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s" sheetId="1" state="visible" r:id="rId2"/>
    <sheet name="Compétitions" sheetId="2" state="visible" r:id="rId3"/>
    <sheet name="Compétitions (2)" sheetId="3" state="visible" r:id="rId4"/>
    <sheet name="DPCache_Compétitions" sheetId="4" state="visible" r:id="rId5"/>
  </sheets>
  <externalReferences>
    <externalReference r:id="rId6"/>
    <externalReference r:id="rId7"/>
  </externalReferences>
  <definedNames>
    <definedName function="false" hidden="false" name="ew" vbProcedure="false">'[1]'!$G$7</definedName>
    <definedName function="false" hidden="false" name="Excel_BuiltIn_Print_Area" vbProcedure="false">'[1]'!$G$7</definedName>
    <definedName function="false" hidden="false" name="Excel_BuiltIn_Print_Titles" vbProcedure="false">[2]SBV!$A$1:$P$1048576,[2]SBV!$A$2:$XFD$3</definedName>
    <definedName function="false" hidden="false" name="Excel_BuiltIn_Print_Titles_1_1" vbProcedure="false">'[1]'!$F$6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w" vbProcedure="false">'[1]'!$F$6</definedName>
    <definedName function="false" hidden="false" localSheetId="2" name="Excel_BuiltIn_Print_Area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6" uniqueCount="444">
  <si>
    <t xml:space="preserve">Noms</t>
  </si>
  <si>
    <t xml:space="preserve">(Tous)</t>
  </si>
  <si>
    <t xml:space="preserve">No licence</t>
  </si>
  <si>
    <t xml:space="preserve">Competition</t>
  </si>
  <si>
    <t xml:space="preserve">Tournoi</t>
  </si>
  <si>
    <t xml:space="preserve">Données</t>
  </si>
  <si>
    <t xml:space="preserve">Exterieur</t>
  </si>
  <si>
    <t xml:space="preserve">Genève</t>
  </si>
  <si>
    <t xml:space="preserve">Ligue</t>
  </si>
  <si>
    <t xml:space="preserve">Total général</t>
  </si>
  <si>
    <t xml:space="preserve">Chamionnat GE mixte</t>
  </si>
  <si>
    <t xml:space="preserve">Somme de Quilles</t>
  </si>
  <si>
    <t xml:space="preserve">Somme de Parties</t>
  </si>
  <si>
    <t xml:space="preserve">Somme de Champ1</t>
  </si>
  <si>
    <t xml:space="preserve">Championnat GE 2016</t>
  </si>
  <si>
    <t xml:space="preserve">Ligue Inter 2015</t>
  </si>
  <si>
    <t xml:space="preserve">Ligue SGB 2015</t>
  </si>
  <si>
    <t xml:space="preserve">Qualif ch Suisse Indiv 16</t>
  </si>
  <si>
    <t xml:space="preserve">Finale 1 Ch Suisse indv 16</t>
  </si>
  <si>
    <t xml:space="preserve">Ch Swiss doublette D 2016</t>
  </si>
  <si>
    <t xml:space="preserve">Ligue Inter 2016</t>
  </si>
  <si>
    <t xml:space="preserve">Ligue SGB 2016</t>
  </si>
  <si>
    <t xml:space="preserve">Le solitaire 2015</t>
  </si>
  <si>
    <t xml:space="preserve">Champ. Swiss seniors 2016</t>
  </si>
  <si>
    <t xml:space="preserve">Open du Lac 2015</t>
  </si>
  <si>
    <t xml:space="preserve">Tournoi des Dauphins 2015</t>
  </si>
  <si>
    <t xml:space="preserve">Low Cost 2016</t>
  </si>
  <si>
    <t xml:space="preserve">Le solitaire 2016</t>
  </si>
  <si>
    <t xml:space="preserve">Grand Prix de Chateau d'Oex 2016</t>
  </si>
  <si>
    <t xml:space="preserve">Team Events 2015</t>
  </si>
  <si>
    <t xml:space="preserve">Euro corpo Bologne 2016</t>
  </si>
  <si>
    <t xml:space="preserve">Ligue Nationale (B1)</t>
  </si>
  <si>
    <t xml:space="preserve">Tournoi de Noël 15</t>
  </si>
  <si>
    <t xml:space="preserve">ligue Nationale B 16</t>
  </si>
  <si>
    <t xml:space="preserve">Ch Swiss doublette H  2016</t>
  </si>
  <si>
    <t xml:space="preserve">Track 2016</t>
  </si>
  <si>
    <t xml:space="preserve">Qualif World cup 2016</t>
  </si>
  <si>
    <t xml:space="preserve">Finale World cup 15</t>
  </si>
  <si>
    <t xml:space="preserve">Finales CH CH indv 2016</t>
  </si>
  <si>
    <t xml:space="preserve">15 BC Stangers</t>
  </si>
  <si>
    <t xml:space="preserve">Mutze Derby 2016</t>
  </si>
  <si>
    <t xml:space="preserve">Ch. Suisse juniors 16</t>
  </si>
  <si>
    <t xml:space="preserve">Equipe Nationale 2015</t>
  </si>
  <si>
    <t xml:space="preserve">Brunswick Eurochallenge 2016 </t>
  </si>
  <si>
    <t xml:space="preserve">Finale LG Nationale 2016</t>
  </si>
  <si>
    <t xml:space="preserve">ESBC Senoirs 2016</t>
  </si>
  <si>
    <t xml:space="preserve">Total Somme de Quilles</t>
  </si>
  <si>
    <t xml:space="preserve">Total Somme de Parties</t>
  </si>
  <si>
    <t xml:space="preserve">Total Somme de Champ1</t>
  </si>
  <si>
    <t xml:space="preserve">No CH</t>
  </si>
  <si>
    <t xml:space="preserve">Quilles</t>
  </si>
  <si>
    <t xml:space="preserve">Parties</t>
  </si>
  <si>
    <t xml:space="preserve">Moyenne</t>
  </si>
  <si>
    <t xml:space="preserve">Lieu</t>
  </si>
  <si>
    <t xml:space="preserve">date</t>
  </si>
  <si>
    <t xml:space="preserve">Alves Sonia</t>
  </si>
  <si>
    <t xml:space="preserve">Meyrin</t>
  </si>
  <si>
    <t xml:space="preserve">31.8-07.12.2015</t>
  </si>
  <si>
    <t xml:space="preserve">La Praille</t>
  </si>
  <si>
    <t xml:space="preserve">26.8-16.12.2015</t>
  </si>
  <si>
    <t xml:space="preserve">14-21.01.2016</t>
  </si>
  <si>
    <t xml:space="preserve">11-30.01.2016</t>
  </si>
  <si>
    <t xml:space="preserve">6-7.02.2016</t>
  </si>
  <si>
    <t xml:space="preserve">Vidy</t>
  </si>
  <si>
    <t xml:space="preserve">27-28.02.2016</t>
  </si>
  <si>
    <t xml:space="preserve">16-17.04.2016</t>
  </si>
  <si>
    <t xml:space="preserve">1.2-18.4.2016</t>
  </si>
  <si>
    <t xml:space="preserve">3.02-01.06.2016</t>
  </si>
  <si>
    <t xml:space="preserve">Aries Claudia</t>
  </si>
  <si>
    <t xml:space="preserve">29.8-12.12.2015</t>
  </si>
  <si>
    <t xml:space="preserve">Rumikon</t>
  </si>
  <si>
    <t xml:space="preserve">28-29.11.2015</t>
  </si>
  <si>
    <t xml:space="preserve">7-8.11.205</t>
  </si>
  <si>
    <t xml:space="preserve">31.10-01.11.15</t>
  </si>
  <si>
    <t xml:space="preserve">14-21.01.2017</t>
  </si>
  <si>
    <t xml:space="preserve">Echandens</t>
  </si>
  <si>
    <t xml:space="preserve">12-13.03.2016</t>
  </si>
  <si>
    <t xml:space="preserve">20.0-28.5.2016</t>
  </si>
  <si>
    <t xml:space="preserve">Château d'Oex</t>
  </si>
  <si>
    <t xml:space="preserve">21-22.05.2016</t>
  </si>
  <si>
    <t xml:space="preserve">Barbezat Francis</t>
  </si>
  <si>
    <t xml:space="preserve">26-27.09.2015</t>
  </si>
  <si>
    <t xml:space="preserve">Bologne</t>
  </si>
  <si>
    <t xml:space="preserve">4-7.05.2016</t>
  </si>
  <si>
    <t xml:space="preserve">Barbuscia Isabelle</t>
  </si>
  <si>
    <t xml:space="preserve">Baruh Enis</t>
  </si>
  <si>
    <t xml:space="preserve">Bethoule Philippe</t>
  </si>
  <si>
    <t xml:space="preserve">Bochatay Martine</t>
  </si>
  <si>
    <t xml:space="preserve">Bonny Walter</t>
  </si>
  <si>
    <t xml:space="preserve">Martigny</t>
  </si>
  <si>
    <t xml:space="preserve">5-6.12.2015</t>
  </si>
  <si>
    <t xml:space="preserve">Bourgeois Henri</t>
  </si>
  <si>
    <t xml:space="preserve">14-21.01.2018</t>
  </si>
  <si>
    <t xml:space="preserve">Bravo Mario</t>
  </si>
  <si>
    <t xml:space="preserve">Bull Oliver</t>
  </si>
  <si>
    <t xml:space="preserve">Burgé Serge</t>
  </si>
  <si>
    <t xml:space="preserve">Stans</t>
  </si>
  <si>
    <t xml:space="preserve">Burri Katia</t>
  </si>
  <si>
    <t xml:space="preserve">Caldi Jean-Marc</t>
  </si>
  <si>
    <t xml:space="preserve">Cardinaux Pierre-Alain</t>
  </si>
  <si>
    <t xml:space="preserve">Copenhagen</t>
  </si>
  <si>
    <t xml:space="preserve">25.6-1.7.2016</t>
  </si>
  <si>
    <t xml:space="preserve">14-21.01.2019</t>
  </si>
  <si>
    <t xml:space="preserve">12-13.02.2016</t>
  </si>
  <si>
    <t xml:space="preserve">9-23.05.2016</t>
  </si>
  <si>
    <t xml:space="preserve">Carolino Romulo</t>
  </si>
  <si>
    <t xml:space="preserve">14-21.01.2020</t>
  </si>
  <si>
    <t xml:space="preserve">Champagne Marc</t>
  </si>
  <si>
    <t xml:space="preserve">Champreux Laetitia</t>
  </si>
  <si>
    <t xml:space="preserve">14-21.01.2021</t>
  </si>
  <si>
    <t xml:space="preserve">Chantharat Natthaphon</t>
  </si>
  <si>
    <t xml:space="preserve">Chappuis Bernard</t>
  </si>
  <si>
    <t xml:space="preserve">Chavaz Didier</t>
  </si>
  <si>
    <t xml:space="preserve">5-6.09.2015</t>
  </si>
  <si>
    <t xml:space="preserve">14-21.01.2022</t>
  </si>
  <si>
    <t xml:space="preserve">4-5.06.2016</t>
  </si>
  <si>
    <t xml:space="preserve">Company Jean</t>
  </si>
  <si>
    <t xml:space="preserve">Company Joelle</t>
  </si>
  <si>
    <t xml:space="preserve">14-21.01.2023</t>
  </si>
  <si>
    <t xml:space="preserve">Corbo Pierre</t>
  </si>
  <si>
    <t xml:space="preserve">14-21.01.2024</t>
  </si>
  <si>
    <t xml:space="preserve">Corminboeuf Natacha</t>
  </si>
  <si>
    <t xml:space="preserve">24-30.08.2015</t>
  </si>
  <si>
    <t xml:space="preserve">14-21.01.2025</t>
  </si>
  <si>
    <t xml:space="preserve">Corminboeuf Pascal</t>
  </si>
  <si>
    <t xml:space="preserve">14-21.01.2026</t>
  </si>
  <si>
    <t xml:space="preserve">Courtois Damien</t>
  </si>
  <si>
    <t xml:space="preserve">D'Apice Vincenzo</t>
  </si>
  <si>
    <t xml:space="preserve">14-21.01.2027</t>
  </si>
  <si>
    <t xml:space="preserve">Decarli André</t>
  </si>
  <si>
    <t xml:space="preserve">Deschenaux Joseph</t>
  </si>
  <si>
    <t xml:space="preserve">Despres Marylène</t>
  </si>
  <si>
    <t xml:space="preserve">14-21.01.2028</t>
  </si>
  <si>
    <t xml:space="preserve">Dilsuk Linda</t>
  </si>
  <si>
    <t xml:space="preserve">14-21.01.2029</t>
  </si>
  <si>
    <t xml:space="preserve">Dodah Moonesh</t>
  </si>
  <si>
    <t xml:space="preserve">Dubois-Nemeskeri Mélanie</t>
  </si>
  <si>
    <t xml:space="preserve">14-21.01.2030</t>
  </si>
  <si>
    <t xml:space="preserve">Dupenloup Franck</t>
  </si>
  <si>
    <t xml:space="preserve">Faller Neza</t>
  </si>
  <si>
    <t xml:space="preserve">Faller Noraida</t>
  </si>
  <si>
    <t xml:space="preserve">14-21.01.2031</t>
  </si>
  <si>
    <t xml:space="preserve">Ferri Salomé</t>
  </si>
  <si>
    <t xml:space="preserve">14-21.01.2032</t>
  </si>
  <si>
    <t xml:space="preserve">Flores Alberto</t>
  </si>
  <si>
    <t xml:space="preserve">Flores Alfredo</t>
  </si>
  <si>
    <t xml:space="preserve">14-21.01.2033</t>
  </si>
  <si>
    <t xml:space="preserve">Flores Merlinda</t>
  </si>
  <si>
    <t xml:space="preserve">14-21.01.2034</t>
  </si>
  <si>
    <t xml:space="preserve">Frei Robert</t>
  </si>
  <si>
    <t xml:space="preserve">14-21.01.2035</t>
  </si>
  <si>
    <t xml:space="preserve">Fuentes Sonia</t>
  </si>
  <si>
    <t xml:space="preserve">Gabriel Eric</t>
  </si>
  <si>
    <t xml:space="preserve">Gamboa dos Santos David</t>
  </si>
  <si>
    <t xml:space="preserve">14-21.01.2036</t>
  </si>
  <si>
    <t xml:space="preserve">Genillard Ralph-Yves</t>
  </si>
  <si>
    <t xml:space="preserve">Gili Roberto</t>
  </si>
  <si>
    <t xml:space="preserve">Golay Daniel</t>
  </si>
  <si>
    <t xml:space="preserve">14-21.01.2037</t>
  </si>
  <si>
    <t xml:space="preserve">Gomez Domingo</t>
  </si>
  <si>
    <t xml:space="preserve">Gratziu Rossano</t>
  </si>
  <si>
    <t xml:space="preserve">Grosrey Krystel</t>
  </si>
  <si>
    <t xml:space="preserve">Guarino Ciro</t>
  </si>
  <si>
    <t xml:space="preserve">Guerraz Céline</t>
  </si>
  <si>
    <t xml:space="preserve">Guex-Crosier Aurélie</t>
  </si>
  <si>
    <t xml:space="preserve">14-21.01.2038</t>
  </si>
  <si>
    <t xml:space="preserve">Guex-Crosier Régis</t>
  </si>
  <si>
    <t xml:space="preserve">14-21.01.2039</t>
  </si>
  <si>
    <t xml:space="preserve">Guillermet André</t>
  </si>
  <si>
    <t xml:space="preserve">Guyot Jacques</t>
  </si>
  <si>
    <t xml:space="preserve">14-21.01.2040</t>
  </si>
  <si>
    <t xml:space="preserve">Hagner Nadia</t>
  </si>
  <si>
    <t xml:space="preserve">14-21.01.2041</t>
  </si>
  <si>
    <t xml:space="preserve">Hubert Isabelle</t>
  </si>
  <si>
    <t xml:space="preserve">14-21.01.2043</t>
  </si>
  <si>
    <t xml:space="preserve">Hutzli Christian</t>
  </si>
  <si>
    <t xml:space="preserve">Hutzli Philippe</t>
  </si>
  <si>
    <t xml:space="preserve">Ignoto Salvatore</t>
  </si>
  <si>
    <t xml:space="preserve">Jacquemettaz Stéphane</t>
  </si>
  <si>
    <t xml:space="preserve">14-21.01.2044</t>
  </si>
  <si>
    <t xml:space="preserve">Karakash Iris</t>
  </si>
  <si>
    <t xml:space="preserve">14-21.01.2045</t>
  </si>
  <si>
    <t xml:space="preserve">Karrer Jean</t>
  </si>
  <si>
    <t xml:space="preserve">14-21.01.2046</t>
  </si>
  <si>
    <t xml:space="preserve">Karrer Luisita</t>
  </si>
  <si>
    <t xml:space="preserve">14-21.01.2047</t>
  </si>
  <si>
    <t xml:space="preserve">Kratz Andreas</t>
  </si>
  <si>
    <t xml:space="preserve">Lansaque Jean-Marie</t>
  </si>
  <si>
    <t xml:space="preserve">14-21.01.2048</t>
  </si>
  <si>
    <t xml:space="preserve">Le Scanff Jean-François</t>
  </si>
  <si>
    <t xml:space="preserve">14-21.01.2049</t>
  </si>
  <si>
    <t xml:space="preserve">Lemoyne Bernard</t>
  </si>
  <si>
    <t xml:space="preserve">Louvrier Ivana</t>
  </si>
  <si>
    <t xml:space="preserve">Muntelier</t>
  </si>
  <si>
    <t xml:space="preserve">05-06.03.2016</t>
  </si>
  <si>
    <t xml:space="preserve">14-21.01.2050</t>
  </si>
  <si>
    <t xml:space="preserve">Louvrier Jonah</t>
  </si>
  <si>
    <t xml:space="preserve">Bâle</t>
  </si>
  <si>
    <t xml:space="preserve">14-21.01.2051</t>
  </si>
  <si>
    <t xml:space="preserve">Louvrier Philippe</t>
  </si>
  <si>
    <t xml:space="preserve">14-21.01.2052</t>
  </si>
  <si>
    <t xml:space="preserve">Lucia Jean-Charles</t>
  </si>
  <si>
    <t xml:space="preserve">Macabuhay Ramir</t>
  </si>
  <si>
    <t xml:space="preserve">Maietta Dominique</t>
  </si>
  <si>
    <t xml:space="preserve">Malbasky Josiane</t>
  </si>
  <si>
    <t xml:space="preserve">Manco Anthony</t>
  </si>
  <si>
    <t xml:space="preserve">Manco Daniel</t>
  </si>
  <si>
    <t xml:space="preserve">14-21.01.2053</t>
  </si>
  <si>
    <t xml:space="preserve">Martinez Mary-Claude</t>
  </si>
  <si>
    <t xml:space="preserve">Martinez Vanessa</t>
  </si>
  <si>
    <t xml:space="preserve">Vienne</t>
  </si>
  <si>
    <t xml:space="preserve">29.9-04.10.15</t>
  </si>
  <si>
    <t xml:space="preserve">Munich</t>
  </si>
  <si>
    <t xml:space="preserve">13-20.03.2016</t>
  </si>
  <si>
    <t xml:space="preserve">Maulet André</t>
  </si>
  <si>
    <t xml:space="preserve">Maulet Mireille</t>
  </si>
  <si>
    <t xml:space="preserve">Meier Pierre</t>
  </si>
  <si>
    <t xml:space="preserve">Menoud François</t>
  </si>
  <si>
    <t xml:space="preserve">Mermoud Alex</t>
  </si>
  <si>
    <t xml:space="preserve">Miano Nunziato</t>
  </si>
  <si>
    <t xml:space="preserve">Monnier Michel</t>
  </si>
  <si>
    <t xml:space="preserve">14-21.01.2054</t>
  </si>
  <si>
    <t xml:space="preserve">Monti Olivier</t>
  </si>
  <si>
    <t xml:space="preserve">Morales Serrano Eduardo</t>
  </si>
  <si>
    <t xml:space="preserve">Morand Marie-Noëlle</t>
  </si>
  <si>
    <t xml:space="preserve">14-21.01.2055</t>
  </si>
  <si>
    <t xml:space="preserve">Moser René</t>
  </si>
  <si>
    <t xml:space="preserve">Moser Roberto</t>
  </si>
  <si>
    <t xml:space="preserve">Moyat Magali</t>
  </si>
  <si>
    <t xml:space="preserve">14-21.01.2056</t>
  </si>
  <si>
    <t xml:space="preserve">Musa Jesper</t>
  </si>
  <si>
    <t xml:space="preserve">Nemeskeri Julien</t>
  </si>
  <si>
    <t xml:space="preserve">Nguyen Anh-tuan</t>
  </si>
  <si>
    <t xml:space="preserve">Pahud Chinny</t>
  </si>
  <si>
    <t xml:space="preserve">14-21.01.2057</t>
  </si>
  <si>
    <t xml:space="preserve">Pakosz Cécile</t>
  </si>
  <si>
    <t xml:space="preserve">14-21.01.2058</t>
  </si>
  <si>
    <t xml:space="preserve">Pantelidis Georges</t>
  </si>
  <si>
    <t xml:space="preserve">Parenti Gino</t>
  </si>
  <si>
    <t xml:space="preserve">Pauchard Christian</t>
  </si>
  <si>
    <t xml:space="preserve">Pellein Stéphane</t>
  </si>
  <si>
    <t xml:space="preserve">14-21.01.2059</t>
  </si>
  <si>
    <t xml:space="preserve">Pépin Thomas</t>
  </si>
  <si>
    <t xml:space="preserve">Perez Christian</t>
  </si>
  <si>
    <t xml:space="preserve">Perito Pascal</t>
  </si>
  <si>
    <t xml:space="preserve">14-21.01.2060</t>
  </si>
  <si>
    <t xml:space="preserve">Petringa Antonio</t>
  </si>
  <si>
    <t xml:space="preserve">14-21.01.2061</t>
  </si>
  <si>
    <t xml:space="preserve">Pierrehumbert Philippe</t>
  </si>
  <si>
    <t xml:space="preserve">Pighini Francesco</t>
  </si>
  <si>
    <t xml:space="preserve">Pigny Pascal</t>
  </si>
  <si>
    <t xml:space="preserve">Rathipanya Kitsada</t>
  </si>
  <si>
    <t xml:space="preserve">Rey Maria</t>
  </si>
  <si>
    <t xml:space="preserve">14-21.01.2063</t>
  </si>
  <si>
    <t xml:space="preserve">Reymond Sébastien</t>
  </si>
  <si>
    <t xml:space="preserve">Roagna Gilles-Eric</t>
  </si>
  <si>
    <t xml:space="preserve">14-21.01.2064</t>
  </si>
  <si>
    <t xml:space="preserve">Rodrigues Paula</t>
  </si>
  <si>
    <t xml:space="preserve">14-21.01.2065</t>
  </si>
  <si>
    <t xml:space="preserve">Ronchi Jacques</t>
  </si>
  <si>
    <t xml:space="preserve">Rosa Pedro</t>
  </si>
  <si>
    <t xml:space="preserve">14-21.01.2066</t>
  </si>
  <si>
    <t xml:space="preserve">Rosset Franck</t>
  </si>
  <si>
    <t xml:space="preserve">Ruegg Pellarin Anne-Marie</t>
  </si>
  <si>
    <t xml:space="preserve">14-21.01.2067</t>
  </si>
  <si>
    <t xml:space="preserve">Sauthier Philippe</t>
  </si>
  <si>
    <t xml:space="preserve">14-21.01.2068</t>
  </si>
  <si>
    <t xml:space="preserve">Saydamrong Decha</t>
  </si>
  <si>
    <t xml:space="preserve">Schmisser Laurent</t>
  </si>
  <si>
    <t xml:space="preserve">14-21.01.2069</t>
  </si>
  <si>
    <t xml:space="preserve">Serrano Ronaldo</t>
  </si>
  <si>
    <t xml:space="preserve">Seydoux Pascal</t>
  </si>
  <si>
    <t xml:space="preserve">Silvestre Ugo</t>
  </si>
  <si>
    <t xml:space="preserve">Spoerri Quentin</t>
  </si>
  <si>
    <t xml:space="preserve">Stutz René</t>
  </si>
  <si>
    <t xml:space="preserve">Sun Shing Chi</t>
  </si>
  <si>
    <t xml:space="preserve">Terrettaz Janique</t>
  </si>
  <si>
    <t xml:space="preserve">14-21.01.2070</t>
  </si>
  <si>
    <t xml:space="preserve">Thilavanh Khammy</t>
  </si>
  <si>
    <t xml:space="preserve">Tissot Alain</t>
  </si>
  <si>
    <t xml:space="preserve">Tissot Yvette</t>
  </si>
  <si>
    <t xml:space="preserve">Toffel Gilles</t>
  </si>
  <si>
    <t xml:space="preserve">Torche Louis</t>
  </si>
  <si>
    <t xml:space="preserve">14-21.01.2071</t>
  </si>
  <si>
    <t xml:space="preserve">Treuvey Fernanda</t>
  </si>
  <si>
    <t xml:space="preserve">14-21.01.2072</t>
  </si>
  <si>
    <t xml:space="preserve">Treuvey Michel</t>
  </si>
  <si>
    <t xml:space="preserve">14-21.01.2073</t>
  </si>
  <si>
    <t xml:space="preserve">Vergère Pascal</t>
  </si>
  <si>
    <t xml:space="preserve">14-21.01.2074</t>
  </si>
  <si>
    <t xml:space="preserve">Vergère Patricia</t>
  </si>
  <si>
    <t xml:space="preserve">14-21.01.2075</t>
  </si>
  <si>
    <t xml:space="preserve">Visalli Antonio</t>
  </si>
  <si>
    <t xml:space="preserve">Visalli Giuseppe</t>
  </si>
  <si>
    <t xml:space="preserve">Visalli Santo</t>
  </si>
  <si>
    <t xml:space="preserve">Vulliens Thierry</t>
  </si>
  <si>
    <t xml:space="preserve">Wegmuller Marcel</t>
  </si>
  <si>
    <t xml:space="preserve">14-21.01.2076</t>
  </si>
  <si>
    <t xml:space="preserve">Zbinden Ruth</t>
  </si>
  <si>
    <t xml:space="preserve">14-21.01.2077</t>
  </si>
  <si>
    <t xml:space="preserve">Total 1165</t>
  </si>
  <si>
    <t xml:space="preserve">Total 1819</t>
  </si>
  <si>
    <t xml:space="preserve">Total 48</t>
  </si>
  <si>
    <t xml:space="preserve">Total 1739</t>
  </si>
  <si>
    <t xml:space="preserve">Total 2327</t>
  </si>
  <si>
    <t xml:space="preserve">Total 2321</t>
  </si>
  <si>
    <t xml:space="preserve">Total 1365</t>
  </si>
  <si>
    <t xml:space="preserve">Total 2524</t>
  </si>
  <si>
    <t xml:space="preserve">Total 111</t>
  </si>
  <si>
    <t xml:space="preserve">Total 123</t>
  </si>
  <si>
    <t xml:space="preserve">Total 132</t>
  </si>
  <si>
    <t xml:space="preserve">Total 136</t>
  </si>
  <si>
    <t xml:space="preserve">Total 138</t>
  </si>
  <si>
    <t xml:space="preserve">Total 142</t>
  </si>
  <si>
    <t xml:space="preserve">Total 2148</t>
  </si>
  <si>
    <t xml:space="preserve">Total 151</t>
  </si>
  <si>
    <t xml:space="preserve">Total 2138</t>
  </si>
  <si>
    <t xml:space="preserve">Total 2529</t>
  </si>
  <si>
    <t xml:space="preserve">Total 1782</t>
  </si>
  <si>
    <t xml:space="preserve">Total 1742</t>
  </si>
  <si>
    <t xml:space="preserve">Total 2258</t>
  </si>
  <si>
    <t xml:space="preserve">Total 1375</t>
  </si>
  <si>
    <t xml:space="preserve">Total 1210</t>
  </si>
  <si>
    <t xml:space="preserve">Total 2220</t>
  </si>
  <si>
    <t xml:space="preserve">Total 2474</t>
  </si>
  <si>
    <t xml:space="preserve">Total 180</t>
  </si>
  <si>
    <t xml:space="preserve">Total 181</t>
  </si>
  <si>
    <t xml:space="preserve">Total 189</t>
  </si>
  <si>
    <t xml:space="preserve">Total 191</t>
  </si>
  <si>
    <t xml:space="preserve">Total 192</t>
  </si>
  <si>
    <t xml:space="preserve">Total 2044</t>
  </si>
  <si>
    <t xml:space="preserve">Total 210</t>
  </si>
  <si>
    <t xml:space="preserve">Total 1967</t>
  </si>
  <si>
    <t xml:space="preserve">Total 221</t>
  </si>
  <si>
    <t xml:space="preserve">Total 228</t>
  </si>
  <si>
    <t xml:space="preserve">Total 230</t>
  </si>
  <si>
    <t xml:space="preserve">Total 2349</t>
  </si>
  <si>
    <t xml:space="preserve">Total 1639</t>
  </si>
  <si>
    <t xml:space="preserve">Total 1817</t>
  </si>
  <si>
    <t xml:space="preserve">Total 1640</t>
  </si>
  <si>
    <t xml:space="preserve">Total 1615</t>
  </si>
  <si>
    <t xml:space="preserve">Total 266</t>
  </si>
  <si>
    <t xml:space="preserve">Total 271</t>
  </si>
  <si>
    <t xml:space="preserve">Total 272</t>
  </si>
  <si>
    <t xml:space="preserve">Total 1747</t>
  </si>
  <si>
    <t xml:space="preserve">Total 280</t>
  </si>
  <si>
    <t xml:space="preserve">Total 2497</t>
  </si>
  <si>
    <t xml:space="preserve">Total 290</t>
  </si>
  <si>
    <t xml:space="preserve">Total 236</t>
  </si>
  <si>
    <t xml:space="preserve">Total 273</t>
  </si>
  <si>
    <t xml:space="preserve">Total 680</t>
  </si>
  <si>
    <t xml:space="preserve">Total 302</t>
  </si>
  <si>
    <t xml:space="preserve">Total 1370</t>
  </si>
  <si>
    <t xml:space="preserve">Total 323</t>
  </si>
  <si>
    <t xml:space="preserve">Total 2265</t>
  </si>
  <si>
    <t xml:space="preserve">Total 333</t>
  </si>
  <si>
    <t xml:space="preserve">Total 2488</t>
  </si>
  <si>
    <t xml:space="preserve">Total 2453</t>
  </si>
  <si>
    <t xml:space="preserve">Total 1686</t>
  </si>
  <si>
    <t xml:space="preserve">Total 350</t>
  </si>
  <si>
    <t xml:space="preserve">Total 354</t>
  </si>
  <si>
    <t xml:space="preserve">Total 357</t>
  </si>
  <si>
    <t xml:space="preserve">Total 1457</t>
  </si>
  <si>
    <t xml:space="preserve">Total 2526</t>
  </si>
  <si>
    <t xml:space="preserve">Total 407</t>
  </si>
  <si>
    <t xml:space="preserve">Total 408</t>
  </si>
  <si>
    <t xml:space="preserve">Total 663</t>
  </si>
  <si>
    <t xml:space="preserve">Total 409</t>
  </si>
  <si>
    <t xml:space="preserve">Total 806</t>
  </si>
  <si>
    <t xml:space="preserve">Total 440</t>
  </si>
  <si>
    <t xml:space="preserve">Total 1492</t>
  </si>
  <si>
    <t xml:space="preserve">Total 1766</t>
  </si>
  <si>
    <t xml:space="preserve">Total 467</t>
  </si>
  <si>
    <t xml:space="preserve">Total 1459</t>
  </si>
  <si>
    <t xml:space="preserve">Total 1642</t>
  </si>
  <si>
    <t xml:space="preserve">Total 501</t>
  </si>
  <si>
    <t xml:space="preserve">Total 2223</t>
  </si>
  <si>
    <t xml:space="preserve">Total 2398</t>
  </si>
  <si>
    <t xml:space="preserve">Total 2222</t>
  </si>
  <si>
    <t xml:space="preserve">Total 2266</t>
  </si>
  <si>
    <t xml:space="preserve">Total 2387</t>
  </si>
  <si>
    <t xml:space="preserve">Total 521</t>
  </si>
  <si>
    <t xml:space="preserve">Total 1011</t>
  </si>
  <si>
    <t xml:space="preserve">Total 1946</t>
  </si>
  <si>
    <t xml:space="preserve">Total 522</t>
  </si>
  <si>
    <t xml:space="preserve">Total 540</t>
  </si>
  <si>
    <t xml:space="preserve">Total 541</t>
  </si>
  <si>
    <t xml:space="preserve">Total 552</t>
  </si>
  <si>
    <t xml:space="preserve">Total 553</t>
  </si>
  <si>
    <t xml:space="preserve">Total 559</t>
  </si>
  <si>
    <t xml:space="preserve">Total 566</t>
  </si>
  <si>
    <t xml:space="preserve">Total 568</t>
  </si>
  <si>
    <t xml:space="preserve">Total 2294</t>
  </si>
  <si>
    <t xml:space="preserve">Total 582</t>
  </si>
  <si>
    <t xml:space="preserve">Total 1825</t>
  </si>
  <si>
    <t xml:space="preserve">Total 327</t>
  </si>
  <si>
    <t xml:space="preserve">Total 586</t>
  </si>
  <si>
    <t xml:space="preserve">Total 2542</t>
  </si>
  <si>
    <t xml:space="preserve">Total 2500</t>
  </si>
  <si>
    <t xml:space="preserve">Total 1763</t>
  </si>
  <si>
    <t xml:space="preserve">Total 1685</t>
  </si>
  <si>
    <t xml:space="preserve">Total 1860</t>
  </si>
  <si>
    <t xml:space="preserve">Total 1636</t>
  </si>
  <si>
    <t xml:space="preserve">Total 633</t>
  </si>
  <si>
    <t xml:space="preserve">Total 636</t>
  </si>
  <si>
    <t xml:space="preserve">Total 637</t>
  </si>
  <si>
    <t xml:space="preserve">Total 649</t>
  </si>
  <si>
    <t xml:space="preserve">Total 1377</t>
  </si>
  <si>
    <t xml:space="preserve">Total 1027</t>
  </si>
  <si>
    <t xml:space="preserve">Total 2527</t>
  </si>
  <si>
    <t xml:space="preserve">Total 656</t>
  </si>
  <si>
    <t xml:space="preserve">Total 1270</t>
  </si>
  <si>
    <t xml:space="preserve">Total 671</t>
  </si>
  <si>
    <t xml:space="preserve">Total 672</t>
  </si>
  <si>
    <t xml:space="preserve">Total 2454</t>
  </si>
  <si>
    <t xml:space="preserve">Total 1192</t>
  </si>
  <si>
    <t xml:space="preserve">Total 1378</t>
  </si>
  <si>
    <t xml:space="preserve">Total 721</t>
  </si>
  <si>
    <t xml:space="preserve">Total 2455</t>
  </si>
  <si>
    <t xml:space="preserve">Total 2456</t>
  </si>
  <si>
    <t xml:space="preserve">Total 1464</t>
  </si>
  <si>
    <t xml:space="preserve">Total 742</t>
  </si>
  <si>
    <t xml:space="preserve">Total 2543</t>
  </si>
  <si>
    <t xml:space="preserve">Total 2457</t>
  </si>
  <si>
    <t xml:space="preserve">Total 1272</t>
  </si>
  <si>
    <t xml:space="preserve">Total 790</t>
  </si>
  <si>
    <t xml:space="preserve">Total 1466</t>
  </si>
  <si>
    <t xml:space="preserve">Total 1381</t>
  </si>
  <si>
    <t xml:space="preserve">Total 2501</t>
  </si>
  <si>
    <t xml:space="preserve">Total 1467</t>
  </si>
  <si>
    <t xml:space="preserve">Total 2541</t>
  </si>
  <si>
    <t xml:space="preserve">Total 2296</t>
  </si>
  <si>
    <t xml:space="preserve">Total 856</t>
  </si>
  <si>
    <t xml:space="preserve">Total 859</t>
  </si>
  <si>
    <t xml:space="preserve">Total 860</t>
  </si>
  <si>
    <t xml:space="preserve">Total 862</t>
  </si>
  <si>
    <t xml:space="preserve">Total 863</t>
  </si>
  <si>
    <t xml:space="preserve">Total 1868</t>
  </si>
  <si>
    <t xml:space="preserve">Total 1869</t>
  </si>
  <si>
    <t xml:space="preserve">Total 892</t>
  </si>
  <si>
    <t xml:space="preserve">Total 893</t>
  </si>
  <si>
    <t xml:space="preserve">Total 905</t>
  </si>
  <si>
    <t xml:space="preserve">Total 913</t>
  </si>
  <si>
    <t xml:space="preserve">Total 175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0"/>
    <numFmt numFmtId="171" formatCode="#,##0.000"/>
    <numFmt numFmtId="172" formatCode="0.00E+00"/>
    <numFmt numFmtId="173" formatCode="&quot;fr. &quot;#,##0.00;[RED]&quot;fr. -&quot;#,##0.00"/>
    <numFmt numFmtId="174" formatCode="0;[RED]0"/>
    <numFmt numFmtId="175" formatCode="mm/d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Lien hypertexte 2" xfId="22"/>
    <cellStyle name="Milliers 2" xfId="23"/>
    <cellStyle name="Normal 2" xfId="24"/>
    <cellStyle name="Normal 2 2" xfId="25"/>
    <cellStyle name="Normal 2_competitions10-11" xfId="26"/>
    <cellStyle name="Normal 3" xfId="27"/>
    <cellStyle name="Normal 4" xfId="28"/>
    <cellStyle name="Pourcentage 2" xfId="29"/>
    <cellStyle name="Standard_DATENSBV-Groili" xfId="30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petitions15-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lay-pc620/f/EIGENE%20DATEIEN/BSZ/Schnittlisten/Sbv/Schnittlisten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er GE"/>
      <sheetName val="noms"/>
      <sheetName val="Controle"/>
      <sheetName val="Individuels"/>
      <sheetName val="Compétitions"/>
      <sheetName val="Compétitions (2)"/>
      <sheetName val="Compétitions (3)"/>
      <sheetName val="Comp Extèrieur"/>
      <sheetName val="licencier CH 13-14"/>
      <sheetName val="Handicap"/>
      <sheetName val="saison 09-10"/>
      <sheetName val="Categorie 09-10"/>
      <sheetName val="Feuil1"/>
    </sheetNames>
    <sheetDataSet>
      <sheetData sheetId="0"/>
      <sheetData sheetId="1">
        <row r="1">
          <cell r="A1" t="str">
            <v>Nom Prénom</v>
          </cell>
          <cell r="B1" t="str">
            <v>Nouv. No Lic.</v>
          </cell>
        </row>
        <row r="2">
          <cell r="A2" t="str">
            <v>Alves Sonia</v>
          </cell>
          <cell r="B2">
            <v>1165</v>
          </cell>
        </row>
        <row r="3">
          <cell r="A3" t="str">
            <v>Aries Claudia</v>
          </cell>
          <cell r="B3">
            <v>1819</v>
          </cell>
        </row>
        <row r="4">
          <cell r="A4" t="str">
            <v>Audergon Georges</v>
          </cell>
          <cell r="B4">
            <v>1781</v>
          </cell>
        </row>
        <row r="5">
          <cell r="A5" t="str">
            <v>Barbezat Francis</v>
          </cell>
          <cell r="B5">
            <v>48</v>
          </cell>
        </row>
        <row r="6">
          <cell r="A6" t="str">
            <v>Barbuscia Isabelle</v>
          </cell>
          <cell r="B6">
            <v>1739</v>
          </cell>
        </row>
        <row r="7">
          <cell r="A7" t="str">
            <v>Baruh Enis</v>
          </cell>
          <cell r="B7">
            <v>2327</v>
          </cell>
        </row>
        <row r="8">
          <cell r="A8" t="str">
            <v>Bethoule Philippe</v>
          </cell>
          <cell r="B8">
            <v>2321</v>
          </cell>
        </row>
        <row r="9">
          <cell r="A9" t="str">
            <v>Bochatay Martine</v>
          </cell>
          <cell r="B9">
            <v>1365</v>
          </cell>
        </row>
        <row r="10">
          <cell r="A10" t="str">
            <v>Bonny Walter</v>
          </cell>
          <cell r="B10">
            <v>2524</v>
          </cell>
        </row>
        <row r="11">
          <cell r="A11" t="str">
            <v>Bourgeois Danièle</v>
          </cell>
          <cell r="B11">
            <v>110</v>
          </cell>
        </row>
        <row r="12">
          <cell r="A12" t="str">
            <v>Bourgeois Henri</v>
          </cell>
          <cell r="B12">
            <v>111</v>
          </cell>
        </row>
        <row r="13">
          <cell r="A13" t="str">
            <v>Bravo Mario</v>
          </cell>
          <cell r="B13">
            <v>123</v>
          </cell>
        </row>
        <row r="14">
          <cell r="A14" t="str">
            <v>Bron Richard</v>
          </cell>
          <cell r="B14">
            <v>1943</v>
          </cell>
        </row>
        <row r="15">
          <cell r="A15" t="str">
            <v>Bull Oliver</v>
          </cell>
          <cell r="B15">
            <v>132</v>
          </cell>
        </row>
        <row r="16">
          <cell r="A16" t="str">
            <v>Burge Serge</v>
          </cell>
          <cell r="B16">
            <v>136</v>
          </cell>
        </row>
        <row r="17">
          <cell r="A17" t="str">
            <v>Burri Katia</v>
          </cell>
          <cell r="B17">
            <v>138</v>
          </cell>
        </row>
        <row r="18">
          <cell r="A18" t="str">
            <v>Caldi Jean-Marc</v>
          </cell>
          <cell r="B18">
            <v>142</v>
          </cell>
        </row>
        <row r="19">
          <cell r="A19" t="str">
            <v>Cardinaux Patricia</v>
          </cell>
          <cell r="B19">
            <v>150</v>
          </cell>
        </row>
        <row r="20">
          <cell r="A20" t="str">
            <v>Cardinaux Pierre-Alain</v>
          </cell>
          <cell r="B20">
            <v>151</v>
          </cell>
        </row>
        <row r="21">
          <cell r="A21" t="str">
            <v>Carolino Romulo</v>
          </cell>
          <cell r="B21">
            <v>2138</v>
          </cell>
        </row>
        <row r="22">
          <cell r="A22" t="str">
            <v>Champagne Marc</v>
          </cell>
          <cell r="B22">
            <v>1782</v>
          </cell>
        </row>
        <row r="23">
          <cell r="A23" t="str">
            <v>Champreux Laetitia</v>
          </cell>
          <cell r="B23">
            <v>1742</v>
          </cell>
        </row>
        <row r="24">
          <cell r="A24" t="str">
            <v>Chantharat Natthaphon</v>
          </cell>
          <cell r="B24">
            <v>2258</v>
          </cell>
        </row>
        <row r="25">
          <cell r="A25" t="str">
            <v>Chappuis Bernard</v>
          </cell>
          <cell r="B25">
            <v>1210</v>
          </cell>
        </row>
        <row r="26">
          <cell r="A26" t="str">
            <v>Chavaz Didier</v>
          </cell>
          <cell r="B26">
            <v>2220</v>
          </cell>
        </row>
        <row r="27">
          <cell r="A27" t="str">
            <v>Chollet Madeline</v>
          </cell>
          <cell r="B27">
            <v>1913</v>
          </cell>
        </row>
        <row r="28">
          <cell r="A28" t="str">
            <v>Company Jean</v>
          </cell>
          <cell r="B28">
            <v>180</v>
          </cell>
        </row>
        <row r="29">
          <cell r="A29" t="str">
            <v>Company Joëlle</v>
          </cell>
          <cell r="B29">
            <v>181</v>
          </cell>
        </row>
        <row r="30">
          <cell r="A30" t="str">
            <v>Corbo Pierre</v>
          </cell>
          <cell r="B30">
            <v>189</v>
          </cell>
        </row>
        <row r="31">
          <cell r="A31" t="str">
            <v>Corminboeuf Natacha</v>
          </cell>
          <cell r="B31">
            <v>191</v>
          </cell>
        </row>
        <row r="32">
          <cell r="A32" t="str">
            <v>Corminboeuf Pascal</v>
          </cell>
          <cell r="B32">
            <v>192</v>
          </cell>
        </row>
        <row r="33">
          <cell r="A33" t="str">
            <v>Courtois  Damien</v>
          </cell>
          <cell r="B33">
            <v>2044</v>
          </cell>
        </row>
        <row r="34">
          <cell r="A34" t="str">
            <v>D'Apice Vincenzo</v>
          </cell>
          <cell r="B34">
            <v>210</v>
          </cell>
        </row>
        <row r="35">
          <cell r="A35" t="str">
            <v>De Matos Luis </v>
          </cell>
          <cell r="B35">
            <v>10000</v>
          </cell>
        </row>
        <row r="36">
          <cell r="A36" t="str">
            <v>Decarli André</v>
          </cell>
          <cell r="B36">
            <v>1967</v>
          </cell>
        </row>
        <row r="37">
          <cell r="A37" t="str">
            <v>Decrey Bastien</v>
          </cell>
          <cell r="B37">
            <v>2268</v>
          </cell>
        </row>
        <row r="38">
          <cell r="A38" t="str">
            <v>Derrer Patricia</v>
          </cell>
          <cell r="B38">
            <v>220</v>
          </cell>
        </row>
        <row r="39">
          <cell r="A39" t="str">
            <v>Deschenaux Joseph</v>
          </cell>
          <cell r="B39">
            <v>221</v>
          </cell>
        </row>
        <row r="40">
          <cell r="A40" t="str">
            <v>Despres Marylène</v>
          </cell>
          <cell r="B40">
            <v>2474</v>
          </cell>
        </row>
        <row r="41">
          <cell r="A41" t="str">
            <v>Dilsuk Linda</v>
          </cell>
          <cell r="B41">
            <v>228</v>
          </cell>
        </row>
        <row r="42">
          <cell r="A42" t="str">
            <v>Dodah Moonesh</v>
          </cell>
          <cell r="B42">
            <v>230</v>
          </cell>
        </row>
        <row r="43">
          <cell r="A43" t="str">
            <v>Dubois-Nemeskeri Mélanie</v>
          </cell>
          <cell r="B43">
            <v>1639</v>
          </cell>
        </row>
        <row r="44">
          <cell r="A44" t="str">
            <v>Dupenloup Franck</v>
          </cell>
          <cell r="B44">
            <v>1817</v>
          </cell>
        </row>
        <row r="45">
          <cell r="A45" t="str">
            <v>Faller Neza</v>
          </cell>
          <cell r="B45">
            <v>1640</v>
          </cell>
        </row>
        <row r="46">
          <cell r="A46" t="str">
            <v>Faller Noraida</v>
          </cell>
          <cell r="B46">
            <v>1615</v>
          </cell>
        </row>
        <row r="47">
          <cell r="A47" t="str">
            <v>Ferri Salomé</v>
          </cell>
          <cell r="B47">
            <v>266</v>
          </cell>
        </row>
        <row r="48">
          <cell r="A48" t="str">
            <v>Filippi Giorgio</v>
          </cell>
          <cell r="B48">
            <v>267</v>
          </cell>
        </row>
        <row r="49">
          <cell r="A49" t="str">
            <v>Flores Alberto</v>
          </cell>
          <cell r="B49">
            <v>271</v>
          </cell>
        </row>
        <row r="50">
          <cell r="A50" t="str">
            <v>Flores Alfredo</v>
          </cell>
          <cell r="B50">
            <v>272</v>
          </cell>
        </row>
        <row r="51">
          <cell r="A51" t="str">
            <v>Flores Merlinda</v>
          </cell>
          <cell r="B51">
            <v>1747</v>
          </cell>
        </row>
        <row r="52">
          <cell r="A52" t="str">
            <v>Frei Coralie</v>
          </cell>
          <cell r="B52">
            <v>1674</v>
          </cell>
        </row>
        <row r="53">
          <cell r="A53" t="str">
            <v>Frei Robert</v>
          </cell>
          <cell r="B53">
            <v>280</v>
          </cell>
        </row>
        <row r="54">
          <cell r="A54" t="str">
            <v>Fuentes  Sonia</v>
          </cell>
          <cell r="B54">
            <v>2497</v>
          </cell>
        </row>
        <row r="55">
          <cell r="A55" t="str">
            <v>Gabriel Eric</v>
          </cell>
          <cell r="B55">
            <v>290</v>
          </cell>
        </row>
        <row r="56">
          <cell r="A56" t="str">
            <v>Gaio Pascal</v>
          </cell>
          <cell r="B56">
            <v>2525</v>
          </cell>
        </row>
        <row r="57">
          <cell r="A57" t="str">
            <v>Gallardo  Gissela</v>
          </cell>
          <cell r="B57">
            <v>273</v>
          </cell>
        </row>
        <row r="58">
          <cell r="A58" t="str">
            <v>Gamboa Dos Santos David</v>
          </cell>
          <cell r="B58">
            <v>236</v>
          </cell>
        </row>
        <row r="59">
          <cell r="A59" t="str">
            <v>Genillard Ralph-Yves</v>
          </cell>
          <cell r="B59">
            <v>302</v>
          </cell>
        </row>
        <row r="60">
          <cell r="A60" t="str">
            <v>Gili Roberto</v>
          </cell>
          <cell r="B60">
            <v>1370</v>
          </cell>
        </row>
        <row r="61">
          <cell r="A61" t="str">
            <v>Golay Daniel</v>
          </cell>
          <cell r="B61">
            <v>323</v>
          </cell>
        </row>
        <row r="62">
          <cell r="A62" t="str">
            <v>Gomez  Domingo</v>
          </cell>
          <cell r="B62">
            <v>2265</v>
          </cell>
        </row>
        <row r="63">
          <cell r="A63" t="str">
            <v>Gratziu Rossano</v>
          </cell>
          <cell r="B63">
            <v>333</v>
          </cell>
        </row>
        <row r="64">
          <cell r="A64" t="str">
            <v>Guarino Ciro</v>
          </cell>
          <cell r="B64">
            <v>2488</v>
          </cell>
        </row>
        <row r="65">
          <cell r="A65" t="str">
            <v>Guerraz Céline</v>
          </cell>
          <cell r="B65">
            <v>2453</v>
          </cell>
        </row>
        <row r="66">
          <cell r="A66" t="str">
            <v>Guex-Crosier Aurélie</v>
          </cell>
          <cell r="B66">
            <v>1686</v>
          </cell>
        </row>
        <row r="67">
          <cell r="A67" t="str">
            <v>Guex-Crosier Régis</v>
          </cell>
          <cell r="B67">
            <v>350</v>
          </cell>
        </row>
        <row r="68">
          <cell r="A68" t="str">
            <v>Guillermet André</v>
          </cell>
          <cell r="B68">
            <v>354</v>
          </cell>
        </row>
        <row r="69">
          <cell r="A69" t="str">
            <v>Guyot Jacques</v>
          </cell>
          <cell r="B69">
            <v>357</v>
          </cell>
        </row>
        <row r="70">
          <cell r="A70" t="str">
            <v>Gysin Georges</v>
          </cell>
          <cell r="B70">
            <v>358</v>
          </cell>
        </row>
        <row r="71">
          <cell r="A71" t="str">
            <v>Hagner Nadia</v>
          </cell>
          <cell r="B71">
            <v>1457</v>
          </cell>
        </row>
        <row r="72">
          <cell r="A72" t="str">
            <v>Hubert Isabelle</v>
          </cell>
          <cell r="B72">
            <v>2526</v>
          </cell>
        </row>
        <row r="73">
          <cell r="A73" t="str">
            <v>Hutzli Christian</v>
          </cell>
          <cell r="B73">
            <v>407</v>
          </cell>
        </row>
        <row r="74">
          <cell r="A74" t="str">
            <v>Hutzli Philippe</v>
          </cell>
          <cell r="B74">
            <v>408</v>
          </cell>
        </row>
        <row r="75">
          <cell r="A75" t="str">
            <v>Ignoto Salvatore</v>
          </cell>
          <cell r="B75">
            <v>409</v>
          </cell>
        </row>
        <row r="76">
          <cell r="A76" t="str">
            <v>Jacquemettaz  Stéphane</v>
          </cell>
          <cell r="B76">
            <v>2148</v>
          </cell>
        </row>
        <row r="77">
          <cell r="A77" t="str">
            <v>Karakash Iris</v>
          </cell>
          <cell r="B77">
            <v>440</v>
          </cell>
        </row>
        <row r="78">
          <cell r="A78" t="str">
            <v>Karrer Jean</v>
          </cell>
          <cell r="B78">
            <v>1492</v>
          </cell>
        </row>
        <row r="79">
          <cell r="A79" t="str">
            <v>Karrer Luisita</v>
          </cell>
          <cell r="B79">
            <v>1766</v>
          </cell>
        </row>
        <row r="80">
          <cell r="A80" t="str">
            <v>Kratz Andreas</v>
          </cell>
          <cell r="B80">
            <v>467</v>
          </cell>
        </row>
        <row r="81">
          <cell r="A81" t="str">
            <v>Lansaque Jean-Marie</v>
          </cell>
          <cell r="B81">
            <v>1459</v>
          </cell>
        </row>
        <row r="82">
          <cell r="A82" t="str">
            <v>Le Scanff  Jean-François</v>
          </cell>
          <cell r="B82">
            <v>1642</v>
          </cell>
        </row>
        <row r="83">
          <cell r="A83" t="str">
            <v>Lemoyne Bernard</v>
          </cell>
          <cell r="B83">
            <v>501</v>
          </cell>
        </row>
        <row r="84">
          <cell r="A84" t="str">
            <v>Louvrier Ivana</v>
          </cell>
          <cell r="B84">
            <v>2223</v>
          </cell>
        </row>
        <row r="85">
          <cell r="A85" t="str">
            <v>Louvrier Jonah</v>
          </cell>
          <cell r="B85">
            <v>2398</v>
          </cell>
        </row>
        <row r="86">
          <cell r="A86" t="str">
            <v>Louvrier Philippe</v>
          </cell>
          <cell r="B86">
            <v>2222</v>
          </cell>
        </row>
        <row r="87">
          <cell r="A87" t="str">
            <v>Lucia Jean-Charles</v>
          </cell>
          <cell r="B87">
            <v>2266</v>
          </cell>
        </row>
        <row r="88">
          <cell r="A88" t="str">
            <v>Macabuhay Ramir</v>
          </cell>
          <cell r="B88">
            <v>2387</v>
          </cell>
        </row>
        <row r="89">
          <cell r="A89" t="str">
            <v>Maietta Dominique</v>
          </cell>
          <cell r="B89">
            <v>521</v>
          </cell>
        </row>
        <row r="90">
          <cell r="A90" t="str">
            <v>Malbasky Josiane</v>
          </cell>
          <cell r="B90">
            <v>1011</v>
          </cell>
        </row>
        <row r="91">
          <cell r="A91" t="str">
            <v>Manco Anthony</v>
          </cell>
          <cell r="B91">
            <v>1946</v>
          </cell>
        </row>
        <row r="92">
          <cell r="A92" t="str">
            <v>Manco Daniel</v>
          </cell>
          <cell r="B92">
            <v>522</v>
          </cell>
        </row>
        <row r="93">
          <cell r="A93" t="str">
            <v>Martinez Mary-Claude</v>
          </cell>
          <cell r="B93">
            <v>540</v>
          </cell>
        </row>
        <row r="94">
          <cell r="A94" t="str">
            <v>Martinez Vanessa</v>
          </cell>
          <cell r="B94">
            <v>541</v>
          </cell>
        </row>
        <row r="95">
          <cell r="A95" t="str">
            <v>Maulet André</v>
          </cell>
          <cell r="B95">
            <v>552</v>
          </cell>
        </row>
        <row r="96">
          <cell r="A96" t="str">
            <v>Maulet Mireille</v>
          </cell>
          <cell r="B96">
            <v>553</v>
          </cell>
        </row>
        <row r="97">
          <cell r="A97" t="str">
            <v>Meier Pierre</v>
          </cell>
          <cell r="B97">
            <v>559</v>
          </cell>
        </row>
        <row r="98">
          <cell r="A98" t="str">
            <v>Menoud François</v>
          </cell>
          <cell r="B98">
            <v>566</v>
          </cell>
        </row>
        <row r="99">
          <cell r="A99" t="str">
            <v>Mermoud Alex</v>
          </cell>
          <cell r="B99">
            <v>568</v>
          </cell>
        </row>
        <row r="100">
          <cell r="A100" t="str">
            <v>Miano  Nunziato</v>
          </cell>
          <cell r="B100">
            <v>2294</v>
          </cell>
        </row>
        <row r="101">
          <cell r="A101" t="str">
            <v>Monnier Michel</v>
          </cell>
          <cell r="B101">
            <v>582</v>
          </cell>
        </row>
        <row r="102">
          <cell r="A102" t="str">
            <v>Monti Olivier</v>
          </cell>
          <cell r="B102">
            <v>2349</v>
          </cell>
        </row>
        <row r="103">
          <cell r="A103" t="str">
            <v>Morales Serrano Eduardo</v>
          </cell>
          <cell r="B103">
            <v>1825</v>
          </cell>
        </row>
        <row r="104">
          <cell r="A104" t="str">
            <v>Morand Marie-Noëlle</v>
          </cell>
          <cell r="B104">
            <v>327</v>
          </cell>
        </row>
        <row r="105">
          <cell r="A105" t="str">
            <v>Moser René</v>
          </cell>
          <cell r="B105">
            <v>586</v>
          </cell>
        </row>
        <row r="106">
          <cell r="A106" t="str">
            <v>Moser Roberto</v>
          </cell>
          <cell r="B106">
            <v>2500</v>
          </cell>
        </row>
        <row r="107">
          <cell r="A107" t="str">
            <v>Moulin Bertrand</v>
          </cell>
          <cell r="B107">
            <v>2334</v>
          </cell>
        </row>
        <row r="108">
          <cell r="A108" t="str">
            <v>Moyat Magali</v>
          </cell>
          <cell r="B108">
            <v>1763</v>
          </cell>
        </row>
        <row r="109">
          <cell r="A109" t="str">
            <v>Musa Jesper</v>
          </cell>
          <cell r="B109">
            <v>1375</v>
          </cell>
        </row>
        <row r="110">
          <cell r="A110" t="str">
            <v>Nemeskeri Julien</v>
          </cell>
          <cell r="B110">
            <v>1685</v>
          </cell>
        </row>
        <row r="111">
          <cell r="A111" t="str">
            <v>Nguyen Anh-tuan</v>
          </cell>
          <cell r="B111">
            <v>1860</v>
          </cell>
        </row>
        <row r="112">
          <cell r="A112" t="str">
            <v>Pahud Chinny</v>
          </cell>
          <cell r="B112">
            <v>1636</v>
          </cell>
        </row>
        <row r="113">
          <cell r="A113" t="str">
            <v>Pakosz Cécile</v>
          </cell>
          <cell r="B113">
            <v>633</v>
          </cell>
        </row>
        <row r="114">
          <cell r="A114" t="str">
            <v>Pantelidis Georges</v>
          </cell>
          <cell r="B114">
            <v>636</v>
          </cell>
        </row>
        <row r="115">
          <cell r="A115" t="str">
            <v>Parenti Gino</v>
          </cell>
          <cell r="B115">
            <v>637</v>
          </cell>
        </row>
        <row r="116">
          <cell r="A116" t="str">
            <v>Pauchard Christian</v>
          </cell>
          <cell r="B116">
            <v>649</v>
          </cell>
        </row>
        <row r="117">
          <cell r="A117" t="str">
            <v>Pellein Stéphane</v>
          </cell>
          <cell r="B117">
            <v>1377</v>
          </cell>
        </row>
        <row r="118">
          <cell r="A118" t="str">
            <v>Pepin Thomas</v>
          </cell>
          <cell r="B118">
            <v>1027</v>
          </cell>
        </row>
        <row r="119">
          <cell r="A119" t="str">
            <v>Perez Christian</v>
          </cell>
          <cell r="B119">
            <v>2527</v>
          </cell>
        </row>
        <row r="120">
          <cell r="A120" t="str">
            <v>Perito Pascal</v>
          </cell>
          <cell r="B120">
            <v>656</v>
          </cell>
        </row>
        <row r="121">
          <cell r="A121" t="str">
            <v>Petringa Antonio</v>
          </cell>
          <cell r="B121">
            <v>663</v>
          </cell>
        </row>
        <row r="122">
          <cell r="A122" t="str">
            <v>Pierrehumbert Philippe</v>
          </cell>
          <cell r="B122">
            <v>1270</v>
          </cell>
        </row>
        <row r="123">
          <cell r="A123" t="str">
            <v>Pighini Francesco</v>
          </cell>
          <cell r="B123">
            <v>671</v>
          </cell>
        </row>
        <row r="124">
          <cell r="A124" t="str">
            <v>Pigny Pascal</v>
          </cell>
          <cell r="B124">
            <v>672</v>
          </cell>
        </row>
        <row r="125">
          <cell r="A125" t="str">
            <v>Poex Dominique</v>
          </cell>
          <cell r="B125">
            <v>680</v>
          </cell>
        </row>
        <row r="126">
          <cell r="A126" t="str">
            <v>Rathipanya Kitsada</v>
          </cell>
          <cell r="B126">
            <v>2542</v>
          </cell>
        </row>
        <row r="127">
          <cell r="A127" t="str">
            <v>Rey  Maria</v>
          </cell>
          <cell r="B127">
            <v>2454</v>
          </cell>
        </row>
        <row r="128">
          <cell r="A128" t="str">
            <v>Reymond Sébastien</v>
          </cell>
          <cell r="B128">
            <v>1192</v>
          </cell>
        </row>
        <row r="129">
          <cell r="A129" t="str">
            <v>Roagna Gilles-Eric</v>
          </cell>
          <cell r="B129">
            <v>1378</v>
          </cell>
        </row>
        <row r="130">
          <cell r="A130" t="str">
            <v>Rodrigues Paula</v>
          </cell>
          <cell r="B130">
            <v>2529</v>
          </cell>
        </row>
        <row r="131">
          <cell r="A131" t="str">
            <v>Ronchi Jacques</v>
          </cell>
          <cell r="B131">
            <v>721</v>
          </cell>
        </row>
        <row r="132">
          <cell r="A132" t="str">
            <v>Rosa Pedro</v>
          </cell>
          <cell r="B132">
            <v>2455</v>
          </cell>
        </row>
        <row r="133">
          <cell r="A133" t="str">
            <v>Rosset Franck</v>
          </cell>
          <cell r="B133">
            <v>2456</v>
          </cell>
        </row>
        <row r="134">
          <cell r="A134" t="str">
            <v>Ruegg Pellarin Anne-Marie</v>
          </cell>
          <cell r="B134">
            <v>1464</v>
          </cell>
        </row>
        <row r="135">
          <cell r="A135" t="str">
            <v>Sauthier Philippe</v>
          </cell>
          <cell r="B135">
            <v>742</v>
          </cell>
        </row>
        <row r="136">
          <cell r="A136" t="str">
            <v>Savoy Jean-Pierre</v>
          </cell>
          <cell r="B136">
            <v>1966</v>
          </cell>
        </row>
        <row r="137">
          <cell r="A137" t="str">
            <v>Saydamrong Decha</v>
          </cell>
          <cell r="B137">
            <v>2543</v>
          </cell>
        </row>
        <row r="138">
          <cell r="A138" t="str">
            <v>Schmisser Laurent</v>
          </cell>
          <cell r="B138">
            <v>2457</v>
          </cell>
        </row>
        <row r="139">
          <cell r="A139" t="str">
            <v>Schmutz Beat</v>
          </cell>
          <cell r="B139">
            <v>762</v>
          </cell>
        </row>
        <row r="140">
          <cell r="A140" t="str">
            <v>Schrag Sylviane</v>
          </cell>
          <cell r="B140">
            <v>1272</v>
          </cell>
        </row>
        <row r="141">
          <cell r="A141" t="str">
            <v>Seydoux Pascal</v>
          </cell>
          <cell r="B141">
            <v>790</v>
          </cell>
        </row>
        <row r="142">
          <cell r="A142" t="str">
            <v>Silvestre Domingos Ugo</v>
          </cell>
          <cell r="B142">
            <v>1466</v>
          </cell>
        </row>
        <row r="143">
          <cell r="A143" t="str">
            <v>Spoerri Quentin</v>
          </cell>
          <cell r="B143">
            <v>806</v>
          </cell>
        </row>
        <row r="144">
          <cell r="A144" t="str">
            <v>Stutz René</v>
          </cell>
          <cell r="B144">
            <v>1381</v>
          </cell>
        </row>
        <row r="145">
          <cell r="A145" t="str">
            <v>Sun Shing Chi</v>
          </cell>
          <cell r="B145">
            <v>2501</v>
          </cell>
        </row>
        <row r="146">
          <cell r="A146" t="str">
            <v>Terrettaz Janique</v>
          </cell>
          <cell r="B146">
            <v>1467</v>
          </cell>
        </row>
        <row r="147">
          <cell r="A147" t="str">
            <v>Thilavanh Khammy</v>
          </cell>
          <cell r="B147">
            <v>2541</v>
          </cell>
        </row>
        <row r="148">
          <cell r="A148" t="str">
            <v>Tissot Alain</v>
          </cell>
          <cell r="B148">
            <v>2296</v>
          </cell>
        </row>
        <row r="149">
          <cell r="A149" t="str">
            <v>Tissot Yvette</v>
          </cell>
          <cell r="B149">
            <v>856</v>
          </cell>
        </row>
        <row r="150">
          <cell r="A150" t="str">
            <v>Toffel Gilles</v>
          </cell>
          <cell r="B150">
            <v>859</v>
          </cell>
        </row>
        <row r="151">
          <cell r="A151" t="str">
            <v>Torche Louis</v>
          </cell>
          <cell r="B151">
            <v>860</v>
          </cell>
        </row>
        <row r="152">
          <cell r="A152" t="str">
            <v>Tornay Julien</v>
          </cell>
          <cell r="B152">
            <v>2528</v>
          </cell>
        </row>
        <row r="153">
          <cell r="A153" t="str">
            <v>Treuvey Fernanda</v>
          </cell>
          <cell r="B153">
            <v>862</v>
          </cell>
        </row>
        <row r="154">
          <cell r="A154" t="str">
            <v>Treuvey Michel</v>
          </cell>
          <cell r="B154">
            <v>863</v>
          </cell>
        </row>
        <row r="155">
          <cell r="A155" t="str">
            <v>Vergère Pascal</v>
          </cell>
          <cell r="B155">
            <v>1868</v>
          </cell>
        </row>
        <row r="156">
          <cell r="A156" t="str">
            <v>Visalli Antonio</v>
          </cell>
          <cell r="B156">
            <v>892</v>
          </cell>
        </row>
        <row r="157">
          <cell r="A157" t="str">
            <v>Visalli Giuseppe</v>
          </cell>
          <cell r="B157">
            <v>893</v>
          </cell>
        </row>
        <row r="158">
          <cell r="A158" t="str">
            <v>Visalli Santo</v>
          </cell>
          <cell r="B158">
            <v>2297</v>
          </cell>
        </row>
        <row r="159">
          <cell r="A159" t="str">
            <v>Vulliens Thierry</v>
          </cell>
          <cell r="B159">
            <v>905</v>
          </cell>
        </row>
        <row r="160">
          <cell r="A160" t="str">
            <v>Wegmuller Marcel</v>
          </cell>
          <cell r="B160">
            <v>913</v>
          </cell>
        </row>
        <row r="161">
          <cell r="A161" t="str">
            <v>Zbinden  Ruth</v>
          </cell>
          <cell r="B161">
            <v>17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1" createdVersion="3">
  <cacheSource type="worksheet">
    <worksheetSource ref="A1:H952" sheet="DPCache_Compétitions"/>
  </cacheSource>
  <cacheFields count="8">
    <cacheField name="No CH" numFmtId="0">
      <sharedItems containsDate="1" containsMixedTypes="1" minDate="1900-01-02T00:00:00" maxDate="2016-06-11T00:00:00" count="451">
        <d v="1900-01-02T00:00:00"/>
        <d v="1900-01-03T00:00:00"/>
        <d v="1900-01-05T00:00:00"/>
        <d v="1900-01-06T00:00:00"/>
        <d v="1900-01-07T00:00:00"/>
        <d v="1900-01-08T00:00:00"/>
        <d v="1900-01-10T00:00:00"/>
        <d v="1900-01-11T00:00:00"/>
        <d v="1900-01-13T00:00:00"/>
        <d v="1900-01-14T00:00:00"/>
        <d v="1900-01-15T00:00:00"/>
        <d v="1900-01-17T00:00:00"/>
        <d v="1900-01-19T00:00:00"/>
        <d v="1900-01-20T00:00:00"/>
        <d v="1900-01-23T00:00:00"/>
        <d v="1900-01-26T00:00:00"/>
        <d v="1900-01-27T00:00:00"/>
        <d v="1900-01-28T00:00:00"/>
        <d v="1900-01-29T00:00:00"/>
        <d v="1900-01-31T00:00:00"/>
        <d v="1900-02-04T00:00:00"/>
        <d v="1900-02-08T00:00:00"/>
        <d v="1900-02-10T00:00:00"/>
        <d v="1900-02-12T00:00:00"/>
        <d v="1900-02-16T00:00:00"/>
        <d v="1900-02-20T00:00:00"/>
        <d v="1900-02-24T00:00:00"/>
        <d v="1900-04-21T04:48:00"/>
        <d v="1900-04-27T19:12:00"/>
        <d v="1900-05-07T06:00:00"/>
        <d v="1900-05-08T16:00:00"/>
        <d v="1900-05-20T04:00:00"/>
        <d v="1900-05-20T19:30:00"/>
        <d v="1900-05-22T12:00:00"/>
        <d v="1900-05-26T09:00:00"/>
        <d v="1900-05-26T18:00:00"/>
        <d v="1900-05-27T00:00:00"/>
        <d v="1900-05-27T12:00:00"/>
        <d v="1900-05-27T14:00:00"/>
        <d v="1900-05-29T09:00:00"/>
        <d v="1900-05-30T08:00:00"/>
        <d v="1900-05-31T18:00:00"/>
        <d v="1900-06-01T08:53:20"/>
        <d v="1900-06-02T10:00:00"/>
        <d v="1900-06-02T11:33:20"/>
        <d v="1900-06-02T13:42:51"/>
        <d v="1900-06-02T16:00:00"/>
        <d v="1900-06-03T04:48:00"/>
        <d v="1900-06-04T11:34:17"/>
        <d v="1900-06-05T00:00:00"/>
        <d v="1900-06-06T18:40:00"/>
        <d v="1900-06-07T00:00:00"/>
        <d v="1900-06-07T16:00:00"/>
        <d v="1900-06-08T08:00:00"/>
        <d v="1900-06-08T10:40:00"/>
        <d v="1900-06-08T16:48:00"/>
        <d v="1900-06-09T00:00:00"/>
        <d v="1900-06-09T07:12:00"/>
        <d v="1900-06-10T01:30:00"/>
        <d v="1900-06-10T08:00:00"/>
        <d v="1900-06-10T10:00:00"/>
        <d v="1900-06-11T00:00:00"/>
        <d v="1900-06-11T14:24:00"/>
        <d v="1900-06-11T21:20:00"/>
        <d v="1900-06-12T01:05:27"/>
        <d v="1900-06-12T02:40:00"/>
        <d v="1900-06-12T10:00:00"/>
        <d v="1900-06-12T20:00:00"/>
        <d v="1900-06-13T00:00:00"/>
        <d v="1900-06-13T12:00:00"/>
        <d v="1900-06-13T18:00:00"/>
        <d v="1900-06-14T04:00:00"/>
        <d v="1900-06-14T08:00:00"/>
        <d v="1900-06-14T09:00:00"/>
        <d v="1900-06-14T12:00:00"/>
        <d v="1900-06-15T00:00:00"/>
        <d v="1900-06-15T02:40:00"/>
        <d v="1900-06-15T09:00:00"/>
        <d v="1900-06-15T10:17:09"/>
        <d v="1900-06-15T18:00:00"/>
        <d v="1900-06-15T23:00:00"/>
        <d v="1900-06-17T03:18:37"/>
        <d v="1900-06-17T05:20:00"/>
        <d v="1900-06-17T12:00:00"/>
        <d v="1900-06-17T21:20:00"/>
        <d v="1900-06-18T05:20:00"/>
        <d v="1900-06-18T05:47:35"/>
        <d v="1900-06-18T09:00:00"/>
        <d v="1900-06-18T13:00:00"/>
        <d v="1900-06-18T13:20:00"/>
        <d v="1900-06-18T21:36:00"/>
        <d v="1900-06-19T00:00:00"/>
        <d v="1900-06-19T08:00:00"/>
        <d v="1900-06-19T10:17:09"/>
        <d v="1900-06-20T06:00:00"/>
        <d v="1900-06-20T08:00:00"/>
        <d v="1900-06-21T03:12:00"/>
        <d v="1900-06-21T04:48:00"/>
        <d v="1900-06-21T16:00:00"/>
        <d v="1900-06-21T19:30:00"/>
        <d v="1900-06-21T23:12:00"/>
        <d v="1900-06-22T00:00:00"/>
        <d v="1900-06-22T18:40:00"/>
        <d v="1900-06-23T06:00:00"/>
        <d v="1900-06-23T08:00:00"/>
        <d v="1900-06-23T10:17:09"/>
        <d v="1900-06-23T12:00:00"/>
        <d v="1900-06-24T00:00:00"/>
        <d v="1900-06-24T08:00:00"/>
        <d v="1900-06-24T08:24:00"/>
        <d v="1900-06-24T19:12:00"/>
        <d v="1900-06-24T20:00:00"/>
        <d v="1900-06-25T00:00:00"/>
        <d v="1900-06-25T03:00:00"/>
        <d v="1900-06-25T03:25:43"/>
        <d v="1900-06-25T04:00:00"/>
        <d v="1900-06-25T06:00:00"/>
        <d v="1900-06-25T08:00:00"/>
        <d v="1900-06-25T08:34:17"/>
        <d v="1900-06-26T16:00:00"/>
        <d v="1900-06-26T18:00:00"/>
        <d v="1900-06-26T21:00:00"/>
        <d v="1900-06-27T04:00:00"/>
        <d v="1900-06-27T06:00:00"/>
        <d v="1900-06-27T16:00:00"/>
        <d v="1900-06-27T22:24:00"/>
        <d v="1900-06-28T00:00:00"/>
        <d v="1900-06-28T17:32:18"/>
        <d v="1900-06-29T00:00:00"/>
        <d v="1900-06-29T08:00:00"/>
        <d v="1900-06-29T20:00:00"/>
        <d v="1900-06-30T04:57:56"/>
        <d v="1900-06-30T05:08:34"/>
        <d v="1900-06-30T14:00:00"/>
        <d v="1900-06-30T21:00:00"/>
        <d v="1900-07-01T01:36:00"/>
        <d v="1900-07-01T01:42:51"/>
        <d v="1900-07-01T04:00:00"/>
        <d v="1900-07-01T15:00:00"/>
        <d v="1900-07-01T20:00:00"/>
        <d v="1900-07-02T02:40:00"/>
        <d v="1900-07-02T05:47:35"/>
        <d v="1900-07-02T13:20:00"/>
        <d v="1900-07-02T18:00:00"/>
        <d v="1900-07-02T21:00:00"/>
        <d v="1900-07-02T21:49:05"/>
        <d v="1900-07-03T06:37:14"/>
        <d v="1900-07-03T10:00:00"/>
        <d v="1900-07-03T10:17:09"/>
        <d v="1900-07-04T03:00:00"/>
        <d v="1900-07-04T09:00:00"/>
        <d v="1900-07-04T18:00:00"/>
        <d v="1900-07-05T05:08:34"/>
        <d v="1900-07-05T15:06:40"/>
        <d v="1900-07-05T21:20:00"/>
        <d v="1900-07-06T03:25:43"/>
        <d v="1900-07-06T10:17:09"/>
        <d v="1900-07-06T12:00:00"/>
        <d v="1900-07-06T21:00:00"/>
        <d v="1900-07-07T05:20:00"/>
        <d v="1900-07-07T10:51:26"/>
        <d v="1900-07-07T17:08:34"/>
        <d v="1900-07-07T17:50:46"/>
        <d v="1900-07-07T21:00:00"/>
        <d v="1900-07-08T14:00:00"/>
        <d v="1900-07-09T00:00:00"/>
        <d v="1900-07-09T06:51:26"/>
        <d v="1900-07-09T12:00:00"/>
        <d v="1900-07-10T06:24:00"/>
        <d v="1900-07-10T16:00:00"/>
        <d v="1900-07-10T16:40:00"/>
        <d v="1900-07-10T18:00:00"/>
        <d v="1900-07-11T14:00:00"/>
        <d v="1900-07-11T16:00:00"/>
        <d v="1900-07-11T20:00:00"/>
        <d v="1900-07-12T00:34:17"/>
        <d v="1900-07-12T02:00:00"/>
        <d v="1900-07-12T04:00:00"/>
        <d v="1900-07-12T10:00:00"/>
        <d v="1900-07-13T16:00:00"/>
        <d v="1900-07-14T22:24:00"/>
        <d v="1900-07-15T14:40:00"/>
        <d v="1900-07-15T18:00:00"/>
        <d v="1900-07-17T12:00:00"/>
        <d v="1900-07-18T09:25:43"/>
        <d v="1900-07-19T12:55:23"/>
        <d v="1900-07-19T13:42:51"/>
        <d v="1900-07-19T21:00:00"/>
        <d v="1900-07-20T13:05:27"/>
        <d v="1900-07-20T16:00:00"/>
        <d v="1900-07-21T00:00:00"/>
        <d v="1900-07-21T05:36:00"/>
        <d v="1900-07-21T10:00:00"/>
        <d v="1900-07-22T12:00:00"/>
        <d v="1900-07-22T14:53:48"/>
        <d v="1900-07-23T04:00:00"/>
        <d v="1900-07-23T08:00:00"/>
        <d v="1900-07-23T18:40:00"/>
        <d v="1900-07-23T20:00:00"/>
        <d v="1900-07-24T13:32:18"/>
        <d v="1900-07-25T15:00:00"/>
        <d v="1900-07-27T13:20:00"/>
        <d v="1900-07-27T15:00:00"/>
        <d v="1900-07-28T16:00:00"/>
        <d v="1900-07-31T21:00:00"/>
        <d v="1900-08-01T03:12:00"/>
        <d v="1900-08-07T02:40:00"/>
        <d v="1900-08-08T08:00:00"/>
        <d v="1900-08-13T00:00:00"/>
        <d v="1901-04-05T00:00:00"/>
        <d v="1901-05-09T00:00:00"/>
        <d v="1901-05-21T00:00:00"/>
        <d v="1901-05-24T00:00:00"/>
        <d v="1901-05-31T00:00:00"/>
        <d v="1901-06-09T00:00:00"/>
        <d v="1901-06-26T00:00:00"/>
        <d v="1901-08-26T00:00:00"/>
        <d v="1901-10-09T00:00:00"/>
        <d v="1901-10-24T00:00:00"/>
        <d v="1902-01-07T00:00:00"/>
        <d v="1902-01-12T00:00:00"/>
        <d v="1902-02-09T00:00:00"/>
        <d v="1902-04-15T00:00:00"/>
        <d v="1902-04-20T00:00:00"/>
        <d v="1902-05-21T00:00:00"/>
        <d v="1902-07-18T00:00:00"/>
        <d v="1902-07-30T00:00:00"/>
        <d v="1902-08-07T00:00:00"/>
        <d v="1902-09-24T00:00:00"/>
        <d v="1902-10-09T00:00:00"/>
        <d v="1902-10-11T00:00:00"/>
        <d v="1902-12-10T00:00:00"/>
        <d v="1902-12-26T00:00:00"/>
        <d v="1902-12-31T00:00:00"/>
        <d v="1903-02-11T00:00:00"/>
        <d v="1903-02-15T00:00:00"/>
        <d v="1903-03-16T00:00:00"/>
        <d v="1903-04-03T00:00:00"/>
        <d v="1903-04-04T00:00:00"/>
        <d v="1903-04-06T00:00:00"/>
        <d v="1903-04-14T00:00:00"/>
        <d v="1903-04-18T00:00:00"/>
        <d v="1903-04-28T00:00:00"/>
        <d v="1903-05-17T00:00:00"/>
        <d v="1903-05-21T00:00:00"/>
        <d v="1903-06-11T00:00:00"/>
        <d v="1903-07-27T00:00:00"/>
        <d v="1903-08-06T00:00:00"/>
        <d v="1903-08-15T00:00:00"/>
        <d v="1903-08-21T00:00:00"/>
        <d v="1903-09-22T00:00:00"/>
        <d v="1903-09-28T00:00:00"/>
        <d v="1903-10-10T00:00:00"/>
        <d v="1903-10-17T00:00:00"/>
        <d v="1903-10-20T00:00:00"/>
        <d v="1903-10-30T00:00:00"/>
        <d v="1903-11-12T00:00:00"/>
        <d v="1903-12-10T00:00:00"/>
        <d v="1903-12-17T00:00:00"/>
        <d v="1903-12-24T00:00:00"/>
        <d v="1903-12-26T00:00:00"/>
        <d v="1903-12-28T00:00:00"/>
        <d v="1904-01-05T00:00:00"/>
        <d v="1904-01-08T00:00:00"/>
        <d v="1904-01-31T00:00:00"/>
        <d v="1904-02-01T00:00:00"/>
        <d v="1904-02-14T00:00:00"/>
        <d v="1904-02-28T00:00:00"/>
        <d v="1904-03-01T00:00:00"/>
        <d v="1904-03-08T00:00:00"/>
        <d v="1904-03-30T00:00:00"/>
        <d v="1904-04-02T00:00:00"/>
        <d v="1904-04-05T00:00:00"/>
        <d v="1904-04-10T00:00:00"/>
        <d v="1904-04-16T00:00:00"/>
        <d v="1904-04-20T00:00:00"/>
        <d v="1904-04-23T00:00:00"/>
        <d v="1904-04-26T00:00:00"/>
        <d v="1904-05-07T00:00:00"/>
        <d v="1904-05-26T00:00:00"/>
        <d v="1904-07-03T00:00:00"/>
        <d v="1904-07-15T00:00:00"/>
        <d v="1904-07-21T00:00:00"/>
        <d v="1904-08-22T00:00:00"/>
        <d v="1904-09-07T00:00:00"/>
        <d v="1904-09-14T00:00:00"/>
        <d v="1904-09-26T00:00:00"/>
        <d v="1904-10-26T00:00:00"/>
        <d v="1904-11-30T00:00:00"/>
        <d v="1904-12-23T00:00:00"/>
        <d v="1905-01-07T00:00:00"/>
        <d v="1905-03-29T00:00:00"/>
        <d v="1905-03-31T00:00:00"/>
        <d v="1905-04-21T00:00:00"/>
        <d v="1905-06-15T00:00:00"/>
        <d v="1905-08-23T00:00:00"/>
        <d v="1905-08-29T00:00:00"/>
        <d v="1905-09-02T00:00:00"/>
        <d v="1905-09-16T00:00:00"/>
        <d v="1905-09-26T00:00:00"/>
        <d v="1905-11-12T00:00:00"/>
        <d v="1905-12-31T00:00:00"/>
        <d v="1906-01-15T00:00:00"/>
        <d v="1906-02-23T00:00:00"/>
        <d v="1906-02-28T00:00:00"/>
        <d v="1906-03-05T00:00:00"/>
        <d v="1906-04-09T00:00:00"/>
        <d v="1906-05-07T00:00:00"/>
        <d v="1906-06-30T00:00:00"/>
        <d v="1906-07-29T00:00:00"/>
        <d v="1906-07-30T00:00:00"/>
        <d v="1906-08-14T00:00:00"/>
        <d v="1906-08-19T00:00:00"/>
        <d v="1906-10-18T00:00:00"/>
        <d v="1906-10-20T00:00:00"/>
        <d v="1906-10-26T00:00:00"/>
        <d v="1906-11-28T00:00:00"/>
        <d v="1906-12-27T00:00:00"/>
        <d v="1907-01-20T00:00:00"/>
        <d v="1907-03-12T00:00:00"/>
        <d v="1907-09-21T00:00:00"/>
        <d v="1907-09-22T00:00:00"/>
        <d v="1908-02-05T00:00:00"/>
        <d v="1908-10-06T00:00:00"/>
        <d v="1908-10-07T00:00:00"/>
        <d v="1908-10-15T00:00:00"/>
        <d v="1908-11-07T00:00:00"/>
        <d v="1908-11-11T00:00:00"/>
        <d v="1909-04-02T00:00:00"/>
        <d v="1909-04-08T00:00:00"/>
        <d v="1909-05-13T00:00:00"/>
        <d v="1909-05-18T00:00:00"/>
        <d v="1909-10-11T00:00:00"/>
        <d v="1909-10-31T00:00:00"/>
        <d v="1909-12-23T00:00:00"/>
        <d v="1909-12-28T00:00:00"/>
        <d v="1909-12-31T00:00:00"/>
        <d v="1910-01-18T00:00:00"/>
        <d v="1910-01-31T00:00:00"/>
        <d v="1910-03-18T00:00:00"/>
        <d v="1910-05-05T00:00:00"/>
        <d v="1910-07-25T00:00:00"/>
        <d v="1910-08-15T00:00:00"/>
        <d v="1911-04-17T00:00:00"/>
        <d v="1911-06-20T00:00:00"/>
        <d v="1911-09-19T00:00:00"/>
        <d v="1911-10-26T00:00:00"/>
        <d v="1911-11-18T00:00:00"/>
        <d v="1911-12-24T00:00:00"/>
        <d v="1912-03-28T00:00:00"/>
        <d v="1912-07-14T00:00:00"/>
        <d v="1912-08-09T00:00:00"/>
        <d v="1912-09-24T00:00:00"/>
        <d v="1912-12-11T00:00:00"/>
        <d v="1913-04-12T00:00:00"/>
        <d v="1913-04-16T00:00:00"/>
        <d v="1913-06-01T00:00:00"/>
        <d v="1913-06-14T00:00:00"/>
        <d v="1913-06-15T00:00:00"/>
        <d v="1913-10-23T00:00:00"/>
        <d v="1913-11-04T00:00:00"/>
        <d v="1914-08-12T00:00:00"/>
        <d v="1914-10-18T00:00:00"/>
        <d v="1915-03-04T00:00:00"/>
        <d v="1915-07-04T00:00:00"/>
        <d v="1915-08-15T00:00:00"/>
        <d v="1915-09-04T00:00:00"/>
        <d v="1915-09-28T00:00:00"/>
        <d v="1915-11-03T00:00:00"/>
        <d v="1915-11-14T00:00:00"/>
        <d v="1915-12-01T00:00:00"/>
        <d v="1915-12-27T00:00:00"/>
        <d v="1916-03-25T00:00:00"/>
        <d v="1916-08-04T00:00:00"/>
        <d v="1916-11-05T00:00:00"/>
        <d v="1917-06-01T00:00:00"/>
        <d v="1917-12-19T00:00:00"/>
        <d v="1918-12-30T00:00:00"/>
        <d v="1919-05-09T00:00:00"/>
        <d v="1919-06-11T00:00:00"/>
        <d v="1919-09-15T00:00:00"/>
        <d v="1919-10-03T00:00:00"/>
        <d v="1920-08-19T00:00:00"/>
        <d v="1920-09-23T00:00:00"/>
        <d v="1920-11-29T00:00:00"/>
        <d v="1921-06-12T00:00:00"/>
        <d v="1921-06-27T00:00:00"/>
        <d v="1921-07-05T00:00:00"/>
        <d v="1921-11-18T00:00:00"/>
        <d v="1922-12-30T00:00:00"/>
        <d v="1924-12-16T00:00:00"/>
        <d v="1925-09-04T00:00:00"/>
        <d v="1925-12-05T00:00:00"/>
        <d v="1926-07-12T00:00:00"/>
        <d v="1929-11-07T00:00:00"/>
        <d v="1930-06-16T00:00:00"/>
        <d v="1933-01-26T00:00:00"/>
        <d v="1934-01-01T00:00:00"/>
        <d v="1935-04-07T00:00:00"/>
        <d v="2015-09-12T00:00:00"/>
        <d v="2016-03-19T00:00:00"/>
        <d v="2016-04-02T00:00:00"/>
        <d v="2016-06-11T00:00:00"/>
        <s v="1.2-18.4.2016"/>
        <s v="11-30.01.2016"/>
        <s v="12-13.02.2016"/>
        <s v="12-13.03.2016"/>
        <s v="14-21.01.2018"/>
        <s v="14-21.01.2019"/>
        <s v="14-21.01.2023"/>
        <s v="14-21.01.2024"/>
        <s v="14-21.01.2027"/>
        <s v="14-21.01.2034"/>
        <s v="14-21.01.2039"/>
        <s v="14-21.01.2041"/>
        <s v="14-21.01.2048"/>
        <s v="14-21.01.2052"/>
        <s v="14-21.01.2053"/>
        <s v="14-21.01.2057"/>
        <s v="14-21.01.2058"/>
        <s v="14-21.01.2060"/>
        <s v="14-21.01.2074"/>
        <s v="14-21.01.2076"/>
        <s v="16-17.04.2016"/>
        <s v="20.0-28.5.2016"/>
        <s v="25.6-1.7.2016"/>
        <s v="26-27.09.2015"/>
        <s v="26.8-16.12.2015"/>
        <s v="27-28.02.2016"/>
        <s v="28-29.11.2015"/>
        <s v="29.8-12.12.2015"/>
        <s v="3.02-01.06.2016"/>
        <s v="31.10-01.11.15"/>
        <s v="31.8-07.12.2015"/>
        <s v="4-5.06.2016"/>
        <s v="4-7.05.2016"/>
        <s v="5-6.09.2015"/>
        <s v="5-6.12.2015"/>
        <s v="6-7.02.2016"/>
        <s v="7-8.11.205"/>
        <s v="9-23.05.2016"/>
        <s v="Bologne"/>
        <s v="Château d'Oex"/>
        <s v="Copenhagen"/>
        <s v="Echandens"/>
        <s v="La Praille"/>
        <s v="Martigny"/>
        <s v="Meyrin"/>
        <s v="Muntelier"/>
        <s v="Rumikon"/>
        <s v="Vidy"/>
      </sharedItems>
    </cacheField>
    <cacheField name="Noms" numFmtId="0">
      <sharedItems count="144">
        <s v="Alves Sonia"/>
        <s v="Aries Claudia"/>
        <s v="Barbezat Francis"/>
        <s v="Barbuscia Isabelle"/>
        <s v="Baruh Enis"/>
        <s v="Bethoule Philippe"/>
        <s v="Bochatay Martine"/>
        <s v="Bonny Walter"/>
        <s v="Bourgeois Henri"/>
        <s v="Bravo Mario"/>
        <s v="Bull Oliver"/>
        <s v="Burgé Serge"/>
        <s v="Burri Katia"/>
        <s v="Caldi Jean-Marc"/>
        <s v="Cardinaux Pierre-Alain"/>
        <s v="Carolino Romulo"/>
        <s v="Champagne Marc"/>
        <s v="Champreux Laetitia"/>
        <s v="Chantharat Natthaphon"/>
        <s v="Chappuis Bernard"/>
        <s v="Chavaz Didier"/>
        <s v="Company Jean"/>
        <s v="Company Joelle"/>
        <s v="Corbo Pierre"/>
        <s v="Corminboeuf Natacha"/>
        <s v="Corminboeuf Pascal"/>
        <s v="Courtois Damien"/>
        <s v="D'Apice Vincenzo"/>
        <s v="Decarli André"/>
        <s v="Deschenaux Joseph"/>
        <s v="Despres Marylène"/>
        <s v="Dilsuk Linda"/>
        <s v="Dodah Moonesh"/>
        <s v="Dubois-Nemeskeri Mélanie"/>
        <s v="Dupenloup Franck"/>
        <s v="Faller Neza"/>
        <s v="Faller Noraida"/>
        <s v="Ferri Salomé"/>
        <s v="Flores Alberto"/>
        <s v="Flores Alfredo"/>
        <s v="Flores Merlinda"/>
        <s v="Frei Robert"/>
        <s v="Fuentes Sonia"/>
        <s v="Gabriel Eric"/>
        <s v="Gamboa dos Santos David"/>
        <s v="Genillard Ralph-Yves"/>
        <s v="Gili Roberto"/>
        <s v="Golay Daniel"/>
        <s v="Gomez Domingo"/>
        <s v="Gratziu Rossano"/>
        <s v="Grosrey Krystel"/>
        <s v="Guarino Ciro"/>
        <s v="Guerraz Céline"/>
        <s v="Guex-Crosier Aurélie"/>
        <s v="Guex-Crosier Régis"/>
        <s v="Guillermet André"/>
        <s v="Guyot Jacques"/>
        <s v="Hagner Nadia"/>
        <s v="Hubert Isabelle"/>
        <s v="Hutzli Christian"/>
        <s v="Hutzli Philippe"/>
        <s v="Ignoto Salvatore"/>
        <s v="Jacquemettaz Stéphane"/>
        <s v="Karakash Iris"/>
        <s v="Karrer Jean"/>
        <s v="Karrer Luisita"/>
        <s v="Kratz Andreas"/>
        <s v="Lansaque Jean-Marie"/>
        <s v="Le Scanff Jean-François"/>
        <s v="Lemoyne Bernard"/>
        <s v="Louvrier Ivana"/>
        <s v="Louvrier Jonah"/>
        <s v="Louvrier Philippe"/>
        <s v="Lucia Jean-Charles"/>
        <s v="Macabuhay Ramir"/>
        <s v="Maietta Dominique"/>
        <s v="Malbasky Josiane"/>
        <s v="Manco Anthony"/>
        <s v="Manco Daniel"/>
        <s v="Martinez Mary-Claude"/>
        <s v="Martinez Vanessa"/>
        <s v="Maulet André"/>
        <s v="Maulet Mireille"/>
        <s v="Meier Pierre"/>
        <s v="Menoud François"/>
        <s v="Mermoud Alex"/>
        <s v="Miano Nunziato"/>
        <s v="Monnier Michel"/>
        <s v="Monti Olivier"/>
        <s v="Morales Serrano Eduardo"/>
        <s v="Morand Marie-Noëlle"/>
        <s v="Moser René"/>
        <s v="Moser Roberto"/>
        <s v="Moyat Magali"/>
        <s v="Musa Jesper"/>
        <s v="Nemeskeri Julien"/>
        <s v="Nguyen Anh-tuan"/>
        <s v="Pahud Chinny"/>
        <s v="Pakosz Cécile"/>
        <s v="Pantelidis Georges"/>
        <s v="Parenti Gino"/>
        <s v="Pauchard Christian"/>
        <s v="Pellein Stéphane"/>
        <s v="Pépin Thomas"/>
        <s v="Perez Christian"/>
        <s v="Perito Pascal"/>
        <s v="Petringa Antonio"/>
        <s v="Pierrehumbert Philippe"/>
        <s v="Pighini Francesco"/>
        <s v="Pigny Pascal"/>
        <s v="Rathipanya Kitsada"/>
        <s v="Rey Maria"/>
        <s v="Reymond Sébastien"/>
        <s v="Roagna Gilles-Eric"/>
        <s v="Rodrigues Paula"/>
        <s v="Ronchi Jacques"/>
        <s v="Rosa Pedro"/>
        <s v="Rosset Franck"/>
        <s v="Ruegg Pellarin Anne-Marie"/>
        <s v="Sauthier Philippe"/>
        <s v="Saydamrong Decha"/>
        <s v="Schmisser Laurent"/>
        <s v="Serrano Ronaldo"/>
        <s v="Seydoux Pascal"/>
        <s v="Silvestre Ugo"/>
        <s v="Spoerri Quentin"/>
        <s v="Stutz René"/>
        <s v="Sun Shing Chi"/>
        <s v="Terrettaz Janique"/>
        <s v="Thilavanh Khammy"/>
        <s v="Tissot Alain"/>
        <s v="Tissot Yvette"/>
        <s v="Toffel Gilles"/>
        <s v="Torche Louis"/>
        <s v="Treuvey Fernanda"/>
        <s v="Treuvey Michel"/>
        <s v="Vergère Pascal"/>
        <s v="Vergère Patricia"/>
        <s v="Visalli Antonio"/>
        <s v="Visalli Giuseppe"/>
        <s v="Visalli Santo"/>
        <s v="Vulliens Thierry"/>
        <s v="Wegmuller Marcel"/>
        <s v="Zbinden Ruth"/>
      </sharedItems>
    </cacheField>
    <cacheField name="Quilles" numFmtId="0">
      <sharedItems containsDate="1" containsMixedTypes="1" minDate="1900-01-02T00:00:00" maxDate="2016-06-11T00:00:00" count="448">
        <d v="1900-01-02T00:00:00"/>
        <d v="1900-01-03T00:00:00"/>
        <d v="1900-01-04T00:00:00"/>
        <d v="1900-01-05T00:00:00"/>
        <d v="1900-01-06T00:00:00"/>
        <d v="1900-01-07T00:00:00"/>
        <d v="1900-01-08T00:00:00"/>
        <d v="1900-01-11T00:00:00"/>
        <d v="1900-01-13T00:00:00"/>
        <d v="1900-01-14T00:00:00"/>
        <d v="1900-01-15T00:00:00"/>
        <d v="1900-01-17T00:00:00"/>
        <d v="1900-01-19T00:00:00"/>
        <d v="1900-01-23T00:00:00"/>
        <d v="1900-01-26T00:00:00"/>
        <d v="1900-01-27T00:00:00"/>
        <d v="1900-01-28T00:00:00"/>
        <d v="1900-01-29T00:00:00"/>
        <d v="1900-01-31T00:00:00"/>
        <d v="1900-02-01T00:00:00"/>
        <d v="1900-02-04T00:00:00"/>
        <d v="1900-02-07T00:00:00"/>
        <d v="1900-02-08T00:00:00"/>
        <d v="1900-02-10T00:00:00"/>
        <d v="1900-02-12T00:00:00"/>
        <d v="1900-02-16T00:00:00"/>
        <d v="1900-02-20T00:00:00"/>
        <d v="1900-02-22T00:00:00"/>
        <d v="1900-02-28T00:00:00"/>
        <d v="1900-03-04T00:00:00"/>
        <d v="1900-03-08T00:00:00"/>
        <d v="1900-04-23T00:00:00"/>
        <d v="1900-05-15T01:36:00"/>
        <d v="1900-05-15T20:00:00"/>
        <d v="1900-05-17T03:00:00"/>
        <d v="1900-05-22T03:00:00"/>
        <d v="1900-05-22T12:00:00"/>
        <d v="1900-05-24T06:00:00"/>
        <d v="1900-05-25T19:48:00"/>
        <d v="1900-05-26T02:40:00"/>
        <d v="1900-05-26T12:40:00"/>
        <d v="1900-05-27T00:00:00"/>
        <d v="1900-05-27T02:00:00"/>
        <d v="1900-05-28T08:00:00"/>
        <d v="1900-05-28T19:12:00"/>
        <d v="1900-05-29T00:00:00"/>
        <d v="1900-05-29T18:17:09"/>
        <d v="1900-05-31T09:00:00"/>
        <d v="1900-06-01T18:00:00"/>
        <d v="1900-06-02T08:00:00"/>
        <d v="1900-06-02T09:00:00"/>
        <d v="1900-06-02T12:00:00"/>
        <d v="1900-06-04T00:00:00"/>
        <d v="1900-06-04T05:20:00"/>
        <d v="1900-06-05T00:00:00"/>
        <d v="1900-06-05T08:00:00"/>
        <d v="1900-06-06T14:00:00"/>
        <d v="1900-06-07T18:00:00"/>
        <d v="1900-06-07T20:00:00"/>
        <d v="1900-06-08T10:40:00"/>
        <d v="1900-06-10T13:20:00"/>
        <d v="1900-06-10T17:08:34"/>
        <d v="1900-06-10T22:30:00"/>
        <d v="1900-06-11T00:00:00"/>
        <d v="1900-06-11T05:00:00"/>
        <d v="1900-06-11T12:00:00"/>
        <d v="1900-06-11T18:00:00"/>
        <d v="1900-06-12T03:12:00"/>
        <d v="1900-06-12T12:00:00"/>
        <d v="1900-06-12T20:00:00"/>
        <d v="1900-06-12T23:00:00"/>
        <d v="1900-06-13T06:00:00"/>
        <d v="1900-06-13T10:40:00"/>
        <d v="1900-06-14T12:00:00"/>
        <d v="1900-06-14T20:48:00"/>
        <d v="1900-06-15T00:00:00"/>
        <d v="1900-06-15T06:00:00"/>
        <d v="1900-06-15T10:00:00"/>
        <d v="1900-06-15T10:17:09"/>
        <d v="1900-06-15T14:00:00"/>
        <d v="1900-06-15T15:00:00"/>
        <d v="1900-06-17T04:00:00"/>
        <d v="1900-06-17T08:00:00"/>
        <d v="1900-06-17T13:20:00"/>
        <d v="1900-06-17T15:00:00"/>
        <d v="1900-06-17T22:00:00"/>
        <d v="1900-06-18T00:00:00"/>
        <d v="1900-06-18T05:00:00"/>
        <d v="1900-06-18T06:51:26"/>
        <d v="1900-06-18T13:42:51"/>
        <d v="1900-06-18T17:08:34"/>
        <d v="1900-06-18T18:40:00"/>
        <d v="1900-06-19T02:40:00"/>
        <d v="1900-06-19T09:00:00"/>
        <d v="1900-06-19T10:48:00"/>
        <d v="1900-06-19T15:45:00"/>
        <d v="1900-06-19T18:00:00"/>
        <d v="1900-06-19T23:25:43"/>
        <d v="1900-06-20T00:00:00"/>
        <d v="1900-06-20T11:20:00"/>
        <d v="1900-06-20T12:00:00"/>
        <d v="1900-06-20T13:20:00"/>
        <d v="1900-06-20T15:00:00"/>
        <d v="1900-06-21T00:00:00"/>
        <d v="1900-06-21T06:00:00"/>
        <d v="1900-06-21T09:06:12"/>
        <d v="1900-06-21T09:36:00"/>
        <d v="1900-06-21T12:00:00"/>
        <d v="1900-06-21T16:00:00"/>
        <d v="1900-06-21T20:48:00"/>
        <d v="1900-06-22T04:00:00"/>
        <d v="1900-06-22T06:00:00"/>
        <d v="1900-06-22T08:00:00"/>
        <d v="1900-06-22T09:00:00"/>
        <d v="1900-06-22T11:00:00"/>
        <d v="1900-06-24T12:00:00"/>
        <d v="1900-06-24T22:00:00"/>
        <d v="1900-06-25T02:40:00"/>
        <d v="1900-06-25T12:00:00"/>
        <d v="1900-06-26T01:20:00"/>
        <d v="1900-06-26T08:00:00"/>
        <d v="1900-06-26T20:00:00"/>
        <d v="1900-06-26T20:48:00"/>
        <d v="1900-06-26T23:10:21"/>
        <d v="1900-06-27T00:00:00"/>
        <d v="1900-06-27T04:30:00"/>
        <d v="1900-06-27T08:00:00"/>
        <d v="1900-06-27T12:00:00"/>
        <d v="1900-06-28T00:00:00"/>
        <d v="1900-06-28T05:20:00"/>
        <d v="1900-06-28T08:00:00"/>
        <d v="1900-06-28T17:08:34"/>
        <d v="1900-06-29T00:00:00"/>
        <d v="1900-06-29T01:46:40"/>
        <d v="1900-06-29T12:00:00"/>
        <d v="1900-06-29T22:00:00"/>
        <d v="1900-06-30T00:00:00"/>
        <d v="1900-06-30T02:40:00"/>
        <d v="1900-07-01T06:00:00"/>
        <d v="1900-07-01T10:00:00"/>
        <d v="1900-07-01T13:20:00"/>
        <d v="1900-07-01T13:30:00"/>
        <d v="1900-07-01T13:42:51"/>
        <d v="1900-07-01T16:00:00"/>
        <d v="1900-07-01T21:20:00"/>
        <d v="1900-07-02T10:17:09"/>
        <d v="1900-07-02T21:20:00"/>
        <d v="1900-07-03T00:00:00"/>
        <d v="1900-07-03T14:17:09"/>
        <d v="1900-07-04T00:00:00"/>
        <d v="1900-07-04T02:10:55"/>
        <d v="1900-07-04T02:40:00"/>
        <d v="1900-07-04T03:25:43"/>
        <d v="1900-07-04T14:40:00"/>
        <d v="1900-07-04T18:51:26"/>
        <d v="1900-07-05T11:35:10"/>
        <d v="1900-07-05T15:00:00"/>
        <d v="1900-07-06T20:34:17"/>
        <d v="1900-07-07T02:00:00"/>
        <d v="1900-07-07T06:37:14"/>
        <d v="1900-07-07T06:40:00"/>
        <d v="1900-07-07T10:00:00"/>
        <d v="1900-07-07T14:34:17"/>
        <d v="1900-07-07T17:20:00"/>
        <d v="1900-07-07T18:00:00"/>
        <d v="1900-07-07T22:00:00"/>
        <d v="1900-07-08T10:54:33"/>
        <d v="1900-07-09T00:00:00"/>
        <d v="1900-07-09T10:00:00"/>
        <d v="1900-07-09T18:00:00"/>
        <d v="1900-07-10T03:00:00"/>
        <d v="1900-07-10T12:48:00"/>
        <d v="1900-07-10T18:40:00"/>
        <d v="1900-07-10T23:32:18"/>
        <d v="1900-07-11T20:00:00"/>
        <d v="1900-07-11T20:26:40"/>
        <d v="1900-07-12T07:17:09"/>
        <d v="1900-07-12T08:00:00"/>
        <d v="1900-07-12T12:00:00"/>
        <d v="1900-07-12T12:36:00"/>
        <d v="1900-07-12T15:25:43"/>
        <d v="1900-07-12T17:20:00"/>
        <d v="1900-07-12T20:00:00"/>
        <d v="1900-07-13T04:00:00"/>
        <d v="1900-07-13T08:00:00"/>
        <d v="1900-07-13T10:00:00"/>
        <d v="1900-07-13T13:20:00"/>
        <d v="1900-07-13T18:40:00"/>
        <d v="1900-07-14T00:00:00"/>
        <d v="1900-07-14T14:34:17"/>
        <d v="1900-07-15T00:00:00"/>
        <d v="1900-07-17T04:00:00"/>
        <d v="1900-07-17T15:00:00"/>
        <d v="1900-07-17T17:00:00"/>
        <d v="1900-07-18T12:24:50"/>
        <d v="1900-07-19T06:00:00"/>
        <d v="1900-07-19T16:00:00"/>
        <d v="1900-07-20T06:00:00"/>
        <d v="1900-07-20T12:00:00"/>
        <d v="1900-07-23T09:55:52"/>
        <d v="1900-07-23T12:00:00"/>
        <d v="1900-07-23T16:33:06"/>
        <d v="1900-07-23T22:17:09"/>
        <d v="1900-07-25T00:00:00"/>
        <d v="1900-07-26T08:16:33"/>
        <d v="1900-07-28T06:00:00"/>
        <d v="1900-07-31T00:00:00"/>
        <d v="1900-08-02T02:40:00"/>
        <d v="1900-08-02T16:00:00"/>
        <d v="1900-08-03T00:00:00"/>
        <d v="1900-08-05T13:20:00"/>
        <d v="1900-08-06T04:48:00"/>
        <d v="1900-08-08T06:00:00"/>
        <d v="1901-04-02T00:00:00"/>
        <d v="1901-06-30T00:00:00"/>
        <d v="1901-11-24T00:00:00"/>
        <d v="1901-11-30T00:00:00"/>
        <d v="1902-01-08T00:00:00"/>
        <d v="1902-04-07T00:00:00"/>
        <d v="1902-04-16T00:00:00"/>
        <d v="1902-06-05T00:00:00"/>
        <d v="1902-06-21T00:00:00"/>
        <d v="1902-07-15T00:00:00"/>
        <d v="1902-08-13T00:00:00"/>
        <d v="1902-08-18T00:00:00"/>
        <d v="1902-08-28T00:00:00"/>
        <d v="1902-09-09T00:00:00"/>
        <d v="1902-09-23T00:00:00"/>
        <d v="1902-10-05T00:00:00"/>
        <d v="1902-11-08T00:00:00"/>
        <d v="1902-11-23T00:00:00"/>
        <d v="1902-12-04T00:00:00"/>
        <d v="1902-12-18T00:00:00"/>
        <d v="1903-01-09T00:00:00"/>
        <d v="1903-01-11T00:00:00"/>
        <d v="1903-01-17T00:00:00"/>
        <d v="1903-01-22T00:00:00"/>
        <d v="1903-01-23T00:00:00"/>
        <d v="1903-01-28T00:00:00"/>
        <d v="1903-02-15T00:00:00"/>
        <d v="1903-03-18T00:00:00"/>
        <d v="1903-04-08T00:00:00"/>
        <d v="1903-04-24T00:00:00"/>
        <d v="1903-04-25T00:00:00"/>
        <d v="1903-05-13T00:00:00"/>
        <d v="1903-05-17T00:00:00"/>
        <d v="1903-05-23T00:00:00"/>
        <d v="1903-05-28T00:00:00"/>
        <d v="1903-05-31T00:00:00"/>
        <d v="1903-06-07T00:00:00"/>
        <d v="1903-06-12T00:00:00"/>
        <d v="1903-06-19T00:00:00"/>
        <d v="1903-06-24T00:00:00"/>
        <d v="1903-07-03T00:00:00"/>
        <d v="1903-07-22T00:00:00"/>
        <d v="1903-07-24T00:00:00"/>
        <d v="1903-07-27T00:00:00"/>
        <d v="1903-08-08T00:00:00"/>
        <d v="1903-08-16T00:00:00"/>
        <d v="1903-08-21T00:00:00"/>
        <d v="1903-08-25T00:00:00"/>
        <d v="1903-10-06T00:00:00"/>
        <d v="1903-10-10T00:00:00"/>
        <d v="1903-10-25T00:00:00"/>
        <d v="1903-12-05T00:00:00"/>
        <d v="1903-12-24T00:00:00"/>
        <d v="1904-01-01T00:00:00"/>
        <d v="1904-01-29T00:00:00"/>
        <d v="1904-01-31T00:00:00"/>
        <d v="1904-02-06T00:00:00"/>
        <d v="1904-02-09T00:00:00"/>
        <d v="1904-02-14T00:00:00"/>
        <d v="1904-03-23T00:00:00"/>
        <d v="1904-03-30T00:00:00"/>
        <d v="1904-04-04T00:00:00"/>
        <d v="1904-05-06T00:00:00"/>
        <d v="1904-05-27T00:00:00"/>
        <d v="1904-05-31T00:00:00"/>
        <d v="1904-06-11T00:00:00"/>
        <d v="1904-06-14T00:00:00"/>
        <d v="1904-06-15T00:00:00"/>
        <d v="1904-07-03T00:00:00"/>
        <d v="1904-07-04T00:00:00"/>
        <d v="1904-07-07T00:00:00"/>
        <d v="1904-07-17T00:00:00"/>
        <d v="1904-07-19T00:00:00"/>
        <d v="1904-07-30T00:00:00"/>
        <d v="1904-07-31T00:00:00"/>
        <d v="1904-09-27T00:00:00"/>
        <d v="1904-10-18T00:00:00"/>
        <d v="1904-11-05T00:00:00"/>
        <d v="1904-11-12T00:00:00"/>
        <d v="1904-11-21T00:00:00"/>
        <d v="1904-12-08T00:00:00"/>
        <d v="1905-02-27T00:00:00"/>
        <d v="1905-04-09T00:00:00"/>
        <d v="1905-04-16T00:00:00"/>
        <d v="1905-05-28T00:00:00"/>
        <d v="1905-07-29T00:00:00"/>
        <d v="1905-08-01T00:00:00"/>
        <d v="1905-08-06T00:00:00"/>
        <d v="1905-08-07T00:00:00"/>
        <d v="1905-08-15T00:00:00"/>
        <d v="1905-09-04T00:00:00"/>
        <d v="1905-09-05T00:00:00"/>
        <d v="1905-11-16T00:00:00"/>
        <d v="1905-12-13T00:00:00"/>
        <d v="1905-12-24T00:00:00"/>
        <d v="1906-01-13T00:00:00"/>
        <d v="1906-02-23T00:00:00"/>
        <d v="1906-06-10T00:00:00"/>
        <d v="1906-06-27T00:00:00"/>
        <d v="1906-07-04T00:00:00"/>
        <d v="1906-11-17T00:00:00"/>
        <d v="1907-02-05T00:00:00"/>
        <d v="1907-02-13T00:00:00"/>
        <d v="1907-07-06T00:00:00"/>
        <d v="1907-08-28T00:00:00"/>
        <d v="1907-10-09T00:00:00"/>
        <d v="1907-11-08T00:00:00"/>
        <d v="1907-12-17T00:00:00"/>
        <d v="1908-04-03T00:00:00"/>
        <d v="1908-04-05T00:00:00"/>
        <d v="1908-05-25T00:00:00"/>
        <d v="1908-06-01T00:00:00"/>
        <d v="1908-06-09T00:00:00"/>
        <d v="1908-09-02T00:00:00"/>
        <d v="1908-09-30T00:00:00"/>
        <d v="1908-12-09T00:00:00"/>
        <d v="1909-01-12T00:00:00"/>
        <d v="1909-11-26T00:00:00"/>
        <d v="1910-01-18T00:00:00"/>
        <d v="1910-02-25T00:00:00"/>
        <d v="1910-03-01T00:00:00"/>
        <d v="1910-04-23T00:00:00"/>
        <d v="1910-07-12T00:00:00"/>
        <d v="1910-09-01T00:00:00"/>
        <d v="1910-09-16T00:00:00"/>
        <d v="1910-10-24T00:00:00"/>
        <d v="1910-11-02T00:00:00"/>
        <d v="1910-12-21T00:00:00"/>
        <d v="1910-12-27T00:00:00"/>
        <d v="1911-02-13T00:00:00"/>
        <d v="1911-02-18T00:00:00"/>
        <d v="1911-03-07T00:00:00"/>
        <d v="1911-04-07T00:00:00"/>
        <d v="1911-05-01T00:00:00"/>
        <d v="1911-05-25T00:00:00"/>
        <d v="1911-06-03T00:00:00"/>
        <d v="1911-06-29T00:00:00"/>
        <d v="1911-07-12T00:00:00"/>
        <d v="1911-11-19T00:00:00"/>
        <d v="1912-03-16T00:00:00"/>
        <d v="1912-05-04T00:00:00"/>
        <d v="1912-05-17T00:00:00"/>
        <d v="1912-07-31T00:00:00"/>
        <d v="1912-08-18T00:00:00"/>
        <d v="1912-10-01T00:00:00"/>
        <d v="1912-10-13T00:00:00"/>
        <d v="1913-03-27T00:00:00"/>
        <d v="1913-05-06T00:00:00"/>
        <d v="1913-07-21T00:00:00"/>
        <d v="1913-08-17T00:00:00"/>
        <d v="1913-10-20T00:00:00"/>
        <d v="1913-11-17T00:00:00"/>
        <d v="1914-02-20T00:00:00"/>
        <d v="1914-03-06T00:00:00"/>
        <d v="1914-04-09T00:00:00"/>
        <d v="1914-05-29T00:00:00"/>
        <d v="1914-07-16T00:00:00"/>
        <d v="1915-02-22T00:00:00"/>
        <d v="1915-03-04T00:00:00"/>
        <d v="1915-05-28T00:00:00"/>
        <d v="1915-05-30T00:00:00"/>
        <d v="1915-12-30T00:00:00"/>
        <d v="1916-01-13T00:00:00"/>
        <d v="1916-03-08T00:00:00"/>
        <d v="1916-03-09T00:00:00"/>
        <d v="1916-04-24T00:00:00"/>
        <d v="1916-09-28T00:00:00"/>
        <d v="1916-12-04T00:00:00"/>
        <d v="1917-05-21T00:00:00"/>
        <d v="1917-07-13T00:00:00"/>
        <d v="1917-12-01T00:00:00"/>
        <d v="1918-10-21T00:00:00"/>
        <d v="1918-12-04T00:00:00"/>
        <d v="1919-02-01T00:00:00"/>
        <d v="1919-02-20T00:00:00"/>
        <d v="1919-05-27T00:00:00"/>
        <d v="1919-11-10T00:00:00"/>
        <d v="1920-03-12T00:00:00"/>
        <d v="1920-09-06T00:00:00"/>
        <d v="1921-12-20T00:00:00"/>
        <d v="1922-07-01T00:00:00"/>
        <d v="1925-03-21T00:00:00"/>
        <d v="1925-12-28T00:00:00"/>
        <d v="1926-06-17T00:00:00"/>
        <d v="1928-03-02T00:00:00"/>
        <d v="1929-07-16T00:00:00"/>
        <d v="1930-06-01T00:00:00"/>
        <d v="1932-06-15T00:00:00"/>
        <d v="2015-09-12T00:00:00"/>
        <d v="2016-06-11T00:00:00"/>
        <s v="05-06.03.2016"/>
        <s v="1.2-18.4.2016"/>
        <s v="11-30.01.2016"/>
        <s v="12-13.02.2016"/>
        <s v="12-13.03.2016"/>
        <s v="14-21.01.2022"/>
        <s v="14-21.01.2028"/>
        <s v="14-21.01.2033"/>
        <s v="14-21.01.2036"/>
        <s v="14-21.01.2045"/>
        <s v="14-21.01.2047"/>
        <s v="14-21.01.2049"/>
        <s v="14-21.01.2054"/>
        <s v="14-21.01.2064"/>
        <s v="14-21.01.2067"/>
        <s v="14-21.01.2070"/>
        <s v="16-17.04.2016"/>
        <s v="20.0-28.5.2016"/>
        <s v="21-22.05.2016"/>
        <s v="25.6-1.7.2016"/>
        <s v="26.8-16.12.2015"/>
        <s v="27-28.02.2016"/>
        <s v="28-29.11.2015"/>
        <s v="29.8-12.12.2015"/>
        <s v="3.02-01.06.2016"/>
        <s v="31.10-01.11.15"/>
        <s v="31.8-07.12.2015"/>
        <s v="4-5.06.2016"/>
        <s v="4-7.05.2016"/>
        <s v="5-6.09.2015"/>
        <s v="5-6.12.2015"/>
        <s v="6-7.02.2016"/>
        <s v="7-8.11.205"/>
        <s v="9-23.05.2016"/>
        <s v="Bâle"/>
        <s v="Bologne"/>
        <s v="Château d'Oex"/>
        <s v="Echandens"/>
        <s v="La Praille"/>
        <s v="Martigny"/>
        <s v="Meyrin"/>
        <s v="Muntelier"/>
        <s v="Rumikon"/>
        <s v="Stans"/>
        <s v="Vidy"/>
      </sharedItems>
    </cacheField>
    <cacheField name="Parties" numFmtId="0">
      <sharedItems containsDate="1" containsMixedTypes="1" minDate="1900-01-02T00:00:00" maxDate="2016-06-11T00:00:00" count="454">
        <d v="1900-01-02T00:00:00"/>
        <d v="1900-01-03T00:00:00"/>
        <d v="1900-01-04T00:00:00"/>
        <d v="1900-01-05T00:00:00"/>
        <d v="1900-01-06T00:00:00"/>
        <d v="1900-01-07T00:00:00"/>
        <d v="1900-01-08T00:00:00"/>
        <d v="1900-01-11T00:00:00"/>
        <d v="1900-01-14T00:00:00"/>
        <d v="1900-01-15T00:00:00"/>
        <d v="1900-01-17T00:00:00"/>
        <d v="1900-01-18T00:00:00"/>
        <d v="1900-01-19T00:00:00"/>
        <d v="1900-01-20T00:00:00"/>
        <d v="1900-01-23T00:00:00"/>
        <d v="1900-01-26T00:00:00"/>
        <d v="1900-01-27T00:00:00"/>
        <d v="1900-01-28T00:00:00"/>
        <d v="1900-01-29T00:00:00"/>
        <d v="1900-01-31T00:00:00"/>
        <d v="1900-02-01T00:00:00"/>
        <d v="1900-02-04T00:00:00"/>
        <d v="1900-02-07T00:00:00"/>
        <d v="1900-02-08T00:00:00"/>
        <d v="1900-02-10T00:00:00"/>
        <d v="1900-02-16T00:00:00"/>
        <d v="1900-02-20T00:00:00"/>
        <d v="1900-02-24T00:00:00"/>
        <d v="1900-02-28T00:00:00"/>
        <d v="1900-03-04T00:00:00"/>
        <d v="1900-04-27T07:30:00"/>
        <d v="1900-04-30T06:00:00"/>
        <d v="1900-05-13T18:00:00"/>
        <d v="1900-05-18T18:40:00"/>
        <d v="1900-05-19T04:00:00"/>
        <d v="1900-05-20T02:00:00"/>
        <d v="1900-05-21T18:00:00"/>
        <d v="1900-05-24T08:00:00"/>
        <d v="1900-05-27T14:24:00"/>
        <d v="1900-05-27T20:00:00"/>
        <d v="1900-05-28T00:00:00"/>
        <d v="1900-05-28T16:00:00"/>
        <d v="1900-05-30T00:00:00"/>
        <d v="1900-05-30T18:00:00"/>
        <d v="1900-05-30T21:00:00"/>
        <d v="1900-05-30T21:20:00"/>
        <d v="1900-05-31T02:00:00"/>
        <d v="1900-05-31T05:00:00"/>
        <d v="1900-06-01T12:00:00"/>
        <d v="1900-06-01T16:00:00"/>
        <d v="1900-06-02T03:00:00"/>
        <d v="1900-06-03T00:00:00"/>
        <d v="1900-06-03T10:00:00"/>
        <d v="1900-06-03T16:30:00"/>
        <d v="1900-06-04T21:20:00"/>
        <d v="1900-06-05T00:00:00"/>
        <d v="1900-06-05T10:00:00"/>
        <d v="1900-06-06T04:48:00"/>
        <d v="1900-06-06T08:00:00"/>
        <d v="1900-06-07T01:20:00"/>
        <d v="1900-06-07T03:30:00"/>
        <d v="1900-06-07T14:00:00"/>
        <d v="1900-06-07T16:17:09"/>
        <d v="1900-06-08T00:00:00"/>
        <d v="1900-06-08T15:49:05"/>
        <d v="1900-06-08T19:00:00"/>
        <d v="1900-06-09T01:30:00"/>
        <d v="1900-06-09T12:00:00"/>
        <d v="1900-06-10T00:00:00"/>
        <d v="1900-06-11T00:00:00"/>
        <d v="1900-06-11T16:30:00"/>
        <d v="1900-06-11T19:12:00"/>
        <d v="1900-06-12T06:00:00"/>
        <d v="1900-06-12T08:00:00"/>
        <d v="1900-06-13T00:00:00"/>
        <d v="1900-06-13T18:00:00"/>
        <d v="1900-06-14T02:00:00"/>
        <d v="1900-06-14T03:00:00"/>
        <d v="1900-06-14T08:00:00"/>
        <d v="1900-06-16T06:24:00"/>
        <d v="1900-06-16T20:00:00"/>
        <d v="1900-06-16T21:45:00"/>
        <d v="1900-06-17T00:00:00"/>
        <d v="1900-06-17T04:00:00"/>
        <d v="1900-06-17T20:34:17"/>
        <d v="1900-06-17T21:20:00"/>
        <d v="1900-06-18T00:00:00"/>
        <d v="1900-06-18T03:00:00"/>
        <d v="1900-06-18T04:48:00"/>
        <d v="1900-06-19T10:17:09"/>
        <d v="1900-06-19T13:42:51"/>
        <d v="1900-06-19T19:25:43"/>
        <d v="1900-06-19T20:00:00"/>
        <d v="1900-06-19T21:00:00"/>
        <d v="1900-06-20T08:00:00"/>
        <d v="1900-06-20T16:00:00"/>
        <d v="1900-06-21T00:00:00"/>
        <d v="1900-06-21T06:00:00"/>
        <d v="1900-06-21T13:20:00"/>
        <d v="1900-06-21T15:00:00"/>
        <d v="1900-06-21T20:00:00"/>
        <d v="1900-06-22T05:20:00"/>
        <d v="1900-06-22T09:06:12"/>
        <d v="1900-06-22T13:00:00"/>
        <d v="1900-06-22T16:00:00"/>
        <d v="1900-06-22T21:00:00"/>
        <d v="1900-06-23T00:00:00"/>
        <d v="1900-06-23T04:48:00"/>
        <d v="1900-06-23T07:50:46"/>
        <d v="1900-06-23T08:00:00"/>
        <d v="1900-06-23T09:20:00"/>
        <d v="1900-06-24T07:30:00"/>
        <d v="1900-06-24T13:20:00"/>
        <d v="1900-06-24T17:08:34"/>
        <d v="1900-06-24T17:20:00"/>
        <d v="1900-06-25T00:00:00"/>
        <d v="1900-06-25T15:31:46"/>
        <d v="1900-06-25T22:09:14"/>
        <d v="1900-06-25T22:24:00"/>
        <d v="1900-06-26T01:05:27"/>
        <d v="1900-06-26T07:30:00"/>
        <d v="1900-06-26T08:00:00"/>
        <d v="1900-06-26T09:20:00"/>
        <d v="1900-06-26T14:00:00"/>
        <d v="1900-06-27T04:00:00"/>
        <d v="1900-06-27T10:51:26"/>
        <d v="1900-06-28T20:00:00"/>
        <d v="1900-06-28T21:00:00"/>
        <d v="1900-06-29T00:00:00"/>
        <d v="1900-06-29T15:49:05"/>
        <d v="1900-06-29T17:36:00"/>
        <d v="1900-06-29T18:00:00"/>
        <d v="1900-06-29T20:00:00"/>
        <d v="1900-06-30T00:00:00"/>
        <d v="1900-06-30T00:53:20"/>
        <d v="1900-06-30T06:00:00"/>
        <d v="1900-06-30T08:00:00"/>
        <d v="1900-06-30T15:31:46"/>
        <d v="1900-06-30T16:00:00"/>
        <d v="1900-06-30T21:20:00"/>
        <d v="1900-07-01T06:00:00"/>
        <d v="1900-07-01T13:12:00"/>
        <d v="1900-07-01T15:00:00"/>
        <d v="1900-07-01T22:00:00"/>
        <d v="1900-07-02T05:20:00"/>
        <d v="1900-07-02T12:00:00"/>
        <d v="1900-07-03T10:00:00"/>
        <d v="1900-07-04T08:18:28"/>
        <d v="1900-07-04T11:38:11"/>
        <d v="1900-07-04T12:00:00"/>
        <d v="1900-07-04T15:00:00"/>
        <d v="1900-07-04T20:26:40"/>
        <d v="1900-07-05T04:00:00"/>
        <d v="1900-07-05T14:00:00"/>
        <d v="1900-07-05T18:40:00"/>
        <d v="1900-07-06T00:00:00"/>
        <d v="1900-07-06T03:12:00"/>
        <d v="1900-07-06T06:00:00"/>
        <d v="1900-07-06T10:40:00"/>
        <d v="1900-07-07T00:00:00"/>
        <d v="1900-07-07T10:14:07"/>
        <d v="1900-07-07T16:00:00"/>
        <d v="1900-07-08T00:00:00"/>
        <d v="1900-07-08T01:20:00"/>
        <d v="1900-07-08T05:20:00"/>
        <d v="1900-07-08T06:00:00"/>
        <d v="1900-07-08T19:00:00"/>
        <d v="1900-07-08T21:49:05"/>
        <d v="1900-07-08T22:00:00"/>
        <d v="1900-07-09T00:00:00"/>
        <d v="1900-07-09T21:00:00"/>
        <d v="1900-07-10T08:00:00"/>
        <d v="1900-07-10T18:00:00"/>
        <d v="1900-07-11T05:36:00"/>
        <d v="1900-07-11T06:00:00"/>
        <d v="1900-07-11T19:00:00"/>
        <d v="1900-07-12T06:00:00"/>
        <d v="1900-07-12T16:00:00"/>
        <d v="1900-07-13T04:00:00"/>
        <d v="1900-07-13T09:30:00"/>
        <d v="1900-07-13T16:00:00"/>
        <d v="1900-07-14T05:24:00"/>
        <d v="1900-07-15T00:00:00"/>
        <d v="1900-07-15T01:00:00"/>
        <d v="1900-07-15T06:00:00"/>
        <d v="1900-07-15T06:40:00"/>
        <d v="1900-07-15T15:12:00"/>
        <d v="1900-07-15T22:17:09"/>
        <d v="1900-07-16T06:37:14"/>
        <d v="1900-07-16T08:00:00"/>
        <d v="1900-07-17T12:24:50"/>
        <d v="1900-07-17T13:20:00"/>
        <d v="1900-07-17T22:40:00"/>
        <d v="1900-07-18T03:00:00"/>
        <d v="1900-07-18T06:00:00"/>
        <d v="1900-07-18T16:00:00"/>
        <d v="1900-07-19T00:00:00"/>
        <d v="1900-07-19T12:00:00"/>
        <d v="1900-07-19T22:00:00"/>
        <d v="1900-07-20T00:48:00"/>
        <d v="1900-07-20T02:40:00"/>
        <d v="1900-07-20T03:00:00"/>
        <d v="1900-07-20T07:00:00"/>
        <d v="1900-07-21T18:40:00"/>
        <d v="1900-07-22T05:00:00"/>
        <d v="1900-07-23T02:15:00"/>
        <d v="1900-07-24T22:00:00"/>
        <d v="1900-07-25T02:00:00"/>
        <d v="1900-07-26T00:00:00"/>
        <d v="1900-07-27T00:00:00"/>
        <d v="1900-07-31T00:00:00"/>
        <d v="1900-07-31T12:48:00"/>
        <d v="1900-08-02T20:24:00"/>
        <d v="1900-08-02T20:48:00"/>
        <d v="1901-05-27T00:00:00"/>
        <d v="1902-01-15T00:00:00"/>
        <d v="1902-02-02T00:00:00"/>
        <d v="1902-05-15T00:00:00"/>
        <d v="1902-05-25T00:00:00"/>
        <d v="1902-07-05T00:00:00"/>
        <d v="1902-07-18T00:00:00"/>
        <d v="1902-07-23T00:00:00"/>
        <d v="1902-08-31T00:00:00"/>
        <d v="1902-09-03T00:00:00"/>
        <d v="1902-09-15T00:00:00"/>
        <d v="1902-09-16T00:00:00"/>
        <d v="1902-09-17T00:00:00"/>
        <d v="1902-10-07T00:00:00"/>
        <d v="1902-10-14T00:00:00"/>
        <d v="1902-10-21T00:00:00"/>
        <d v="1902-10-25T00:00:00"/>
        <d v="1902-10-31T00:00:00"/>
        <d v="1902-12-01T00:00:00"/>
        <d v="1902-12-25T00:00:00"/>
        <d v="1902-12-29T00:00:00"/>
        <d v="1903-01-20T00:00:00"/>
        <d v="1903-02-19T00:00:00"/>
        <d v="1903-03-09T00:00:00"/>
        <d v="1903-03-11T00:00:00"/>
        <d v="1903-03-15T00:00:00"/>
        <d v="1903-03-25T00:00:00"/>
        <d v="1903-04-13T00:00:00"/>
        <d v="1903-04-29T00:00:00"/>
        <d v="1903-04-30T00:00:00"/>
        <d v="1903-05-13T00:00:00"/>
        <d v="1903-06-08T00:00:00"/>
        <d v="1903-06-16T00:00:00"/>
        <d v="1903-06-27T00:00:00"/>
        <d v="1903-07-23T00:00:00"/>
        <d v="1903-07-29T00:00:00"/>
        <d v="1903-07-30T00:00:00"/>
        <d v="1903-08-06T00:00:00"/>
        <d v="1903-08-09T00:00:00"/>
        <d v="1903-08-10T00:00:00"/>
        <d v="1903-08-15T00:00:00"/>
        <d v="1903-08-19T00:00:00"/>
        <d v="1903-08-23T00:00:00"/>
        <d v="1903-09-01T00:00:00"/>
        <d v="1903-10-07T00:00:00"/>
        <d v="1903-10-27T00:00:00"/>
        <d v="1903-11-06T00:00:00"/>
        <d v="1903-12-09T00:00:00"/>
        <d v="1903-12-19T00:00:00"/>
        <d v="1903-12-28T00:00:00"/>
        <d v="1903-12-29T00:00:00"/>
        <d v="1904-01-02T00:00:00"/>
        <d v="1904-02-03T00:00:00"/>
        <d v="1904-02-05T00:00:00"/>
        <d v="1904-02-11T00:00:00"/>
        <d v="1904-02-13T00:00:00"/>
        <d v="1904-03-04T00:00:00"/>
        <d v="1904-03-10T00:00:00"/>
        <d v="1904-04-24T00:00:00"/>
        <d v="1904-05-07T00:00:00"/>
        <d v="1904-07-01T00:00:00"/>
        <d v="1904-07-03T00:00:00"/>
        <d v="1904-07-10T00:00:00"/>
        <d v="1904-07-24T00:00:00"/>
        <d v="1904-08-15T00:00:00"/>
        <d v="1904-09-18T00:00:00"/>
        <d v="1904-10-12T00:00:00"/>
        <d v="1904-10-18T00:00:00"/>
        <d v="1904-10-21T00:00:00"/>
        <d v="1904-10-24T00:00:00"/>
        <d v="1904-10-26T00:00:00"/>
        <d v="1904-11-29T00:00:00"/>
        <d v="1904-12-06T00:00:00"/>
        <d v="1905-01-20T00:00:00"/>
        <d v="1905-03-15T00:00:00"/>
        <d v="1905-03-27T00:00:00"/>
        <d v="1905-04-07T00:00:00"/>
        <d v="1905-04-09T00:00:00"/>
        <d v="1905-07-07T00:00:00"/>
        <d v="1905-07-31T00:00:00"/>
        <d v="1905-08-02T00:00:00"/>
        <d v="1905-08-15T00:00:00"/>
        <d v="1905-08-16T00:00:00"/>
        <d v="1905-09-17T00:00:00"/>
        <d v="1905-09-26T00:00:00"/>
        <d v="1905-11-23T00:00:00"/>
        <d v="1906-01-12T00:00:00"/>
        <d v="1906-01-20T00:00:00"/>
        <d v="1906-03-01T00:00:00"/>
        <d v="1906-03-11T00:00:00"/>
        <d v="1906-04-02T00:00:00"/>
        <d v="1906-08-17T00:00:00"/>
        <d v="1906-11-08T00:00:00"/>
        <d v="1907-01-30T00:00:00"/>
        <d v="1907-03-06T00:00:00"/>
        <d v="1907-03-16T00:00:00"/>
        <d v="1907-06-15T00:00:00"/>
        <d v="1907-07-07T00:00:00"/>
        <d v="1907-09-13T00:00:00"/>
        <d v="1907-09-29T00:00:00"/>
        <d v="1907-11-28T00:00:00"/>
        <d v="1907-12-13T00:00:00"/>
        <d v="1907-12-23T00:00:00"/>
        <d v="1908-01-25T00:00:00"/>
        <d v="1908-02-01T00:00:00"/>
        <d v="1908-05-11T00:00:00"/>
        <d v="1908-07-19T00:00:00"/>
        <d v="1908-08-09T00:00:00"/>
        <d v="1908-08-20T00:00:00"/>
        <d v="1908-09-02T00:00:00"/>
        <d v="1908-11-09T00:00:00"/>
        <d v="1909-01-19T00:00:00"/>
        <d v="1909-01-22T00:00:00"/>
        <d v="1909-02-23T00:00:00"/>
        <d v="1909-05-19T00:00:00"/>
        <d v="1909-12-03T00:00:00"/>
        <d v="1910-03-12T00:00:00"/>
        <d v="1910-04-27T00:00:00"/>
        <d v="1910-04-29T00:00:00"/>
        <d v="1910-04-30T00:00:00"/>
        <d v="1910-05-26T00:00:00"/>
        <d v="1910-08-15T00:00:00"/>
        <d v="1910-11-02T00:00:00"/>
        <d v="1910-11-10T00:00:00"/>
        <d v="1910-12-09T00:00:00"/>
        <d v="1911-03-17T00:00:00"/>
        <d v="1911-04-01T00:00:00"/>
        <d v="1911-06-22T00:00:00"/>
        <d v="1911-07-16T00:00:00"/>
        <d v="1911-11-26T00:00:00"/>
        <d v="1911-11-29T00:00:00"/>
        <d v="1911-12-30T00:00:00"/>
        <d v="1912-03-27T00:00:00"/>
        <d v="1912-05-23T00:00:00"/>
        <d v="1912-06-07T00:00:00"/>
        <d v="1912-08-18T00:00:00"/>
        <d v="1912-09-06T00:00:00"/>
        <d v="1912-11-24T00:00:00"/>
        <d v="1912-12-02T00:00:00"/>
        <d v="1912-12-11T00:00:00"/>
        <d v="1912-12-17T00:00:00"/>
        <d v="1913-01-23T00:00:00"/>
        <d v="1913-02-10T00:00:00"/>
        <d v="1913-02-19T00:00:00"/>
        <d v="1913-03-09T00:00:00"/>
        <d v="1913-03-20T00:00:00"/>
        <d v="1913-03-23T00:00:00"/>
        <d v="1913-04-30T00:00:00"/>
        <d v="1913-07-23T00:00:00"/>
        <d v="1913-08-17T00:00:00"/>
        <d v="1913-11-16T00:00:00"/>
        <d v="1913-12-25T00:00:00"/>
        <d v="1914-01-16T00:00:00"/>
        <d v="1914-02-17T00:00:00"/>
        <d v="1914-08-01T00:00:00"/>
        <d v="1914-09-17T00:00:00"/>
        <d v="1915-04-16T00:00:00"/>
        <d v="1915-06-30T00:00:00"/>
        <d v="1915-07-24T00:00:00"/>
        <d v="1915-11-01T00:00:00"/>
        <d v="1916-01-30T00:00:00"/>
        <d v="1916-03-01T00:00:00"/>
        <d v="1916-03-11T00:00:00"/>
        <d v="1916-09-27T00:00:00"/>
        <d v="1916-10-04T00:00:00"/>
        <d v="1916-11-25T00:00:00"/>
        <d v="1916-12-04T00:00:00"/>
        <d v="1917-06-10T00:00:00"/>
        <d v="1917-08-26T00:00:00"/>
        <d v="1917-09-18T00:00:00"/>
        <d v="1917-10-27T00:00:00"/>
        <d v="1918-09-19T00:00:00"/>
        <d v="1918-10-10T00:00:00"/>
        <d v="1919-05-12T00:00:00"/>
        <d v="1919-09-30T00:00:00"/>
        <d v="1920-01-10T00:00:00"/>
        <d v="1920-10-24T00:00:00"/>
        <d v="1922-03-12T00:00:00"/>
        <d v="1922-05-12T00:00:00"/>
        <d v="1922-06-05T00:00:00"/>
        <d v="1923-02-16T00:00:00"/>
        <d v="1923-09-14T00:00:00"/>
        <d v="1924-04-27T00:00:00"/>
        <d v="1927-03-08T00:00:00"/>
        <d v="1927-08-14T00:00:00"/>
        <d v="1928-04-08T00:00:00"/>
        <d v="1931-06-09T00:00:00"/>
        <d v="1933-11-26T00:00:00"/>
        <d v="1934-06-22T00:00:00"/>
        <d v="2015-09-12T00:00:00"/>
        <d v="2016-03-19T00:00:00"/>
        <d v="2016-04-02T00:00:00"/>
        <d v="2016-06-11T00:00:00"/>
        <s v="05-06.03.2016"/>
        <s v="1.2-18.4.2016"/>
        <s v="11-30.01.2016"/>
        <s v="12-13.02.2016"/>
        <s v="12-13.03.2016"/>
        <s v="14-21.01.2016"/>
        <s v="14-21.01.2026"/>
        <s v="14-21.01.2031"/>
        <s v="14-21.01.2037"/>
        <s v="14-21.01.2043"/>
        <s v="14-21.01.2044"/>
        <s v="14-21.01.2051"/>
        <s v="14-21.01.2059"/>
        <s v="14-21.01.2061"/>
        <s v="14-21.01.2069"/>
        <s v="14-21.01.2071"/>
        <s v="14-21.01.2073"/>
        <s v="14-21.01.2077"/>
        <s v="16-17.04.2016"/>
        <s v="20.0-28.5.2016"/>
        <s v="21-22.05.2016"/>
        <s v="24-30.08.2015"/>
        <s v="26-27.09.2015"/>
        <s v="26.8-16.12.2015"/>
        <s v="27-28.02.2016"/>
        <s v="28-29.11.2015"/>
        <s v="29.8-12.12.2015"/>
        <s v="3.02-01.06.2016"/>
        <s v="31.10-01.11.15"/>
        <s v="31.8-07.12.2015"/>
        <s v="4-5.06.2016"/>
        <s v="4-7.05.2016"/>
        <s v="5-6.09.2015"/>
        <s v="5-6.12.2015"/>
        <s v="6-7.02.2016"/>
        <s v="7-8.11.205"/>
        <s v="9-23.05.2016"/>
        <s v="Bologne"/>
        <s v="Château d'Oex"/>
        <s v="Echandens"/>
        <s v="La Praille"/>
        <s v="Martigny"/>
        <s v="Meyrin"/>
        <s v="Muntelier"/>
        <s v="Rumikon"/>
        <s v="Stans"/>
        <s v="Vidy"/>
      </sharedItems>
    </cacheField>
    <cacheField name="Moyenne" numFmtId="0">
      <sharedItems containsDate="1" containsMixedTypes="1" minDate="1900-01-02T00:00:00" maxDate="2016-06-11T00:00:00" count="445">
        <d v="1900-01-02T00:00:00"/>
        <d v="1900-01-03T00:00:00"/>
        <d v="1900-01-05T00:00:00"/>
        <d v="1900-01-06T00:00:00"/>
        <d v="1900-01-07T00:00:00"/>
        <d v="1900-01-08T00:00:00"/>
        <d v="1900-01-11T00:00:00"/>
        <d v="1900-01-14T00:00:00"/>
        <d v="1900-01-15T00:00:00"/>
        <d v="1900-01-17T00:00:00"/>
        <d v="1900-01-19T00:00:00"/>
        <d v="1900-01-20T00:00:00"/>
        <d v="1900-01-21T00:00:00"/>
        <d v="1900-01-23T00:00:00"/>
        <d v="1900-01-26T00:00:00"/>
        <d v="1900-01-27T00:00:00"/>
        <d v="1900-01-28T00:00:00"/>
        <d v="1900-01-29T00:00:00"/>
        <d v="1900-02-01T00:00:00"/>
        <d v="1900-02-04T00:00:00"/>
        <d v="1900-02-07T00:00:00"/>
        <d v="1900-02-08T00:00:00"/>
        <d v="1900-02-10T00:00:00"/>
        <d v="1900-02-16T00:00:00"/>
        <d v="1900-02-20T00:00:00"/>
        <d v="1900-02-24T00:00:00"/>
        <d v="1900-03-04T00:00:00"/>
        <d v="1900-03-08T00:00:00"/>
        <d v="1900-04-17T01:00:00"/>
        <d v="1900-04-29T14:24:00"/>
        <d v="1900-05-05T03:00:00"/>
        <d v="1900-05-17T00:00:00"/>
        <d v="1900-05-18T03:00:00"/>
        <d v="1900-05-18T14:40:00"/>
        <d v="1900-05-22T02:30:00"/>
        <d v="1900-05-23T08:00:00"/>
        <d v="1900-05-24T22:30:00"/>
        <d v="1900-05-26T02:40:00"/>
        <d v="1900-05-28T06:00:00"/>
        <d v="1900-05-29T12:00:00"/>
        <d v="1900-05-30T09:00:00"/>
        <d v="1900-05-31T16:00:00"/>
        <d v="1900-05-31T23:00:00"/>
        <d v="1900-06-01T09:36:00"/>
        <d v="1900-06-02T03:00:00"/>
        <d v="1900-06-02T12:00:00"/>
        <d v="1900-06-02T13:00:00"/>
        <d v="1900-06-03T09:20:00"/>
        <d v="1900-06-03T12:00:00"/>
        <d v="1900-06-04T18:00:00"/>
        <d v="1900-06-04T22:00:00"/>
        <d v="1900-06-07T08:00:00"/>
        <d v="1900-06-07T19:12:00"/>
        <d v="1900-06-08T00:00:00"/>
        <d v="1900-06-08T04:00:00"/>
        <d v="1900-06-08T06:00:00"/>
        <d v="1900-06-08T12:00:00"/>
        <d v="1900-06-09T00:00:00"/>
        <d v="1900-06-09T02:00:00"/>
        <d v="1900-06-09T20:00:00"/>
        <d v="1900-06-10T16:40:00"/>
        <d v="1900-06-11T00:00:00"/>
        <d v="1900-06-11T20:00:00"/>
        <d v="1900-06-12T04:55:23"/>
        <d v="1900-06-12T12:00:00"/>
        <d v="1900-06-12T14:00:00"/>
        <d v="1900-06-12T23:00:00"/>
        <d v="1900-06-13T13:20:00"/>
        <d v="1900-06-13T22:24:00"/>
        <d v="1900-06-14T03:00:00"/>
        <d v="1900-06-14T04:00:00"/>
        <d v="1900-06-14T18:40:00"/>
        <d v="1900-06-15T06:00:00"/>
        <d v="1900-06-15T08:00:00"/>
        <d v="1900-06-15T09:36:00"/>
        <d v="1900-06-15T10:40:00"/>
        <d v="1900-06-15T13:20:00"/>
        <d v="1900-06-17T06:00:00"/>
        <d v="1900-06-17T11:00:00"/>
        <d v="1900-06-17T12:51:26"/>
        <d v="1900-06-17T18:00:00"/>
        <d v="1900-06-18T00:00:00"/>
        <d v="1900-06-18T10:00:00"/>
        <d v="1900-06-18T12:00:00"/>
        <d v="1900-06-18T17:22:46"/>
        <d v="1900-06-18T21:20:00"/>
        <d v="1900-06-19T04:00:00"/>
        <d v="1900-06-19T11:00:00"/>
        <d v="1900-06-19T11:36:00"/>
        <d v="1900-06-19T13:20:00"/>
        <d v="1900-06-19T21:00:00"/>
        <d v="1900-06-20T08:00:00"/>
        <d v="1900-06-20T15:12:00"/>
        <d v="1900-06-20T20:00:00"/>
        <d v="1900-06-20T22:00:00"/>
        <d v="1900-06-21T09:36:00"/>
        <d v="1900-06-21T11:00:00"/>
        <d v="1900-06-21T12:00:00"/>
        <d v="1900-06-21T20:00:00"/>
        <d v="1900-06-21T20:41:23"/>
        <d v="1900-06-22T06:00:00"/>
        <d v="1900-06-22T19:51:43"/>
        <d v="1900-06-22T22:00:00"/>
        <d v="1900-06-23T00:00:00"/>
        <d v="1900-06-23T11:00:00"/>
        <d v="1900-06-23T13:42:51"/>
        <d v="1900-06-24T08:00:00"/>
        <d v="1900-06-24T19:25:43"/>
        <d v="1900-06-25T00:00:00"/>
        <d v="1900-06-25T03:41:32"/>
        <d v="1900-06-25T06:09:14"/>
        <d v="1900-06-26T03:25:43"/>
        <d v="1900-06-26T04:00:00"/>
        <d v="1900-06-26T22:00:00"/>
        <d v="1900-06-27T01:46:40"/>
        <d v="1900-06-27T05:20:00"/>
        <d v="1900-06-27T07:30:00"/>
        <d v="1900-06-27T09:00:00"/>
        <d v="1900-06-27T18:12:25"/>
        <d v="1900-06-27T20:00:00"/>
        <d v="1900-06-27T20:34:17"/>
        <d v="1900-06-28T12:00:00"/>
        <d v="1900-06-28T13:20:00"/>
        <d v="1900-06-28T18:40:00"/>
        <d v="1900-06-29T04:00:00"/>
        <d v="1900-06-29T10:40:00"/>
        <d v="1900-06-29T13:42:51"/>
        <d v="1900-06-29T18:00:00"/>
        <d v="1900-06-29T19:20:00"/>
        <d v="1900-06-30T02:00:00"/>
        <d v="1900-06-30T08:00:00"/>
        <d v="1900-06-30T18:00:00"/>
        <d v="1900-06-30T21:20:00"/>
        <d v="1900-06-30T22:24:00"/>
        <d v="1900-07-01T00:00:00"/>
        <d v="1900-07-01T03:18:37"/>
        <d v="1900-07-01T08:00:00"/>
        <d v="1900-07-01T18:00:00"/>
        <d v="1900-07-02T04:00:00"/>
        <d v="1900-07-02T09:36:00"/>
        <d v="1900-07-02T10:40:00"/>
        <d v="1900-07-02T12:00:00"/>
        <d v="1900-07-02T16:00:00"/>
        <d v="1900-07-02T18:00:00"/>
        <d v="1900-07-03T04:00:00"/>
        <d v="1900-07-03T05:37:30"/>
        <d v="1900-07-03T08:00:00"/>
        <d v="1900-07-03T19:00:00"/>
        <d v="1900-07-03T21:20:00"/>
        <d v="1900-07-04T00:00:00"/>
        <d v="1900-07-04T06:51:26"/>
        <d v="1900-07-04T08:00:00"/>
        <d v="1900-07-04T12:00:00"/>
        <d v="1900-07-05T04:00:00"/>
        <d v="1900-07-05T06:00:00"/>
        <d v="1900-07-05T08:00:00"/>
        <d v="1900-07-05T13:36:00"/>
        <d v="1900-07-05T15:12:00"/>
        <d v="1900-07-05T23:08:34"/>
        <d v="1900-07-06T09:00:00"/>
        <d v="1900-07-06T15:00:00"/>
        <d v="1900-07-06T21:00:00"/>
        <d v="1900-07-07T03:41:32"/>
        <d v="1900-07-07T06:24:00"/>
        <d v="1900-07-08T08:00:00"/>
        <d v="1900-07-08T20:34:17"/>
        <d v="1900-07-09T01:42:51"/>
        <d v="1900-07-09T02:28:58"/>
        <d v="1900-07-09T12:00:00"/>
        <d v="1900-07-10T04:30:00"/>
        <d v="1900-07-10T10:40:00"/>
        <d v="1900-07-10T16:30:00"/>
        <d v="1900-07-11T05:15:00"/>
        <d v="1900-07-11T10:17:09"/>
        <d v="1900-07-11T16:00:00"/>
        <d v="1900-07-11T20:48:00"/>
        <d v="1900-07-12T02:00:00"/>
        <d v="1900-07-12T04:40:00"/>
        <d v="1900-07-12T12:00:00"/>
        <d v="1900-07-12T18:40:00"/>
        <d v="1900-07-13T12:00:00"/>
        <d v="1900-07-13T16:00:00"/>
        <d v="1900-07-14T02:00:00"/>
        <d v="1900-07-14T18:40:00"/>
        <d v="1900-07-14T20:40:00"/>
        <d v="1900-07-15T00:00:00"/>
        <d v="1900-07-15T01:36:00"/>
        <d v="1900-07-15T02:17:09"/>
        <d v="1900-07-15T02:24:00"/>
        <d v="1900-07-15T12:00:00"/>
        <d v="1900-07-15T13:20:00"/>
        <d v="1900-07-16T00:00:00"/>
        <d v="1900-07-16T02:00:00"/>
        <d v="1900-07-16T12:00:00"/>
        <d v="1900-07-16T13:20:00"/>
        <d v="1900-07-16T15:12:00"/>
        <d v="1900-07-18T10:40:00"/>
        <d v="1900-07-19T03:00:00"/>
        <d v="1900-07-19T08:30:00"/>
        <d v="1900-07-19T11:35:10"/>
        <d v="1900-07-19T12:00:00"/>
        <d v="1900-07-19T16:00:00"/>
        <d v="1900-07-21T00:00:00"/>
        <d v="1900-07-21T12:00:00"/>
        <d v="1900-07-23T02:31:35"/>
        <d v="1900-07-24T06:00:00"/>
        <d v="1900-07-24T17:08:34"/>
        <d v="1900-07-27T10:40:00"/>
        <d v="1900-07-29T00:00:00"/>
        <d v="1900-08-01T22:44:13"/>
        <d v="1900-08-02T05:00:00"/>
        <d v="1900-08-03T20:00:00"/>
        <d v="1900-08-06T00:00:00"/>
        <d v="1900-08-08T18:00:00"/>
        <d v="1900-08-09T04:00:00"/>
        <d v="1901-03-29T00:00:00"/>
        <d v="1901-10-21T00:00:00"/>
        <d v="1902-02-16T00:00:00"/>
        <d v="1902-04-26T00:00:00"/>
        <d v="1902-05-15T00:00:00"/>
        <d v="1902-06-02T00:00:00"/>
        <d v="1902-06-06T00:00:00"/>
        <d v="1902-06-09T00:00:00"/>
        <d v="1902-07-16T00:00:00"/>
        <d v="1902-08-11T00:00:00"/>
        <d v="1902-09-15T00:00:00"/>
        <d v="1902-09-23T00:00:00"/>
        <d v="1902-09-24T00:00:00"/>
        <d v="1902-09-25T00:00:00"/>
        <d v="1902-09-28T00:00:00"/>
        <d v="1902-11-07T00:00:00"/>
        <d v="1902-11-28T00:00:00"/>
        <d v="1902-12-10T00:00:00"/>
        <d v="1902-12-15T00:00:00"/>
        <d v="1902-12-17T00:00:00"/>
        <d v="1903-01-17T00:00:00"/>
        <d v="1903-02-21T00:00:00"/>
        <d v="1903-02-22T00:00:00"/>
        <d v="1903-03-01T00:00:00"/>
        <d v="1903-03-17T00:00:00"/>
        <d v="1903-03-27T00:00:00"/>
        <d v="1903-04-14T00:00:00"/>
        <d v="1903-04-17T00:00:00"/>
        <d v="1903-05-02T00:00:00"/>
        <d v="1903-05-11T00:00:00"/>
        <d v="1903-05-12T00:00:00"/>
        <d v="1903-05-16T00:00:00"/>
        <d v="1903-06-09T00:00:00"/>
        <d v="1903-06-17T00:00:00"/>
        <d v="1903-07-11T00:00:00"/>
        <d v="1903-07-21T00:00:00"/>
        <d v="1903-08-09T00:00:00"/>
        <d v="1903-08-11T00:00:00"/>
        <d v="1903-08-20T00:00:00"/>
        <d v="1903-08-23T00:00:00"/>
        <d v="1903-08-31T00:00:00"/>
        <d v="1903-09-17T00:00:00"/>
        <d v="1903-09-24T00:00:00"/>
        <d v="1903-10-09T00:00:00"/>
        <d v="1903-11-11T00:00:00"/>
        <d v="1903-11-17T00:00:00"/>
        <d v="1903-12-01T00:00:00"/>
        <d v="1903-12-07T00:00:00"/>
        <d v="1903-12-13T00:00:00"/>
        <d v="1903-12-14T00:00:00"/>
        <d v="1903-12-31T00:00:00"/>
        <d v="1904-01-02T00:00:00"/>
        <d v="1904-01-08T00:00:00"/>
        <d v="1904-01-14T00:00:00"/>
        <d v="1904-01-16T00:00:00"/>
        <d v="1904-01-17T00:00:00"/>
        <d v="1904-01-18T00:00:00"/>
        <d v="1904-02-02T00:00:00"/>
        <d v="1904-02-11T00:00:00"/>
        <d v="1904-02-12T00:00:00"/>
        <d v="1904-02-19T00:00:00"/>
        <d v="1904-03-02T00:00:00"/>
        <d v="1904-03-08T00:00:00"/>
        <d v="1904-03-11T00:00:00"/>
        <d v="1904-03-21T00:00:00"/>
        <d v="1904-03-30T00:00:00"/>
        <d v="1904-04-14T00:00:00"/>
        <d v="1904-05-14T00:00:00"/>
        <d v="1904-05-25T00:00:00"/>
        <d v="1904-06-02T00:00:00"/>
        <d v="1904-06-04T00:00:00"/>
        <d v="1904-07-14T00:00:00"/>
        <d v="1904-07-18T00:00:00"/>
        <d v="1904-08-03T00:00:00"/>
        <d v="1904-08-17T00:00:00"/>
        <d v="1904-09-06T00:00:00"/>
        <d v="1904-11-17T00:00:00"/>
        <d v="1905-01-06T00:00:00"/>
        <d v="1905-01-25T00:00:00"/>
        <d v="1905-02-28T00:00:00"/>
        <d v="1905-03-30T00:00:00"/>
        <d v="1905-04-15T00:00:00"/>
        <d v="1905-06-03T00:00:00"/>
        <d v="1905-06-08T00:00:00"/>
        <d v="1905-06-11T00:00:00"/>
        <d v="1905-07-05T00:00:00"/>
        <d v="1905-08-13T00:00:00"/>
        <d v="1905-10-04T00:00:00"/>
        <d v="1905-10-06T00:00:00"/>
        <d v="1905-10-27T00:00:00"/>
        <d v="1905-11-13T00:00:00"/>
        <d v="1905-11-14T00:00:00"/>
        <d v="1905-11-20T00:00:00"/>
        <d v="1905-12-11T00:00:00"/>
        <d v="1906-01-14T00:00:00"/>
        <d v="1906-02-02T00:00:00"/>
        <d v="1906-02-21T00:00:00"/>
        <d v="1906-03-18T00:00:00"/>
        <d v="1906-04-05T00:00:00"/>
        <d v="1906-04-16T00:00:00"/>
        <d v="1906-05-11T00:00:00"/>
        <d v="1906-06-05T00:00:00"/>
        <d v="1906-07-03T00:00:00"/>
        <d v="1906-08-28T00:00:00"/>
        <d v="1906-09-19T00:00:00"/>
        <d v="1906-10-05T00:00:00"/>
        <d v="1906-10-18T00:00:00"/>
        <d v="1907-01-06T00:00:00"/>
        <d v="1907-04-08T00:00:00"/>
        <d v="1907-04-13T00:00:00"/>
        <d v="1907-05-01T00:00:00"/>
        <d v="1907-05-22T00:00:00"/>
        <d v="1907-07-08T00:00:00"/>
        <d v="1907-10-28T00:00:00"/>
        <d v="1907-12-14T00:00:00"/>
        <d v="1908-01-12T00:00:00"/>
        <d v="1908-02-01T00:00:00"/>
        <d v="1908-05-13T00:00:00"/>
        <d v="1908-08-11T00:00:00"/>
        <d v="1908-08-29T00:00:00"/>
        <d v="1908-10-16T00:00:00"/>
        <d v="1909-04-15T00:00:00"/>
        <d v="1909-08-27T00:00:00"/>
        <d v="1909-09-06T00:00:00"/>
        <d v="1910-02-22T00:00:00"/>
        <d v="1910-03-08T00:00:00"/>
        <d v="1910-09-02T00:00:00"/>
        <d v="1910-10-20T00:00:00"/>
        <d v="1910-11-27T00:00:00"/>
        <d v="1911-01-13T00:00:00"/>
        <d v="1911-03-27T00:00:00"/>
        <d v="1911-05-03T00:00:00"/>
        <d v="1911-06-02T00:00:00"/>
        <d v="1911-07-07T00:00:00"/>
        <d v="1911-08-02T00:00:00"/>
        <d v="1911-12-12T00:00:00"/>
        <d v="1912-01-13T00:00:00"/>
        <d v="1912-03-24T00:00:00"/>
        <d v="1912-03-30T00:00:00"/>
        <d v="1912-06-22T00:00:00"/>
        <d v="1912-08-09T00:00:00"/>
        <d v="1912-09-25T00:00:00"/>
        <d v="1912-10-01T00:00:00"/>
        <d v="1912-11-11T00:00:00"/>
        <d v="1913-03-31T00:00:00"/>
        <d v="1913-05-13T00:00:00"/>
        <d v="1913-06-05T00:00:00"/>
        <d v="1913-06-24T00:00:00"/>
        <d v="1913-07-07T00:00:00"/>
        <d v="1913-11-13T00:00:00"/>
        <d v="1914-01-13T00:00:00"/>
        <d v="1914-03-13T00:00:00"/>
        <d v="1914-04-15T00:00:00"/>
        <d v="1914-06-19T00:00:00"/>
        <d v="1914-07-10T00:00:00"/>
        <d v="1914-08-17T00:00:00"/>
        <d v="1914-09-16T00:00:00"/>
        <d v="1915-03-24T00:00:00"/>
        <d v="1915-05-12T00:00:00"/>
        <d v="1915-10-16T00:00:00"/>
        <d v="1915-12-12T00:00:00"/>
        <d v="1916-03-30T00:00:00"/>
        <d v="1916-09-09T00:00:00"/>
        <d v="1916-09-14T00:00:00"/>
        <d v="1916-12-29T00:00:00"/>
        <d v="1917-12-29T00:00:00"/>
        <d v="1918-08-25T00:00:00"/>
        <d v="1918-12-28T00:00:00"/>
        <d v="1919-02-28T00:00:00"/>
        <d v="1919-06-23T00:00:00"/>
        <d v="1919-10-05T00:00:00"/>
        <d v="1920-04-04T00:00:00"/>
        <d v="1920-11-06T00:00:00"/>
        <d v="1920-12-13T00:00:00"/>
        <d v="1921-07-11T00:00:00"/>
        <d v="1921-10-13T00:00:00"/>
        <d v="1922-01-20T00:00:00"/>
        <d v="1922-04-23T00:00:00"/>
        <d v="1922-05-30T00:00:00"/>
        <d v="1923-12-28T00:00:00"/>
        <d v="1924-05-25T00:00:00"/>
        <d v="1928-06-09T00:00:00"/>
        <d v="1928-09-09T00:00:00"/>
        <d v="2015-09-12T00:00:00"/>
        <d v="2016-04-02T00:00:00"/>
        <d v="2016-06-11T00:00:00"/>
        <s v="05-06.03.2016"/>
        <s v="1.2-18.4.2016"/>
        <s v="11-30.01.2016"/>
        <s v="12-13.02.2016"/>
        <s v="12-13.03.2016"/>
        <s v="14-21.01.2029"/>
        <s v="14-21.01.2035"/>
        <s v="14-21.01.2038"/>
        <s v="14-21.01.2040"/>
        <s v="14-21.01.2056"/>
        <s v="14-21.01.2063"/>
        <s v="14-21.01.2065"/>
        <s v="14-21.01.2066"/>
        <s v="14-21.01.2072"/>
        <s v="16-17.04.2016"/>
        <s v="20.0-28.5.2016"/>
        <s v="21-22.05.2016"/>
        <s v="24-30.08.2015"/>
        <s v="26-27.09.2015"/>
        <s v="26.8-16.12.2015"/>
        <s v="27-28.02.2016"/>
        <s v="28-29.11.2015"/>
        <s v="29.8-12.12.2015"/>
        <s v="3.02-01.06.2016"/>
        <s v="31.10-01.11.15"/>
        <s v="31.8-07.12.2015"/>
        <s v="4-7.05.2016"/>
        <s v="5-6.09.2015"/>
        <s v="5-6.12.2015"/>
        <s v="6-7.02.2016"/>
        <s v="7-8.11.205"/>
        <s v="9-23.05.2016"/>
        <s v="Bologne"/>
        <s v="Château d'Oex"/>
        <s v="Copenhagen"/>
        <s v="Echandens"/>
        <s v="La Praille"/>
        <s v="Martigny"/>
        <s v="Meyrin"/>
        <s v="Munich"/>
        <s v="Rumikon"/>
        <s v="Stans"/>
        <s v="Vidy"/>
        <s v="Vienne"/>
      </sharedItems>
    </cacheField>
    <cacheField name="Competition" numFmtId="0">
      <sharedItems count="3">
        <s v="Exterieur"/>
        <s v="Genève"/>
        <s v="Ligue"/>
      </sharedItems>
    </cacheField>
    <cacheField name="date" numFmtId="0">
      <sharedItems containsDate="1" containsMixedTypes="1" minDate="1900-01-02T00:00:00" maxDate="2016-06-11T00:00:00" count="456">
        <d v="1900-01-02T00:00:00"/>
        <d v="1900-01-03T00:00:00"/>
        <d v="1900-01-04T00:00:00"/>
        <d v="1900-01-05T00:00:00"/>
        <d v="1900-01-06T00:00:00"/>
        <d v="1900-01-07T00:00:00"/>
        <d v="1900-01-08T00:00:00"/>
        <d v="1900-01-09T00:00:00"/>
        <d v="1900-01-11T00:00:00"/>
        <d v="1900-01-13T00:00:00"/>
        <d v="1900-01-14T00:00:00"/>
        <d v="1900-01-15T00:00:00"/>
        <d v="1900-01-17T00:00:00"/>
        <d v="1900-01-19T00:00:00"/>
        <d v="1900-01-20T00:00:00"/>
        <d v="1900-01-23T00:00:00"/>
        <d v="1900-01-25T00:00:00"/>
        <d v="1900-01-26T00:00:00"/>
        <d v="1900-01-27T00:00:00"/>
        <d v="1900-01-28T00:00:00"/>
        <d v="1900-01-29T00:00:00"/>
        <d v="1900-01-31T00:00:00"/>
        <d v="1900-02-01T00:00:00"/>
        <d v="1900-02-04T00:00:00"/>
        <d v="1900-02-07T00:00:00"/>
        <d v="1900-02-08T00:00:00"/>
        <d v="1900-02-10T00:00:00"/>
        <d v="1900-02-12T00:00:00"/>
        <d v="1900-02-16T00:00:00"/>
        <d v="1900-02-20T00:00:00"/>
        <d v="1900-02-24T00:00:00"/>
        <d v="1900-02-28T00:00:00"/>
        <d v="1900-04-29T06:00:00"/>
        <d v="1900-05-06T08:00:00"/>
        <d v="1900-05-16T18:00:00"/>
        <d v="1900-05-18T06:00:00"/>
        <d v="1900-05-23T08:00:00"/>
        <d v="1900-05-24T05:20:00"/>
        <d v="1900-05-25T00:00:00"/>
        <d v="1900-05-25T08:00:00"/>
        <d v="1900-05-25T14:00:00"/>
        <d v="1900-05-26T12:00:00"/>
        <d v="1900-05-26T16:48:00"/>
        <d v="1900-05-26T20:34:17"/>
        <d v="1900-05-28T14:00:00"/>
        <d v="1900-05-30T16:34:17"/>
        <d v="1900-05-31T20:00:00"/>
        <d v="1900-06-01T22:00:00"/>
        <d v="1900-06-03T00:00:00"/>
        <d v="1900-06-03T04:00:00"/>
        <d v="1900-06-03T20:00:00"/>
        <d v="1900-06-04T03:36:00"/>
        <d v="1900-06-04T06:40:00"/>
        <d v="1900-06-04T12:00:00"/>
        <d v="1900-06-05T04:00:00"/>
        <d v="1900-06-05T21:00:00"/>
        <d v="1900-06-06T10:00:00"/>
        <d v="1900-06-06T12:55:23"/>
        <d v="1900-06-07T10:00:00"/>
        <d v="1900-06-07T23:12:00"/>
        <d v="1900-06-08T12:00:00"/>
        <d v="1900-06-09T09:36:00"/>
        <d v="1900-06-10T08:00:00"/>
        <d v="1900-06-10T13:20:00"/>
        <d v="1900-06-10T20:00:00"/>
        <d v="1900-06-11T06:00:00"/>
        <d v="1900-06-11T17:20:00"/>
        <d v="1900-06-11T21:00:00"/>
        <d v="1900-06-12T00:40:00"/>
        <d v="1900-06-12T06:00:00"/>
        <d v="1900-06-12T18:00:00"/>
        <d v="1900-06-12T20:00:00"/>
        <d v="1900-06-12T23:00:00"/>
        <d v="1900-06-13T00:00:00"/>
        <d v="1900-06-13T04:00:00"/>
        <d v="1900-06-13T09:00:00"/>
        <d v="1900-06-13T12:00:00"/>
        <d v="1900-06-13T21:00:00"/>
        <d v="1900-06-14T02:40:00"/>
        <d v="1900-06-14T06:51:26"/>
        <d v="1900-06-14T08:00:00"/>
        <d v="1900-06-14T12:00:00"/>
        <d v="1900-06-14T14:04:08"/>
        <d v="1900-06-15T00:00:00"/>
        <d v="1900-06-15T03:25:43"/>
        <d v="1900-06-15T12:00:00"/>
        <d v="1900-06-15T22:00:00"/>
        <d v="1900-06-16T12:00:00"/>
        <d v="1900-06-16T23:12:00"/>
        <d v="1900-06-17T16:00:00"/>
        <d v="1900-06-17T22:00:00"/>
        <d v="1900-06-18T02:00:00"/>
        <d v="1900-06-18T04:00:00"/>
        <d v="1900-06-18T06:24:00"/>
        <d v="1900-06-18T10:17:09"/>
        <d v="1900-06-18T14:00:00"/>
        <d v="1900-06-18T20:00:00"/>
        <d v="1900-06-19T00:00:00"/>
        <d v="1900-06-19T04:00:00"/>
        <d v="1900-06-19T05:00:00"/>
        <d v="1900-06-19T06:00:00"/>
        <d v="1900-06-19T12:00:00"/>
        <d v="1900-06-20T00:00:00"/>
        <d v="1900-06-20T01:36:00"/>
        <d v="1900-06-20T11:12:00"/>
        <d v="1900-06-20T14:51:26"/>
        <d v="1900-06-21T13:42:51"/>
        <d v="1900-06-21T17:08:34"/>
        <d v="1900-06-21T22:00:00"/>
        <d v="1900-06-22T12:00:00"/>
        <d v="1900-06-22T15:00:00"/>
        <d v="1900-06-22T16:00:00"/>
        <d v="1900-06-23T02:40:00"/>
        <d v="1900-06-23T06:40:00"/>
        <d v="1900-06-23T08:53:20"/>
        <d v="1900-06-23T11:12:00"/>
        <d v="1900-06-23T15:00:00"/>
        <d v="1900-06-23T18:00:00"/>
        <d v="1900-06-24T13:20:00"/>
        <d v="1900-06-25T16:00:00"/>
        <d v="1900-06-26T09:46:40"/>
        <d v="1900-06-26T19:33:20"/>
        <d v="1900-06-27T02:40:00"/>
        <d v="1900-06-27T06:51:26"/>
        <d v="1900-06-27T10:07:30"/>
        <d v="1900-06-27T12:00:00"/>
        <d v="1900-06-27T18:00:00"/>
        <d v="1900-06-27T18:40:00"/>
        <d v="1900-06-27T21:00:00"/>
        <d v="1900-06-28T03:25:43"/>
        <d v="1900-06-28T09:00:00"/>
        <d v="1900-06-28T20:00:00"/>
        <d v="1900-06-28T21:42:51"/>
        <d v="1900-06-29T00:34:17"/>
        <d v="1900-06-29T03:00:00"/>
        <d v="1900-06-29T04:00:00"/>
        <d v="1900-06-29T07:00:00"/>
        <d v="1900-06-29T12:48:00"/>
        <d v="1900-06-29T16:00:00"/>
        <d v="1900-06-30T00:00:00"/>
        <d v="1900-06-30T02:49:25"/>
        <d v="1900-06-30T03:00:00"/>
        <d v="1900-06-30T06:00:00"/>
        <d v="1900-06-30T08:00:00"/>
        <d v="1900-06-30T09:00:00"/>
        <d v="1900-06-30T16:00:00"/>
        <d v="1900-06-30T21:00:00"/>
        <d v="1900-06-30T21:20:00"/>
        <d v="1900-07-01T00:00:00"/>
        <d v="1900-07-01T10:40:00"/>
        <d v="1900-07-01T16:00:00"/>
        <d v="1900-07-01T16:33:06"/>
        <d v="1900-07-02T08:00:00"/>
        <d v="1900-07-02T09:25:43"/>
        <d v="1900-07-02T18:17:09"/>
        <d v="1900-07-03T02:00:00"/>
        <d v="1900-07-03T04:14:07"/>
        <d v="1900-07-03T05:20:00"/>
        <d v="1900-07-03T07:16:22"/>
        <d v="1900-07-04T00:00:00"/>
        <d v="1900-07-04T06:00:00"/>
        <d v="1900-07-04T12:00:00"/>
        <d v="1900-07-05T16:00:00"/>
        <d v="1900-07-06T03:00:00"/>
        <d v="1900-07-06T12:00:00"/>
        <d v="1900-07-06T14:24:00"/>
        <d v="1900-07-06T15:00:00"/>
        <d v="1900-07-06T16:00:00"/>
        <d v="1900-07-07T06:00:00"/>
        <d v="1900-07-07T22:00:00"/>
        <d v="1900-07-08T00:00:00"/>
        <d v="1900-07-08T03:25:43"/>
        <d v="1900-07-08T08:00:00"/>
        <d v="1900-07-08T09:20:00"/>
        <d v="1900-07-08T12:00:00"/>
        <d v="1900-07-08T15:00:00"/>
        <d v="1900-07-08T21:00:00"/>
        <d v="1900-07-08T22:36:55"/>
        <d v="1900-07-09T00:00:00"/>
        <d v="1900-07-09T09:00:00"/>
        <d v="1900-07-09T10:40:00"/>
        <d v="1900-07-10T06:00:00"/>
        <d v="1900-07-10T14:04:08"/>
        <d v="1900-07-10T19:12:00"/>
        <d v="1900-07-11T00:34:17"/>
        <d v="1900-07-11T01:00:00"/>
        <d v="1900-07-11T14:24:00"/>
        <d v="1900-07-12T02:40:00"/>
        <d v="1900-07-12T08:00:00"/>
        <d v="1900-07-12T18:40:00"/>
        <d v="1900-07-13T01:08:34"/>
        <d v="1900-07-13T02:40:00"/>
        <d v="1900-07-13T16:00:00"/>
        <d v="1900-07-14T00:00:00"/>
        <d v="1900-07-14T08:00:00"/>
        <d v="1900-07-14T10:40:00"/>
        <d v="1900-07-14T16:00:00"/>
        <d v="1900-07-15T01:00:00"/>
        <d v="1900-07-15T04:00:00"/>
        <d v="1900-07-16T00:00:00"/>
        <d v="1900-07-16T08:24:00"/>
        <d v="1900-07-17T00:53:20"/>
        <d v="1900-07-17T14:00:00"/>
        <d v="1900-07-17T20:00:00"/>
        <d v="1900-07-18T05:20:00"/>
        <d v="1900-07-18T08:40:00"/>
        <d v="1900-07-19T03:25:43"/>
        <d v="1900-07-20T13:14:29"/>
        <d v="1900-07-20T21:00:00"/>
        <d v="1900-07-22T20:00:00"/>
        <d v="1900-07-25T10:00:00"/>
        <d v="1900-07-27T14:40:00"/>
        <d v="1900-07-29T02:28:58"/>
        <d v="1900-07-30T21:31:02"/>
        <d v="1900-08-01T00:00:00"/>
        <d v="1900-08-01T22:54:33"/>
        <d v="1900-08-03T16:00:00"/>
        <d v="1900-08-06T02:24:00"/>
        <d v="1900-08-07T11:12:00"/>
        <d v="1901-03-25T00:00:00"/>
        <d v="1901-04-07T00:00:00"/>
        <d v="1901-06-26T00:00:00"/>
        <d v="1901-10-19T00:00:00"/>
        <d v="1901-11-14T00:00:00"/>
        <d v="1902-04-20T00:00:00"/>
        <d v="1902-06-06T00:00:00"/>
        <d v="1902-07-24T00:00:00"/>
        <d v="1902-08-16T00:00:00"/>
        <d v="1902-09-07T00:00:00"/>
        <d v="1902-09-15T00:00:00"/>
        <d v="1902-09-25T00:00:00"/>
        <d v="1902-10-31T00:00:00"/>
        <d v="1902-11-06T00:00:00"/>
        <d v="1902-11-07T00:00:00"/>
        <d v="1902-11-10T00:00:00"/>
        <d v="1902-12-21T00:00:00"/>
        <d v="1902-12-24T00:00:00"/>
        <d v="1903-01-09T00:00:00"/>
        <d v="1903-01-14T00:00:00"/>
        <d v="1903-02-12T00:00:00"/>
        <d v="1903-02-14T00:00:00"/>
        <d v="1903-02-18T00:00:00"/>
        <d v="1903-02-21T00:00:00"/>
        <d v="1903-03-14T00:00:00"/>
        <d v="1903-03-16T00:00:00"/>
        <d v="1903-03-27T00:00:00"/>
        <d v="1903-04-06T00:00:00"/>
        <d v="1903-04-08T00:00:00"/>
        <d v="1903-04-09T00:00:00"/>
        <d v="1903-04-24T00:00:00"/>
        <d v="1903-04-29T00:00:00"/>
        <d v="1903-05-03T00:00:00"/>
        <d v="1903-05-14T00:00:00"/>
        <d v="1903-06-06T00:00:00"/>
        <d v="1903-06-18T00:00:00"/>
        <d v="1903-07-01T00:00:00"/>
        <d v="1903-07-08T00:00:00"/>
        <d v="1903-07-17T00:00:00"/>
        <d v="1903-07-26T00:00:00"/>
        <d v="1903-08-14T00:00:00"/>
        <d v="1903-08-28T00:00:00"/>
        <d v="1903-08-30T00:00:00"/>
        <d v="1903-09-02T00:00:00"/>
        <d v="1903-09-05T00:00:00"/>
        <d v="1903-09-18T00:00:00"/>
        <d v="1903-10-02T00:00:00"/>
        <d v="1903-10-05T00:00:00"/>
        <d v="1903-10-12T00:00:00"/>
        <d v="1903-10-19T00:00:00"/>
        <d v="1903-10-26T00:00:00"/>
        <d v="1903-11-06T00:00:00"/>
        <d v="1903-11-12T00:00:00"/>
        <d v="1903-12-14T00:00:00"/>
        <d v="1903-12-26T00:00:00"/>
        <d v="1904-01-02T00:00:00"/>
        <d v="1904-01-27T00:00:00"/>
        <d v="1904-01-28T00:00:00"/>
        <d v="1904-02-26T00:00:00"/>
        <d v="1904-03-13T00:00:00"/>
        <d v="1904-03-16T00:00:00"/>
        <d v="1904-03-19T00:00:00"/>
        <d v="1904-03-27T00:00:00"/>
        <d v="1904-06-01T00:00:00"/>
        <d v="1904-06-07T00:00:00"/>
        <d v="1904-06-09T00:00:00"/>
        <d v="1904-06-26T00:00:00"/>
        <d v="1904-07-09T00:00:00"/>
        <d v="1904-07-10T00:00:00"/>
        <d v="1904-07-12T00:00:00"/>
        <d v="1904-07-21T00:00:00"/>
        <d v="1904-10-08T00:00:00"/>
        <d v="1904-10-27T00:00:00"/>
        <d v="1904-11-04T00:00:00"/>
        <d v="1904-11-11T00:00:00"/>
        <d v="1904-12-04T00:00:00"/>
        <d v="1905-01-27T00:00:00"/>
        <d v="1905-02-26T00:00:00"/>
        <d v="1905-03-17T00:00:00"/>
        <d v="1905-04-19T00:00:00"/>
        <d v="1905-04-27T00:00:00"/>
        <d v="1905-05-20T00:00:00"/>
        <d v="1905-06-05T00:00:00"/>
        <d v="1905-07-31T00:00:00"/>
        <d v="1905-08-02T00:00:00"/>
        <d v="1905-09-06T00:00:00"/>
        <d v="1905-09-09T00:00:00"/>
        <d v="1905-09-25T00:00:00"/>
        <d v="1905-10-23T00:00:00"/>
        <d v="1905-10-30T00:00:00"/>
        <d v="1905-11-09T00:00:00"/>
        <d v="1905-12-22T00:00:00"/>
        <d v="1905-12-23T00:00:00"/>
        <d v="1906-01-07T00:00:00"/>
        <d v="1906-02-24T00:00:00"/>
        <d v="1906-03-18T00:00:00"/>
        <d v="1906-03-28T00:00:00"/>
        <d v="1906-05-14T00:00:00"/>
        <d v="1906-05-20T00:00:00"/>
        <d v="1906-06-01T00:00:00"/>
        <d v="1906-07-17T00:00:00"/>
        <d v="1906-08-23T00:00:00"/>
        <d v="1906-09-27T00:00:00"/>
        <d v="1906-10-01T00:00:00"/>
        <d v="1906-10-05T00:00:00"/>
        <d v="1907-01-25T00:00:00"/>
        <d v="1907-02-13T00:00:00"/>
        <d v="1907-02-19T00:00:00"/>
        <d v="1907-02-20T00:00:00"/>
        <d v="1907-02-27T00:00:00"/>
        <d v="1907-03-04T00:00:00"/>
        <d v="1907-05-06T00:00:00"/>
        <d v="1907-08-19T00:00:00"/>
        <d v="1907-11-04T00:00:00"/>
        <d v="1907-11-06T00:00:00"/>
        <d v="1907-11-27T00:00:00"/>
        <d v="1908-01-15T00:00:00"/>
        <d v="1908-01-18T00:00:00"/>
        <d v="1908-03-20T00:00:00"/>
        <d v="1908-05-25T00:00:00"/>
        <d v="1908-07-01T00:00:00"/>
        <d v="1908-07-02T00:00:00"/>
        <d v="1908-10-23T00:00:00"/>
        <d v="1908-10-24T00:00:00"/>
        <d v="1908-11-04T00:00:00"/>
        <d v="1908-12-27T00:00:00"/>
        <d v="1909-03-03T00:00:00"/>
        <d v="1909-03-12T00:00:00"/>
        <d v="1909-05-07T00:00:00"/>
        <d v="1909-05-21T00:00:00"/>
        <d v="1909-08-01T00:00:00"/>
        <d v="1909-08-05T00:00:00"/>
        <d v="1909-08-20T00:00:00"/>
        <d v="1910-01-08T00:00:00"/>
        <d v="1910-05-03T00:00:00"/>
        <d v="1910-06-30T00:00:00"/>
        <d v="1910-09-21T00:00:00"/>
        <d v="1910-11-02T00:00:00"/>
        <d v="1910-12-31T00:00:00"/>
        <d v="1911-01-04T00:00:00"/>
        <d v="1911-02-11T00:00:00"/>
        <d v="1911-02-15T00:00:00"/>
        <d v="1911-03-03T00:00:00"/>
        <d v="1911-03-08T00:00:00"/>
        <d v="1911-06-18T00:00:00"/>
        <d v="1912-01-19T00:00:00"/>
        <d v="1912-06-11T00:00:00"/>
        <d v="1913-02-02T00:00:00"/>
        <d v="1913-02-11T00:00:00"/>
        <d v="1913-02-13T00:00:00"/>
        <d v="1913-05-20T00:00:00"/>
        <d v="1913-07-02T00:00:00"/>
        <d v="1913-09-14T00:00:00"/>
        <d v="1913-10-06T00:00:00"/>
        <d v="1914-03-17T00:00:00"/>
        <d v="1914-04-01T00:00:00"/>
        <d v="1914-04-30T00:00:00"/>
        <d v="1914-07-01T00:00:00"/>
        <d v="1914-07-14T00:00:00"/>
        <d v="1914-07-16T00:00:00"/>
        <d v="1914-11-19T00:00:00"/>
        <d v="1915-01-10T00:00:00"/>
        <d v="1915-01-14T00:00:00"/>
        <d v="1915-01-26T00:00:00"/>
        <d v="1915-10-14T00:00:00"/>
        <d v="1915-12-02T00:00:00"/>
        <d v="1916-01-29T00:00:00"/>
        <d v="1916-04-22T00:00:00"/>
        <d v="1916-04-30T00:00:00"/>
        <d v="1916-07-16T00:00:00"/>
        <d v="1916-09-16T00:00:00"/>
        <d v="1916-12-30T00:00:00"/>
        <d v="1917-05-02T00:00:00"/>
        <d v="1917-07-19T00:00:00"/>
        <d v="1918-01-01T00:00:00"/>
        <d v="1918-03-26T00:00:00"/>
        <d v="1918-08-27T00:00:00"/>
        <d v="1918-11-12T00:00:00"/>
        <d v="1919-04-02T00:00:00"/>
        <d v="1919-10-10T00:00:00"/>
        <d v="1920-09-25T00:00:00"/>
        <d v="1921-04-20T00:00:00"/>
        <d v="1921-05-04T00:00:00"/>
        <d v="1922-05-19T00:00:00"/>
        <d v="1922-06-01T00:00:00"/>
        <d v="1925-09-05T00:00:00"/>
        <d v="1927-06-22T00:00:00"/>
        <d v="1929-10-15T00:00:00"/>
        <d v="2015-09-12T00:00:00"/>
        <d v="2016-04-02T00:00:00"/>
        <d v="2016-06-11T00:00:00"/>
        <s v="1.2-18.4.2016"/>
        <s v="11-30.01.2016"/>
        <s v="12-13.02.2016"/>
        <s v="12-13.03.2016"/>
        <s v="13-20.03.2016"/>
        <s v="14-21.01.2017"/>
        <s v="14-21.01.2020"/>
        <s v="14-21.01.2021"/>
        <s v="14-21.01.2025"/>
        <s v="14-21.01.2030"/>
        <s v="14-21.01.2032"/>
        <s v="14-21.01.2046"/>
        <s v="14-21.01.2050"/>
        <s v="14-21.01.2055"/>
        <s v="14-21.01.2068"/>
        <s v="14-21.01.2075"/>
        <s v="16-17.04.2016"/>
        <s v="20.0-28.5.2016"/>
        <s v="21-22.05.2016"/>
        <s v="25.6-1.7.2016"/>
        <s v="26-27.09.2015"/>
        <s v="26.8-16.12.2015"/>
        <s v="27-28.02.2016"/>
        <s v="28-29.11.2015"/>
        <s v="29.8-12.12.2015"/>
        <s v="29.9-04.10.15"/>
        <s v="3.02-01.06.2016"/>
        <s v="31.10-01.11.15"/>
        <s v="31.8-07.12.2015"/>
        <s v="4-5.06.2016"/>
        <s v="4-7.05.2016"/>
        <s v="5-6.09.2015"/>
        <s v="5-6.12.2015"/>
        <s v="6-7.02.2016"/>
        <s v="7-8.11.205"/>
        <s v="9-23.05.2016"/>
        <s v="Bâle"/>
        <s v="Bologne"/>
        <s v="Copenhagen"/>
        <s v="Echandens"/>
        <s v="La Praille"/>
        <s v="Martigny"/>
        <s v="Meyrin"/>
        <s v="Rumikon"/>
        <s v="Stans"/>
        <s v="Vidy"/>
      </sharedItems>
    </cacheField>
    <cacheField name="Tournoi" numFmtId="0">
      <sharedItems count="33">
        <s v="15 BC Stangers"/>
        <s v="Brunswick Eurochallenge 2016 "/>
        <s v="Ch Swiss doublette D 2016"/>
        <s v="Ch Swiss doublette H  2016"/>
        <s v="Ch. Suisse juniors 16"/>
        <s v="Chamionnat GE mixte"/>
        <s v="Champ. Swiss seniors 2016"/>
        <s v="Championnat GE 2016"/>
        <s v="Equipe Nationale 2015"/>
        <s v="ESBC Senoirs 2016"/>
        <s v="Euro corpo Bologne 2016"/>
        <s v="Finale 1 Ch Suisse indv 16"/>
        <s v="Finale LG Nationale 2016"/>
        <s v="Finale World cup 15"/>
        <s v="Finales CH CH indv 2016"/>
        <s v="Grand Prix de Chateau d'Oex 2016"/>
        <s v="Le solitaire 2015"/>
        <s v="Le solitaire 2016"/>
        <s v="Ligue Inter 2015"/>
        <s v="Ligue Inter 2016"/>
        <s v="Ligue Nationale (B1)"/>
        <s v="ligue Nationale B 16"/>
        <s v="Ligue SGB 2015"/>
        <s v="Ligue SGB 2016"/>
        <s v="Low Cost 2016"/>
        <s v="Mutze Derby 2016"/>
        <s v="Open du Lac 2015"/>
        <s v="Qualif ch Suisse Indiv 16"/>
        <s v="Qualif World cup 2016"/>
        <s v="Team Events 2015"/>
        <s v="Tournoi de Noël 15"/>
        <s v="Tournoi des Dauphins 2015"/>
        <s v="Track 20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1">
  <r>
    <x v="433"/>
    <x v="0"/>
    <x v="301"/>
    <x v="7"/>
    <x v="83"/>
    <x v="2"/>
    <x v="452"/>
    <x v="18"/>
  </r>
  <r>
    <x v="445"/>
    <x v="0"/>
    <x v="423"/>
    <x v="331"/>
    <x v="10"/>
    <x v="2"/>
    <x v="164"/>
    <x v="22"/>
  </r>
  <r>
    <x v="196"/>
    <x v="0"/>
    <x v="441"/>
    <x v="412"/>
    <x v="246"/>
    <x v="1"/>
    <x v="3"/>
    <x v="5"/>
  </r>
  <r>
    <x v="17"/>
    <x v="0"/>
    <x v="155"/>
    <x v="447"/>
    <x v="403"/>
    <x v="1"/>
    <x v="379"/>
    <x v="7"/>
  </r>
  <r>
    <x v="285"/>
    <x v="0"/>
    <x v="6"/>
    <x v="169"/>
    <x v="437"/>
    <x v="1"/>
    <x v="443"/>
    <x v="27"/>
  </r>
  <r>
    <x v="428"/>
    <x v="0"/>
    <x v="303"/>
    <x v="7"/>
    <x v="93"/>
    <x v="0"/>
    <x v="455"/>
    <x v="11"/>
  </r>
  <r>
    <x v="450"/>
    <x v="0"/>
    <x v="419"/>
    <x v="310"/>
    <x v="7"/>
    <x v="0"/>
    <x v="137"/>
    <x v="2"/>
  </r>
  <r>
    <x v="108"/>
    <x v="0"/>
    <x v="443"/>
    <x v="408"/>
    <x v="349"/>
    <x v="2"/>
    <x v="15"/>
    <x v="19"/>
  </r>
  <r>
    <x v="25"/>
    <x v="0"/>
    <x v="173"/>
    <x v="447"/>
    <x v="424"/>
    <x v="2"/>
    <x v="405"/>
    <x v="23"/>
  </r>
  <r>
    <x v="378"/>
    <x v="1"/>
    <x v="24"/>
    <x v="64"/>
    <x v="437"/>
    <x v="2"/>
    <x v="431"/>
    <x v="22"/>
  </r>
  <r>
    <x v="430"/>
    <x v="1"/>
    <x v="341"/>
    <x v="14"/>
    <x v="72"/>
    <x v="1"/>
    <x v="450"/>
    <x v="16"/>
  </r>
  <r>
    <x v="449"/>
    <x v="1"/>
    <x v="425"/>
    <x v="293"/>
    <x v="6"/>
    <x v="0"/>
    <x v="90"/>
    <x v="6"/>
  </r>
  <r>
    <x v="73"/>
    <x v="1"/>
    <x v="447"/>
    <x v="442"/>
    <x v="254"/>
    <x v="0"/>
    <x v="5"/>
    <x v="26"/>
  </r>
  <r>
    <x v="4"/>
    <x v="1"/>
    <x v="75"/>
    <x v="447"/>
    <x v="425"/>
    <x v="1"/>
    <x v="260"/>
    <x v="31"/>
  </r>
  <r>
    <x v="227"/>
    <x v="1"/>
    <x v="3"/>
    <x v="58"/>
    <x v="437"/>
    <x v="1"/>
    <x v="415"/>
    <x v="5"/>
  </r>
  <r>
    <x v="404"/>
    <x v="1"/>
    <x v="339"/>
    <x v="14"/>
    <x v="66"/>
    <x v="1"/>
    <x v="450"/>
    <x v="7"/>
  </r>
  <r>
    <x v="445"/>
    <x v="1"/>
    <x v="434"/>
    <x v="268"/>
    <x v="5"/>
    <x v="1"/>
    <x v="83"/>
    <x v="27"/>
  </r>
  <r>
    <x v="56"/>
    <x v="1"/>
    <x v="440"/>
    <x v="411"/>
    <x v="296"/>
    <x v="0"/>
    <x v="8"/>
    <x v="24"/>
  </r>
  <r>
    <x v="9"/>
    <x v="1"/>
    <x v="67"/>
    <x v="453"/>
    <x v="415"/>
    <x v="0"/>
    <x v="321"/>
    <x v="2"/>
  </r>
  <r>
    <x v="213"/>
    <x v="1"/>
    <x v="0"/>
    <x v="94"/>
    <x v="439"/>
    <x v="2"/>
    <x v="410"/>
    <x v="19"/>
  </r>
  <r>
    <x v="424"/>
    <x v="1"/>
    <x v="342"/>
    <x v="14"/>
    <x v="77"/>
    <x v="1"/>
    <x v="450"/>
    <x v="17"/>
  </r>
  <r>
    <x v="442"/>
    <x v="1"/>
    <x v="421"/>
    <x v="251"/>
    <x v="4"/>
    <x v="0"/>
    <x v="69"/>
    <x v="15"/>
  </r>
  <r>
    <x v="58"/>
    <x v="1"/>
    <x v="441"/>
    <x v="434"/>
    <x v="366"/>
    <x v="2"/>
    <x v="21"/>
    <x v="23"/>
  </r>
  <r>
    <x v="11"/>
    <x v="2"/>
    <x v="153"/>
    <x v="449"/>
    <x v="426"/>
    <x v="2"/>
    <x v="346"/>
    <x v="18"/>
  </r>
  <r>
    <x v="301"/>
    <x v="2"/>
    <x v="7"/>
    <x v="138"/>
    <x v="436"/>
    <x v="0"/>
    <x v="430"/>
    <x v="29"/>
  </r>
  <r>
    <x v="404"/>
    <x v="2"/>
    <x v="324"/>
    <x v="9"/>
    <x v="169"/>
    <x v="1"/>
    <x v="450"/>
    <x v="7"/>
  </r>
  <r>
    <x v="447"/>
    <x v="2"/>
    <x v="404"/>
    <x v="311"/>
    <x v="7"/>
    <x v="2"/>
    <x v="148"/>
    <x v="19"/>
  </r>
  <r>
    <x v="120"/>
    <x v="2"/>
    <x v="438"/>
    <x v="438"/>
    <x v="306"/>
    <x v="0"/>
    <x v="8"/>
    <x v="10"/>
  </r>
  <r>
    <x v="14"/>
    <x v="3"/>
    <x v="81"/>
    <x v="447"/>
    <x v="423"/>
    <x v="1"/>
    <x v="359"/>
    <x v="16"/>
  </r>
  <r>
    <x v="293"/>
    <x v="3"/>
    <x v="7"/>
    <x v="67"/>
    <x v="437"/>
    <x v="1"/>
    <x v="411"/>
    <x v="7"/>
  </r>
  <r>
    <x v="423"/>
    <x v="3"/>
    <x v="241"/>
    <x v="5"/>
    <x v="38"/>
    <x v="0"/>
    <x v="455"/>
    <x v="2"/>
  </r>
  <r>
    <x v="445"/>
    <x v="3"/>
    <x v="420"/>
    <x v="285"/>
    <x v="6"/>
    <x v="1"/>
    <x v="44"/>
    <x v="17"/>
  </r>
  <r>
    <x v="184"/>
    <x v="4"/>
    <x v="441"/>
    <x v="430"/>
    <x v="373"/>
    <x v="2"/>
    <x v="18"/>
    <x v="22"/>
  </r>
  <r>
    <x v="3"/>
    <x v="4"/>
    <x v="142"/>
    <x v="446"/>
    <x v="398"/>
    <x v="0"/>
    <x v="256"/>
    <x v="20"/>
  </r>
  <r>
    <x v="345"/>
    <x v="4"/>
    <x v="13"/>
    <x v="121"/>
    <x v="437"/>
    <x v="1"/>
    <x v="411"/>
    <x v="7"/>
  </r>
  <r>
    <x v="438"/>
    <x v="4"/>
    <x v="287"/>
    <x v="6"/>
    <x v="149"/>
    <x v="1"/>
    <x v="450"/>
    <x v="27"/>
  </r>
  <r>
    <x v="445"/>
    <x v="4"/>
    <x v="402"/>
    <x v="242"/>
    <x v="3"/>
    <x v="1"/>
    <x v="106"/>
    <x v="12"/>
  </r>
  <r>
    <x v="133"/>
    <x v="5"/>
    <x v="441"/>
    <x v="430"/>
    <x v="380"/>
    <x v="2"/>
    <x v="23"/>
    <x v="22"/>
  </r>
  <r>
    <x v="7"/>
    <x v="5"/>
    <x v="177"/>
    <x v="449"/>
    <x v="426"/>
    <x v="2"/>
    <x v="317"/>
    <x v="18"/>
  </r>
  <r>
    <x v="336"/>
    <x v="6"/>
    <x v="13"/>
    <x v="47"/>
    <x v="437"/>
    <x v="2"/>
    <x v="431"/>
    <x v="22"/>
  </r>
  <r>
    <x v="404"/>
    <x v="6"/>
    <x v="332"/>
    <x v="14"/>
    <x v="46"/>
    <x v="1"/>
    <x v="450"/>
    <x v="7"/>
  </r>
  <r>
    <x v="445"/>
    <x v="6"/>
    <x v="427"/>
    <x v="283"/>
    <x v="6"/>
    <x v="2"/>
    <x v="40"/>
    <x v="23"/>
  </r>
  <r>
    <x v="34"/>
    <x v="7"/>
    <x v="441"/>
    <x v="430"/>
    <x v="338"/>
    <x v="2"/>
    <x v="15"/>
    <x v="22"/>
  </r>
  <r>
    <x v="2"/>
    <x v="7"/>
    <x v="41"/>
    <x v="448"/>
    <x v="429"/>
    <x v="0"/>
    <x v="225"/>
    <x v="30"/>
  </r>
  <r>
    <x v="239"/>
    <x v="7"/>
    <x v="5"/>
    <x v="40"/>
    <x v="437"/>
    <x v="1"/>
    <x v="411"/>
    <x v="7"/>
  </r>
  <r>
    <x v="431"/>
    <x v="7"/>
    <x v="323"/>
    <x v="12"/>
    <x v="43"/>
    <x v="2"/>
    <x v="450"/>
    <x v="23"/>
  </r>
  <r>
    <x v="445"/>
    <x v="8"/>
    <x v="423"/>
    <x v="396"/>
    <x v="23"/>
    <x v="2"/>
    <x v="155"/>
    <x v="22"/>
  </r>
  <r>
    <x v="150"/>
    <x v="8"/>
    <x v="441"/>
    <x v="433"/>
    <x v="353"/>
    <x v="1"/>
    <x v="15"/>
    <x v="16"/>
  </r>
  <r>
    <x v="0"/>
    <x v="8"/>
    <x v="45"/>
    <x v="449"/>
    <x v="426"/>
    <x v="2"/>
    <x v="219"/>
    <x v="18"/>
  </r>
  <r>
    <x v="250"/>
    <x v="8"/>
    <x v="5"/>
    <x v="87"/>
    <x v="437"/>
    <x v="1"/>
    <x v="437"/>
    <x v="31"/>
  </r>
  <r>
    <x v="407"/>
    <x v="8"/>
    <x v="242"/>
    <x v="3"/>
    <x v="201"/>
    <x v="1"/>
    <x v="450"/>
    <x v="5"/>
  </r>
  <r>
    <x v="445"/>
    <x v="8"/>
    <x v="405"/>
    <x v="351"/>
    <x v="13"/>
    <x v="1"/>
    <x v="194"/>
    <x v="7"/>
  </r>
  <r>
    <x v="164"/>
    <x v="8"/>
    <x v="443"/>
    <x v="408"/>
    <x v="313"/>
    <x v="2"/>
    <x v="8"/>
    <x v="19"/>
  </r>
  <r>
    <x v="11"/>
    <x v="8"/>
    <x v="186"/>
    <x v="447"/>
    <x v="416"/>
    <x v="1"/>
    <x v="351"/>
    <x v="17"/>
  </r>
  <r>
    <x v="386"/>
    <x v="9"/>
    <x v="22"/>
    <x v="181"/>
    <x v="437"/>
    <x v="2"/>
    <x v="431"/>
    <x v="22"/>
  </r>
  <r>
    <x v="433"/>
    <x v="9"/>
    <x v="390"/>
    <x v="22"/>
    <x v="162"/>
    <x v="2"/>
    <x v="452"/>
    <x v="18"/>
  </r>
  <r>
    <x v="450"/>
    <x v="9"/>
    <x v="435"/>
    <x v="262"/>
    <x v="4"/>
    <x v="0"/>
    <x v="134"/>
    <x v="26"/>
  </r>
  <r>
    <x v="163"/>
    <x v="9"/>
    <x v="441"/>
    <x v="409"/>
    <x v="354"/>
    <x v="1"/>
    <x v="15"/>
    <x v="7"/>
  </r>
  <r>
    <x v="14"/>
    <x v="9"/>
    <x v="192"/>
    <x v="449"/>
    <x v="402"/>
    <x v="2"/>
    <x v="367"/>
    <x v="19"/>
  </r>
  <r>
    <x v="380"/>
    <x v="9"/>
    <x v="20"/>
    <x v="192"/>
    <x v="437"/>
    <x v="2"/>
    <x v="436"/>
    <x v="23"/>
  </r>
  <r>
    <x v="433"/>
    <x v="10"/>
    <x v="379"/>
    <x v="20"/>
    <x v="146"/>
    <x v="2"/>
    <x v="452"/>
    <x v="18"/>
  </r>
  <r>
    <x v="445"/>
    <x v="10"/>
    <x v="405"/>
    <x v="379"/>
    <x v="16"/>
    <x v="1"/>
    <x v="213"/>
    <x v="7"/>
  </r>
  <r>
    <x v="157"/>
    <x v="10"/>
    <x v="443"/>
    <x v="408"/>
    <x v="336"/>
    <x v="2"/>
    <x v="12"/>
    <x v="19"/>
  </r>
  <r>
    <x v="3"/>
    <x v="11"/>
    <x v="157"/>
    <x v="452"/>
    <x v="399"/>
    <x v="0"/>
    <x v="259"/>
    <x v="21"/>
  </r>
  <r>
    <x v="260"/>
    <x v="11"/>
    <x v="5"/>
    <x v="133"/>
    <x v="437"/>
    <x v="2"/>
    <x v="431"/>
    <x v="22"/>
  </r>
  <r>
    <x v="399"/>
    <x v="11"/>
    <x v="256"/>
    <x v="4"/>
    <x v="150"/>
    <x v="0"/>
    <x v="449"/>
    <x v="20"/>
  </r>
  <r>
    <x v="447"/>
    <x v="11"/>
    <x v="429"/>
    <x v="383"/>
    <x v="19"/>
    <x v="2"/>
    <x v="126"/>
    <x v="18"/>
  </r>
  <r>
    <x v="113"/>
    <x v="11"/>
    <x v="447"/>
    <x v="442"/>
    <x v="260"/>
    <x v="0"/>
    <x v="5"/>
    <x v="26"/>
  </r>
  <r>
    <x v="7"/>
    <x v="11"/>
    <x v="191"/>
    <x v="447"/>
    <x v="425"/>
    <x v="1"/>
    <x v="319"/>
    <x v="31"/>
  </r>
  <r>
    <x v="367"/>
    <x v="11"/>
    <x v="16"/>
    <x v="188"/>
    <x v="437"/>
    <x v="1"/>
    <x v="411"/>
    <x v="7"/>
  </r>
  <r>
    <x v="438"/>
    <x v="11"/>
    <x v="286"/>
    <x v="6"/>
    <x v="148"/>
    <x v="1"/>
    <x v="450"/>
    <x v="27"/>
  </r>
  <r>
    <x v="447"/>
    <x v="11"/>
    <x v="404"/>
    <x v="362"/>
    <x v="14"/>
    <x v="2"/>
    <x v="149"/>
    <x v="19"/>
  </r>
  <r>
    <x v="118"/>
    <x v="11"/>
    <x v="439"/>
    <x v="427"/>
    <x v="321"/>
    <x v="0"/>
    <x v="9"/>
    <x v="15"/>
  </r>
  <r>
    <x v="3"/>
    <x v="11"/>
    <x v="61"/>
    <x v="447"/>
    <x v="400"/>
    <x v="1"/>
    <x v="239"/>
    <x v="12"/>
  </r>
  <r>
    <x v="332"/>
    <x v="12"/>
    <x v="13"/>
    <x v="39"/>
    <x v="437"/>
    <x v="1"/>
    <x v="411"/>
    <x v="7"/>
  </r>
  <r>
    <x v="433"/>
    <x v="13"/>
    <x v="385"/>
    <x v="22"/>
    <x v="110"/>
    <x v="2"/>
    <x v="452"/>
    <x v="18"/>
  </r>
  <r>
    <x v="446"/>
    <x v="13"/>
    <x v="433"/>
    <x v="236"/>
    <x v="2"/>
    <x v="0"/>
    <x v="178"/>
    <x v="30"/>
  </r>
  <r>
    <x v="151"/>
    <x v="13"/>
    <x v="441"/>
    <x v="435"/>
    <x v="272"/>
    <x v="1"/>
    <x v="5"/>
    <x v="31"/>
  </r>
  <r>
    <x v="17"/>
    <x v="13"/>
    <x v="194"/>
    <x v="447"/>
    <x v="403"/>
    <x v="1"/>
    <x v="384"/>
    <x v="7"/>
  </r>
  <r>
    <x v="286"/>
    <x v="13"/>
    <x v="6"/>
    <x v="171"/>
    <x v="437"/>
    <x v="1"/>
    <x v="443"/>
    <x v="27"/>
  </r>
  <r>
    <x v="423"/>
    <x v="13"/>
    <x v="275"/>
    <x v="5"/>
    <x v="193"/>
    <x v="0"/>
    <x v="449"/>
    <x v="3"/>
  </r>
  <r>
    <x v="447"/>
    <x v="13"/>
    <x v="404"/>
    <x v="344"/>
    <x v="13"/>
    <x v="2"/>
    <x v="136"/>
    <x v="19"/>
  </r>
  <r>
    <x v="179"/>
    <x v="14"/>
    <x v="445"/>
    <x v="432"/>
    <x v="316"/>
    <x v="0"/>
    <x v="8"/>
    <x v="6"/>
  </r>
  <r>
    <x v="7"/>
    <x v="14"/>
    <x v="138"/>
    <x v="446"/>
    <x v="419"/>
    <x v="0"/>
    <x v="312"/>
    <x v="29"/>
  </r>
  <r>
    <x v="322"/>
    <x v="14"/>
    <x v="11"/>
    <x v="73"/>
    <x v="435"/>
    <x v="0"/>
    <x v="429"/>
    <x v="9"/>
  </r>
  <r>
    <x v="408"/>
    <x v="14"/>
    <x v="260"/>
    <x v="3"/>
    <x v="214"/>
    <x v="1"/>
    <x v="450"/>
    <x v="5"/>
  </r>
  <r>
    <x v="445"/>
    <x v="14"/>
    <x v="405"/>
    <x v="352"/>
    <x v="13"/>
    <x v="1"/>
    <x v="196"/>
    <x v="7"/>
  </r>
  <r>
    <x v="72"/>
    <x v="14"/>
    <x v="447"/>
    <x v="410"/>
    <x v="227"/>
    <x v="0"/>
    <x v="3"/>
    <x v="32"/>
  </r>
  <r>
    <x v="2"/>
    <x v="14"/>
    <x v="183"/>
    <x v="446"/>
    <x v="405"/>
    <x v="0"/>
    <x v="244"/>
    <x v="24"/>
  </r>
  <r>
    <x v="288"/>
    <x v="14"/>
    <x v="6"/>
    <x v="191"/>
    <x v="439"/>
    <x v="1"/>
    <x v="445"/>
    <x v="28"/>
  </r>
  <r>
    <x v="430"/>
    <x v="15"/>
    <x v="377"/>
    <x v="18"/>
    <x v="188"/>
    <x v="1"/>
    <x v="450"/>
    <x v="16"/>
  </r>
  <r>
    <x v="447"/>
    <x v="15"/>
    <x v="429"/>
    <x v="390"/>
    <x v="22"/>
    <x v="2"/>
    <x v="133"/>
    <x v="18"/>
  </r>
  <r>
    <x v="107"/>
    <x v="15"/>
    <x v="440"/>
    <x v="403"/>
    <x v="246"/>
    <x v="0"/>
    <x v="4"/>
    <x v="20"/>
  </r>
  <r>
    <x v="4"/>
    <x v="15"/>
    <x v="164"/>
    <x v="447"/>
    <x v="425"/>
    <x v="1"/>
    <x v="277"/>
    <x v="31"/>
  </r>
  <r>
    <x v="231"/>
    <x v="15"/>
    <x v="3"/>
    <x v="124"/>
    <x v="437"/>
    <x v="1"/>
    <x v="416"/>
    <x v="5"/>
  </r>
  <r>
    <x v="404"/>
    <x v="15"/>
    <x v="352"/>
    <x v="14"/>
    <x v="147"/>
    <x v="1"/>
    <x v="450"/>
    <x v="7"/>
  </r>
  <r>
    <x v="445"/>
    <x v="15"/>
    <x v="434"/>
    <x v="274"/>
    <x v="5"/>
    <x v="1"/>
    <x v="145"/>
    <x v="27"/>
  </r>
  <r>
    <x v="122"/>
    <x v="15"/>
    <x v="440"/>
    <x v="411"/>
    <x v="232"/>
    <x v="0"/>
    <x v="3"/>
    <x v="24"/>
  </r>
  <r>
    <x v="3"/>
    <x v="15"/>
    <x v="90"/>
    <x v="452"/>
    <x v="399"/>
    <x v="0"/>
    <x v="248"/>
    <x v="21"/>
  </r>
  <r>
    <x v="255"/>
    <x v="15"/>
    <x v="5"/>
    <x v="105"/>
    <x v="436"/>
    <x v="0"/>
    <x v="426"/>
    <x v="3"/>
  </r>
  <r>
    <x v="403"/>
    <x v="15"/>
    <x v="359"/>
    <x v="15"/>
    <x v="114"/>
    <x v="2"/>
    <x v="452"/>
    <x v="19"/>
  </r>
  <r>
    <x v="445"/>
    <x v="15"/>
    <x v="420"/>
    <x v="384"/>
    <x v="19"/>
    <x v="1"/>
    <x v="131"/>
    <x v="17"/>
  </r>
  <r>
    <x v="136"/>
    <x v="15"/>
    <x v="439"/>
    <x v="427"/>
    <x v="322"/>
    <x v="0"/>
    <x v="9"/>
    <x v="15"/>
  </r>
  <r>
    <x v="3"/>
    <x v="15"/>
    <x v="63"/>
    <x v="447"/>
    <x v="400"/>
    <x v="1"/>
    <x v="240"/>
    <x v="12"/>
  </r>
  <r>
    <x v="344"/>
    <x v="16"/>
    <x v="13"/>
    <x v="103"/>
    <x v="437"/>
    <x v="1"/>
    <x v="434"/>
    <x v="16"/>
  </r>
  <r>
    <x v="404"/>
    <x v="16"/>
    <x v="363"/>
    <x v="17"/>
    <x v="99"/>
    <x v="1"/>
    <x v="450"/>
    <x v="7"/>
  </r>
  <r>
    <x v="445"/>
    <x v="16"/>
    <x v="420"/>
    <x v="341"/>
    <x v="13"/>
    <x v="1"/>
    <x v="110"/>
    <x v="17"/>
  </r>
  <r>
    <x v="166"/>
    <x v="17"/>
    <x v="440"/>
    <x v="403"/>
    <x v="255"/>
    <x v="0"/>
    <x v="4"/>
    <x v="20"/>
  </r>
  <r>
    <x v="4"/>
    <x v="17"/>
    <x v="47"/>
    <x v="453"/>
    <x v="431"/>
    <x v="0"/>
    <x v="251"/>
    <x v="26"/>
  </r>
  <r>
    <x v="234"/>
    <x v="17"/>
    <x v="3"/>
    <x v="161"/>
    <x v="437"/>
    <x v="1"/>
    <x v="417"/>
    <x v="5"/>
  </r>
  <r>
    <x v="401"/>
    <x v="17"/>
    <x v="244"/>
    <x v="4"/>
    <x v="105"/>
    <x v="0"/>
    <x v="454"/>
    <x v="21"/>
  </r>
  <r>
    <x v="445"/>
    <x v="17"/>
    <x v="402"/>
    <x v="247"/>
    <x v="3"/>
    <x v="1"/>
    <x v="139"/>
    <x v="12"/>
  </r>
  <r>
    <x v="125"/>
    <x v="18"/>
    <x v="443"/>
    <x v="436"/>
    <x v="326"/>
    <x v="2"/>
    <x v="10"/>
    <x v="18"/>
  </r>
  <r>
    <x v="4"/>
    <x v="18"/>
    <x v="93"/>
    <x v="453"/>
    <x v="431"/>
    <x v="0"/>
    <x v="265"/>
    <x v="26"/>
  </r>
  <r>
    <x v="263"/>
    <x v="18"/>
    <x v="5"/>
    <x v="142"/>
    <x v="437"/>
    <x v="1"/>
    <x v="437"/>
    <x v="31"/>
  </r>
  <r>
    <x v="404"/>
    <x v="18"/>
    <x v="354"/>
    <x v="14"/>
    <x v="159"/>
    <x v="1"/>
    <x v="450"/>
    <x v="7"/>
  </r>
  <r>
    <x v="445"/>
    <x v="18"/>
    <x v="434"/>
    <x v="280"/>
    <x v="5"/>
    <x v="1"/>
    <x v="187"/>
    <x v="27"/>
  </r>
  <r>
    <x v="183"/>
    <x v="18"/>
    <x v="440"/>
    <x v="425"/>
    <x v="282"/>
    <x v="0"/>
    <x v="5"/>
    <x v="3"/>
  </r>
  <r>
    <x v="2"/>
    <x v="18"/>
    <x v="100"/>
    <x v="449"/>
    <x v="402"/>
    <x v="2"/>
    <x v="231"/>
    <x v="19"/>
  </r>
  <r>
    <x v="320"/>
    <x v="19"/>
    <x v="10"/>
    <x v="111"/>
    <x v="437"/>
    <x v="2"/>
    <x v="431"/>
    <x v="22"/>
  </r>
  <r>
    <x v="433"/>
    <x v="19"/>
    <x v="382"/>
    <x v="22"/>
    <x v="63"/>
    <x v="2"/>
    <x v="452"/>
    <x v="18"/>
  </r>
  <r>
    <x v="446"/>
    <x v="19"/>
    <x v="433"/>
    <x v="229"/>
    <x v="2"/>
    <x v="0"/>
    <x v="96"/>
    <x v="30"/>
  </r>
  <r>
    <x v="87"/>
    <x v="19"/>
    <x v="441"/>
    <x v="435"/>
    <x v="257"/>
    <x v="1"/>
    <x v="5"/>
    <x v="31"/>
  </r>
  <r>
    <x v="14"/>
    <x v="19"/>
    <x v="64"/>
    <x v="447"/>
    <x v="403"/>
    <x v="1"/>
    <x v="355"/>
    <x v="7"/>
  </r>
  <r>
    <x v="272"/>
    <x v="19"/>
    <x v="6"/>
    <x v="96"/>
    <x v="437"/>
    <x v="1"/>
    <x v="443"/>
    <x v="27"/>
  </r>
  <r>
    <x v="403"/>
    <x v="19"/>
    <x v="354"/>
    <x v="15"/>
    <x v="75"/>
    <x v="2"/>
    <x v="452"/>
    <x v="19"/>
  </r>
  <r>
    <x v="445"/>
    <x v="19"/>
    <x v="427"/>
    <x v="326"/>
    <x v="10"/>
    <x v="2"/>
    <x v="76"/>
    <x v="23"/>
  </r>
  <r>
    <x v="185"/>
    <x v="20"/>
    <x v="441"/>
    <x v="430"/>
    <x v="397"/>
    <x v="2"/>
    <x v="29"/>
    <x v="22"/>
  </r>
  <r>
    <x v="18"/>
    <x v="20"/>
    <x v="211"/>
    <x v="447"/>
    <x v="423"/>
    <x v="1"/>
    <x v="393"/>
    <x v="16"/>
  </r>
  <r>
    <x v="379"/>
    <x v="20"/>
    <x v="20"/>
    <x v="185"/>
    <x v="439"/>
    <x v="2"/>
    <x v="438"/>
    <x v="18"/>
  </r>
  <r>
    <x v="436"/>
    <x v="20"/>
    <x v="300"/>
    <x v="7"/>
    <x v="82"/>
    <x v="0"/>
    <x v="453"/>
    <x v="13"/>
  </r>
  <r>
    <x v="444"/>
    <x v="20"/>
    <x v="401"/>
    <x v="256"/>
    <x v="3"/>
    <x v="0"/>
    <x v="171"/>
    <x v="20"/>
  </r>
  <r>
    <x v="144"/>
    <x v="20"/>
    <x v="447"/>
    <x v="442"/>
    <x v="271"/>
    <x v="0"/>
    <x v="5"/>
    <x v="26"/>
  </r>
  <r>
    <x v="8"/>
    <x v="20"/>
    <x v="145"/>
    <x v="446"/>
    <x v="419"/>
    <x v="0"/>
    <x v="324"/>
    <x v="29"/>
  </r>
  <r>
    <x v="236"/>
    <x v="20"/>
    <x v="3"/>
    <x v="178"/>
    <x v="438"/>
    <x v="0"/>
    <x v="442"/>
    <x v="30"/>
  </r>
  <r>
    <x v="432"/>
    <x v="20"/>
    <x v="344"/>
    <x v="11"/>
    <x v="209"/>
    <x v="1"/>
    <x v="450"/>
    <x v="31"/>
  </r>
  <r>
    <x v="445"/>
    <x v="20"/>
    <x v="408"/>
    <x v="248"/>
    <x v="2"/>
    <x v="1"/>
    <x v="216"/>
    <x v="5"/>
  </r>
  <r>
    <x v="195"/>
    <x v="20"/>
    <x v="441"/>
    <x v="409"/>
    <x v="362"/>
    <x v="1"/>
    <x v="15"/>
    <x v="7"/>
  </r>
  <r>
    <x v="5"/>
    <x v="20"/>
    <x v="209"/>
    <x v="447"/>
    <x v="430"/>
    <x v="1"/>
    <x v="299"/>
    <x v="27"/>
  </r>
  <r>
    <x v="229"/>
    <x v="20"/>
    <x v="3"/>
    <x v="80"/>
    <x v="443"/>
    <x v="0"/>
    <x v="412"/>
    <x v="32"/>
  </r>
  <r>
    <x v="428"/>
    <x v="20"/>
    <x v="307"/>
    <x v="7"/>
    <x v="129"/>
    <x v="0"/>
    <x v="455"/>
    <x v="11"/>
  </r>
  <r>
    <x v="444"/>
    <x v="20"/>
    <x v="407"/>
    <x v="353"/>
    <x v="12"/>
    <x v="0"/>
    <x v="215"/>
    <x v="24"/>
  </r>
  <r>
    <x v="202"/>
    <x v="20"/>
    <x v="440"/>
    <x v="425"/>
    <x v="288"/>
    <x v="0"/>
    <x v="5"/>
    <x v="3"/>
  </r>
  <r>
    <x v="15"/>
    <x v="20"/>
    <x v="172"/>
    <x v="449"/>
    <x v="402"/>
    <x v="2"/>
    <x v="374"/>
    <x v="19"/>
  </r>
  <r>
    <x v="330"/>
    <x v="20"/>
    <x v="11"/>
    <x v="163"/>
    <x v="439"/>
    <x v="1"/>
    <x v="445"/>
    <x v="28"/>
  </r>
  <r>
    <x v="424"/>
    <x v="20"/>
    <x v="365"/>
    <x v="14"/>
    <x v="210"/>
    <x v="1"/>
    <x v="450"/>
    <x v="17"/>
  </r>
  <r>
    <x v="449"/>
    <x v="20"/>
    <x v="430"/>
    <x v="304"/>
    <x v="6"/>
    <x v="0"/>
    <x v="172"/>
    <x v="14"/>
  </r>
  <r>
    <x v="62"/>
    <x v="21"/>
    <x v="443"/>
    <x v="436"/>
    <x v="319"/>
    <x v="2"/>
    <x v="10"/>
    <x v="18"/>
  </r>
  <r>
    <x v="4"/>
    <x v="21"/>
    <x v="102"/>
    <x v="447"/>
    <x v="403"/>
    <x v="1"/>
    <x v="267"/>
    <x v="7"/>
  </r>
  <r>
    <x v="298"/>
    <x v="21"/>
    <x v="7"/>
    <x v="100"/>
    <x v="439"/>
    <x v="2"/>
    <x v="410"/>
    <x v="19"/>
  </r>
  <r>
    <x v="428"/>
    <x v="22"/>
    <x v="299"/>
    <x v="7"/>
    <x v="81"/>
    <x v="0"/>
    <x v="455"/>
    <x v="11"/>
  </r>
  <r>
    <x v="450"/>
    <x v="22"/>
    <x v="435"/>
    <x v="264"/>
    <x v="4"/>
    <x v="0"/>
    <x v="144"/>
    <x v="26"/>
  </r>
  <r>
    <x v="132"/>
    <x v="22"/>
    <x v="443"/>
    <x v="436"/>
    <x v="388"/>
    <x v="2"/>
    <x v="26"/>
    <x v="18"/>
  </r>
  <r>
    <x v="11"/>
    <x v="22"/>
    <x v="151"/>
    <x v="447"/>
    <x v="423"/>
    <x v="1"/>
    <x v="345"/>
    <x v="16"/>
  </r>
  <r>
    <x v="398"/>
    <x v="22"/>
    <x v="30"/>
    <x v="160"/>
    <x v="437"/>
    <x v="2"/>
    <x v="431"/>
    <x v="22"/>
  </r>
  <r>
    <x v="409"/>
    <x v="22"/>
    <x v="238"/>
    <x v="3"/>
    <x v="155"/>
    <x v="1"/>
    <x v="450"/>
    <x v="5"/>
  </r>
  <r>
    <x v="445"/>
    <x v="22"/>
    <x v="405"/>
    <x v="370"/>
    <x v="16"/>
    <x v="1"/>
    <x v="182"/>
    <x v="7"/>
  </r>
  <r>
    <x v="154"/>
    <x v="22"/>
    <x v="441"/>
    <x v="441"/>
    <x v="289"/>
    <x v="1"/>
    <x v="6"/>
    <x v="27"/>
  </r>
  <r>
    <x v="2"/>
    <x v="22"/>
    <x v="107"/>
    <x v="453"/>
    <x v="404"/>
    <x v="0"/>
    <x v="232"/>
    <x v="32"/>
  </r>
  <r>
    <x v="319"/>
    <x v="22"/>
    <x v="9"/>
    <x v="107"/>
    <x v="443"/>
    <x v="0"/>
    <x v="426"/>
    <x v="2"/>
  </r>
  <r>
    <x v="403"/>
    <x v="22"/>
    <x v="360"/>
    <x v="15"/>
    <x v="122"/>
    <x v="2"/>
    <x v="452"/>
    <x v="19"/>
  </r>
  <r>
    <x v="442"/>
    <x v="22"/>
    <x v="421"/>
    <x v="258"/>
    <x v="4"/>
    <x v="0"/>
    <x v="102"/>
    <x v="15"/>
  </r>
  <r>
    <x v="124"/>
    <x v="22"/>
    <x v="443"/>
    <x v="443"/>
    <x v="285"/>
    <x v="1"/>
    <x v="6"/>
    <x v="28"/>
  </r>
  <r>
    <x v="2"/>
    <x v="22"/>
    <x v="147"/>
    <x v="447"/>
    <x v="416"/>
    <x v="1"/>
    <x v="238"/>
    <x v="17"/>
  </r>
  <r>
    <x v="393"/>
    <x v="22"/>
    <x v="26"/>
    <x v="147"/>
    <x v="437"/>
    <x v="2"/>
    <x v="436"/>
    <x v="23"/>
  </r>
  <r>
    <x v="434"/>
    <x v="22"/>
    <x v="342"/>
    <x v="13"/>
    <x v="173"/>
    <x v="0"/>
    <x v="453"/>
    <x v="14"/>
  </r>
  <r>
    <x v="445"/>
    <x v="23"/>
    <x v="423"/>
    <x v="402"/>
    <x v="27"/>
    <x v="2"/>
    <x v="156"/>
    <x v="22"/>
  </r>
  <r>
    <x v="160"/>
    <x v="23"/>
    <x v="441"/>
    <x v="433"/>
    <x v="390"/>
    <x v="1"/>
    <x v="26"/>
    <x v="16"/>
  </r>
  <r>
    <x v="22"/>
    <x v="23"/>
    <x v="130"/>
    <x v="449"/>
    <x v="426"/>
    <x v="2"/>
    <x v="399"/>
    <x v="18"/>
  </r>
  <r>
    <x v="262"/>
    <x v="23"/>
    <x v="5"/>
    <x v="140"/>
    <x v="437"/>
    <x v="1"/>
    <x v="437"/>
    <x v="31"/>
  </r>
  <r>
    <x v="410"/>
    <x v="23"/>
    <x v="239"/>
    <x v="3"/>
    <x v="164"/>
    <x v="1"/>
    <x v="450"/>
    <x v="5"/>
  </r>
  <r>
    <x v="445"/>
    <x v="23"/>
    <x v="405"/>
    <x v="316"/>
    <x v="8"/>
    <x v="1"/>
    <x v="141"/>
    <x v="7"/>
  </r>
  <r>
    <x v="100"/>
    <x v="23"/>
    <x v="443"/>
    <x v="408"/>
    <x v="367"/>
    <x v="2"/>
    <x v="20"/>
    <x v="19"/>
  </r>
  <r>
    <x v="20"/>
    <x v="23"/>
    <x v="160"/>
    <x v="447"/>
    <x v="416"/>
    <x v="1"/>
    <x v="395"/>
    <x v="17"/>
  </r>
  <r>
    <x v="395"/>
    <x v="23"/>
    <x v="28"/>
    <x v="146"/>
    <x v="437"/>
    <x v="2"/>
    <x v="436"/>
    <x v="23"/>
  </r>
  <r>
    <x v="427"/>
    <x v="24"/>
    <x v="400"/>
    <x v="29"/>
    <x v="145"/>
    <x v="2"/>
    <x v="450"/>
    <x v="22"/>
  </r>
  <r>
    <x v="447"/>
    <x v="24"/>
    <x v="429"/>
    <x v="309"/>
    <x v="7"/>
    <x v="2"/>
    <x v="115"/>
    <x v="18"/>
  </r>
  <r>
    <x v="119"/>
    <x v="24"/>
    <x v="445"/>
    <x v="428"/>
    <x v="305"/>
    <x v="0"/>
    <x v="8"/>
    <x v="0"/>
  </r>
  <r>
    <x v="4"/>
    <x v="24"/>
    <x v="96"/>
    <x v="447"/>
    <x v="425"/>
    <x v="1"/>
    <x v="266"/>
    <x v="31"/>
  </r>
  <r>
    <x v="302"/>
    <x v="24"/>
    <x v="7"/>
    <x v="143"/>
    <x v="437"/>
    <x v="1"/>
    <x v="418"/>
    <x v="5"/>
  </r>
  <r>
    <x v="404"/>
    <x v="24"/>
    <x v="371"/>
    <x v="17"/>
    <x v="167"/>
    <x v="1"/>
    <x v="450"/>
    <x v="7"/>
  </r>
  <r>
    <x v="445"/>
    <x v="24"/>
    <x v="434"/>
    <x v="272"/>
    <x v="5"/>
    <x v="1"/>
    <x v="112"/>
    <x v="27"/>
  </r>
  <r>
    <x v="79"/>
    <x v="24"/>
    <x v="447"/>
    <x v="431"/>
    <x v="300"/>
    <x v="0"/>
    <x v="8"/>
    <x v="11"/>
  </r>
  <r>
    <x v="9"/>
    <x v="24"/>
    <x v="122"/>
    <x v="453"/>
    <x v="415"/>
    <x v="0"/>
    <x v="330"/>
    <x v="2"/>
  </r>
  <r>
    <x v="210"/>
    <x v="24"/>
    <x v="0"/>
    <x v="74"/>
    <x v="439"/>
    <x v="2"/>
    <x v="410"/>
    <x v="19"/>
  </r>
  <r>
    <x v="440"/>
    <x v="24"/>
    <x v="267"/>
    <x v="6"/>
    <x v="67"/>
    <x v="1"/>
    <x v="452"/>
    <x v="28"/>
  </r>
  <r>
    <x v="445"/>
    <x v="24"/>
    <x v="427"/>
    <x v="399"/>
    <x v="25"/>
    <x v="2"/>
    <x v="153"/>
    <x v="23"/>
  </r>
  <r>
    <x v="116"/>
    <x v="24"/>
    <x v="445"/>
    <x v="437"/>
    <x v="304"/>
    <x v="0"/>
    <x v="8"/>
    <x v="14"/>
  </r>
  <r>
    <x v="1"/>
    <x v="25"/>
    <x v="205"/>
    <x v="447"/>
    <x v="420"/>
    <x v="2"/>
    <x v="224"/>
    <x v="22"/>
  </r>
  <r>
    <x v="374"/>
    <x v="25"/>
    <x v="19"/>
    <x v="148"/>
    <x v="439"/>
    <x v="2"/>
    <x v="438"/>
    <x v="18"/>
  </r>
  <r>
    <x v="399"/>
    <x v="25"/>
    <x v="246"/>
    <x v="4"/>
    <x v="108"/>
    <x v="0"/>
    <x v="449"/>
    <x v="20"/>
  </r>
  <r>
    <x v="446"/>
    <x v="25"/>
    <x v="433"/>
    <x v="235"/>
    <x v="2"/>
    <x v="0"/>
    <x v="159"/>
    <x v="30"/>
  </r>
  <r>
    <x v="207"/>
    <x v="25"/>
    <x v="441"/>
    <x v="413"/>
    <x v="253"/>
    <x v="1"/>
    <x v="3"/>
    <x v="5"/>
  </r>
  <r>
    <x v="14"/>
    <x v="25"/>
    <x v="200"/>
    <x v="447"/>
    <x v="403"/>
    <x v="1"/>
    <x v="370"/>
    <x v="7"/>
  </r>
  <r>
    <x v="280"/>
    <x v="25"/>
    <x v="6"/>
    <x v="139"/>
    <x v="437"/>
    <x v="1"/>
    <x v="443"/>
    <x v="27"/>
  </r>
  <r>
    <x v="401"/>
    <x v="25"/>
    <x v="252"/>
    <x v="4"/>
    <x v="126"/>
    <x v="0"/>
    <x v="454"/>
    <x v="21"/>
  </r>
  <r>
    <x v="447"/>
    <x v="25"/>
    <x v="404"/>
    <x v="334"/>
    <x v="11"/>
    <x v="2"/>
    <x v="132"/>
    <x v="19"/>
  </r>
  <r>
    <x v="147"/>
    <x v="25"/>
    <x v="438"/>
    <x v="438"/>
    <x v="310"/>
    <x v="0"/>
    <x v="8"/>
    <x v="10"/>
  </r>
  <r>
    <x v="1"/>
    <x v="25"/>
    <x v="68"/>
    <x v="447"/>
    <x v="424"/>
    <x v="2"/>
    <x v="222"/>
    <x v="23"/>
  </r>
  <r>
    <x v="219"/>
    <x v="25"/>
    <x v="1"/>
    <x v="145"/>
    <x v="437"/>
    <x v="1"/>
    <x v="409"/>
    <x v="12"/>
  </r>
  <r>
    <x v="404"/>
    <x v="26"/>
    <x v="325"/>
    <x v="9"/>
    <x v="171"/>
    <x v="1"/>
    <x v="450"/>
    <x v="7"/>
  </r>
  <r>
    <x v="445"/>
    <x v="26"/>
    <x v="434"/>
    <x v="214"/>
    <x v="0"/>
    <x v="1"/>
    <x v="97"/>
    <x v="27"/>
  </r>
  <r>
    <x v="175"/>
    <x v="27"/>
    <x v="441"/>
    <x v="433"/>
    <x v="392"/>
    <x v="1"/>
    <x v="26"/>
    <x v="16"/>
  </r>
  <r>
    <x v="4"/>
    <x v="27"/>
    <x v="35"/>
    <x v="453"/>
    <x v="431"/>
    <x v="0"/>
    <x v="241"/>
    <x v="26"/>
  </r>
  <r>
    <x v="277"/>
    <x v="27"/>
    <x v="5"/>
    <x v="184"/>
    <x v="437"/>
    <x v="1"/>
    <x v="437"/>
    <x v="31"/>
  </r>
  <r>
    <x v="411"/>
    <x v="27"/>
    <x v="232"/>
    <x v="3"/>
    <x v="121"/>
    <x v="1"/>
    <x v="450"/>
    <x v="5"/>
  </r>
  <r>
    <x v="445"/>
    <x v="27"/>
    <x v="405"/>
    <x v="346"/>
    <x v="13"/>
    <x v="1"/>
    <x v="160"/>
    <x v="7"/>
  </r>
  <r>
    <x v="59"/>
    <x v="27"/>
    <x v="441"/>
    <x v="441"/>
    <x v="265"/>
    <x v="1"/>
    <x v="6"/>
    <x v="27"/>
  </r>
  <r>
    <x v="5"/>
    <x v="27"/>
    <x v="53"/>
    <x v="444"/>
    <x v="427"/>
    <x v="0"/>
    <x v="270"/>
    <x v="10"/>
  </r>
  <r>
    <x v="375"/>
    <x v="27"/>
    <x v="20"/>
    <x v="114"/>
    <x v="437"/>
    <x v="1"/>
    <x v="427"/>
    <x v="17"/>
  </r>
  <r>
    <x v="427"/>
    <x v="28"/>
    <x v="327"/>
    <x v="12"/>
    <x v="52"/>
    <x v="2"/>
    <x v="450"/>
    <x v="22"/>
  </r>
  <r>
    <x v="447"/>
    <x v="28"/>
    <x v="429"/>
    <x v="381"/>
    <x v="22"/>
    <x v="2"/>
    <x v="45"/>
    <x v="18"/>
  </r>
  <r>
    <x v="46"/>
    <x v="28"/>
    <x v="442"/>
    <x v="440"/>
    <x v="223"/>
    <x v="0"/>
    <x v="3"/>
    <x v="30"/>
  </r>
  <r>
    <x v="4"/>
    <x v="28"/>
    <x v="48"/>
    <x v="447"/>
    <x v="425"/>
    <x v="1"/>
    <x v="252"/>
    <x v="31"/>
  </r>
  <r>
    <x v="338"/>
    <x v="28"/>
    <x v="13"/>
    <x v="48"/>
    <x v="437"/>
    <x v="1"/>
    <x v="411"/>
    <x v="7"/>
  </r>
  <r>
    <x v="438"/>
    <x v="28"/>
    <x v="273"/>
    <x v="6"/>
    <x v="91"/>
    <x v="1"/>
    <x v="450"/>
    <x v="27"/>
  </r>
  <r>
    <x v="444"/>
    <x v="28"/>
    <x v="407"/>
    <x v="221"/>
    <x v="2"/>
    <x v="0"/>
    <x v="50"/>
    <x v="24"/>
  </r>
  <r>
    <x v="42"/>
    <x v="28"/>
    <x v="443"/>
    <x v="408"/>
    <x v="346"/>
    <x v="2"/>
    <x v="17"/>
    <x v="19"/>
  </r>
  <r>
    <x v="10"/>
    <x v="28"/>
    <x v="66"/>
    <x v="447"/>
    <x v="424"/>
    <x v="2"/>
    <x v="329"/>
    <x v="23"/>
  </r>
  <r>
    <x v="218"/>
    <x v="29"/>
    <x v="1"/>
    <x v="75"/>
    <x v="437"/>
    <x v="2"/>
    <x v="431"/>
    <x v="22"/>
  </r>
  <r>
    <x v="430"/>
    <x v="29"/>
    <x v="343"/>
    <x v="14"/>
    <x v="78"/>
    <x v="1"/>
    <x v="450"/>
    <x v="16"/>
  </r>
  <r>
    <x v="449"/>
    <x v="29"/>
    <x v="425"/>
    <x v="278"/>
    <x v="5"/>
    <x v="0"/>
    <x v="162"/>
    <x v="6"/>
  </r>
  <r>
    <x v="83"/>
    <x v="29"/>
    <x v="441"/>
    <x v="409"/>
    <x v="256"/>
    <x v="1"/>
    <x v="5"/>
    <x v="7"/>
  </r>
  <r>
    <x v="2"/>
    <x v="29"/>
    <x v="65"/>
    <x v="447"/>
    <x v="416"/>
    <x v="1"/>
    <x v="228"/>
    <x v="17"/>
  </r>
  <r>
    <x v="342"/>
    <x v="30"/>
    <x v="18"/>
    <x v="31"/>
    <x v="437"/>
    <x v="2"/>
    <x v="431"/>
    <x v="22"/>
  </r>
  <r>
    <x v="404"/>
    <x v="30"/>
    <x v="314"/>
    <x v="14"/>
    <x v="28"/>
    <x v="1"/>
    <x v="450"/>
    <x v="7"/>
  </r>
  <r>
    <x v="445"/>
    <x v="30"/>
    <x v="409"/>
    <x v="216"/>
    <x v="2"/>
    <x v="1"/>
    <x v="33"/>
    <x v="5"/>
  </r>
  <r>
    <x v="27"/>
    <x v="30"/>
    <x v="441"/>
    <x v="434"/>
    <x v="311"/>
    <x v="2"/>
    <x v="13"/>
    <x v="23"/>
  </r>
  <r>
    <x v="17"/>
    <x v="31"/>
    <x v="105"/>
    <x v="447"/>
    <x v="403"/>
    <x v="1"/>
    <x v="372"/>
    <x v="7"/>
  </r>
  <r>
    <x v="381"/>
    <x v="31"/>
    <x v="23"/>
    <x v="91"/>
    <x v="437"/>
    <x v="1"/>
    <x v="434"/>
    <x v="16"/>
  </r>
  <r>
    <x v="429"/>
    <x v="31"/>
    <x v="315"/>
    <x v="8"/>
    <x v="95"/>
    <x v="0"/>
    <x v="453"/>
    <x v="6"/>
  </r>
  <r>
    <x v="450"/>
    <x v="31"/>
    <x v="435"/>
    <x v="240"/>
    <x v="4"/>
    <x v="0"/>
    <x v="41"/>
    <x v="26"/>
  </r>
  <r>
    <x v="56"/>
    <x v="31"/>
    <x v="441"/>
    <x v="435"/>
    <x v="249"/>
    <x v="1"/>
    <x v="5"/>
    <x v="31"/>
  </r>
  <r>
    <x v="2"/>
    <x v="31"/>
    <x v="65"/>
    <x v="447"/>
    <x v="406"/>
    <x v="1"/>
    <x v="228"/>
    <x v="5"/>
  </r>
  <r>
    <x v="257"/>
    <x v="31"/>
    <x v="6"/>
    <x v="63"/>
    <x v="437"/>
    <x v="1"/>
    <x v="443"/>
    <x v="27"/>
  </r>
  <r>
    <x v="423"/>
    <x v="31"/>
    <x v="247"/>
    <x v="5"/>
    <x v="48"/>
    <x v="0"/>
    <x v="455"/>
    <x v="2"/>
  </r>
  <r>
    <x v="445"/>
    <x v="31"/>
    <x v="420"/>
    <x v="375"/>
    <x v="19"/>
    <x v="1"/>
    <x v="68"/>
    <x v="17"/>
  </r>
  <r>
    <x v="176"/>
    <x v="32"/>
    <x v="441"/>
    <x v="409"/>
    <x v="357"/>
    <x v="1"/>
    <x v="15"/>
    <x v="7"/>
  </r>
  <r>
    <x v="15"/>
    <x v="32"/>
    <x v="133"/>
    <x v="449"/>
    <x v="426"/>
    <x v="2"/>
    <x v="369"/>
    <x v="18"/>
  </r>
  <r>
    <x v="295"/>
    <x v="32"/>
    <x v="7"/>
    <x v="92"/>
    <x v="436"/>
    <x v="0"/>
    <x v="430"/>
    <x v="29"/>
  </r>
  <r>
    <x v="438"/>
    <x v="32"/>
    <x v="281"/>
    <x v="6"/>
    <x v="132"/>
    <x v="1"/>
    <x v="450"/>
    <x v="27"/>
  </r>
  <r>
    <x v="444"/>
    <x v="32"/>
    <x v="419"/>
    <x v="325"/>
    <x v="7"/>
    <x v="0"/>
    <x v="218"/>
    <x v="3"/>
  </r>
  <r>
    <x v="173"/>
    <x v="32"/>
    <x v="443"/>
    <x v="408"/>
    <x v="329"/>
    <x v="2"/>
    <x v="10"/>
    <x v="19"/>
  </r>
  <r>
    <x v="7"/>
    <x v="33"/>
    <x v="42"/>
    <x v="447"/>
    <x v="420"/>
    <x v="2"/>
    <x v="293"/>
    <x v="22"/>
  </r>
  <r>
    <x v="224"/>
    <x v="33"/>
    <x v="3"/>
    <x v="37"/>
    <x v="437"/>
    <x v="1"/>
    <x v="419"/>
    <x v="5"/>
  </r>
  <r>
    <x v="432"/>
    <x v="34"/>
    <x v="276"/>
    <x v="5"/>
    <x v="197"/>
    <x v="1"/>
    <x v="450"/>
    <x v="31"/>
  </r>
  <r>
    <x v="445"/>
    <x v="35"/>
    <x v="405"/>
    <x v="360"/>
    <x v="16"/>
    <x v="1"/>
    <x v="82"/>
    <x v="7"/>
  </r>
  <r>
    <x v="140"/>
    <x v="35"/>
    <x v="441"/>
    <x v="441"/>
    <x v="286"/>
    <x v="1"/>
    <x v="6"/>
    <x v="27"/>
  </r>
  <r>
    <x v="5"/>
    <x v="35"/>
    <x v="92"/>
    <x v="453"/>
    <x v="421"/>
    <x v="0"/>
    <x v="280"/>
    <x v="11"/>
  </r>
  <r>
    <x v="242"/>
    <x v="35"/>
    <x v="5"/>
    <x v="43"/>
    <x v="443"/>
    <x v="0"/>
    <x v="426"/>
    <x v="2"/>
  </r>
  <r>
    <x v="404"/>
    <x v="36"/>
    <x v="367"/>
    <x v="17"/>
    <x v="118"/>
    <x v="1"/>
    <x v="450"/>
    <x v="7"/>
  </r>
  <r>
    <x v="445"/>
    <x v="36"/>
    <x v="423"/>
    <x v="259"/>
    <x v="4"/>
    <x v="2"/>
    <x v="109"/>
    <x v="22"/>
  </r>
  <r>
    <x v="75"/>
    <x v="36"/>
    <x v="441"/>
    <x v="414"/>
    <x v="229"/>
    <x v="1"/>
    <x v="3"/>
    <x v="5"/>
  </r>
  <r>
    <x v="5"/>
    <x v="36"/>
    <x v="143"/>
    <x v="447"/>
    <x v="430"/>
    <x v="1"/>
    <x v="287"/>
    <x v="27"/>
  </r>
  <r>
    <x v="276"/>
    <x v="36"/>
    <x v="6"/>
    <x v="106"/>
    <x v="443"/>
    <x v="0"/>
    <x v="432"/>
    <x v="11"/>
  </r>
  <r>
    <x v="423"/>
    <x v="36"/>
    <x v="253"/>
    <x v="5"/>
    <x v="53"/>
    <x v="0"/>
    <x v="455"/>
    <x v="2"/>
  </r>
  <r>
    <x v="445"/>
    <x v="36"/>
    <x v="420"/>
    <x v="225"/>
    <x v="2"/>
    <x v="1"/>
    <x v="73"/>
    <x v="17"/>
  </r>
  <r>
    <x v="149"/>
    <x v="37"/>
    <x v="441"/>
    <x v="409"/>
    <x v="352"/>
    <x v="1"/>
    <x v="15"/>
    <x v="7"/>
  </r>
  <r>
    <x v="21"/>
    <x v="37"/>
    <x v="179"/>
    <x v="447"/>
    <x v="420"/>
    <x v="2"/>
    <x v="400"/>
    <x v="22"/>
  </r>
  <r>
    <x v="306"/>
    <x v="37"/>
    <x v="7"/>
    <x v="168"/>
    <x v="437"/>
    <x v="1"/>
    <x v="420"/>
    <x v="5"/>
  </r>
  <r>
    <x v="438"/>
    <x v="37"/>
    <x v="288"/>
    <x v="6"/>
    <x v="170"/>
    <x v="1"/>
    <x v="450"/>
    <x v="27"/>
  </r>
  <r>
    <x v="450"/>
    <x v="37"/>
    <x v="424"/>
    <x v="292"/>
    <x v="6"/>
    <x v="0"/>
    <x v="86"/>
    <x v="11"/>
  </r>
  <r>
    <x v="112"/>
    <x v="37"/>
    <x v="447"/>
    <x v="425"/>
    <x v="323"/>
    <x v="0"/>
    <x v="10"/>
    <x v="2"/>
  </r>
  <r>
    <x v="16"/>
    <x v="37"/>
    <x v="162"/>
    <x v="447"/>
    <x v="424"/>
    <x v="2"/>
    <x v="377"/>
    <x v="23"/>
  </r>
  <r>
    <x v="300"/>
    <x v="37"/>
    <x v="7"/>
    <x v="123"/>
    <x v="441"/>
    <x v="0"/>
    <x v="439"/>
    <x v="14"/>
  </r>
  <r>
    <x v="404"/>
    <x v="38"/>
    <x v="319"/>
    <x v="9"/>
    <x v="116"/>
    <x v="1"/>
    <x v="450"/>
    <x v="7"/>
  </r>
  <r>
    <x v="447"/>
    <x v="38"/>
    <x v="429"/>
    <x v="358"/>
    <x v="14"/>
    <x v="2"/>
    <x v="120"/>
    <x v="18"/>
  </r>
  <r>
    <x v="114"/>
    <x v="38"/>
    <x v="443"/>
    <x v="408"/>
    <x v="340"/>
    <x v="2"/>
    <x v="14"/>
    <x v="19"/>
  </r>
  <r>
    <x v="14"/>
    <x v="39"/>
    <x v="79"/>
    <x v="447"/>
    <x v="403"/>
    <x v="1"/>
    <x v="358"/>
    <x v="7"/>
  </r>
  <r>
    <x v="223"/>
    <x v="39"/>
    <x v="3"/>
    <x v="34"/>
    <x v="437"/>
    <x v="1"/>
    <x v="434"/>
    <x v="16"/>
  </r>
  <r>
    <x v="429"/>
    <x v="39"/>
    <x v="297"/>
    <x v="7"/>
    <x v="65"/>
    <x v="0"/>
    <x v="453"/>
    <x v="6"/>
  </r>
  <r>
    <x v="445"/>
    <x v="39"/>
    <x v="410"/>
    <x v="228"/>
    <x v="2"/>
    <x v="1"/>
    <x v="89"/>
    <x v="5"/>
  </r>
  <r>
    <x v="52"/>
    <x v="39"/>
    <x v="441"/>
    <x v="441"/>
    <x v="262"/>
    <x v="1"/>
    <x v="6"/>
    <x v="27"/>
  </r>
  <r>
    <x v="11"/>
    <x v="39"/>
    <x v="101"/>
    <x v="447"/>
    <x v="416"/>
    <x v="1"/>
    <x v="340"/>
    <x v="17"/>
  </r>
  <r>
    <x v="339"/>
    <x v="40"/>
    <x v="13"/>
    <x v="52"/>
    <x v="437"/>
    <x v="1"/>
    <x v="411"/>
    <x v="7"/>
  </r>
  <r>
    <x v="412"/>
    <x v="40"/>
    <x v="218"/>
    <x v="3"/>
    <x v="31"/>
    <x v="1"/>
    <x v="450"/>
    <x v="5"/>
  </r>
  <r>
    <x v="445"/>
    <x v="40"/>
    <x v="434"/>
    <x v="250"/>
    <x v="5"/>
    <x v="1"/>
    <x v="37"/>
    <x v="27"/>
  </r>
  <r>
    <x v="39"/>
    <x v="40"/>
    <x v="447"/>
    <x v="425"/>
    <x v="242"/>
    <x v="0"/>
    <x v="5"/>
    <x v="2"/>
  </r>
  <r>
    <x v="7"/>
    <x v="40"/>
    <x v="103"/>
    <x v="447"/>
    <x v="416"/>
    <x v="1"/>
    <x v="304"/>
    <x v="17"/>
  </r>
  <r>
    <x v="356"/>
    <x v="41"/>
    <x v="13"/>
    <x v="204"/>
    <x v="437"/>
    <x v="1"/>
    <x v="411"/>
    <x v="7"/>
  </r>
  <r>
    <x v="427"/>
    <x v="41"/>
    <x v="380"/>
    <x v="19"/>
    <x v="172"/>
    <x v="2"/>
    <x v="450"/>
    <x v="22"/>
  </r>
  <r>
    <x v="445"/>
    <x v="41"/>
    <x v="426"/>
    <x v="385"/>
    <x v="19"/>
    <x v="1"/>
    <x v="169"/>
    <x v="16"/>
  </r>
  <r>
    <x v="162"/>
    <x v="41"/>
    <x v="443"/>
    <x v="436"/>
    <x v="386"/>
    <x v="2"/>
    <x v="24"/>
    <x v="18"/>
  </r>
  <r>
    <x v="2"/>
    <x v="41"/>
    <x v="208"/>
    <x v="447"/>
    <x v="407"/>
    <x v="1"/>
    <x v="257"/>
    <x v="5"/>
  </r>
  <r>
    <x v="328"/>
    <x v="41"/>
    <x v="11"/>
    <x v="154"/>
    <x v="439"/>
    <x v="2"/>
    <x v="410"/>
    <x v="19"/>
  </r>
  <r>
    <x v="424"/>
    <x v="41"/>
    <x v="389"/>
    <x v="21"/>
    <x v="200"/>
    <x v="1"/>
    <x v="450"/>
    <x v="17"/>
  </r>
  <r>
    <x v="445"/>
    <x v="41"/>
    <x v="427"/>
    <x v="337"/>
    <x v="10"/>
    <x v="2"/>
    <x v="200"/>
    <x v="23"/>
  </r>
  <r>
    <x v="33"/>
    <x v="42"/>
    <x v="441"/>
    <x v="409"/>
    <x v="236"/>
    <x v="1"/>
    <x v="5"/>
    <x v="7"/>
  </r>
  <r>
    <x v="7"/>
    <x v="42"/>
    <x v="45"/>
    <x v="447"/>
    <x v="416"/>
    <x v="1"/>
    <x v="294"/>
    <x v="17"/>
  </r>
  <r>
    <x v="355"/>
    <x v="43"/>
    <x v="13"/>
    <x v="202"/>
    <x v="437"/>
    <x v="1"/>
    <x v="411"/>
    <x v="7"/>
  </r>
  <r>
    <x v="427"/>
    <x v="43"/>
    <x v="396"/>
    <x v="25"/>
    <x v="198"/>
    <x v="2"/>
    <x v="450"/>
    <x v="22"/>
  </r>
  <r>
    <x v="445"/>
    <x v="43"/>
    <x v="426"/>
    <x v="394"/>
    <x v="22"/>
    <x v="1"/>
    <x v="206"/>
    <x v="16"/>
  </r>
  <r>
    <x v="170"/>
    <x v="43"/>
    <x v="443"/>
    <x v="436"/>
    <x v="382"/>
    <x v="2"/>
    <x v="23"/>
    <x v="18"/>
  </r>
  <r>
    <x v="7"/>
    <x v="43"/>
    <x v="184"/>
    <x v="453"/>
    <x v="431"/>
    <x v="0"/>
    <x v="318"/>
    <x v="26"/>
  </r>
  <r>
    <x v="238"/>
    <x v="43"/>
    <x v="3"/>
    <x v="189"/>
    <x v="438"/>
    <x v="0"/>
    <x v="442"/>
    <x v="30"/>
  </r>
  <r>
    <x v="432"/>
    <x v="43"/>
    <x v="312"/>
    <x v="7"/>
    <x v="192"/>
    <x v="1"/>
    <x v="450"/>
    <x v="31"/>
  </r>
  <r>
    <x v="445"/>
    <x v="43"/>
    <x v="434"/>
    <x v="291"/>
    <x v="5"/>
    <x v="1"/>
    <x v="214"/>
    <x v="27"/>
  </r>
  <r>
    <x v="106"/>
    <x v="43"/>
    <x v="447"/>
    <x v="431"/>
    <x v="303"/>
    <x v="0"/>
    <x v="8"/>
    <x v="11"/>
  </r>
  <r>
    <x v="10"/>
    <x v="43"/>
    <x v="195"/>
    <x v="446"/>
    <x v="405"/>
    <x v="0"/>
    <x v="342"/>
    <x v="24"/>
  </r>
  <r>
    <x v="369"/>
    <x v="43"/>
    <x v="17"/>
    <x v="173"/>
    <x v="439"/>
    <x v="2"/>
    <x v="410"/>
    <x v="19"/>
  </r>
  <r>
    <x v="440"/>
    <x v="43"/>
    <x v="328"/>
    <x v="10"/>
    <x v="125"/>
    <x v="1"/>
    <x v="452"/>
    <x v="28"/>
  </r>
  <r>
    <x v="445"/>
    <x v="43"/>
    <x v="420"/>
    <x v="388"/>
    <x v="19"/>
    <x v="1"/>
    <x v="205"/>
    <x v="17"/>
  </r>
  <r>
    <x v="188"/>
    <x v="43"/>
    <x v="441"/>
    <x v="434"/>
    <x v="395"/>
    <x v="2"/>
    <x v="27"/>
    <x v="23"/>
  </r>
  <r>
    <x v="17"/>
    <x v="44"/>
    <x v="204"/>
    <x v="447"/>
    <x v="403"/>
    <x v="1"/>
    <x v="388"/>
    <x v="7"/>
  </r>
  <r>
    <x v="314"/>
    <x v="44"/>
    <x v="7"/>
    <x v="207"/>
    <x v="437"/>
    <x v="2"/>
    <x v="431"/>
    <x v="22"/>
  </r>
  <r>
    <x v="433"/>
    <x v="44"/>
    <x v="373"/>
    <x v="18"/>
    <x v="157"/>
    <x v="2"/>
    <x v="452"/>
    <x v="18"/>
  </r>
  <r>
    <x v="445"/>
    <x v="44"/>
    <x v="411"/>
    <x v="233"/>
    <x v="2"/>
    <x v="1"/>
    <x v="138"/>
    <x v="5"/>
  </r>
  <r>
    <x v="142"/>
    <x v="44"/>
    <x v="441"/>
    <x v="441"/>
    <x v="287"/>
    <x v="1"/>
    <x v="6"/>
    <x v="27"/>
  </r>
  <r>
    <x v="7"/>
    <x v="44"/>
    <x v="116"/>
    <x v="449"/>
    <x v="402"/>
    <x v="2"/>
    <x v="307"/>
    <x v="19"/>
  </r>
  <r>
    <x v="313"/>
    <x v="44"/>
    <x v="7"/>
    <x v="206"/>
    <x v="433"/>
    <x v="0"/>
    <x v="440"/>
    <x v="10"/>
  </r>
  <r>
    <x v="440"/>
    <x v="44"/>
    <x v="290"/>
    <x v="6"/>
    <x v="183"/>
    <x v="1"/>
    <x v="452"/>
    <x v="28"/>
  </r>
  <r>
    <x v="445"/>
    <x v="44"/>
    <x v="420"/>
    <x v="241"/>
    <x v="2"/>
    <x v="1"/>
    <x v="203"/>
    <x v="17"/>
  </r>
  <r>
    <x v="192"/>
    <x v="45"/>
    <x v="441"/>
    <x v="409"/>
    <x v="360"/>
    <x v="1"/>
    <x v="15"/>
    <x v="7"/>
  </r>
  <r>
    <x v="7"/>
    <x v="45"/>
    <x v="136"/>
    <x v="451"/>
    <x v="422"/>
    <x v="0"/>
    <x v="311"/>
    <x v="6"/>
  </r>
  <r>
    <x v="294"/>
    <x v="45"/>
    <x v="7"/>
    <x v="76"/>
    <x v="441"/>
    <x v="0"/>
    <x v="441"/>
    <x v="13"/>
  </r>
  <r>
    <x v="439"/>
    <x v="45"/>
    <x v="266"/>
    <x v="5"/>
    <x v="131"/>
    <x v="0"/>
    <x v="455"/>
    <x v="26"/>
  </r>
  <r>
    <x v="443"/>
    <x v="45"/>
    <x v="422"/>
    <x v="312"/>
    <x v="9"/>
    <x v="0"/>
    <x v="52"/>
    <x v="9"/>
  </r>
  <r>
    <x v="55"/>
    <x v="45"/>
    <x v="440"/>
    <x v="429"/>
    <x v="283"/>
    <x v="0"/>
    <x v="7"/>
    <x v="29"/>
  </r>
  <r>
    <x v="4"/>
    <x v="45"/>
    <x v="76"/>
    <x v="447"/>
    <x v="425"/>
    <x v="1"/>
    <x v="261"/>
    <x v="31"/>
  </r>
  <r>
    <x v="324"/>
    <x v="45"/>
    <x v="9"/>
    <x v="211"/>
    <x v="436"/>
    <x v="0"/>
    <x v="426"/>
    <x v="3"/>
  </r>
  <r>
    <x v="440"/>
    <x v="45"/>
    <x v="291"/>
    <x v="6"/>
    <x v="190"/>
    <x v="1"/>
    <x v="452"/>
    <x v="28"/>
  </r>
  <r>
    <x v="447"/>
    <x v="46"/>
    <x v="404"/>
    <x v="314"/>
    <x v="9"/>
    <x v="2"/>
    <x v="60"/>
    <x v="19"/>
  </r>
  <r>
    <x v="77"/>
    <x v="46"/>
    <x v="441"/>
    <x v="434"/>
    <x v="325"/>
    <x v="2"/>
    <x v="11"/>
    <x v="23"/>
  </r>
  <r>
    <x v="17"/>
    <x v="47"/>
    <x v="199"/>
    <x v="447"/>
    <x v="403"/>
    <x v="1"/>
    <x v="386"/>
    <x v="7"/>
  </r>
  <r>
    <x v="376"/>
    <x v="47"/>
    <x v="18"/>
    <x v="205"/>
    <x v="437"/>
    <x v="2"/>
    <x v="431"/>
    <x v="22"/>
  </r>
  <r>
    <x v="430"/>
    <x v="47"/>
    <x v="393"/>
    <x v="24"/>
    <x v="181"/>
    <x v="1"/>
    <x v="450"/>
    <x v="16"/>
  </r>
  <r>
    <x v="447"/>
    <x v="47"/>
    <x v="429"/>
    <x v="393"/>
    <x v="22"/>
    <x v="2"/>
    <x v="190"/>
    <x v="18"/>
  </r>
  <r>
    <x v="205"/>
    <x v="47"/>
    <x v="445"/>
    <x v="432"/>
    <x v="335"/>
    <x v="0"/>
    <x v="10"/>
    <x v="6"/>
  </r>
  <r>
    <x v="7"/>
    <x v="47"/>
    <x v="135"/>
    <x v="451"/>
    <x v="428"/>
    <x v="0"/>
    <x v="310"/>
    <x v="13"/>
  </r>
  <r>
    <x v="266"/>
    <x v="47"/>
    <x v="5"/>
    <x v="157"/>
    <x v="443"/>
    <x v="0"/>
    <x v="444"/>
    <x v="26"/>
  </r>
  <r>
    <x v="426"/>
    <x v="47"/>
    <x v="311"/>
    <x v="7"/>
    <x v="189"/>
    <x v="0"/>
    <x v="449"/>
    <x v="29"/>
  </r>
  <r>
    <x v="446"/>
    <x v="47"/>
    <x v="433"/>
    <x v="345"/>
    <x v="10"/>
    <x v="0"/>
    <x v="217"/>
    <x v="30"/>
  </r>
  <r>
    <x v="207"/>
    <x v="47"/>
    <x v="441"/>
    <x v="415"/>
    <x v="253"/>
    <x v="1"/>
    <x v="3"/>
    <x v="5"/>
  </r>
  <r>
    <x v="5"/>
    <x v="47"/>
    <x v="207"/>
    <x v="447"/>
    <x v="430"/>
    <x v="1"/>
    <x v="298"/>
    <x v="27"/>
  </r>
  <r>
    <x v="303"/>
    <x v="47"/>
    <x v="7"/>
    <x v="152"/>
    <x v="443"/>
    <x v="0"/>
    <x v="432"/>
    <x v="11"/>
  </r>
  <r>
    <x v="425"/>
    <x v="47"/>
    <x v="329"/>
    <x v="10"/>
    <x v="136"/>
    <x v="0"/>
    <x v="448"/>
    <x v="9"/>
  </r>
  <r>
    <x v="447"/>
    <x v="47"/>
    <x v="404"/>
    <x v="369"/>
    <x v="14"/>
    <x v="2"/>
    <x v="201"/>
    <x v="19"/>
  </r>
  <r>
    <x v="172"/>
    <x v="47"/>
    <x v="438"/>
    <x v="438"/>
    <x v="315"/>
    <x v="0"/>
    <x v="8"/>
    <x v="10"/>
  </r>
  <r>
    <x v="10"/>
    <x v="47"/>
    <x v="169"/>
    <x v="449"/>
    <x v="432"/>
    <x v="1"/>
    <x v="338"/>
    <x v="28"/>
  </r>
  <r>
    <x v="363"/>
    <x v="47"/>
    <x v="15"/>
    <x v="187"/>
    <x v="437"/>
    <x v="2"/>
    <x v="436"/>
    <x v="23"/>
  </r>
  <r>
    <x v="434"/>
    <x v="47"/>
    <x v="351"/>
    <x v="13"/>
    <x v="206"/>
    <x v="0"/>
    <x v="453"/>
    <x v="14"/>
  </r>
  <r>
    <x v="445"/>
    <x v="48"/>
    <x v="405"/>
    <x v="353"/>
    <x v="13"/>
    <x v="1"/>
    <x v="197"/>
    <x v="7"/>
  </r>
  <r>
    <x v="109"/>
    <x v="48"/>
    <x v="441"/>
    <x v="430"/>
    <x v="337"/>
    <x v="2"/>
    <x v="13"/>
    <x v="22"/>
  </r>
  <r>
    <x v="11"/>
    <x v="48"/>
    <x v="121"/>
    <x v="449"/>
    <x v="426"/>
    <x v="2"/>
    <x v="341"/>
    <x v="18"/>
  </r>
  <r>
    <x v="287"/>
    <x v="48"/>
    <x v="6"/>
    <x v="180"/>
    <x v="437"/>
    <x v="1"/>
    <x v="443"/>
    <x v="27"/>
  </r>
  <r>
    <x v="423"/>
    <x v="48"/>
    <x v="269"/>
    <x v="5"/>
    <x v="154"/>
    <x v="0"/>
    <x v="449"/>
    <x v="3"/>
  </r>
  <r>
    <x v="447"/>
    <x v="48"/>
    <x v="404"/>
    <x v="342"/>
    <x v="13"/>
    <x v="2"/>
    <x v="116"/>
    <x v="19"/>
  </r>
  <r>
    <x v="201"/>
    <x v="48"/>
    <x v="438"/>
    <x v="438"/>
    <x v="294"/>
    <x v="0"/>
    <x v="6"/>
    <x v="10"/>
  </r>
  <r>
    <x v="20"/>
    <x v="48"/>
    <x v="168"/>
    <x v="447"/>
    <x v="424"/>
    <x v="2"/>
    <x v="396"/>
    <x v="23"/>
  </r>
  <r>
    <x v="333"/>
    <x v="49"/>
    <x v="13"/>
    <x v="41"/>
    <x v="437"/>
    <x v="1"/>
    <x v="411"/>
    <x v="7"/>
  </r>
  <r>
    <x v="431"/>
    <x v="50"/>
    <x v="353"/>
    <x v="16"/>
    <x v="57"/>
    <x v="2"/>
    <x v="450"/>
    <x v="23"/>
  </r>
  <r>
    <x v="445"/>
    <x v="51"/>
    <x v="426"/>
    <x v="376"/>
    <x v="17"/>
    <x v="1"/>
    <x v="198"/>
    <x v="16"/>
  </r>
  <r>
    <x v="75"/>
    <x v="51"/>
    <x v="443"/>
    <x v="436"/>
    <x v="273"/>
    <x v="2"/>
    <x v="6"/>
    <x v="18"/>
  </r>
  <r>
    <x v="2"/>
    <x v="51"/>
    <x v="110"/>
    <x v="449"/>
    <x v="402"/>
    <x v="2"/>
    <x v="234"/>
    <x v="19"/>
  </r>
  <r>
    <x v="372"/>
    <x v="51"/>
    <x v="17"/>
    <x v="186"/>
    <x v="437"/>
    <x v="1"/>
    <x v="427"/>
    <x v="17"/>
  </r>
  <r>
    <x v="431"/>
    <x v="52"/>
    <x v="337"/>
    <x v="14"/>
    <x v="61"/>
    <x v="2"/>
    <x v="450"/>
    <x v="23"/>
  </r>
  <r>
    <x v="445"/>
    <x v="53"/>
    <x v="405"/>
    <x v="327"/>
    <x v="13"/>
    <x v="1"/>
    <x v="35"/>
    <x v="7"/>
  </r>
  <r>
    <x v="30"/>
    <x v="53"/>
    <x v="442"/>
    <x v="440"/>
    <x v="217"/>
    <x v="0"/>
    <x v="3"/>
    <x v="30"/>
  </r>
  <r>
    <x v="2"/>
    <x v="53"/>
    <x v="73"/>
    <x v="447"/>
    <x v="408"/>
    <x v="1"/>
    <x v="230"/>
    <x v="5"/>
  </r>
  <r>
    <x v="251"/>
    <x v="53"/>
    <x v="6"/>
    <x v="45"/>
    <x v="437"/>
    <x v="1"/>
    <x v="443"/>
    <x v="27"/>
  </r>
  <r>
    <x v="423"/>
    <x v="53"/>
    <x v="235"/>
    <x v="5"/>
    <x v="32"/>
    <x v="0"/>
    <x v="455"/>
    <x v="2"/>
  </r>
  <r>
    <x v="445"/>
    <x v="54"/>
    <x v="405"/>
    <x v="350"/>
    <x v="13"/>
    <x v="1"/>
    <x v="185"/>
    <x v="7"/>
  </r>
  <r>
    <x v="178"/>
    <x v="54"/>
    <x v="443"/>
    <x v="436"/>
    <x v="383"/>
    <x v="2"/>
    <x v="23"/>
    <x v="18"/>
  </r>
  <r>
    <x v="7"/>
    <x v="54"/>
    <x v="200"/>
    <x v="448"/>
    <x v="429"/>
    <x v="0"/>
    <x v="322"/>
    <x v="30"/>
  </r>
  <r>
    <x v="311"/>
    <x v="54"/>
    <x v="7"/>
    <x v="197"/>
    <x v="437"/>
    <x v="1"/>
    <x v="437"/>
    <x v="31"/>
  </r>
  <r>
    <x v="413"/>
    <x v="54"/>
    <x v="255"/>
    <x v="3"/>
    <x v="211"/>
    <x v="1"/>
    <x v="450"/>
    <x v="5"/>
  </r>
  <r>
    <x v="447"/>
    <x v="54"/>
    <x v="404"/>
    <x v="373"/>
    <x v="17"/>
    <x v="2"/>
    <x v="183"/>
    <x v="19"/>
  </r>
  <r>
    <x v="68"/>
    <x v="55"/>
    <x v="446"/>
    <x v="405"/>
    <x v="216"/>
    <x v="0"/>
    <x v="1"/>
    <x v="21"/>
  </r>
  <r>
    <x v="14"/>
    <x v="55"/>
    <x v="77"/>
    <x v="447"/>
    <x v="403"/>
    <x v="1"/>
    <x v="357"/>
    <x v="7"/>
  </r>
  <r>
    <x v="390"/>
    <x v="55"/>
    <x v="26"/>
    <x v="108"/>
    <x v="437"/>
    <x v="2"/>
    <x v="431"/>
    <x v="22"/>
  </r>
  <r>
    <x v="430"/>
    <x v="55"/>
    <x v="370"/>
    <x v="18"/>
    <x v="139"/>
    <x v="1"/>
    <x v="450"/>
    <x v="16"/>
  </r>
  <r>
    <x v="444"/>
    <x v="55"/>
    <x v="401"/>
    <x v="243"/>
    <x v="3"/>
    <x v="0"/>
    <x v="107"/>
    <x v="20"/>
  </r>
  <r>
    <x v="143"/>
    <x v="55"/>
    <x v="441"/>
    <x v="435"/>
    <x v="270"/>
    <x v="1"/>
    <x v="5"/>
    <x v="31"/>
  </r>
  <r>
    <x v="20"/>
    <x v="55"/>
    <x v="119"/>
    <x v="447"/>
    <x v="416"/>
    <x v="1"/>
    <x v="392"/>
    <x v="17"/>
  </r>
  <r>
    <x v="299"/>
    <x v="55"/>
    <x v="7"/>
    <x v="104"/>
    <x v="437"/>
    <x v="2"/>
    <x v="436"/>
    <x v="23"/>
  </r>
  <r>
    <x v="404"/>
    <x v="56"/>
    <x v="381"/>
    <x v="17"/>
    <x v="212"/>
    <x v="1"/>
    <x v="450"/>
    <x v="7"/>
  </r>
  <r>
    <x v="447"/>
    <x v="56"/>
    <x v="429"/>
    <x v="328"/>
    <x v="9"/>
    <x v="2"/>
    <x v="173"/>
    <x v="18"/>
  </r>
  <r>
    <x v="171"/>
    <x v="56"/>
    <x v="441"/>
    <x v="435"/>
    <x v="279"/>
    <x v="1"/>
    <x v="5"/>
    <x v="31"/>
  </r>
  <r>
    <x v="2"/>
    <x v="56"/>
    <x v="206"/>
    <x v="447"/>
    <x v="409"/>
    <x v="1"/>
    <x v="255"/>
    <x v="5"/>
  </r>
  <r>
    <x v="292"/>
    <x v="56"/>
    <x v="6"/>
    <x v="210"/>
    <x v="437"/>
    <x v="1"/>
    <x v="443"/>
    <x v="27"/>
  </r>
  <r>
    <x v="428"/>
    <x v="56"/>
    <x v="309"/>
    <x v="7"/>
    <x v="153"/>
    <x v="0"/>
    <x v="455"/>
    <x v="11"/>
  </r>
  <r>
    <x v="447"/>
    <x v="56"/>
    <x v="404"/>
    <x v="335"/>
    <x v="11"/>
    <x v="2"/>
    <x v="154"/>
    <x v="19"/>
  </r>
  <r>
    <x v="189"/>
    <x v="56"/>
    <x v="445"/>
    <x v="437"/>
    <x v="318"/>
    <x v="0"/>
    <x v="8"/>
    <x v="14"/>
  </r>
  <r>
    <x v="10"/>
    <x v="57"/>
    <x v="62"/>
    <x v="447"/>
    <x v="403"/>
    <x v="1"/>
    <x v="326"/>
    <x v="7"/>
  </r>
  <r>
    <x v="318"/>
    <x v="57"/>
    <x v="10"/>
    <x v="66"/>
    <x v="437"/>
    <x v="2"/>
    <x v="431"/>
    <x v="22"/>
  </r>
  <r>
    <x v="414"/>
    <x v="57"/>
    <x v="225"/>
    <x v="3"/>
    <x v="59"/>
    <x v="1"/>
    <x v="450"/>
    <x v="5"/>
  </r>
  <r>
    <x v="445"/>
    <x v="57"/>
    <x v="427"/>
    <x v="306"/>
    <x v="8"/>
    <x v="2"/>
    <x v="53"/>
    <x v="23"/>
  </r>
  <r>
    <x v="29"/>
    <x v="58"/>
    <x v="441"/>
    <x v="409"/>
    <x v="301"/>
    <x v="1"/>
    <x v="11"/>
    <x v="7"/>
  </r>
  <r>
    <x v="21"/>
    <x v="58"/>
    <x v="38"/>
    <x v="447"/>
    <x v="420"/>
    <x v="2"/>
    <x v="385"/>
    <x v="22"/>
  </r>
  <r>
    <x v="329"/>
    <x v="58"/>
    <x v="13"/>
    <x v="35"/>
    <x v="437"/>
    <x v="1"/>
    <x v="434"/>
    <x v="16"/>
  </r>
  <r>
    <x v="433"/>
    <x v="58"/>
    <x v="313"/>
    <x v="10"/>
    <x v="33"/>
    <x v="2"/>
    <x v="452"/>
    <x v="18"/>
  </r>
  <r>
    <x v="446"/>
    <x v="58"/>
    <x v="433"/>
    <x v="220"/>
    <x v="2"/>
    <x v="0"/>
    <x v="48"/>
    <x v="30"/>
  </r>
  <r>
    <x v="31"/>
    <x v="58"/>
    <x v="441"/>
    <x v="416"/>
    <x v="218"/>
    <x v="1"/>
    <x v="3"/>
    <x v="5"/>
  </r>
  <r>
    <x v="9"/>
    <x v="58"/>
    <x v="32"/>
    <x v="449"/>
    <x v="402"/>
    <x v="2"/>
    <x v="303"/>
    <x v="19"/>
  </r>
  <r>
    <x v="331"/>
    <x v="58"/>
    <x v="13"/>
    <x v="36"/>
    <x v="437"/>
    <x v="1"/>
    <x v="427"/>
    <x v="17"/>
  </r>
  <r>
    <x v="431"/>
    <x v="58"/>
    <x v="384"/>
    <x v="25"/>
    <x v="34"/>
    <x v="2"/>
    <x v="450"/>
    <x v="23"/>
  </r>
  <r>
    <x v="445"/>
    <x v="59"/>
    <x v="405"/>
    <x v="361"/>
    <x v="13"/>
    <x v="1"/>
    <x v="208"/>
    <x v="7"/>
  </r>
  <r>
    <x v="200"/>
    <x v="59"/>
    <x v="441"/>
    <x v="430"/>
    <x v="287"/>
    <x v="2"/>
    <x v="5"/>
    <x v="22"/>
  </r>
  <r>
    <x v="22"/>
    <x v="59"/>
    <x v="148"/>
    <x v="449"/>
    <x v="426"/>
    <x v="2"/>
    <x v="401"/>
    <x v="18"/>
  </r>
  <r>
    <x v="252"/>
    <x v="59"/>
    <x v="4"/>
    <x v="182"/>
    <x v="436"/>
    <x v="0"/>
    <x v="407"/>
    <x v="20"/>
  </r>
  <r>
    <x v="401"/>
    <x v="59"/>
    <x v="262"/>
    <x v="4"/>
    <x v="185"/>
    <x v="0"/>
    <x v="454"/>
    <x v="21"/>
  </r>
  <r>
    <x v="447"/>
    <x v="59"/>
    <x v="404"/>
    <x v="371"/>
    <x v="17"/>
    <x v="2"/>
    <x v="167"/>
    <x v="19"/>
  </r>
  <r>
    <x v="186"/>
    <x v="59"/>
    <x v="441"/>
    <x v="406"/>
    <x v="259"/>
    <x v="1"/>
    <x v="4"/>
    <x v="12"/>
  </r>
  <r>
    <x v="17"/>
    <x v="60"/>
    <x v="201"/>
    <x v="447"/>
    <x v="403"/>
    <x v="1"/>
    <x v="387"/>
    <x v="7"/>
  </r>
  <r>
    <x v="222"/>
    <x v="60"/>
    <x v="1"/>
    <x v="209"/>
    <x v="437"/>
    <x v="2"/>
    <x v="431"/>
    <x v="22"/>
  </r>
  <r>
    <x v="433"/>
    <x v="60"/>
    <x v="388"/>
    <x v="21"/>
    <x v="184"/>
    <x v="2"/>
    <x v="452"/>
    <x v="18"/>
  </r>
  <r>
    <x v="446"/>
    <x v="60"/>
    <x v="433"/>
    <x v="244"/>
    <x v="2"/>
    <x v="0"/>
    <x v="209"/>
    <x v="30"/>
  </r>
  <r>
    <x v="187"/>
    <x v="60"/>
    <x v="441"/>
    <x v="435"/>
    <x v="284"/>
    <x v="1"/>
    <x v="5"/>
    <x v="31"/>
  </r>
  <r>
    <x v="5"/>
    <x v="60"/>
    <x v="146"/>
    <x v="447"/>
    <x v="430"/>
    <x v="1"/>
    <x v="289"/>
    <x v="27"/>
  </r>
  <r>
    <x v="233"/>
    <x v="60"/>
    <x v="3"/>
    <x v="138"/>
    <x v="443"/>
    <x v="0"/>
    <x v="412"/>
    <x v="32"/>
  </r>
  <r>
    <x v="423"/>
    <x v="60"/>
    <x v="280"/>
    <x v="5"/>
    <x v="203"/>
    <x v="0"/>
    <x v="449"/>
    <x v="3"/>
  </r>
  <r>
    <x v="447"/>
    <x v="60"/>
    <x v="404"/>
    <x v="366"/>
    <x v="14"/>
    <x v="2"/>
    <x v="170"/>
    <x v="19"/>
  </r>
  <r>
    <x v="84"/>
    <x v="60"/>
    <x v="443"/>
    <x v="443"/>
    <x v="277"/>
    <x v="1"/>
    <x v="6"/>
    <x v="28"/>
  </r>
  <r>
    <x v="14"/>
    <x v="61"/>
    <x v="33"/>
    <x v="447"/>
    <x v="403"/>
    <x v="1"/>
    <x v="344"/>
    <x v="7"/>
  </r>
  <r>
    <x v="245"/>
    <x v="61"/>
    <x v="6"/>
    <x v="33"/>
    <x v="437"/>
    <x v="1"/>
    <x v="443"/>
    <x v="27"/>
  </r>
  <r>
    <x v="404"/>
    <x v="62"/>
    <x v="364"/>
    <x v="17"/>
    <x v="101"/>
    <x v="1"/>
    <x v="450"/>
    <x v="7"/>
  </r>
  <r>
    <x v="445"/>
    <x v="62"/>
    <x v="423"/>
    <x v="400"/>
    <x v="26"/>
    <x v="2"/>
    <x v="124"/>
    <x v="22"/>
  </r>
  <r>
    <x v="169"/>
    <x v="62"/>
    <x v="441"/>
    <x v="417"/>
    <x v="238"/>
    <x v="1"/>
    <x v="3"/>
    <x v="5"/>
  </r>
  <r>
    <x v="5"/>
    <x v="62"/>
    <x v="129"/>
    <x v="447"/>
    <x v="430"/>
    <x v="1"/>
    <x v="284"/>
    <x v="27"/>
  </r>
  <r>
    <x v="246"/>
    <x v="62"/>
    <x v="5"/>
    <x v="69"/>
    <x v="436"/>
    <x v="0"/>
    <x v="426"/>
    <x v="3"/>
  </r>
  <r>
    <x v="424"/>
    <x v="62"/>
    <x v="236"/>
    <x v="3"/>
    <x v="151"/>
    <x v="1"/>
    <x v="450"/>
    <x v="17"/>
  </r>
  <r>
    <x v="445"/>
    <x v="62"/>
    <x v="427"/>
    <x v="257"/>
    <x v="4"/>
    <x v="2"/>
    <x v="85"/>
    <x v="23"/>
  </r>
  <r>
    <x v="146"/>
    <x v="63"/>
    <x v="441"/>
    <x v="409"/>
    <x v="371"/>
    <x v="1"/>
    <x v="19"/>
    <x v="7"/>
  </r>
  <r>
    <x v="22"/>
    <x v="63"/>
    <x v="180"/>
    <x v="447"/>
    <x v="423"/>
    <x v="1"/>
    <x v="402"/>
    <x v="16"/>
  </r>
  <r>
    <x v="382"/>
    <x v="63"/>
    <x v="23"/>
    <x v="125"/>
    <x v="439"/>
    <x v="2"/>
    <x v="438"/>
    <x v="18"/>
  </r>
  <r>
    <x v="432"/>
    <x v="63"/>
    <x v="265"/>
    <x v="5"/>
    <x v="127"/>
    <x v="1"/>
    <x v="450"/>
    <x v="31"/>
  </r>
  <r>
    <x v="445"/>
    <x v="63"/>
    <x v="412"/>
    <x v="234"/>
    <x v="2"/>
    <x v="1"/>
    <x v="143"/>
    <x v="5"/>
  </r>
  <r>
    <x v="117"/>
    <x v="63"/>
    <x v="447"/>
    <x v="425"/>
    <x v="324"/>
    <x v="0"/>
    <x v="10"/>
    <x v="2"/>
  </r>
  <r>
    <x v="5"/>
    <x v="63"/>
    <x v="137"/>
    <x v="449"/>
    <x v="402"/>
    <x v="2"/>
    <x v="285"/>
    <x v="19"/>
  </r>
  <r>
    <x v="275"/>
    <x v="63"/>
    <x v="6"/>
    <x v="104"/>
    <x v="439"/>
    <x v="1"/>
    <x v="445"/>
    <x v="28"/>
  </r>
  <r>
    <x v="424"/>
    <x v="63"/>
    <x v="387"/>
    <x v="21"/>
    <x v="177"/>
    <x v="1"/>
    <x v="450"/>
    <x v="17"/>
  </r>
  <r>
    <x v="445"/>
    <x v="64"/>
    <x v="405"/>
    <x v="339"/>
    <x v="13"/>
    <x v="1"/>
    <x v="95"/>
    <x v="7"/>
  </r>
  <r>
    <x v="137"/>
    <x v="64"/>
    <x v="441"/>
    <x v="430"/>
    <x v="351"/>
    <x v="2"/>
    <x v="15"/>
    <x v="22"/>
  </r>
  <r>
    <x v="15"/>
    <x v="64"/>
    <x v="117"/>
    <x v="449"/>
    <x v="426"/>
    <x v="2"/>
    <x v="366"/>
    <x v="18"/>
  </r>
  <r>
    <x v="232"/>
    <x v="64"/>
    <x v="3"/>
    <x v="132"/>
    <x v="437"/>
    <x v="1"/>
    <x v="421"/>
    <x v="5"/>
  </r>
  <r>
    <x v="438"/>
    <x v="64"/>
    <x v="272"/>
    <x v="6"/>
    <x v="89"/>
    <x v="1"/>
    <x v="450"/>
    <x v="27"/>
  </r>
  <r>
    <x v="444"/>
    <x v="64"/>
    <x v="419"/>
    <x v="315"/>
    <x v="7"/>
    <x v="0"/>
    <x v="186"/>
    <x v="3"/>
  </r>
  <r>
    <x v="91"/>
    <x v="64"/>
    <x v="443"/>
    <x v="408"/>
    <x v="345"/>
    <x v="2"/>
    <x v="15"/>
    <x v="19"/>
  </r>
  <r>
    <x v="10"/>
    <x v="64"/>
    <x v="125"/>
    <x v="447"/>
    <x v="424"/>
    <x v="2"/>
    <x v="333"/>
    <x v="23"/>
  </r>
  <r>
    <x v="335"/>
    <x v="65"/>
    <x v="13"/>
    <x v="46"/>
    <x v="437"/>
    <x v="1"/>
    <x v="411"/>
    <x v="7"/>
  </r>
  <r>
    <x v="427"/>
    <x v="65"/>
    <x v="358"/>
    <x v="19"/>
    <x v="36"/>
    <x v="2"/>
    <x v="450"/>
    <x v="22"/>
  </r>
  <r>
    <x v="445"/>
    <x v="65"/>
    <x v="413"/>
    <x v="218"/>
    <x v="2"/>
    <x v="1"/>
    <x v="38"/>
    <x v="5"/>
  </r>
  <r>
    <x v="47"/>
    <x v="65"/>
    <x v="441"/>
    <x v="434"/>
    <x v="379"/>
    <x v="2"/>
    <x v="25"/>
    <x v="23"/>
  </r>
  <r>
    <x v="4"/>
    <x v="66"/>
    <x v="212"/>
    <x v="447"/>
    <x v="403"/>
    <x v="1"/>
    <x v="292"/>
    <x v="7"/>
  </r>
  <r>
    <x v="353"/>
    <x v="66"/>
    <x v="13"/>
    <x v="183"/>
    <x v="439"/>
    <x v="2"/>
    <x v="438"/>
    <x v="18"/>
  </r>
  <r>
    <x v="403"/>
    <x v="66"/>
    <x v="346"/>
    <x v="13"/>
    <x v="187"/>
    <x v="2"/>
    <x v="452"/>
    <x v="19"/>
  </r>
  <r>
    <x v="445"/>
    <x v="67"/>
    <x v="405"/>
    <x v="340"/>
    <x v="13"/>
    <x v="1"/>
    <x v="99"/>
    <x v="7"/>
  </r>
  <r>
    <x v="64"/>
    <x v="67"/>
    <x v="441"/>
    <x v="430"/>
    <x v="385"/>
    <x v="2"/>
    <x v="27"/>
    <x v="22"/>
  </r>
  <r>
    <x v="9"/>
    <x v="67"/>
    <x v="44"/>
    <x v="449"/>
    <x v="426"/>
    <x v="2"/>
    <x v="313"/>
    <x v="18"/>
  </r>
  <r>
    <x v="247"/>
    <x v="67"/>
    <x v="5"/>
    <x v="72"/>
    <x v="437"/>
    <x v="1"/>
    <x v="437"/>
    <x v="31"/>
  </r>
  <r>
    <x v="415"/>
    <x v="67"/>
    <x v="223"/>
    <x v="3"/>
    <x v="51"/>
    <x v="1"/>
    <x v="450"/>
    <x v="5"/>
  </r>
  <r>
    <x v="445"/>
    <x v="67"/>
    <x v="434"/>
    <x v="273"/>
    <x v="5"/>
    <x v="1"/>
    <x v="118"/>
    <x v="27"/>
  </r>
  <r>
    <x v="50"/>
    <x v="67"/>
    <x v="443"/>
    <x v="408"/>
    <x v="328"/>
    <x v="2"/>
    <x v="12"/>
    <x v="19"/>
  </r>
  <r>
    <x v="2"/>
    <x v="67"/>
    <x v="132"/>
    <x v="447"/>
    <x v="416"/>
    <x v="1"/>
    <x v="235"/>
    <x v="17"/>
  </r>
  <r>
    <x v="384"/>
    <x v="67"/>
    <x v="25"/>
    <x v="60"/>
    <x v="437"/>
    <x v="2"/>
    <x v="436"/>
    <x v="23"/>
  </r>
  <r>
    <x v="404"/>
    <x v="68"/>
    <x v="347"/>
    <x v="14"/>
    <x v="96"/>
    <x v="1"/>
    <x v="450"/>
    <x v="7"/>
  </r>
  <r>
    <x v="445"/>
    <x v="68"/>
    <x v="414"/>
    <x v="226"/>
    <x v="2"/>
    <x v="1"/>
    <x v="74"/>
    <x v="5"/>
  </r>
  <r>
    <x v="82"/>
    <x v="68"/>
    <x v="441"/>
    <x v="441"/>
    <x v="276"/>
    <x v="1"/>
    <x v="6"/>
    <x v="27"/>
  </r>
  <r>
    <x v="9"/>
    <x v="68"/>
    <x v="171"/>
    <x v="446"/>
    <x v="415"/>
    <x v="0"/>
    <x v="334"/>
    <x v="3"/>
  </r>
  <r>
    <x v="274"/>
    <x v="68"/>
    <x v="6"/>
    <x v="101"/>
    <x v="439"/>
    <x v="1"/>
    <x v="445"/>
    <x v="28"/>
  </r>
  <r>
    <x v="404"/>
    <x v="69"/>
    <x v="357"/>
    <x v="14"/>
    <x v="176"/>
    <x v="1"/>
    <x v="450"/>
    <x v="7"/>
  </r>
  <r>
    <x v="445"/>
    <x v="69"/>
    <x v="423"/>
    <x v="389"/>
    <x v="21"/>
    <x v="2"/>
    <x v="146"/>
    <x v="22"/>
  </r>
  <r>
    <x v="152"/>
    <x v="69"/>
    <x v="441"/>
    <x v="433"/>
    <x v="389"/>
    <x v="1"/>
    <x v="26"/>
    <x v="16"/>
  </r>
  <r>
    <x v="11"/>
    <x v="69"/>
    <x v="127"/>
    <x v="449"/>
    <x v="426"/>
    <x v="2"/>
    <x v="343"/>
    <x v="18"/>
  </r>
  <r>
    <x v="264"/>
    <x v="69"/>
    <x v="5"/>
    <x v="149"/>
    <x v="437"/>
    <x v="1"/>
    <x v="437"/>
    <x v="31"/>
  </r>
  <r>
    <x v="403"/>
    <x v="69"/>
    <x v="316"/>
    <x v="8"/>
    <x v="133"/>
    <x v="2"/>
    <x v="452"/>
    <x v="19"/>
  </r>
  <r>
    <x v="445"/>
    <x v="69"/>
    <x v="420"/>
    <x v="386"/>
    <x v="19"/>
    <x v="1"/>
    <x v="174"/>
    <x v="17"/>
  </r>
  <r>
    <x v="86"/>
    <x v="70"/>
    <x v="441"/>
    <x v="409"/>
    <x v="363"/>
    <x v="1"/>
    <x v="19"/>
    <x v="7"/>
  </r>
  <r>
    <x v="20"/>
    <x v="70"/>
    <x v="83"/>
    <x v="447"/>
    <x v="423"/>
    <x v="1"/>
    <x v="389"/>
    <x v="16"/>
  </r>
  <r>
    <x v="366"/>
    <x v="70"/>
    <x v="20"/>
    <x v="59"/>
    <x v="439"/>
    <x v="2"/>
    <x v="438"/>
    <x v="18"/>
  </r>
  <r>
    <x v="429"/>
    <x v="70"/>
    <x v="296"/>
    <x v="7"/>
    <x v="58"/>
    <x v="0"/>
    <x v="453"/>
    <x v="6"/>
  </r>
  <r>
    <x v="448"/>
    <x v="70"/>
    <x v="403"/>
    <x v="253"/>
    <x v="4"/>
    <x v="0"/>
    <x v="70"/>
    <x v="25"/>
  </r>
  <r>
    <x v="45"/>
    <x v="70"/>
    <x v="440"/>
    <x v="403"/>
    <x v="234"/>
    <x v="0"/>
    <x v="4"/>
    <x v="20"/>
  </r>
  <r>
    <x v="2"/>
    <x v="70"/>
    <x v="69"/>
    <x v="448"/>
    <x v="429"/>
    <x v="0"/>
    <x v="229"/>
    <x v="30"/>
  </r>
  <r>
    <x v="291"/>
    <x v="70"/>
    <x v="7"/>
    <x v="61"/>
    <x v="437"/>
    <x v="1"/>
    <x v="422"/>
    <x v="5"/>
  </r>
  <r>
    <x v="438"/>
    <x v="70"/>
    <x v="270"/>
    <x v="6"/>
    <x v="71"/>
    <x v="1"/>
    <x v="450"/>
    <x v="27"/>
  </r>
  <r>
    <x v="444"/>
    <x v="70"/>
    <x v="407"/>
    <x v="289"/>
    <x v="6"/>
    <x v="0"/>
    <x v="58"/>
    <x v="24"/>
  </r>
  <r>
    <x v="156"/>
    <x v="70"/>
    <x v="446"/>
    <x v="405"/>
    <x v="252"/>
    <x v="0"/>
    <x v="4"/>
    <x v="21"/>
  </r>
  <r>
    <x v="4"/>
    <x v="70"/>
    <x v="34"/>
    <x v="453"/>
    <x v="415"/>
    <x v="0"/>
    <x v="237"/>
    <x v="2"/>
  </r>
  <r>
    <x v="340"/>
    <x v="70"/>
    <x v="13"/>
    <x v="56"/>
    <x v="439"/>
    <x v="2"/>
    <x v="410"/>
    <x v="19"/>
  </r>
  <r>
    <x v="440"/>
    <x v="70"/>
    <x v="271"/>
    <x v="6"/>
    <x v="73"/>
    <x v="1"/>
    <x v="452"/>
    <x v="28"/>
  </r>
  <r>
    <x v="445"/>
    <x v="70"/>
    <x v="420"/>
    <x v="367"/>
    <x v="17"/>
    <x v="1"/>
    <x v="103"/>
    <x v="17"/>
  </r>
  <r>
    <x v="99"/>
    <x v="70"/>
    <x v="441"/>
    <x v="434"/>
    <x v="372"/>
    <x v="2"/>
    <x v="21"/>
    <x v="23"/>
  </r>
  <r>
    <x v="3"/>
    <x v="70"/>
    <x v="89"/>
    <x v="447"/>
    <x v="400"/>
    <x v="1"/>
    <x v="247"/>
    <x v="12"/>
  </r>
  <r>
    <x v="343"/>
    <x v="71"/>
    <x v="13"/>
    <x v="93"/>
    <x v="437"/>
    <x v="1"/>
    <x v="411"/>
    <x v="7"/>
  </r>
  <r>
    <x v="430"/>
    <x v="71"/>
    <x v="362"/>
    <x v="18"/>
    <x v="68"/>
    <x v="1"/>
    <x v="450"/>
    <x v="16"/>
  </r>
  <r>
    <x v="447"/>
    <x v="71"/>
    <x v="429"/>
    <x v="305"/>
    <x v="7"/>
    <x v="2"/>
    <x v="61"/>
    <x v="18"/>
  </r>
  <r>
    <x v="197"/>
    <x v="71"/>
    <x v="437"/>
    <x v="404"/>
    <x v="293"/>
    <x v="0"/>
    <x v="6"/>
    <x v="4"/>
  </r>
  <r>
    <x v="8"/>
    <x v="71"/>
    <x v="154"/>
    <x v="450"/>
    <x v="401"/>
    <x v="0"/>
    <x v="328"/>
    <x v="25"/>
  </r>
  <r>
    <x v="220"/>
    <x v="71"/>
    <x v="2"/>
    <x v="38"/>
    <x v="436"/>
    <x v="0"/>
    <x v="407"/>
    <x v="20"/>
  </r>
  <r>
    <x v="437"/>
    <x v="71"/>
    <x v="224"/>
    <x v="3"/>
    <x v="54"/>
    <x v="0"/>
    <x v="451"/>
    <x v="30"/>
  </r>
  <r>
    <x v="445"/>
    <x v="71"/>
    <x v="428"/>
    <x v="260"/>
    <x v="4"/>
    <x v="1"/>
    <x v="117"/>
    <x v="31"/>
  </r>
  <r>
    <x v="67"/>
    <x v="71"/>
    <x v="441"/>
    <x v="418"/>
    <x v="225"/>
    <x v="1"/>
    <x v="3"/>
    <x v="5"/>
  </r>
  <r>
    <x v="5"/>
    <x v="71"/>
    <x v="72"/>
    <x v="447"/>
    <x v="430"/>
    <x v="1"/>
    <x v="276"/>
    <x v="27"/>
  </r>
  <r>
    <x v="237"/>
    <x v="71"/>
    <x v="4"/>
    <x v="84"/>
    <x v="442"/>
    <x v="0"/>
    <x v="408"/>
    <x v="21"/>
  </r>
  <r>
    <x v="423"/>
    <x v="71"/>
    <x v="261"/>
    <x v="5"/>
    <x v="90"/>
    <x v="0"/>
    <x v="449"/>
    <x v="3"/>
  </r>
  <r>
    <x v="447"/>
    <x v="71"/>
    <x v="404"/>
    <x v="297"/>
    <x v="6"/>
    <x v="2"/>
    <x v="108"/>
    <x v="19"/>
  </r>
  <r>
    <x v="53"/>
    <x v="71"/>
    <x v="443"/>
    <x v="443"/>
    <x v="263"/>
    <x v="1"/>
    <x v="6"/>
    <x v="28"/>
  </r>
  <r>
    <x v="11"/>
    <x v="71"/>
    <x v="163"/>
    <x v="447"/>
    <x v="416"/>
    <x v="1"/>
    <x v="347"/>
    <x v="17"/>
  </r>
  <r>
    <x v="388"/>
    <x v="71"/>
    <x v="24"/>
    <x v="129"/>
    <x v="437"/>
    <x v="2"/>
    <x v="436"/>
    <x v="23"/>
  </r>
  <r>
    <x v="404"/>
    <x v="72"/>
    <x v="374"/>
    <x v="17"/>
    <x v="199"/>
    <x v="1"/>
    <x v="450"/>
    <x v="7"/>
  </r>
  <r>
    <x v="445"/>
    <x v="72"/>
    <x v="423"/>
    <x v="215"/>
    <x v="1"/>
    <x v="2"/>
    <x v="161"/>
    <x v="22"/>
  </r>
  <r>
    <x v="94"/>
    <x v="72"/>
    <x v="444"/>
    <x v="407"/>
    <x v="258"/>
    <x v="0"/>
    <x v="5"/>
    <x v="25"/>
  </r>
  <r>
    <x v="20"/>
    <x v="72"/>
    <x v="147"/>
    <x v="447"/>
    <x v="423"/>
    <x v="1"/>
    <x v="394"/>
    <x v="16"/>
  </r>
  <r>
    <x v="377"/>
    <x v="72"/>
    <x v="21"/>
    <x v="117"/>
    <x v="439"/>
    <x v="2"/>
    <x v="438"/>
    <x v="18"/>
  </r>
  <r>
    <x v="429"/>
    <x v="72"/>
    <x v="304"/>
    <x v="7"/>
    <x v="94"/>
    <x v="0"/>
    <x v="453"/>
    <x v="6"/>
  </r>
  <r>
    <x v="449"/>
    <x v="72"/>
    <x v="432"/>
    <x v="296"/>
    <x v="6"/>
    <x v="0"/>
    <x v="100"/>
    <x v="13"/>
  </r>
  <r>
    <x v="110"/>
    <x v="72"/>
    <x v="440"/>
    <x v="403"/>
    <x v="220"/>
    <x v="0"/>
    <x v="2"/>
    <x v="20"/>
  </r>
  <r>
    <x v="2"/>
    <x v="72"/>
    <x v="58"/>
    <x v="448"/>
    <x v="429"/>
    <x v="0"/>
    <x v="227"/>
    <x v="30"/>
  </r>
  <r>
    <x v="265"/>
    <x v="72"/>
    <x v="5"/>
    <x v="150"/>
    <x v="437"/>
    <x v="1"/>
    <x v="437"/>
    <x v="31"/>
  </r>
  <r>
    <x v="416"/>
    <x v="72"/>
    <x v="240"/>
    <x v="3"/>
    <x v="180"/>
    <x v="1"/>
    <x v="450"/>
    <x v="5"/>
  </r>
  <r>
    <x v="445"/>
    <x v="72"/>
    <x v="434"/>
    <x v="282"/>
    <x v="5"/>
    <x v="1"/>
    <x v="191"/>
    <x v="27"/>
  </r>
  <r>
    <x v="123"/>
    <x v="72"/>
    <x v="440"/>
    <x v="411"/>
    <x v="307"/>
    <x v="0"/>
    <x v="8"/>
    <x v="24"/>
  </r>
  <r>
    <x v="3"/>
    <x v="72"/>
    <x v="131"/>
    <x v="452"/>
    <x v="399"/>
    <x v="0"/>
    <x v="254"/>
    <x v="21"/>
  </r>
  <r>
    <x v="261"/>
    <x v="72"/>
    <x v="5"/>
    <x v="135"/>
    <x v="436"/>
    <x v="0"/>
    <x v="426"/>
    <x v="3"/>
  </r>
  <r>
    <x v="403"/>
    <x v="72"/>
    <x v="345"/>
    <x v="14"/>
    <x v="87"/>
    <x v="2"/>
    <x v="452"/>
    <x v="19"/>
  </r>
  <r>
    <x v="447"/>
    <x v="72"/>
    <x v="436"/>
    <x v="265"/>
    <x v="5"/>
    <x v="1"/>
    <x v="63"/>
    <x v="28"/>
  </r>
  <r>
    <x v="177"/>
    <x v="72"/>
    <x v="441"/>
    <x v="426"/>
    <x v="375"/>
    <x v="1"/>
    <x v="20"/>
    <x v="17"/>
  </r>
  <r>
    <x v="23"/>
    <x v="72"/>
    <x v="150"/>
    <x v="447"/>
    <x v="424"/>
    <x v="2"/>
    <x v="403"/>
    <x v="23"/>
  </r>
  <r>
    <x v="240"/>
    <x v="72"/>
    <x v="4"/>
    <x v="89"/>
    <x v="437"/>
    <x v="1"/>
    <x v="409"/>
    <x v="12"/>
  </r>
  <r>
    <x v="435"/>
    <x v="73"/>
    <x v="258"/>
    <x v="6"/>
    <x v="37"/>
    <x v="0"/>
    <x v="447"/>
    <x v="10"/>
  </r>
  <r>
    <x v="445"/>
    <x v="74"/>
    <x v="405"/>
    <x v="368"/>
    <x v="16"/>
    <x v="1"/>
    <x v="151"/>
    <x v="7"/>
  </r>
  <r>
    <x v="159"/>
    <x v="74"/>
    <x v="441"/>
    <x v="433"/>
    <x v="381"/>
    <x v="1"/>
    <x v="23"/>
    <x v="16"/>
  </r>
  <r>
    <x v="20"/>
    <x v="74"/>
    <x v="99"/>
    <x v="449"/>
    <x v="426"/>
    <x v="2"/>
    <x v="390"/>
    <x v="18"/>
  </r>
  <r>
    <x v="259"/>
    <x v="74"/>
    <x v="5"/>
    <x v="131"/>
    <x v="437"/>
    <x v="1"/>
    <x v="437"/>
    <x v="31"/>
  </r>
  <r>
    <x v="438"/>
    <x v="74"/>
    <x v="284"/>
    <x v="6"/>
    <x v="140"/>
    <x v="1"/>
    <x v="450"/>
    <x v="27"/>
  </r>
  <r>
    <x v="444"/>
    <x v="74"/>
    <x v="407"/>
    <x v="238"/>
    <x v="2"/>
    <x v="0"/>
    <x v="188"/>
    <x v="24"/>
  </r>
  <r>
    <x v="78"/>
    <x v="74"/>
    <x v="446"/>
    <x v="405"/>
    <x v="239"/>
    <x v="0"/>
    <x v="4"/>
    <x v="21"/>
  </r>
  <r>
    <x v="4"/>
    <x v="74"/>
    <x v="115"/>
    <x v="446"/>
    <x v="415"/>
    <x v="0"/>
    <x v="271"/>
    <x v="3"/>
  </r>
  <r>
    <x v="359"/>
    <x v="74"/>
    <x v="14"/>
    <x v="151"/>
    <x v="439"/>
    <x v="2"/>
    <x v="410"/>
    <x v="19"/>
  </r>
  <r>
    <x v="424"/>
    <x v="74"/>
    <x v="383"/>
    <x v="21"/>
    <x v="128"/>
    <x v="1"/>
    <x v="450"/>
    <x v="17"/>
  </r>
  <r>
    <x v="442"/>
    <x v="74"/>
    <x v="421"/>
    <x v="255"/>
    <x v="4"/>
    <x v="0"/>
    <x v="77"/>
    <x v="15"/>
  </r>
  <r>
    <x v="78"/>
    <x v="74"/>
    <x v="441"/>
    <x v="406"/>
    <x v="239"/>
    <x v="1"/>
    <x v="4"/>
    <x v="12"/>
  </r>
  <r>
    <x v="10"/>
    <x v="75"/>
    <x v="50"/>
    <x v="447"/>
    <x v="403"/>
    <x v="1"/>
    <x v="323"/>
    <x v="7"/>
  </r>
  <r>
    <x v="349"/>
    <x v="75"/>
    <x v="15"/>
    <x v="62"/>
    <x v="437"/>
    <x v="2"/>
    <x v="431"/>
    <x v="22"/>
  </r>
  <r>
    <x v="432"/>
    <x v="75"/>
    <x v="259"/>
    <x v="5"/>
    <x v="69"/>
    <x v="1"/>
    <x v="450"/>
    <x v="31"/>
  </r>
  <r>
    <x v="445"/>
    <x v="75"/>
    <x v="427"/>
    <x v="355"/>
    <x v="15"/>
    <x v="2"/>
    <x v="94"/>
    <x v="23"/>
  </r>
  <r>
    <x v="32"/>
    <x v="76"/>
    <x v="441"/>
    <x v="409"/>
    <x v="312"/>
    <x v="1"/>
    <x v="11"/>
    <x v="7"/>
  </r>
  <r>
    <x v="14"/>
    <x v="77"/>
    <x v="55"/>
    <x v="447"/>
    <x v="403"/>
    <x v="1"/>
    <x v="353"/>
    <x v="7"/>
  </r>
  <r>
    <x v="249"/>
    <x v="77"/>
    <x v="5"/>
    <x v="77"/>
    <x v="437"/>
    <x v="2"/>
    <x v="431"/>
    <x v="22"/>
  </r>
  <r>
    <x v="400"/>
    <x v="77"/>
    <x v="245"/>
    <x v="5"/>
    <x v="44"/>
    <x v="0"/>
    <x v="446"/>
    <x v="4"/>
  </r>
  <r>
    <x v="445"/>
    <x v="77"/>
    <x v="426"/>
    <x v="357"/>
    <x v="17"/>
    <x v="1"/>
    <x v="59"/>
    <x v="16"/>
  </r>
  <r>
    <x v="101"/>
    <x v="77"/>
    <x v="441"/>
    <x v="441"/>
    <x v="281"/>
    <x v="1"/>
    <x v="6"/>
    <x v="27"/>
  </r>
  <r>
    <x v="9"/>
    <x v="77"/>
    <x v="106"/>
    <x v="446"/>
    <x v="415"/>
    <x v="0"/>
    <x v="325"/>
    <x v="3"/>
  </r>
  <r>
    <x v="368"/>
    <x v="78"/>
    <x v="16"/>
    <x v="190"/>
    <x v="437"/>
    <x v="1"/>
    <x v="411"/>
    <x v="7"/>
  </r>
  <r>
    <x v="430"/>
    <x v="78"/>
    <x v="392"/>
    <x v="24"/>
    <x v="166"/>
    <x v="1"/>
    <x v="450"/>
    <x v="16"/>
  </r>
  <r>
    <x v="447"/>
    <x v="78"/>
    <x v="429"/>
    <x v="382"/>
    <x v="19"/>
    <x v="2"/>
    <x v="122"/>
    <x v="18"/>
  </r>
  <r>
    <x v="69"/>
    <x v="78"/>
    <x v="445"/>
    <x v="439"/>
    <x v="298"/>
    <x v="0"/>
    <x v="8"/>
    <x v="13"/>
  </r>
  <r>
    <x v="4"/>
    <x v="78"/>
    <x v="113"/>
    <x v="453"/>
    <x v="431"/>
    <x v="0"/>
    <x v="269"/>
    <x v="26"/>
  </r>
  <r>
    <x v="310"/>
    <x v="78"/>
    <x v="7"/>
    <x v="194"/>
    <x v="437"/>
    <x v="1"/>
    <x v="437"/>
    <x v="31"/>
  </r>
  <r>
    <x v="417"/>
    <x v="78"/>
    <x v="226"/>
    <x v="3"/>
    <x v="62"/>
    <x v="1"/>
    <x v="450"/>
    <x v="5"/>
  </r>
  <r>
    <x v="445"/>
    <x v="78"/>
    <x v="434"/>
    <x v="281"/>
    <x v="5"/>
    <x v="1"/>
    <x v="189"/>
    <x v="27"/>
  </r>
  <r>
    <x v="134"/>
    <x v="78"/>
    <x v="440"/>
    <x v="425"/>
    <x v="266"/>
    <x v="0"/>
    <x v="5"/>
    <x v="3"/>
  </r>
  <r>
    <x v="14"/>
    <x v="78"/>
    <x v="139"/>
    <x v="449"/>
    <x v="402"/>
    <x v="2"/>
    <x v="364"/>
    <x v="19"/>
  </r>
  <r>
    <x v="284"/>
    <x v="78"/>
    <x v="6"/>
    <x v="164"/>
    <x v="433"/>
    <x v="0"/>
    <x v="440"/>
    <x v="10"/>
  </r>
  <r>
    <x v="424"/>
    <x v="78"/>
    <x v="386"/>
    <x v="21"/>
    <x v="174"/>
    <x v="1"/>
    <x v="450"/>
    <x v="17"/>
  </r>
  <r>
    <x v="445"/>
    <x v="79"/>
    <x v="405"/>
    <x v="308"/>
    <x v="8"/>
    <x v="1"/>
    <x v="67"/>
    <x v="7"/>
  </r>
  <r>
    <x v="61"/>
    <x v="79"/>
    <x v="443"/>
    <x v="436"/>
    <x v="330"/>
    <x v="2"/>
    <x v="12"/>
    <x v="18"/>
  </r>
  <r>
    <x v="7"/>
    <x v="79"/>
    <x v="85"/>
    <x v="451"/>
    <x v="422"/>
    <x v="0"/>
    <x v="302"/>
    <x v="6"/>
  </r>
  <r>
    <x v="360"/>
    <x v="79"/>
    <x v="16"/>
    <x v="102"/>
    <x v="441"/>
    <x v="0"/>
    <x v="441"/>
    <x v="13"/>
  </r>
  <r>
    <x v="439"/>
    <x v="79"/>
    <x v="263"/>
    <x v="5"/>
    <x v="100"/>
    <x v="0"/>
    <x v="455"/>
    <x v="26"/>
  </r>
  <r>
    <x v="446"/>
    <x v="79"/>
    <x v="433"/>
    <x v="219"/>
    <x v="2"/>
    <x v="0"/>
    <x v="46"/>
    <x v="30"/>
  </r>
  <r>
    <x v="36"/>
    <x v="79"/>
    <x v="447"/>
    <x v="410"/>
    <x v="221"/>
    <x v="0"/>
    <x v="3"/>
    <x v="32"/>
  </r>
  <r>
    <x v="4"/>
    <x v="79"/>
    <x v="84"/>
    <x v="453"/>
    <x v="415"/>
    <x v="0"/>
    <x v="264"/>
    <x v="2"/>
  </r>
  <r>
    <x v="269"/>
    <x v="79"/>
    <x v="6"/>
    <x v="85"/>
    <x v="439"/>
    <x v="2"/>
    <x v="410"/>
    <x v="19"/>
  </r>
  <r>
    <x v="440"/>
    <x v="79"/>
    <x v="321"/>
    <x v="10"/>
    <x v="76"/>
    <x v="1"/>
    <x v="452"/>
    <x v="28"/>
  </r>
  <r>
    <x v="445"/>
    <x v="80"/>
    <x v="405"/>
    <x v="374"/>
    <x v="16"/>
    <x v="1"/>
    <x v="207"/>
    <x v="7"/>
  </r>
  <r>
    <x v="115"/>
    <x v="80"/>
    <x v="443"/>
    <x v="436"/>
    <x v="231"/>
    <x v="2"/>
    <x v="3"/>
    <x v="18"/>
  </r>
  <r>
    <x v="7"/>
    <x v="80"/>
    <x v="120"/>
    <x v="451"/>
    <x v="418"/>
    <x v="0"/>
    <x v="309"/>
    <x v="0"/>
  </r>
  <r>
    <x v="305"/>
    <x v="80"/>
    <x v="7"/>
    <x v="155"/>
    <x v="444"/>
    <x v="0"/>
    <x v="435"/>
    <x v="8"/>
  </r>
  <r>
    <x v="436"/>
    <x v="80"/>
    <x v="369"/>
    <x v="17"/>
    <x v="135"/>
    <x v="0"/>
    <x v="453"/>
    <x v="13"/>
  </r>
  <r>
    <x v="450"/>
    <x v="80"/>
    <x v="435"/>
    <x v="303"/>
    <x v="6"/>
    <x v="0"/>
    <x v="164"/>
    <x v="26"/>
  </r>
  <r>
    <x v="126"/>
    <x v="80"/>
    <x v="442"/>
    <x v="440"/>
    <x v="233"/>
    <x v="0"/>
    <x v="3"/>
    <x v="30"/>
  </r>
  <r>
    <x v="4"/>
    <x v="80"/>
    <x v="149"/>
    <x v="447"/>
    <x v="425"/>
    <x v="1"/>
    <x v="275"/>
    <x v="31"/>
  </r>
  <r>
    <x v="296"/>
    <x v="80"/>
    <x v="7"/>
    <x v="94"/>
    <x v="440"/>
    <x v="0"/>
    <x v="414"/>
    <x v="1"/>
  </r>
  <r>
    <x v="438"/>
    <x v="80"/>
    <x v="292"/>
    <x v="6"/>
    <x v="194"/>
    <x v="1"/>
    <x v="450"/>
    <x v="27"/>
  </r>
  <r>
    <x v="450"/>
    <x v="80"/>
    <x v="406"/>
    <x v="227"/>
    <x v="2"/>
    <x v="0"/>
    <x v="87"/>
    <x v="32"/>
  </r>
  <r>
    <x v="104"/>
    <x v="80"/>
    <x v="447"/>
    <x v="431"/>
    <x v="302"/>
    <x v="0"/>
    <x v="8"/>
    <x v="11"/>
  </r>
  <r>
    <x v="7"/>
    <x v="80"/>
    <x v="174"/>
    <x v="446"/>
    <x v="405"/>
    <x v="0"/>
    <x v="316"/>
    <x v="24"/>
  </r>
  <r>
    <x v="321"/>
    <x v="80"/>
    <x v="9"/>
    <x v="156"/>
    <x v="443"/>
    <x v="0"/>
    <x v="426"/>
    <x v="2"/>
  </r>
  <r>
    <x v="403"/>
    <x v="80"/>
    <x v="214"/>
    <x v="0"/>
    <x v="130"/>
    <x v="2"/>
    <x v="452"/>
    <x v="19"/>
  </r>
  <r>
    <x v="447"/>
    <x v="80"/>
    <x v="436"/>
    <x v="277"/>
    <x v="5"/>
    <x v="1"/>
    <x v="157"/>
    <x v="28"/>
  </r>
  <r>
    <x v="161"/>
    <x v="80"/>
    <x v="445"/>
    <x v="437"/>
    <x v="343"/>
    <x v="0"/>
    <x v="14"/>
    <x v="14"/>
  </r>
  <r>
    <x v="14"/>
    <x v="81"/>
    <x v="82"/>
    <x v="447"/>
    <x v="403"/>
    <x v="1"/>
    <x v="360"/>
    <x v="7"/>
  </r>
  <r>
    <x v="361"/>
    <x v="81"/>
    <x v="17"/>
    <x v="118"/>
    <x v="437"/>
    <x v="1"/>
    <x v="434"/>
    <x v="16"/>
  </r>
  <r>
    <x v="424"/>
    <x v="81"/>
    <x v="372"/>
    <x v="18"/>
    <x v="156"/>
    <x v="1"/>
    <x v="450"/>
    <x v="17"/>
  </r>
  <r>
    <x v="445"/>
    <x v="82"/>
    <x v="405"/>
    <x v="300"/>
    <x v="8"/>
    <x v="1"/>
    <x v="34"/>
    <x v="7"/>
  </r>
  <r>
    <x v="66"/>
    <x v="83"/>
    <x v="441"/>
    <x v="409"/>
    <x v="342"/>
    <x v="1"/>
    <x v="15"/>
    <x v="7"/>
  </r>
  <r>
    <x v="22"/>
    <x v="83"/>
    <x v="78"/>
    <x v="447"/>
    <x v="423"/>
    <x v="1"/>
    <x v="397"/>
    <x v="16"/>
  </r>
  <r>
    <x v="270"/>
    <x v="83"/>
    <x v="6"/>
    <x v="94"/>
    <x v="437"/>
    <x v="1"/>
    <x v="443"/>
    <x v="27"/>
  </r>
  <r>
    <x v="424"/>
    <x v="83"/>
    <x v="366"/>
    <x v="18"/>
    <x v="92"/>
    <x v="1"/>
    <x v="450"/>
    <x v="17"/>
  </r>
  <r>
    <x v="445"/>
    <x v="84"/>
    <x v="405"/>
    <x v="349"/>
    <x v="13"/>
    <x v="1"/>
    <x v="181"/>
    <x v="7"/>
  </r>
  <r>
    <x v="182"/>
    <x v="84"/>
    <x v="441"/>
    <x v="430"/>
    <x v="334"/>
    <x v="2"/>
    <x v="11"/>
    <x v="22"/>
  </r>
  <r>
    <x v="2"/>
    <x v="84"/>
    <x v="182"/>
    <x v="447"/>
    <x v="423"/>
    <x v="1"/>
    <x v="243"/>
    <x v="16"/>
  </r>
  <r>
    <x v="358"/>
    <x v="84"/>
    <x v="14"/>
    <x v="134"/>
    <x v="439"/>
    <x v="2"/>
    <x v="438"/>
    <x v="18"/>
  </r>
  <r>
    <x v="438"/>
    <x v="84"/>
    <x v="279"/>
    <x v="6"/>
    <x v="123"/>
    <x v="1"/>
    <x v="450"/>
    <x v="27"/>
  </r>
  <r>
    <x v="447"/>
    <x v="84"/>
    <x v="404"/>
    <x v="324"/>
    <x v="9"/>
    <x v="2"/>
    <x v="127"/>
    <x v="19"/>
  </r>
  <r>
    <x v="155"/>
    <x v="84"/>
    <x v="441"/>
    <x v="406"/>
    <x v="251"/>
    <x v="1"/>
    <x v="4"/>
    <x v="12"/>
  </r>
  <r>
    <x v="3"/>
    <x v="85"/>
    <x v="124"/>
    <x v="452"/>
    <x v="399"/>
    <x v="0"/>
    <x v="253"/>
    <x v="21"/>
  </r>
  <r>
    <x v="350"/>
    <x v="85"/>
    <x v="13"/>
    <x v="166"/>
    <x v="437"/>
    <x v="1"/>
    <x v="411"/>
    <x v="7"/>
  </r>
  <r>
    <x v="427"/>
    <x v="85"/>
    <x v="398"/>
    <x v="28"/>
    <x v="119"/>
    <x v="2"/>
    <x v="450"/>
    <x v="22"/>
  </r>
  <r>
    <x v="447"/>
    <x v="85"/>
    <x v="429"/>
    <x v="343"/>
    <x v="13"/>
    <x v="2"/>
    <x v="135"/>
    <x v="18"/>
  </r>
  <r>
    <x v="93"/>
    <x v="85"/>
    <x v="440"/>
    <x v="403"/>
    <x v="241"/>
    <x v="0"/>
    <x v="4"/>
    <x v="20"/>
  </r>
  <r>
    <x v="7"/>
    <x v="85"/>
    <x v="197"/>
    <x v="448"/>
    <x v="429"/>
    <x v="0"/>
    <x v="320"/>
    <x v="30"/>
  </r>
  <r>
    <x v="307"/>
    <x v="85"/>
    <x v="7"/>
    <x v="174"/>
    <x v="437"/>
    <x v="1"/>
    <x v="437"/>
    <x v="31"/>
  </r>
  <r>
    <x v="438"/>
    <x v="85"/>
    <x v="293"/>
    <x v="6"/>
    <x v="196"/>
    <x v="1"/>
    <x v="450"/>
    <x v="27"/>
  </r>
  <r>
    <x v="450"/>
    <x v="85"/>
    <x v="406"/>
    <x v="230"/>
    <x v="2"/>
    <x v="0"/>
    <x v="101"/>
    <x v="32"/>
  </r>
  <r>
    <x v="85"/>
    <x v="85"/>
    <x v="447"/>
    <x v="431"/>
    <x v="278"/>
    <x v="0"/>
    <x v="6"/>
    <x v="11"/>
  </r>
  <r>
    <x v="5"/>
    <x v="85"/>
    <x v="59"/>
    <x v="449"/>
    <x v="402"/>
    <x v="2"/>
    <x v="272"/>
    <x v="19"/>
  </r>
  <r>
    <x v="309"/>
    <x v="85"/>
    <x v="8"/>
    <x v="90"/>
    <x v="434"/>
    <x v="0"/>
    <x v="428"/>
    <x v="15"/>
  </r>
  <r>
    <x v="431"/>
    <x v="85"/>
    <x v="399"/>
    <x v="28"/>
    <x v="144"/>
    <x v="2"/>
    <x v="450"/>
    <x v="23"/>
  </r>
  <r>
    <x v="445"/>
    <x v="85"/>
    <x v="402"/>
    <x v="237"/>
    <x v="3"/>
    <x v="1"/>
    <x v="79"/>
    <x v="12"/>
  </r>
  <r>
    <x v="80"/>
    <x v="86"/>
    <x v="441"/>
    <x v="409"/>
    <x v="344"/>
    <x v="1"/>
    <x v="15"/>
    <x v="7"/>
  </r>
  <r>
    <x v="5"/>
    <x v="86"/>
    <x v="140"/>
    <x v="444"/>
    <x v="427"/>
    <x v="0"/>
    <x v="286"/>
    <x v="10"/>
  </r>
  <r>
    <x v="209"/>
    <x v="87"/>
    <x v="0"/>
    <x v="49"/>
    <x v="442"/>
    <x v="0"/>
    <x v="408"/>
    <x v="21"/>
  </r>
  <r>
    <x v="404"/>
    <x v="87"/>
    <x v="335"/>
    <x v="14"/>
    <x v="55"/>
    <x v="1"/>
    <x v="450"/>
    <x v="7"/>
  </r>
  <r>
    <x v="445"/>
    <x v="87"/>
    <x v="415"/>
    <x v="232"/>
    <x v="2"/>
    <x v="1"/>
    <x v="119"/>
    <x v="5"/>
  </r>
  <r>
    <x v="96"/>
    <x v="87"/>
    <x v="441"/>
    <x v="430"/>
    <x v="396"/>
    <x v="2"/>
    <x v="31"/>
    <x v="22"/>
  </r>
  <r>
    <x v="7"/>
    <x v="87"/>
    <x v="54"/>
    <x v="451"/>
    <x v="422"/>
    <x v="0"/>
    <x v="296"/>
    <x v="6"/>
  </r>
  <r>
    <x v="216"/>
    <x v="87"/>
    <x v="1"/>
    <x v="42"/>
    <x v="436"/>
    <x v="0"/>
    <x v="407"/>
    <x v="20"/>
  </r>
  <r>
    <x v="437"/>
    <x v="87"/>
    <x v="222"/>
    <x v="3"/>
    <x v="45"/>
    <x v="0"/>
    <x v="451"/>
    <x v="30"/>
  </r>
  <r>
    <x v="445"/>
    <x v="87"/>
    <x v="428"/>
    <x v="254"/>
    <x v="4"/>
    <x v="1"/>
    <x v="75"/>
    <x v="31"/>
  </r>
  <r>
    <x v="76"/>
    <x v="87"/>
    <x v="441"/>
    <x v="441"/>
    <x v="274"/>
    <x v="1"/>
    <x v="6"/>
    <x v="27"/>
  </r>
  <r>
    <x v="0"/>
    <x v="87"/>
    <x v="132"/>
    <x v="449"/>
    <x v="402"/>
    <x v="2"/>
    <x v="221"/>
    <x v="19"/>
  </r>
  <r>
    <x v="243"/>
    <x v="87"/>
    <x v="5"/>
    <x v="50"/>
    <x v="434"/>
    <x v="0"/>
    <x v="428"/>
    <x v="15"/>
  </r>
  <r>
    <x v="431"/>
    <x v="87"/>
    <x v="397"/>
    <x v="28"/>
    <x v="88"/>
    <x v="2"/>
    <x v="450"/>
    <x v="23"/>
  </r>
  <r>
    <x v="445"/>
    <x v="87"/>
    <x v="402"/>
    <x v="231"/>
    <x v="3"/>
    <x v="1"/>
    <x v="43"/>
    <x v="12"/>
  </r>
  <r>
    <x v="43"/>
    <x v="88"/>
    <x v="441"/>
    <x v="409"/>
    <x v="339"/>
    <x v="1"/>
    <x v="15"/>
    <x v="7"/>
  </r>
  <r>
    <x v="5"/>
    <x v="88"/>
    <x v="98"/>
    <x v="447"/>
    <x v="430"/>
    <x v="1"/>
    <x v="281"/>
    <x v="27"/>
  </r>
  <r>
    <x v="352"/>
    <x v="89"/>
    <x v="13"/>
    <x v="175"/>
    <x v="437"/>
    <x v="1"/>
    <x v="411"/>
    <x v="7"/>
  </r>
  <r>
    <x v="430"/>
    <x v="89"/>
    <x v="355"/>
    <x v="14"/>
    <x v="168"/>
    <x v="1"/>
    <x v="450"/>
    <x v="16"/>
  </r>
  <r>
    <x v="447"/>
    <x v="89"/>
    <x v="429"/>
    <x v="302"/>
    <x v="6"/>
    <x v="2"/>
    <x v="162"/>
    <x v="18"/>
  </r>
  <r>
    <x v="167"/>
    <x v="89"/>
    <x v="445"/>
    <x v="432"/>
    <x v="237"/>
    <x v="0"/>
    <x v="3"/>
    <x v="6"/>
  </r>
  <r>
    <x v="4"/>
    <x v="89"/>
    <x v="136"/>
    <x v="453"/>
    <x v="431"/>
    <x v="0"/>
    <x v="273"/>
    <x v="26"/>
  </r>
  <r>
    <x v="271"/>
    <x v="89"/>
    <x v="5"/>
    <x v="176"/>
    <x v="437"/>
    <x v="1"/>
    <x v="437"/>
    <x v="31"/>
  </r>
  <r>
    <x v="438"/>
    <x v="89"/>
    <x v="294"/>
    <x v="6"/>
    <x v="207"/>
    <x v="1"/>
    <x v="450"/>
    <x v="27"/>
  </r>
  <r>
    <x v="450"/>
    <x v="89"/>
    <x v="424"/>
    <x v="288"/>
    <x v="6"/>
    <x v="0"/>
    <x v="56"/>
    <x v="11"/>
  </r>
  <r>
    <x v="198"/>
    <x v="89"/>
    <x v="440"/>
    <x v="411"/>
    <x v="320"/>
    <x v="0"/>
    <x v="8"/>
    <x v="24"/>
  </r>
  <r>
    <x v="11"/>
    <x v="89"/>
    <x v="181"/>
    <x v="449"/>
    <x v="402"/>
    <x v="2"/>
    <x v="350"/>
    <x v="19"/>
  </r>
  <r>
    <x v="215"/>
    <x v="89"/>
    <x v="0"/>
    <x v="128"/>
    <x v="433"/>
    <x v="0"/>
    <x v="440"/>
    <x v="10"/>
  </r>
  <r>
    <x v="440"/>
    <x v="89"/>
    <x v="285"/>
    <x v="6"/>
    <x v="142"/>
    <x v="1"/>
    <x v="452"/>
    <x v="28"/>
  </r>
  <r>
    <x v="445"/>
    <x v="89"/>
    <x v="420"/>
    <x v="347"/>
    <x v="13"/>
    <x v="1"/>
    <x v="166"/>
    <x v="17"/>
  </r>
  <r>
    <x v="128"/>
    <x v="89"/>
    <x v="445"/>
    <x v="437"/>
    <x v="308"/>
    <x v="0"/>
    <x v="8"/>
    <x v="14"/>
  </r>
  <r>
    <x v="17"/>
    <x v="90"/>
    <x v="159"/>
    <x v="447"/>
    <x v="403"/>
    <x v="1"/>
    <x v="380"/>
    <x v="7"/>
  </r>
  <r>
    <x v="241"/>
    <x v="90"/>
    <x v="3"/>
    <x v="195"/>
    <x v="437"/>
    <x v="1"/>
    <x v="423"/>
    <x v="5"/>
  </r>
  <r>
    <x v="427"/>
    <x v="90"/>
    <x v="278"/>
    <x v="5"/>
    <x v="202"/>
    <x v="2"/>
    <x v="450"/>
    <x v="22"/>
  </r>
  <r>
    <x v="450"/>
    <x v="90"/>
    <x v="419"/>
    <x v="313"/>
    <x v="7"/>
    <x v="0"/>
    <x v="165"/>
    <x v="2"/>
  </r>
  <r>
    <x v="165"/>
    <x v="90"/>
    <x v="441"/>
    <x v="434"/>
    <x v="332"/>
    <x v="2"/>
    <x v="11"/>
    <x v="23"/>
  </r>
  <r>
    <x v="17"/>
    <x v="91"/>
    <x v="123"/>
    <x v="447"/>
    <x v="403"/>
    <x v="1"/>
    <x v="373"/>
    <x v="7"/>
  </r>
  <r>
    <x v="392"/>
    <x v="91"/>
    <x v="27"/>
    <x v="110"/>
    <x v="437"/>
    <x v="2"/>
    <x v="431"/>
    <x v="22"/>
  </r>
  <r>
    <x v="433"/>
    <x v="91"/>
    <x v="298"/>
    <x v="7"/>
    <x v="80"/>
    <x v="2"/>
    <x v="452"/>
    <x v="18"/>
  </r>
  <r>
    <x v="445"/>
    <x v="91"/>
    <x v="434"/>
    <x v="279"/>
    <x v="5"/>
    <x v="1"/>
    <x v="180"/>
    <x v="27"/>
  </r>
  <r>
    <x v="51"/>
    <x v="91"/>
    <x v="447"/>
    <x v="431"/>
    <x v="235"/>
    <x v="0"/>
    <x v="4"/>
    <x v="11"/>
  </r>
  <r>
    <x v="9"/>
    <x v="91"/>
    <x v="167"/>
    <x v="446"/>
    <x v="415"/>
    <x v="0"/>
    <x v="332"/>
    <x v="3"/>
  </r>
  <r>
    <x v="325"/>
    <x v="91"/>
    <x v="11"/>
    <x v="122"/>
    <x v="439"/>
    <x v="2"/>
    <x v="410"/>
    <x v="19"/>
  </r>
  <r>
    <x v="431"/>
    <x v="91"/>
    <x v="394"/>
    <x v="26"/>
    <x v="109"/>
    <x v="2"/>
    <x v="450"/>
    <x v="23"/>
  </r>
  <r>
    <x v="445"/>
    <x v="92"/>
    <x v="405"/>
    <x v="332"/>
    <x v="13"/>
    <x v="1"/>
    <x v="54"/>
    <x v="7"/>
  </r>
  <r>
    <x v="38"/>
    <x v="92"/>
    <x v="441"/>
    <x v="430"/>
    <x v="291"/>
    <x v="2"/>
    <x v="8"/>
    <x v="22"/>
  </r>
  <r>
    <x v="22"/>
    <x v="92"/>
    <x v="46"/>
    <x v="449"/>
    <x v="426"/>
    <x v="2"/>
    <x v="391"/>
    <x v="18"/>
  </r>
  <r>
    <x v="230"/>
    <x v="92"/>
    <x v="3"/>
    <x v="83"/>
    <x v="438"/>
    <x v="0"/>
    <x v="442"/>
    <x v="30"/>
  </r>
  <r>
    <x v="438"/>
    <x v="92"/>
    <x v="254"/>
    <x v="6"/>
    <x v="35"/>
    <x v="1"/>
    <x v="450"/>
    <x v="27"/>
  </r>
  <r>
    <x v="447"/>
    <x v="92"/>
    <x v="404"/>
    <x v="317"/>
    <x v="9"/>
    <x v="2"/>
    <x v="66"/>
    <x v="19"/>
  </r>
  <r>
    <x v="130"/>
    <x v="93"/>
    <x v="441"/>
    <x v="409"/>
    <x v="350"/>
    <x v="1"/>
    <x v="15"/>
    <x v="7"/>
  </r>
  <r>
    <x v="2"/>
    <x v="93"/>
    <x v="198"/>
    <x v="447"/>
    <x v="410"/>
    <x v="1"/>
    <x v="250"/>
    <x v="5"/>
  </r>
  <r>
    <x v="397"/>
    <x v="93"/>
    <x v="30"/>
    <x v="137"/>
    <x v="437"/>
    <x v="2"/>
    <x v="431"/>
    <x v="22"/>
  </r>
  <r>
    <x v="399"/>
    <x v="93"/>
    <x v="250"/>
    <x v="4"/>
    <x v="120"/>
    <x v="0"/>
    <x v="449"/>
    <x v="20"/>
  </r>
  <r>
    <x v="445"/>
    <x v="93"/>
    <x v="434"/>
    <x v="275"/>
    <x v="5"/>
    <x v="1"/>
    <x v="147"/>
    <x v="27"/>
  </r>
  <r>
    <x v="41"/>
    <x v="93"/>
    <x v="447"/>
    <x v="431"/>
    <x v="292"/>
    <x v="0"/>
    <x v="8"/>
    <x v="11"/>
  </r>
  <r>
    <x v="9"/>
    <x v="93"/>
    <x v="109"/>
    <x v="453"/>
    <x v="415"/>
    <x v="0"/>
    <x v="327"/>
    <x v="2"/>
  </r>
  <r>
    <x v="217"/>
    <x v="93"/>
    <x v="1"/>
    <x v="68"/>
    <x v="437"/>
    <x v="2"/>
    <x v="436"/>
    <x v="23"/>
  </r>
  <r>
    <x v="434"/>
    <x v="93"/>
    <x v="340"/>
    <x v="13"/>
    <x v="165"/>
    <x v="0"/>
    <x v="453"/>
    <x v="14"/>
  </r>
  <r>
    <x v="445"/>
    <x v="94"/>
    <x v="405"/>
    <x v="338"/>
    <x v="13"/>
    <x v="1"/>
    <x v="81"/>
    <x v="7"/>
  </r>
  <r>
    <x v="88"/>
    <x v="94"/>
    <x v="441"/>
    <x v="430"/>
    <x v="393"/>
    <x v="2"/>
    <x v="28"/>
    <x v="22"/>
  </r>
  <r>
    <x v="18"/>
    <x v="94"/>
    <x v="74"/>
    <x v="447"/>
    <x v="423"/>
    <x v="1"/>
    <x v="371"/>
    <x v="16"/>
  </r>
  <r>
    <x v="316"/>
    <x v="94"/>
    <x v="9"/>
    <x v="79"/>
    <x v="439"/>
    <x v="2"/>
    <x v="438"/>
    <x v="18"/>
  </r>
  <r>
    <x v="437"/>
    <x v="94"/>
    <x v="320"/>
    <x v="8"/>
    <x v="175"/>
    <x v="0"/>
    <x v="451"/>
    <x v="30"/>
  </r>
  <r>
    <x v="445"/>
    <x v="94"/>
    <x v="428"/>
    <x v="246"/>
    <x v="4"/>
    <x v="1"/>
    <x v="55"/>
    <x v="31"/>
  </r>
  <r>
    <x v="54"/>
    <x v="94"/>
    <x v="441"/>
    <x v="441"/>
    <x v="264"/>
    <x v="1"/>
    <x v="6"/>
    <x v="27"/>
  </r>
  <r>
    <x v="2"/>
    <x v="94"/>
    <x v="52"/>
    <x v="449"/>
    <x v="402"/>
    <x v="2"/>
    <x v="226"/>
    <x v="19"/>
  </r>
  <r>
    <x v="273"/>
    <x v="94"/>
    <x v="6"/>
    <x v="98"/>
    <x v="439"/>
    <x v="1"/>
    <x v="445"/>
    <x v="28"/>
  </r>
  <r>
    <x v="424"/>
    <x v="94"/>
    <x v="349"/>
    <x v="14"/>
    <x v="102"/>
    <x v="1"/>
    <x v="450"/>
    <x v="17"/>
  </r>
  <r>
    <x v="445"/>
    <x v="94"/>
    <x v="427"/>
    <x v="392"/>
    <x v="23"/>
    <x v="2"/>
    <x v="92"/>
    <x v="23"/>
  </r>
  <r>
    <x v="194"/>
    <x v="95"/>
    <x v="441"/>
    <x v="409"/>
    <x v="376"/>
    <x v="1"/>
    <x v="19"/>
    <x v="7"/>
  </r>
  <r>
    <x v="16"/>
    <x v="95"/>
    <x v="202"/>
    <x v="447"/>
    <x v="420"/>
    <x v="2"/>
    <x v="383"/>
    <x v="22"/>
  </r>
  <r>
    <x v="290"/>
    <x v="95"/>
    <x v="6"/>
    <x v="203"/>
    <x v="437"/>
    <x v="1"/>
    <x v="443"/>
    <x v="27"/>
  </r>
  <r>
    <x v="405"/>
    <x v="95"/>
    <x v="234"/>
    <x v="3"/>
    <x v="141"/>
    <x v="0"/>
    <x v="455"/>
    <x v="32"/>
  </r>
  <r>
    <x v="450"/>
    <x v="95"/>
    <x v="424"/>
    <x v="267"/>
    <x v="5"/>
    <x v="0"/>
    <x v="80"/>
    <x v="11"/>
  </r>
  <r>
    <x v="204"/>
    <x v="95"/>
    <x v="440"/>
    <x v="411"/>
    <x v="290"/>
    <x v="0"/>
    <x v="5"/>
    <x v="24"/>
  </r>
  <r>
    <x v="9"/>
    <x v="95"/>
    <x v="203"/>
    <x v="446"/>
    <x v="415"/>
    <x v="0"/>
    <x v="339"/>
    <x v="3"/>
  </r>
  <r>
    <x v="337"/>
    <x v="95"/>
    <x v="12"/>
    <x v="141"/>
    <x v="437"/>
    <x v="2"/>
    <x v="436"/>
    <x v="23"/>
  </r>
  <r>
    <x v="404"/>
    <x v="96"/>
    <x v="264"/>
    <x v="5"/>
    <x v="117"/>
    <x v="1"/>
    <x v="450"/>
    <x v="7"/>
  </r>
  <r>
    <x v="445"/>
    <x v="96"/>
    <x v="423"/>
    <x v="318"/>
    <x v="10"/>
    <x v="2"/>
    <x v="42"/>
    <x v="22"/>
  </r>
  <r>
    <x v="57"/>
    <x v="96"/>
    <x v="441"/>
    <x v="433"/>
    <x v="359"/>
    <x v="1"/>
    <x v="20"/>
    <x v="16"/>
  </r>
  <r>
    <x v="14"/>
    <x v="96"/>
    <x v="70"/>
    <x v="447"/>
    <x v="416"/>
    <x v="1"/>
    <x v="356"/>
    <x v="17"/>
  </r>
  <r>
    <x v="334"/>
    <x v="97"/>
    <x v="13"/>
    <x v="44"/>
    <x v="437"/>
    <x v="1"/>
    <x v="411"/>
    <x v="7"/>
  </r>
  <r>
    <x v="418"/>
    <x v="97"/>
    <x v="230"/>
    <x v="3"/>
    <x v="106"/>
    <x v="1"/>
    <x v="450"/>
    <x v="5"/>
  </r>
  <r>
    <x v="445"/>
    <x v="97"/>
    <x v="434"/>
    <x v="252"/>
    <x v="5"/>
    <x v="1"/>
    <x v="39"/>
    <x v="27"/>
  </r>
  <r>
    <x v="49"/>
    <x v="97"/>
    <x v="447"/>
    <x v="425"/>
    <x v="247"/>
    <x v="0"/>
    <x v="5"/>
    <x v="2"/>
  </r>
  <r>
    <x v="5"/>
    <x v="97"/>
    <x v="60"/>
    <x v="449"/>
    <x v="432"/>
    <x v="1"/>
    <x v="274"/>
    <x v="28"/>
  </r>
  <r>
    <x v="221"/>
    <x v="98"/>
    <x v="1"/>
    <x v="172"/>
    <x v="437"/>
    <x v="1"/>
    <x v="411"/>
    <x v="7"/>
  </r>
  <r>
    <x v="419"/>
    <x v="98"/>
    <x v="305"/>
    <x v="7"/>
    <x v="113"/>
    <x v="1"/>
    <x v="450"/>
    <x v="5"/>
  </r>
  <r>
    <x v="447"/>
    <x v="98"/>
    <x v="429"/>
    <x v="359"/>
    <x v="14"/>
    <x v="2"/>
    <x v="121"/>
    <x v="18"/>
  </r>
  <r>
    <x v="90"/>
    <x v="98"/>
    <x v="443"/>
    <x v="408"/>
    <x v="365"/>
    <x v="2"/>
    <x v="20"/>
    <x v="19"/>
  </r>
  <r>
    <x v="19"/>
    <x v="98"/>
    <x v="95"/>
    <x v="447"/>
    <x v="424"/>
    <x v="2"/>
    <x v="381"/>
    <x v="23"/>
  </r>
  <r>
    <x v="258"/>
    <x v="99"/>
    <x v="5"/>
    <x v="127"/>
    <x v="437"/>
    <x v="1"/>
    <x v="411"/>
    <x v="7"/>
  </r>
  <r>
    <x v="427"/>
    <x v="99"/>
    <x v="217"/>
    <x v="1"/>
    <x v="143"/>
    <x v="2"/>
    <x v="450"/>
    <x v="22"/>
  </r>
  <r>
    <x v="447"/>
    <x v="99"/>
    <x v="429"/>
    <x v="294"/>
    <x v="6"/>
    <x v="2"/>
    <x v="91"/>
    <x v="18"/>
  </r>
  <r>
    <x v="135"/>
    <x v="99"/>
    <x v="443"/>
    <x v="408"/>
    <x v="327"/>
    <x v="2"/>
    <x v="10"/>
    <x v="19"/>
  </r>
  <r>
    <x v="14"/>
    <x v="100"/>
    <x v="114"/>
    <x v="447"/>
    <x v="403"/>
    <x v="1"/>
    <x v="363"/>
    <x v="7"/>
  </r>
  <r>
    <x v="364"/>
    <x v="100"/>
    <x v="18"/>
    <x v="115"/>
    <x v="437"/>
    <x v="2"/>
    <x v="431"/>
    <x v="22"/>
  </r>
  <r>
    <x v="430"/>
    <x v="100"/>
    <x v="237"/>
    <x v="3"/>
    <x v="152"/>
    <x v="1"/>
    <x v="450"/>
    <x v="16"/>
  </r>
  <r>
    <x v="447"/>
    <x v="100"/>
    <x v="429"/>
    <x v="295"/>
    <x v="6"/>
    <x v="2"/>
    <x v="98"/>
    <x v="18"/>
  </r>
  <r>
    <x v="121"/>
    <x v="100"/>
    <x v="441"/>
    <x v="435"/>
    <x v="261"/>
    <x v="1"/>
    <x v="5"/>
    <x v="31"/>
  </r>
  <r>
    <x v="4"/>
    <x v="101"/>
    <x v="169"/>
    <x v="447"/>
    <x v="403"/>
    <x v="1"/>
    <x v="278"/>
    <x v="7"/>
  </r>
  <r>
    <x v="373"/>
    <x v="101"/>
    <x v="17"/>
    <x v="199"/>
    <x v="439"/>
    <x v="2"/>
    <x v="438"/>
    <x v="18"/>
  </r>
  <r>
    <x v="403"/>
    <x v="101"/>
    <x v="378"/>
    <x v="18"/>
    <x v="195"/>
    <x v="2"/>
    <x v="452"/>
    <x v="19"/>
  </r>
  <r>
    <x v="445"/>
    <x v="102"/>
    <x v="405"/>
    <x v="378"/>
    <x v="16"/>
    <x v="1"/>
    <x v="212"/>
    <x v="7"/>
  </r>
  <r>
    <x v="208"/>
    <x v="102"/>
    <x v="441"/>
    <x v="419"/>
    <x v="256"/>
    <x v="1"/>
    <x v="3"/>
    <x v="5"/>
  </r>
  <r>
    <x v="4"/>
    <x v="102"/>
    <x v="170"/>
    <x v="447"/>
    <x v="420"/>
    <x v="2"/>
    <x v="279"/>
    <x v="22"/>
  </r>
  <r>
    <x v="371"/>
    <x v="102"/>
    <x v="17"/>
    <x v="177"/>
    <x v="439"/>
    <x v="2"/>
    <x v="438"/>
    <x v="18"/>
  </r>
  <r>
    <x v="439"/>
    <x v="102"/>
    <x v="265"/>
    <x v="5"/>
    <x v="127"/>
    <x v="0"/>
    <x v="455"/>
    <x v="26"/>
  </r>
  <r>
    <x v="445"/>
    <x v="102"/>
    <x v="428"/>
    <x v="269"/>
    <x v="4"/>
    <x v="1"/>
    <x v="163"/>
    <x v="31"/>
  </r>
  <r>
    <x v="206"/>
    <x v="102"/>
    <x v="441"/>
    <x v="441"/>
    <x v="297"/>
    <x v="1"/>
    <x v="6"/>
    <x v="27"/>
  </r>
  <r>
    <x v="7"/>
    <x v="102"/>
    <x v="118"/>
    <x v="453"/>
    <x v="421"/>
    <x v="0"/>
    <x v="308"/>
    <x v="11"/>
  </r>
  <r>
    <x v="346"/>
    <x v="102"/>
    <x v="12"/>
    <x v="212"/>
    <x v="436"/>
    <x v="0"/>
    <x v="413"/>
    <x v="24"/>
  </r>
  <r>
    <x v="423"/>
    <x v="102"/>
    <x v="283"/>
    <x v="5"/>
    <x v="205"/>
    <x v="0"/>
    <x v="449"/>
    <x v="3"/>
  </r>
  <r>
    <x v="447"/>
    <x v="102"/>
    <x v="404"/>
    <x v="363"/>
    <x v="13"/>
    <x v="2"/>
    <x v="210"/>
    <x v="19"/>
  </r>
  <r>
    <x v="95"/>
    <x v="102"/>
    <x v="438"/>
    <x v="438"/>
    <x v="280"/>
    <x v="0"/>
    <x v="6"/>
    <x v="10"/>
  </r>
  <r>
    <x v="11"/>
    <x v="102"/>
    <x v="178"/>
    <x v="449"/>
    <x v="432"/>
    <x v="1"/>
    <x v="349"/>
    <x v="28"/>
  </r>
  <r>
    <x v="248"/>
    <x v="103"/>
    <x v="4"/>
    <x v="159"/>
    <x v="442"/>
    <x v="0"/>
    <x v="408"/>
    <x v="21"/>
  </r>
  <r>
    <x v="404"/>
    <x v="103"/>
    <x v="348"/>
    <x v="14"/>
    <x v="98"/>
    <x v="1"/>
    <x v="450"/>
    <x v="7"/>
  </r>
  <r>
    <x v="445"/>
    <x v="103"/>
    <x v="423"/>
    <x v="401"/>
    <x v="27"/>
    <x v="2"/>
    <x v="140"/>
    <x v="22"/>
  </r>
  <r>
    <x v="89"/>
    <x v="103"/>
    <x v="443"/>
    <x v="436"/>
    <x v="355"/>
    <x v="2"/>
    <x v="17"/>
    <x v="18"/>
  </r>
  <r>
    <x v="3"/>
    <x v="103"/>
    <x v="152"/>
    <x v="446"/>
    <x v="398"/>
    <x v="0"/>
    <x v="258"/>
    <x v="20"/>
  </r>
  <r>
    <x v="268"/>
    <x v="103"/>
    <x v="5"/>
    <x v="165"/>
    <x v="437"/>
    <x v="1"/>
    <x v="437"/>
    <x v="31"/>
  </r>
  <r>
    <x v="403"/>
    <x v="103"/>
    <x v="333"/>
    <x v="13"/>
    <x v="107"/>
    <x v="2"/>
    <x v="452"/>
    <x v="19"/>
  </r>
  <r>
    <x v="445"/>
    <x v="103"/>
    <x v="427"/>
    <x v="395"/>
    <x v="23"/>
    <x v="2"/>
    <x v="130"/>
    <x v="23"/>
  </r>
  <r>
    <x v="97"/>
    <x v="103"/>
    <x v="441"/>
    <x v="406"/>
    <x v="219"/>
    <x v="1"/>
    <x v="2"/>
    <x v="12"/>
  </r>
  <r>
    <x v="4"/>
    <x v="104"/>
    <x v="107"/>
    <x v="447"/>
    <x v="403"/>
    <x v="1"/>
    <x v="268"/>
    <x v="7"/>
  </r>
  <r>
    <x v="362"/>
    <x v="104"/>
    <x v="18"/>
    <x v="81"/>
    <x v="437"/>
    <x v="2"/>
    <x v="431"/>
    <x v="22"/>
  </r>
  <r>
    <x v="437"/>
    <x v="104"/>
    <x v="221"/>
    <x v="3"/>
    <x v="39"/>
    <x v="0"/>
    <x v="451"/>
    <x v="30"/>
  </r>
  <r>
    <x v="445"/>
    <x v="104"/>
    <x v="427"/>
    <x v="320"/>
    <x v="10"/>
    <x v="2"/>
    <x v="51"/>
    <x v="23"/>
  </r>
  <r>
    <x v="105"/>
    <x v="105"/>
    <x v="446"/>
    <x v="405"/>
    <x v="245"/>
    <x v="0"/>
    <x v="4"/>
    <x v="21"/>
  </r>
  <r>
    <x v="5"/>
    <x v="105"/>
    <x v="210"/>
    <x v="447"/>
    <x v="430"/>
    <x v="1"/>
    <x v="300"/>
    <x v="27"/>
  </r>
  <r>
    <x v="354"/>
    <x v="105"/>
    <x v="13"/>
    <x v="201"/>
    <x v="437"/>
    <x v="1"/>
    <x v="411"/>
    <x v="7"/>
  </r>
  <r>
    <x v="420"/>
    <x v="105"/>
    <x v="251"/>
    <x v="3"/>
    <x v="208"/>
    <x v="1"/>
    <x v="450"/>
    <x v="5"/>
  </r>
  <r>
    <x v="445"/>
    <x v="105"/>
    <x v="423"/>
    <x v="270"/>
    <x v="4"/>
    <x v="2"/>
    <x v="175"/>
    <x v="22"/>
  </r>
  <r>
    <x v="181"/>
    <x v="105"/>
    <x v="443"/>
    <x v="436"/>
    <x v="384"/>
    <x v="2"/>
    <x v="23"/>
    <x v="18"/>
  </r>
  <r>
    <x v="7"/>
    <x v="105"/>
    <x v="165"/>
    <x v="451"/>
    <x v="422"/>
    <x v="0"/>
    <x v="315"/>
    <x v="6"/>
  </r>
  <r>
    <x v="327"/>
    <x v="105"/>
    <x v="9"/>
    <x v="213"/>
    <x v="438"/>
    <x v="0"/>
    <x v="442"/>
    <x v="30"/>
  </r>
  <r>
    <x v="432"/>
    <x v="105"/>
    <x v="336"/>
    <x v="11"/>
    <x v="204"/>
    <x v="1"/>
    <x v="450"/>
    <x v="31"/>
  </r>
  <r>
    <x v="450"/>
    <x v="105"/>
    <x v="424"/>
    <x v="299"/>
    <x v="6"/>
    <x v="0"/>
    <x v="125"/>
    <x v="11"/>
  </r>
  <r>
    <x v="153"/>
    <x v="105"/>
    <x v="443"/>
    <x v="408"/>
    <x v="364"/>
    <x v="2"/>
    <x v="17"/>
    <x v="19"/>
  </r>
  <r>
    <x v="4"/>
    <x v="105"/>
    <x v="80"/>
    <x v="445"/>
    <x v="417"/>
    <x v="0"/>
    <x v="262"/>
    <x v="15"/>
  </r>
  <r>
    <x v="312"/>
    <x v="105"/>
    <x v="7"/>
    <x v="198"/>
    <x v="441"/>
    <x v="0"/>
    <x v="439"/>
    <x v="14"/>
  </r>
  <r>
    <x v="402"/>
    <x v="105"/>
    <x v="248"/>
    <x v="4"/>
    <x v="111"/>
    <x v="1"/>
    <x v="450"/>
    <x v="12"/>
  </r>
  <r>
    <x v="445"/>
    <x v="106"/>
    <x v="405"/>
    <x v="372"/>
    <x v="16"/>
    <x v="1"/>
    <x v="193"/>
    <x v="7"/>
  </r>
  <r>
    <x v="193"/>
    <x v="106"/>
    <x v="441"/>
    <x v="420"/>
    <x v="244"/>
    <x v="1"/>
    <x v="3"/>
    <x v="5"/>
  </r>
  <r>
    <x v="2"/>
    <x v="106"/>
    <x v="108"/>
    <x v="447"/>
    <x v="423"/>
    <x v="1"/>
    <x v="233"/>
    <x v="16"/>
  </r>
  <r>
    <x v="214"/>
    <x v="106"/>
    <x v="0"/>
    <x v="109"/>
    <x v="439"/>
    <x v="2"/>
    <x v="438"/>
    <x v="18"/>
  </r>
  <r>
    <x v="432"/>
    <x v="106"/>
    <x v="274"/>
    <x v="5"/>
    <x v="178"/>
    <x v="1"/>
    <x v="450"/>
    <x v="31"/>
  </r>
  <r>
    <x v="441"/>
    <x v="106"/>
    <x v="431"/>
    <x v="286"/>
    <x v="5"/>
    <x v="0"/>
    <x v="204"/>
    <x v="10"/>
  </r>
  <r>
    <x v="63"/>
    <x v="107"/>
    <x v="441"/>
    <x v="441"/>
    <x v="268"/>
    <x v="1"/>
    <x v="6"/>
    <x v="27"/>
  </r>
  <r>
    <x v="14"/>
    <x v="107"/>
    <x v="87"/>
    <x v="447"/>
    <x v="403"/>
    <x v="1"/>
    <x v="362"/>
    <x v="7"/>
  </r>
  <r>
    <x v="396"/>
    <x v="107"/>
    <x v="30"/>
    <x v="116"/>
    <x v="437"/>
    <x v="2"/>
    <x v="431"/>
    <x v="22"/>
  </r>
  <r>
    <x v="423"/>
    <x v="107"/>
    <x v="318"/>
    <x v="8"/>
    <x v="163"/>
    <x v="0"/>
    <x v="449"/>
    <x v="3"/>
  </r>
  <r>
    <x v="445"/>
    <x v="107"/>
    <x v="427"/>
    <x v="398"/>
    <x v="25"/>
    <x v="2"/>
    <x v="129"/>
    <x v="23"/>
  </r>
  <r>
    <x v="138"/>
    <x v="108"/>
    <x v="441"/>
    <x v="409"/>
    <x v="267"/>
    <x v="1"/>
    <x v="5"/>
    <x v="7"/>
  </r>
  <r>
    <x v="0"/>
    <x v="108"/>
    <x v="49"/>
    <x v="449"/>
    <x v="426"/>
    <x v="2"/>
    <x v="220"/>
    <x v="18"/>
  </r>
  <r>
    <x v="317"/>
    <x v="108"/>
    <x v="9"/>
    <x v="88"/>
    <x v="439"/>
    <x v="2"/>
    <x v="410"/>
    <x v="19"/>
  </r>
  <r>
    <x v="427"/>
    <x v="109"/>
    <x v="322"/>
    <x v="9"/>
    <x v="160"/>
    <x v="2"/>
    <x v="450"/>
    <x v="22"/>
  </r>
  <r>
    <x v="445"/>
    <x v="110"/>
    <x v="420"/>
    <x v="298"/>
    <x v="6"/>
    <x v="1"/>
    <x v="111"/>
    <x v="17"/>
  </r>
  <r>
    <x v="60"/>
    <x v="111"/>
    <x v="441"/>
    <x v="409"/>
    <x v="341"/>
    <x v="1"/>
    <x v="15"/>
    <x v="7"/>
  </r>
  <r>
    <x v="7"/>
    <x v="111"/>
    <x v="37"/>
    <x v="447"/>
    <x v="411"/>
    <x v="1"/>
    <x v="290"/>
    <x v="5"/>
  </r>
  <r>
    <x v="326"/>
    <x v="111"/>
    <x v="13"/>
    <x v="32"/>
    <x v="437"/>
    <x v="1"/>
    <x v="434"/>
    <x v="16"/>
  </r>
  <r>
    <x v="439"/>
    <x v="111"/>
    <x v="228"/>
    <x v="5"/>
    <x v="30"/>
    <x v="0"/>
    <x v="455"/>
    <x v="26"/>
  </r>
  <r>
    <x v="445"/>
    <x v="111"/>
    <x v="420"/>
    <x v="287"/>
    <x v="6"/>
    <x v="1"/>
    <x v="47"/>
    <x v="17"/>
  </r>
  <r>
    <x v="167"/>
    <x v="112"/>
    <x v="441"/>
    <x v="430"/>
    <x v="314"/>
    <x v="2"/>
    <x v="8"/>
    <x v="22"/>
  </r>
  <r>
    <x v="3"/>
    <x v="113"/>
    <x v="88"/>
    <x v="452"/>
    <x v="399"/>
    <x v="0"/>
    <x v="246"/>
    <x v="21"/>
  </r>
  <r>
    <x v="278"/>
    <x v="113"/>
    <x v="6"/>
    <x v="112"/>
    <x v="437"/>
    <x v="1"/>
    <x v="443"/>
    <x v="27"/>
  </r>
  <r>
    <x v="404"/>
    <x v="113"/>
    <x v="350"/>
    <x v="14"/>
    <x v="104"/>
    <x v="1"/>
    <x v="450"/>
    <x v="7"/>
  </r>
  <r>
    <x v="445"/>
    <x v="113"/>
    <x v="416"/>
    <x v="223"/>
    <x v="2"/>
    <x v="1"/>
    <x v="64"/>
    <x v="5"/>
  </r>
  <r>
    <x v="40"/>
    <x v="113"/>
    <x v="443"/>
    <x v="436"/>
    <x v="215"/>
    <x v="2"/>
    <x v="0"/>
    <x v="18"/>
  </r>
  <r>
    <x v="7"/>
    <x v="113"/>
    <x v="51"/>
    <x v="451"/>
    <x v="422"/>
    <x v="0"/>
    <x v="295"/>
    <x v="6"/>
  </r>
  <r>
    <x v="253"/>
    <x v="113"/>
    <x v="5"/>
    <x v="97"/>
    <x v="436"/>
    <x v="0"/>
    <x v="426"/>
    <x v="3"/>
  </r>
  <r>
    <x v="435"/>
    <x v="113"/>
    <x v="277"/>
    <x v="6"/>
    <x v="115"/>
    <x v="0"/>
    <x v="447"/>
    <x v="10"/>
  </r>
  <r>
    <x v="445"/>
    <x v="113"/>
    <x v="402"/>
    <x v="239"/>
    <x v="3"/>
    <x v="1"/>
    <x v="84"/>
    <x v="12"/>
  </r>
  <r>
    <x v="28"/>
    <x v="114"/>
    <x v="441"/>
    <x v="409"/>
    <x v="317"/>
    <x v="1"/>
    <x v="13"/>
    <x v="7"/>
  </r>
  <r>
    <x v="2"/>
    <x v="114"/>
    <x v="31"/>
    <x v="447"/>
    <x v="412"/>
    <x v="1"/>
    <x v="223"/>
    <x v="5"/>
  </r>
  <r>
    <x v="383"/>
    <x v="114"/>
    <x v="29"/>
    <x v="30"/>
    <x v="437"/>
    <x v="2"/>
    <x v="431"/>
    <x v="22"/>
  </r>
  <r>
    <x v="430"/>
    <x v="114"/>
    <x v="330"/>
    <x v="18"/>
    <x v="29"/>
    <x v="1"/>
    <x v="450"/>
    <x v="16"/>
  </r>
  <r>
    <x v="445"/>
    <x v="114"/>
    <x v="427"/>
    <x v="290"/>
    <x v="8"/>
    <x v="2"/>
    <x v="32"/>
    <x v="23"/>
  </r>
  <r>
    <x v="148"/>
    <x v="115"/>
    <x v="446"/>
    <x v="405"/>
    <x v="250"/>
    <x v="0"/>
    <x v="4"/>
    <x v="21"/>
  </r>
  <r>
    <x v="10"/>
    <x v="115"/>
    <x v="156"/>
    <x v="447"/>
    <x v="403"/>
    <x v="1"/>
    <x v="337"/>
    <x v="7"/>
  </r>
  <r>
    <x v="385"/>
    <x v="115"/>
    <x v="24"/>
    <x v="119"/>
    <x v="437"/>
    <x v="2"/>
    <x v="431"/>
    <x v="22"/>
  </r>
  <r>
    <x v="433"/>
    <x v="115"/>
    <x v="356"/>
    <x v="15"/>
    <x v="85"/>
    <x v="2"/>
    <x v="452"/>
    <x v="18"/>
  </r>
  <r>
    <x v="444"/>
    <x v="115"/>
    <x v="401"/>
    <x v="245"/>
    <x v="3"/>
    <x v="0"/>
    <x v="123"/>
    <x v="20"/>
  </r>
  <r>
    <x v="111"/>
    <x v="115"/>
    <x v="443"/>
    <x v="408"/>
    <x v="369"/>
    <x v="2"/>
    <x v="20"/>
    <x v="19"/>
  </r>
  <r>
    <x v="5"/>
    <x v="115"/>
    <x v="128"/>
    <x v="449"/>
    <x v="432"/>
    <x v="1"/>
    <x v="283"/>
    <x v="28"/>
  </r>
  <r>
    <x v="394"/>
    <x v="115"/>
    <x v="28"/>
    <x v="130"/>
    <x v="437"/>
    <x v="2"/>
    <x v="436"/>
    <x v="23"/>
  </r>
  <r>
    <x v="402"/>
    <x v="115"/>
    <x v="219"/>
    <x v="2"/>
    <x v="74"/>
    <x v="1"/>
    <x v="450"/>
    <x v="12"/>
  </r>
  <r>
    <x v="445"/>
    <x v="116"/>
    <x v="434"/>
    <x v="276"/>
    <x v="5"/>
    <x v="1"/>
    <x v="150"/>
    <x v="27"/>
  </r>
  <r>
    <x v="174"/>
    <x v="116"/>
    <x v="441"/>
    <x v="409"/>
    <x v="356"/>
    <x v="1"/>
    <x v="15"/>
    <x v="7"/>
  </r>
  <r>
    <x v="2"/>
    <x v="116"/>
    <x v="196"/>
    <x v="447"/>
    <x v="413"/>
    <x v="1"/>
    <x v="249"/>
    <x v="5"/>
  </r>
  <r>
    <x v="389"/>
    <x v="116"/>
    <x v="24"/>
    <x v="167"/>
    <x v="437"/>
    <x v="2"/>
    <x v="431"/>
    <x v="22"/>
  </r>
  <r>
    <x v="430"/>
    <x v="116"/>
    <x v="306"/>
    <x v="7"/>
    <x v="124"/>
    <x v="1"/>
    <x v="450"/>
    <x v="16"/>
  </r>
  <r>
    <x v="445"/>
    <x v="116"/>
    <x v="428"/>
    <x v="271"/>
    <x v="4"/>
    <x v="1"/>
    <x v="179"/>
    <x v="31"/>
  </r>
  <r>
    <x v="37"/>
    <x v="116"/>
    <x v="447"/>
    <x v="410"/>
    <x v="222"/>
    <x v="0"/>
    <x v="3"/>
    <x v="32"/>
  </r>
  <r>
    <x v="9"/>
    <x v="116"/>
    <x v="188"/>
    <x v="446"/>
    <x v="415"/>
    <x v="0"/>
    <x v="336"/>
    <x v="3"/>
  </r>
  <r>
    <x v="281"/>
    <x v="116"/>
    <x v="6"/>
    <x v="144"/>
    <x v="433"/>
    <x v="0"/>
    <x v="440"/>
    <x v="10"/>
  </r>
  <r>
    <x v="440"/>
    <x v="116"/>
    <x v="282"/>
    <x v="6"/>
    <x v="134"/>
    <x v="1"/>
    <x v="452"/>
    <x v="28"/>
  </r>
  <r>
    <x v="445"/>
    <x v="116"/>
    <x v="427"/>
    <x v="348"/>
    <x v="13"/>
    <x v="2"/>
    <x v="168"/>
    <x v="23"/>
  </r>
  <r>
    <x v="141"/>
    <x v="117"/>
    <x v="441"/>
    <x v="409"/>
    <x v="370"/>
    <x v="1"/>
    <x v="19"/>
    <x v="7"/>
  </r>
  <r>
    <x v="22"/>
    <x v="117"/>
    <x v="97"/>
    <x v="447"/>
    <x v="423"/>
    <x v="1"/>
    <x v="398"/>
    <x v="16"/>
  </r>
  <r>
    <x v="254"/>
    <x v="117"/>
    <x v="5"/>
    <x v="99"/>
    <x v="437"/>
    <x v="1"/>
    <x v="437"/>
    <x v="31"/>
  </r>
  <r>
    <x v="435"/>
    <x v="117"/>
    <x v="289"/>
    <x v="6"/>
    <x v="179"/>
    <x v="0"/>
    <x v="447"/>
    <x v="10"/>
  </r>
  <r>
    <x v="447"/>
    <x v="117"/>
    <x v="436"/>
    <x v="321"/>
    <x v="9"/>
    <x v="1"/>
    <x v="111"/>
    <x v="28"/>
  </r>
  <r>
    <x v="127"/>
    <x v="117"/>
    <x v="441"/>
    <x v="426"/>
    <x v="358"/>
    <x v="1"/>
    <x v="16"/>
    <x v="17"/>
  </r>
  <r>
    <x v="7"/>
    <x v="118"/>
    <x v="56"/>
    <x v="446"/>
    <x v="405"/>
    <x v="0"/>
    <x v="297"/>
    <x v="24"/>
  </r>
  <r>
    <x v="256"/>
    <x v="118"/>
    <x v="6"/>
    <x v="54"/>
    <x v="437"/>
    <x v="1"/>
    <x v="443"/>
    <x v="27"/>
  </r>
  <r>
    <x v="404"/>
    <x v="118"/>
    <x v="338"/>
    <x v="14"/>
    <x v="65"/>
    <x v="1"/>
    <x v="450"/>
    <x v="7"/>
  </r>
  <r>
    <x v="445"/>
    <x v="118"/>
    <x v="417"/>
    <x v="217"/>
    <x v="2"/>
    <x v="1"/>
    <x v="36"/>
    <x v="5"/>
  </r>
  <r>
    <x v="48"/>
    <x v="118"/>
    <x v="441"/>
    <x v="430"/>
    <x v="394"/>
    <x v="2"/>
    <x v="30"/>
    <x v="22"/>
  </r>
  <r>
    <x v="4"/>
    <x v="118"/>
    <x v="36"/>
    <x v="447"/>
    <x v="425"/>
    <x v="1"/>
    <x v="242"/>
    <x v="31"/>
  </r>
  <r>
    <x v="235"/>
    <x v="118"/>
    <x v="5"/>
    <x v="36"/>
    <x v="443"/>
    <x v="0"/>
    <x v="426"/>
    <x v="2"/>
  </r>
  <r>
    <x v="431"/>
    <x v="118"/>
    <x v="331"/>
    <x v="14"/>
    <x v="42"/>
    <x v="2"/>
    <x v="450"/>
    <x v="23"/>
  </r>
  <r>
    <x v="447"/>
    <x v="119"/>
    <x v="404"/>
    <x v="329"/>
    <x v="11"/>
    <x v="2"/>
    <x v="105"/>
    <x v="19"/>
  </r>
  <r>
    <x v="65"/>
    <x v="119"/>
    <x v="441"/>
    <x v="441"/>
    <x v="269"/>
    <x v="1"/>
    <x v="6"/>
    <x v="27"/>
  </r>
  <r>
    <x v="14"/>
    <x v="119"/>
    <x v="57"/>
    <x v="447"/>
    <x v="403"/>
    <x v="1"/>
    <x v="354"/>
    <x v="7"/>
  </r>
  <r>
    <x v="225"/>
    <x v="119"/>
    <x v="3"/>
    <x v="51"/>
    <x v="437"/>
    <x v="1"/>
    <x v="424"/>
    <x v="5"/>
  </r>
  <r>
    <x v="427"/>
    <x v="119"/>
    <x v="395"/>
    <x v="27"/>
    <x v="79"/>
    <x v="2"/>
    <x v="450"/>
    <x v="22"/>
  </r>
  <r>
    <x v="447"/>
    <x v="119"/>
    <x v="429"/>
    <x v="380"/>
    <x v="20"/>
    <x v="2"/>
    <x v="57"/>
    <x v="18"/>
  </r>
  <r>
    <x v="98"/>
    <x v="119"/>
    <x v="442"/>
    <x v="440"/>
    <x v="230"/>
    <x v="0"/>
    <x v="3"/>
    <x v="30"/>
  </r>
  <r>
    <x v="7"/>
    <x v="119"/>
    <x v="158"/>
    <x v="447"/>
    <x v="425"/>
    <x v="1"/>
    <x v="314"/>
    <x v="31"/>
  </r>
  <r>
    <x v="370"/>
    <x v="119"/>
    <x v="20"/>
    <x v="67"/>
    <x v="437"/>
    <x v="2"/>
    <x v="436"/>
    <x v="23"/>
  </r>
  <r>
    <x v="424"/>
    <x v="120"/>
    <x v="295"/>
    <x v="7"/>
    <x v="56"/>
    <x v="1"/>
    <x v="450"/>
    <x v="17"/>
  </r>
  <r>
    <x v="445"/>
    <x v="121"/>
    <x v="405"/>
    <x v="336"/>
    <x v="13"/>
    <x v="1"/>
    <x v="72"/>
    <x v="7"/>
  </r>
  <r>
    <x v="74"/>
    <x v="121"/>
    <x v="441"/>
    <x v="421"/>
    <x v="228"/>
    <x v="1"/>
    <x v="3"/>
    <x v="5"/>
  </r>
  <r>
    <x v="7"/>
    <x v="121"/>
    <x v="71"/>
    <x v="447"/>
    <x v="423"/>
    <x v="1"/>
    <x v="301"/>
    <x v="16"/>
  </r>
  <r>
    <x v="341"/>
    <x v="122"/>
    <x v="13"/>
    <x v="65"/>
    <x v="437"/>
    <x v="1"/>
    <x v="411"/>
    <x v="7"/>
  </r>
  <r>
    <x v="430"/>
    <x v="122"/>
    <x v="227"/>
    <x v="3"/>
    <x v="70"/>
    <x v="1"/>
    <x v="450"/>
    <x v="16"/>
  </r>
  <r>
    <x v="445"/>
    <x v="122"/>
    <x v="420"/>
    <x v="365"/>
    <x v="17"/>
    <x v="1"/>
    <x v="93"/>
    <x v="17"/>
  </r>
  <r>
    <x v="180"/>
    <x v="123"/>
    <x v="443"/>
    <x v="408"/>
    <x v="331"/>
    <x v="2"/>
    <x v="10"/>
    <x v="19"/>
  </r>
  <r>
    <x v="14"/>
    <x v="123"/>
    <x v="193"/>
    <x v="447"/>
    <x v="403"/>
    <x v="1"/>
    <x v="368"/>
    <x v="7"/>
  </r>
  <r>
    <x v="351"/>
    <x v="123"/>
    <x v="13"/>
    <x v="170"/>
    <x v="439"/>
    <x v="2"/>
    <x v="438"/>
    <x v="18"/>
  </r>
  <r>
    <x v="429"/>
    <x v="123"/>
    <x v="308"/>
    <x v="7"/>
    <x v="137"/>
    <x v="0"/>
    <x v="453"/>
    <x v="6"/>
  </r>
  <r>
    <x v="449"/>
    <x v="123"/>
    <x v="432"/>
    <x v="301"/>
    <x v="6"/>
    <x v="0"/>
    <x v="152"/>
    <x v="13"/>
  </r>
  <r>
    <x v="70"/>
    <x v="123"/>
    <x v="440"/>
    <x v="429"/>
    <x v="299"/>
    <x v="0"/>
    <x v="8"/>
    <x v="29"/>
  </r>
  <r>
    <x v="15"/>
    <x v="124"/>
    <x v="175"/>
    <x v="449"/>
    <x v="402"/>
    <x v="2"/>
    <x v="375"/>
    <x v="19"/>
  </r>
  <r>
    <x v="282"/>
    <x v="124"/>
    <x v="5"/>
    <x v="208"/>
    <x v="437"/>
    <x v="1"/>
    <x v="411"/>
    <x v="7"/>
  </r>
  <r>
    <x v="427"/>
    <x v="124"/>
    <x v="215"/>
    <x v="1"/>
    <x v="97"/>
    <x v="2"/>
    <x v="450"/>
    <x v="22"/>
  </r>
  <r>
    <x v="447"/>
    <x v="124"/>
    <x v="429"/>
    <x v="387"/>
    <x v="19"/>
    <x v="2"/>
    <x v="195"/>
    <x v="18"/>
  </r>
  <r>
    <x v="139"/>
    <x v="124"/>
    <x v="440"/>
    <x v="429"/>
    <x v="309"/>
    <x v="0"/>
    <x v="8"/>
    <x v="29"/>
  </r>
  <r>
    <x v="2"/>
    <x v="124"/>
    <x v="190"/>
    <x v="448"/>
    <x v="429"/>
    <x v="0"/>
    <x v="245"/>
    <x v="30"/>
  </r>
  <r>
    <x v="279"/>
    <x v="124"/>
    <x v="5"/>
    <x v="196"/>
    <x v="437"/>
    <x v="1"/>
    <x v="437"/>
    <x v="31"/>
  </r>
  <r>
    <x v="435"/>
    <x v="124"/>
    <x v="268"/>
    <x v="5"/>
    <x v="152"/>
    <x v="0"/>
    <x v="447"/>
    <x v="10"/>
  </r>
  <r>
    <x v="447"/>
    <x v="125"/>
    <x v="404"/>
    <x v="356"/>
    <x v="13"/>
    <x v="2"/>
    <x v="202"/>
    <x v="19"/>
  </r>
  <r>
    <x v="199"/>
    <x v="125"/>
    <x v="443"/>
    <x v="436"/>
    <x v="391"/>
    <x v="2"/>
    <x v="24"/>
    <x v="18"/>
  </r>
  <r>
    <x v="13"/>
    <x v="126"/>
    <x v="112"/>
    <x v="449"/>
    <x v="402"/>
    <x v="2"/>
    <x v="352"/>
    <x v="19"/>
  </r>
  <r>
    <x v="283"/>
    <x v="126"/>
    <x v="6"/>
    <x v="158"/>
    <x v="437"/>
    <x v="1"/>
    <x v="443"/>
    <x v="27"/>
  </r>
  <r>
    <x v="404"/>
    <x v="126"/>
    <x v="326"/>
    <x v="9"/>
    <x v="191"/>
    <x v="1"/>
    <x v="450"/>
    <x v="7"/>
  </r>
  <r>
    <x v="445"/>
    <x v="126"/>
    <x v="423"/>
    <x v="397"/>
    <x v="24"/>
    <x v="2"/>
    <x v="177"/>
    <x v="22"/>
  </r>
  <r>
    <x v="103"/>
    <x v="126"/>
    <x v="443"/>
    <x v="436"/>
    <x v="348"/>
    <x v="2"/>
    <x v="15"/>
    <x v="18"/>
  </r>
  <r>
    <x v="24"/>
    <x v="126"/>
    <x v="185"/>
    <x v="447"/>
    <x v="424"/>
    <x v="2"/>
    <x v="404"/>
    <x v="23"/>
  </r>
  <r>
    <x v="211"/>
    <x v="127"/>
    <x v="0"/>
    <x v="82"/>
    <x v="439"/>
    <x v="2"/>
    <x v="410"/>
    <x v="19"/>
  </r>
  <r>
    <x v="427"/>
    <x v="127"/>
    <x v="216"/>
    <x v="1"/>
    <x v="103"/>
    <x v="2"/>
    <x v="450"/>
    <x v="22"/>
  </r>
  <r>
    <x v="447"/>
    <x v="127"/>
    <x v="429"/>
    <x v="224"/>
    <x v="2"/>
    <x v="2"/>
    <x v="71"/>
    <x v="18"/>
  </r>
  <r>
    <x v="44"/>
    <x v="128"/>
    <x v="443"/>
    <x v="408"/>
    <x v="347"/>
    <x v="2"/>
    <x v="17"/>
    <x v="19"/>
  </r>
  <r>
    <x v="5"/>
    <x v="128"/>
    <x v="43"/>
    <x v="447"/>
    <x v="430"/>
    <x v="1"/>
    <x v="263"/>
    <x v="27"/>
  </r>
  <r>
    <x v="308"/>
    <x v="128"/>
    <x v="9"/>
    <x v="57"/>
    <x v="443"/>
    <x v="0"/>
    <x v="426"/>
    <x v="2"/>
  </r>
  <r>
    <x v="404"/>
    <x v="128"/>
    <x v="334"/>
    <x v="14"/>
    <x v="50"/>
    <x v="1"/>
    <x v="450"/>
    <x v="7"/>
  </r>
  <r>
    <x v="445"/>
    <x v="128"/>
    <x v="418"/>
    <x v="222"/>
    <x v="2"/>
    <x v="1"/>
    <x v="62"/>
    <x v="5"/>
  </r>
  <r>
    <x v="52"/>
    <x v="128"/>
    <x v="441"/>
    <x v="430"/>
    <x v="295"/>
    <x v="2"/>
    <x v="8"/>
    <x v="22"/>
  </r>
  <r>
    <x v="20"/>
    <x v="128"/>
    <x v="39"/>
    <x v="449"/>
    <x v="426"/>
    <x v="2"/>
    <x v="376"/>
    <x v="18"/>
  </r>
  <r>
    <x v="228"/>
    <x v="128"/>
    <x v="3"/>
    <x v="78"/>
    <x v="438"/>
    <x v="0"/>
    <x v="442"/>
    <x v="30"/>
  </r>
  <r>
    <x v="431"/>
    <x v="128"/>
    <x v="257"/>
    <x v="5"/>
    <x v="64"/>
    <x v="2"/>
    <x v="450"/>
    <x v="23"/>
  </r>
  <r>
    <x v="445"/>
    <x v="128"/>
    <x v="428"/>
    <x v="261"/>
    <x v="4"/>
    <x v="1"/>
    <x v="128"/>
    <x v="31"/>
  </r>
  <r>
    <x v="72"/>
    <x v="129"/>
    <x v="441"/>
    <x v="426"/>
    <x v="227"/>
    <x v="1"/>
    <x v="3"/>
    <x v="17"/>
  </r>
  <r>
    <x v="12"/>
    <x v="130"/>
    <x v="94"/>
    <x v="447"/>
    <x v="403"/>
    <x v="1"/>
    <x v="348"/>
    <x v="7"/>
  </r>
  <r>
    <x v="315"/>
    <x v="131"/>
    <x v="10"/>
    <x v="53"/>
    <x v="437"/>
    <x v="1"/>
    <x v="411"/>
    <x v="7"/>
  </r>
  <r>
    <x v="431"/>
    <x v="132"/>
    <x v="391"/>
    <x v="23"/>
    <x v="161"/>
    <x v="2"/>
    <x v="450"/>
    <x v="23"/>
  </r>
  <r>
    <x v="447"/>
    <x v="132"/>
    <x v="436"/>
    <x v="284"/>
    <x v="5"/>
    <x v="1"/>
    <x v="192"/>
    <x v="28"/>
  </r>
  <r>
    <x v="102"/>
    <x v="132"/>
    <x v="443"/>
    <x v="408"/>
    <x v="333"/>
    <x v="2"/>
    <x v="12"/>
    <x v="19"/>
  </r>
  <r>
    <x v="14"/>
    <x v="132"/>
    <x v="161"/>
    <x v="447"/>
    <x v="403"/>
    <x v="1"/>
    <x v="365"/>
    <x v="7"/>
  </r>
  <r>
    <x v="391"/>
    <x v="132"/>
    <x v="25"/>
    <x v="179"/>
    <x v="437"/>
    <x v="2"/>
    <x v="431"/>
    <x v="22"/>
  </r>
  <r>
    <x v="430"/>
    <x v="132"/>
    <x v="233"/>
    <x v="3"/>
    <x v="138"/>
    <x v="1"/>
    <x v="450"/>
    <x v="16"/>
  </r>
  <r>
    <x v="447"/>
    <x v="132"/>
    <x v="429"/>
    <x v="377"/>
    <x v="18"/>
    <x v="2"/>
    <x v="158"/>
    <x v="18"/>
  </r>
  <r>
    <x v="190"/>
    <x v="132"/>
    <x v="442"/>
    <x v="440"/>
    <x v="243"/>
    <x v="0"/>
    <x v="3"/>
    <x v="30"/>
  </r>
  <r>
    <x v="16"/>
    <x v="133"/>
    <x v="189"/>
    <x v="447"/>
    <x v="424"/>
    <x v="2"/>
    <x v="382"/>
    <x v="23"/>
  </r>
  <r>
    <x v="289"/>
    <x v="133"/>
    <x v="6"/>
    <x v="200"/>
    <x v="439"/>
    <x v="1"/>
    <x v="445"/>
    <x v="28"/>
  </r>
  <r>
    <x v="406"/>
    <x v="133"/>
    <x v="310"/>
    <x v="7"/>
    <x v="182"/>
    <x v="0"/>
    <x v="449"/>
    <x v="24"/>
  </r>
  <r>
    <x v="445"/>
    <x v="133"/>
    <x v="405"/>
    <x v="323"/>
    <x v="8"/>
    <x v="1"/>
    <x v="199"/>
    <x v="7"/>
  </r>
  <r>
    <x v="203"/>
    <x v="133"/>
    <x v="441"/>
    <x v="422"/>
    <x v="248"/>
    <x v="1"/>
    <x v="3"/>
    <x v="5"/>
  </r>
  <r>
    <x v="26"/>
    <x v="133"/>
    <x v="176"/>
    <x v="447"/>
    <x v="420"/>
    <x v="2"/>
    <x v="406"/>
    <x v="22"/>
  </r>
  <r>
    <x v="212"/>
    <x v="133"/>
    <x v="0"/>
    <x v="86"/>
    <x v="439"/>
    <x v="2"/>
    <x v="438"/>
    <x v="18"/>
  </r>
  <r>
    <x v="423"/>
    <x v="134"/>
    <x v="249"/>
    <x v="5"/>
    <x v="49"/>
    <x v="0"/>
    <x v="455"/>
    <x v="2"/>
  </r>
  <r>
    <x v="445"/>
    <x v="134"/>
    <x v="434"/>
    <x v="266"/>
    <x v="5"/>
    <x v="1"/>
    <x v="78"/>
    <x v="27"/>
  </r>
  <r>
    <x v="81"/>
    <x v="134"/>
    <x v="441"/>
    <x v="409"/>
    <x v="361"/>
    <x v="1"/>
    <x v="19"/>
    <x v="7"/>
  </r>
  <r>
    <x v="7"/>
    <x v="134"/>
    <x v="104"/>
    <x v="447"/>
    <x v="414"/>
    <x v="1"/>
    <x v="305"/>
    <x v="5"/>
  </r>
  <r>
    <x v="387"/>
    <x v="134"/>
    <x v="25"/>
    <x v="70"/>
    <x v="437"/>
    <x v="2"/>
    <x v="431"/>
    <x v="22"/>
  </r>
  <r>
    <x v="424"/>
    <x v="135"/>
    <x v="302"/>
    <x v="7"/>
    <x v="86"/>
    <x v="1"/>
    <x v="450"/>
    <x v="17"/>
  </r>
  <r>
    <x v="445"/>
    <x v="135"/>
    <x v="405"/>
    <x v="249"/>
    <x v="4"/>
    <x v="1"/>
    <x v="65"/>
    <x v="7"/>
  </r>
  <r>
    <x v="71"/>
    <x v="135"/>
    <x v="441"/>
    <x v="423"/>
    <x v="226"/>
    <x v="1"/>
    <x v="3"/>
    <x v="5"/>
  </r>
  <r>
    <x v="10"/>
    <x v="135"/>
    <x v="111"/>
    <x v="447"/>
    <x v="420"/>
    <x v="2"/>
    <x v="331"/>
    <x v="22"/>
  </r>
  <r>
    <x v="357"/>
    <x v="135"/>
    <x v="17"/>
    <x v="71"/>
    <x v="437"/>
    <x v="1"/>
    <x v="434"/>
    <x v="16"/>
  </r>
  <r>
    <x v="431"/>
    <x v="136"/>
    <x v="368"/>
    <x v="16"/>
    <x v="158"/>
    <x v="2"/>
    <x v="450"/>
    <x v="23"/>
  </r>
  <r>
    <x v="447"/>
    <x v="136"/>
    <x v="436"/>
    <x v="322"/>
    <x v="9"/>
    <x v="1"/>
    <x v="113"/>
    <x v="28"/>
  </r>
  <r>
    <x v="168"/>
    <x v="136"/>
    <x v="441"/>
    <x v="426"/>
    <x v="374"/>
    <x v="1"/>
    <x v="20"/>
    <x v="17"/>
  </r>
  <r>
    <x v="5"/>
    <x v="136"/>
    <x v="144"/>
    <x v="447"/>
    <x v="430"/>
    <x v="1"/>
    <x v="288"/>
    <x v="27"/>
  </r>
  <r>
    <x v="348"/>
    <x v="136"/>
    <x v="13"/>
    <x v="136"/>
    <x v="437"/>
    <x v="1"/>
    <x v="411"/>
    <x v="7"/>
  </r>
  <r>
    <x v="421"/>
    <x v="136"/>
    <x v="229"/>
    <x v="3"/>
    <x v="98"/>
    <x v="1"/>
    <x v="450"/>
    <x v="5"/>
  </r>
  <r>
    <x v="445"/>
    <x v="136"/>
    <x v="426"/>
    <x v="391"/>
    <x v="22"/>
    <x v="1"/>
    <x v="184"/>
    <x v="16"/>
  </r>
  <r>
    <x v="158"/>
    <x v="136"/>
    <x v="441"/>
    <x v="435"/>
    <x v="275"/>
    <x v="1"/>
    <x v="5"/>
    <x v="31"/>
  </r>
  <r>
    <x v="5"/>
    <x v="136"/>
    <x v="126"/>
    <x v="444"/>
    <x v="427"/>
    <x v="0"/>
    <x v="282"/>
    <x v="10"/>
  </r>
  <r>
    <x v="365"/>
    <x v="137"/>
    <x v="18"/>
    <x v="120"/>
    <x v="437"/>
    <x v="2"/>
    <x v="436"/>
    <x v="23"/>
  </r>
  <r>
    <x v="440"/>
    <x v="137"/>
    <x v="317"/>
    <x v="10"/>
    <x v="47"/>
    <x v="1"/>
    <x v="452"/>
    <x v="28"/>
  </r>
  <r>
    <x v="445"/>
    <x v="137"/>
    <x v="420"/>
    <x v="364"/>
    <x v="17"/>
    <x v="1"/>
    <x v="88"/>
    <x v="17"/>
  </r>
  <r>
    <x v="35"/>
    <x v="137"/>
    <x v="447"/>
    <x v="425"/>
    <x v="240"/>
    <x v="0"/>
    <x v="5"/>
    <x v="2"/>
  </r>
  <r>
    <x v="5"/>
    <x v="137"/>
    <x v="91"/>
    <x v="447"/>
    <x v="430"/>
    <x v="1"/>
    <x v="279"/>
    <x v="27"/>
  </r>
  <r>
    <x v="226"/>
    <x v="137"/>
    <x v="3"/>
    <x v="55"/>
    <x v="437"/>
    <x v="1"/>
    <x v="425"/>
    <x v="5"/>
  </r>
  <r>
    <x v="404"/>
    <x v="137"/>
    <x v="361"/>
    <x v="17"/>
    <x v="84"/>
    <x v="1"/>
    <x v="450"/>
    <x v="7"/>
  </r>
  <r>
    <x v="447"/>
    <x v="138"/>
    <x v="429"/>
    <x v="354"/>
    <x v="14"/>
    <x v="2"/>
    <x v="114"/>
    <x v="18"/>
  </r>
  <r>
    <x v="191"/>
    <x v="139"/>
    <x v="441"/>
    <x v="426"/>
    <x v="377"/>
    <x v="1"/>
    <x v="20"/>
    <x v="17"/>
  </r>
  <r>
    <x v="14"/>
    <x v="139"/>
    <x v="86"/>
    <x v="449"/>
    <x v="402"/>
    <x v="2"/>
    <x v="361"/>
    <x v="19"/>
  </r>
  <r>
    <x v="323"/>
    <x v="139"/>
    <x v="10"/>
    <x v="193"/>
    <x v="437"/>
    <x v="1"/>
    <x v="411"/>
    <x v="7"/>
  </r>
  <r>
    <x v="427"/>
    <x v="139"/>
    <x v="220"/>
    <x v="1"/>
    <x v="213"/>
    <x v="2"/>
    <x v="450"/>
    <x v="22"/>
  </r>
  <r>
    <x v="445"/>
    <x v="139"/>
    <x v="426"/>
    <x v="333"/>
    <x v="9"/>
    <x v="1"/>
    <x v="211"/>
    <x v="16"/>
  </r>
  <r>
    <x v="145"/>
    <x v="139"/>
    <x v="443"/>
    <x v="436"/>
    <x v="378"/>
    <x v="2"/>
    <x v="22"/>
    <x v="18"/>
  </r>
  <r>
    <x v="6"/>
    <x v="139"/>
    <x v="166"/>
    <x v="446"/>
    <x v="419"/>
    <x v="0"/>
    <x v="306"/>
    <x v="29"/>
  </r>
  <r>
    <x v="267"/>
    <x v="139"/>
    <x v="5"/>
    <x v="162"/>
    <x v="437"/>
    <x v="1"/>
    <x v="437"/>
    <x v="31"/>
  </r>
  <r>
    <x v="403"/>
    <x v="140"/>
    <x v="213"/>
    <x v="0"/>
    <x v="41"/>
    <x v="2"/>
    <x v="452"/>
    <x v="19"/>
  </r>
  <r>
    <x v="444"/>
    <x v="141"/>
    <x v="419"/>
    <x v="307"/>
    <x v="7"/>
    <x v="0"/>
    <x v="104"/>
    <x v="3"/>
  </r>
  <r>
    <x v="131"/>
    <x v="141"/>
    <x v="441"/>
    <x v="409"/>
    <x v="368"/>
    <x v="1"/>
    <x v="19"/>
    <x v="7"/>
  </r>
  <r>
    <x v="10"/>
    <x v="142"/>
    <x v="141"/>
    <x v="447"/>
    <x v="424"/>
    <x v="2"/>
    <x v="335"/>
    <x v="23"/>
  </r>
  <r>
    <x v="244"/>
    <x v="142"/>
    <x v="4"/>
    <x v="113"/>
    <x v="433"/>
    <x v="0"/>
    <x v="440"/>
    <x v="10"/>
  </r>
  <r>
    <x v="403"/>
    <x v="142"/>
    <x v="376"/>
    <x v="18"/>
    <x v="186"/>
    <x v="2"/>
    <x v="452"/>
    <x v="19"/>
  </r>
  <r>
    <x v="444"/>
    <x v="142"/>
    <x v="419"/>
    <x v="263"/>
    <x v="4"/>
    <x v="0"/>
    <x v="142"/>
    <x v="3"/>
  </r>
  <r>
    <x v="92"/>
    <x v="142"/>
    <x v="447"/>
    <x v="431"/>
    <x v="279"/>
    <x v="0"/>
    <x v="6"/>
    <x v="11"/>
  </r>
  <r>
    <x v="5"/>
    <x v="142"/>
    <x v="187"/>
    <x v="447"/>
    <x v="430"/>
    <x v="1"/>
    <x v="291"/>
    <x v="27"/>
  </r>
  <r>
    <x v="347"/>
    <x v="142"/>
    <x v="13"/>
    <x v="126"/>
    <x v="437"/>
    <x v="1"/>
    <x v="411"/>
    <x v="7"/>
  </r>
  <r>
    <x v="422"/>
    <x v="142"/>
    <x v="231"/>
    <x v="3"/>
    <x v="112"/>
    <x v="1"/>
    <x v="450"/>
    <x v="5"/>
  </r>
  <r>
    <x v="445"/>
    <x v="142"/>
    <x v="423"/>
    <x v="319"/>
    <x v="8"/>
    <x v="2"/>
    <x v="176"/>
    <x v="22"/>
  </r>
  <r>
    <x v="129"/>
    <x v="142"/>
    <x v="443"/>
    <x v="436"/>
    <x v="387"/>
    <x v="2"/>
    <x v="26"/>
    <x v="18"/>
  </r>
  <r>
    <x v="2"/>
    <x v="142"/>
    <x v="134"/>
    <x v="448"/>
    <x v="429"/>
    <x v="0"/>
    <x v="236"/>
    <x v="30"/>
  </r>
  <r>
    <x v="304"/>
    <x v="142"/>
    <x v="7"/>
    <x v="153"/>
    <x v="437"/>
    <x v="1"/>
    <x v="437"/>
    <x v="31"/>
  </r>
  <r>
    <x v="424"/>
    <x v="143"/>
    <x v="375"/>
    <x v="21"/>
    <x v="60"/>
    <x v="1"/>
    <x v="450"/>
    <x v="17"/>
  </r>
  <r>
    <x v="445"/>
    <x v="143"/>
    <x v="405"/>
    <x v="330"/>
    <x v="13"/>
    <x v="1"/>
    <x v="49"/>
    <x v="7"/>
  </r>
  <r>
    <x v="51"/>
    <x v="143"/>
    <x v="441"/>
    <x v="424"/>
    <x v="224"/>
    <x v="1"/>
    <x v="3"/>
    <x v="5"/>
  </r>
  <r>
    <x v="20"/>
    <x v="143"/>
    <x v="40"/>
    <x v="447"/>
    <x v="423"/>
    <x v="1"/>
    <x v="378"/>
    <x v="16"/>
  </r>
  <r>
    <x v="297"/>
    <x v="143"/>
    <x v="7"/>
    <x v="95"/>
    <x v="441"/>
    <x v="0"/>
    <x v="433"/>
    <x v="6"/>
  </r>
  <r>
    <x v="439"/>
    <x v="143"/>
    <x v="243"/>
    <x v="5"/>
    <x v="40"/>
    <x v="0"/>
    <x v="455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72" firstHeaderRow="2" firstDataRow="2" firstDataCol="2" rowPageCount="1" colPageCount="1"/>
  <pivotFields count="8">
    <pivotField compact="0" showAll="0" outline="0"/>
    <pivotField axis="axisPage" compact="0" showAl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t="default"/>
      </items>
    </pivotField>
    <pivotField dataField="1" compact="0" showAll="0"/>
    <pivotField dataField="1"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</pivotFields>
  <rowFields count="2">
    <field x="7"/>
    <field x="-2"/>
  </rowFields>
  <colFields count="1">
    <field x="5"/>
  </colFields>
  <pageFields count="1">
    <pageField fld="1" hier="-1"/>
  </pageFields>
  <dataFields count="2">
    <dataField name="Somme de Quilles" fld="2" subtotal="sum" numFmtId="175"/>
    <dataField name="Somme de Parties" fld="3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17.1"/>
    <col collapsed="false" customWidth="true" hidden="false" outlineLevel="0" max="5" min="3" style="0" width="16.66"/>
    <col collapsed="false" customWidth="true" hidden="false" outlineLevel="0" max="7" min="6" style="0" width="11.32"/>
  </cols>
  <sheetData>
    <row r="1" s="4" customFormat="true" ht="21" hidden="false" customHeight="false" outlineLevel="0" collapsed="false">
      <c r="A1" s="1" t="s">
        <v>0</v>
      </c>
      <c r="B1" s="1" t="s">
        <v>1</v>
      </c>
      <c r="C1" s="2"/>
      <c r="D1" s="3" t="s">
        <v>2</v>
      </c>
      <c r="E1" s="3" t="e">
        <f aca="false">VLOOKUP(B1,[1]noms!A1:B157,2)</f>
        <v>#N/A</v>
      </c>
    </row>
    <row r="2" s="4" customFormat="true" ht="21" hidden="false" customHeight="false" outlineLevel="0" collapsed="false">
      <c r="A2" s="5" t="n">
        <v>42551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6"/>
      <c r="B3" s="7"/>
      <c r="C3" s="8" t="s">
        <v>3</v>
      </c>
      <c r="D3" s="7"/>
      <c r="E3" s="7"/>
      <c r="F3" s="9"/>
    </row>
    <row r="4" customFormat="false" ht="13.2" hidden="false" customHeight="false" outlineLevel="0" collapsed="false">
      <c r="A4" s="8" t="s">
        <v>4</v>
      </c>
      <c r="B4" s="8" t="s">
        <v>5</v>
      </c>
      <c r="C4" s="6" t="s">
        <v>6</v>
      </c>
      <c r="D4" s="10" t="s">
        <v>7</v>
      </c>
      <c r="E4" s="10" t="s">
        <v>8</v>
      </c>
      <c r="F4" s="11" t="s">
        <v>9</v>
      </c>
    </row>
    <row r="5" customFormat="false" ht="13.2" hidden="false" customHeight="false" outlineLevel="0" collapsed="false">
      <c r="A5" s="6" t="s">
        <v>10</v>
      </c>
      <c r="B5" s="6" t="s">
        <v>11</v>
      </c>
      <c r="C5" s="12"/>
      <c r="D5" s="13" t="n">
        <v>70480</v>
      </c>
      <c r="E5" s="13"/>
      <c r="F5" s="14" t="n">
        <v>70480</v>
      </c>
    </row>
    <row r="6" customFormat="false" ht="13.2" hidden="false" customHeight="false" outlineLevel="0" collapsed="false">
      <c r="A6" s="15"/>
      <c r="B6" s="16" t="s">
        <v>12</v>
      </c>
      <c r="C6" s="17"/>
      <c r="D6" s="18" t="n">
        <v>396</v>
      </c>
      <c r="E6" s="18"/>
      <c r="F6" s="19" t="n">
        <v>396</v>
      </c>
    </row>
    <row r="7" customFormat="false" ht="13.2" hidden="false" customHeight="false" outlineLevel="0" collapsed="false">
      <c r="A7" s="15"/>
      <c r="B7" s="16" t="s">
        <v>13</v>
      </c>
      <c r="C7" s="20" t="e">
        <f aca="false"/>
        <v>#DIV/0!</v>
      </c>
      <c r="D7" s="21" t="n">
        <v>177.979797979798</v>
      </c>
      <c r="E7" s="21" t="e">
        <f aca="false"/>
        <v>#DIV/0!</v>
      </c>
      <c r="F7" s="22" t="n">
        <v>177.979797979798</v>
      </c>
    </row>
    <row r="8" customFormat="false" ht="13.2" hidden="false" customHeight="false" outlineLevel="0" collapsed="false">
      <c r="A8" s="6" t="s">
        <v>14</v>
      </c>
      <c r="B8" s="6" t="s">
        <v>11</v>
      </c>
      <c r="C8" s="12"/>
      <c r="D8" s="13" t="n">
        <v>504627</v>
      </c>
      <c r="E8" s="13"/>
      <c r="F8" s="14" t="n">
        <v>504627</v>
      </c>
    </row>
    <row r="9" customFormat="false" ht="13.2" hidden="false" customHeight="false" outlineLevel="0" collapsed="false">
      <c r="A9" s="15"/>
      <c r="B9" s="16" t="s">
        <v>12</v>
      </c>
      <c r="C9" s="17"/>
      <c r="D9" s="18" t="n">
        <v>2822</v>
      </c>
      <c r="E9" s="18"/>
      <c r="F9" s="19" t="n">
        <v>2822</v>
      </c>
    </row>
    <row r="10" customFormat="false" ht="13.2" hidden="false" customHeight="false" outlineLevel="0" collapsed="false">
      <c r="A10" s="15"/>
      <c r="B10" s="16" t="s">
        <v>13</v>
      </c>
      <c r="C10" s="20" t="e">
        <f aca="false"/>
        <v>#DIV/0!</v>
      </c>
      <c r="D10" s="21" t="n">
        <v>178.818922749823</v>
      </c>
      <c r="E10" s="21" t="e">
        <f aca="false"/>
        <v>#DIV/0!</v>
      </c>
      <c r="F10" s="22" t="n">
        <v>178.818922749823</v>
      </c>
    </row>
    <row r="11" customFormat="false" ht="13.2" hidden="false" customHeight="false" outlineLevel="0" collapsed="false">
      <c r="A11" s="6" t="s">
        <v>15</v>
      </c>
      <c r="B11" s="6" t="s">
        <v>11</v>
      </c>
      <c r="C11" s="12"/>
      <c r="D11" s="13"/>
      <c r="E11" s="13" t="n">
        <v>338876</v>
      </c>
      <c r="F11" s="14" t="n">
        <v>338876</v>
      </c>
    </row>
    <row r="12" customFormat="false" ht="13.2" hidden="false" customHeight="false" outlineLevel="0" collapsed="false">
      <c r="A12" s="15"/>
      <c r="B12" s="16" t="s">
        <v>12</v>
      </c>
      <c r="C12" s="17"/>
      <c r="D12" s="18"/>
      <c r="E12" s="18" t="n">
        <v>1887</v>
      </c>
      <c r="F12" s="19" t="n">
        <v>1887</v>
      </c>
    </row>
    <row r="13" customFormat="false" ht="13.2" hidden="false" customHeight="false" outlineLevel="0" collapsed="false">
      <c r="A13" s="15"/>
      <c r="B13" s="16" t="s">
        <v>13</v>
      </c>
      <c r="C13" s="20" t="e">
        <f aca="false"/>
        <v>#DIV/0!</v>
      </c>
      <c r="D13" s="21" t="e">
        <f aca="false"/>
        <v>#DIV/0!</v>
      </c>
      <c r="E13" s="21" t="n">
        <v>179.584525702173</v>
      </c>
      <c r="F13" s="22" t="n">
        <v>179.584525702173</v>
      </c>
    </row>
    <row r="14" customFormat="false" ht="13.2" hidden="false" customHeight="false" outlineLevel="0" collapsed="false">
      <c r="A14" s="6" t="s">
        <v>16</v>
      </c>
      <c r="B14" s="6" t="s">
        <v>11</v>
      </c>
      <c r="C14" s="12"/>
      <c r="D14" s="13"/>
      <c r="E14" s="13" t="n">
        <v>410024</v>
      </c>
      <c r="F14" s="14" t="n">
        <v>410024</v>
      </c>
    </row>
    <row r="15" customFormat="false" ht="13.2" hidden="false" customHeight="false" outlineLevel="0" collapsed="false">
      <c r="A15" s="15"/>
      <c r="B15" s="16" t="s">
        <v>12</v>
      </c>
      <c r="C15" s="17"/>
      <c r="D15" s="18"/>
      <c r="E15" s="18" t="n">
        <v>2314</v>
      </c>
      <c r="F15" s="19" t="n">
        <v>2314</v>
      </c>
    </row>
    <row r="16" customFormat="false" ht="13.2" hidden="false" customHeight="false" outlineLevel="0" collapsed="false">
      <c r="A16" s="15"/>
      <c r="B16" s="16" t="s">
        <v>13</v>
      </c>
      <c r="C16" s="20" t="e">
        <f aca="false"/>
        <v>#DIV/0!</v>
      </c>
      <c r="D16" s="21" t="e">
        <f aca="false"/>
        <v>#DIV/0!</v>
      </c>
      <c r="E16" s="21" t="n">
        <v>177.192739844425</v>
      </c>
      <c r="F16" s="22" t="n">
        <v>177.192739844425</v>
      </c>
    </row>
    <row r="17" customFormat="false" ht="13.2" hidden="false" customHeight="false" outlineLevel="0" collapsed="false">
      <c r="A17" s="6" t="s">
        <v>17</v>
      </c>
      <c r="B17" s="6" t="s">
        <v>11</v>
      </c>
      <c r="C17" s="12"/>
      <c r="D17" s="13" t="n">
        <v>106007</v>
      </c>
      <c r="E17" s="13"/>
      <c r="F17" s="14" t="n">
        <v>106007</v>
      </c>
    </row>
    <row r="18" customFormat="false" ht="13.2" hidden="false" customHeight="false" outlineLevel="0" collapsed="false">
      <c r="A18" s="15"/>
      <c r="B18" s="16" t="s">
        <v>12</v>
      </c>
      <c r="C18" s="17"/>
      <c r="D18" s="18" t="n">
        <v>588</v>
      </c>
      <c r="E18" s="18"/>
      <c r="F18" s="19" t="n">
        <v>588</v>
      </c>
    </row>
    <row r="19" customFormat="false" ht="13.2" hidden="false" customHeight="false" outlineLevel="0" collapsed="false">
      <c r="A19" s="15"/>
      <c r="B19" s="16" t="s">
        <v>13</v>
      </c>
      <c r="C19" s="20" t="e">
        <f aca="false"/>
        <v>#DIV/0!</v>
      </c>
      <c r="D19" s="21" t="n">
        <v>180.284013605442</v>
      </c>
      <c r="E19" s="21" t="e">
        <f aca="false"/>
        <v>#DIV/0!</v>
      </c>
      <c r="F19" s="22" t="n">
        <v>180.284013605442</v>
      </c>
    </row>
    <row r="20" customFormat="false" ht="13.2" hidden="false" customHeight="false" outlineLevel="0" collapsed="false">
      <c r="A20" s="6" t="s">
        <v>18</v>
      </c>
      <c r="B20" s="6" t="s">
        <v>11</v>
      </c>
      <c r="C20" s="12" t="n">
        <v>35846</v>
      </c>
      <c r="D20" s="13"/>
      <c r="E20" s="13"/>
      <c r="F20" s="14" t="n">
        <v>35846</v>
      </c>
    </row>
    <row r="21" customFormat="false" ht="13.2" hidden="false" customHeight="false" outlineLevel="0" collapsed="false">
      <c r="A21" s="15"/>
      <c r="B21" s="16" t="s">
        <v>12</v>
      </c>
      <c r="C21" s="17" t="n">
        <v>208</v>
      </c>
      <c r="D21" s="18"/>
      <c r="E21" s="18"/>
      <c r="F21" s="19" t="n">
        <v>208</v>
      </c>
    </row>
    <row r="22" customFormat="false" ht="13.2" hidden="false" customHeight="false" outlineLevel="0" collapsed="false">
      <c r="A22" s="15"/>
      <c r="B22" s="16" t="s">
        <v>13</v>
      </c>
      <c r="C22" s="20" t="n">
        <v>172.336538461538</v>
      </c>
      <c r="D22" s="21" t="e">
        <f aca="false"/>
        <v>#DIV/0!</v>
      </c>
      <c r="E22" s="21" t="e">
        <f aca="false"/>
        <v>#DIV/0!</v>
      </c>
      <c r="F22" s="22" t="n">
        <v>172.336538461538</v>
      </c>
    </row>
    <row r="23" customFormat="false" ht="13.2" hidden="false" customHeight="false" outlineLevel="0" collapsed="false">
      <c r="A23" s="6" t="s">
        <v>19</v>
      </c>
      <c r="B23" s="6" t="s">
        <v>11</v>
      </c>
      <c r="C23" s="12" t="n">
        <v>40987</v>
      </c>
      <c r="D23" s="13"/>
      <c r="E23" s="13"/>
      <c r="F23" s="14" t="n">
        <v>40987</v>
      </c>
    </row>
    <row r="24" customFormat="false" ht="13.2" hidden="false" customHeight="false" outlineLevel="0" collapsed="false">
      <c r="A24" s="15"/>
      <c r="B24" s="16" t="s">
        <v>12</v>
      </c>
      <c r="C24" s="17" t="n">
        <v>246</v>
      </c>
      <c r="D24" s="18"/>
      <c r="E24" s="18"/>
      <c r="F24" s="19" t="n">
        <v>246</v>
      </c>
    </row>
    <row r="25" customFormat="false" ht="13.2" hidden="false" customHeight="false" outlineLevel="0" collapsed="false">
      <c r="A25" s="15"/>
      <c r="B25" s="16" t="s">
        <v>13</v>
      </c>
      <c r="C25" s="20" t="n">
        <v>166.613821138211</v>
      </c>
      <c r="D25" s="21" t="e">
        <f aca="false"/>
        <v>#DIV/0!</v>
      </c>
      <c r="E25" s="21" t="e">
        <f aca="false"/>
        <v>#DIV/0!</v>
      </c>
      <c r="F25" s="22" t="n">
        <v>166.613821138211</v>
      </c>
    </row>
    <row r="26" customFormat="false" ht="13.2" hidden="false" customHeight="false" outlineLevel="0" collapsed="false">
      <c r="A26" s="6" t="s">
        <v>20</v>
      </c>
      <c r="B26" s="6" t="s">
        <v>11</v>
      </c>
      <c r="C26" s="12"/>
      <c r="D26" s="13"/>
      <c r="E26" s="13" t="n">
        <v>244217</v>
      </c>
      <c r="F26" s="14" t="n">
        <v>244217</v>
      </c>
    </row>
    <row r="27" customFormat="false" ht="13.2" hidden="false" customHeight="false" outlineLevel="0" collapsed="false">
      <c r="A27" s="15"/>
      <c r="B27" s="16" t="s">
        <v>12</v>
      </c>
      <c r="C27" s="17"/>
      <c r="D27" s="18"/>
      <c r="E27" s="18" t="n">
        <v>1353</v>
      </c>
      <c r="F27" s="19" t="n">
        <v>1353</v>
      </c>
    </row>
    <row r="28" customFormat="false" ht="13.2" hidden="false" customHeight="false" outlineLevel="0" collapsed="false">
      <c r="A28" s="15"/>
      <c r="B28" s="16" t="s">
        <v>13</v>
      </c>
      <c r="C28" s="20" t="e">
        <f aca="false"/>
        <v>#DIV/0!</v>
      </c>
      <c r="D28" s="21" t="e">
        <f aca="false"/>
        <v>#DIV/0!</v>
      </c>
      <c r="E28" s="21" t="n">
        <v>180.50036954915</v>
      </c>
      <c r="F28" s="22" t="n">
        <v>180.50036954915</v>
      </c>
    </row>
    <row r="29" customFormat="false" ht="13.2" hidden="false" customHeight="false" outlineLevel="0" collapsed="false">
      <c r="A29" s="6" t="s">
        <v>21</v>
      </c>
      <c r="B29" s="6" t="s">
        <v>11</v>
      </c>
      <c r="C29" s="12"/>
      <c r="D29" s="13"/>
      <c r="E29" s="13" t="n">
        <v>303009</v>
      </c>
      <c r="F29" s="14" t="n">
        <v>303009</v>
      </c>
    </row>
    <row r="30" customFormat="false" ht="13.2" hidden="false" customHeight="false" outlineLevel="0" collapsed="false">
      <c r="A30" s="15"/>
      <c r="B30" s="16" t="s">
        <v>12</v>
      </c>
      <c r="C30" s="17"/>
      <c r="D30" s="18"/>
      <c r="E30" s="18" t="n">
        <v>1716</v>
      </c>
      <c r="F30" s="19" t="n">
        <v>1716</v>
      </c>
    </row>
    <row r="31" customFormat="false" ht="13.2" hidden="false" customHeight="false" outlineLevel="0" collapsed="false">
      <c r="A31" s="15"/>
      <c r="B31" s="16" t="s">
        <v>13</v>
      </c>
      <c r="C31" s="20" t="e">
        <f aca="false"/>
        <v>#DIV/0!</v>
      </c>
      <c r="D31" s="21" t="e">
        <f aca="false"/>
        <v>#DIV/0!</v>
      </c>
      <c r="E31" s="21" t="n">
        <v>176.578671328671</v>
      </c>
      <c r="F31" s="22" t="n">
        <v>176.578671328671</v>
      </c>
    </row>
    <row r="32" customFormat="false" ht="13.2" hidden="false" customHeight="false" outlineLevel="0" collapsed="false">
      <c r="A32" s="6" t="s">
        <v>22</v>
      </c>
      <c r="B32" s="6" t="s">
        <v>11</v>
      </c>
      <c r="C32" s="12"/>
      <c r="D32" s="13" t="n">
        <v>225137</v>
      </c>
      <c r="E32" s="13"/>
      <c r="F32" s="14" t="n">
        <v>225137</v>
      </c>
    </row>
    <row r="33" customFormat="false" ht="13.2" hidden="false" customHeight="false" outlineLevel="0" collapsed="false">
      <c r="A33" s="15"/>
      <c r="B33" s="16" t="s">
        <v>12</v>
      </c>
      <c r="C33" s="17"/>
      <c r="D33" s="18" t="n">
        <v>1260</v>
      </c>
      <c r="E33" s="18"/>
      <c r="F33" s="19" t="n">
        <v>1260</v>
      </c>
    </row>
    <row r="34" customFormat="false" ht="13.2" hidden="false" customHeight="false" outlineLevel="0" collapsed="false">
      <c r="A34" s="15"/>
      <c r="B34" s="16" t="s">
        <v>13</v>
      </c>
      <c r="C34" s="20" t="e">
        <f aca="false"/>
        <v>#DIV/0!</v>
      </c>
      <c r="D34" s="21" t="n">
        <v>178.680158730159</v>
      </c>
      <c r="E34" s="21" t="e">
        <f aca="false"/>
        <v>#DIV/0!</v>
      </c>
      <c r="F34" s="22" t="n">
        <v>178.680158730159</v>
      </c>
    </row>
    <row r="35" customFormat="false" ht="13.2" hidden="false" customHeight="false" outlineLevel="0" collapsed="false">
      <c r="A35" s="6" t="s">
        <v>23</v>
      </c>
      <c r="B35" s="6" t="s">
        <v>11</v>
      </c>
      <c r="C35" s="12" t="n">
        <v>33538</v>
      </c>
      <c r="D35" s="13"/>
      <c r="E35" s="13"/>
      <c r="F35" s="14" t="n">
        <v>33538</v>
      </c>
    </row>
    <row r="36" customFormat="false" ht="13.2" hidden="false" customHeight="false" outlineLevel="0" collapsed="false">
      <c r="A36" s="15"/>
      <c r="B36" s="16" t="s">
        <v>12</v>
      </c>
      <c r="C36" s="17" t="n">
        <v>189</v>
      </c>
      <c r="D36" s="18"/>
      <c r="E36" s="18"/>
      <c r="F36" s="19" t="n">
        <v>189</v>
      </c>
    </row>
    <row r="37" customFormat="false" ht="13.2" hidden="false" customHeight="false" outlineLevel="0" collapsed="false">
      <c r="A37" s="15"/>
      <c r="B37" s="16" t="s">
        <v>13</v>
      </c>
      <c r="C37" s="20" t="n">
        <v>177.449735449735</v>
      </c>
      <c r="D37" s="21" t="e">
        <f aca="false"/>
        <v>#DIV/0!</v>
      </c>
      <c r="E37" s="21" t="e">
        <f aca="false"/>
        <v>#DIV/0!</v>
      </c>
      <c r="F37" s="22" t="n">
        <v>177.449735449735</v>
      </c>
    </row>
    <row r="38" customFormat="false" ht="13.2" hidden="false" customHeight="false" outlineLevel="0" collapsed="false">
      <c r="A38" s="6" t="s">
        <v>24</v>
      </c>
      <c r="B38" s="6" t="s">
        <v>11</v>
      </c>
      <c r="C38" s="12" t="n">
        <v>27543</v>
      </c>
      <c r="D38" s="13"/>
      <c r="E38" s="13"/>
      <c r="F38" s="14" t="n">
        <v>27543</v>
      </c>
    </row>
    <row r="39" customFormat="false" ht="13.2" hidden="false" customHeight="false" outlineLevel="0" collapsed="false">
      <c r="A39" s="15"/>
      <c r="B39" s="16" t="s">
        <v>12</v>
      </c>
      <c r="C39" s="17" t="n">
        <v>160</v>
      </c>
      <c r="D39" s="18"/>
      <c r="E39" s="18"/>
      <c r="F39" s="19" t="n">
        <v>160</v>
      </c>
    </row>
    <row r="40" customFormat="false" ht="13.2" hidden="false" customHeight="false" outlineLevel="0" collapsed="false">
      <c r="A40" s="15"/>
      <c r="B40" s="16" t="s">
        <v>13</v>
      </c>
      <c r="C40" s="20" t="n">
        <v>172.14375</v>
      </c>
      <c r="D40" s="21" t="e">
        <f aca="false"/>
        <v>#DIV/0!</v>
      </c>
      <c r="E40" s="21" t="e">
        <f aca="false"/>
        <v>#DIV/0!</v>
      </c>
      <c r="F40" s="22" t="n">
        <v>172.14375</v>
      </c>
    </row>
    <row r="41" customFormat="false" ht="13.2" hidden="false" customHeight="false" outlineLevel="0" collapsed="false">
      <c r="A41" s="6" t="s">
        <v>25</v>
      </c>
      <c r="B41" s="6" t="s">
        <v>11</v>
      </c>
      <c r="C41" s="12"/>
      <c r="D41" s="13" t="n">
        <v>79197</v>
      </c>
      <c r="E41" s="13"/>
      <c r="F41" s="14" t="n">
        <v>79197</v>
      </c>
    </row>
    <row r="42" customFormat="false" ht="13.2" hidden="false" customHeight="false" outlineLevel="0" collapsed="false">
      <c r="A42" s="15"/>
      <c r="B42" s="16" t="s">
        <v>12</v>
      </c>
      <c r="C42" s="17"/>
      <c r="D42" s="18" t="n">
        <v>426</v>
      </c>
      <c r="E42" s="18"/>
      <c r="F42" s="19" t="n">
        <v>426</v>
      </c>
    </row>
    <row r="43" customFormat="false" ht="13.2" hidden="false" customHeight="false" outlineLevel="0" collapsed="false">
      <c r="A43" s="15"/>
      <c r="B43" s="16" t="s">
        <v>13</v>
      </c>
      <c r="C43" s="20" t="e">
        <f aca="false"/>
        <v>#DIV/0!</v>
      </c>
      <c r="D43" s="21" t="n">
        <v>185.908450704225</v>
      </c>
      <c r="E43" s="21" t="e">
        <f aca="false"/>
        <v>#DIV/0!</v>
      </c>
      <c r="F43" s="22" t="n">
        <v>185.908450704225</v>
      </c>
    </row>
    <row r="44" customFormat="false" ht="13.2" hidden="false" customHeight="false" outlineLevel="0" collapsed="false">
      <c r="A44" s="6" t="s">
        <v>26</v>
      </c>
      <c r="B44" s="6" t="s">
        <v>11</v>
      </c>
      <c r="C44" s="12" t="n">
        <v>33372</v>
      </c>
      <c r="D44" s="13"/>
      <c r="E44" s="13"/>
      <c r="F44" s="14" t="n">
        <v>33372</v>
      </c>
    </row>
    <row r="45" customFormat="false" ht="13.2" hidden="false" customHeight="false" outlineLevel="0" collapsed="false">
      <c r="A45" s="15"/>
      <c r="B45" s="16" t="s">
        <v>12</v>
      </c>
      <c r="C45" s="17" t="n">
        <v>174</v>
      </c>
      <c r="D45" s="18"/>
      <c r="E45" s="18"/>
      <c r="F45" s="19" t="n">
        <v>174</v>
      </c>
    </row>
    <row r="46" customFormat="false" ht="13.2" hidden="false" customHeight="false" outlineLevel="0" collapsed="false">
      <c r="A46" s="15"/>
      <c r="B46" s="16" t="s">
        <v>13</v>
      </c>
      <c r="C46" s="20" t="n">
        <v>191.793103448276</v>
      </c>
      <c r="D46" s="21" t="e">
        <f aca="false"/>
        <v>#DIV/0!</v>
      </c>
      <c r="E46" s="21" t="e">
        <f aca="false"/>
        <v>#DIV/0!</v>
      </c>
      <c r="F46" s="22" t="n">
        <v>191.793103448276</v>
      </c>
    </row>
    <row r="47" customFormat="false" ht="13.2" hidden="false" customHeight="false" outlineLevel="0" collapsed="false">
      <c r="A47" s="6" t="s">
        <v>27</v>
      </c>
      <c r="B47" s="6" t="s">
        <v>11</v>
      </c>
      <c r="C47" s="12"/>
      <c r="D47" s="13" t="n">
        <v>194799</v>
      </c>
      <c r="E47" s="13"/>
      <c r="F47" s="14" t="n">
        <v>194799</v>
      </c>
    </row>
    <row r="48" customFormat="false" ht="13.2" hidden="false" customHeight="false" outlineLevel="0" collapsed="false">
      <c r="A48" s="15"/>
      <c r="B48" s="16" t="s">
        <v>12</v>
      </c>
      <c r="C48" s="17"/>
      <c r="D48" s="18" t="n">
        <v>1076</v>
      </c>
      <c r="E48" s="18"/>
      <c r="F48" s="19" t="n">
        <v>1076</v>
      </c>
    </row>
    <row r="49" customFormat="false" ht="13.2" hidden="false" customHeight="false" outlineLevel="0" collapsed="false">
      <c r="A49" s="15"/>
      <c r="B49" s="16" t="s">
        <v>13</v>
      </c>
      <c r="C49" s="20" t="e">
        <f aca="false"/>
        <v>#DIV/0!</v>
      </c>
      <c r="D49" s="21" t="n">
        <v>181.039962825279</v>
      </c>
      <c r="E49" s="21" t="e">
        <f aca="false"/>
        <v>#DIV/0!</v>
      </c>
      <c r="F49" s="22" t="n">
        <v>181.039962825279</v>
      </c>
    </row>
    <row r="50" customFormat="false" ht="13.2" hidden="false" customHeight="false" outlineLevel="0" collapsed="false">
      <c r="A50" s="6" t="s">
        <v>28</v>
      </c>
      <c r="B50" s="6" t="s">
        <v>11</v>
      </c>
      <c r="C50" s="12" t="n">
        <v>14039</v>
      </c>
      <c r="D50" s="13"/>
      <c r="E50" s="13"/>
      <c r="F50" s="14" t="n">
        <v>14039</v>
      </c>
    </row>
    <row r="51" customFormat="false" ht="13.2" hidden="false" customHeight="false" outlineLevel="0" collapsed="false">
      <c r="A51" s="15"/>
      <c r="B51" s="16" t="s">
        <v>12</v>
      </c>
      <c r="C51" s="17" t="n">
        <v>82</v>
      </c>
      <c r="D51" s="18"/>
      <c r="E51" s="18"/>
      <c r="F51" s="19" t="n">
        <v>82</v>
      </c>
    </row>
    <row r="52" customFormat="false" ht="13.2" hidden="false" customHeight="false" outlineLevel="0" collapsed="false">
      <c r="A52" s="15"/>
      <c r="B52" s="16" t="s">
        <v>13</v>
      </c>
      <c r="C52" s="20" t="n">
        <v>171.207317073171</v>
      </c>
      <c r="D52" s="21" t="e">
        <f aca="false"/>
        <v>#DIV/0!</v>
      </c>
      <c r="E52" s="21" t="e">
        <f aca="false"/>
        <v>#DIV/0!</v>
      </c>
      <c r="F52" s="22" t="n">
        <v>171.207317073171</v>
      </c>
    </row>
    <row r="53" customFormat="false" ht="13.2" hidden="false" customHeight="false" outlineLevel="0" collapsed="false">
      <c r="A53" s="6" t="s">
        <v>29</v>
      </c>
      <c r="B53" s="6" t="s">
        <v>11</v>
      </c>
      <c r="C53" s="12" t="n">
        <v>19302</v>
      </c>
      <c r="D53" s="13"/>
      <c r="E53" s="13"/>
      <c r="F53" s="14" t="n">
        <v>19302</v>
      </c>
    </row>
    <row r="54" customFormat="false" ht="13.2" hidden="false" customHeight="false" outlineLevel="0" collapsed="false">
      <c r="A54" s="15"/>
      <c r="B54" s="16" t="s">
        <v>12</v>
      </c>
      <c r="C54" s="17" t="n">
        <v>107</v>
      </c>
      <c r="D54" s="18"/>
      <c r="E54" s="18"/>
      <c r="F54" s="19" t="n">
        <v>107</v>
      </c>
    </row>
    <row r="55" customFormat="false" ht="13.2" hidden="false" customHeight="false" outlineLevel="0" collapsed="false">
      <c r="A55" s="15"/>
      <c r="B55" s="16" t="s">
        <v>13</v>
      </c>
      <c r="C55" s="20" t="n">
        <v>180.392523364486</v>
      </c>
      <c r="D55" s="21" t="e">
        <f aca="false"/>
        <v>#DIV/0!</v>
      </c>
      <c r="E55" s="21" t="e">
        <f aca="false"/>
        <v>#DIV/0!</v>
      </c>
      <c r="F55" s="22" t="n">
        <v>180.392523364486</v>
      </c>
    </row>
    <row r="56" customFormat="false" ht="13.2" hidden="false" customHeight="false" outlineLevel="0" collapsed="false">
      <c r="A56" s="6" t="s">
        <v>30</v>
      </c>
      <c r="B56" s="6" t="s">
        <v>11</v>
      </c>
      <c r="C56" s="12" t="n">
        <v>30419</v>
      </c>
      <c r="D56" s="13"/>
      <c r="E56" s="13"/>
      <c r="F56" s="14" t="n">
        <v>30419</v>
      </c>
    </row>
    <row r="57" customFormat="false" ht="13.2" hidden="false" customHeight="false" outlineLevel="0" collapsed="false">
      <c r="A57" s="15"/>
      <c r="B57" s="16" t="s">
        <v>12</v>
      </c>
      <c r="C57" s="17" t="n">
        <v>165</v>
      </c>
      <c r="D57" s="18"/>
      <c r="E57" s="18"/>
      <c r="F57" s="19" t="n">
        <v>165</v>
      </c>
    </row>
    <row r="58" customFormat="false" ht="13.2" hidden="false" customHeight="false" outlineLevel="0" collapsed="false">
      <c r="A58" s="15"/>
      <c r="B58" s="16" t="s">
        <v>13</v>
      </c>
      <c r="C58" s="20" t="n">
        <v>184.357575757576</v>
      </c>
      <c r="D58" s="21" t="e">
        <f aca="false"/>
        <v>#DIV/0!</v>
      </c>
      <c r="E58" s="21" t="e">
        <f aca="false"/>
        <v>#DIV/0!</v>
      </c>
      <c r="F58" s="22" t="n">
        <v>184.357575757576</v>
      </c>
    </row>
    <row r="59" customFormat="false" ht="13.2" hidden="false" customHeight="false" outlineLevel="0" collapsed="false">
      <c r="A59" s="6" t="s">
        <v>31</v>
      </c>
      <c r="B59" s="6" t="s">
        <v>11</v>
      </c>
      <c r="C59" s="12" t="n">
        <v>18655</v>
      </c>
      <c r="D59" s="13"/>
      <c r="E59" s="13"/>
      <c r="F59" s="14" t="n">
        <v>18655</v>
      </c>
    </row>
    <row r="60" customFormat="false" ht="13.2" hidden="false" customHeight="false" outlineLevel="0" collapsed="false">
      <c r="A60" s="15"/>
      <c r="B60" s="16" t="s">
        <v>12</v>
      </c>
      <c r="C60" s="17" t="n">
        <v>105</v>
      </c>
      <c r="D60" s="18"/>
      <c r="E60" s="18"/>
      <c r="F60" s="19" t="n">
        <v>105</v>
      </c>
    </row>
    <row r="61" customFormat="false" ht="13.2" hidden="false" customHeight="false" outlineLevel="0" collapsed="false">
      <c r="A61" s="15"/>
      <c r="B61" s="16" t="s">
        <v>13</v>
      </c>
      <c r="C61" s="20" t="n">
        <v>177.666666666667</v>
      </c>
      <c r="D61" s="21" t="e">
        <f aca="false"/>
        <v>#DIV/0!</v>
      </c>
      <c r="E61" s="21" t="e">
        <f aca="false"/>
        <v>#DIV/0!</v>
      </c>
      <c r="F61" s="22" t="n">
        <v>177.666666666667</v>
      </c>
    </row>
    <row r="62" customFormat="false" ht="13.2" hidden="false" customHeight="false" outlineLevel="0" collapsed="false">
      <c r="A62" s="6" t="s">
        <v>32</v>
      </c>
      <c r="B62" s="6" t="s">
        <v>11</v>
      </c>
      <c r="C62" s="12" t="n">
        <v>39102</v>
      </c>
      <c r="D62" s="13"/>
      <c r="E62" s="13"/>
      <c r="F62" s="14" t="n">
        <v>39102</v>
      </c>
    </row>
    <row r="63" customFormat="false" ht="13.2" hidden="false" customHeight="false" outlineLevel="0" collapsed="false">
      <c r="A63" s="15"/>
      <c r="B63" s="16" t="s">
        <v>12</v>
      </c>
      <c r="C63" s="17" t="n">
        <v>212</v>
      </c>
      <c r="D63" s="18"/>
      <c r="E63" s="18"/>
      <c r="F63" s="19" t="n">
        <v>212</v>
      </c>
    </row>
    <row r="64" customFormat="false" ht="13.2" hidden="false" customHeight="false" outlineLevel="0" collapsed="false">
      <c r="A64" s="15"/>
      <c r="B64" s="16" t="s">
        <v>13</v>
      </c>
      <c r="C64" s="20" t="n">
        <v>184.443396226415</v>
      </c>
      <c r="D64" s="21" t="e">
        <f aca="false"/>
        <v>#DIV/0!</v>
      </c>
      <c r="E64" s="21" t="e">
        <f aca="false"/>
        <v>#DIV/0!</v>
      </c>
      <c r="F64" s="22" t="n">
        <v>184.443396226415</v>
      </c>
    </row>
    <row r="65" customFormat="false" ht="13.2" hidden="false" customHeight="false" outlineLevel="0" collapsed="false">
      <c r="A65" s="6" t="s">
        <v>33</v>
      </c>
      <c r="B65" s="6" t="s">
        <v>11</v>
      </c>
      <c r="C65" s="12" t="n">
        <v>18756</v>
      </c>
      <c r="D65" s="13"/>
      <c r="E65" s="13"/>
      <c r="F65" s="14" t="n">
        <v>18756</v>
      </c>
    </row>
    <row r="66" customFormat="false" ht="13.2" hidden="false" customHeight="false" outlineLevel="0" collapsed="false">
      <c r="A66" s="15"/>
      <c r="B66" s="16" t="s">
        <v>12</v>
      </c>
      <c r="C66" s="17" t="n">
        <v>105</v>
      </c>
      <c r="D66" s="18"/>
      <c r="E66" s="18"/>
      <c r="F66" s="19" t="n">
        <v>105</v>
      </c>
    </row>
    <row r="67" customFormat="false" ht="13.2" hidden="false" customHeight="false" outlineLevel="0" collapsed="false">
      <c r="A67" s="15"/>
      <c r="B67" s="16" t="s">
        <v>13</v>
      </c>
      <c r="C67" s="20" t="n">
        <v>178.628571428571</v>
      </c>
      <c r="D67" s="21" t="e">
        <f aca="false"/>
        <v>#DIV/0!</v>
      </c>
      <c r="E67" s="21" t="e">
        <f aca="false"/>
        <v>#DIV/0!</v>
      </c>
      <c r="F67" s="22" t="n">
        <v>178.628571428571</v>
      </c>
    </row>
    <row r="68" customFormat="false" ht="13.2" hidden="false" customHeight="false" outlineLevel="0" collapsed="false">
      <c r="A68" s="6" t="s">
        <v>34</v>
      </c>
      <c r="B68" s="6" t="s">
        <v>11</v>
      </c>
      <c r="C68" s="12" t="n">
        <v>50131</v>
      </c>
      <c r="D68" s="13"/>
      <c r="E68" s="13"/>
      <c r="F68" s="14" t="n">
        <v>50131</v>
      </c>
    </row>
    <row r="69" customFormat="false" ht="13.2" hidden="false" customHeight="false" outlineLevel="0" collapsed="false">
      <c r="A69" s="15"/>
      <c r="B69" s="16" t="s">
        <v>12</v>
      </c>
      <c r="C69" s="17" t="n">
        <v>262</v>
      </c>
      <c r="D69" s="18"/>
      <c r="E69" s="18"/>
      <c r="F69" s="19" t="n">
        <v>262</v>
      </c>
    </row>
    <row r="70" customFormat="false" ht="13.2" hidden="false" customHeight="false" outlineLevel="0" collapsed="false">
      <c r="A70" s="15"/>
      <c r="B70" s="16" t="s">
        <v>13</v>
      </c>
      <c r="C70" s="20" t="n">
        <v>191.339694656489</v>
      </c>
      <c r="D70" s="21" t="e">
        <f aca="false"/>
        <v>#DIV/0!</v>
      </c>
      <c r="E70" s="21" t="e">
        <f aca="false"/>
        <v>#DIV/0!</v>
      </c>
      <c r="F70" s="22" t="n">
        <v>191.339694656489</v>
      </c>
    </row>
    <row r="71" customFormat="false" ht="13.2" hidden="false" customHeight="false" outlineLevel="0" collapsed="false">
      <c r="A71" s="6" t="s">
        <v>35</v>
      </c>
      <c r="B71" s="6" t="s">
        <v>11</v>
      </c>
      <c r="C71" s="12" t="n">
        <v>9074</v>
      </c>
      <c r="D71" s="13"/>
      <c r="E71" s="13"/>
      <c r="F71" s="14" t="n">
        <v>9074</v>
      </c>
    </row>
    <row r="72" customFormat="false" ht="13.2" hidden="false" customHeight="false" outlineLevel="0" collapsed="false">
      <c r="A72" s="15"/>
      <c r="B72" s="16" t="s">
        <v>12</v>
      </c>
      <c r="C72" s="17" t="n">
        <v>54</v>
      </c>
      <c r="D72" s="18"/>
      <c r="E72" s="18"/>
      <c r="F72" s="19" t="n">
        <v>54</v>
      </c>
    </row>
    <row r="73" customFormat="false" ht="13.2" hidden="false" customHeight="false" outlineLevel="0" collapsed="false">
      <c r="A73" s="15"/>
      <c r="B73" s="16" t="s">
        <v>13</v>
      </c>
      <c r="C73" s="20" t="n">
        <v>168.037037037037</v>
      </c>
      <c r="D73" s="21" t="e">
        <f aca="false"/>
        <v>#DIV/0!</v>
      </c>
      <c r="E73" s="21" t="e">
        <f aca="false"/>
        <v>#DIV/0!</v>
      </c>
      <c r="F73" s="22" t="n">
        <v>168.037037037037</v>
      </c>
    </row>
    <row r="74" customFormat="false" ht="13.2" hidden="false" customHeight="false" outlineLevel="0" collapsed="false">
      <c r="A74" s="6" t="s">
        <v>36</v>
      </c>
      <c r="B74" s="6" t="s">
        <v>11</v>
      </c>
      <c r="C74" s="12"/>
      <c r="D74" s="13" t="n">
        <v>56102</v>
      </c>
      <c r="E74" s="13"/>
      <c r="F74" s="14" t="n">
        <v>56102</v>
      </c>
    </row>
    <row r="75" customFormat="false" ht="13.2" hidden="false" customHeight="false" outlineLevel="0" collapsed="false">
      <c r="A75" s="15"/>
      <c r="B75" s="16" t="s">
        <v>12</v>
      </c>
      <c r="C75" s="17"/>
      <c r="D75" s="18" t="n">
        <v>313</v>
      </c>
      <c r="E75" s="18"/>
      <c r="F75" s="19" t="n">
        <v>313</v>
      </c>
    </row>
    <row r="76" customFormat="false" ht="13.2" hidden="false" customHeight="false" outlineLevel="0" collapsed="false">
      <c r="A76" s="15"/>
      <c r="B76" s="16" t="s">
        <v>13</v>
      </c>
      <c r="C76" s="20" t="e">
        <f aca="false"/>
        <v>#DIV/0!</v>
      </c>
      <c r="D76" s="21" t="n">
        <v>179.239616613419</v>
      </c>
      <c r="E76" s="21" t="e">
        <f aca="false"/>
        <v>#DIV/0!</v>
      </c>
      <c r="F76" s="22" t="n">
        <v>179.239616613419</v>
      </c>
    </row>
    <row r="77" customFormat="false" ht="13.2" hidden="false" customHeight="false" outlineLevel="0" collapsed="false">
      <c r="A77" s="6" t="s">
        <v>37</v>
      </c>
      <c r="B77" s="6" t="s">
        <v>11</v>
      </c>
      <c r="C77" s="12" t="n">
        <v>22842</v>
      </c>
      <c r="D77" s="13"/>
      <c r="E77" s="13"/>
      <c r="F77" s="14" t="n">
        <v>22842</v>
      </c>
    </row>
    <row r="78" customFormat="false" ht="13.2" hidden="false" customHeight="false" outlineLevel="0" collapsed="false">
      <c r="A78" s="15"/>
      <c r="B78" s="16" t="s">
        <v>12</v>
      </c>
      <c r="C78" s="17" t="n">
        <v>130</v>
      </c>
      <c r="D78" s="18"/>
      <c r="E78" s="18"/>
      <c r="F78" s="19" t="n">
        <v>130</v>
      </c>
    </row>
    <row r="79" customFormat="false" ht="13.2" hidden="false" customHeight="false" outlineLevel="0" collapsed="false">
      <c r="A79" s="15"/>
      <c r="B79" s="16" t="s">
        <v>13</v>
      </c>
      <c r="C79" s="20" t="n">
        <v>175.707692307692</v>
      </c>
      <c r="D79" s="21" t="e">
        <f aca="false"/>
        <v>#DIV/0!</v>
      </c>
      <c r="E79" s="21" t="e">
        <f aca="false"/>
        <v>#DIV/0!</v>
      </c>
      <c r="F79" s="22" t="n">
        <v>175.707692307692</v>
      </c>
    </row>
    <row r="80" customFormat="false" ht="13.2" hidden="false" customHeight="false" outlineLevel="0" collapsed="false">
      <c r="A80" s="6" t="s">
        <v>38</v>
      </c>
      <c r="B80" s="6" t="s">
        <v>11</v>
      </c>
      <c r="C80" s="12" t="n">
        <v>29976</v>
      </c>
      <c r="D80" s="13"/>
      <c r="E80" s="13"/>
      <c r="F80" s="14" t="n">
        <v>29976</v>
      </c>
    </row>
    <row r="81" customFormat="false" ht="13.2" hidden="false" customHeight="false" outlineLevel="0" collapsed="false">
      <c r="A81" s="15"/>
      <c r="B81" s="16" t="s">
        <v>12</v>
      </c>
      <c r="C81" s="17" t="n">
        <v>156</v>
      </c>
      <c r="D81" s="18"/>
      <c r="E81" s="18"/>
      <c r="F81" s="19" t="n">
        <v>156</v>
      </c>
    </row>
    <row r="82" customFormat="false" ht="13.2" hidden="false" customHeight="false" outlineLevel="0" collapsed="false">
      <c r="A82" s="15"/>
      <c r="B82" s="16" t="s">
        <v>13</v>
      </c>
      <c r="C82" s="20" t="n">
        <v>192.153846153846</v>
      </c>
      <c r="D82" s="21" t="e">
        <f aca="false"/>
        <v>#DIV/0!</v>
      </c>
      <c r="E82" s="21" t="e">
        <f aca="false"/>
        <v>#DIV/0!</v>
      </c>
      <c r="F82" s="22" t="n">
        <v>192.153846153846</v>
      </c>
    </row>
    <row r="83" customFormat="false" ht="13.2" hidden="false" customHeight="false" outlineLevel="0" collapsed="false">
      <c r="A83" s="6" t="s">
        <v>39</v>
      </c>
      <c r="B83" s="6" t="s">
        <v>11</v>
      </c>
      <c r="C83" s="12" t="n">
        <v>4284</v>
      </c>
      <c r="D83" s="13"/>
      <c r="E83" s="13"/>
      <c r="F83" s="14" t="n">
        <v>4284</v>
      </c>
    </row>
    <row r="84" customFormat="false" ht="13.2" hidden="false" customHeight="false" outlineLevel="0" collapsed="false">
      <c r="A84" s="15"/>
      <c r="B84" s="16" t="s">
        <v>12</v>
      </c>
      <c r="C84" s="17" t="n">
        <v>24</v>
      </c>
      <c r="D84" s="18"/>
      <c r="E84" s="18"/>
      <c r="F84" s="19" t="n">
        <v>24</v>
      </c>
    </row>
    <row r="85" customFormat="false" ht="13.2" hidden="false" customHeight="false" outlineLevel="0" collapsed="false">
      <c r="A85" s="15"/>
      <c r="B85" s="16" t="s">
        <v>13</v>
      </c>
      <c r="C85" s="20" t="n">
        <v>178.5</v>
      </c>
      <c r="D85" s="21" t="e">
        <f aca="false"/>
        <v>#DIV/0!</v>
      </c>
      <c r="E85" s="21" t="e">
        <f aca="false"/>
        <v>#DIV/0!</v>
      </c>
      <c r="F85" s="22" t="n">
        <v>178.5</v>
      </c>
    </row>
    <row r="86" customFormat="false" ht="13.2" hidden="false" customHeight="false" outlineLevel="0" collapsed="false">
      <c r="A86" s="6" t="s">
        <v>40</v>
      </c>
      <c r="B86" s="6" t="s">
        <v>11</v>
      </c>
      <c r="C86" s="12" t="n">
        <v>5311</v>
      </c>
      <c r="D86" s="13"/>
      <c r="E86" s="13"/>
      <c r="F86" s="14" t="n">
        <v>5311</v>
      </c>
    </row>
    <row r="87" customFormat="false" ht="13.2" hidden="false" customHeight="false" outlineLevel="0" collapsed="false">
      <c r="A87" s="15"/>
      <c r="B87" s="16" t="s">
        <v>12</v>
      </c>
      <c r="C87" s="17" t="n">
        <v>30</v>
      </c>
      <c r="D87" s="18"/>
      <c r="E87" s="18"/>
      <c r="F87" s="19" t="n">
        <v>30</v>
      </c>
    </row>
    <row r="88" customFormat="false" ht="13.2" hidden="false" customHeight="false" outlineLevel="0" collapsed="false">
      <c r="A88" s="15"/>
      <c r="B88" s="16" t="s">
        <v>13</v>
      </c>
      <c r="C88" s="20" t="n">
        <v>177.033333333333</v>
      </c>
      <c r="D88" s="21" t="e">
        <f aca="false"/>
        <v>#DIV/0!</v>
      </c>
      <c r="E88" s="21" t="e">
        <f aca="false"/>
        <v>#DIV/0!</v>
      </c>
      <c r="F88" s="22" t="n">
        <v>177.033333333333</v>
      </c>
    </row>
    <row r="89" customFormat="false" ht="13.2" hidden="false" customHeight="false" outlineLevel="0" collapsed="false">
      <c r="A89" s="6" t="s">
        <v>41</v>
      </c>
      <c r="B89" s="6" t="s">
        <v>11</v>
      </c>
      <c r="C89" s="12" t="n">
        <v>3085</v>
      </c>
      <c r="D89" s="13"/>
      <c r="E89" s="13"/>
      <c r="F89" s="14" t="n">
        <v>3085</v>
      </c>
    </row>
    <row r="90" customFormat="false" ht="13.2" hidden="false" customHeight="false" outlineLevel="0" collapsed="false">
      <c r="A90" s="15"/>
      <c r="B90" s="16" t="s">
        <v>12</v>
      </c>
      <c r="C90" s="17" t="n">
        <v>17</v>
      </c>
      <c r="D90" s="18"/>
      <c r="E90" s="18"/>
      <c r="F90" s="19" t="n">
        <v>17</v>
      </c>
    </row>
    <row r="91" customFormat="false" ht="13.2" hidden="false" customHeight="false" outlineLevel="0" collapsed="false">
      <c r="A91" s="15"/>
      <c r="B91" s="16" t="s">
        <v>13</v>
      </c>
      <c r="C91" s="20" t="n">
        <v>181.470588235294</v>
      </c>
      <c r="D91" s="21" t="e">
        <f aca="false"/>
        <v>#DIV/0!</v>
      </c>
      <c r="E91" s="21" t="e">
        <f aca="false"/>
        <v>#DIV/0!</v>
      </c>
      <c r="F91" s="22" t="n">
        <v>181.470588235294</v>
      </c>
    </row>
    <row r="92" customFormat="false" ht="13.2" hidden="false" customHeight="false" outlineLevel="0" collapsed="false">
      <c r="A92" s="6" t="s">
        <v>42</v>
      </c>
      <c r="B92" s="6" t="s">
        <v>11</v>
      </c>
      <c r="C92" s="12" t="n">
        <v>2256</v>
      </c>
      <c r="D92" s="13"/>
      <c r="E92" s="13"/>
      <c r="F92" s="14" t="n">
        <v>2256</v>
      </c>
    </row>
    <row r="93" customFormat="false" ht="13.2" hidden="false" customHeight="false" outlineLevel="0" collapsed="false">
      <c r="A93" s="15"/>
      <c r="B93" s="16" t="s">
        <v>12</v>
      </c>
      <c r="C93" s="17" t="n">
        <v>12</v>
      </c>
      <c r="D93" s="18"/>
      <c r="E93" s="18"/>
      <c r="F93" s="19" t="n">
        <v>12</v>
      </c>
    </row>
    <row r="94" customFormat="false" ht="13.2" hidden="false" customHeight="false" outlineLevel="0" collapsed="false">
      <c r="A94" s="15"/>
      <c r="B94" s="16" t="s">
        <v>13</v>
      </c>
      <c r="C94" s="20" t="n">
        <v>188</v>
      </c>
      <c r="D94" s="21" t="e">
        <f aca="false"/>
        <v>#DIV/0!</v>
      </c>
      <c r="E94" s="21" t="e">
        <f aca="false"/>
        <v>#DIV/0!</v>
      </c>
      <c r="F94" s="22" t="n">
        <v>188</v>
      </c>
    </row>
    <row r="95" customFormat="false" ht="13.2" hidden="false" customHeight="false" outlineLevel="0" collapsed="false">
      <c r="A95" s="6" t="s">
        <v>43</v>
      </c>
      <c r="B95" s="6" t="s">
        <v>11</v>
      </c>
      <c r="C95" s="12" t="n">
        <v>2068</v>
      </c>
      <c r="D95" s="13"/>
      <c r="E95" s="13"/>
      <c r="F95" s="14" t="n">
        <v>2068</v>
      </c>
    </row>
    <row r="96" customFormat="false" ht="13.2" hidden="false" customHeight="false" outlineLevel="0" collapsed="false">
      <c r="A96" s="15"/>
      <c r="B96" s="16" t="s">
        <v>12</v>
      </c>
      <c r="C96" s="17" t="n">
        <v>12</v>
      </c>
      <c r="D96" s="18"/>
      <c r="E96" s="18"/>
      <c r="F96" s="19" t="n">
        <v>12</v>
      </c>
    </row>
    <row r="97" customFormat="false" ht="13.2" hidden="false" customHeight="false" outlineLevel="0" collapsed="false">
      <c r="A97" s="15"/>
      <c r="B97" s="16" t="s">
        <v>13</v>
      </c>
      <c r="C97" s="20" t="n">
        <v>172.333333333333</v>
      </c>
      <c r="D97" s="21" t="e">
        <f aca="false"/>
        <v>#DIV/0!</v>
      </c>
      <c r="E97" s="21" t="e">
        <f aca="false"/>
        <v>#DIV/0!</v>
      </c>
      <c r="F97" s="22" t="n">
        <v>172.333333333333</v>
      </c>
    </row>
    <row r="98" customFormat="false" ht="13.2" hidden="false" customHeight="false" outlineLevel="0" collapsed="false">
      <c r="A98" s="6" t="s">
        <v>44</v>
      </c>
      <c r="B98" s="6" t="s">
        <v>11</v>
      </c>
      <c r="C98" s="12"/>
      <c r="D98" s="13" t="n">
        <v>18120</v>
      </c>
      <c r="E98" s="13"/>
      <c r="F98" s="14" t="n">
        <v>18120</v>
      </c>
    </row>
    <row r="99" customFormat="false" ht="13.2" hidden="false" customHeight="false" outlineLevel="0" collapsed="false">
      <c r="A99" s="15"/>
      <c r="B99" s="16" t="s">
        <v>12</v>
      </c>
      <c r="C99" s="17"/>
      <c r="D99" s="18" t="n">
        <v>105</v>
      </c>
      <c r="E99" s="18"/>
      <c r="F99" s="19" t="n">
        <v>105</v>
      </c>
    </row>
    <row r="100" customFormat="false" ht="13.2" hidden="false" customHeight="false" outlineLevel="0" collapsed="false">
      <c r="A100" s="15"/>
      <c r="B100" s="16" t="s">
        <v>13</v>
      </c>
      <c r="C100" s="20" t="e">
        <f aca="false"/>
        <v>#DIV/0!</v>
      </c>
      <c r="D100" s="21" t="n">
        <v>172.571428571429</v>
      </c>
      <c r="E100" s="21" t="e">
        <f aca="false"/>
        <v>#DIV/0!</v>
      </c>
      <c r="F100" s="22" t="n">
        <v>172.571428571429</v>
      </c>
    </row>
    <row r="101" customFormat="false" ht="13.2" hidden="false" customHeight="false" outlineLevel="0" collapsed="false">
      <c r="A101" s="6" t="s">
        <v>45</v>
      </c>
      <c r="B101" s="6" t="s">
        <v>11</v>
      </c>
      <c r="C101" s="12" t="n">
        <v>9071</v>
      </c>
      <c r="D101" s="13"/>
      <c r="E101" s="13"/>
      <c r="F101" s="14" t="n">
        <v>9071</v>
      </c>
    </row>
    <row r="102" customFormat="false" ht="13.2" hidden="false" customHeight="false" outlineLevel="0" collapsed="false">
      <c r="A102" s="15"/>
      <c r="B102" s="16" t="s">
        <v>12</v>
      </c>
      <c r="C102" s="17" t="n">
        <v>54</v>
      </c>
      <c r="D102" s="18"/>
      <c r="E102" s="18"/>
      <c r="F102" s="19" t="n">
        <v>54</v>
      </c>
    </row>
    <row r="103" customFormat="false" ht="13.2" hidden="false" customHeight="false" outlineLevel="0" collapsed="false">
      <c r="A103" s="15"/>
      <c r="B103" s="16" t="s">
        <v>13</v>
      </c>
      <c r="C103" s="20" t="n">
        <v>167.981481481482</v>
      </c>
      <c r="D103" s="21" t="e">
        <f aca="false"/>
        <v>#DIV/0!</v>
      </c>
      <c r="E103" s="21" t="e">
        <f aca="false"/>
        <v>#DIV/0!</v>
      </c>
      <c r="F103" s="22" t="n">
        <v>167.981481481482</v>
      </c>
    </row>
    <row r="104" customFormat="false" ht="13.2" hidden="false" customHeight="false" outlineLevel="0" collapsed="false">
      <c r="A104" s="6" t="s">
        <v>46</v>
      </c>
      <c r="B104" s="7"/>
      <c r="C104" s="12" t="n">
        <v>449657</v>
      </c>
      <c r="D104" s="13" t="n">
        <v>1254469</v>
      </c>
      <c r="E104" s="13" t="n">
        <v>1296126</v>
      </c>
      <c r="F104" s="14" t="n">
        <v>3000252</v>
      </c>
    </row>
    <row r="105" customFormat="false" ht="13.2" hidden="false" customHeight="false" outlineLevel="0" collapsed="false">
      <c r="A105" s="6" t="s">
        <v>47</v>
      </c>
      <c r="B105" s="7"/>
      <c r="C105" s="12" t="n">
        <v>2504</v>
      </c>
      <c r="D105" s="13" t="n">
        <v>6986</v>
      </c>
      <c r="E105" s="13" t="n">
        <v>7270</v>
      </c>
      <c r="F105" s="14" t="n">
        <v>16760</v>
      </c>
    </row>
    <row r="106" customFormat="false" ht="13.2" hidden="false" customHeight="false" outlineLevel="0" collapsed="false">
      <c r="A106" s="23" t="s">
        <v>48</v>
      </c>
      <c r="B106" s="24"/>
      <c r="C106" s="25" t="n">
        <v>179.575479233227</v>
      </c>
      <c r="D106" s="26" t="n">
        <v>179.568995133123</v>
      </c>
      <c r="E106" s="26" t="n">
        <v>178.284181568088</v>
      </c>
      <c r="F106" s="27" t="n">
        <v>179.01264916467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2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L104" activeCellId="0" sqref="L104"/>
    </sheetView>
  </sheetViews>
  <sheetFormatPr defaultColWidth="11.43359375" defaultRowHeight="15" zeroHeight="false" outlineLevelRow="0" outlineLevelCol="0"/>
  <cols>
    <col collapsed="false" customWidth="true" hidden="false" outlineLevel="0" max="1" min="1" style="28" width="10.66"/>
    <col collapsed="false" customWidth="true" hidden="false" outlineLevel="0" max="2" min="2" style="29" width="33.33"/>
    <col collapsed="false" customWidth="true" hidden="false" outlineLevel="0" max="3" min="3" style="28" width="10.66"/>
    <col collapsed="false" customWidth="true" hidden="false" outlineLevel="0" max="4" min="4" style="28" width="7.55"/>
    <col collapsed="false" customWidth="true" hidden="false" outlineLevel="0" max="5" min="5" style="30" width="10.32"/>
    <col collapsed="false" customWidth="true" hidden="false" outlineLevel="0" max="6" min="6" style="31" width="20.1"/>
    <col collapsed="false" customWidth="true" hidden="false" outlineLevel="0" max="7" min="7" style="31" width="11.1"/>
    <col collapsed="false" customWidth="true" hidden="false" outlineLevel="0" max="8" min="8" style="31" width="15.55"/>
    <col collapsed="false" customWidth="true" hidden="false" outlineLevel="0" max="9" min="9" style="31" width="29.32"/>
    <col collapsed="false" customWidth="true" hidden="false" outlineLevel="0" max="10" min="10" style="31" width="6.66"/>
    <col collapsed="false" customWidth="true" hidden="false" outlineLevel="0" max="11" min="11" style="31" width="3.32"/>
    <col collapsed="false" customWidth="false" hidden="false" outlineLevel="0" max="257" min="12" style="31" width="11.43"/>
  </cols>
  <sheetData>
    <row r="1" customFormat="false" ht="15" hidden="false" customHeight="true" outlineLevel="0" collapsed="false">
      <c r="A1" s="28" t="s">
        <v>49</v>
      </c>
      <c r="B1" s="29" t="s">
        <v>0</v>
      </c>
      <c r="C1" s="28" t="s">
        <v>50</v>
      </c>
      <c r="D1" s="28" t="s">
        <v>51</v>
      </c>
      <c r="E1" s="30" t="s">
        <v>52</v>
      </c>
      <c r="F1" s="31" t="s">
        <v>53</v>
      </c>
      <c r="G1" s="31" t="s">
        <v>3</v>
      </c>
      <c r="H1" s="31" t="s">
        <v>54</v>
      </c>
      <c r="I1" s="31" t="s">
        <v>4</v>
      </c>
    </row>
    <row r="2" customFormat="false" ht="13.8" hidden="false" customHeight="true" outlineLevel="0" collapsed="false">
      <c r="A2" s="28" t="n">
        <v>1165</v>
      </c>
      <c r="B2" s="32" t="s">
        <v>55</v>
      </c>
      <c r="C2" s="33" t="n">
        <v>2046</v>
      </c>
      <c r="D2" s="33" t="n">
        <v>12</v>
      </c>
      <c r="E2" s="30" t="n">
        <f aca="false">SUM(C2/D2)</f>
        <v>170.5</v>
      </c>
      <c r="F2" s="31" t="s">
        <v>56</v>
      </c>
      <c r="G2" s="31" t="s">
        <v>8</v>
      </c>
      <c r="H2" s="31" t="s">
        <v>57</v>
      </c>
      <c r="I2" s="31" t="s">
        <v>15</v>
      </c>
    </row>
    <row r="3" customFormat="false" ht="13.8" hidden="false" customHeight="true" outlineLevel="0" collapsed="false">
      <c r="A3" s="28" t="n">
        <v>1165</v>
      </c>
      <c r="B3" s="34" t="s">
        <v>55</v>
      </c>
      <c r="C3" s="35" t="n">
        <v>3770</v>
      </c>
      <c r="D3" s="35" t="n">
        <v>20</v>
      </c>
      <c r="E3" s="30" t="n">
        <f aca="false">SUM(C3/D3)</f>
        <v>188.5</v>
      </c>
      <c r="F3" s="31" t="s">
        <v>58</v>
      </c>
      <c r="G3" s="31" t="s">
        <v>8</v>
      </c>
      <c r="H3" s="31" t="s">
        <v>59</v>
      </c>
      <c r="I3" s="31" t="s">
        <v>16</v>
      </c>
    </row>
    <row r="4" customFormat="false" ht="13.8" hidden="false" customHeight="true" outlineLevel="0" collapsed="false">
      <c r="A4" s="28" t="n">
        <v>1165</v>
      </c>
      <c r="B4" s="36" t="s">
        <v>55</v>
      </c>
      <c r="C4" s="35" t="n">
        <v>1232</v>
      </c>
      <c r="D4" s="35" t="n">
        <v>6</v>
      </c>
      <c r="E4" s="30" t="n">
        <f aca="false">SUM(C4/D4)</f>
        <v>205.333333333333</v>
      </c>
      <c r="F4" s="31" t="s">
        <v>58</v>
      </c>
      <c r="G4" s="31" t="s">
        <v>7</v>
      </c>
      <c r="H4" s="31" t="s">
        <v>60</v>
      </c>
      <c r="I4" s="31" t="s">
        <v>10</v>
      </c>
    </row>
    <row r="5" customFormat="false" ht="13.8" hidden="false" customHeight="true" outlineLevel="0" collapsed="false">
      <c r="A5" s="28" t="n">
        <v>1165</v>
      </c>
      <c r="B5" s="37" t="s">
        <v>55</v>
      </c>
      <c r="C5" s="38" t="n">
        <v>5437</v>
      </c>
      <c r="D5" s="38" t="n">
        <v>29</v>
      </c>
      <c r="E5" s="30" t="n">
        <f aca="false">SUM(C5/D5)</f>
        <v>187.48275862069</v>
      </c>
      <c r="F5" s="31" t="s">
        <v>58</v>
      </c>
      <c r="G5" s="31" t="s">
        <v>7</v>
      </c>
      <c r="H5" s="31" t="s">
        <v>61</v>
      </c>
      <c r="I5" s="31" t="s">
        <v>14</v>
      </c>
    </row>
    <row r="6" customFormat="false" ht="13.8" hidden="false" customHeight="true" outlineLevel="0" collapsed="false">
      <c r="A6" s="31" t="n">
        <v>1165</v>
      </c>
      <c r="B6" s="39" t="s">
        <v>55</v>
      </c>
      <c r="C6" s="35" t="n">
        <v>1719</v>
      </c>
      <c r="D6" s="35" t="n">
        <v>9</v>
      </c>
      <c r="E6" s="30" t="n">
        <f aca="false">SUM(C6/D6)</f>
        <v>191</v>
      </c>
      <c r="F6" s="31" t="s">
        <v>58</v>
      </c>
      <c r="G6" s="31" t="s">
        <v>7</v>
      </c>
      <c r="H6" s="31" t="s">
        <v>62</v>
      </c>
      <c r="I6" s="31" t="s">
        <v>17</v>
      </c>
    </row>
    <row r="7" customFormat="false" ht="13.8" hidden="false" customHeight="true" outlineLevel="0" collapsed="false">
      <c r="A7" s="31" t="n">
        <v>1165</v>
      </c>
      <c r="B7" s="36" t="s">
        <v>55</v>
      </c>
      <c r="C7" s="35" t="n">
        <v>2074</v>
      </c>
      <c r="D7" s="35" t="n">
        <v>12</v>
      </c>
      <c r="E7" s="30" t="n">
        <f aca="false">SUM(C7/D7)</f>
        <v>172.833333333333</v>
      </c>
      <c r="F7" s="31" t="s">
        <v>63</v>
      </c>
      <c r="G7" s="31" t="s">
        <v>6</v>
      </c>
      <c r="H7" s="31" t="s">
        <v>64</v>
      </c>
      <c r="I7" s="31" t="s">
        <v>18</v>
      </c>
    </row>
    <row r="8" customFormat="false" ht="13.8" hidden="false" customHeight="true" outlineLevel="0" collapsed="false">
      <c r="A8" s="31" t="n">
        <v>1165</v>
      </c>
      <c r="B8" s="40" t="s">
        <v>55</v>
      </c>
      <c r="C8" s="35" t="n">
        <v>2723</v>
      </c>
      <c r="D8" s="35" t="n">
        <v>15</v>
      </c>
      <c r="E8" s="30" t="n">
        <f aca="false">SUM(C8/D8)</f>
        <v>181.533333333333</v>
      </c>
      <c r="F8" s="31" t="s">
        <v>63</v>
      </c>
      <c r="G8" s="31" t="s">
        <v>6</v>
      </c>
      <c r="H8" s="31" t="s">
        <v>65</v>
      </c>
      <c r="I8" s="31" t="s">
        <v>19</v>
      </c>
    </row>
    <row r="9" customFormat="false" ht="13.8" hidden="false" customHeight="true" outlineLevel="0" collapsed="false">
      <c r="A9" s="31" t="n">
        <v>1165</v>
      </c>
      <c r="B9" s="34" t="s">
        <v>55</v>
      </c>
      <c r="C9" s="41" t="n">
        <v>4232</v>
      </c>
      <c r="D9" s="41" t="n">
        <v>24</v>
      </c>
      <c r="E9" s="42" t="n">
        <v>176.333333333333</v>
      </c>
      <c r="F9" s="43" t="s">
        <v>56</v>
      </c>
      <c r="G9" s="31" t="s">
        <v>8</v>
      </c>
      <c r="H9" s="31" t="s">
        <v>66</v>
      </c>
      <c r="I9" s="31" t="s">
        <v>20</v>
      </c>
    </row>
    <row r="10" customFormat="false" ht="13.8" hidden="false" customHeight="true" outlineLevel="0" collapsed="false">
      <c r="A10" s="28" t="n">
        <v>1165</v>
      </c>
      <c r="B10" s="40" t="s">
        <v>55</v>
      </c>
      <c r="C10" s="35" t="n">
        <v>10035</v>
      </c>
      <c r="D10" s="35" t="n">
        <v>52</v>
      </c>
      <c r="E10" s="30" t="n">
        <f aca="false">SUM(C10/D10)</f>
        <v>192.980769230769</v>
      </c>
      <c r="F10" s="31" t="s">
        <v>58</v>
      </c>
      <c r="G10" s="31" t="s">
        <v>8</v>
      </c>
      <c r="H10" s="31" t="s">
        <v>67</v>
      </c>
      <c r="I10" s="31" t="s">
        <v>21</v>
      </c>
    </row>
    <row r="11" customFormat="false" ht="13.8" hidden="false" customHeight="true" outlineLevel="0" collapsed="false">
      <c r="A11" s="28" t="n">
        <v>1819</v>
      </c>
      <c r="B11" s="34" t="s">
        <v>68</v>
      </c>
      <c r="C11" s="35" t="n">
        <v>7069</v>
      </c>
      <c r="D11" s="35" t="n">
        <v>44</v>
      </c>
      <c r="E11" s="30" t="n">
        <f aca="false">SUM(C11/D11)</f>
        <v>160.659090909091</v>
      </c>
      <c r="F11" s="31" t="s">
        <v>58</v>
      </c>
      <c r="G11" s="31" t="s">
        <v>8</v>
      </c>
      <c r="H11" s="31" t="s">
        <v>59</v>
      </c>
      <c r="I11" s="31" t="s">
        <v>16</v>
      </c>
    </row>
    <row r="12" customFormat="false" ht="13.8" hidden="false" customHeight="true" outlineLevel="0" collapsed="false">
      <c r="A12" s="28" t="n">
        <v>1819</v>
      </c>
      <c r="B12" s="39" t="s">
        <v>68</v>
      </c>
      <c r="C12" s="35" t="n">
        <v>4014</v>
      </c>
      <c r="D12" s="35" t="n">
        <v>24</v>
      </c>
      <c r="E12" s="30" t="n">
        <f aca="false">SUM(C12/D12)</f>
        <v>167.25</v>
      </c>
      <c r="F12" s="31" t="s">
        <v>58</v>
      </c>
      <c r="G12" s="31" t="s">
        <v>7</v>
      </c>
      <c r="H12" s="31" t="s">
        <v>69</v>
      </c>
      <c r="I12" s="31" t="s">
        <v>22</v>
      </c>
    </row>
    <row r="13" customFormat="false" ht="13.8" hidden="false" customHeight="true" outlineLevel="0" collapsed="false">
      <c r="A13" s="28" t="n">
        <v>1819</v>
      </c>
      <c r="B13" s="36" t="s">
        <v>68</v>
      </c>
      <c r="C13" s="35" t="n">
        <v>2039</v>
      </c>
      <c r="D13" s="35" t="n">
        <v>12</v>
      </c>
      <c r="E13" s="30" t="n">
        <f aca="false">SUM(C13/D13)</f>
        <v>169.916666666667</v>
      </c>
      <c r="F13" s="31" t="s">
        <v>70</v>
      </c>
      <c r="G13" s="31" t="s">
        <v>6</v>
      </c>
      <c r="H13" s="31" t="s">
        <v>71</v>
      </c>
      <c r="I13" s="31" t="s">
        <v>23</v>
      </c>
    </row>
    <row r="14" customFormat="false" ht="13.8" hidden="false" customHeight="true" outlineLevel="0" collapsed="false">
      <c r="A14" s="28" t="n">
        <v>1819</v>
      </c>
      <c r="B14" s="44" t="s">
        <v>68</v>
      </c>
      <c r="C14" s="45" t="n">
        <v>1331</v>
      </c>
      <c r="D14" s="45" t="n">
        <v>8</v>
      </c>
      <c r="E14" s="30" t="n">
        <f aca="false">SUM(C14/D14)</f>
        <v>166.375</v>
      </c>
      <c r="F14" s="31" t="s">
        <v>63</v>
      </c>
      <c r="G14" s="31" t="s">
        <v>6</v>
      </c>
      <c r="H14" s="31" t="s">
        <v>72</v>
      </c>
      <c r="I14" s="31" t="s">
        <v>24</v>
      </c>
    </row>
    <row r="15" customFormat="false" ht="13.8" hidden="false" customHeight="true" outlineLevel="0" collapsed="false">
      <c r="A15" s="28" t="n">
        <v>1819</v>
      </c>
      <c r="B15" s="44" t="s">
        <v>68</v>
      </c>
      <c r="C15" s="45" t="n">
        <v>1336</v>
      </c>
      <c r="D15" s="45" t="n">
        <v>8</v>
      </c>
      <c r="E15" s="30" t="n">
        <f aca="false">SUM(C15/D15)</f>
        <v>167</v>
      </c>
      <c r="F15" s="31" t="s">
        <v>58</v>
      </c>
      <c r="G15" s="31" t="s">
        <v>7</v>
      </c>
      <c r="H15" s="31" t="s">
        <v>73</v>
      </c>
      <c r="I15" s="31" t="s">
        <v>25</v>
      </c>
    </row>
    <row r="16" customFormat="false" ht="13.8" hidden="false" customHeight="true" outlineLevel="0" collapsed="false">
      <c r="A16" s="28" t="n">
        <v>1819</v>
      </c>
      <c r="B16" s="36" t="s">
        <v>68</v>
      </c>
      <c r="C16" s="35" t="n">
        <v>950</v>
      </c>
      <c r="D16" s="35" t="n">
        <v>6</v>
      </c>
      <c r="E16" s="30" t="n">
        <f aca="false">SUM(C16/D16)</f>
        <v>158.333333333333</v>
      </c>
      <c r="F16" s="31" t="s">
        <v>58</v>
      </c>
      <c r="G16" s="31" t="s">
        <v>7</v>
      </c>
      <c r="H16" s="31" t="s">
        <v>74</v>
      </c>
      <c r="I16" s="31" t="s">
        <v>10</v>
      </c>
    </row>
    <row r="17" customFormat="false" ht="13.8" hidden="false" customHeight="true" outlineLevel="0" collapsed="false">
      <c r="A17" s="28" t="n">
        <v>1819</v>
      </c>
      <c r="B17" s="37" t="s">
        <v>68</v>
      </c>
      <c r="C17" s="38" t="n">
        <v>3959</v>
      </c>
      <c r="D17" s="38" t="n">
        <v>24</v>
      </c>
      <c r="E17" s="30" t="n">
        <f aca="false">SUM(C17/D17)</f>
        <v>164.958333333333</v>
      </c>
      <c r="F17" s="31" t="s">
        <v>58</v>
      </c>
      <c r="G17" s="31" t="s">
        <v>7</v>
      </c>
      <c r="H17" s="31" t="s">
        <v>61</v>
      </c>
      <c r="I17" s="31" t="s">
        <v>14</v>
      </c>
    </row>
    <row r="18" customFormat="false" ht="13.8" hidden="false" customHeight="true" outlineLevel="0" collapsed="false">
      <c r="A18" s="31" t="n">
        <v>1819</v>
      </c>
      <c r="B18" s="39" t="s">
        <v>68</v>
      </c>
      <c r="C18" s="35" t="n">
        <v>1503</v>
      </c>
      <c r="D18" s="35" t="n">
        <v>9</v>
      </c>
      <c r="E18" s="30" t="n">
        <f aca="false">SUM(C18/D18)</f>
        <v>167</v>
      </c>
      <c r="F18" s="31" t="s">
        <v>58</v>
      </c>
      <c r="G18" s="31" t="s">
        <v>7</v>
      </c>
      <c r="H18" s="31" t="s">
        <v>62</v>
      </c>
      <c r="I18" s="31" t="s">
        <v>17</v>
      </c>
    </row>
    <row r="19" customFormat="false" ht="13.8" hidden="false" customHeight="true" outlineLevel="0" collapsed="false">
      <c r="A19" s="28" t="n">
        <v>1819</v>
      </c>
      <c r="B19" s="40" t="s">
        <v>68</v>
      </c>
      <c r="C19" s="35" t="n">
        <v>1932</v>
      </c>
      <c r="D19" s="35" t="n">
        <v>12</v>
      </c>
      <c r="E19" s="30" t="n">
        <f aca="false">SUM(C19/D19)</f>
        <v>161</v>
      </c>
      <c r="F19" s="46" t="s">
        <v>75</v>
      </c>
      <c r="G19" s="31" t="s">
        <v>6</v>
      </c>
      <c r="H19" s="31" t="s">
        <v>76</v>
      </c>
      <c r="I19" s="31" t="s">
        <v>26</v>
      </c>
    </row>
    <row r="20" customFormat="false" ht="13.8" hidden="false" customHeight="true" outlineLevel="0" collapsed="false">
      <c r="A20" s="31" t="n">
        <v>1819</v>
      </c>
      <c r="B20" s="40" t="s">
        <v>68</v>
      </c>
      <c r="C20" s="35" t="n">
        <v>2462</v>
      </c>
      <c r="D20" s="35" t="n">
        <v>15</v>
      </c>
      <c r="E20" s="30" t="n">
        <f aca="false">SUM(C20/D20)</f>
        <v>164.133333333333</v>
      </c>
      <c r="F20" s="31" t="s">
        <v>63</v>
      </c>
      <c r="G20" s="31" t="s">
        <v>6</v>
      </c>
      <c r="H20" s="31" t="s">
        <v>65</v>
      </c>
      <c r="I20" s="31" t="s">
        <v>19</v>
      </c>
    </row>
    <row r="21" customFormat="false" ht="13.8" hidden="false" customHeight="true" outlineLevel="0" collapsed="false">
      <c r="A21" s="31" t="n">
        <v>1819</v>
      </c>
      <c r="B21" s="34" t="s">
        <v>68</v>
      </c>
      <c r="C21" s="41" t="n">
        <v>517</v>
      </c>
      <c r="D21" s="41" t="n">
        <v>3</v>
      </c>
      <c r="E21" s="42" t="n">
        <v>172.333333333333</v>
      </c>
      <c r="F21" s="43" t="s">
        <v>56</v>
      </c>
      <c r="G21" s="31" t="s">
        <v>8</v>
      </c>
      <c r="H21" s="31" t="s">
        <v>66</v>
      </c>
      <c r="I21" s="31" t="s">
        <v>20</v>
      </c>
    </row>
    <row r="22" customFormat="false" ht="13.8" hidden="false" customHeight="true" outlineLevel="0" collapsed="false">
      <c r="A22" s="31" t="n">
        <v>1819</v>
      </c>
      <c r="B22" s="47" t="s">
        <v>68</v>
      </c>
      <c r="C22" s="35" t="n">
        <v>4062</v>
      </c>
      <c r="D22" s="35" t="n">
        <v>24</v>
      </c>
      <c r="E22" s="30" t="n">
        <f aca="false">SUM(C22/D22)</f>
        <v>169.25</v>
      </c>
      <c r="F22" s="31" t="s">
        <v>58</v>
      </c>
      <c r="G22" s="31" t="s">
        <v>7</v>
      </c>
      <c r="H22" s="31" t="s">
        <v>77</v>
      </c>
      <c r="I22" s="31" t="s">
        <v>27</v>
      </c>
    </row>
    <row r="23" customFormat="false" ht="13.8" hidden="false" customHeight="true" outlineLevel="0" collapsed="false">
      <c r="A23" s="28" t="n">
        <v>1819</v>
      </c>
      <c r="B23" s="48" t="s">
        <v>68</v>
      </c>
      <c r="C23" s="49" t="n">
        <v>1314</v>
      </c>
      <c r="D23" s="49" t="n">
        <v>8</v>
      </c>
      <c r="E23" s="30" t="n">
        <f aca="false">SUM(C23/D23)</f>
        <v>164.25</v>
      </c>
      <c r="F23" s="31" t="s">
        <v>78</v>
      </c>
      <c r="G23" s="31" t="s">
        <v>6</v>
      </c>
      <c r="H23" s="31" t="s">
        <v>79</v>
      </c>
      <c r="I23" s="50" t="s">
        <v>28</v>
      </c>
    </row>
    <row r="24" customFormat="false" ht="13.8" hidden="false" customHeight="true" outlineLevel="0" collapsed="false">
      <c r="A24" s="28" t="n">
        <v>1819</v>
      </c>
      <c r="B24" s="40" t="s">
        <v>68</v>
      </c>
      <c r="C24" s="35" t="n">
        <v>5186</v>
      </c>
      <c r="D24" s="35" t="n">
        <v>32</v>
      </c>
      <c r="E24" s="30" t="n">
        <f aca="false">SUM(C24/D24)</f>
        <v>162.0625</v>
      </c>
      <c r="F24" s="31" t="s">
        <v>58</v>
      </c>
      <c r="G24" s="31" t="s">
        <v>8</v>
      </c>
      <c r="H24" s="31" t="s">
        <v>67</v>
      </c>
      <c r="I24" s="31" t="s">
        <v>21</v>
      </c>
    </row>
    <row r="25" customFormat="false" ht="13.8" hidden="false" customHeight="true" outlineLevel="0" collapsed="false">
      <c r="A25" s="28" t="n">
        <v>48</v>
      </c>
      <c r="B25" s="32" t="s">
        <v>80</v>
      </c>
      <c r="C25" s="38" t="n">
        <v>3359</v>
      </c>
      <c r="D25" s="38" t="n">
        <v>18</v>
      </c>
      <c r="E25" s="30" t="n">
        <f aca="false">SUM(C25/D25)</f>
        <v>186.611111111111</v>
      </c>
      <c r="F25" s="31" t="s">
        <v>56</v>
      </c>
      <c r="G25" s="31" t="s">
        <v>8</v>
      </c>
      <c r="H25" s="31" t="s">
        <v>57</v>
      </c>
      <c r="I25" s="31" t="s">
        <v>15</v>
      </c>
    </row>
    <row r="26" customFormat="false" ht="13.8" hidden="false" customHeight="true" outlineLevel="0" collapsed="false">
      <c r="A26" s="28" t="n">
        <v>48</v>
      </c>
      <c r="B26" s="29" t="s">
        <v>80</v>
      </c>
      <c r="C26" s="51" t="n">
        <v>2192</v>
      </c>
      <c r="D26" s="51" t="n">
        <v>12</v>
      </c>
      <c r="E26" s="30" t="n">
        <f aca="false">SUM(C26/D26)</f>
        <v>182.666666666667</v>
      </c>
      <c r="F26" s="31" t="s">
        <v>75</v>
      </c>
      <c r="G26" s="31" t="s">
        <v>6</v>
      </c>
      <c r="H26" s="31" t="s">
        <v>81</v>
      </c>
      <c r="I26" s="31" t="s">
        <v>29</v>
      </c>
    </row>
    <row r="27" customFormat="false" ht="13.8" hidden="false" customHeight="true" outlineLevel="0" collapsed="false">
      <c r="A27" s="28" t="n">
        <v>48</v>
      </c>
      <c r="B27" s="37" t="s">
        <v>80</v>
      </c>
      <c r="C27" s="38" t="n">
        <v>3075</v>
      </c>
      <c r="D27" s="38" t="n">
        <v>16</v>
      </c>
      <c r="E27" s="30" t="n">
        <f aca="false">SUM(C27/D27)</f>
        <v>192.1875</v>
      </c>
      <c r="F27" s="31" t="s">
        <v>58</v>
      </c>
      <c r="G27" s="31" t="s">
        <v>7</v>
      </c>
      <c r="H27" s="31" t="s">
        <v>61</v>
      </c>
      <c r="I27" s="31" t="s">
        <v>14</v>
      </c>
    </row>
    <row r="28" customFormat="false" ht="13.8" hidden="false" customHeight="true" outlineLevel="0" collapsed="false">
      <c r="A28" s="31" t="n">
        <v>48</v>
      </c>
      <c r="B28" s="34" t="s">
        <v>80</v>
      </c>
      <c r="C28" s="41" t="n">
        <v>2745</v>
      </c>
      <c r="D28" s="41" t="n">
        <v>15</v>
      </c>
      <c r="E28" s="42" t="n">
        <v>183</v>
      </c>
      <c r="F28" s="43" t="s">
        <v>56</v>
      </c>
      <c r="G28" s="31" t="s">
        <v>8</v>
      </c>
      <c r="H28" s="31" t="s">
        <v>66</v>
      </c>
      <c r="I28" s="31" t="s">
        <v>20</v>
      </c>
    </row>
    <row r="29" customFormat="false" ht="13.8" hidden="false" customHeight="true" outlineLevel="0" collapsed="false">
      <c r="A29" s="28" t="n">
        <v>48</v>
      </c>
      <c r="B29" s="34" t="s">
        <v>80</v>
      </c>
      <c r="C29" s="52" t="n">
        <v>2145</v>
      </c>
      <c r="D29" s="52" t="n">
        <v>12</v>
      </c>
      <c r="E29" s="30" t="n">
        <f aca="false">SUM(C29/D29)</f>
        <v>178.75</v>
      </c>
      <c r="F29" s="31" t="s">
        <v>82</v>
      </c>
      <c r="G29" s="31" t="s">
        <v>6</v>
      </c>
      <c r="H29" s="31" t="s">
        <v>83</v>
      </c>
      <c r="I29" s="31" t="s">
        <v>30</v>
      </c>
    </row>
    <row r="30" customFormat="false" ht="13.8" hidden="false" customHeight="true" outlineLevel="0" collapsed="false">
      <c r="A30" s="28" t="n">
        <v>1739</v>
      </c>
      <c r="B30" s="39" t="s">
        <v>84</v>
      </c>
      <c r="C30" s="35" t="n">
        <v>4060</v>
      </c>
      <c r="D30" s="35" t="n">
        <v>24</v>
      </c>
      <c r="E30" s="30" t="n">
        <f aca="false">SUM(C30/D30)</f>
        <v>169.166666666667</v>
      </c>
      <c r="F30" s="31" t="s">
        <v>58</v>
      </c>
      <c r="G30" s="31" t="s">
        <v>7</v>
      </c>
      <c r="H30" s="31" t="s">
        <v>69</v>
      </c>
      <c r="I30" s="31" t="s">
        <v>22</v>
      </c>
    </row>
    <row r="31" customFormat="false" ht="13.8" hidden="false" customHeight="true" outlineLevel="0" collapsed="false">
      <c r="A31" s="28" t="n">
        <v>1739</v>
      </c>
      <c r="B31" s="37" t="s">
        <v>84</v>
      </c>
      <c r="C31" s="38" t="n">
        <v>1938</v>
      </c>
      <c r="D31" s="38" t="n">
        <v>12</v>
      </c>
      <c r="E31" s="30" t="n">
        <f aca="false">SUM(C31/D31)</f>
        <v>161.5</v>
      </c>
      <c r="F31" s="31" t="s">
        <v>58</v>
      </c>
      <c r="G31" s="31" t="s">
        <v>7</v>
      </c>
      <c r="H31" s="31" t="s">
        <v>61</v>
      </c>
      <c r="I31" s="31" t="s">
        <v>14</v>
      </c>
    </row>
    <row r="32" customFormat="false" ht="13.8" hidden="false" customHeight="true" outlineLevel="0" collapsed="false">
      <c r="A32" s="31" t="n">
        <v>1739</v>
      </c>
      <c r="B32" s="40" t="s">
        <v>84</v>
      </c>
      <c r="C32" s="35" t="n">
        <v>1194</v>
      </c>
      <c r="D32" s="35" t="n">
        <v>8</v>
      </c>
      <c r="E32" s="30" t="n">
        <f aca="false">SUM(C32/D32)</f>
        <v>149.25</v>
      </c>
      <c r="F32" s="31" t="s">
        <v>63</v>
      </c>
      <c r="G32" s="31" t="s">
        <v>6</v>
      </c>
      <c r="H32" s="31" t="s">
        <v>65</v>
      </c>
      <c r="I32" s="31" t="s">
        <v>19</v>
      </c>
    </row>
    <row r="33" customFormat="false" ht="13.8" hidden="false" customHeight="true" outlineLevel="0" collapsed="false">
      <c r="A33" s="31" t="n">
        <v>1739</v>
      </c>
      <c r="B33" s="47" t="s">
        <v>84</v>
      </c>
      <c r="C33" s="35" t="n">
        <v>1795</v>
      </c>
      <c r="D33" s="35" t="n">
        <v>12</v>
      </c>
      <c r="E33" s="30" t="n">
        <f aca="false">SUM(C33/D33)</f>
        <v>149.583333333333</v>
      </c>
      <c r="F33" s="31" t="s">
        <v>58</v>
      </c>
      <c r="G33" s="31" t="s">
        <v>7</v>
      </c>
      <c r="H33" s="31" t="s">
        <v>77</v>
      </c>
      <c r="I33" s="31" t="s">
        <v>27</v>
      </c>
    </row>
    <row r="34" customFormat="false" ht="13.8" hidden="false" customHeight="true" outlineLevel="0" collapsed="false">
      <c r="A34" s="28" t="n">
        <v>2327</v>
      </c>
      <c r="B34" s="34" t="s">
        <v>85</v>
      </c>
      <c r="C34" s="35" t="n">
        <v>5611</v>
      </c>
      <c r="D34" s="35" t="n">
        <v>28</v>
      </c>
      <c r="E34" s="30" t="n">
        <f aca="false">SUM(C34/D34)</f>
        <v>200.392857142857</v>
      </c>
      <c r="F34" s="31" t="s">
        <v>58</v>
      </c>
      <c r="G34" s="31" t="s">
        <v>8</v>
      </c>
      <c r="H34" s="31" t="s">
        <v>59</v>
      </c>
      <c r="I34" s="31" t="s">
        <v>16</v>
      </c>
    </row>
    <row r="35" customFormat="false" ht="13.8" hidden="false" customHeight="true" outlineLevel="0" collapsed="false">
      <c r="A35" s="28" t="n">
        <v>2327</v>
      </c>
      <c r="B35" s="44" t="s">
        <v>85</v>
      </c>
      <c r="C35" s="53" t="n">
        <v>1285</v>
      </c>
      <c r="D35" s="53" t="n">
        <v>7</v>
      </c>
      <c r="E35" s="30" t="n">
        <f aca="false">SUM(C35/D35)</f>
        <v>183.571428571429</v>
      </c>
      <c r="F35" s="31" t="s">
        <v>75</v>
      </c>
      <c r="G35" s="31" t="s">
        <v>6</v>
      </c>
      <c r="H35" s="54" t="n">
        <v>42259</v>
      </c>
      <c r="I35" s="31" t="s">
        <v>31</v>
      </c>
    </row>
    <row r="36" customFormat="false" ht="13.8" hidden="false" customHeight="true" outlineLevel="0" collapsed="false">
      <c r="A36" s="28" t="n">
        <v>2327</v>
      </c>
      <c r="B36" s="37" t="s">
        <v>85</v>
      </c>
      <c r="C36" s="38" t="n">
        <v>4280</v>
      </c>
      <c r="D36" s="38" t="n">
        <v>24</v>
      </c>
      <c r="E36" s="30" t="n">
        <f aca="false">SUM(C36/D36)</f>
        <v>178.333333333333</v>
      </c>
      <c r="F36" s="31" t="s">
        <v>58</v>
      </c>
      <c r="G36" s="31" t="s">
        <v>7</v>
      </c>
      <c r="H36" s="31" t="s">
        <v>61</v>
      </c>
      <c r="I36" s="31" t="s">
        <v>14</v>
      </c>
    </row>
    <row r="37" customFormat="false" ht="13.8" hidden="false" customHeight="true" outlineLevel="0" collapsed="false">
      <c r="A37" s="31" t="n">
        <v>2327</v>
      </c>
      <c r="B37" s="39" t="s">
        <v>85</v>
      </c>
      <c r="C37" s="35" t="n">
        <v>1674</v>
      </c>
      <c r="D37" s="35" t="n">
        <v>9</v>
      </c>
      <c r="E37" s="30" t="n">
        <f aca="false">SUM(C37/D37)</f>
        <v>186</v>
      </c>
      <c r="F37" s="31" t="s">
        <v>58</v>
      </c>
      <c r="G37" s="31" t="s">
        <v>7</v>
      </c>
      <c r="H37" s="31" t="s">
        <v>62</v>
      </c>
      <c r="I37" s="31" t="s">
        <v>17</v>
      </c>
    </row>
    <row r="38" customFormat="false" ht="13.8" hidden="false" customHeight="true" outlineLevel="0" collapsed="false">
      <c r="A38" s="31" t="n">
        <v>2327</v>
      </c>
      <c r="B38" s="34" t="s">
        <v>85</v>
      </c>
      <c r="C38" s="35" t="n">
        <v>1215</v>
      </c>
      <c r="D38" s="35" t="n">
        <v>7</v>
      </c>
      <c r="E38" s="30" t="n">
        <f aca="false">SUM(C38/D38)</f>
        <v>173.571428571429</v>
      </c>
      <c r="F38" s="31" t="s">
        <v>58</v>
      </c>
      <c r="G38" s="31" t="s">
        <v>7</v>
      </c>
      <c r="H38" s="54" t="n">
        <v>42532</v>
      </c>
      <c r="I38" s="31" t="s">
        <v>44</v>
      </c>
    </row>
    <row r="39" customFormat="false" ht="13.8" hidden="false" customHeight="true" outlineLevel="0" collapsed="false">
      <c r="A39" s="28" t="n">
        <v>2321</v>
      </c>
      <c r="B39" s="34" t="s">
        <v>86</v>
      </c>
      <c r="C39" s="35" t="n">
        <v>6573</v>
      </c>
      <c r="D39" s="35" t="n">
        <v>36</v>
      </c>
      <c r="E39" s="30" t="n">
        <f aca="false">SUM(C39/D39)</f>
        <v>182.583333333333</v>
      </c>
      <c r="F39" s="31" t="s">
        <v>58</v>
      </c>
      <c r="G39" s="31" t="s">
        <v>8</v>
      </c>
      <c r="H39" s="31" t="s">
        <v>59</v>
      </c>
      <c r="I39" s="31" t="s">
        <v>16</v>
      </c>
    </row>
    <row r="40" customFormat="false" ht="13.8" hidden="false" customHeight="true" outlineLevel="0" collapsed="false">
      <c r="A40" s="28" t="n">
        <v>2321</v>
      </c>
      <c r="B40" s="32" t="s">
        <v>86</v>
      </c>
      <c r="C40" s="38" t="n">
        <v>2332</v>
      </c>
      <c r="D40" s="38" t="n">
        <v>12</v>
      </c>
      <c r="E40" s="30" t="n">
        <f aca="false">SUM(C40/D40)</f>
        <v>194.333333333333</v>
      </c>
      <c r="F40" s="31" t="s">
        <v>56</v>
      </c>
      <c r="G40" s="31" t="s">
        <v>8</v>
      </c>
      <c r="H40" s="31" t="s">
        <v>57</v>
      </c>
      <c r="I40" s="31" t="s">
        <v>15</v>
      </c>
    </row>
    <row r="41" customFormat="false" ht="13.8" hidden="false" customHeight="true" outlineLevel="0" collapsed="false">
      <c r="A41" s="28" t="n">
        <v>1365</v>
      </c>
      <c r="B41" s="34" t="s">
        <v>87</v>
      </c>
      <c r="C41" s="35" t="n">
        <v>3653</v>
      </c>
      <c r="D41" s="35" t="n">
        <v>24</v>
      </c>
      <c r="E41" s="30" t="n">
        <f aca="false">SUM(C41/D41)</f>
        <v>152.208333333333</v>
      </c>
      <c r="F41" s="31" t="s">
        <v>58</v>
      </c>
      <c r="G41" s="31" t="s">
        <v>8</v>
      </c>
      <c r="H41" s="31" t="s">
        <v>59</v>
      </c>
      <c r="I41" s="31" t="s">
        <v>16</v>
      </c>
    </row>
    <row r="42" customFormat="false" ht="13.8" hidden="false" customHeight="true" outlineLevel="0" collapsed="false">
      <c r="A42" s="28" t="n">
        <v>1365</v>
      </c>
      <c r="B42" s="37" t="s">
        <v>87</v>
      </c>
      <c r="C42" s="38" t="n">
        <v>3709</v>
      </c>
      <c r="D42" s="38" t="n">
        <v>24</v>
      </c>
      <c r="E42" s="30" t="n">
        <f aca="false">SUM(C42/D42)</f>
        <v>154.541666666667</v>
      </c>
      <c r="F42" s="31" t="s">
        <v>58</v>
      </c>
      <c r="G42" s="31" t="s">
        <v>7</v>
      </c>
      <c r="H42" s="31" t="s">
        <v>61</v>
      </c>
      <c r="I42" s="31" t="s">
        <v>14</v>
      </c>
    </row>
    <row r="43" customFormat="false" ht="13.8" hidden="false" customHeight="true" outlineLevel="0" collapsed="false">
      <c r="A43" s="28" t="n">
        <v>1365</v>
      </c>
      <c r="B43" s="40" t="s">
        <v>87</v>
      </c>
      <c r="C43" s="35" t="n">
        <v>1759</v>
      </c>
      <c r="D43" s="35" t="n">
        <v>12</v>
      </c>
      <c r="E43" s="30" t="n">
        <f aca="false">SUM(C43/D43)</f>
        <v>146.583333333333</v>
      </c>
      <c r="F43" s="31" t="s">
        <v>58</v>
      </c>
      <c r="G43" s="31" t="s">
        <v>8</v>
      </c>
      <c r="H43" s="31" t="s">
        <v>67</v>
      </c>
      <c r="I43" s="31" t="s">
        <v>21</v>
      </c>
    </row>
    <row r="44" customFormat="false" ht="13.8" hidden="false" customHeight="true" outlineLevel="0" collapsed="false">
      <c r="A44" s="28" t="n">
        <v>2524</v>
      </c>
      <c r="B44" s="34" t="s">
        <v>88</v>
      </c>
      <c r="C44" s="35" t="n">
        <v>3537</v>
      </c>
      <c r="D44" s="35" t="n">
        <v>24</v>
      </c>
      <c r="E44" s="30" t="n">
        <f aca="false">SUM(C44/D44)</f>
        <v>147.375</v>
      </c>
      <c r="F44" s="31" t="s">
        <v>58</v>
      </c>
      <c r="G44" s="31" t="s">
        <v>8</v>
      </c>
      <c r="H44" s="31" t="s">
        <v>59</v>
      </c>
      <c r="I44" s="31" t="s">
        <v>16</v>
      </c>
    </row>
    <row r="45" customFormat="false" ht="13.8" hidden="false" customHeight="true" outlineLevel="0" collapsed="false">
      <c r="A45" s="28" t="n">
        <v>2524</v>
      </c>
      <c r="B45" s="44" t="s">
        <v>88</v>
      </c>
      <c r="C45" s="45" t="n">
        <v>888</v>
      </c>
      <c r="D45" s="45" t="n">
        <v>6</v>
      </c>
      <c r="E45" s="30" t="n">
        <f aca="false">SUM(C45/D45)</f>
        <v>148</v>
      </c>
      <c r="F45" s="31" t="s">
        <v>89</v>
      </c>
      <c r="G45" s="31" t="s">
        <v>6</v>
      </c>
      <c r="H45" s="31" t="s">
        <v>90</v>
      </c>
      <c r="I45" s="31" t="s">
        <v>32</v>
      </c>
    </row>
    <row r="46" customFormat="false" ht="13.8" hidden="false" customHeight="true" outlineLevel="0" collapsed="false">
      <c r="A46" s="28" t="n">
        <v>2524</v>
      </c>
      <c r="B46" s="37" t="s">
        <v>88</v>
      </c>
      <c r="C46" s="38" t="n">
        <v>1192</v>
      </c>
      <c r="D46" s="38" t="n">
        <v>8</v>
      </c>
      <c r="E46" s="30" t="n">
        <f aca="false">SUM(C46/D46)</f>
        <v>149</v>
      </c>
      <c r="F46" s="31" t="s">
        <v>58</v>
      </c>
      <c r="G46" s="31" t="s">
        <v>7</v>
      </c>
      <c r="H46" s="31" t="s">
        <v>61</v>
      </c>
      <c r="I46" s="31" t="s">
        <v>14</v>
      </c>
    </row>
    <row r="47" customFormat="false" ht="13.8" hidden="false" customHeight="true" outlineLevel="0" collapsed="false">
      <c r="A47" s="28" t="n">
        <v>2524</v>
      </c>
      <c r="B47" s="40" t="s">
        <v>88</v>
      </c>
      <c r="C47" s="35" t="n">
        <v>3068</v>
      </c>
      <c r="D47" s="35" t="n">
        <v>20</v>
      </c>
      <c r="E47" s="30" t="n">
        <f aca="false">SUM(C47/D47)</f>
        <v>153.4</v>
      </c>
      <c r="F47" s="31" t="s">
        <v>58</v>
      </c>
      <c r="G47" s="31" t="s">
        <v>8</v>
      </c>
      <c r="H47" s="31" t="s">
        <v>67</v>
      </c>
      <c r="I47" s="31" t="s">
        <v>21</v>
      </c>
    </row>
    <row r="48" customFormat="false" ht="13.8" hidden="false" customHeight="true" outlineLevel="0" collapsed="false">
      <c r="A48" s="28" t="n">
        <v>111</v>
      </c>
      <c r="B48" s="34" t="s">
        <v>91</v>
      </c>
      <c r="C48" s="35" t="n">
        <v>8884</v>
      </c>
      <c r="D48" s="35" t="n">
        <v>48</v>
      </c>
      <c r="E48" s="30" t="n">
        <f aca="false">SUM(C48/D48)</f>
        <v>185.083333333333</v>
      </c>
      <c r="F48" s="31" t="s">
        <v>58</v>
      </c>
      <c r="G48" s="31" t="s">
        <v>8</v>
      </c>
      <c r="H48" s="31" t="s">
        <v>59</v>
      </c>
      <c r="I48" s="31" t="s">
        <v>16</v>
      </c>
    </row>
    <row r="49" customFormat="false" ht="13.8" hidden="false" customHeight="true" outlineLevel="0" collapsed="false">
      <c r="A49" s="28" t="n">
        <v>111</v>
      </c>
      <c r="B49" s="39" t="s">
        <v>91</v>
      </c>
      <c r="C49" s="35" t="n">
        <v>4473</v>
      </c>
      <c r="D49" s="35" t="n">
        <v>24</v>
      </c>
      <c r="E49" s="30" t="n">
        <f aca="false">SUM(C49/D49)</f>
        <v>186.375</v>
      </c>
      <c r="F49" s="31" t="s">
        <v>58</v>
      </c>
      <c r="G49" s="31" t="s">
        <v>7</v>
      </c>
      <c r="H49" s="31" t="s">
        <v>69</v>
      </c>
      <c r="I49" s="31" t="s">
        <v>22</v>
      </c>
    </row>
    <row r="50" customFormat="false" ht="13.8" hidden="false" customHeight="true" outlineLevel="0" collapsed="false">
      <c r="A50" s="28" t="n">
        <v>111</v>
      </c>
      <c r="B50" s="32" t="s">
        <v>91</v>
      </c>
      <c r="C50" s="38" t="n">
        <v>450</v>
      </c>
      <c r="D50" s="38" t="n">
        <v>3</v>
      </c>
      <c r="E50" s="30" t="n">
        <f aca="false">SUM(C50/D50)</f>
        <v>150</v>
      </c>
      <c r="F50" s="31" t="s">
        <v>56</v>
      </c>
      <c r="G50" s="31" t="s">
        <v>8</v>
      </c>
      <c r="H50" s="31" t="s">
        <v>57</v>
      </c>
      <c r="I50" s="31" t="s">
        <v>15</v>
      </c>
    </row>
    <row r="51" customFormat="false" ht="13.8" hidden="false" customHeight="true" outlineLevel="0" collapsed="false">
      <c r="A51" s="28" t="n">
        <v>111</v>
      </c>
      <c r="B51" s="44" t="s">
        <v>91</v>
      </c>
      <c r="C51" s="45" t="n">
        <v>1361</v>
      </c>
      <c r="D51" s="45" t="n">
        <v>8</v>
      </c>
      <c r="E51" s="30" t="n">
        <f aca="false">SUM(C51/D51)</f>
        <v>170.125</v>
      </c>
      <c r="F51" s="31" t="s">
        <v>58</v>
      </c>
      <c r="G51" s="31" t="s">
        <v>7</v>
      </c>
      <c r="H51" s="31" t="s">
        <v>73</v>
      </c>
      <c r="I51" s="31" t="s">
        <v>25</v>
      </c>
    </row>
    <row r="52" customFormat="false" ht="13.8" hidden="false" customHeight="true" outlineLevel="0" collapsed="false">
      <c r="A52" s="28" t="n">
        <v>111</v>
      </c>
      <c r="B52" s="36" t="s">
        <v>91</v>
      </c>
      <c r="C52" s="35" t="n">
        <v>1210</v>
      </c>
      <c r="D52" s="35" t="n">
        <v>6</v>
      </c>
      <c r="E52" s="30" t="n">
        <f aca="false">SUM(C52/D52)</f>
        <v>201.666666666667</v>
      </c>
      <c r="F52" s="31" t="s">
        <v>58</v>
      </c>
      <c r="G52" s="31" t="s">
        <v>7</v>
      </c>
      <c r="H52" s="31" t="s">
        <v>92</v>
      </c>
      <c r="I52" s="31" t="s">
        <v>10</v>
      </c>
    </row>
    <row r="53" customFormat="false" ht="13.8" hidden="false" customHeight="true" outlineLevel="0" collapsed="false">
      <c r="A53" s="28" t="n">
        <v>111</v>
      </c>
      <c r="B53" s="37" t="s">
        <v>91</v>
      </c>
      <c r="C53" s="38" t="n">
        <v>4712</v>
      </c>
      <c r="D53" s="38" t="n">
        <v>24</v>
      </c>
      <c r="E53" s="30" t="n">
        <f aca="false">SUM(C53/D53)</f>
        <v>196.333333333333</v>
      </c>
      <c r="F53" s="31" t="s">
        <v>58</v>
      </c>
      <c r="G53" s="31" t="s">
        <v>7</v>
      </c>
      <c r="H53" s="31" t="s">
        <v>61</v>
      </c>
      <c r="I53" s="31" t="s">
        <v>14</v>
      </c>
    </row>
    <row r="54" customFormat="false" ht="13.8" hidden="false" customHeight="true" outlineLevel="0" collapsed="false">
      <c r="A54" s="31" t="n">
        <v>111</v>
      </c>
      <c r="B54" s="34" t="s">
        <v>91</v>
      </c>
      <c r="C54" s="41" t="n">
        <v>2287</v>
      </c>
      <c r="D54" s="41" t="n">
        <v>12</v>
      </c>
      <c r="E54" s="42" t="n">
        <v>190.583333333333</v>
      </c>
      <c r="F54" s="43" t="s">
        <v>56</v>
      </c>
      <c r="G54" s="31" t="s">
        <v>8</v>
      </c>
      <c r="H54" s="31" t="s">
        <v>66</v>
      </c>
      <c r="I54" s="31" t="s">
        <v>20</v>
      </c>
    </row>
    <row r="55" customFormat="false" ht="13.8" hidden="false" customHeight="true" outlineLevel="0" collapsed="false">
      <c r="A55" s="31" t="n">
        <v>111</v>
      </c>
      <c r="B55" s="47" t="s">
        <v>91</v>
      </c>
      <c r="C55" s="35" t="n">
        <v>3520</v>
      </c>
      <c r="D55" s="35" t="n">
        <v>18</v>
      </c>
      <c r="E55" s="30" t="n">
        <f aca="false">SUM(C55/D55)</f>
        <v>195.555555555556</v>
      </c>
      <c r="F55" s="31" t="s">
        <v>58</v>
      </c>
      <c r="G55" s="31" t="s">
        <v>7</v>
      </c>
      <c r="H55" s="31" t="s">
        <v>77</v>
      </c>
      <c r="I55" s="31" t="s">
        <v>27</v>
      </c>
    </row>
    <row r="56" customFormat="false" ht="13.8" hidden="false" customHeight="true" outlineLevel="0" collapsed="false">
      <c r="A56" s="28" t="n">
        <v>123</v>
      </c>
      <c r="B56" s="34" t="s">
        <v>93</v>
      </c>
      <c r="C56" s="35" t="n">
        <v>7849</v>
      </c>
      <c r="D56" s="35" t="n">
        <v>40</v>
      </c>
      <c r="E56" s="30" t="n">
        <f aca="false">SUM(C56/D56)</f>
        <v>196.225</v>
      </c>
      <c r="F56" s="31" t="s">
        <v>58</v>
      </c>
      <c r="G56" s="31" t="s">
        <v>8</v>
      </c>
      <c r="H56" s="31" t="s">
        <v>59</v>
      </c>
      <c r="I56" s="31" t="s">
        <v>16</v>
      </c>
    </row>
    <row r="57" customFormat="false" ht="13.8" hidden="false" customHeight="true" outlineLevel="0" collapsed="false">
      <c r="A57" s="28" t="n">
        <v>123</v>
      </c>
      <c r="B57" s="32" t="s">
        <v>93</v>
      </c>
      <c r="C57" s="38" t="n">
        <v>7377</v>
      </c>
      <c r="D57" s="38" t="n">
        <v>39</v>
      </c>
      <c r="E57" s="30" t="n">
        <f aca="false">SUM(C57/D57)</f>
        <v>189.153846153846</v>
      </c>
      <c r="F57" s="31" t="s">
        <v>56</v>
      </c>
      <c r="G57" s="31" t="s">
        <v>8</v>
      </c>
      <c r="H57" s="31" t="s">
        <v>57</v>
      </c>
      <c r="I57" s="31" t="s">
        <v>15</v>
      </c>
    </row>
    <row r="58" customFormat="false" ht="13.8" hidden="false" customHeight="true" outlineLevel="0" collapsed="false">
      <c r="A58" s="28" t="n">
        <v>123</v>
      </c>
      <c r="B58" s="44" t="s">
        <v>93</v>
      </c>
      <c r="C58" s="45" t="n">
        <v>1449</v>
      </c>
      <c r="D58" s="45" t="n">
        <v>8</v>
      </c>
      <c r="E58" s="30" t="n">
        <f aca="false">SUM(C58/D58)</f>
        <v>181.125</v>
      </c>
      <c r="F58" s="31" t="s">
        <v>63</v>
      </c>
      <c r="G58" s="31" t="s">
        <v>6</v>
      </c>
      <c r="H58" s="31" t="s">
        <v>72</v>
      </c>
      <c r="I58" s="31" t="s">
        <v>24</v>
      </c>
    </row>
    <row r="59" customFormat="false" ht="13.8" hidden="false" customHeight="true" outlineLevel="0" collapsed="false">
      <c r="A59" s="28" t="n">
        <v>123</v>
      </c>
      <c r="B59" s="37" t="s">
        <v>93</v>
      </c>
      <c r="C59" s="38" t="n">
        <v>4557</v>
      </c>
      <c r="D59" s="38" t="n">
        <v>24</v>
      </c>
      <c r="E59" s="30" t="n">
        <f aca="false">SUM(C59/D59)</f>
        <v>189.875</v>
      </c>
      <c r="F59" s="31" t="s">
        <v>58</v>
      </c>
      <c r="G59" s="31" t="s">
        <v>7</v>
      </c>
      <c r="H59" s="31" t="s">
        <v>61</v>
      </c>
      <c r="I59" s="31" t="s">
        <v>14</v>
      </c>
    </row>
    <row r="60" customFormat="false" ht="13.8" hidden="false" customHeight="true" outlineLevel="0" collapsed="false">
      <c r="A60" s="31" t="n">
        <v>123</v>
      </c>
      <c r="B60" s="34" t="s">
        <v>93</v>
      </c>
      <c r="C60" s="41" t="n">
        <v>4791</v>
      </c>
      <c r="D60" s="41" t="n">
        <v>24</v>
      </c>
      <c r="E60" s="42" t="n">
        <v>199.625</v>
      </c>
      <c r="F60" s="43" t="s">
        <v>56</v>
      </c>
      <c r="G60" s="31" t="s">
        <v>8</v>
      </c>
      <c r="H60" s="31" t="s">
        <v>66</v>
      </c>
      <c r="I60" s="31" t="s">
        <v>20</v>
      </c>
    </row>
    <row r="61" customFormat="false" ht="13.8" hidden="false" customHeight="true" outlineLevel="0" collapsed="false">
      <c r="A61" s="28" t="n">
        <v>123</v>
      </c>
      <c r="B61" s="40" t="s">
        <v>93</v>
      </c>
      <c r="C61" s="35" t="n">
        <v>7198</v>
      </c>
      <c r="D61" s="35" t="n">
        <v>36</v>
      </c>
      <c r="E61" s="30" t="n">
        <f aca="false">SUM(C61/D61)</f>
        <v>199.944444444444</v>
      </c>
      <c r="F61" s="31" t="s">
        <v>58</v>
      </c>
      <c r="G61" s="31" t="s">
        <v>8</v>
      </c>
      <c r="H61" s="31" t="s">
        <v>67</v>
      </c>
      <c r="I61" s="31" t="s">
        <v>21</v>
      </c>
    </row>
    <row r="62" customFormat="false" ht="13.8" hidden="false" customHeight="true" outlineLevel="0" collapsed="false">
      <c r="A62" s="28" t="n">
        <v>132</v>
      </c>
      <c r="B62" s="32" t="s">
        <v>94</v>
      </c>
      <c r="C62" s="38" t="n">
        <v>6116</v>
      </c>
      <c r="D62" s="38" t="n">
        <v>33</v>
      </c>
      <c r="E62" s="30" t="n">
        <f aca="false">SUM(C62/D62)</f>
        <v>185.333333333333</v>
      </c>
      <c r="F62" s="31" t="s">
        <v>56</v>
      </c>
      <c r="G62" s="31" t="s">
        <v>8</v>
      </c>
      <c r="H62" s="31" t="s">
        <v>57</v>
      </c>
      <c r="I62" s="31" t="s">
        <v>15</v>
      </c>
    </row>
    <row r="63" customFormat="false" ht="13.8" hidden="false" customHeight="true" outlineLevel="0" collapsed="false">
      <c r="A63" s="28" t="n">
        <v>132</v>
      </c>
      <c r="B63" s="37" t="s">
        <v>94</v>
      </c>
      <c r="C63" s="38" t="n">
        <v>6174</v>
      </c>
      <c r="D63" s="38" t="n">
        <v>29</v>
      </c>
      <c r="E63" s="30" t="n">
        <f aca="false">SUM(C63/D63)</f>
        <v>212.896551724138</v>
      </c>
      <c r="F63" s="31" t="s">
        <v>58</v>
      </c>
      <c r="G63" s="31" t="s">
        <v>7</v>
      </c>
      <c r="H63" s="31" t="s">
        <v>61</v>
      </c>
      <c r="I63" s="31" t="s">
        <v>14</v>
      </c>
    </row>
    <row r="64" customFormat="false" ht="13.8" hidden="false" customHeight="true" outlineLevel="0" collapsed="false">
      <c r="A64" s="31" t="n">
        <v>132</v>
      </c>
      <c r="B64" s="34" t="s">
        <v>94</v>
      </c>
      <c r="C64" s="41" t="n">
        <v>3393</v>
      </c>
      <c r="D64" s="41" t="n">
        <v>18</v>
      </c>
      <c r="E64" s="42" t="n">
        <v>188.5</v>
      </c>
      <c r="F64" s="43" t="s">
        <v>56</v>
      </c>
      <c r="G64" s="31" t="s">
        <v>8</v>
      </c>
      <c r="H64" s="31" t="s">
        <v>66</v>
      </c>
      <c r="I64" s="31" t="s">
        <v>20</v>
      </c>
    </row>
    <row r="65" customFormat="false" ht="14.4" hidden="false" customHeight="true" outlineLevel="0" collapsed="false">
      <c r="A65" s="31" t="n">
        <v>136</v>
      </c>
      <c r="B65" s="34" t="s">
        <v>95</v>
      </c>
      <c r="C65" s="55" t="n">
        <v>1322</v>
      </c>
      <c r="D65" s="35" t="n">
        <v>7</v>
      </c>
      <c r="E65" s="30" t="n">
        <f aca="false">SUM(C65/D65)</f>
        <v>188.857142857143</v>
      </c>
      <c r="F65" s="31" t="s">
        <v>96</v>
      </c>
      <c r="G65" s="31" t="s">
        <v>6</v>
      </c>
      <c r="H65" s="54" t="n">
        <v>42462</v>
      </c>
      <c r="I65" s="31" t="s">
        <v>33</v>
      </c>
    </row>
    <row r="66" customFormat="false" ht="13.8" hidden="false" customHeight="true" outlineLevel="0" collapsed="false">
      <c r="A66" s="28" t="n">
        <v>136</v>
      </c>
      <c r="B66" s="34" t="s">
        <v>95</v>
      </c>
      <c r="C66" s="35" t="n">
        <v>1456</v>
      </c>
      <c r="D66" s="35" t="n">
        <v>8</v>
      </c>
      <c r="E66" s="30" t="n">
        <f aca="false">SUM(C66/D66)</f>
        <v>182</v>
      </c>
      <c r="F66" s="31" t="s">
        <v>58</v>
      </c>
      <c r="G66" s="31" t="s">
        <v>8</v>
      </c>
      <c r="H66" s="31" t="s">
        <v>59</v>
      </c>
      <c r="I66" s="31" t="s">
        <v>16</v>
      </c>
    </row>
    <row r="67" customFormat="false" ht="13.8" hidden="false" customHeight="true" outlineLevel="0" collapsed="false">
      <c r="A67" s="28" t="n">
        <v>136</v>
      </c>
      <c r="B67" s="32" t="s">
        <v>95</v>
      </c>
      <c r="C67" s="53" t="n">
        <v>1304</v>
      </c>
      <c r="D67" s="53" t="n">
        <v>7</v>
      </c>
      <c r="E67" s="30" t="n">
        <f aca="false">SUM(C67/D67)</f>
        <v>186.285714285714</v>
      </c>
      <c r="F67" s="31" t="s">
        <v>75</v>
      </c>
      <c r="G67" s="31" t="s">
        <v>6</v>
      </c>
      <c r="H67" s="54" t="n">
        <v>42259</v>
      </c>
      <c r="I67" s="31" t="s">
        <v>31</v>
      </c>
    </row>
    <row r="68" customFormat="false" ht="13.8" hidden="false" customHeight="true" outlineLevel="0" collapsed="false">
      <c r="A68" s="28" t="n">
        <v>136</v>
      </c>
      <c r="B68" s="32" t="s">
        <v>95</v>
      </c>
      <c r="C68" s="38" t="n">
        <v>6471</v>
      </c>
      <c r="D68" s="38" t="n">
        <v>36</v>
      </c>
      <c r="E68" s="30" t="n">
        <f aca="false">SUM(C68/D68)</f>
        <v>179.75</v>
      </c>
      <c r="F68" s="31" t="s">
        <v>56</v>
      </c>
      <c r="G68" s="31" t="s">
        <v>8</v>
      </c>
      <c r="H68" s="31" t="s">
        <v>57</v>
      </c>
      <c r="I68" s="31" t="s">
        <v>15</v>
      </c>
    </row>
    <row r="69" customFormat="false" ht="13.8" hidden="false" customHeight="true" outlineLevel="0" collapsed="false">
      <c r="A69" s="28" t="n">
        <v>136</v>
      </c>
      <c r="B69" s="44" t="s">
        <v>95</v>
      </c>
      <c r="C69" s="45" t="n">
        <v>1417</v>
      </c>
      <c r="D69" s="45" t="n">
        <v>8</v>
      </c>
      <c r="E69" s="30" t="n">
        <f aca="false">SUM(C69/D69)</f>
        <v>177.125</v>
      </c>
      <c r="F69" s="31" t="s">
        <v>63</v>
      </c>
      <c r="G69" s="31" t="s">
        <v>6</v>
      </c>
      <c r="H69" s="31" t="s">
        <v>72</v>
      </c>
      <c r="I69" s="31" t="s">
        <v>24</v>
      </c>
    </row>
    <row r="70" customFormat="false" ht="13.8" hidden="false" customHeight="true" outlineLevel="0" collapsed="false">
      <c r="A70" s="28" t="n">
        <v>136</v>
      </c>
      <c r="B70" s="44" t="s">
        <v>95</v>
      </c>
      <c r="C70" s="45" t="n">
        <v>2390</v>
      </c>
      <c r="D70" s="45" t="n">
        <v>12</v>
      </c>
      <c r="E70" s="30" t="n">
        <f aca="false">SUM(C70/D70)</f>
        <v>199.166666666667</v>
      </c>
      <c r="F70" s="31" t="s">
        <v>58</v>
      </c>
      <c r="G70" s="31" t="s">
        <v>7</v>
      </c>
      <c r="H70" s="31" t="s">
        <v>73</v>
      </c>
      <c r="I70" s="31" t="s">
        <v>25</v>
      </c>
    </row>
    <row r="71" customFormat="false" ht="13.8" hidden="false" customHeight="true" outlineLevel="0" collapsed="false">
      <c r="A71" s="28" t="n">
        <v>136</v>
      </c>
      <c r="B71" s="37" t="s">
        <v>95</v>
      </c>
      <c r="C71" s="38" t="n">
        <v>5750</v>
      </c>
      <c r="D71" s="38" t="n">
        <v>29</v>
      </c>
      <c r="E71" s="30" t="n">
        <f aca="false">SUM(C71/D71)</f>
        <v>198.275862068966</v>
      </c>
      <c r="F71" s="31" t="s">
        <v>58</v>
      </c>
      <c r="G71" s="31" t="s">
        <v>7</v>
      </c>
      <c r="H71" s="31" t="s">
        <v>61</v>
      </c>
      <c r="I71" s="31" t="s">
        <v>14</v>
      </c>
    </row>
    <row r="72" customFormat="false" ht="13.8" hidden="false" customHeight="true" outlineLevel="0" collapsed="false">
      <c r="A72" s="31" t="n">
        <v>136</v>
      </c>
      <c r="B72" s="39" t="s">
        <v>95</v>
      </c>
      <c r="C72" s="35" t="n">
        <v>1673</v>
      </c>
      <c r="D72" s="35" t="n">
        <v>9</v>
      </c>
      <c r="E72" s="30" t="n">
        <f aca="false">SUM(C72/D72)</f>
        <v>185.888888888889</v>
      </c>
      <c r="F72" s="31" t="s">
        <v>58</v>
      </c>
      <c r="G72" s="31" t="s">
        <v>7</v>
      </c>
      <c r="H72" s="31" t="s">
        <v>62</v>
      </c>
      <c r="I72" s="31" t="s">
        <v>17</v>
      </c>
    </row>
    <row r="73" customFormat="false" ht="13.8" hidden="false" customHeight="true" outlineLevel="0" collapsed="false">
      <c r="A73" s="31" t="n">
        <v>136</v>
      </c>
      <c r="B73" s="34" t="s">
        <v>95</v>
      </c>
      <c r="C73" s="41" t="n">
        <v>4953</v>
      </c>
      <c r="D73" s="41" t="n">
        <v>27</v>
      </c>
      <c r="E73" s="42" t="n">
        <v>183.444444444444</v>
      </c>
      <c r="F73" s="43" t="s">
        <v>56</v>
      </c>
      <c r="G73" s="31" t="s">
        <v>8</v>
      </c>
      <c r="H73" s="31" t="s">
        <v>66</v>
      </c>
      <c r="I73" s="31" t="s">
        <v>20</v>
      </c>
    </row>
    <row r="74" customFormat="false" ht="13.8" hidden="false" customHeight="true" outlineLevel="0" collapsed="false">
      <c r="A74" s="28" t="n">
        <v>136</v>
      </c>
      <c r="B74" s="48" t="s">
        <v>95</v>
      </c>
      <c r="C74" s="49" t="n">
        <v>2483</v>
      </c>
      <c r="D74" s="49" t="n">
        <v>14</v>
      </c>
      <c r="E74" s="30" t="n">
        <f aca="false">SUM(C74/D74)</f>
        <v>177.357142857143</v>
      </c>
      <c r="F74" s="31" t="s">
        <v>78</v>
      </c>
      <c r="G74" s="31" t="s">
        <v>6</v>
      </c>
      <c r="H74" s="31" t="s">
        <v>79</v>
      </c>
      <c r="I74" s="50" t="s">
        <v>28</v>
      </c>
    </row>
    <row r="75" customFormat="false" ht="13.8" hidden="false" customHeight="true" outlineLevel="0" collapsed="false">
      <c r="A75" s="31" t="n">
        <v>136</v>
      </c>
      <c r="B75" s="34" t="s">
        <v>95</v>
      </c>
      <c r="C75" s="35" t="n">
        <v>1139</v>
      </c>
      <c r="D75" s="35" t="n">
        <v>7</v>
      </c>
      <c r="E75" s="30" t="n">
        <f aca="false">SUM(C75/D75)</f>
        <v>162.714285714286</v>
      </c>
      <c r="F75" s="31" t="s">
        <v>58</v>
      </c>
      <c r="G75" s="31" t="s">
        <v>7</v>
      </c>
      <c r="H75" s="54" t="n">
        <v>42532</v>
      </c>
      <c r="I75" s="31" t="s">
        <v>44</v>
      </c>
    </row>
    <row r="76" customFormat="false" ht="13.8" hidden="false" customHeight="true" outlineLevel="0" collapsed="false">
      <c r="A76" s="28" t="n">
        <v>138</v>
      </c>
      <c r="B76" s="37" t="s">
        <v>97</v>
      </c>
      <c r="C76" s="38" t="n">
        <v>3572</v>
      </c>
      <c r="D76" s="38" t="n">
        <v>24</v>
      </c>
      <c r="E76" s="30" t="n">
        <f aca="false">SUM(C76/D76)</f>
        <v>148.833333333333</v>
      </c>
      <c r="F76" s="31" t="s">
        <v>58</v>
      </c>
      <c r="G76" s="31" t="s">
        <v>7</v>
      </c>
      <c r="H76" s="31" t="s">
        <v>61</v>
      </c>
      <c r="I76" s="31" t="s">
        <v>14</v>
      </c>
    </row>
    <row r="77" customFormat="false" ht="13.8" hidden="false" customHeight="true" outlineLevel="0" collapsed="false">
      <c r="A77" s="28" t="n">
        <v>142</v>
      </c>
      <c r="B77" s="32" t="s">
        <v>98</v>
      </c>
      <c r="C77" s="38" t="n">
        <v>6913</v>
      </c>
      <c r="D77" s="38" t="n">
        <v>39</v>
      </c>
      <c r="E77" s="30" t="n">
        <f aca="false">SUM(C77/D77)</f>
        <v>177.25641025641</v>
      </c>
      <c r="F77" s="31" t="s">
        <v>56</v>
      </c>
      <c r="G77" s="31" t="s">
        <v>8</v>
      </c>
      <c r="H77" s="31" t="s">
        <v>57</v>
      </c>
      <c r="I77" s="31" t="s">
        <v>15</v>
      </c>
    </row>
    <row r="78" customFormat="false" ht="13.8" hidden="false" customHeight="true" outlineLevel="0" collapsed="false">
      <c r="A78" s="28" t="n">
        <v>142</v>
      </c>
      <c r="B78" s="44" t="s">
        <v>98</v>
      </c>
      <c r="C78" s="45" t="n">
        <v>1146</v>
      </c>
      <c r="D78" s="45" t="n">
        <v>6</v>
      </c>
      <c r="E78" s="30" t="n">
        <f aca="false">SUM(C78/D78)</f>
        <v>191</v>
      </c>
      <c r="F78" s="31" t="s">
        <v>89</v>
      </c>
      <c r="G78" s="31" t="s">
        <v>6</v>
      </c>
      <c r="H78" s="31" t="s">
        <v>90</v>
      </c>
      <c r="I78" s="31" t="s">
        <v>32</v>
      </c>
    </row>
    <row r="79" customFormat="false" ht="13.8" hidden="false" customHeight="true" outlineLevel="0" collapsed="false">
      <c r="A79" s="28" t="n">
        <v>142</v>
      </c>
      <c r="B79" s="44" t="s">
        <v>98</v>
      </c>
      <c r="C79" s="45" t="n">
        <v>1494</v>
      </c>
      <c r="D79" s="45" t="n">
        <v>8</v>
      </c>
      <c r="E79" s="30" t="n">
        <f aca="false">SUM(C79/D79)</f>
        <v>186.75</v>
      </c>
      <c r="F79" s="31" t="s">
        <v>58</v>
      </c>
      <c r="G79" s="31" t="s">
        <v>7</v>
      </c>
      <c r="H79" s="31" t="s">
        <v>73</v>
      </c>
      <c r="I79" s="31" t="s">
        <v>25</v>
      </c>
    </row>
    <row r="80" customFormat="false" ht="13.8" hidden="false" customHeight="true" outlineLevel="0" collapsed="false">
      <c r="A80" s="28" t="n">
        <v>142</v>
      </c>
      <c r="B80" s="37" t="s">
        <v>98</v>
      </c>
      <c r="C80" s="38" t="n">
        <v>5815</v>
      </c>
      <c r="D80" s="38" t="n">
        <v>29</v>
      </c>
      <c r="E80" s="30" t="n">
        <f aca="false">SUM(C80/D80)</f>
        <v>200.51724137931</v>
      </c>
      <c r="F80" s="31" t="s">
        <v>58</v>
      </c>
      <c r="G80" s="31" t="s">
        <v>7</v>
      </c>
      <c r="H80" s="31" t="s">
        <v>61</v>
      </c>
      <c r="I80" s="31" t="s">
        <v>14</v>
      </c>
    </row>
    <row r="81" customFormat="false" ht="13.8" hidden="false" customHeight="true" outlineLevel="0" collapsed="false">
      <c r="A81" s="31" t="n">
        <v>142</v>
      </c>
      <c r="B81" s="39" t="s">
        <v>98</v>
      </c>
      <c r="C81" s="35" t="n">
        <v>1731</v>
      </c>
      <c r="D81" s="35" t="n">
        <v>9</v>
      </c>
      <c r="E81" s="30" t="n">
        <f aca="false">SUM(C81/D81)</f>
        <v>192.333333333333</v>
      </c>
      <c r="F81" s="31" t="s">
        <v>58</v>
      </c>
      <c r="G81" s="31" t="s">
        <v>7</v>
      </c>
      <c r="H81" s="31" t="s">
        <v>62</v>
      </c>
      <c r="I81" s="31" t="s">
        <v>17</v>
      </c>
    </row>
    <row r="82" customFormat="false" ht="13.8" hidden="false" customHeight="true" outlineLevel="0" collapsed="false">
      <c r="A82" s="31" t="n">
        <v>2148</v>
      </c>
      <c r="B82" s="39" t="s">
        <v>98</v>
      </c>
      <c r="C82" s="35" t="n">
        <v>1588</v>
      </c>
      <c r="D82" s="35" t="n">
        <v>8</v>
      </c>
      <c r="E82" s="30" t="n">
        <f aca="false">SUM(C82/D82)</f>
        <v>198.5</v>
      </c>
      <c r="F82" s="43" t="s">
        <v>75</v>
      </c>
      <c r="G82" s="31" t="s">
        <v>6</v>
      </c>
      <c r="H82" s="31" t="s">
        <v>65</v>
      </c>
      <c r="I82" s="31" t="s">
        <v>34</v>
      </c>
    </row>
    <row r="83" customFormat="false" ht="13.8" hidden="false" customHeight="true" outlineLevel="0" collapsed="false">
      <c r="A83" s="31" t="n">
        <v>142</v>
      </c>
      <c r="B83" s="34" t="s">
        <v>98</v>
      </c>
      <c r="C83" s="41" t="n">
        <v>4351</v>
      </c>
      <c r="D83" s="41" t="n">
        <v>24</v>
      </c>
      <c r="E83" s="42" t="n">
        <v>181.291666666667</v>
      </c>
      <c r="F83" s="43" t="s">
        <v>56</v>
      </c>
      <c r="G83" s="31" t="s">
        <v>8</v>
      </c>
      <c r="H83" s="31" t="s">
        <v>66</v>
      </c>
      <c r="I83" s="31" t="s">
        <v>20</v>
      </c>
    </row>
    <row r="84" customFormat="false" ht="13.8" hidden="false" customHeight="true" outlineLevel="0" collapsed="false">
      <c r="A84" s="28" t="n">
        <v>151</v>
      </c>
      <c r="B84" s="36" t="s">
        <v>99</v>
      </c>
      <c r="C84" s="35" t="n">
        <v>2348</v>
      </c>
      <c r="D84" s="35" t="n">
        <v>12</v>
      </c>
      <c r="E84" s="30" t="n">
        <f aca="false">SUM(C84/D84)</f>
        <v>195.666666666667</v>
      </c>
      <c r="F84" s="31" t="s">
        <v>70</v>
      </c>
      <c r="G84" s="31" t="s">
        <v>6</v>
      </c>
      <c r="H84" s="31" t="s">
        <v>71</v>
      </c>
      <c r="I84" s="31" t="s">
        <v>23</v>
      </c>
    </row>
    <row r="85" customFormat="false" ht="13.8" hidden="false" customHeight="true" outlineLevel="0" collapsed="false">
      <c r="A85" s="28" t="n">
        <v>151</v>
      </c>
      <c r="B85" s="29" t="s">
        <v>99</v>
      </c>
      <c r="C85" s="51" t="n">
        <v>2199</v>
      </c>
      <c r="D85" s="51" t="n">
        <v>12</v>
      </c>
      <c r="E85" s="30" t="n">
        <f aca="false">SUM(C85/D85)</f>
        <v>183.25</v>
      </c>
      <c r="F85" s="31" t="s">
        <v>75</v>
      </c>
      <c r="G85" s="31" t="s">
        <v>6</v>
      </c>
      <c r="H85" s="31" t="s">
        <v>81</v>
      </c>
      <c r="I85" s="31" t="s">
        <v>29</v>
      </c>
    </row>
    <row r="86" customFormat="false" ht="13.8" hidden="false" customHeight="true" outlineLevel="0" collapsed="false">
      <c r="A86" s="28" t="n">
        <v>151</v>
      </c>
      <c r="B86" s="36" t="s">
        <v>99</v>
      </c>
      <c r="C86" s="51" t="n">
        <v>2958</v>
      </c>
      <c r="D86" s="51" t="n">
        <v>18</v>
      </c>
      <c r="E86" s="30" t="n">
        <f aca="false">SUM(C86/D86)</f>
        <v>164.333333333333</v>
      </c>
      <c r="F86" s="31" t="s">
        <v>100</v>
      </c>
      <c r="G86" s="31" t="s">
        <v>6</v>
      </c>
      <c r="H86" s="31" t="s">
        <v>101</v>
      </c>
      <c r="I86" s="31" t="s">
        <v>45</v>
      </c>
    </row>
    <row r="87" customFormat="false" ht="13.8" hidden="false" customHeight="true" outlineLevel="0" collapsed="false">
      <c r="A87" s="28" t="n">
        <v>151</v>
      </c>
      <c r="B87" s="36" t="s">
        <v>99</v>
      </c>
      <c r="C87" s="35" t="n">
        <v>1333</v>
      </c>
      <c r="D87" s="35" t="n">
        <v>6</v>
      </c>
      <c r="E87" s="30" t="n">
        <f aca="false">SUM(C87/D87)</f>
        <v>222.166666666667</v>
      </c>
      <c r="F87" s="31" t="s">
        <v>58</v>
      </c>
      <c r="G87" s="31" t="s">
        <v>7</v>
      </c>
      <c r="H87" s="31" t="s">
        <v>102</v>
      </c>
      <c r="I87" s="31" t="s">
        <v>10</v>
      </c>
    </row>
    <row r="88" customFormat="false" ht="13.8" hidden="false" customHeight="true" outlineLevel="0" collapsed="false">
      <c r="A88" s="28" t="n">
        <v>151</v>
      </c>
      <c r="B88" s="37" t="s">
        <v>99</v>
      </c>
      <c r="C88" s="38" t="n">
        <v>4720</v>
      </c>
      <c r="D88" s="38" t="n">
        <v>24</v>
      </c>
      <c r="E88" s="30" t="n">
        <f aca="false">SUM(C88/D88)</f>
        <v>196.666666666667</v>
      </c>
      <c r="F88" s="31" t="s">
        <v>58</v>
      </c>
      <c r="G88" s="31" t="s">
        <v>7</v>
      </c>
      <c r="H88" s="31" t="s">
        <v>61</v>
      </c>
      <c r="I88" s="31" t="s">
        <v>14</v>
      </c>
    </row>
    <row r="89" customFormat="false" ht="13.8" hidden="false" customHeight="true" outlineLevel="0" collapsed="false">
      <c r="A89" s="28" t="n">
        <v>151</v>
      </c>
      <c r="B89" s="37" t="s">
        <v>99</v>
      </c>
      <c r="C89" s="38" t="n">
        <v>998</v>
      </c>
      <c r="D89" s="38" t="n">
        <v>6</v>
      </c>
      <c r="E89" s="30" t="n">
        <f aca="false">SUM(C89/D89)</f>
        <v>166.333333333333</v>
      </c>
      <c r="F89" s="31" t="s">
        <v>63</v>
      </c>
      <c r="G89" s="31" t="s">
        <v>6</v>
      </c>
      <c r="H89" s="31" t="s">
        <v>103</v>
      </c>
      <c r="I89" s="31" t="s">
        <v>35</v>
      </c>
    </row>
    <row r="90" customFormat="false" ht="13.8" hidden="false" customHeight="true" outlineLevel="0" collapsed="false">
      <c r="A90" s="28" t="n">
        <v>151</v>
      </c>
      <c r="B90" s="40" t="s">
        <v>99</v>
      </c>
      <c r="C90" s="35" t="n">
        <v>1171</v>
      </c>
      <c r="D90" s="35" t="n">
        <v>6</v>
      </c>
      <c r="E90" s="30" t="n">
        <f aca="false">SUM(C90/D90)</f>
        <v>195.166666666667</v>
      </c>
      <c r="F90" s="46" t="s">
        <v>75</v>
      </c>
      <c r="G90" s="31" t="s">
        <v>6</v>
      </c>
      <c r="H90" s="31" t="s">
        <v>76</v>
      </c>
      <c r="I90" s="31" t="s">
        <v>26</v>
      </c>
    </row>
    <row r="91" customFormat="false" ht="13.8" hidden="false" customHeight="true" outlineLevel="0" collapsed="false">
      <c r="A91" s="31" t="n">
        <v>151</v>
      </c>
      <c r="B91" s="56" t="s">
        <v>99</v>
      </c>
      <c r="C91" s="35" t="n">
        <v>1796</v>
      </c>
      <c r="D91" s="35" t="n">
        <v>9</v>
      </c>
      <c r="E91" s="30" t="n">
        <f aca="false">SUM(C91/D91)</f>
        <v>199.555555555556</v>
      </c>
      <c r="F91" s="57" t="s">
        <v>56</v>
      </c>
      <c r="G91" s="31" t="s">
        <v>7</v>
      </c>
      <c r="H91" s="31" t="s">
        <v>104</v>
      </c>
      <c r="I91" s="31" t="s">
        <v>36</v>
      </c>
    </row>
    <row r="92" customFormat="false" ht="13.8" hidden="false" customHeight="true" outlineLevel="0" collapsed="false">
      <c r="A92" s="28" t="n">
        <v>2138</v>
      </c>
      <c r="B92" s="39" t="s">
        <v>105</v>
      </c>
      <c r="C92" s="35" t="n">
        <v>5913</v>
      </c>
      <c r="D92" s="35" t="n">
        <v>30</v>
      </c>
      <c r="E92" s="30" t="n">
        <f aca="false">SUM(C92/D92)</f>
        <v>197.1</v>
      </c>
      <c r="F92" s="31" t="s">
        <v>58</v>
      </c>
      <c r="G92" s="31" t="s">
        <v>7</v>
      </c>
      <c r="H92" s="31" t="s">
        <v>69</v>
      </c>
      <c r="I92" s="31" t="s">
        <v>22</v>
      </c>
    </row>
    <row r="93" customFormat="false" ht="13.8" hidden="false" customHeight="true" outlineLevel="0" collapsed="false">
      <c r="A93" s="28" t="n">
        <v>2138</v>
      </c>
      <c r="B93" s="32" t="s">
        <v>105</v>
      </c>
      <c r="C93" s="38" t="n">
        <v>7603</v>
      </c>
      <c r="D93" s="38" t="n">
        <v>42</v>
      </c>
      <c r="E93" s="30" t="n">
        <f aca="false">SUM(C93/D93)</f>
        <v>181.02380952381</v>
      </c>
      <c r="F93" s="31" t="s">
        <v>56</v>
      </c>
      <c r="G93" s="31" t="s">
        <v>8</v>
      </c>
      <c r="H93" s="31" t="s">
        <v>57</v>
      </c>
      <c r="I93" s="31" t="s">
        <v>15</v>
      </c>
    </row>
    <row r="94" customFormat="false" ht="13.8" hidden="false" customHeight="true" outlineLevel="0" collapsed="false">
      <c r="A94" s="28" t="n">
        <v>2138</v>
      </c>
      <c r="B94" s="44" t="s">
        <v>105</v>
      </c>
      <c r="C94" s="53" t="n">
        <v>1232</v>
      </c>
      <c r="D94" s="53" t="n">
        <v>7</v>
      </c>
      <c r="E94" s="30" t="n">
        <f aca="false">SUM(C94/D94)</f>
        <v>176</v>
      </c>
      <c r="F94" s="31" t="s">
        <v>75</v>
      </c>
      <c r="G94" s="31" t="s">
        <v>6</v>
      </c>
      <c r="H94" s="54" t="n">
        <v>42259</v>
      </c>
      <c r="I94" s="31" t="s">
        <v>31</v>
      </c>
    </row>
    <row r="95" customFormat="false" ht="13.8" hidden="false" customHeight="true" outlineLevel="0" collapsed="false">
      <c r="A95" s="28" t="n">
        <v>2138</v>
      </c>
      <c r="B95" s="44" t="s">
        <v>105</v>
      </c>
      <c r="C95" s="45" t="n">
        <v>1518</v>
      </c>
      <c r="D95" s="45" t="n">
        <v>8</v>
      </c>
      <c r="E95" s="30" t="n">
        <f aca="false">SUM(C95/D95)</f>
        <v>189.75</v>
      </c>
      <c r="F95" s="31" t="s">
        <v>58</v>
      </c>
      <c r="G95" s="31" t="s">
        <v>7</v>
      </c>
      <c r="H95" s="31" t="s">
        <v>73</v>
      </c>
      <c r="I95" s="31" t="s">
        <v>25</v>
      </c>
    </row>
    <row r="96" customFormat="false" ht="13.8" hidden="false" customHeight="true" outlineLevel="0" collapsed="false">
      <c r="A96" s="28" t="n">
        <v>2138</v>
      </c>
      <c r="B96" s="36" t="s">
        <v>105</v>
      </c>
      <c r="C96" s="35" t="n">
        <v>1075</v>
      </c>
      <c r="D96" s="35" t="n">
        <v>6</v>
      </c>
      <c r="E96" s="30" t="n">
        <f aca="false">SUM(C96/D96)</f>
        <v>179.166666666667</v>
      </c>
      <c r="F96" s="31" t="s">
        <v>58</v>
      </c>
      <c r="G96" s="31" t="s">
        <v>7</v>
      </c>
      <c r="H96" s="31" t="s">
        <v>106</v>
      </c>
      <c r="I96" s="31" t="s">
        <v>10</v>
      </c>
    </row>
    <row r="97" customFormat="false" ht="13.8" hidden="false" customHeight="true" outlineLevel="0" collapsed="false">
      <c r="A97" s="28" t="n">
        <v>2138</v>
      </c>
      <c r="B97" s="37" t="s">
        <v>105</v>
      </c>
      <c r="C97" s="38" t="n">
        <v>4459</v>
      </c>
      <c r="D97" s="38" t="n">
        <v>24</v>
      </c>
      <c r="E97" s="30" t="n">
        <f aca="false">SUM(C97/D97)</f>
        <v>185.791666666667</v>
      </c>
      <c r="F97" s="31" t="s">
        <v>58</v>
      </c>
      <c r="G97" s="31" t="s">
        <v>7</v>
      </c>
      <c r="H97" s="31" t="s">
        <v>61</v>
      </c>
      <c r="I97" s="31" t="s">
        <v>14</v>
      </c>
    </row>
    <row r="98" customFormat="false" ht="13.8" hidden="false" customHeight="true" outlineLevel="0" collapsed="false">
      <c r="A98" s="31" t="n">
        <v>2138</v>
      </c>
      <c r="B98" s="39" t="s">
        <v>105</v>
      </c>
      <c r="C98" s="35" t="n">
        <v>1644</v>
      </c>
      <c r="D98" s="35" t="n">
        <v>9</v>
      </c>
      <c r="E98" s="30" t="n">
        <f aca="false">SUM(C98/D98)</f>
        <v>182.666666666667</v>
      </c>
      <c r="F98" s="31" t="s">
        <v>58</v>
      </c>
      <c r="G98" s="31" t="s">
        <v>7</v>
      </c>
      <c r="H98" s="31" t="s">
        <v>62</v>
      </c>
      <c r="I98" s="31" t="s">
        <v>17</v>
      </c>
    </row>
    <row r="99" customFormat="false" ht="13.8" hidden="false" customHeight="true" outlineLevel="0" collapsed="false">
      <c r="A99" s="28" t="n">
        <v>2138</v>
      </c>
      <c r="B99" s="40" t="s">
        <v>105</v>
      </c>
      <c r="C99" s="35" t="n">
        <v>1075</v>
      </c>
      <c r="D99" s="35" t="n">
        <v>6</v>
      </c>
      <c r="E99" s="30" t="n">
        <f aca="false">SUM(C99/D99)</f>
        <v>179.166666666667</v>
      </c>
      <c r="F99" s="46" t="s">
        <v>75</v>
      </c>
      <c r="G99" s="31" t="s">
        <v>6</v>
      </c>
      <c r="H99" s="31" t="s">
        <v>76</v>
      </c>
      <c r="I99" s="31" t="s">
        <v>26</v>
      </c>
    </row>
    <row r="100" customFormat="false" ht="14.4" hidden="false" customHeight="true" outlineLevel="0" collapsed="false">
      <c r="A100" s="31" t="n">
        <v>2138</v>
      </c>
      <c r="B100" s="58" t="s">
        <v>105</v>
      </c>
      <c r="C100" s="55" t="n">
        <v>1195</v>
      </c>
      <c r="D100" s="35" t="n">
        <v>7</v>
      </c>
      <c r="E100" s="30" t="n">
        <f aca="false">SUM(C100/D100)</f>
        <v>170.714285714286</v>
      </c>
      <c r="F100" s="31" t="s">
        <v>96</v>
      </c>
      <c r="G100" s="31" t="s">
        <v>6</v>
      </c>
      <c r="H100" s="54" t="n">
        <v>42462</v>
      </c>
      <c r="I100" s="31" t="s">
        <v>33</v>
      </c>
    </row>
    <row r="101" customFormat="false" ht="13.8" hidden="false" customHeight="true" outlineLevel="0" collapsed="false">
      <c r="A101" s="31" t="n">
        <v>2529</v>
      </c>
      <c r="B101" s="39" t="s">
        <v>105</v>
      </c>
      <c r="C101" s="35" t="n">
        <v>1399</v>
      </c>
      <c r="D101" s="35" t="n">
        <v>8</v>
      </c>
      <c r="E101" s="30" t="n">
        <f aca="false">SUM(C101/D101)</f>
        <v>174.875</v>
      </c>
      <c r="F101" s="43" t="s">
        <v>75</v>
      </c>
      <c r="G101" s="31" t="s">
        <v>6</v>
      </c>
      <c r="H101" s="31" t="s">
        <v>65</v>
      </c>
      <c r="I101" s="31" t="s">
        <v>34</v>
      </c>
    </row>
    <row r="102" customFormat="false" ht="13.8" hidden="false" customHeight="true" outlineLevel="0" collapsed="false">
      <c r="A102" s="31" t="n">
        <v>2138</v>
      </c>
      <c r="B102" s="59" t="s">
        <v>105</v>
      </c>
      <c r="C102" s="41" t="n">
        <v>4835</v>
      </c>
      <c r="D102" s="41" t="n">
        <v>27</v>
      </c>
      <c r="E102" s="42" t="n">
        <v>179.074074074074</v>
      </c>
      <c r="F102" s="43" t="s">
        <v>56</v>
      </c>
      <c r="G102" s="31" t="s">
        <v>8</v>
      </c>
      <c r="H102" s="31" t="s">
        <v>66</v>
      </c>
      <c r="I102" s="31" t="s">
        <v>20</v>
      </c>
    </row>
    <row r="103" customFormat="false" ht="13.8" hidden="false" customHeight="true" outlineLevel="0" collapsed="false">
      <c r="A103" s="31" t="n">
        <v>2138</v>
      </c>
      <c r="B103" s="60" t="s">
        <v>105</v>
      </c>
      <c r="C103" s="35" t="n">
        <v>6510</v>
      </c>
      <c r="D103" s="35" t="n">
        <v>36</v>
      </c>
      <c r="E103" s="30" t="n">
        <f aca="false">SUM(C103/D103)</f>
        <v>180.833333333333</v>
      </c>
      <c r="F103" s="31" t="s">
        <v>58</v>
      </c>
      <c r="G103" s="31" t="s">
        <v>7</v>
      </c>
      <c r="H103" s="31" t="s">
        <v>77</v>
      </c>
      <c r="I103" s="31" t="s">
        <v>27</v>
      </c>
    </row>
    <row r="104" customFormat="false" ht="13.8" hidden="false" customHeight="true" outlineLevel="0" collapsed="false">
      <c r="A104" s="28" t="n">
        <v>2138</v>
      </c>
      <c r="B104" s="61" t="s">
        <v>105</v>
      </c>
      <c r="C104" s="49" t="n">
        <v>2563</v>
      </c>
      <c r="D104" s="49" t="n">
        <v>14</v>
      </c>
      <c r="E104" s="30" t="n">
        <f aca="false">SUM(C104/D104)</f>
        <v>183.071428571429</v>
      </c>
      <c r="F104" s="31" t="s">
        <v>78</v>
      </c>
      <c r="G104" s="31" t="s">
        <v>6</v>
      </c>
      <c r="H104" s="31" t="s">
        <v>79</v>
      </c>
      <c r="I104" s="50" t="s">
        <v>28</v>
      </c>
    </row>
    <row r="105" customFormat="false" ht="13.8" hidden="false" customHeight="true" outlineLevel="0" collapsed="false">
      <c r="A105" s="31" t="n">
        <v>2138</v>
      </c>
      <c r="B105" s="59" t="s">
        <v>105</v>
      </c>
      <c r="C105" s="35" t="n">
        <v>1141</v>
      </c>
      <c r="D105" s="35" t="n">
        <v>7</v>
      </c>
      <c r="E105" s="30" t="n">
        <f aca="false">SUM(C105/D105)</f>
        <v>163</v>
      </c>
      <c r="F105" s="31" t="s">
        <v>58</v>
      </c>
      <c r="G105" s="31" t="s">
        <v>7</v>
      </c>
      <c r="H105" s="54" t="n">
        <v>42532</v>
      </c>
      <c r="I105" s="31" t="s">
        <v>44</v>
      </c>
    </row>
    <row r="106" customFormat="false" ht="13.8" hidden="false" customHeight="true" outlineLevel="0" collapsed="false">
      <c r="A106" s="28" t="n">
        <v>1782</v>
      </c>
      <c r="B106" s="60" t="s">
        <v>107</v>
      </c>
      <c r="C106" s="35" t="n">
        <v>4189</v>
      </c>
      <c r="D106" s="35" t="n">
        <v>24</v>
      </c>
      <c r="E106" s="30" t="n">
        <f aca="false">SUM(C106/D106)</f>
        <v>174.541666666667</v>
      </c>
      <c r="F106" s="31" t="s">
        <v>58</v>
      </c>
      <c r="G106" s="31" t="s">
        <v>7</v>
      </c>
      <c r="H106" s="31" t="s">
        <v>69</v>
      </c>
      <c r="I106" s="31" t="s">
        <v>22</v>
      </c>
    </row>
    <row r="107" customFormat="false" ht="13.8" hidden="false" customHeight="true" outlineLevel="0" collapsed="false">
      <c r="A107" s="28" t="n">
        <v>1782</v>
      </c>
      <c r="B107" s="62" t="s">
        <v>107</v>
      </c>
      <c r="C107" s="38" t="n">
        <v>5042</v>
      </c>
      <c r="D107" s="38" t="n">
        <v>29</v>
      </c>
      <c r="E107" s="30" t="n">
        <f aca="false">SUM(C107/D107)</f>
        <v>173.862068965517</v>
      </c>
      <c r="F107" s="31" t="s">
        <v>58</v>
      </c>
      <c r="G107" s="31" t="s">
        <v>7</v>
      </c>
      <c r="H107" s="31" t="s">
        <v>61</v>
      </c>
      <c r="I107" s="31" t="s">
        <v>14</v>
      </c>
    </row>
    <row r="108" customFormat="false" ht="13.8" hidden="false" customHeight="true" outlineLevel="0" collapsed="false">
      <c r="A108" s="31" t="n">
        <v>1782</v>
      </c>
      <c r="B108" s="60" t="s">
        <v>107</v>
      </c>
      <c r="C108" s="35" t="n">
        <v>4191</v>
      </c>
      <c r="D108" s="35" t="n">
        <v>24</v>
      </c>
      <c r="E108" s="30" t="n">
        <f aca="false">SUM(C108/D108)</f>
        <v>174.625</v>
      </c>
      <c r="F108" s="31" t="s">
        <v>58</v>
      </c>
      <c r="G108" s="31" t="s">
        <v>7</v>
      </c>
      <c r="H108" s="31" t="s">
        <v>77</v>
      </c>
      <c r="I108" s="31" t="s">
        <v>27</v>
      </c>
    </row>
    <row r="109" customFormat="false" ht="13.8" hidden="false" customHeight="true" outlineLevel="0" collapsed="false">
      <c r="A109" s="63" t="n">
        <v>1742</v>
      </c>
      <c r="B109" s="64" t="s">
        <v>108</v>
      </c>
      <c r="C109" s="53" t="n">
        <v>1339</v>
      </c>
      <c r="D109" s="53" t="n">
        <v>7</v>
      </c>
      <c r="E109" s="30" t="n">
        <f aca="false">SUM(C109/D109)</f>
        <v>191.285714285714</v>
      </c>
      <c r="F109" s="31" t="s">
        <v>75</v>
      </c>
      <c r="G109" s="31" t="s">
        <v>6</v>
      </c>
      <c r="H109" s="54" t="n">
        <v>42259</v>
      </c>
      <c r="I109" s="31" t="s">
        <v>31</v>
      </c>
    </row>
    <row r="110" customFormat="false" ht="13.8" hidden="false" customHeight="true" outlineLevel="0" collapsed="false">
      <c r="A110" s="28" t="n">
        <v>1742</v>
      </c>
      <c r="B110" s="64" t="s">
        <v>108</v>
      </c>
      <c r="C110" s="45" t="n">
        <v>1219</v>
      </c>
      <c r="D110" s="45" t="n">
        <v>8</v>
      </c>
      <c r="E110" s="30" t="n">
        <f aca="false">SUM(C110/D110)</f>
        <v>152.375</v>
      </c>
      <c r="F110" s="31" t="s">
        <v>63</v>
      </c>
      <c r="G110" s="31" t="s">
        <v>6</v>
      </c>
      <c r="H110" s="31" t="s">
        <v>72</v>
      </c>
      <c r="I110" s="31" t="s">
        <v>24</v>
      </c>
    </row>
    <row r="111" customFormat="false" ht="13.8" hidden="false" customHeight="true" outlineLevel="0" collapsed="false">
      <c r="A111" s="28" t="n">
        <v>1742</v>
      </c>
      <c r="B111" s="58" t="s">
        <v>108</v>
      </c>
      <c r="C111" s="35" t="n">
        <v>1138</v>
      </c>
      <c r="D111" s="35" t="n">
        <v>6</v>
      </c>
      <c r="E111" s="30" t="n">
        <f aca="false">SUM(C111/D111)</f>
        <v>189.666666666667</v>
      </c>
      <c r="F111" s="31" t="s">
        <v>58</v>
      </c>
      <c r="G111" s="31" t="s">
        <v>7</v>
      </c>
      <c r="H111" s="31" t="s">
        <v>109</v>
      </c>
      <c r="I111" s="31" t="s">
        <v>10</v>
      </c>
    </row>
    <row r="112" customFormat="false" ht="14.4" hidden="false" customHeight="true" outlineLevel="0" collapsed="false">
      <c r="A112" s="31" t="n">
        <v>1742</v>
      </c>
      <c r="B112" s="58" t="s">
        <v>108</v>
      </c>
      <c r="C112" s="55" t="n">
        <v>1229</v>
      </c>
      <c r="D112" s="35" t="n">
        <v>7</v>
      </c>
      <c r="E112" s="30" t="n">
        <f aca="false">SUM(C112/D112)</f>
        <v>175.571428571429</v>
      </c>
      <c r="F112" s="31" t="s">
        <v>96</v>
      </c>
      <c r="G112" s="31" t="s">
        <v>6</v>
      </c>
      <c r="H112" s="54" t="n">
        <v>42462</v>
      </c>
      <c r="I112" s="31" t="s">
        <v>33</v>
      </c>
    </row>
    <row r="113" customFormat="false" ht="13.8" hidden="false" customHeight="true" outlineLevel="0" collapsed="false">
      <c r="A113" s="31" t="n">
        <v>1742</v>
      </c>
      <c r="B113" s="59" t="s">
        <v>108</v>
      </c>
      <c r="C113" s="35" t="n">
        <v>1274</v>
      </c>
      <c r="D113" s="35" t="n">
        <v>7</v>
      </c>
      <c r="E113" s="30" t="n">
        <f aca="false">SUM(C113/D113)</f>
        <v>182</v>
      </c>
      <c r="F113" s="31" t="s">
        <v>58</v>
      </c>
      <c r="G113" s="31" t="s">
        <v>7</v>
      </c>
      <c r="H113" s="54" t="n">
        <v>42532</v>
      </c>
      <c r="I113" s="31" t="s">
        <v>44</v>
      </c>
    </row>
    <row r="114" customFormat="false" ht="13.8" hidden="false" customHeight="true" outlineLevel="0" collapsed="false">
      <c r="A114" s="28" t="n">
        <v>2258</v>
      </c>
      <c r="B114" s="62" t="s">
        <v>110</v>
      </c>
      <c r="C114" s="38" t="n">
        <v>2699</v>
      </c>
      <c r="D114" s="38" t="n">
        <v>15</v>
      </c>
      <c r="E114" s="30" t="n">
        <f aca="false">SUM(C114/D114)</f>
        <v>179.933333333333</v>
      </c>
      <c r="F114" s="31" t="s">
        <v>56</v>
      </c>
      <c r="G114" s="31" t="s">
        <v>8</v>
      </c>
      <c r="H114" s="31" t="s">
        <v>57</v>
      </c>
      <c r="I114" s="31" t="s">
        <v>15</v>
      </c>
    </row>
    <row r="115" customFormat="false" ht="13.8" hidden="false" customHeight="true" outlineLevel="0" collapsed="false">
      <c r="A115" s="28" t="n">
        <v>2258</v>
      </c>
      <c r="B115" s="65" t="s">
        <v>110</v>
      </c>
      <c r="C115" s="45" t="n">
        <v>1371</v>
      </c>
      <c r="D115" s="45" t="n">
        <v>8</v>
      </c>
      <c r="E115" s="30" t="n">
        <f aca="false">SUM(C115/D115)</f>
        <v>171.375</v>
      </c>
      <c r="F115" s="31" t="s">
        <v>63</v>
      </c>
      <c r="G115" s="31" t="s">
        <v>6</v>
      </c>
      <c r="H115" s="31" t="s">
        <v>72</v>
      </c>
      <c r="I115" s="31" t="s">
        <v>24</v>
      </c>
    </row>
    <row r="116" customFormat="false" ht="13.8" hidden="false" customHeight="true" outlineLevel="0" collapsed="false">
      <c r="A116" s="28" t="n">
        <v>2258</v>
      </c>
      <c r="B116" s="64" t="s">
        <v>110</v>
      </c>
      <c r="C116" s="45" t="n">
        <v>1469</v>
      </c>
      <c r="D116" s="45" t="n">
        <v>8</v>
      </c>
      <c r="E116" s="30" t="n">
        <f aca="false">SUM(C116/D116)</f>
        <v>183.625</v>
      </c>
      <c r="F116" s="31" t="s">
        <v>58</v>
      </c>
      <c r="G116" s="31" t="s">
        <v>7</v>
      </c>
      <c r="H116" s="31" t="s">
        <v>73</v>
      </c>
      <c r="I116" s="31" t="s">
        <v>25</v>
      </c>
    </row>
    <row r="117" customFormat="false" ht="13.8" hidden="false" customHeight="true" outlineLevel="0" collapsed="false">
      <c r="A117" s="28" t="n">
        <v>2258</v>
      </c>
      <c r="B117" s="62" t="s">
        <v>110</v>
      </c>
      <c r="C117" s="38" t="n">
        <v>4521</v>
      </c>
      <c r="D117" s="38" t="n">
        <v>24</v>
      </c>
      <c r="E117" s="30" t="n">
        <f aca="false">SUM(C117/D117)</f>
        <v>188.375</v>
      </c>
      <c r="F117" s="31" t="s">
        <v>58</v>
      </c>
      <c r="G117" s="31" t="s">
        <v>7</v>
      </c>
      <c r="H117" s="31" t="s">
        <v>61</v>
      </c>
      <c r="I117" s="31" t="s">
        <v>14</v>
      </c>
    </row>
    <row r="118" customFormat="false" ht="13.8" hidden="false" customHeight="true" outlineLevel="0" collapsed="false">
      <c r="A118" s="31" t="n">
        <v>2258</v>
      </c>
      <c r="B118" s="60" t="s">
        <v>110</v>
      </c>
      <c r="C118" s="35" t="n">
        <v>1747</v>
      </c>
      <c r="D118" s="35" t="n">
        <v>9</v>
      </c>
      <c r="E118" s="30" t="n">
        <f aca="false">SUM(C118/D118)</f>
        <v>194.111111111111</v>
      </c>
      <c r="F118" s="31" t="s">
        <v>58</v>
      </c>
      <c r="G118" s="31" t="s">
        <v>7</v>
      </c>
      <c r="H118" s="31" t="s">
        <v>62</v>
      </c>
      <c r="I118" s="31" t="s">
        <v>17</v>
      </c>
    </row>
    <row r="119" customFormat="false" ht="13.8" hidden="false" customHeight="true" outlineLevel="0" collapsed="false">
      <c r="A119" s="31" t="n">
        <v>1375</v>
      </c>
      <c r="B119" s="60" t="s">
        <v>110</v>
      </c>
      <c r="C119" s="35" t="n">
        <v>1596</v>
      </c>
      <c r="D119" s="35" t="n">
        <v>8</v>
      </c>
      <c r="E119" s="30" t="n">
        <f aca="false">SUM(C119/D119)</f>
        <v>199.5</v>
      </c>
      <c r="F119" s="43" t="s">
        <v>75</v>
      </c>
      <c r="G119" s="31" t="s">
        <v>6</v>
      </c>
      <c r="H119" s="31" t="s">
        <v>65</v>
      </c>
      <c r="I119" s="31" t="s">
        <v>34</v>
      </c>
    </row>
    <row r="120" customFormat="false" ht="13.8" hidden="false" customHeight="true" outlineLevel="0" collapsed="false">
      <c r="A120" s="31" t="n">
        <v>2258</v>
      </c>
      <c r="B120" s="59" t="s">
        <v>110</v>
      </c>
      <c r="C120" s="41" t="n">
        <v>1035</v>
      </c>
      <c r="D120" s="41" t="n">
        <v>6</v>
      </c>
      <c r="E120" s="42" t="n">
        <v>172.5</v>
      </c>
      <c r="F120" s="43" t="s">
        <v>56</v>
      </c>
      <c r="G120" s="31" t="s">
        <v>8</v>
      </c>
      <c r="H120" s="31" t="s">
        <v>66</v>
      </c>
      <c r="I120" s="31" t="s">
        <v>20</v>
      </c>
    </row>
    <row r="121" customFormat="false" ht="13.8" hidden="false" customHeight="true" outlineLevel="0" collapsed="false">
      <c r="A121" s="28" t="n">
        <v>1210</v>
      </c>
      <c r="B121" s="59" t="s">
        <v>111</v>
      </c>
      <c r="C121" s="35" t="n">
        <v>2821</v>
      </c>
      <c r="D121" s="35" t="n">
        <v>16</v>
      </c>
      <c r="E121" s="30" t="n">
        <f aca="false">SUM(C121/D121)</f>
        <v>176.3125</v>
      </c>
      <c r="F121" s="31" t="s">
        <v>58</v>
      </c>
      <c r="G121" s="31" t="s">
        <v>8</v>
      </c>
      <c r="H121" s="31" t="s">
        <v>59</v>
      </c>
      <c r="I121" s="31" t="s">
        <v>16</v>
      </c>
    </row>
    <row r="122" customFormat="false" ht="13.8" hidden="false" customHeight="true" outlineLevel="0" collapsed="false">
      <c r="A122" s="28" t="n">
        <v>1210</v>
      </c>
      <c r="B122" s="62" t="s">
        <v>111</v>
      </c>
      <c r="C122" s="38" t="n">
        <v>6404</v>
      </c>
      <c r="D122" s="38" t="n">
        <v>39</v>
      </c>
      <c r="E122" s="30" t="n">
        <f aca="false">SUM(C122/D122)</f>
        <v>164.205128205128</v>
      </c>
      <c r="F122" s="31" t="s">
        <v>56</v>
      </c>
      <c r="G122" s="31" t="s">
        <v>8</v>
      </c>
      <c r="H122" s="31" t="s">
        <v>57</v>
      </c>
      <c r="I122" s="31" t="s">
        <v>15</v>
      </c>
    </row>
    <row r="123" customFormat="false" ht="13.8" hidden="false" customHeight="true" outlineLevel="0" collapsed="false">
      <c r="A123" s="28" t="n">
        <v>1210</v>
      </c>
      <c r="B123" s="64" t="s">
        <v>111</v>
      </c>
      <c r="C123" s="45" t="n">
        <v>1025</v>
      </c>
      <c r="D123" s="45" t="n">
        <v>6</v>
      </c>
      <c r="E123" s="30" t="n">
        <f aca="false">SUM(C123/D123)</f>
        <v>170.833333333333</v>
      </c>
      <c r="F123" s="31" t="s">
        <v>89</v>
      </c>
      <c r="G123" s="31" t="s">
        <v>6</v>
      </c>
      <c r="H123" s="31" t="s">
        <v>90</v>
      </c>
      <c r="I123" s="31" t="s">
        <v>32</v>
      </c>
    </row>
    <row r="124" customFormat="false" ht="13.8" hidden="false" customHeight="true" outlineLevel="0" collapsed="false">
      <c r="A124" s="28" t="n">
        <v>1210</v>
      </c>
      <c r="B124" s="64" t="s">
        <v>111</v>
      </c>
      <c r="C124" s="45" t="n">
        <v>1363</v>
      </c>
      <c r="D124" s="45" t="n">
        <v>8</v>
      </c>
      <c r="E124" s="30" t="n">
        <f aca="false">SUM(C124/D124)</f>
        <v>170.375</v>
      </c>
      <c r="F124" s="31" t="s">
        <v>58</v>
      </c>
      <c r="G124" s="31" t="s">
        <v>7</v>
      </c>
      <c r="H124" s="31" t="s">
        <v>73</v>
      </c>
      <c r="I124" s="31" t="s">
        <v>25</v>
      </c>
    </row>
    <row r="125" customFormat="false" ht="13.8" hidden="false" customHeight="true" outlineLevel="0" collapsed="false">
      <c r="A125" s="28" t="n">
        <v>1210</v>
      </c>
      <c r="B125" s="62" t="s">
        <v>111</v>
      </c>
      <c r="C125" s="38" t="n">
        <v>3917</v>
      </c>
      <c r="D125" s="38" t="n">
        <v>24</v>
      </c>
      <c r="E125" s="30" t="n">
        <f aca="false">SUM(C125/D125)</f>
        <v>163.208333333333</v>
      </c>
      <c r="F125" s="31" t="s">
        <v>58</v>
      </c>
      <c r="G125" s="31" t="s">
        <v>7</v>
      </c>
      <c r="H125" s="31" t="s">
        <v>61</v>
      </c>
      <c r="I125" s="31" t="s">
        <v>14</v>
      </c>
    </row>
    <row r="126" customFormat="false" ht="13.8" hidden="false" customHeight="true" outlineLevel="0" collapsed="false">
      <c r="A126" s="31" t="n">
        <v>1210</v>
      </c>
      <c r="B126" s="60" t="s">
        <v>111</v>
      </c>
      <c r="C126" s="35" t="n">
        <v>1557</v>
      </c>
      <c r="D126" s="35" t="n">
        <v>9</v>
      </c>
      <c r="E126" s="30" t="n">
        <f aca="false">SUM(C126/D126)</f>
        <v>173</v>
      </c>
      <c r="F126" s="31" t="s">
        <v>58</v>
      </c>
      <c r="G126" s="31" t="s">
        <v>7</v>
      </c>
      <c r="H126" s="31" t="s">
        <v>62</v>
      </c>
      <c r="I126" s="31" t="s">
        <v>17</v>
      </c>
    </row>
    <row r="127" customFormat="false" ht="13.8" hidden="false" customHeight="true" outlineLevel="0" collapsed="false">
      <c r="A127" s="31" t="n">
        <v>1210</v>
      </c>
      <c r="B127" s="59" t="s">
        <v>111</v>
      </c>
      <c r="C127" s="41" t="n">
        <v>4521</v>
      </c>
      <c r="D127" s="41" t="n">
        <v>27</v>
      </c>
      <c r="E127" s="42" t="n">
        <v>167.444444444444</v>
      </c>
      <c r="F127" s="43" t="s">
        <v>56</v>
      </c>
      <c r="G127" s="31" t="s">
        <v>8</v>
      </c>
      <c r="H127" s="31" t="s">
        <v>66</v>
      </c>
      <c r="I127" s="31" t="s">
        <v>20</v>
      </c>
    </row>
    <row r="128" customFormat="false" ht="13.8" hidden="false" customHeight="true" outlineLevel="0" collapsed="false">
      <c r="A128" s="28" t="n">
        <v>1210</v>
      </c>
      <c r="B128" s="58" t="s">
        <v>111</v>
      </c>
      <c r="C128" s="35" t="n">
        <v>3310</v>
      </c>
      <c r="D128" s="35" t="n">
        <v>20</v>
      </c>
      <c r="E128" s="30" t="n">
        <f aca="false">SUM(C128/D128)</f>
        <v>165.5</v>
      </c>
      <c r="F128" s="31" t="s">
        <v>58</v>
      </c>
      <c r="G128" s="31" t="s">
        <v>8</v>
      </c>
      <c r="H128" s="31" t="s">
        <v>67</v>
      </c>
      <c r="I128" s="31" t="s">
        <v>21</v>
      </c>
    </row>
    <row r="129" customFormat="false" ht="13.8" hidden="false" customHeight="true" outlineLevel="0" collapsed="false">
      <c r="A129" s="28" t="n">
        <v>2220</v>
      </c>
      <c r="B129" s="59" t="s">
        <v>112</v>
      </c>
      <c r="C129" s="35" t="n">
        <v>10480</v>
      </c>
      <c r="D129" s="35" t="n">
        <v>52</v>
      </c>
      <c r="E129" s="30" t="n">
        <f aca="false">SUM(C129/D129)</f>
        <v>201.538461538462</v>
      </c>
      <c r="F129" s="31" t="s">
        <v>58</v>
      </c>
      <c r="G129" s="31" t="s">
        <v>8</v>
      </c>
      <c r="H129" s="31" t="s">
        <v>59</v>
      </c>
      <c r="I129" s="31" t="s">
        <v>16</v>
      </c>
    </row>
    <row r="130" customFormat="false" ht="13.8" hidden="false" customHeight="true" outlineLevel="0" collapsed="false">
      <c r="A130" s="28" t="n">
        <v>2220</v>
      </c>
      <c r="B130" s="60" t="s">
        <v>112</v>
      </c>
      <c r="C130" s="35" t="n">
        <v>6576</v>
      </c>
      <c r="D130" s="35" t="n">
        <v>30</v>
      </c>
      <c r="E130" s="30" t="n">
        <f aca="false">SUM(C130/D130)</f>
        <v>219.2</v>
      </c>
      <c r="F130" s="31" t="s">
        <v>58</v>
      </c>
      <c r="G130" s="31" t="s">
        <v>7</v>
      </c>
      <c r="H130" s="31" t="s">
        <v>69</v>
      </c>
      <c r="I130" s="31" t="s">
        <v>22</v>
      </c>
    </row>
    <row r="131" customFormat="false" ht="13.8" hidden="false" customHeight="true" outlineLevel="0" collapsed="false">
      <c r="A131" s="28" t="n">
        <v>2220</v>
      </c>
      <c r="B131" s="62" t="s">
        <v>112</v>
      </c>
      <c r="C131" s="38" t="n">
        <v>7102</v>
      </c>
      <c r="D131" s="38" t="n">
        <v>36</v>
      </c>
      <c r="E131" s="30" t="n">
        <f aca="false">SUM(C131/D131)</f>
        <v>197.277777777778</v>
      </c>
      <c r="F131" s="31" t="s">
        <v>56</v>
      </c>
      <c r="G131" s="31" t="s">
        <v>8</v>
      </c>
      <c r="H131" s="31" t="s">
        <v>57</v>
      </c>
      <c r="I131" s="31" t="s">
        <v>15</v>
      </c>
    </row>
    <row r="132" customFormat="false" ht="13.8" hidden="false" customHeight="true" outlineLevel="0" collapsed="false">
      <c r="A132" s="28" t="n">
        <v>2220</v>
      </c>
      <c r="B132" s="64" t="s">
        <v>112</v>
      </c>
      <c r="C132" s="45" t="n">
        <v>2045</v>
      </c>
      <c r="D132" s="45" t="n">
        <v>12</v>
      </c>
      <c r="E132" s="30" t="n">
        <f aca="false">SUM(C132/D132)</f>
        <v>170.416666666667</v>
      </c>
      <c r="F132" s="31" t="s">
        <v>70</v>
      </c>
      <c r="G132" s="31" t="s">
        <v>6</v>
      </c>
      <c r="H132" s="31" t="s">
        <v>113</v>
      </c>
      <c r="I132" s="31" t="s">
        <v>37</v>
      </c>
    </row>
    <row r="133" customFormat="false" ht="13.8" hidden="false" customHeight="true" outlineLevel="0" collapsed="false">
      <c r="A133" s="28" t="n">
        <v>2220</v>
      </c>
      <c r="B133" s="64" t="s">
        <v>112</v>
      </c>
      <c r="C133" s="53" t="n">
        <v>1331</v>
      </c>
      <c r="D133" s="53" t="n">
        <v>7</v>
      </c>
      <c r="E133" s="30" t="n">
        <f aca="false">SUM(C133/D133)</f>
        <v>190.142857142857</v>
      </c>
      <c r="F133" s="31" t="s">
        <v>75</v>
      </c>
      <c r="G133" s="31" t="s">
        <v>6</v>
      </c>
      <c r="H133" s="54" t="n">
        <v>42259</v>
      </c>
      <c r="I133" s="31" t="s">
        <v>31</v>
      </c>
    </row>
    <row r="134" customFormat="false" ht="13.8" hidden="false" customHeight="true" outlineLevel="0" collapsed="false">
      <c r="A134" s="28" t="n">
        <v>2220</v>
      </c>
      <c r="B134" s="64" t="s">
        <v>112</v>
      </c>
      <c r="C134" s="45" t="n">
        <v>1479</v>
      </c>
      <c r="D134" s="45" t="n">
        <v>8</v>
      </c>
      <c r="E134" s="30" t="n">
        <f aca="false">SUM(C134/D134)</f>
        <v>184.875</v>
      </c>
      <c r="F134" s="31" t="s">
        <v>63</v>
      </c>
      <c r="G134" s="31" t="s">
        <v>6</v>
      </c>
      <c r="H134" s="31" t="s">
        <v>72</v>
      </c>
      <c r="I134" s="31" t="s">
        <v>24</v>
      </c>
    </row>
    <row r="135" customFormat="false" ht="13.8" hidden="false" customHeight="true" outlineLevel="0" collapsed="false">
      <c r="A135" s="28" t="n">
        <v>2220</v>
      </c>
      <c r="B135" s="66" t="s">
        <v>112</v>
      </c>
      <c r="C135" s="51" t="n">
        <v>2582</v>
      </c>
      <c r="D135" s="51" t="n">
        <v>14</v>
      </c>
      <c r="E135" s="30" t="n">
        <f aca="false">SUM(C135/D135)</f>
        <v>184.428571428571</v>
      </c>
      <c r="F135" s="31" t="s">
        <v>75</v>
      </c>
      <c r="G135" s="31" t="s">
        <v>6</v>
      </c>
      <c r="H135" s="31" t="s">
        <v>81</v>
      </c>
      <c r="I135" s="31" t="s">
        <v>29</v>
      </c>
    </row>
    <row r="136" customFormat="false" ht="13.8" hidden="false" customHeight="true" outlineLevel="0" collapsed="false">
      <c r="A136" s="28" t="n">
        <v>2220</v>
      </c>
      <c r="B136" s="64" t="s">
        <v>112</v>
      </c>
      <c r="C136" s="53" t="n">
        <v>1171</v>
      </c>
      <c r="D136" s="53" t="n">
        <v>6</v>
      </c>
      <c r="E136" s="30" t="n">
        <f aca="false">SUM(C136/D136)</f>
        <v>195.166666666667</v>
      </c>
      <c r="F136" s="31" t="s">
        <v>89</v>
      </c>
      <c r="G136" s="31" t="s">
        <v>6</v>
      </c>
      <c r="H136" s="54" t="s">
        <v>90</v>
      </c>
      <c r="I136" s="31" t="s">
        <v>32</v>
      </c>
    </row>
    <row r="137" customFormat="false" ht="13.8" hidden="false" customHeight="true" outlineLevel="0" collapsed="false">
      <c r="A137" s="28" t="n">
        <v>2220</v>
      </c>
      <c r="B137" s="64" t="s">
        <v>112</v>
      </c>
      <c r="C137" s="45" t="n">
        <v>4084</v>
      </c>
      <c r="D137" s="45" t="n">
        <v>19</v>
      </c>
      <c r="E137" s="30" t="n">
        <f aca="false">SUM(C137/D137)</f>
        <v>214.947368421053</v>
      </c>
      <c r="F137" s="31" t="s">
        <v>58</v>
      </c>
      <c r="G137" s="31" t="s">
        <v>7</v>
      </c>
      <c r="H137" s="31" t="s">
        <v>73</v>
      </c>
      <c r="I137" s="31" t="s">
        <v>25</v>
      </c>
    </row>
    <row r="138" customFormat="false" ht="13.8" hidden="false" customHeight="true" outlineLevel="0" collapsed="false">
      <c r="A138" s="28" t="n">
        <v>2220</v>
      </c>
      <c r="B138" s="58" t="s">
        <v>112</v>
      </c>
      <c r="C138" s="35" t="n">
        <v>1300</v>
      </c>
      <c r="D138" s="35" t="n">
        <v>6</v>
      </c>
      <c r="E138" s="30" t="n">
        <f aca="false">SUM(C138/D138)</f>
        <v>216.666666666667</v>
      </c>
      <c r="F138" s="31" t="s">
        <v>58</v>
      </c>
      <c r="G138" s="31" t="s">
        <v>7</v>
      </c>
      <c r="H138" s="31" t="s">
        <v>114</v>
      </c>
      <c r="I138" s="31" t="s">
        <v>10</v>
      </c>
    </row>
    <row r="139" customFormat="false" ht="13.8" hidden="false" customHeight="true" outlineLevel="0" collapsed="false">
      <c r="A139" s="28" t="n">
        <v>2220</v>
      </c>
      <c r="B139" s="62" t="s">
        <v>112</v>
      </c>
      <c r="C139" s="38" t="n">
        <v>4924</v>
      </c>
      <c r="D139" s="38" t="n">
        <v>24</v>
      </c>
      <c r="E139" s="30" t="n">
        <f aca="false">SUM(C139/D139)</f>
        <v>205.166666666667</v>
      </c>
      <c r="F139" s="31" t="s">
        <v>58</v>
      </c>
      <c r="G139" s="31" t="s">
        <v>7</v>
      </c>
      <c r="H139" s="31" t="s">
        <v>61</v>
      </c>
      <c r="I139" s="31" t="s">
        <v>14</v>
      </c>
    </row>
    <row r="140" customFormat="false" ht="13.8" hidden="false" customHeight="true" outlineLevel="0" collapsed="false">
      <c r="A140" s="31" t="n">
        <v>2220</v>
      </c>
      <c r="B140" s="60" t="s">
        <v>112</v>
      </c>
      <c r="C140" s="35" t="n">
        <v>1944</v>
      </c>
      <c r="D140" s="35" t="n">
        <v>9</v>
      </c>
      <c r="E140" s="30" t="n">
        <f aca="false">SUM(C140/D140)</f>
        <v>216</v>
      </c>
      <c r="F140" s="31" t="s">
        <v>58</v>
      </c>
      <c r="G140" s="31" t="s">
        <v>7</v>
      </c>
      <c r="H140" s="31" t="s">
        <v>62</v>
      </c>
      <c r="I140" s="31" t="s">
        <v>17</v>
      </c>
    </row>
    <row r="141" customFormat="false" ht="13.8" hidden="false" customHeight="true" outlineLevel="0" collapsed="false">
      <c r="A141" s="28" t="n">
        <v>2220</v>
      </c>
      <c r="B141" s="62" t="s">
        <v>112</v>
      </c>
      <c r="C141" s="38" t="n">
        <v>1013</v>
      </c>
      <c r="D141" s="38" t="n">
        <v>6</v>
      </c>
      <c r="E141" s="30" t="n">
        <f aca="false">SUM(C141/D141)</f>
        <v>168.833333333333</v>
      </c>
      <c r="F141" s="31" t="s">
        <v>63</v>
      </c>
      <c r="G141" s="31" t="s">
        <v>6</v>
      </c>
      <c r="H141" s="31" t="s">
        <v>103</v>
      </c>
      <c r="I141" s="31" t="s">
        <v>35</v>
      </c>
    </row>
    <row r="142" customFormat="false" ht="13.8" hidden="false" customHeight="true" outlineLevel="0" collapsed="false">
      <c r="A142" s="31" t="n">
        <v>2220</v>
      </c>
      <c r="B142" s="58" t="s">
        <v>112</v>
      </c>
      <c r="C142" s="35" t="n">
        <v>2185</v>
      </c>
      <c r="D142" s="35" t="n">
        <v>12</v>
      </c>
      <c r="E142" s="30" t="n">
        <f aca="false">SUM(C142/D142)</f>
        <v>182.083333333333</v>
      </c>
      <c r="F142" s="31" t="s">
        <v>63</v>
      </c>
      <c r="G142" s="31" t="s">
        <v>6</v>
      </c>
      <c r="H142" s="31" t="s">
        <v>64</v>
      </c>
      <c r="I142" s="31" t="s">
        <v>18</v>
      </c>
    </row>
    <row r="143" customFormat="false" ht="13.8" hidden="false" customHeight="true" outlineLevel="0" collapsed="false">
      <c r="A143" s="28" t="n">
        <v>2220</v>
      </c>
      <c r="B143" s="58" t="s">
        <v>112</v>
      </c>
      <c r="C143" s="35" t="n">
        <v>4729</v>
      </c>
      <c r="D143" s="35" t="n">
        <v>22</v>
      </c>
      <c r="E143" s="30" t="n">
        <f aca="false">SUM(C143/D143)</f>
        <v>214.954545454545</v>
      </c>
      <c r="F143" s="46" t="s">
        <v>75</v>
      </c>
      <c r="G143" s="31" t="s">
        <v>6</v>
      </c>
      <c r="H143" s="31" t="s">
        <v>76</v>
      </c>
      <c r="I143" s="31" t="s">
        <v>26</v>
      </c>
    </row>
    <row r="144" customFormat="false" ht="13.8" hidden="false" customHeight="true" outlineLevel="0" collapsed="false">
      <c r="A144" s="31" t="n">
        <v>2474</v>
      </c>
      <c r="B144" s="60" t="s">
        <v>112</v>
      </c>
      <c r="C144" s="35" t="n">
        <v>1677</v>
      </c>
      <c r="D144" s="35" t="n">
        <v>8</v>
      </c>
      <c r="E144" s="30" t="n">
        <f aca="false">SUM(C144/D144)</f>
        <v>209.625</v>
      </c>
      <c r="F144" s="43" t="s">
        <v>75</v>
      </c>
      <c r="G144" s="31" t="s">
        <v>6</v>
      </c>
      <c r="H144" s="31" t="s">
        <v>65</v>
      </c>
      <c r="I144" s="31" t="s">
        <v>34</v>
      </c>
    </row>
    <row r="145" customFormat="false" ht="13.8" hidden="false" customHeight="true" outlineLevel="0" collapsed="false">
      <c r="A145" s="31" t="n">
        <v>2220</v>
      </c>
      <c r="B145" s="59" t="s">
        <v>112</v>
      </c>
      <c r="C145" s="41" t="n">
        <v>5205</v>
      </c>
      <c r="D145" s="41" t="n">
        <v>27</v>
      </c>
      <c r="E145" s="42" t="n">
        <v>192.777777777778</v>
      </c>
      <c r="F145" s="43" t="s">
        <v>56</v>
      </c>
      <c r="G145" s="31" t="s">
        <v>8</v>
      </c>
      <c r="H145" s="31" t="s">
        <v>66</v>
      </c>
      <c r="I145" s="31" t="s">
        <v>20</v>
      </c>
    </row>
    <row r="146" customFormat="false" ht="13.8" hidden="false" customHeight="true" outlineLevel="0" collapsed="false">
      <c r="A146" s="31" t="n">
        <v>2220</v>
      </c>
      <c r="B146" s="67" t="s">
        <v>112</v>
      </c>
      <c r="C146" s="35" t="n">
        <v>3421</v>
      </c>
      <c r="D146" s="35" t="n">
        <v>18</v>
      </c>
      <c r="E146" s="30" t="n">
        <f aca="false">SUM(C146/D146)</f>
        <v>190.055555555556</v>
      </c>
      <c r="F146" s="57" t="s">
        <v>56</v>
      </c>
      <c r="G146" s="31" t="s">
        <v>7</v>
      </c>
      <c r="H146" s="31" t="s">
        <v>104</v>
      </c>
      <c r="I146" s="31" t="s">
        <v>36</v>
      </c>
    </row>
    <row r="147" customFormat="false" ht="13.8" hidden="false" customHeight="true" outlineLevel="0" collapsed="false">
      <c r="A147" s="31" t="n">
        <v>2220</v>
      </c>
      <c r="B147" s="60" t="s">
        <v>112</v>
      </c>
      <c r="C147" s="35" t="n">
        <v>5165</v>
      </c>
      <c r="D147" s="35" t="n">
        <v>24</v>
      </c>
      <c r="E147" s="30" t="n">
        <f aca="false">SUM(C147/D147)</f>
        <v>215.208333333333</v>
      </c>
      <c r="F147" s="31" t="s">
        <v>58</v>
      </c>
      <c r="G147" s="31" t="s">
        <v>7</v>
      </c>
      <c r="H147" s="31" t="s">
        <v>77</v>
      </c>
      <c r="I147" s="31" t="s">
        <v>27</v>
      </c>
    </row>
    <row r="148" customFormat="false" ht="13.8" hidden="false" customHeight="true" outlineLevel="0" collapsed="false">
      <c r="A148" s="31" t="n">
        <v>2220</v>
      </c>
      <c r="B148" s="59" t="s">
        <v>112</v>
      </c>
      <c r="C148" s="52" t="n">
        <v>2284</v>
      </c>
      <c r="D148" s="52" t="n">
        <v>12</v>
      </c>
      <c r="E148" s="30" t="n">
        <f aca="false">SUM(C148/D148)</f>
        <v>190.333333333333</v>
      </c>
      <c r="F148" s="31" t="s">
        <v>70</v>
      </c>
      <c r="G148" s="31" t="s">
        <v>6</v>
      </c>
      <c r="H148" s="31" t="s">
        <v>115</v>
      </c>
      <c r="I148" s="31" t="s">
        <v>38</v>
      </c>
    </row>
    <row r="149" customFormat="false" ht="13.8" hidden="false" customHeight="true" outlineLevel="0" collapsed="false">
      <c r="A149" s="28" t="n">
        <v>180</v>
      </c>
      <c r="B149" s="62" t="s">
        <v>116</v>
      </c>
      <c r="C149" s="38" t="n">
        <v>2454</v>
      </c>
      <c r="D149" s="38" t="n">
        <v>15</v>
      </c>
      <c r="E149" s="30" t="n">
        <f aca="false">SUM(C149/D149)</f>
        <v>163.6</v>
      </c>
      <c r="F149" s="31" t="s">
        <v>56</v>
      </c>
      <c r="G149" s="31" t="s">
        <v>8</v>
      </c>
      <c r="H149" s="31" t="s">
        <v>57</v>
      </c>
      <c r="I149" s="31" t="s">
        <v>15</v>
      </c>
    </row>
    <row r="150" customFormat="false" ht="13.8" hidden="false" customHeight="true" outlineLevel="0" collapsed="false">
      <c r="A150" s="28" t="n">
        <v>180</v>
      </c>
      <c r="B150" s="62" t="s">
        <v>116</v>
      </c>
      <c r="C150" s="38" t="n">
        <v>1381</v>
      </c>
      <c r="D150" s="38" t="n">
        <v>8</v>
      </c>
      <c r="E150" s="30" t="n">
        <f aca="false">SUM(C150/D150)</f>
        <v>172.625</v>
      </c>
      <c r="F150" s="31" t="s">
        <v>58</v>
      </c>
      <c r="G150" s="31" t="s">
        <v>7</v>
      </c>
      <c r="H150" s="31" t="s">
        <v>61</v>
      </c>
      <c r="I150" s="31" t="s">
        <v>14</v>
      </c>
    </row>
    <row r="151" customFormat="false" ht="13.8" hidden="false" customHeight="true" outlineLevel="0" collapsed="false">
      <c r="A151" s="31" t="n">
        <v>180</v>
      </c>
      <c r="B151" s="59" t="s">
        <v>116</v>
      </c>
      <c r="C151" s="41" t="n">
        <v>2086</v>
      </c>
      <c r="D151" s="41" t="n">
        <v>12</v>
      </c>
      <c r="E151" s="42" t="n">
        <v>173.833333333333</v>
      </c>
      <c r="F151" s="43" t="s">
        <v>56</v>
      </c>
      <c r="G151" s="31" t="s">
        <v>8</v>
      </c>
      <c r="H151" s="31" t="s">
        <v>66</v>
      </c>
      <c r="I151" s="31" t="s">
        <v>20</v>
      </c>
    </row>
    <row r="152" customFormat="false" ht="13.8" hidden="false" customHeight="true" outlineLevel="0" collapsed="false">
      <c r="A152" s="31" t="n">
        <v>181</v>
      </c>
      <c r="B152" s="64" t="s">
        <v>117</v>
      </c>
      <c r="C152" s="35" t="n">
        <v>2040</v>
      </c>
      <c r="D152" s="35" t="n">
        <v>12</v>
      </c>
      <c r="E152" s="30" t="n">
        <f aca="false">SUM(C152/D152)</f>
        <v>170</v>
      </c>
      <c r="F152" s="31" t="s">
        <v>63</v>
      </c>
      <c r="G152" s="31" t="s">
        <v>6</v>
      </c>
      <c r="H152" s="31" t="s">
        <v>64</v>
      </c>
      <c r="I152" s="31" t="s">
        <v>18</v>
      </c>
    </row>
    <row r="153" customFormat="false" ht="13.8" hidden="false" customHeight="true" outlineLevel="0" collapsed="false">
      <c r="A153" s="28" t="n">
        <v>180</v>
      </c>
      <c r="B153" s="64" t="s">
        <v>117</v>
      </c>
      <c r="C153" s="45" t="n">
        <v>1459</v>
      </c>
      <c r="D153" s="45" t="n">
        <v>8</v>
      </c>
      <c r="E153" s="30" t="n">
        <f aca="false">SUM(C153/D153)</f>
        <v>182.375</v>
      </c>
      <c r="F153" s="31" t="s">
        <v>63</v>
      </c>
      <c r="G153" s="31" t="s">
        <v>6</v>
      </c>
      <c r="H153" s="31" t="s">
        <v>72</v>
      </c>
      <c r="I153" s="31" t="s">
        <v>24</v>
      </c>
    </row>
    <row r="154" customFormat="false" ht="13.8" hidden="false" customHeight="true" outlineLevel="0" collapsed="false">
      <c r="A154" s="28" t="n">
        <v>181</v>
      </c>
      <c r="B154" s="64" t="s">
        <v>117</v>
      </c>
      <c r="C154" s="38" t="n">
        <v>7653</v>
      </c>
      <c r="D154" s="38" t="n">
        <v>42</v>
      </c>
      <c r="E154" s="30" t="n">
        <f aca="false">SUM(C154/D154)</f>
        <v>182.214285714286</v>
      </c>
      <c r="F154" s="31" t="s">
        <v>56</v>
      </c>
      <c r="G154" s="31" t="s">
        <v>8</v>
      </c>
      <c r="H154" s="31" t="s">
        <v>57</v>
      </c>
      <c r="I154" s="31" t="s">
        <v>15</v>
      </c>
    </row>
    <row r="155" customFormat="false" ht="13.8" hidden="false" customHeight="true" outlineLevel="0" collapsed="false">
      <c r="A155" s="28" t="n">
        <v>181</v>
      </c>
      <c r="B155" s="64" t="s">
        <v>117</v>
      </c>
      <c r="C155" s="35" t="n">
        <v>3350</v>
      </c>
      <c r="D155" s="35" t="n">
        <v>18</v>
      </c>
      <c r="E155" s="30" t="n">
        <f aca="false">SUM(C155/D155)</f>
        <v>186.111111111111</v>
      </c>
      <c r="F155" s="31" t="s">
        <v>58</v>
      </c>
      <c r="G155" s="31" t="s">
        <v>7</v>
      </c>
      <c r="H155" s="31" t="s">
        <v>69</v>
      </c>
      <c r="I155" s="31" t="s">
        <v>22</v>
      </c>
    </row>
    <row r="156" customFormat="false" ht="13.8" hidden="false" customHeight="true" outlineLevel="0" collapsed="false">
      <c r="A156" s="28" t="n">
        <v>181</v>
      </c>
      <c r="B156" s="64" t="s">
        <v>117</v>
      </c>
      <c r="C156" s="35" t="n">
        <v>12881</v>
      </c>
      <c r="D156" s="35" t="n">
        <v>68</v>
      </c>
      <c r="E156" s="30" t="n">
        <f aca="false">SUM(C156/D156)</f>
        <v>189.426470588235</v>
      </c>
      <c r="F156" s="31" t="s">
        <v>58</v>
      </c>
      <c r="G156" s="31" t="s">
        <v>8</v>
      </c>
      <c r="H156" s="31" t="s">
        <v>59</v>
      </c>
      <c r="I156" s="31" t="s">
        <v>16</v>
      </c>
    </row>
    <row r="157" customFormat="false" ht="13.8" hidden="false" customHeight="true" outlineLevel="0" collapsed="false">
      <c r="A157" s="28" t="n">
        <v>181</v>
      </c>
      <c r="B157" s="64" t="s">
        <v>117</v>
      </c>
      <c r="C157" s="35" t="n">
        <v>1124</v>
      </c>
      <c r="D157" s="35" t="n">
        <v>6</v>
      </c>
      <c r="E157" s="30" t="n">
        <f aca="false">SUM(C157/D157)</f>
        <v>187.333333333333</v>
      </c>
      <c r="F157" s="31" t="s">
        <v>58</v>
      </c>
      <c r="G157" s="31" t="s">
        <v>7</v>
      </c>
      <c r="H157" s="31" t="s">
        <v>118</v>
      </c>
      <c r="I157" s="31" t="s">
        <v>10</v>
      </c>
    </row>
    <row r="158" customFormat="false" ht="13.8" hidden="false" customHeight="true" outlineLevel="0" collapsed="false">
      <c r="A158" s="28" t="n">
        <v>181</v>
      </c>
      <c r="B158" s="62" t="s">
        <v>117</v>
      </c>
      <c r="C158" s="38" t="n">
        <v>5585</v>
      </c>
      <c r="D158" s="38" t="n">
        <v>29</v>
      </c>
      <c r="E158" s="30" t="n">
        <f aca="false">SUM(C158/D158)</f>
        <v>192.586206896552</v>
      </c>
      <c r="F158" s="31" t="s">
        <v>58</v>
      </c>
      <c r="G158" s="31" t="s">
        <v>7</v>
      </c>
      <c r="H158" s="31" t="s">
        <v>61</v>
      </c>
      <c r="I158" s="31" t="s">
        <v>14</v>
      </c>
    </row>
    <row r="159" customFormat="false" ht="13.8" hidden="false" customHeight="true" outlineLevel="0" collapsed="false">
      <c r="A159" s="31" t="n">
        <v>181</v>
      </c>
      <c r="B159" s="62" t="s">
        <v>117</v>
      </c>
      <c r="C159" s="35" t="n">
        <v>1691</v>
      </c>
      <c r="D159" s="35" t="n">
        <v>9</v>
      </c>
      <c r="E159" s="30" t="n">
        <f aca="false">SUM(C159/D159)</f>
        <v>187.888888888889</v>
      </c>
      <c r="F159" s="31" t="s">
        <v>58</v>
      </c>
      <c r="G159" s="31" t="s">
        <v>7</v>
      </c>
      <c r="H159" s="31" t="s">
        <v>62</v>
      </c>
      <c r="I159" s="31" t="s">
        <v>17</v>
      </c>
    </row>
    <row r="160" customFormat="false" ht="13.8" hidden="false" customHeight="true" outlineLevel="0" collapsed="false">
      <c r="A160" s="28" t="n">
        <v>181</v>
      </c>
      <c r="B160" s="62" t="s">
        <v>117</v>
      </c>
      <c r="C160" s="38" t="n">
        <v>1041</v>
      </c>
      <c r="D160" s="38" t="n">
        <v>6</v>
      </c>
      <c r="E160" s="30" t="n">
        <f aca="false">SUM(C160/D160)</f>
        <v>173.5</v>
      </c>
      <c r="F160" s="31" t="s">
        <v>63</v>
      </c>
      <c r="G160" s="31" t="s">
        <v>6</v>
      </c>
      <c r="H160" s="31" t="s">
        <v>103</v>
      </c>
      <c r="I160" s="31" t="s">
        <v>35</v>
      </c>
    </row>
    <row r="161" customFormat="false" ht="13.8" hidden="false" customHeight="true" outlineLevel="0" collapsed="false">
      <c r="A161" s="31" t="n">
        <v>181</v>
      </c>
      <c r="B161" s="62" t="s">
        <v>117</v>
      </c>
      <c r="C161" s="35" t="n">
        <v>2628</v>
      </c>
      <c r="D161" s="35" t="n">
        <v>15</v>
      </c>
      <c r="E161" s="30" t="n">
        <f aca="false">SUM(C161/D161)</f>
        <v>175.2</v>
      </c>
      <c r="F161" s="31" t="s">
        <v>63</v>
      </c>
      <c r="G161" s="31" t="s">
        <v>6</v>
      </c>
      <c r="H161" s="31" t="s">
        <v>65</v>
      </c>
      <c r="I161" s="31" t="s">
        <v>19</v>
      </c>
    </row>
    <row r="162" customFormat="false" ht="13.8" hidden="false" customHeight="true" outlineLevel="0" collapsed="false">
      <c r="A162" s="31" t="n">
        <v>181</v>
      </c>
      <c r="B162" s="62" t="s">
        <v>117</v>
      </c>
      <c r="C162" s="41" t="n">
        <v>4875</v>
      </c>
      <c r="D162" s="41" t="n">
        <v>27</v>
      </c>
      <c r="E162" s="42" t="n">
        <v>180.555555555556</v>
      </c>
      <c r="F162" s="43" t="s">
        <v>56</v>
      </c>
      <c r="G162" s="31" t="s">
        <v>8</v>
      </c>
      <c r="H162" s="31" t="s">
        <v>66</v>
      </c>
      <c r="I162" s="31" t="s">
        <v>20</v>
      </c>
    </row>
    <row r="163" customFormat="false" ht="13.8" hidden="false" customHeight="true" outlineLevel="0" collapsed="false">
      <c r="A163" s="28" t="n">
        <v>180</v>
      </c>
      <c r="B163" s="61" t="s">
        <v>117</v>
      </c>
      <c r="C163" s="49" t="n">
        <v>1376</v>
      </c>
      <c r="D163" s="49" t="n">
        <v>8</v>
      </c>
      <c r="E163" s="30" t="n">
        <f aca="false">SUM(C163/D163)</f>
        <v>172</v>
      </c>
      <c r="F163" s="31" t="s">
        <v>78</v>
      </c>
      <c r="G163" s="31" t="s">
        <v>6</v>
      </c>
      <c r="H163" s="31" t="s">
        <v>79</v>
      </c>
      <c r="I163" s="50" t="s">
        <v>28</v>
      </c>
    </row>
    <row r="164" customFormat="false" ht="13.8" hidden="false" customHeight="true" outlineLevel="0" collapsed="false">
      <c r="A164" s="31" t="n">
        <v>181</v>
      </c>
      <c r="B164" s="61" t="s">
        <v>117</v>
      </c>
      <c r="C164" s="35" t="n">
        <v>1617</v>
      </c>
      <c r="D164" s="35" t="n">
        <v>9</v>
      </c>
      <c r="E164" s="30" t="n">
        <f aca="false">SUM(C164/D164)</f>
        <v>179.666666666667</v>
      </c>
      <c r="F164" s="57" t="s">
        <v>56</v>
      </c>
      <c r="G164" s="31" t="s">
        <v>7</v>
      </c>
      <c r="H164" s="31" t="s">
        <v>104</v>
      </c>
      <c r="I164" s="31" t="s">
        <v>36</v>
      </c>
    </row>
    <row r="165" customFormat="false" ht="13.8" hidden="false" customHeight="true" outlineLevel="0" collapsed="false">
      <c r="A165" s="31" t="n">
        <v>181</v>
      </c>
      <c r="B165" s="61" t="s">
        <v>117</v>
      </c>
      <c r="C165" s="35" t="n">
        <v>1110</v>
      </c>
      <c r="D165" s="35" t="n">
        <v>6</v>
      </c>
      <c r="E165" s="30" t="n">
        <f aca="false">SUM(C165/D165)</f>
        <v>185</v>
      </c>
      <c r="F165" s="31" t="s">
        <v>58</v>
      </c>
      <c r="G165" s="31" t="s">
        <v>7</v>
      </c>
      <c r="H165" s="31" t="s">
        <v>77</v>
      </c>
      <c r="I165" s="31" t="s">
        <v>27</v>
      </c>
    </row>
    <row r="166" customFormat="false" ht="13.8" hidden="false" customHeight="true" outlineLevel="0" collapsed="false">
      <c r="A166" s="28" t="n">
        <v>181</v>
      </c>
      <c r="B166" s="61" t="s">
        <v>117</v>
      </c>
      <c r="C166" s="35" t="n">
        <v>9690</v>
      </c>
      <c r="D166" s="35" t="n">
        <v>52</v>
      </c>
      <c r="E166" s="30" t="n">
        <f aca="false">SUM(C166/D166)</f>
        <v>186.346153846154</v>
      </c>
      <c r="F166" s="31" t="s">
        <v>58</v>
      </c>
      <c r="G166" s="31" t="s">
        <v>8</v>
      </c>
      <c r="H166" s="31" t="s">
        <v>67</v>
      </c>
      <c r="I166" s="31" t="s">
        <v>21</v>
      </c>
    </row>
    <row r="167" customFormat="false" ht="13.8" hidden="false" customHeight="true" outlineLevel="0" collapsed="false">
      <c r="A167" s="31" t="n">
        <v>180</v>
      </c>
      <c r="B167" s="59" t="s">
        <v>117</v>
      </c>
      <c r="C167" s="52" t="n">
        <v>4062</v>
      </c>
      <c r="D167" s="52" t="n">
        <v>21</v>
      </c>
      <c r="E167" s="30" t="n">
        <f aca="false">SUM(C167/D167)</f>
        <v>193.428571428571</v>
      </c>
      <c r="F167" s="31" t="s">
        <v>70</v>
      </c>
      <c r="G167" s="31" t="s">
        <v>6</v>
      </c>
      <c r="H167" s="31" t="s">
        <v>115</v>
      </c>
      <c r="I167" s="31" t="s">
        <v>38</v>
      </c>
    </row>
    <row r="168" customFormat="false" ht="13.8" hidden="false" customHeight="true" outlineLevel="0" collapsed="false">
      <c r="A168" s="28" t="n">
        <v>189</v>
      </c>
      <c r="B168" s="59" t="s">
        <v>119</v>
      </c>
      <c r="C168" s="35" t="n">
        <v>12592</v>
      </c>
      <c r="D168" s="35" t="n">
        <v>68</v>
      </c>
      <c r="E168" s="30" t="n">
        <f aca="false">SUM(C168/D168)</f>
        <v>185.176470588235</v>
      </c>
      <c r="F168" s="31" t="s">
        <v>58</v>
      </c>
      <c r="G168" s="31" t="s">
        <v>8</v>
      </c>
      <c r="H168" s="31" t="s">
        <v>59</v>
      </c>
      <c r="I168" s="31" t="s">
        <v>16</v>
      </c>
    </row>
    <row r="169" customFormat="false" ht="13.8" hidden="false" customHeight="true" outlineLevel="0" collapsed="false">
      <c r="A169" s="28" t="n">
        <v>189</v>
      </c>
      <c r="B169" s="60" t="s">
        <v>119</v>
      </c>
      <c r="C169" s="35" t="n">
        <v>7957</v>
      </c>
      <c r="D169" s="35" t="n">
        <v>42</v>
      </c>
      <c r="E169" s="30" t="n">
        <f aca="false">SUM(C169/D169)</f>
        <v>189.452380952381</v>
      </c>
      <c r="F169" s="31" t="s">
        <v>58</v>
      </c>
      <c r="G169" s="31" t="s">
        <v>7</v>
      </c>
      <c r="H169" s="31" t="s">
        <v>69</v>
      </c>
      <c r="I169" s="31" t="s">
        <v>22</v>
      </c>
    </row>
    <row r="170" customFormat="false" ht="13.8" hidden="false" customHeight="true" outlineLevel="0" collapsed="false">
      <c r="A170" s="28" t="n">
        <v>189</v>
      </c>
      <c r="B170" s="62" t="s">
        <v>119</v>
      </c>
      <c r="C170" s="38" t="n">
        <v>7574</v>
      </c>
      <c r="D170" s="38" t="n">
        <v>42</v>
      </c>
      <c r="E170" s="30" t="n">
        <f aca="false">SUM(C170/D170)</f>
        <v>180.333333333333</v>
      </c>
      <c r="F170" s="31" t="s">
        <v>56</v>
      </c>
      <c r="G170" s="31" t="s">
        <v>8</v>
      </c>
      <c r="H170" s="31" t="s">
        <v>57</v>
      </c>
      <c r="I170" s="31" t="s">
        <v>15</v>
      </c>
    </row>
    <row r="171" customFormat="false" ht="13.8" hidden="false" customHeight="true" outlineLevel="0" collapsed="false">
      <c r="A171" s="28" t="n">
        <v>189</v>
      </c>
      <c r="B171" s="64" t="s">
        <v>119</v>
      </c>
      <c r="C171" s="45" t="n">
        <v>1466</v>
      </c>
      <c r="D171" s="45" t="n">
        <v>8</v>
      </c>
      <c r="E171" s="30" t="n">
        <f aca="false">SUM(C171/D171)</f>
        <v>183.25</v>
      </c>
      <c r="F171" s="31" t="s">
        <v>58</v>
      </c>
      <c r="G171" s="31" t="s">
        <v>7</v>
      </c>
      <c r="H171" s="31" t="s">
        <v>73</v>
      </c>
      <c r="I171" s="31" t="s">
        <v>25</v>
      </c>
    </row>
    <row r="172" customFormat="false" ht="13.8" hidden="false" customHeight="true" outlineLevel="0" collapsed="false">
      <c r="A172" s="28" t="n">
        <v>189</v>
      </c>
      <c r="B172" s="58" t="s">
        <v>119</v>
      </c>
      <c r="C172" s="35" t="n">
        <v>1142</v>
      </c>
      <c r="D172" s="35" t="n">
        <v>6</v>
      </c>
      <c r="E172" s="30" t="n">
        <f aca="false">SUM(C172/D172)</f>
        <v>190.333333333333</v>
      </c>
      <c r="F172" s="31" t="s">
        <v>58</v>
      </c>
      <c r="G172" s="31" t="s">
        <v>7</v>
      </c>
      <c r="H172" s="31" t="s">
        <v>120</v>
      </c>
      <c r="I172" s="31" t="s">
        <v>10</v>
      </c>
    </row>
    <row r="173" customFormat="false" ht="13.8" hidden="false" customHeight="true" outlineLevel="0" collapsed="false">
      <c r="A173" s="28" t="n">
        <v>189</v>
      </c>
      <c r="B173" s="62" t="s">
        <v>119</v>
      </c>
      <c r="C173" s="38" t="n">
        <v>2914</v>
      </c>
      <c r="D173" s="38" t="n">
        <v>16</v>
      </c>
      <c r="E173" s="30" t="n">
        <f aca="false">SUM(C173/D173)</f>
        <v>182.125</v>
      </c>
      <c r="F173" s="31" t="s">
        <v>58</v>
      </c>
      <c r="G173" s="31" t="s">
        <v>7</v>
      </c>
      <c r="H173" s="31" t="s">
        <v>61</v>
      </c>
      <c r="I173" s="31" t="s">
        <v>14</v>
      </c>
    </row>
    <row r="174" customFormat="false" ht="13.8" hidden="false" customHeight="true" outlineLevel="0" collapsed="false">
      <c r="A174" s="31" t="n">
        <v>189</v>
      </c>
      <c r="B174" s="59" t="s">
        <v>119</v>
      </c>
      <c r="C174" s="41" t="n">
        <v>5219</v>
      </c>
      <c r="D174" s="41" t="n">
        <v>30</v>
      </c>
      <c r="E174" s="42" t="n">
        <v>173.966666666667</v>
      </c>
      <c r="F174" s="43" t="s">
        <v>56</v>
      </c>
      <c r="G174" s="31" t="s">
        <v>8</v>
      </c>
      <c r="H174" s="31" t="s">
        <v>66</v>
      </c>
      <c r="I174" s="31" t="s">
        <v>20</v>
      </c>
    </row>
    <row r="175" customFormat="false" ht="13.8" hidden="false" customHeight="true" outlineLevel="0" collapsed="false">
      <c r="A175" s="31" t="n">
        <v>189</v>
      </c>
      <c r="B175" s="60" t="s">
        <v>119</v>
      </c>
      <c r="C175" s="35" t="n">
        <v>6814</v>
      </c>
      <c r="D175" s="35" t="n">
        <v>36</v>
      </c>
      <c r="E175" s="30" t="n">
        <f aca="false">SUM(C175/D175)</f>
        <v>189.277777777778</v>
      </c>
      <c r="F175" s="31" t="s">
        <v>58</v>
      </c>
      <c r="G175" s="31" t="s">
        <v>7</v>
      </c>
      <c r="H175" s="31" t="s">
        <v>77</v>
      </c>
      <c r="I175" s="31" t="s">
        <v>27</v>
      </c>
    </row>
    <row r="176" customFormat="false" ht="13.8" hidden="false" customHeight="true" outlineLevel="0" collapsed="false">
      <c r="A176" s="28" t="n">
        <v>189</v>
      </c>
      <c r="B176" s="58" t="s">
        <v>119</v>
      </c>
      <c r="C176" s="35" t="n">
        <v>11125</v>
      </c>
      <c r="D176" s="35" t="n">
        <v>60</v>
      </c>
      <c r="E176" s="30" t="n">
        <f aca="false">SUM(C176/D176)</f>
        <v>185.416666666667</v>
      </c>
      <c r="F176" s="31" t="s">
        <v>58</v>
      </c>
      <c r="G176" s="31" t="s">
        <v>8</v>
      </c>
      <c r="H176" s="31" t="s">
        <v>67</v>
      </c>
      <c r="I176" s="31" t="s">
        <v>21</v>
      </c>
    </row>
    <row r="177" customFormat="false" ht="13.8" hidden="false" customHeight="true" outlineLevel="0" collapsed="false">
      <c r="A177" s="28" t="n">
        <v>191</v>
      </c>
      <c r="B177" s="59" t="s">
        <v>121</v>
      </c>
      <c r="C177" s="35" t="n">
        <v>11855</v>
      </c>
      <c r="D177" s="35" t="n">
        <v>64</v>
      </c>
      <c r="E177" s="30" t="n">
        <f aca="false">SUM(C177/D177)</f>
        <v>185.234375</v>
      </c>
      <c r="F177" s="31" t="s">
        <v>58</v>
      </c>
      <c r="G177" s="31" t="s">
        <v>8</v>
      </c>
      <c r="H177" s="31" t="s">
        <v>59</v>
      </c>
      <c r="I177" s="31" t="s">
        <v>16</v>
      </c>
    </row>
    <row r="178" customFormat="false" ht="13.8" hidden="false" customHeight="true" outlineLevel="0" collapsed="false">
      <c r="A178" s="28" t="n">
        <v>191</v>
      </c>
      <c r="B178" s="62" t="s">
        <v>121</v>
      </c>
      <c r="C178" s="38" t="n">
        <v>2632</v>
      </c>
      <c r="D178" s="38" t="n">
        <v>15</v>
      </c>
      <c r="E178" s="30" t="n">
        <f aca="false">SUM(C178/D178)</f>
        <v>175.466666666667</v>
      </c>
      <c r="F178" s="31" t="s">
        <v>56</v>
      </c>
      <c r="G178" s="31" t="s">
        <v>8</v>
      </c>
      <c r="H178" s="31" t="s">
        <v>57</v>
      </c>
      <c r="I178" s="31" t="s">
        <v>15</v>
      </c>
    </row>
    <row r="179" customFormat="false" ht="13.8" hidden="false" customHeight="true" outlineLevel="0" collapsed="false">
      <c r="A179" s="31" t="n">
        <v>191</v>
      </c>
      <c r="B179" s="66" t="s">
        <v>121</v>
      </c>
      <c r="C179" s="45" t="n">
        <v>2144</v>
      </c>
      <c r="D179" s="45" t="n">
        <v>12</v>
      </c>
      <c r="E179" s="30" t="n">
        <f aca="false">SUM(C179/D179)</f>
        <v>178.666666666667</v>
      </c>
      <c r="F179" s="31" t="s">
        <v>70</v>
      </c>
      <c r="G179" s="31" t="s">
        <v>6</v>
      </c>
      <c r="H179" s="31" t="s">
        <v>122</v>
      </c>
      <c r="I179" s="31" t="s">
        <v>39</v>
      </c>
    </row>
    <row r="180" customFormat="false" ht="13.8" hidden="false" customHeight="true" outlineLevel="0" collapsed="false">
      <c r="A180" s="28" t="n">
        <v>191</v>
      </c>
      <c r="B180" s="64" t="s">
        <v>121</v>
      </c>
      <c r="C180" s="45" t="n">
        <v>1374</v>
      </c>
      <c r="D180" s="45" t="n">
        <v>8</v>
      </c>
      <c r="E180" s="30" t="n">
        <f aca="false">SUM(C180/D180)</f>
        <v>171.75</v>
      </c>
      <c r="F180" s="31" t="s">
        <v>58</v>
      </c>
      <c r="G180" s="31" t="s">
        <v>7</v>
      </c>
      <c r="H180" s="31" t="s">
        <v>73</v>
      </c>
      <c r="I180" s="31" t="s">
        <v>25</v>
      </c>
    </row>
    <row r="181" customFormat="false" ht="13.8" hidden="false" customHeight="true" outlineLevel="0" collapsed="false">
      <c r="A181" s="28" t="n">
        <v>191</v>
      </c>
      <c r="B181" s="58" t="s">
        <v>121</v>
      </c>
      <c r="C181" s="35" t="n">
        <v>2207</v>
      </c>
      <c r="D181" s="35" t="n">
        <v>12</v>
      </c>
      <c r="E181" s="30" t="n">
        <f aca="false">SUM(C181/D181)</f>
        <v>183.916666666667</v>
      </c>
      <c r="F181" s="31" t="s">
        <v>58</v>
      </c>
      <c r="G181" s="31" t="s">
        <v>7</v>
      </c>
      <c r="H181" s="31" t="s">
        <v>123</v>
      </c>
      <c r="I181" s="31" t="s">
        <v>10</v>
      </c>
    </row>
    <row r="182" customFormat="false" ht="13.8" hidden="false" customHeight="true" outlineLevel="0" collapsed="false">
      <c r="A182" s="28" t="n">
        <v>191</v>
      </c>
      <c r="B182" s="62" t="s">
        <v>121</v>
      </c>
      <c r="C182" s="38" t="n">
        <v>5542</v>
      </c>
      <c r="D182" s="38" t="n">
        <v>29</v>
      </c>
      <c r="E182" s="30" t="n">
        <f aca="false">SUM(C182/D182)</f>
        <v>191.103448275862</v>
      </c>
      <c r="F182" s="31" t="s">
        <v>58</v>
      </c>
      <c r="G182" s="31" t="s">
        <v>7</v>
      </c>
      <c r="H182" s="31" t="s">
        <v>61</v>
      </c>
      <c r="I182" s="31" t="s">
        <v>14</v>
      </c>
    </row>
    <row r="183" customFormat="false" ht="13.8" hidden="false" customHeight="true" outlineLevel="0" collapsed="false">
      <c r="A183" s="31" t="n">
        <v>191</v>
      </c>
      <c r="B183" s="60" t="s">
        <v>121</v>
      </c>
      <c r="C183" s="35" t="n">
        <v>1576</v>
      </c>
      <c r="D183" s="35" t="n">
        <v>9</v>
      </c>
      <c r="E183" s="30" t="n">
        <f aca="false">SUM(C183/D183)</f>
        <v>175.111111111111</v>
      </c>
      <c r="F183" s="31" t="s">
        <v>58</v>
      </c>
      <c r="G183" s="31" t="s">
        <v>7</v>
      </c>
      <c r="H183" s="31" t="s">
        <v>62</v>
      </c>
      <c r="I183" s="31" t="s">
        <v>17</v>
      </c>
    </row>
    <row r="184" customFormat="false" ht="13.8" hidden="false" customHeight="true" outlineLevel="0" collapsed="false">
      <c r="A184" s="31" t="n">
        <v>191</v>
      </c>
      <c r="B184" s="58" t="s">
        <v>121</v>
      </c>
      <c r="C184" s="35" t="n">
        <v>2013</v>
      </c>
      <c r="D184" s="35" t="n">
        <v>12</v>
      </c>
      <c r="E184" s="30" t="n">
        <f aca="false">SUM(C184/D184)</f>
        <v>167.75</v>
      </c>
      <c r="F184" s="31" t="s">
        <v>63</v>
      </c>
      <c r="G184" s="31" t="s">
        <v>6</v>
      </c>
      <c r="H184" s="31" t="s">
        <v>64</v>
      </c>
      <c r="I184" s="31" t="s">
        <v>18</v>
      </c>
    </row>
    <row r="185" customFormat="false" ht="13.8" hidden="false" customHeight="true" outlineLevel="0" collapsed="false">
      <c r="A185" s="31" t="n">
        <v>191</v>
      </c>
      <c r="B185" s="58" t="s">
        <v>121</v>
      </c>
      <c r="C185" s="35" t="n">
        <v>2683</v>
      </c>
      <c r="D185" s="35" t="n">
        <v>15</v>
      </c>
      <c r="E185" s="30" t="n">
        <f aca="false">SUM(C185/D185)</f>
        <v>178.866666666667</v>
      </c>
      <c r="F185" s="31" t="s">
        <v>63</v>
      </c>
      <c r="G185" s="31" t="s">
        <v>6</v>
      </c>
      <c r="H185" s="31" t="s">
        <v>65</v>
      </c>
      <c r="I185" s="31" t="s">
        <v>19</v>
      </c>
    </row>
    <row r="186" customFormat="false" ht="13.8" hidden="false" customHeight="true" outlineLevel="0" collapsed="false">
      <c r="A186" s="31" t="n">
        <v>191</v>
      </c>
      <c r="B186" s="59" t="s">
        <v>121</v>
      </c>
      <c r="C186" s="41" t="n">
        <v>495</v>
      </c>
      <c r="D186" s="41" t="n">
        <v>3</v>
      </c>
      <c r="E186" s="42" t="n">
        <v>165</v>
      </c>
      <c r="F186" s="43" t="s">
        <v>56</v>
      </c>
      <c r="G186" s="31" t="s">
        <v>8</v>
      </c>
      <c r="H186" s="31" t="s">
        <v>66</v>
      </c>
      <c r="I186" s="31" t="s">
        <v>20</v>
      </c>
    </row>
    <row r="187" customFormat="false" ht="13.8" hidden="false" customHeight="true" outlineLevel="0" collapsed="false">
      <c r="A187" s="31" t="n">
        <v>191</v>
      </c>
      <c r="B187" s="67" t="s">
        <v>121</v>
      </c>
      <c r="C187" s="35" t="n">
        <v>1490</v>
      </c>
      <c r="D187" s="35" t="n">
        <v>9</v>
      </c>
      <c r="E187" s="30" t="n">
        <f aca="false">SUM(C187/D187)</f>
        <v>165.555555555556</v>
      </c>
      <c r="F187" s="57" t="s">
        <v>56</v>
      </c>
      <c r="G187" s="31" t="s">
        <v>7</v>
      </c>
      <c r="H187" s="31" t="s">
        <v>104</v>
      </c>
      <c r="I187" s="31" t="s">
        <v>36</v>
      </c>
    </row>
    <row r="188" customFormat="false" ht="13.8" hidden="false" customHeight="true" outlineLevel="0" collapsed="false">
      <c r="A188" s="28" t="n">
        <v>191</v>
      </c>
      <c r="B188" s="58" t="s">
        <v>121</v>
      </c>
      <c r="C188" s="35" t="n">
        <v>10326</v>
      </c>
      <c r="D188" s="35" t="n">
        <v>56</v>
      </c>
      <c r="E188" s="30" t="n">
        <f aca="false">SUM(C188/D188)</f>
        <v>184.392857142857</v>
      </c>
      <c r="F188" s="31" t="s">
        <v>58</v>
      </c>
      <c r="G188" s="31" t="s">
        <v>8</v>
      </c>
      <c r="H188" s="31" t="s">
        <v>67</v>
      </c>
      <c r="I188" s="31" t="s">
        <v>21</v>
      </c>
    </row>
    <row r="189" customFormat="false" ht="13.8" hidden="false" customHeight="true" outlineLevel="0" collapsed="false">
      <c r="A189" s="31" t="n">
        <v>191</v>
      </c>
      <c r="B189" s="59" t="s">
        <v>121</v>
      </c>
      <c r="C189" s="52" t="n">
        <v>2127</v>
      </c>
      <c r="D189" s="52" t="n">
        <v>12</v>
      </c>
      <c r="E189" s="30" t="n">
        <f aca="false">SUM(C189/D189)</f>
        <v>177.25</v>
      </c>
      <c r="F189" s="31" t="s">
        <v>70</v>
      </c>
      <c r="G189" s="31" t="s">
        <v>6</v>
      </c>
      <c r="H189" s="31" t="s">
        <v>115</v>
      </c>
      <c r="I189" s="31" t="s">
        <v>38</v>
      </c>
    </row>
    <row r="190" customFormat="false" ht="13.8" hidden="false" customHeight="true" outlineLevel="0" collapsed="false">
      <c r="A190" s="28" t="n">
        <v>192</v>
      </c>
      <c r="B190" s="59" t="s">
        <v>124</v>
      </c>
      <c r="C190" s="35" t="n">
        <v>841</v>
      </c>
      <c r="D190" s="35" t="n">
        <v>4</v>
      </c>
      <c r="E190" s="30" t="n">
        <f aca="false">SUM(C190/D190)</f>
        <v>210.25</v>
      </c>
      <c r="F190" s="31" t="s">
        <v>58</v>
      </c>
      <c r="G190" s="31" t="s">
        <v>8</v>
      </c>
      <c r="H190" s="31" t="s">
        <v>59</v>
      </c>
      <c r="I190" s="31" t="s">
        <v>16</v>
      </c>
    </row>
    <row r="191" customFormat="false" ht="13.8" hidden="false" customHeight="true" outlineLevel="0" collapsed="false">
      <c r="A191" s="28" t="n">
        <v>192</v>
      </c>
      <c r="B191" s="62" t="s">
        <v>124</v>
      </c>
      <c r="C191" s="38" t="n">
        <v>6154</v>
      </c>
      <c r="D191" s="38" t="n">
        <v>33</v>
      </c>
      <c r="E191" s="30" t="n">
        <f aca="false">SUM(C191/D191)</f>
        <v>186.484848484849</v>
      </c>
      <c r="F191" s="31" t="s">
        <v>56</v>
      </c>
      <c r="G191" s="31" t="s">
        <v>8</v>
      </c>
      <c r="H191" s="31" t="s">
        <v>57</v>
      </c>
      <c r="I191" s="31" t="s">
        <v>15</v>
      </c>
    </row>
    <row r="192" customFormat="false" ht="13.8" hidden="false" customHeight="true" outlineLevel="0" collapsed="false">
      <c r="A192" s="28" t="n">
        <v>192</v>
      </c>
      <c r="B192" s="64" t="s">
        <v>124</v>
      </c>
      <c r="C192" s="53" t="n">
        <v>1239</v>
      </c>
      <c r="D192" s="53" t="n">
        <v>7</v>
      </c>
      <c r="E192" s="30" t="n">
        <f aca="false">SUM(C192/D192)</f>
        <v>177</v>
      </c>
      <c r="F192" s="31" t="s">
        <v>75</v>
      </c>
      <c r="G192" s="31" t="s">
        <v>6</v>
      </c>
      <c r="H192" s="54" t="n">
        <v>42259</v>
      </c>
      <c r="I192" s="31" t="s">
        <v>31</v>
      </c>
    </row>
    <row r="193" customFormat="false" ht="13.8" hidden="false" customHeight="true" outlineLevel="0" collapsed="false">
      <c r="A193" s="28" t="n">
        <v>192</v>
      </c>
      <c r="B193" s="64" t="s">
        <v>124</v>
      </c>
      <c r="C193" s="53" t="n">
        <v>1116</v>
      </c>
      <c r="D193" s="53" t="n">
        <v>6</v>
      </c>
      <c r="E193" s="30" t="n">
        <f aca="false">SUM(C193/D193)</f>
        <v>186</v>
      </c>
      <c r="F193" s="31" t="s">
        <v>89</v>
      </c>
      <c r="G193" s="31" t="s">
        <v>6</v>
      </c>
      <c r="H193" s="54" t="s">
        <v>90</v>
      </c>
      <c r="I193" s="31" t="s">
        <v>32</v>
      </c>
    </row>
    <row r="194" customFormat="false" ht="13.8" hidden="false" customHeight="true" outlineLevel="0" collapsed="false">
      <c r="A194" s="28" t="n">
        <v>192</v>
      </c>
      <c r="B194" s="58" t="s">
        <v>124</v>
      </c>
      <c r="C194" s="35" t="n">
        <v>1328</v>
      </c>
      <c r="D194" s="35" t="n">
        <v>6</v>
      </c>
      <c r="E194" s="30" t="n">
        <f aca="false">SUM(C194/D194)</f>
        <v>221.333333333333</v>
      </c>
      <c r="F194" s="31" t="s">
        <v>58</v>
      </c>
      <c r="G194" s="31" t="s">
        <v>7</v>
      </c>
      <c r="H194" s="31" t="s">
        <v>125</v>
      </c>
      <c r="I194" s="31" t="s">
        <v>10</v>
      </c>
    </row>
    <row r="195" customFormat="false" ht="13.8" hidden="false" customHeight="true" outlineLevel="0" collapsed="false">
      <c r="A195" s="28" t="n">
        <v>192</v>
      </c>
      <c r="B195" s="62" t="s">
        <v>124</v>
      </c>
      <c r="C195" s="38" t="n">
        <v>4932</v>
      </c>
      <c r="D195" s="38" t="n">
        <v>24</v>
      </c>
      <c r="E195" s="30" t="n">
        <f aca="false">SUM(C195/D195)</f>
        <v>205.5</v>
      </c>
      <c r="F195" s="31" t="s">
        <v>58</v>
      </c>
      <c r="G195" s="31" t="s">
        <v>7</v>
      </c>
      <c r="H195" s="31" t="s">
        <v>61</v>
      </c>
      <c r="I195" s="31" t="s">
        <v>14</v>
      </c>
    </row>
    <row r="196" customFormat="false" ht="13.8" hidden="false" customHeight="true" outlineLevel="0" collapsed="false">
      <c r="A196" s="31" t="n">
        <v>192</v>
      </c>
      <c r="B196" s="60" t="s">
        <v>124</v>
      </c>
      <c r="C196" s="35" t="n">
        <v>1646</v>
      </c>
      <c r="D196" s="35" t="n">
        <v>9</v>
      </c>
      <c r="E196" s="30" t="n">
        <f aca="false">SUM(C196/D196)</f>
        <v>182.888888888889</v>
      </c>
      <c r="F196" s="31" t="s">
        <v>58</v>
      </c>
      <c r="G196" s="31" t="s">
        <v>7</v>
      </c>
      <c r="H196" s="31" t="s">
        <v>62</v>
      </c>
      <c r="I196" s="31" t="s">
        <v>17</v>
      </c>
    </row>
    <row r="197" customFormat="false" ht="14.4" hidden="false" customHeight="true" outlineLevel="0" collapsed="false">
      <c r="A197" s="31" t="n">
        <v>192</v>
      </c>
      <c r="B197" s="58" t="s">
        <v>124</v>
      </c>
      <c r="C197" s="55" t="n">
        <v>1271</v>
      </c>
      <c r="D197" s="35" t="n">
        <v>7</v>
      </c>
      <c r="E197" s="30" t="n">
        <f aca="false">SUM(C197/D197)</f>
        <v>181.571428571429</v>
      </c>
      <c r="F197" s="31" t="s">
        <v>96</v>
      </c>
      <c r="G197" s="31" t="s">
        <v>6</v>
      </c>
      <c r="H197" s="54" t="n">
        <v>42462</v>
      </c>
      <c r="I197" s="31" t="s">
        <v>33</v>
      </c>
    </row>
    <row r="198" customFormat="false" ht="13.8" hidden="false" customHeight="true" outlineLevel="0" collapsed="false">
      <c r="A198" s="31" t="n">
        <v>192</v>
      </c>
      <c r="B198" s="59" t="s">
        <v>124</v>
      </c>
      <c r="C198" s="41" t="n">
        <v>3799</v>
      </c>
      <c r="D198" s="41" t="n">
        <v>21</v>
      </c>
      <c r="E198" s="42" t="n">
        <v>180.904761904762</v>
      </c>
      <c r="F198" s="43" t="s">
        <v>56</v>
      </c>
      <c r="G198" s="31" t="s">
        <v>8</v>
      </c>
      <c r="H198" s="31" t="s">
        <v>66</v>
      </c>
      <c r="I198" s="31" t="s">
        <v>20</v>
      </c>
    </row>
    <row r="199" customFormat="false" ht="13.8" hidden="false" customHeight="true" outlineLevel="0" collapsed="false">
      <c r="A199" s="28" t="n">
        <v>192</v>
      </c>
      <c r="B199" s="59" t="s">
        <v>124</v>
      </c>
      <c r="C199" s="52" t="n">
        <v>2225</v>
      </c>
      <c r="D199" s="52" t="n">
        <v>12</v>
      </c>
      <c r="E199" s="30" t="n">
        <f aca="false">SUM(C199/D199)</f>
        <v>185.416666666667</v>
      </c>
      <c r="F199" s="31" t="s">
        <v>82</v>
      </c>
      <c r="G199" s="31" t="s">
        <v>6</v>
      </c>
      <c r="H199" s="31" t="s">
        <v>83</v>
      </c>
      <c r="I199" s="31" t="s">
        <v>30</v>
      </c>
    </row>
    <row r="200" customFormat="false" ht="13.8" hidden="false" customHeight="true" outlineLevel="0" collapsed="false">
      <c r="A200" s="28" t="n">
        <v>192</v>
      </c>
      <c r="B200" s="58" t="s">
        <v>124</v>
      </c>
      <c r="C200" s="35" t="n">
        <v>658</v>
      </c>
      <c r="D200" s="35" t="n">
        <v>4</v>
      </c>
      <c r="E200" s="30" t="n">
        <f aca="false">SUM(C200/D200)</f>
        <v>164.5</v>
      </c>
      <c r="F200" s="31" t="s">
        <v>58</v>
      </c>
      <c r="G200" s="31" t="s">
        <v>8</v>
      </c>
      <c r="H200" s="31" t="s">
        <v>67</v>
      </c>
      <c r="I200" s="31" t="s">
        <v>21</v>
      </c>
    </row>
    <row r="201" customFormat="false" ht="13.8" hidden="false" customHeight="true" outlineLevel="0" collapsed="false">
      <c r="A201" s="31" t="n">
        <v>192</v>
      </c>
      <c r="B201" s="59" t="s">
        <v>124</v>
      </c>
      <c r="C201" s="35" t="n">
        <v>738</v>
      </c>
      <c r="D201" s="35" t="n">
        <v>4</v>
      </c>
      <c r="E201" s="30" t="n">
        <f aca="false">SUM(C201/D201)</f>
        <v>184.5</v>
      </c>
      <c r="F201" s="31" t="s">
        <v>58</v>
      </c>
      <c r="G201" s="31" t="s">
        <v>7</v>
      </c>
      <c r="H201" s="54" t="n">
        <v>42532</v>
      </c>
      <c r="I201" s="31" t="s">
        <v>44</v>
      </c>
    </row>
    <row r="202" customFormat="false" ht="13.8" hidden="false" customHeight="true" outlineLevel="0" collapsed="false">
      <c r="A202" s="28" t="n">
        <v>2044</v>
      </c>
      <c r="B202" s="62" t="s">
        <v>126</v>
      </c>
      <c r="C202" s="38" t="n">
        <v>3083</v>
      </c>
      <c r="D202" s="38" t="n">
        <v>16</v>
      </c>
      <c r="E202" s="30" t="n">
        <f aca="false">SUM(C202/D202)</f>
        <v>192.6875</v>
      </c>
      <c r="F202" s="31" t="s">
        <v>58</v>
      </c>
      <c r="G202" s="31" t="s">
        <v>7</v>
      </c>
      <c r="H202" s="31" t="s">
        <v>61</v>
      </c>
      <c r="I202" s="31" t="s">
        <v>14</v>
      </c>
    </row>
    <row r="203" customFormat="false" ht="13.8" hidden="false" customHeight="true" outlineLevel="0" collapsed="false">
      <c r="A203" s="31" t="n">
        <v>2044</v>
      </c>
      <c r="B203" s="60" t="s">
        <v>126</v>
      </c>
      <c r="C203" s="35" t="n">
        <v>513</v>
      </c>
      <c r="D203" s="35" t="n">
        <v>3</v>
      </c>
      <c r="E203" s="30" t="n">
        <f aca="false">SUM(C203/D203)</f>
        <v>171</v>
      </c>
      <c r="F203" s="31" t="s">
        <v>58</v>
      </c>
      <c r="G203" s="31" t="s">
        <v>7</v>
      </c>
      <c r="H203" s="31" t="s">
        <v>62</v>
      </c>
      <c r="I203" s="31" t="s">
        <v>17</v>
      </c>
    </row>
    <row r="204" customFormat="false" ht="13.8" hidden="false" customHeight="true" outlineLevel="0" collapsed="false">
      <c r="A204" s="28" t="n">
        <v>210</v>
      </c>
      <c r="B204" s="60" t="s">
        <v>127</v>
      </c>
      <c r="C204" s="35" t="n">
        <v>8149</v>
      </c>
      <c r="D204" s="35" t="n">
        <v>42</v>
      </c>
      <c r="E204" s="30" t="n">
        <f aca="false">SUM(C204/D204)</f>
        <v>194.02380952381</v>
      </c>
      <c r="F204" s="31" t="s">
        <v>58</v>
      </c>
      <c r="G204" s="31" t="s">
        <v>7</v>
      </c>
      <c r="H204" s="31" t="s">
        <v>69</v>
      </c>
      <c r="I204" s="31" t="s">
        <v>22</v>
      </c>
    </row>
    <row r="205" customFormat="false" ht="13.8" hidden="false" customHeight="true" outlineLevel="0" collapsed="false">
      <c r="A205" s="28" t="n">
        <v>210</v>
      </c>
      <c r="B205" s="64" t="s">
        <v>127</v>
      </c>
      <c r="C205" s="45" t="n">
        <v>1145</v>
      </c>
      <c r="D205" s="45" t="n">
        <v>8</v>
      </c>
      <c r="E205" s="30" t="n">
        <f aca="false">SUM(C205/D205)</f>
        <v>143.125</v>
      </c>
      <c r="F205" s="31" t="s">
        <v>63</v>
      </c>
      <c r="G205" s="31" t="s">
        <v>6</v>
      </c>
      <c r="H205" s="31" t="s">
        <v>72</v>
      </c>
      <c r="I205" s="31" t="s">
        <v>24</v>
      </c>
    </row>
    <row r="206" customFormat="false" ht="13.8" hidden="false" customHeight="true" outlineLevel="0" collapsed="false">
      <c r="A206" s="28" t="n">
        <v>210</v>
      </c>
      <c r="B206" s="64" t="s">
        <v>127</v>
      </c>
      <c r="C206" s="45" t="n">
        <v>1578</v>
      </c>
      <c r="D206" s="45" t="n">
        <v>8</v>
      </c>
      <c r="E206" s="30" t="n">
        <f aca="false">SUM(C206/D206)</f>
        <v>197.25</v>
      </c>
      <c r="F206" s="31" t="s">
        <v>58</v>
      </c>
      <c r="G206" s="31" t="s">
        <v>7</v>
      </c>
      <c r="H206" s="31" t="s">
        <v>73</v>
      </c>
      <c r="I206" s="31" t="s">
        <v>25</v>
      </c>
    </row>
    <row r="207" customFormat="false" ht="13.8" hidden="false" customHeight="true" outlineLevel="0" collapsed="false">
      <c r="A207" s="28" t="n">
        <v>210</v>
      </c>
      <c r="B207" s="58" t="s">
        <v>127</v>
      </c>
      <c r="C207" s="35" t="n">
        <v>1083</v>
      </c>
      <c r="D207" s="35" t="n">
        <v>6</v>
      </c>
      <c r="E207" s="30" t="n">
        <f aca="false">SUM(C207/D207)</f>
        <v>180.5</v>
      </c>
      <c r="F207" s="31" t="s">
        <v>58</v>
      </c>
      <c r="G207" s="31" t="s">
        <v>7</v>
      </c>
      <c r="H207" s="31" t="s">
        <v>128</v>
      </c>
      <c r="I207" s="31" t="s">
        <v>10</v>
      </c>
    </row>
    <row r="208" customFormat="false" ht="13.8" hidden="false" customHeight="true" outlineLevel="0" collapsed="false">
      <c r="A208" s="28" t="n">
        <v>210</v>
      </c>
      <c r="B208" s="62" t="s">
        <v>127</v>
      </c>
      <c r="C208" s="38" t="n">
        <v>4470</v>
      </c>
      <c r="D208" s="38" t="n">
        <v>24</v>
      </c>
      <c r="E208" s="30" t="n">
        <f aca="false">SUM(C208/D208)</f>
        <v>186.25</v>
      </c>
      <c r="F208" s="31" t="s">
        <v>58</v>
      </c>
      <c r="G208" s="31" t="s">
        <v>7</v>
      </c>
      <c r="H208" s="31" t="s">
        <v>61</v>
      </c>
      <c r="I208" s="31" t="s">
        <v>14</v>
      </c>
    </row>
    <row r="209" customFormat="false" ht="13.8" hidden="false" customHeight="true" outlineLevel="0" collapsed="false">
      <c r="A209" s="31" t="n">
        <v>210</v>
      </c>
      <c r="B209" s="60" t="s">
        <v>127</v>
      </c>
      <c r="C209" s="35" t="n">
        <v>1461</v>
      </c>
      <c r="D209" s="35" t="n">
        <v>9</v>
      </c>
      <c r="E209" s="30" t="n">
        <f aca="false">SUM(C209/D209)</f>
        <v>162.333333333333</v>
      </c>
      <c r="F209" s="31" t="s">
        <v>58</v>
      </c>
      <c r="G209" s="31" t="s">
        <v>7</v>
      </c>
      <c r="H209" s="31" t="s">
        <v>62</v>
      </c>
      <c r="I209" s="31" t="s">
        <v>17</v>
      </c>
    </row>
    <row r="210" customFormat="false" ht="13.8" hidden="false" customHeight="true" outlineLevel="0" collapsed="false">
      <c r="A210" s="28" t="n">
        <v>210</v>
      </c>
      <c r="B210" s="59" t="s">
        <v>127</v>
      </c>
      <c r="C210" s="52" t="n">
        <v>1406</v>
      </c>
      <c r="D210" s="52" t="n">
        <v>9</v>
      </c>
      <c r="E210" s="30" t="n">
        <f aca="false">SUM(C210/D210)</f>
        <v>156.222222222222</v>
      </c>
      <c r="F210" s="31" t="s">
        <v>82</v>
      </c>
      <c r="G210" s="31" t="s">
        <v>6</v>
      </c>
      <c r="H210" s="31" t="s">
        <v>83</v>
      </c>
      <c r="I210" s="31" t="s">
        <v>30</v>
      </c>
    </row>
    <row r="211" customFormat="false" ht="13.8" hidden="false" customHeight="true" outlineLevel="0" collapsed="false">
      <c r="A211" s="31" t="n">
        <v>210</v>
      </c>
      <c r="B211" s="60" t="s">
        <v>127</v>
      </c>
      <c r="C211" s="35" t="n">
        <v>6362</v>
      </c>
      <c r="D211" s="35" t="n">
        <v>36</v>
      </c>
      <c r="E211" s="30" t="n">
        <f aca="false">SUM(C211/D211)</f>
        <v>176.722222222222</v>
      </c>
      <c r="F211" s="31" t="s">
        <v>58</v>
      </c>
      <c r="G211" s="31" t="s">
        <v>7</v>
      </c>
      <c r="H211" s="31" t="s">
        <v>77</v>
      </c>
      <c r="I211" s="31" t="s">
        <v>27</v>
      </c>
    </row>
    <row r="212" customFormat="false" ht="13.8" hidden="false" customHeight="true" outlineLevel="0" collapsed="false">
      <c r="A212" s="28" t="n">
        <v>1967</v>
      </c>
      <c r="B212" s="59" t="s">
        <v>129</v>
      </c>
      <c r="C212" s="35" t="n">
        <v>3196</v>
      </c>
      <c r="D212" s="35" t="n">
        <v>20</v>
      </c>
      <c r="E212" s="30" t="n">
        <f aca="false">SUM(C212/D212)</f>
        <v>159.8</v>
      </c>
      <c r="F212" s="31" t="s">
        <v>58</v>
      </c>
      <c r="G212" s="31" t="s">
        <v>8</v>
      </c>
      <c r="H212" s="31" t="s">
        <v>59</v>
      </c>
      <c r="I212" s="31" t="s">
        <v>16</v>
      </c>
    </row>
    <row r="213" customFormat="false" ht="13.8" hidden="false" customHeight="true" outlineLevel="0" collapsed="false">
      <c r="A213" s="28" t="n">
        <v>1967</v>
      </c>
      <c r="B213" s="62" t="s">
        <v>129</v>
      </c>
      <c r="C213" s="38" t="n">
        <v>6371</v>
      </c>
      <c r="D213" s="38" t="n">
        <v>42</v>
      </c>
      <c r="E213" s="30" t="n">
        <f aca="false">SUM(C213/D213)</f>
        <v>151.690476190476</v>
      </c>
      <c r="F213" s="31" t="s">
        <v>56</v>
      </c>
      <c r="G213" s="31" t="s">
        <v>8</v>
      </c>
      <c r="H213" s="31" t="s">
        <v>57</v>
      </c>
      <c r="I213" s="31" t="s">
        <v>15</v>
      </c>
    </row>
    <row r="214" customFormat="false" ht="13.8" hidden="false" customHeight="true" outlineLevel="0" collapsed="false">
      <c r="A214" s="28" t="n">
        <v>1967</v>
      </c>
      <c r="B214" s="64" t="s">
        <v>129</v>
      </c>
      <c r="C214" s="45" t="n">
        <v>928</v>
      </c>
      <c r="D214" s="45" t="n">
        <v>6</v>
      </c>
      <c r="E214" s="30" t="n">
        <f aca="false">SUM(C214/D214)</f>
        <v>154.666666666667</v>
      </c>
      <c r="F214" s="31" t="s">
        <v>89</v>
      </c>
      <c r="G214" s="31" t="s">
        <v>6</v>
      </c>
      <c r="H214" s="31" t="s">
        <v>90</v>
      </c>
      <c r="I214" s="31" t="s">
        <v>32</v>
      </c>
    </row>
    <row r="215" customFormat="false" ht="13.8" hidden="false" customHeight="true" outlineLevel="0" collapsed="false">
      <c r="A215" s="28" t="n">
        <v>1967</v>
      </c>
      <c r="B215" s="64" t="s">
        <v>129</v>
      </c>
      <c r="C215" s="45" t="n">
        <v>1230</v>
      </c>
      <c r="D215" s="45" t="n">
        <v>8</v>
      </c>
      <c r="E215" s="30" t="n">
        <f aca="false">SUM(C215/D215)</f>
        <v>153.75</v>
      </c>
      <c r="F215" s="31" t="s">
        <v>58</v>
      </c>
      <c r="G215" s="31" t="s">
        <v>7</v>
      </c>
      <c r="H215" s="31" t="s">
        <v>73</v>
      </c>
      <c r="I215" s="31" t="s">
        <v>25</v>
      </c>
    </row>
    <row r="216" customFormat="false" ht="13.8" hidden="false" customHeight="true" outlineLevel="0" collapsed="false">
      <c r="A216" s="28" t="n">
        <v>1967</v>
      </c>
      <c r="B216" s="62" t="s">
        <v>129</v>
      </c>
      <c r="C216" s="38" t="n">
        <v>3684</v>
      </c>
      <c r="D216" s="38" t="n">
        <v>24</v>
      </c>
      <c r="E216" s="30" t="n">
        <f aca="false">SUM(C216/D216)</f>
        <v>153.5</v>
      </c>
      <c r="F216" s="31" t="s">
        <v>58</v>
      </c>
      <c r="G216" s="31" t="s">
        <v>7</v>
      </c>
      <c r="H216" s="31" t="s">
        <v>61</v>
      </c>
      <c r="I216" s="31" t="s">
        <v>14</v>
      </c>
    </row>
    <row r="217" customFormat="false" ht="13.8" hidden="false" customHeight="true" outlineLevel="0" collapsed="false">
      <c r="A217" s="31" t="n">
        <v>1967</v>
      </c>
      <c r="B217" s="60" t="s">
        <v>129</v>
      </c>
      <c r="C217" s="35" t="n">
        <v>1551</v>
      </c>
      <c r="D217" s="35" t="n">
        <v>9</v>
      </c>
      <c r="E217" s="30" t="n">
        <f aca="false">SUM(C217/D217)</f>
        <v>172.333333333333</v>
      </c>
      <c r="F217" s="31" t="s">
        <v>58</v>
      </c>
      <c r="G217" s="31" t="s">
        <v>7</v>
      </c>
      <c r="H217" s="31" t="s">
        <v>62</v>
      </c>
      <c r="I217" s="31" t="s">
        <v>17</v>
      </c>
    </row>
    <row r="218" customFormat="false" ht="13.8" hidden="false" customHeight="true" outlineLevel="0" collapsed="false">
      <c r="A218" s="28" t="n">
        <v>1967</v>
      </c>
      <c r="B218" s="58" t="s">
        <v>129</v>
      </c>
      <c r="C218" s="35" t="n">
        <v>935</v>
      </c>
      <c r="D218" s="35" t="n">
        <v>6</v>
      </c>
      <c r="E218" s="30" t="n">
        <f aca="false">SUM(C218/D218)</f>
        <v>155.833333333333</v>
      </c>
      <c r="F218" s="46" t="s">
        <v>75</v>
      </c>
      <c r="G218" s="31" t="s">
        <v>6</v>
      </c>
      <c r="H218" s="31" t="s">
        <v>76</v>
      </c>
      <c r="I218" s="31" t="s">
        <v>26</v>
      </c>
    </row>
    <row r="219" customFormat="false" ht="13.8" hidden="false" customHeight="true" outlineLevel="0" collapsed="false">
      <c r="A219" s="31" t="n">
        <v>1967</v>
      </c>
      <c r="B219" s="59" t="s">
        <v>129</v>
      </c>
      <c r="C219" s="41" t="n">
        <v>4141</v>
      </c>
      <c r="D219" s="41" t="n">
        <v>27</v>
      </c>
      <c r="E219" s="42" t="n">
        <v>153.37037037037</v>
      </c>
      <c r="F219" s="43" t="s">
        <v>56</v>
      </c>
      <c r="G219" s="31" t="s">
        <v>8</v>
      </c>
      <c r="H219" s="31" t="s">
        <v>66</v>
      </c>
      <c r="I219" s="31" t="s">
        <v>20</v>
      </c>
    </row>
    <row r="220" customFormat="false" ht="13.8" hidden="false" customHeight="true" outlineLevel="0" collapsed="false">
      <c r="A220" s="28" t="n">
        <v>1967</v>
      </c>
      <c r="B220" s="58" t="s">
        <v>129</v>
      </c>
      <c r="C220" s="35" t="n">
        <v>2620</v>
      </c>
      <c r="D220" s="35" t="n">
        <v>16</v>
      </c>
      <c r="E220" s="30" t="n">
        <f aca="false">SUM(C220/D220)</f>
        <v>163.75</v>
      </c>
      <c r="F220" s="31" t="s">
        <v>58</v>
      </c>
      <c r="G220" s="31" t="s">
        <v>8</v>
      </c>
      <c r="H220" s="31" t="s">
        <v>67</v>
      </c>
      <c r="I220" s="31" t="s">
        <v>21</v>
      </c>
    </row>
    <row r="221" customFormat="false" ht="13.8" hidden="false" customHeight="true" outlineLevel="0" collapsed="false">
      <c r="A221" s="28" t="n">
        <v>221</v>
      </c>
      <c r="B221" s="59" t="s">
        <v>130</v>
      </c>
      <c r="C221" s="35" t="n">
        <v>663</v>
      </c>
      <c r="D221" s="35" t="n">
        <v>4</v>
      </c>
      <c r="E221" s="30" t="n">
        <f aca="false">SUM(C221/D221)</f>
        <v>165.75</v>
      </c>
      <c r="F221" s="31" t="s">
        <v>58</v>
      </c>
      <c r="G221" s="31" t="s">
        <v>8</v>
      </c>
      <c r="H221" s="31" t="s">
        <v>59</v>
      </c>
      <c r="I221" s="31" t="s">
        <v>16</v>
      </c>
    </row>
    <row r="222" customFormat="false" ht="13.8" hidden="false" customHeight="true" outlineLevel="0" collapsed="false">
      <c r="A222" s="28" t="n">
        <v>221</v>
      </c>
      <c r="B222" s="60" t="s">
        <v>130</v>
      </c>
      <c r="C222" s="35" t="n">
        <v>4067</v>
      </c>
      <c r="D222" s="35" t="n">
        <v>24</v>
      </c>
      <c r="E222" s="30" t="n">
        <f aca="false">SUM(C222/D222)</f>
        <v>169.458333333333</v>
      </c>
      <c r="F222" s="31" t="s">
        <v>58</v>
      </c>
      <c r="G222" s="31" t="s">
        <v>7</v>
      </c>
      <c r="H222" s="31" t="s">
        <v>69</v>
      </c>
      <c r="I222" s="31" t="s">
        <v>22</v>
      </c>
    </row>
    <row r="223" customFormat="false" ht="13.8" hidden="false" customHeight="true" outlineLevel="0" collapsed="false">
      <c r="A223" s="28" t="n">
        <v>221</v>
      </c>
      <c r="B223" s="58" t="s">
        <v>130</v>
      </c>
      <c r="C223" s="35" t="n">
        <v>1689</v>
      </c>
      <c r="D223" s="35" t="n">
        <v>9</v>
      </c>
      <c r="E223" s="30" t="n">
        <f aca="false">SUM(C223/D223)</f>
        <v>187.666666666667</v>
      </c>
      <c r="F223" s="31" t="s">
        <v>70</v>
      </c>
      <c r="G223" s="31" t="s">
        <v>6</v>
      </c>
      <c r="H223" s="31" t="s">
        <v>71</v>
      </c>
      <c r="I223" s="31" t="s">
        <v>23</v>
      </c>
    </row>
    <row r="224" customFormat="false" ht="13.8" hidden="false" customHeight="true" outlineLevel="0" collapsed="false">
      <c r="A224" s="28" t="n">
        <v>221</v>
      </c>
      <c r="B224" s="62" t="s">
        <v>130</v>
      </c>
      <c r="C224" s="38" t="n">
        <v>1356</v>
      </c>
      <c r="D224" s="38" t="n">
        <v>8</v>
      </c>
      <c r="E224" s="30" t="n">
        <f aca="false">SUM(C224/D224)</f>
        <v>169.5</v>
      </c>
      <c r="F224" s="31" t="s">
        <v>58</v>
      </c>
      <c r="G224" s="31" t="s">
        <v>7</v>
      </c>
      <c r="H224" s="31" t="s">
        <v>61</v>
      </c>
      <c r="I224" s="31" t="s">
        <v>14</v>
      </c>
    </row>
    <row r="225" customFormat="false" ht="13.8" hidden="false" customHeight="true" outlineLevel="0" collapsed="false">
      <c r="A225" s="31" t="n">
        <v>221</v>
      </c>
      <c r="B225" s="60" t="s">
        <v>130</v>
      </c>
      <c r="C225" s="35" t="n">
        <v>981</v>
      </c>
      <c r="D225" s="35" t="n">
        <v>6</v>
      </c>
      <c r="E225" s="30" t="n">
        <f aca="false">SUM(C225/D225)</f>
        <v>163.5</v>
      </c>
      <c r="F225" s="31" t="s">
        <v>58</v>
      </c>
      <c r="G225" s="31" t="s">
        <v>7</v>
      </c>
      <c r="H225" s="31" t="s">
        <v>77</v>
      </c>
      <c r="I225" s="31" t="s">
        <v>27</v>
      </c>
    </row>
    <row r="226" customFormat="false" ht="13.8" hidden="false" customHeight="true" outlineLevel="0" collapsed="false">
      <c r="A226" s="28" t="n">
        <v>2474</v>
      </c>
      <c r="B226" s="59" t="s">
        <v>131</v>
      </c>
      <c r="C226" s="35" t="n">
        <v>3880</v>
      </c>
      <c r="D226" s="35" t="n">
        <v>32</v>
      </c>
      <c r="E226" s="30" t="n">
        <f aca="false">SUM(C226/D226)</f>
        <v>121.25</v>
      </c>
      <c r="F226" s="31" t="s">
        <v>58</v>
      </c>
      <c r="G226" s="31" t="s">
        <v>8</v>
      </c>
      <c r="H226" s="31" t="s">
        <v>59</v>
      </c>
      <c r="I226" s="31" t="s">
        <v>16</v>
      </c>
    </row>
    <row r="227" customFormat="false" ht="13.8" hidden="false" customHeight="true" outlineLevel="0" collapsed="false">
      <c r="A227" s="28" t="n">
        <v>2474</v>
      </c>
      <c r="B227" s="62" t="s">
        <v>131</v>
      </c>
      <c r="C227" s="38" t="n">
        <v>2593</v>
      </c>
      <c r="D227" s="38" t="n">
        <v>24</v>
      </c>
      <c r="E227" s="30" t="n">
        <f aca="false">SUM(C227/D227)</f>
        <v>108.041666666667</v>
      </c>
      <c r="F227" s="31" t="s">
        <v>58</v>
      </c>
      <c r="G227" s="31" t="s">
        <v>7</v>
      </c>
      <c r="H227" s="31" t="s">
        <v>61</v>
      </c>
      <c r="I227" s="31" t="s">
        <v>14</v>
      </c>
    </row>
    <row r="228" customFormat="false" ht="13.8" hidden="false" customHeight="true" outlineLevel="0" collapsed="false">
      <c r="A228" s="28" t="n">
        <v>2474</v>
      </c>
      <c r="B228" s="36" t="s">
        <v>131</v>
      </c>
      <c r="C228" s="35" t="n">
        <v>764</v>
      </c>
      <c r="D228" s="35" t="n">
        <v>6</v>
      </c>
      <c r="E228" s="30" t="n">
        <f aca="false">SUM(C228/D228)</f>
        <v>127.333333333333</v>
      </c>
      <c r="F228" s="31" t="s">
        <v>58</v>
      </c>
      <c r="G228" s="31" t="s">
        <v>7</v>
      </c>
      <c r="H228" s="31" t="s">
        <v>132</v>
      </c>
      <c r="I228" s="31" t="s">
        <v>10</v>
      </c>
    </row>
    <row r="229" customFormat="false" ht="13.8" hidden="false" customHeight="true" outlineLevel="0" collapsed="false">
      <c r="A229" s="28" t="n">
        <v>2474</v>
      </c>
      <c r="B229" s="36" t="s">
        <v>131</v>
      </c>
      <c r="C229" s="35" t="n">
        <v>2244</v>
      </c>
      <c r="D229" s="35" t="n">
        <v>20</v>
      </c>
      <c r="E229" s="30" t="n">
        <f aca="false">SUM(C229/D229)</f>
        <v>112.2</v>
      </c>
      <c r="F229" s="31" t="s">
        <v>58</v>
      </c>
      <c r="G229" s="31" t="s">
        <v>8</v>
      </c>
      <c r="H229" s="31" t="s">
        <v>67</v>
      </c>
      <c r="I229" s="31" t="s">
        <v>21</v>
      </c>
    </row>
    <row r="230" customFormat="false" ht="13.8" hidden="false" customHeight="true" outlineLevel="0" collapsed="false">
      <c r="A230" s="28" t="n">
        <v>228</v>
      </c>
      <c r="B230" s="37" t="s">
        <v>133</v>
      </c>
      <c r="C230" s="38" t="n">
        <v>5028</v>
      </c>
      <c r="D230" s="38" t="n">
        <v>29</v>
      </c>
      <c r="E230" s="30" t="n">
        <f aca="false">SUM(C230/D230)</f>
        <v>173.379310344828</v>
      </c>
      <c r="F230" s="31" t="s">
        <v>58</v>
      </c>
      <c r="G230" s="31" t="s">
        <v>7</v>
      </c>
      <c r="H230" s="31" t="s">
        <v>61</v>
      </c>
      <c r="I230" s="31" t="s">
        <v>14</v>
      </c>
    </row>
    <row r="231" customFormat="false" ht="13.8" hidden="false" customHeight="true" outlineLevel="0" collapsed="false">
      <c r="A231" s="28" t="n">
        <v>228</v>
      </c>
      <c r="B231" s="47" t="s">
        <v>133</v>
      </c>
      <c r="C231" s="35" t="n">
        <v>7216</v>
      </c>
      <c r="D231" s="35" t="n">
        <v>42</v>
      </c>
      <c r="E231" s="30" t="n">
        <f aca="false">SUM(C231/D231)</f>
        <v>171.809523809524</v>
      </c>
      <c r="F231" s="31" t="s">
        <v>58</v>
      </c>
      <c r="G231" s="31" t="s">
        <v>7</v>
      </c>
      <c r="H231" s="31" t="s">
        <v>69</v>
      </c>
      <c r="I231" s="31" t="s">
        <v>22</v>
      </c>
    </row>
    <row r="232" customFormat="false" ht="13.8" hidden="false" customHeight="true" outlineLevel="0" collapsed="false">
      <c r="A232" s="28" t="n">
        <v>228</v>
      </c>
      <c r="B232" s="36" t="s">
        <v>133</v>
      </c>
      <c r="C232" s="35" t="n">
        <v>2601</v>
      </c>
      <c r="D232" s="35" t="n">
        <v>15</v>
      </c>
      <c r="E232" s="30" t="n">
        <f aca="false">SUM(C232/D232)</f>
        <v>173.4</v>
      </c>
      <c r="F232" s="31" t="s">
        <v>70</v>
      </c>
      <c r="G232" s="31" t="s">
        <v>6</v>
      </c>
      <c r="H232" s="31" t="s">
        <v>71</v>
      </c>
      <c r="I232" s="31" t="s">
        <v>23</v>
      </c>
    </row>
    <row r="233" customFormat="false" ht="13.8" hidden="false" customHeight="true" outlineLevel="0" collapsed="false">
      <c r="A233" s="28" t="n">
        <v>228</v>
      </c>
      <c r="B233" s="44" t="s">
        <v>133</v>
      </c>
      <c r="C233" s="45" t="n">
        <v>1180</v>
      </c>
      <c r="D233" s="45" t="n">
        <v>8</v>
      </c>
      <c r="E233" s="30" t="n">
        <f aca="false">SUM(C233/D233)</f>
        <v>147.5</v>
      </c>
      <c r="F233" s="31" t="s">
        <v>63</v>
      </c>
      <c r="G233" s="31" t="s">
        <v>6</v>
      </c>
      <c r="H233" s="31" t="s">
        <v>72</v>
      </c>
      <c r="I233" s="31" t="s">
        <v>24</v>
      </c>
    </row>
    <row r="234" customFormat="false" ht="13.8" hidden="false" customHeight="true" outlineLevel="0" collapsed="false">
      <c r="A234" s="28" t="n">
        <v>228</v>
      </c>
      <c r="B234" s="44" t="s">
        <v>133</v>
      </c>
      <c r="C234" s="45" t="n">
        <v>1288</v>
      </c>
      <c r="D234" s="45" t="n">
        <v>8</v>
      </c>
      <c r="E234" s="30" t="n">
        <f aca="false">SUM(C234/D234)</f>
        <v>161</v>
      </c>
      <c r="F234" s="31" t="s">
        <v>58</v>
      </c>
      <c r="G234" s="31" t="s">
        <v>7</v>
      </c>
      <c r="H234" s="31" t="s">
        <v>73</v>
      </c>
      <c r="I234" s="31" t="s">
        <v>25</v>
      </c>
    </row>
    <row r="235" customFormat="false" ht="13.8" hidden="false" customHeight="true" outlineLevel="0" collapsed="false">
      <c r="A235" s="28" t="n">
        <v>228</v>
      </c>
      <c r="B235" s="36" t="s">
        <v>133</v>
      </c>
      <c r="C235" s="35" t="n">
        <v>981</v>
      </c>
      <c r="D235" s="35" t="n">
        <v>6</v>
      </c>
      <c r="E235" s="30" t="n">
        <f aca="false">SUM(C235/D235)</f>
        <v>163.5</v>
      </c>
      <c r="F235" s="31" t="s">
        <v>58</v>
      </c>
      <c r="G235" s="31" t="s">
        <v>7</v>
      </c>
      <c r="H235" s="31" t="s">
        <v>134</v>
      </c>
      <c r="I235" s="31" t="s">
        <v>10</v>
      </c>
    </row>
    <row r="236" customFormat="false" ht="13.8" hidden="false" customHeight="true" outlineLevel="0" collapsed="false">
      <c r="A236" s="31" t="n">
        <v>228</v>
      </c>
      <c r="B236" s="47" t="s">
        <v>133</v>
      </c>
      <c r="C236" s="35" t="n">
        <v>1440</v>
      </c>
      <c r="D236" s="35" t="n">
        <v>9</v>
      </c>
      <c r="E236" s="30" t="n">
        <f aca="false">SUM(C236/D236)</f>
        <v>160</v>
      </c>
      <c r="F236" s="31" t="s">
        <v>58</v>
      </c>
      <c r="G236" s="31" t="s">
        <v>7</v>
      </c>
      <c r="H236" s="31" t="s">
        <v>62</v>
      </c>
      <c r="I236" s="31" t="s">
        <v>17</v>
      </c>
    </row>
    <row r="237" customFormat="false" ht="13.8" hidden="false" customHeight="true" outlineLevel="0" collapsed="false">
      <c r="A237" s="31" t="n">
        <v>228</v>
      </c>
      <c r="B237" s="36" t="s">
        <v>133</v>
      </c>
      <c r="C237" s="35" t="n">
        <v>1244</v>
      </c>
      <c r="D237" s="35" t="n">
        <v>8</v>
      </c>
      <c r="E237" s="30" t="n">
        <f aca="false">SUM(C237/D237)</f>
        <v>155.5</v>
      </c>
      <c r="F237" s="31" t="s">
        <v>63</v>
      </c>
      <c r="G237" s="31" t="s">
        <v>6</v>
      </c>
      <c r="H237" s="31" t="s">
        <v>65</v>
      </c>
      <c r="I237" s="31" t="s">
        <v>19</v>
      </c>
    </row>
    <row r="238" customFormat="false" ht="13.8" hidden="false" customHeight="true" outlineLevel="0" collapsed="false">
      <c r="A238" s="31" t="n">
        <v>228</v>
      </c>
      <c r="B238" s="47" t="s">
        <v>133</v>
      </c>
      <c r="C238" s="35" t="n">
        <v>5905</v>
      </c>
      <c r="D238" s="35" t="n">
        <v>36</v>
      </c>
      <c r="E238" s="30" t="n">
        <f aca="false">SUM(C238/D238)</f>
        <v>164.027777777778</v>
      </c>
      <c r="F238" s="31" t="s">
        <v>58</v>
      </c>
      <c r="G238" s="31" t="s">
        <v>7</v>
      </c>
      <c r="H238" s="31" t="s">
        <v>77</v>
      </c>
      <c r="I238" s="31" t="s">
        <v>27</v>
      </c>
    </row>
    <row r="239" customFormat="false" ht="13.8" hidden="false" customHeight="true" outlineLevel="0" collapsed="false">
      <c r="A239" s="28" t="n">
        <v>230</v>
      </c>
      <c r="B239" s="37" t="s">
        <v>135</v>
      </c>
      <c r="C239" s="38" t="n">
        <v>4658</v>
      </c>
      <c r="D239" s="38" t="n">
        <v>24</v>
      </c>
      <c r="E239" s="30" t="n">
        <f aca="false">SUM(C239/D239)</f>
        <v>194.083333333333</v>
      </c>
      <c r="F239" s="31" t="s">
        <v>58</v>
      </c>
      <c r="G239" s="31" t="s">
        <v>7</v>
      </c>
      <c r="H239" s="31" t="s">
        <v>61</v>
      </c>
      <c r="I239" s="31" t="s">
        <v>14</v>
      </c>
    </row>
    <row r="240" customFormat="false" ht="13.8" hidden="false" customHeight="true" outlineLevel="0" collapsed="false">
      <c r="A240" s="28" t="n">
        <v>230</v>
      </c>
      <c r="B240" s="37" t="s">
        <v>135</v>
      </c>
      <c r="C240" s="38" t="n">
        <v>4889</v>
      </c>
      <c r="D240" s="38" t="n">
        <v>27</v>
      </c>
      <c r="E240" s="30" t="n">
        <f aca="false">SUM(C240/D240)</f>
        <v>181.074074074074</v>
      </c>
      <c r="F240" s="31" t="s">
        <v>56</v>
      </c>
      <c r="G240" s="31" t="s">
        <v>8</v>
      </c>
      <c r="H240" s="31" t="s">
        <v>57</v>
      </c>
      <c r="I240" s="31" t="s">
        <v>15</v>
      </c>
    </row>
    <row r="241" customFormat="false" ht="13.8" hidden="false" customHeight="true" outlineLevel="0" collapsed="false">
      <c r="A241" s="68" t="n">
        <v>230</v>
      </c>
      <c r="B241" s="69" t="s">
        <v>135</v>
      </c>
      <c r="C241" s="70" t="n">
        <v>2062</v>
      </c>
      <c r="D241" s="70" t="n">
        <v>12</v>
      </c>
      <c r="E241" s="30" t="n">
        <f aca="false">SUM(C241/D241)</f>
        <v>171.833333333333</v>
      </c>
      <c r="F241" s="31" t="s">
        <v>75</v>
      </c>
      <c r="G241" s="31" t="s">
        <v>6</v>
      </c>
      <c r="H241" s="31" t="s">
        <v>81</v>
      </c>
      <c r="I241" s="31" t="s">
        <v>29</v>
      </c>
    </row>
    <row r="242" customFormat="false" ht="13.8" hidden="false" customHeight="true" outlineLevel="0" collapsed="false">
      <c r="A242" s="31" t="n">
        <v>230</v>
      </c>
      <c r="B242" s="47" t="s">
        <v>135</v>
      </c>
      <c r="C242" s="35" t="n">
        <v>1646</v>
      </c>
      <c r="D242" s="35" t="n">
        <v>9</v>
      </c>
      <c r="E242" s="30" t="n">
        <f aca="false">SUM(C242/D242)</f>
        <v>182.888888888889</v>
      </c>
      <c r="F242" s="31" t="s">
        <v>58</v>
      </c>
      <c r="G242" s="31" t="s">
        <v>7</v>
      </c>
      <c r="H242" s="31" t="s">
        <v>62</v>
      </c>
      <c r="I242" s="31" t="s">
        <v>17</v>
      </c>
    </row>
    <row r="243" customFormat="false" ht="13.8" hidden="false" customHeight="true" outlineLevel="0" collapsed="false">
      <c r="A243" s="31" t="n">
        <v>2349</v>
      </c>
      <c r="B243" s="47" t="s">
        <v>135</v>
      </c>
      <c r="C243" s="35" t="n">
        <v>3307</v>
      </c>
      <c r="D243" s="35" t="n">
        <v>15</v>
      </c>
      <c r="E243" s="30" t="n">
        <f aca="false">SUM(C243/D243)</f>
        <v>220.466666666667</v>
      </c>
      <c r="F243" s="43" t="s">
        <v>75</v>
      </c>
      <c r="G243" s="31" t="s">
        <v>6</v>
      </c>
      <c r="H243" s="31" t="s">
        <v>65</v>
      </c>
      <c r="I243" s="31" t="s">
        <v>34</v>
      </c>
    </row>
    <row r="244" customFormat="false" ht="13.8" hidden="false" customHeight="true" outlineLevel="0" collapsed="false">
      <c r="A244" s="31" t="n">
        <v>230</v>
      </c>
      <c r="B244" s="71" t="s">
        <v>135</v>
      </c>
      <c r="C244" s="41" t="n">
        <v>2905</v>
      </c>
      <c r="D244" s="41" t="n">
        <v>15</v>
      </c>
      <c r="E244" s="42" t="n">
        <v>193.666666666667</v>
      </c>
      <c r="F244" s="43" t="s">
        <v>56</v>
      </c>
      <c r="G244" s="31" t="s">
        <v>8</v>
      </c>
      <c r="H244" s="31" t="s">
        <v>66</v>
      </c>
      <c r="I244" s="31" t="s">
        <v>20</v>
      </c>
    </row>
    <row r="245" customFormat="false" ht="13.8" hidden="false" customHeight="true" outlineLevel="0" collapsed="false">
      <c r="A245" s="28" t="n">
        <v>1639</v>
      </c>
      <c r="B245" s="71" t="s">
        <v>136</v>
      </c>
      <c r="C245" s="35" t="n">
        <v>1777</v>
      </c>
      <c r="D245" s="35" t="n">
        <v>12</v>
      </c>
      <c r="E245" s="30" t="n">
        <f aca="false">SUM(C245/D245)</f>
        <v>148.083333333333</v>
      </c>
      <c r="F245" s="31" t="s">
        <v>58</v>
      </c>
      <c r="G245" s="31" t="s">
        <v>8</v>
      </c>
      <c r="H245" s="31" t="s">
        <v>59</v>
      </c>
      <c r="I245" s="31" t="s">
        <v>16</v>
      </c>
    </row>
    <row r="246" customFormat="false" ht="13.8" hidden="false" customHeight="true" outlineLevel="0" collapsed="false">
      <c r="A246" s="28" t="n">
        <v>1639</v>
      </c>
      <c r="B246" s="36" t="s">
        <v>136</v>
      </c>
      <c r="C246" s="35" t="n">
        <v>872</v>
      </c>
      <c r="D246" s="35" t="n">
        <v>6</v>
      </c>
      <c r="E246" s="30" t="n">
        <f aca="false">SUM(C246/D246)</f>
        <v>145.333333333333</v>
      </c>
      <c r="F246" s="31" t="s">
        <v>58</v>
      </c>
      <c r="G246" s="31" t="s">
        <v>7</v>
      </c>
      <c r="H246" s="31" t="s">
        <v>137</v>
      </c>
      <c r="I246" s="31" t="s">
        <v>10</v>
      </c>
    </row>
    <row r="247" customFormat="false" ht="13.8" hidden="false" customHeight="true" outlineLevel="0" collapsed="false">
      <c r="A247" s="28" t="n">
        <v>1817</v>
      </c>
      <c r="B247" s="44" t="s">
        <v>138</v>
      </c>
      <c r="C247" s="45" t="n">
        <v>1609</v>
      </c>
      <c r="D247" s="45" t="n">
        <v>8</v>
      </c>
      <c r="E247" s="30" t="n">
        <f aca="false">SUM(C247/D247)</f>
        <v>201.125</v>
      </c>
      <c r="F247" s="31" t="s">
        <v>58</v>
      </c>
      <c r="G247" s="31" t="s">
        <v>7</v>
      </c>
      <c r="H247" s="31" t="s">
        <v>73</v>
      </c>
      <c r="I247" s="31" t="s">
        <v>25</v>
      </c>
    </row>
    <row r="248" customFormat="false" ht="13.8" hidden="false" customHeight="true" outlineLevel="0" collapsed="false">
      <c r="A248" s="28" t="n">
        <v>1640</v>
      </c>
      <c r="B248" s="37" t="s">
        <v>139</v>
      </c>
      <c r="C248" s="38" t="n">
        <v>4831</v>
      </c>
      <c r="D248" s="38" t="n">
        <v>29</v>
      </c>
      <c r="E248" s="30" t="n">
        <f aca="false">SUM(C248/D248)</f>
        <v>166.586206896552</v>
      </c>
      <c r="F248" s="31" t="s">
        <v>58</v>
      </c>
      <c r="G248" s="31" t="s">
        <v>7</v>
      </c>
      <c r="H248" s="31" t="s">
        <v>61</v>
      </c>
      <c r="I248" s="31" t="s">
        <v>14</v>
      </c>
    </row>
    <row r="249" customFormat="false" ht="13.8" hidden="false" customHeight="true" outlineLevel="0" collapsed="false">
      <c r="A249" s="31" t="n">
        <v>1640</v>
      </c>
      <c r="B249" s="47" t="s">
        <v>139</v>
      </c>
      <c r="C249" s="35" t="n">
        <v>1657</v>
      </c>
      <c r="D249" s="35" t="n">
        <v>9</v>
      </c>
      <c r="E249" s="30" t="n">
        <f aca="false">SUM(C249/D249)</f>
        <v>184.111111111111</v>
      </c>
      <c r="F249" s="31" t="s">
        <v>58</v>
      </c>
      <c r="G249" s="31" t="s">
        <v>7</v>
      </c>
      <c r="H249" s="31" t="s">
        <v>62</v>
      </c>
      <c r="I249" s="31" t="s">
        <v>17</v>
      </c>
    </row>
    <row r="250" customFormat="false" ht="13.8" hidden="false" customHeight="true" outlineLevel="0" collapsed="false">
      <c r="A250" s="31" t="n">
        <v>1640</v>
      </c>
      <c r="B250" s="36" t="s">
        <v>139</v>
      </c>
      <c r="C250" s="35" t="n">
        <v>1540</v>
      </c>
      <c r="D250" s="35" t="n">
        <v>9</v>
      </c>
      <c r="E250" s="30" t="n">
        <f aca="false">SUM(C250/D250)</f>
        <v>171.111111111111</v>
      </c>
      <c r="F250" s="31" t="s">
        <v>63</v>
      </c>
      <c r="G250" s="31" t="s">
        <v>6</v>
      </c>
      <c r="H250" s="31" t="s">
        <v>64</v>
      </c>
      <c r="I250" s="31" t="s">
        <v>18</v>
      </c>
    </row>
    <row r="251" customFormat="false" ht="13.8" hidden="false" customHeight="true" outlineLevel="0" collapsed="false">
      <c r="A251" s="31" t="n">
        <v>1640</v>
      </c>
      <c r="B251" s="36" t="s">
        <v>139</v>
      </c>
      <c r="C251" s="35" t="n">
        <v>1214</v>
      </c>
      <c r="D251" s="35" t="n">
        <v>8</v>
      </c>
      <c r="E251" s="30" t="n">
        <f aca="false">SUM(C251/D251)</f>
        <v>151.75</v>
      </c>
      <c r="F251" s="31" t="s">
        <v>63</v>
      </c>
      <c r="G251" s="31" t="s">
        <v>6</v>
      </c>
      <c r="H251" s="31" t="s">
        <v>65</v>
      </c>
      <c r="I251" s="31" t="s">
        <v>19</v>
      </c>
    </row>
    <row r="252" customFormat="false" ht="13.8" hidden="false" customHeight="true" outlineLevel="0" collapsed="false">
      <c r="A252" s="28" t="n">
        <v>1615</v>
      </c>
      <c r="B252" s="37" t="s">
        <v>140</v>
      </c>
      <c r="C252" s="38" t="n">
        <v>5213</v>
      </c>
      <c r="D252" s="38" t="n">
        <v>29</v>
      </c>
      <c r="E252" s="30" t="n">
        <f aca="false">SUM(C252/D252)</f>
        <v>179.758620689655</v>
      </c>
      <c r="F252" s="31" t="s">
        <v>58</v>
      </c>
      <c r="G252" s="31" t="s">
        <v>7</v>
      </c>
      <c r="H252" s="31" t="s">
        <v>61</v>
      </c>
      <c r="I252" s="31" t="s">
        <v>14</v>
      </c>
    </row>
    <row r="253" customFormat="false" ht="13.8" hidden="false" customHeight="true" outlineLevel="0" collapsed="false">
      <c r="A253" s="28" t="n">
        <v>1615</v>
      </c>
      <c r="B253" s="71" t="s">
        <v>140</v>
      </c>
      <c r="C253" s="35" t="n">
        <v>1396</v>
      </c>
      <c r="D253" s="35" t="n">
        <v>8</v>
      </c>
      <c r="E253" s="30" t="n">
        <f aca="false">SUM(C253/D253)</f>
        <v>174.5</v>
      </c>
      <c r="F253" s="31" t="s">
        <v>58</v>
      </c>
      <c r="G253" s="31" t="s">
        <v>8</v>
      </c>
      <c r="H253" s="31" t="s">
        <v>59</v>
      </c>
      <c r="I253" s="31" t="s">
        <v>16</v>
      </c>
    </row>
    <row r="254" customFormat="false" ht="13.8" hidden="false" customHeight="true" outlineLevel="0" collapsed="false">
      <c r="A254" s="28" t="n">
        <v>1615</v>
      </c>
      <c r="B254" s="36" t="s">
        <v>140</v>
      </c>
      <c r="C254" s="35" t="n">
        <v>1002</v>
      </c>
      <c r="D254" s="35" t="n">
        <v>6</v>
      </c>
      <c r="E254" s="30" t="n">
        <f aca="false">SUM(C254/D254)</f>
        <v>167</v>
      </c>
      <c r="F254" s="31" t="s">
        <v>58</v>
      </c>
      <c r="G254" s="31" t="s">
        <v>7</v>
      </c>
      <c r="H254" s="31" t="s">
        <v>141</v>
      </c>
      <c r="I254" s="31" t="s">
        <v>10</v>
      </c>
    </row>
    <row r="255" customFormat="false" ht="13.8" hidden="false" customHeight="true" outlineLevel="0" collapsed="false">
      <c r="A255" s="31" t="n">
        <v>1615</v>
      </c>
      <c r="B255" s="47" t="s">
        <v>140</v>
      </c>
      <c r="C255" s="35" t="n">
        <v>1653</v>
      </c>
      <c r="D255" s="35" t="n">
        <v>9</v>
      </c>
      <c r="E255" s="30" t="n">
        <f aca="false">SUM(C255/D255)</f>
        <v>183.666666666667</v>
      </c>
      <c r="F255" s="31" t="s">
        <v>58</v>
      </c>
      <c r="G255" s="31" t="s">
        <v>7</v>
      </c>
      <c r="H255" s="31" t="s">
        <v>62</v>
      </c>
      <c r="I255" s="31" t="s">
        <v>17</v>
      </c>
    </row>
    <row r="256" customFormat="false" ht="13.8" hidden="false" customHeight="true" outlineLevel="0" collapsed="false">
      <c r="A256" s="31" t="n">
        <v>1615</v>
      </c>
      <c r="B256" s="36" t="s">
        <v>140</v>
      </c>
      <c r="C256" s="35" t="n">
        <v>1575</v>
      </c>
      <c r="D256" s="35" t="n">
        <v>9</v>
      </c>
      <c r="E256" s="30" t="n">
        <f aca="false">SUM(C256/D256)</f>
        <v>175</v>
      </c>
      <c r="F256" s="31" t="s">
        <v>63</v>
      </c>
      <c r="G256" s="31" t="s">
        <v>6</v>
      </c>
      <c r="H256" s="31" t="s">
        <v>64</v>
      </c>
      <c r="I256" s="31" t="s">
        <v>18</v>
      </c>
    </row>
    <row r="257" customFormat="false" ht="13.8" hidden="false" customHeight="true" outlineLevel="0" collapsed="false">
      <c r="A257" s="31" t="n">
        <v>1615</v>
      </c>
      <c r="B257" s="36" t="s">
        <v>140</v>
      </c>
      <c r="C257" s="35" t="n">
        <v>1280</v>
      </c>
      <c r="D257" s="35" t="n">
        <v>8</v>
      </c>
      <c r="E257" s="30" t="n">
        <f aca="false">SUM(C257/D257)</f>
        <v>160</v>
      </c>
      <c r="F257" s="31" t="s">
        <v>63</v>
      </c>
      <c r="G257" s="31" t="s">
        <v>6</v>
      </c>
      <c r="H257" s="31" t="s">
        <v>65</v>
      </c>
      <c r="I257" s="31" t="s">
        <v>19</v>
      </c>
    </row>
    <row r="258" customFormat="false" ht="13.8" hidden="false" customHeight="true" outlineLevel="0" collapsed="false">
      <c r="A258" s="31" t="n">
        <v>1615</v>
      </c>
      <c r="B258" s="47" t="s">
        <v>140</v>
      </c>
      <c r="C258" s="35" t="n">
        <v>990</v>
      </c>
      <c r="D258" s="35" t="n">
        <v>6</v>
      </c>
      <c r="E258" s="30" t="n">
        <f aca="false">SUM(C258/D258)</f>
        <v>165</v>
      </c>
      <c r="F258" s="31" t="s">
        <v>58</v>
      </c>
      <c r="G258" s="31" t="s">
        <v>7</v>
      </c>
      <c r="H258" s="31" t="s">
        <v>77</v>
      </c>
      <c r="I258" s="31" t="s">
        <v>27</v>
      </c>
    </row>
    <row r="259" customFormat="false" ht="13.8" hidden="false" customHeight="true" outlineLevel="0" collapsed="false">
      <c r="A259" s="28" t="n">
        <v>266</v>
      </c>
      <c r="B259" s="37" t="s">
        <v>142</v>
      </c>
      <c r="C259" s="38" t="n">
        <v>4467</v>
      </c>
      <c r="D259" s="38" t="n">
        <v>24</v>
      </c>
      <c r="E259" s="30" t="n">
        <f aca="false">SUM(C259/D259)</f>
        <v>186.125</v>
      </c>
      <c r="F259" s="31" t="s">
        <v>58</v>
      </c>
      <c r="G259" s="31" t="s">
        <v>7</v>
      </c>
      <c r="H259" s="31" t="s">
        <v>61</v>
      </c>
      <c r="I259" s="31" t="s">
        <v>14</v>
      </c>
    </row>
    <row r="260" customFormat="false" ht="13.8" hidden="false" customHeight="true" outlineLevel="0" collapsed="false">
      <c r="A260" s="28" t="n">
        <v>266</v>
      </c>
      <c r="B260" s="71" t="s">
        <v>142</v>
      </c>
      <c r="C260" s="35" t="n">
        <v>7781</v>
      </c>
      <c r="D260" s="35" t="n">
        <v>40</v>
      </c>
      <c r="E260" s="30" t="n">
        <f aca="false">SUM(C260/D260)</f>
        <v>194.525</v>
      </c>
      <c r="F260" s="31" t="s">
        <v>58</v>
      </c>
      <c r="G260" s="31" t="s">
        <v>8</v>
      </c>
      <c r="H260" s="31" t="s">
        <v>59</v>
      </c>
      <c r="I260" s="31" t="s">
        <v>16</v>
      </c>
    </row>
    <row r="261" customFormat="false" ht="13.8" hidden="false" customHeight="true" outlineLevel="0" collapsed="false">
      <c r="A261" s="28" t="n">
        <v>266</v>
      </c>
      <c r="B261" s="36" t="s">
        <v>142</v>
      </c>
      <c r="C261" s="35" t="n">
        <v>2291</v>
      </c>
      <c r="D261" s="35" t="n">
        <v>12</v>
      </c>
      <c r="E261" s="30" t="n">
        <f aca="false">SUM(C261/D261)</f>
        <v>190.916666666667</v>
      </c>
      <c r="F261" s="31" t="s">
        <v>58</v>
      </c>
      <c r="G261" s="31" t="s">
        <v>7</v>
      </c>
      <c r="H261" s="31" t="s">
        <v>143</v>
      </c>
      <c r="I261" s="31" t="s">
        <v>10</v>
      </c>
    </row>
    <row r="262" customFormat="false" ht="13.8" hidden="false" customHeight="true" outlineLevel="0" collapsed="false">
      <c r="A262" s="31" t="n">
        <v>266</v>
      </c>
      <c r="B262" s="47" t="s">
        <v>142</v>
      </c>
      <c r="C262" s="35" t="n">
        <v>1732</v>
      </c>
      <c r="D262" s="35" t="n">
        <v>9</v>
      </c>
      <c r="E262" s="30" t="n">
        <f aca="false">SUM(C262/D262)</f>
        <v>192.444444444444</v>
      </c>
      <c r="F262" s="31" t="s">
        <v>58</v>
      </c>
      <c r="G262" s="31" t="s">
        <v>7</v>
      </c>
      <c r="H262" s="31" t="s">
        <v>62</v>
      </c>
      <c r="I262" s="31" t="s">
        <v>17</v>
      </c>
    </row>
    <row r="263" customFormat="false" ht="13.8" hidden="false" customHeight="true" outlineLevel="0" collapsed="false">
      <c r="A263" s="31" t="n">
        <v>266</v>
      </c>
      <c r="B263" s="36" t="s">
        <v>142</v>
      </c>
      <c r="C263" s="35" t="n">
        <v>2015</v>
      </c>
      <c r="D263" s="35" t="n">
        <v>12</v>
      </c>
      <c r="E263" s="30" t="n">
        <f aca="false">SUM(C263/D263)</f>
        <v>167.916666666667</v>
      </c>
      <c r="F263" s="31" t="s">
        <v>63</v>
      </c>
      <c r="G263" s="31" t="s">
        <v>6</v>
      </c>
      <c r="H263" s="31" t="s">
        <v>64</v>
      </c>
      <c r="I263" s="31" t="s">
        <v>18</v>
      </c>
    </row>
    <row r="264" customFormat="false" ht="13.8" hidden="false" customHeight="true" outlineLevel="0" collapsed="false">
      <c r="A264" s="31" t="n">
        <v>266</v>
      </c>
      <c r="B264" s="36" t="s">
        <v>142</v>
      </c>
      <c r="C264" s="35" t="n">
        <v>2655</v>
      </c>
      <c r="D264" s="35" t="n">
        <v>15</v>
      </c>
      <c r="E264" s="30" t="n">
        <f aca="false">SUM(C264/D264)</f>
        <v>177</v>
      </c>
      <c r="F264" s="31" t="s">
        <v>63</v>
      </c>
      <c r="G264" s="31" t="s">
        <v>6</v>
      </c>
      <c r="H264" s="31" t="s">
        <v>65</v>
      </c>
      <c r="I264" s="31" t="s">
        <v>19</v>
      </c>
    </row>
    <row r="265" customFormat="false" ht="13.8" hidden="false" customHeight="true" outlineLevel="0" collapsed="false">
      <c r="A265" s="28" t="n">
        <v>266</v>
      </c>
      <c r="B265" s="40" t="s">
        <v>142</v>
      </c>
      <c r="C265" s="35" t="n">
        <v>5309</v>
      </c>
      <c r="D265" s="35" t="n">
        <v>28</v>
      </c>
      <c r="E265" s="30" t="n">
        <f aca="false">SUM(C265/D265)</f>
        <v>189.607142857143</v>
      </c>
      <c r="F265" s="31" t="s">
        <v>58</v>
      </c>
      <c r="G265" s="31" t="s">
        <v>8</v>
      </c>
      <c r="H265" s="31" t="s">
        <v>67</v>
      </c>
      <c r="I265" s="31" t="s">
        <v>21</v>
      </c>
    </row>
    <row r="266" customFormat="false" ht="13.8" hidden="false" customHeight="true" outlineLevel="0" collapsed="false">
      <c r="A266" s="31" t="n">
        <v>266</v>
      </c>
      <c r="B266" s="34" t="s">
        <v>142</v>
      </c>
      <c r="C266" s="52" t="n">
        <v>2143</v>
      </c>
      <c r="D266" s="52" t="n">
        <v>12</v>
      </c>
      <c r="E266" s="30" t="n">
        <f aca="false">SUM(C266/D266)</f>
        <v>178.583333333333</v>
      </c>
      <c r="F266" s="31" t="s">
        <v>70</v>
      </c>
      <c r="G266" s="31" t="s">
        <v>6</v>
      </c>
      <c r="H266" s="31" t="s">
        <v>115</v>
      </c>
      <c r="I266" s="31" t="s">
        <v>38</v>
      </c>
    </row>
    <row r="267" customFormat="false" ht="13.8" hidden="false" customHeight="true" outlineLevel="0" collapsed="false">
      <c r="A267" s="28" t="n">
        <v>271</v>
      </c>
      <c r="B267" s="37" t="s">
        <v>144</v>
      </c>
      <c r="C267" s="38" t="n">
        <v>2869</v>
      </c>
      <c r="D267" s="38" t="n">
        <v>16</v>
      </c>
      <c r="E267" s="30" t="n">
        <f aca="false">SUM(C267/D267)</f>
        <v>179.3125</v>
      </c>
      <c r="F267" s="31" t="s">
        <v>58</v>
      </c>
      <c r="G267" s="31" t="s">
        <v>7</v>
      </c>
      <c r="H267" s="31" t="s">
        <v>61</v>
      </c>
      <c r="I267" s="31" t="s">
        <v>14</v>
      </c>
    </row>
    <row r="268" customFormat="false" ht="13.8" hidden="false" customHeight="true" outlineLevel="0" collapsed="false">
      <c r="A268" s="28" t="n">
        <v>271</v>
      </c>
      <c r="B268" s="37" t="s">
        <v>144</v>
      </c>
      <c r="C268" s="38" t="n">
        <v>4817</v>
      </c>
      <c r="D268" s="38" t="n">
        <v>27</v>
      </c>
      <c r="E268" s="30" t="n">
        <f aca="false">SUM(C268/D268)</f>
        <v>178.407407407407</v>
      </c>
      <c r="F268" s="31" t="s">
        <v>56</v>
      </c>
      <c r="G268" s="31" t="s">
        <v>8</v>
      </c>
      <c r="H268" s="31" t="s">
        <v>57</v>
      </c>
      <c r="I268" s="31" t="s">
        <v>15</v>
      </c>
    </row>
    <row r="269" customFormat="false" ht="13.8" hidden="false" customHeight="true" outlineLevel="0" collapsed="false">
      <c r="A269" s="31" t="n">
        <v>271</v>
      </c>
      <c r="B269" s="71" t="s">
        <v>144</v>
      </c>
      <c r="C269" s="41" t="n">
        <v>3720</v>
      </c>
      <c r="D269" s="41" t="n">
        <v>21</v>
      </c>
      <c r="E269" s="42" t="n">
        <v>177.142857142857</v>
      </c>
      <c r="F269" s="43" t="s">
        <v>56</v>
      </c>
      <c r="G269" s="31" t="s">
        <v>8</v>
      </c>
      <c r="H269" s="31" t="s">
        <v>66</v>
      </c>
      <c r="I269" s="31" t="s">
        <v>20</v>
      </c>
    </row>
    <row r="270" customFormat="false" ht="13.8" hidden="false" customHeight="true" outlineLevel="0" collapsed="false">
      <c r="A270" s="28" t="n">
        <v>272</v>
      </c>
      <c r="B270" s="37" t="s">
        <v>145</v>
      </c>
      <c r="C270" s="38" t="n">
        <v>4022</v>
      </c>
      <c r="D270" s="38" t="n">
        <v>24</v>
      </c>
      <c r="E270" s="30" t="n">
        <f aca="false">SUM(C270/D270)</f>
        <v>167.583333333333</v>
      </c>
      <c r="F270" s="31" t="s">
        <v>58</v>
      </c>
      <c r="G270" s="31" t="s">
        <v>7</v>
      </c>
      <c r="H270" s="31" t="s">
        <v>61</v>
      </c>
      <c r="I270" s="31" t="s">
        <v>14</v>
      </c>
    </row>
    <row r="271" customFormat="false" ht="13.8" hidden="false" customHeight="true" outlineLevel="0" collapsed="false">
      <c r="A271" s="28" t="n">
        <v>272</v>
      </c>
      <c r="B271" s="47" t="s">
        <v>145</v>
      </c>
      <c r="C271" s="35" t="n">
        <v>841</v>
      </c>
      <c r="D271" s="35" t="n">
        <v>6</v>
      </c>
      <c r="E271" s="30" t="n">
        <f aca="false">SUM(C271/D271)</f>
        <v>140.166666666667</v>
      </c>
      <c r="F271" s="31" t="s">
        <v>58</v>
      </c>
      <c r="G271" s="31" t="s">
        <v>7</v>
      </c>
      <c r="H271" s="31" t="s">
        <v>69</v>
      </c>
      <c r="I271" s="31" t="s">
        <v>22</v>
      </c>
    </row>
    <row r="272" customFormat="false" ht="13.8" hidden="false" customHeight="true" outlineLevel="0" collapsed="false">
      <c r="A272" s="28" t="n">
        <v>272</v>
      </c>
      <c r="B272" s="36" t="s">
        <v>145</v>
      </c>
      <c r="C272" s="35" t="n">
        <v>1975</v>
      </c>
      <c r="D272" s="35" t="n">
        <v>12</v>
      </c>
      <c r="E272" s="30" t="n">
        <f aca="false">SUM(C272/D272)</f>
        <v>164.583333333333</v>
      </c>
      <c r="F272" s="31" t="s">
        <v>70</v>
      </c>
      <c r="G272" s="31" t="s">
        <v>6</v>
      </c>
      <c r="H272" s="31" t="s">
        <v>71</v>
      </c>
      <c r="I272" s="31" t="s">
        <v>23</v>
      </c>
    </row>
    <row r="273" customFormat="false" ht="13.8" hidden="false" customHeight="true" outlineLevel="0" collapsed="false">
      <c r="A273" s="28" t="n">
        <v>272</v>
      </c>
      <c r="B273" s="36" t="s">
        <v>145</v>
      </c>
      <c r="C273" s="35" t="n">
        <v>1018</v>
      </c>
      <c r="D273" s="35" t="n">
        <v>6</v>
      </c>
      <c r="E273" s="30" t="n">
        <f aca="false">SUM(C273/D273)</f>
        <v>169.666666666667</v>
      </c>
      <c r="F273" s="31" t="s">
        <v>58</v>
      </c>
      <c r="G273" s="31" t="s">
        <v>7</v>
      </c>
      <c r="H273" s="31" t="s">
        <v>146</v>
      </c>
      <c r="I273" s="31" t="s">
        <v>10</v>
      </c>
    </row>
    <row r="274" customFormat="false" ht="13.8" hidden="false" customHeight="true" outlineLevel="0" collapsed="false">
      <c r="A274" s="31" t="n">
        <v>272</v>
      </c>
      <c r="B274" s="47" t="s">
        <v>145</v>
      </c>
      <c r="C274" s="35" t="n">
        <v>1437</v>
      </c>
      <c r="D274" s="35" t="n">
        <v>9</v>
      </c>
      <c r="E274" s="30" t="n">
        <f aca="false">SUM(C274/D274)</f>
        <v>159.666666666667</v>
      </c>
      <c r="F274" s="31" t="s">
        <v>58</v>
      </c>
      <c r="G274" s="31" t="s">
        <v>7</v>
      </c>
      <c r="H274" s="31" t="s">
        <v>62</v>
      </c>
      <c r="I274" s="31" t="s">
        <v>17</v>
      </c>
    </row>
    <row r="275" customFormat="false" ht="13.8" hidden="false" customHeight="true" outlineLevel="0" collapsed="false">
      <c r="A275" s="31" t="n">
        <v>272</v>
      </c>
      <c r="B275" s="47" t="s">
        <v>145</v>
      </c>
      <c r="C275" s="35" t="n">
        <v>3106</v>
      </c>
      <c r="D275" s="35" t="n">
        <v>18</v>
      </c>
      <c r="E275" s="30" t="n">
        <f aca="false">SUM(C275/D275)</f>
        <v>172.555555555556</v>
      </c>
      <c r="F275" s="31" t="s">
        <v>58</v>
      </c>
      <c r="G275" s="31" t="s">
        <v>7</v>
      </c>
      <c r="H275" s="31" t="s">
        <v>77</v>
      </c>
      <c r="I275" s="31" t="s">
        <v>27</v>
      </c>
    </row>
    <row r="276" customFormat="false" ht="13.8" hidden="false" customHeight="true" outlineLevel="0" collapsed="false">
      <c r="A276" s="28" t="n">
        <v>1747</v>
      </c>
      <c r="B276" s="37" t="s">
        <v>147</v>
      </c>
      <c r="C276" s="38" t="n">
        <v>3730</v>
      </c>
      <c r="D276" s="38" t="n">
        <v>24</v>
      </c>
      <c r="E276" s="30" t="n">
        <f aca="false">SUM(C276/D276)</f>
        <v>155.416666666667</v>
      </c>
      <c r="F276" s="31" t="s">
        <v>58</v>
      </c>
      <c r="G276" s="31" t="s">
        <v>7</v>
      </c>
      <c r="H276" s="31" t="s">
        <v>61</v>
      </c>
      <c r="I276" s="31" t="s">
        <v>14</v>
      </c>
    </row>
    <row r="277" customFormat="false" ht="13.8" hidden="false" customHeight="true" outlineLevel="0" collapsed="false">
      <c r="A277" s="28" t="n">
        <v>1747</v>
      </c>
      <c r="B277" s="36" t="s">
        <v>147</v>
      </c>
      <c r="C277" s="35" t="n">
        <v>828</v>
      </c>
      <c r="D277" s="35" t="n">
        <v>6</v>
      </c>
      <c r="E277" s="30" t="n">
        <f aca="false">SUM(C277/D277)</f>
        <v>138</v>
      </c>
      <c r="F277" s="31" t="s">
        <v>58</v>
      </c>
      <c r="G277" s="31" t="s">
        <v>7</v>
      </c>
      <c r="H277" s="31" t="s">
        <v>148</v>
      </c>
      <c r="I277" s="31" t="s">
        <v>10</v>
      </c>
    </row>
    <row r="278" customFormat="false" ht="13.8" hidden="false" customHeight="true" outlineLevel="0" collapsed="false">
      <c r="A278" s="31" t="n">
        <v>1747</v>
      </c>
      <c r="B278" s="47" t="s">
        <v>147</v>
      </c>
      <c r="C278" s="35" t="n">
        <v>1307</v>
      </c>
      <c r="D278" s="35" t="n">
        <v>9</v>
      </c>
      <c r="E278" s="30" t="n">
        <f aca="false">SUM(C278/D278)</f>
        <v>145.222222222222</v>
      </c>
      <c r="F278" s="31" t="s">
        <v>58</v>
      </c>
      <c r="G278" s="31" t="s">
        <v>7</v>
      </c>
      <c r="H278" s="31" t="s">
        <v>62</v>
      </c>
      <c r="I278" s="31" t="s">
        <v>17</v>
      </c>
    </row>
    <row r="279" customFormat="false" ht="13.8" hidden="false" customHeight="true" outlineLevel="0" collapsed="false">
      <c r="A279" s="31" t="n">
        <v>1747</v>
      </c>
      <c r="B279" s="36" t="s">
        <v>147</v>
      </c>
      <c r="C279" s="35" t="n">
        <v>1203</v>
      </c>
      <c r="D279" s="35" t="n">
        <v>8</v>
      </c>
      <c r="E279" s="30" t="n">
        <f aca="false">SUM(C279/D279)</f>
        <v>150.375</v>
      </c>
      <c r="F279" s="31" t="s">
        <v>63</v>
      </c>
      <c r="G279" s="31" t="s">
        <v>6</v>
      </c>
      <c r="H279" s="31" t="s">
        <v>65</v>
      </c>
      <c r="I279" s="31" t="s">
        <v>19</v>
      </c>
    </row>
    <row r="280" customFormat="false" ht="13.8" hidden="false" customHeight="true" outlineLevel="0" collapsed="false">
      <c r="A280" s="31" t="n">
        <v>1747</v>
      </c>
      <c r="B280" s="47" t="s">
        <v>147</v>
      </c>
      <c r="C280" s="35" t="n">
        <v>2076</v>
      </c>
      <c r="D280" s="35" t="n">
        <v>12</v>
      </c>
      <c r="E280" s="30" t="n">
        <f aca="false">SUM(C280/D280)</f>
        <v>173</v>
      </c>
      <c r="F280" s="31" t="s">
        <v>58</v>
      </c>
      <c r="G280" s="31" t="s">
        <v>7</v>
      </c>
      <c r="H280" s="31" t="s">
        <v>77</v>
      </c>
      <c r="I280" s="31" t="s">
        <v>27</v>
      </c>
    </row>
    <row r="281" customFormat="false" ht="13.8" hidden="false" customHeight="true" outlineLevel="0" collapsed="false">
      <c r="A281" s="28" t="n">
        <v>280</v>
      </c>
      <c r="B281" s="37" t="s">
        <v>149</v>
      </c>
      <c r="C281" s="38" t="n">
        <v>4901</v>
      </c>
      <c r="D281" s="38" t="n">
        <v>24</v>
      </c>
      <c r="E281" s="30" t="n">
        <f aca="false">SUM(C281/D281)</f>
        <v>204.208333333333</v>
      </c>
      <c r="F281" s="31" t="s">
        <v>58</v>
      </c>
      <c r="G281" s="31" t="s">
        <v>7</v>
      </c>
      <c r="H281" s="31" t="s">
        <v>61</v>
      </c>
      <c r="I281" s="31" t="s">
        <v>14</v>
      </c>
    </row>
    <row r="282" customFormat="false" ht="13.8" hidden="false" customHeight="true" outlineLevel="0" collapsed="false">
      <c r="A282" s="28" t="n">
        <v>280</v>
      </c>
      <c r="B282" s="71" t="s">
        <v>149</v>
      </c>
      <c r="C282" s="35" t="n">
        <v>6183</v>
      </c>
      <c r="D282" s="35" t="n">
        <v>32</v>
      </c>
      <c r="E282" s="30" t="n">
        <f aca="false">SUM(C282/D282)</f>
        <v>193.21875</v>
      </c>
      <c r="F282" s="31" t="s">
        <v>58</v>
      </c>
      <c r="G282" s="31" t="s">
        <v>8</v>
      </c>
      <c r="H282" s="31" t="s">
        <v>59</v>
      </c>
      <c r="I282" s="31" t="s">
        <v>16</v>
      </c>
    </row>
    <row r="283" customFormat="false" ht="13.8" hidden="false" customHeight="true" outlineLevel="0" collapsed="false">
      <c r="A283" s="28" t="n">
        <v>280</v>
      </c>
      <c r="B283" s="47" t="s">
        <v>149</v>
      </c>
      <c r="C283" s="35" t="n">
        <v>6837</v>
      </c>
      <c r="D283" s="35" t="n">
        <v>36</v>
      </c>
      <c r="E283" s="30" t="n">
        <f aca="false">SUM(C283/D283)</f>
        <v>189.916666666667</v>
      </c>
      <c r="F283" s="31" t="s">
        <v>58</v>
      </c>
      <c r="G283" s="31" t="s">
        <v>7</v>
      </c>
      <c r="H283" s="31" t="s">
        <v>69</v>
      </c>
      <c r="I283" s="31" t="s">
        <v>22</v>
      </c>
    </row>
    <row r="284" customFormat="false" ht="13.8" hidden="false" customHeight="true" outlineLevel="0" collapsed="false">
      <c r="A284" s="28" t="n">
        <v>280</v>
      </c>
      <c r="B284" s="37" t="s">
        <v>149</v>
      </c>
      <c r="C284" s="38" t="n">
        <v>7400</v>
      </c>
      <c r="D284" s="38" t="n">
        <v>39</v>
      </c>
      <c r="E284" s="30" t="n">
        <f aca="false">SUM(C284/D284)</f>
        <v>189.74358974359</v>
      </c>
      <c r="F284" s="31" t="s">
        <v>56</v>
      </c>
      <c r="G284" s="31" t="s">
        <v>8</v>
      </c>
      <c r="H284" s="31" t="s">
        <v>57</v>
      </c>
      <c r="I284" s="31" t="s">
        <v>15</v>
      </c>
    </row>
    <row r="285" customFormat="false" ht="13.8" hidden="false" customHeight="true" outlineLevel="0" collapsed="false">
      <c r="A285" s="28" t="n">
        <v>280</v>
      </c>
      <c r="B285" s="36" t="s">
        <v>149</v>
      </c>
      <c r="C285" s="35" t="n">
        <v>1294</v>
      </c>
      <c r="D285" s="35" t="n">
        <v>6</v>
      </c>
      <c r="E285" s="30" t="n">
        <f aca="false">SUM(C285/D285)</f>
        <v>215.666666666667</v>
      </c>
      <c r="F285" s="31" t="s">
        <v>58</v>
      </c>
      <c r="G285" s="31" t="s">
        <v>7</v>
      </c>
      <c r="H285" s="31" t="s">
        <v>150</v>
      </c>
      <c r="I285" s="31" t="s">
        <v>10</v>
      </c>
    </row>
    <row r="286" customFormat="false" ht="13.8" hidden="false" customHeight="true" outlineLevel="0" collapsed="false">
      <c r="A286" s="31" t="n">
        <v>280</v>
      </c>
      <c r="B286" s="34" t="s">
        <v>149</v>
      </c>
      <c r="C286" s="41" t="n">
        <v>3380</v>
      </c>
      <c r="D286" s="41" t="n">
        <v>18</v>
      </c>
      <c r="E286" s="42" t="n">
        <v>187.777777777778</v>
      </c>
      <c r="F286" s="43" t="s">
        <v>56</v>
      </c>
      <c r="G286" s="31" t="s">
        <v>8</v>
      </c>
      <c r="H286" s="31" t="s">
        <v>66</v>
      </c>
      <c r="I286" s="31" t="s">
        <v>20</v>
      </c>
    </row>
    <row r="287" customFormat="false" ht="13.8" hidden="false" customHeight="true" outlineLevel="0" collapsed="false">
      <c r="A287" s="31" t="n">
        <v>280</v>
      </c>
      <c r="B287" s="47" t="s">
        <v>149</v>
      </c>
      <c r="C287" s="35" t="n">
        <v>7254</v>
      </c>
      <c r="D287" s="35" t="n">
        <v>36</v>
      </c>
      <c r="E287" s="30" t="n">
        <f aca="false">SUM(C287/D287)</f>
        <v>201.5</v>
      </c>
      <c r="F287" s="31" t="s">
        <v>58</v>
      </c>
      <c r="G287" s="31" t="s">
        <v>7</v>
      </c>
      <c r="H287" s="31" t="s">
        <v>77</v>
      </c>
      <c r="I287" s="31" t="s">
        <v>27</v>
      </c>
    </row>
    <row r="288" customFormat="false" ht="13.8" hidden="false" customHeight="true" outlineLevel="0" collapsed="false">
      <c r="A288" s="28" t="n">
        <v>280</v>
      </c>
      <c r="B288" s="40" t="s">
        <v>149</v>
      </c>
      <c r="C288" s="35" t="n">
        <v>3967</v>
      </c>
      <c r="D288" s="35" t="n">
        <v>20</v>
      </c>
      <c r="E288" s="30" t="n">
        <f aca="false">SUM(C288/D288)</f>
        <v>198.35</v>
      </c>
      <c r="F288" s="31" t="s">
        <v>58</v>
      </c>
      <c r="G288" s="31" t="s">
        <v>8</v>
      </c>
      <c r="H288" s="31" t="s">
        <v>67</v>
      </c>
      <c r="I288" s="31" t="s">
        <v>21</v>
      </c>
    </row>
    <row r="289" customFormat="false" ht="13.8" hidden="false" customHeight="true" outlineLevel="0" collapsed="false">
      <c r="A289" s="28" t="n">
        <v>2497</v>
      </c>
      <c r="B289" s="37" t="s">
        <v>151</v>
      </c>
      <c r="C289" s="38" t="n">
        <v>1148</v>
      </c>
      <c r="D289" s="38" t="n">
        <v>8</v>
      </c>
      <c r="E289" s="30" t="n">
        <f aca="false">SUM(C289/D289)</f>
        <v>143.5</v>
      </c>
      <c r="F289" s="31" t="s">
        <v>58</v>
      </c>
      <c r="G289" s="31" t="s">
        <v>7</v>
      </c>
      <c r="H289" s="31" t="s">
        <v>61</v>
      </c>
      <c r="I289" s="31" t="s">
        <v>14</v>
      </c>
    </row>
    <row r="290" customFormat="false" ht="13.8" hidden="false" customHeight="true" outlineLevel="0" collapsed="false">
      <c r="A290" s="31" t="n">
        <v>2497</v>
      </c>
      <c r="B290" s="47" t="s">
        <v>151</v>
      </c>
      <c r="C290" s="35" t="n">
        <v>1800</v>
      </c>
      <c r="D290" s="35" t="n">
        <v>12</v>
      </c>
      <c r="E290" s="30" t="n">
        <f aca="false">SUM(C290/D290)</f>
        <v>150</v>
      </c>
      <c r="F290" s="31" t="s">
        <v>58</v>
      </c>
      <c r="G290" s="31" t="s">
        <v>7</v>
      </c>
      <c r="H290" s="31" t="s">
        <v>77</v>
      </c>
      <c r="I290" s="31" t="s">
        <v>27</v>
      </c>
    </row>
    <row r="291" customFormat="false" ht="13.8" hidden="false" customHeight="true" outlineLevel="0" collapsed="false">
      <c r="A291" s="28" t="n">
        <v>290</v>
      </c>
      <c r="B291" s="37" t="s">
        <v>152</v>
      </c>
      <c r="C291" s="38" t="n">
        <v>4855</v>
      </c>
      <c r="D291" s="38" t="n">
        <v>24</v>
      </c>
      <c r="E291" s="30" t="n">
        <f aca="false">SUM(C291/D291)</f>
        <v>202.291666666667</v>
      </c>
      <c r="F291" s="31" t="s">
        <v>58</v>
      </c>
      <c r="G291" s="31" t="s">
        <v>7</v>
      </c>
      <c r="H291" s="31" t="s">
        <v>61</v>
      </c>
      <c r="I291" s="31" t="s">
        <v>14</v>
      </c>
    </row>
    <row r="292" customFormat="false" ht="13.8" hidden="false" customHeight="true" outlineLevel="0" collapsed="false">
      <c r="A292" s="28" t="n">
        <v>290</v>
      </c>
      <c r="B292" s="71" t="s">
        <v>152</v>
      </c>
      <c r="C292" s="35" t="n">
        <v>9665</v>
      </c>
      <c r="D292" s="35" t="n">
        <v>48</v>
      </c>
      <c r="E292" s="30" t="n">
        <f aca="false">SUM(C292/D292)</f>
        <v>201.354166666667</v>
      </c>
      <c r="F292" s="31" t="s">
        <v>58</v>
      </c>
      <c r="G292" s="31" t="s">
        <v>8</v>
      </c>
      <c r="H292" s="31" t="s">
        <v>59</v>
      </c>
      <c r="I292" s="31" t="s">
        <v>16</v>
      </c>
    </row>
    <row r="293" customFormat="false" ht="13.8" hidden="false" customHeight="true" outlineLevel="0" collapsed="false">
      <c r="A293" s="28" t="n">
        <v>290</v>
      </c>
      <c r="B293" s="47" t="s">
        <v>152</v>
      </c>
      <c r="C293" s="35" t="n">
        <v>8448</v>
      </c>
      <c r="D293" s="35" t="n">
        <v>42</v>
      </c>
      <c r="E293" s="30" t="n">
        <f aca="false">SUM(C293/D293)</f>
        <v>201.142857142857</v>
      </c>
      <c r="F293" s="31" t="s">
        <v>58</v>
      </c>
      <c r="G293" s="31" t="s">
        <v>7</v>
      </c>
      <c r="H293" s="31" t="s">
        <v>69</v>
      </c>
      <c r="I293" s="31" t="s">
        <v>22</v>
      </c>
    </row>
    <row r="294" customFormat="false" ht="13.8" hidden="false" customHeight="true" outlineLevel="0" collapsed="false">
      <c r="A294" s="28" t="n">
        <v>290</v>
      </c>
      <c r="B294" s="37" t="s">
        <v>152</v>
      </c>
      <c r="C294" s="38" t="n">
        <v>6937</v>
      </c>
      <c r="D294" s="38" t="n">
        <v>36</v>
      </c>
      <c r="E294" s="30" t="n">
        <f aca="false">SUM(C294/D294)</f>
        <v>192.694444444444</v>
      </c>
      <c r="F294" s="31" t="s">
        <v>56</v>
      </c>
      <c r="G294" s="31" t="s">
        <v>8</v>
      </c>
      <c r="H294" s="31" t="s">
        <v>57</v>
      </c>
      <c r="I294" s="31" t="s">
        <v>15</v>
      </c>
    </row>
    <row r="295" customFormat="false" ht="13.8" hidden="false" customHeight="true" outlineLevel="0" collapsed="false">
      <c r="A295" s="28" t="n">
        <v>290</v>
      </c>
      <c r="B295" s="44" t="s">
        <v>152</v>
      </c>
      <c r="C295" s="45" t="n">
        <v>2344</v>
      </c>
      <c r="D295" s="45" t="n">
        <v>12</v>
      </c>
      <c r="E295" s="30" t="n">
        <f aca="false">SUM(C295/D295)</f>
        <v>195.333333333333</v>
      </c>
      <c r="F295" s="31" t="s">
        <v>63</v>
      </c>
      <c r="G295" s="31" t="s">
        <v>6</v>
      </c>
      <c r="H295" s="31" t="s">
        <v>72</v>
      </c>
      <c r="I295" s="31" t="s">
        <v>24</v>
      </c>
    </row>
    <row r="296" customFormat="false" ht="13.8" hidden="false" customHeight="true" outlineLevel="0" collapsed="false">
      <c r="A296" s="63" t="n">
        <v>290</v>
      </c>
      <c r="B296" s="44" t="s">
        <v>152</v>
      </c>
      <c r="C296" s="45" t="n">
        <v>1190</v>
      </c>
      <c r="D296" s="45" t="n">
        <v>6</v>
      </c>
      <c r="E296" s="30" t="n">
        <f aca="false">SUM(C296/D296)</f>
        <v>198.333333333333</v>
      </c>
      <c r="F296" s="31" t="s">
        <v>89</v>
      </c>
      <c r="G296" s="31" t="s">
        <v>6</v>
      </c>
      <c r="H296" s="31" t="s">
        <v>90</v>
      </c>
      <c r="I296" s="31" t="s">
        <v>32</v>
      </c>
    </row>
    <row r="297" customFormat="false" ht="13.8" hidden="false" customHeight="true" outlineLevel="0" collapsed="false">
      <c r="A297" s="63" t="n">
        <v>290</v>
      </c>
      <c r="B297" s="44" t="s">
        <v>152</v>
      </c>
      <c r="C297" s="45" t="n">
        <v>2377</v>
      </c>
      <c r="D297" s="45" t="n">
        <v>12</v>
      </c>
      <c r="E297" s="30" t="n">
        <f aca="false">SUM(C297/D297)</f>
        <v>198.083333333333</v>
      </c>
      <c r="F297" s="31" t="s">
        <v>58</v>
      </c>
      <c r="G297" s="31" t="s">
        <v>7</v>
      </c>
      <c r="H297" s="31" t="s">
        <v>73</v>
      </c>
      <c r="I297" s="31" t="s">
        <v>25</v>
      </c>
    </row>
    <row r="298" customFormat="false" ht="13.8" hidden="false" customHeight="true" outlineLevel="0" collapsed="false">
      <c r="A298" s="31" t="n">
        <v>290</v>
      </c>
      <c r="B298" s="47" t="s">
        <v>152</v>
      </c>
      <c r="C298" s="35" t="n">
        <v>1926</v>
      </c>
      <c r="D298" s="35" t="n">
        <v>9</v>
      </c>
      <c r="E298" s="30" t="n">
        <f aca="false">SUM(C298/D298)</f>
        <v>214</v>
      </c>
      <c r="F298" s="31" t="s">
        <v>58</v>
      </c>
      <c r="G298" s="31" t="s">
        <v>7</v>
      </c>
      <c r="H298" s="31" t="s">
        <v>62</v>
      </c>
      <c r="I298" s="31" t="s">
        <v>17</v>
      </c>
    </row>
    <row r="299" customFormat="false" ht="13.8" hidden="false" customHeight="true" outlineLevel="0" collapsed="false">
      <c r="A299" s="31" t="n">
        <v>290</v>
      </c>
      <c r="B299" s="36" t="s">
        <v>152</v>
      </c>
      <c r="C299" s="35" t="n">
        <v>2106</v>
      </c>
      <c r="D299" s="35" t="n">
        <v>12</v>
      </c>
      <c r="E299" s="30" t="n">
        <f aca="false">SUM(C299/D299)</f>
        <v>175.5</v>
      </c>
      <c r="F299" s="31" t="s">
        <v>63</v>
      </c>
      <c r="G299" s="31" t="s">
        <v>6</v>
      </c>
      <c r="H299" s="31" t="s">
        <v>64</v>
      </c>
      <c r="I299" s="31" t="s">
        <v>18</v>
      </c>
    </row>
    <row r="300" customFormat="false" ht="13.8" hidden="false" customHeight="true" outlineLevel="0" collapsed="false">
      <c r="A300" s="28" t="n">
        <v>290</v>
      </c>
      <c r="B300" s="36" t="s">
        <v>152</v>
      </c>
      <c r="C300" s="35" t="n">
        <v>3220</v>
      </c>
      <c r="D300" s="35" t="n">
        <v>16</v>
      </c>
      <c r="E300" s="30" t="n">
        <f aca="false">SUM(C300/D300)</f>
        <v>201.25</v>
      </c>
      <c r="F300" s="46" t="s">
        <v>75</v>
      </c>
      <c r="G300" s="31" t="s">
        <v>6</v>
      </c>
      <c r="H300" s="31" t="s">
        <v>76</v>
      </c>
      <c r="I300" s="31" t="s">
        <v>26</v>
      </c>
    </row>
    <row r="301" customFormat="false" ht="13.8" hidden="false" customHeight="true" outlineLevel="0" collapsed="false">
      <c r="A301" s="31" t="n">
        <v>290</v>
      </c>
      <c r="B301" s="34" t="s">
        <v>152</v>
      </c>
      <c r="C301" s="41" t="n">
        <v>5797</v>
      </c>
      <c r="D301" s="41" t="n">
        <v>30</v>
      </c>
      <c r="E301" s="42" t="n">
        <v>193.233333333333</v>
      </c>
      <c r="F301" s="43" t="s">
        <v>56</v>
      </c>
      <c r="G301" s="31" t="s">
        <v>8</v>
      </c>
      <c r="H301" s="31" t="s">
        <v>66</v>
      </c>
      <c r="I301" s="31" t="s">
        <v>20</v>
      </c>
    </row>
    <row r="302" customFormat="false" ht="13.8" hidden="false" customHeight="true" outlineLevel="0" collapsed="false">
      <c r="A302" s="31" t="n">
        <v>290</v>
      </c>
      <c r="B302" s="56" t="s">
        <v>152</v>
      </c>
      <c r="C302" s="35" t="n">
        <v>3266</v>
      </c>
      <c r="D302" s="35" t="n">
        <v>18</v>
      </c>
      <c r="E302" s="30" t="n">
        <f aca="false">SUM(C302/D302)</f>
        <v>181.444444444444</v>
      </c>
      <c r="F302" s="57" t="s">
        <v>56</v>
      </c>
      <c r="G302" s="31" t="s">
        <v>7</v>
      </c>
      <c r="H302" s="31" t="s">
        <v>104</v>
      </c>
      <c r="I302" s="31" t="s">
        <v>36</v>
      </c>
    </row>
    <row r="303" customFormat="false" ht="13.8" hidden="false" customHeight="true" outlineLevel="0" collapsed="false">
      <c r="A303" s="31" t="n">
        <v>290</v>
      </c>
      <c r="B303" s="47" t="s">
        <v>152</v>
      </c>
      <c r="C303" s="35" t="n">
        <v>7213</v>
      </c>
      <c r="D303" s="35" t="n">
        <v>36</v>
      </c>
      <c r="E303" s="30" t="n">
        <f aca="false">SUM(C303/D303)</f>
        <v>200.361111111111</v>
      </c>
      <c r="F303" s="31" t="s">
        <v>58</v>
      </c>
      <c r="G303" s="31" t="s">
        <v>7</v>
      </c>
      <c r="H303" s="31" t="s">
        <v>77</v>
      </c>
      <c r="I303" s="31" t="s">
        <v>27</v>
      </c>
    </row>
    <row r="304" customFormat="false" ht="13.8" hidden="false" customHeight="true" outlineLevel="0" collapsed="false">
      <c r="A304" s="28" t="n">
        <v>290</v>
      </c>
      <c r="B304" s="40" t="s">
        <v>152</v>
      </c>
      <c r="C304" s="35" t="n">
        <v>8912</v>
      </c>
      <c r="D304" s="35" t="n">
        <v>44</v>
      </c>
      <c r="E304" s="30" t="n">
        <f aca="false">SUM(C304/D304)</f>
        <v>202.545454545455</v>
      </c>
      <c r="F304" s="31" t="s">
        <v>58</v>
      </c>
      <c r="G304" s="31" t="s">
        <v>8</v>
      </c>
      <c r="H304" s="31" t="s">
        <v>67</v>
      </c>
      <c r="I304" s="31" t="s">
        <v>21</v>
      </c>
    </row>
    <row r="305" customFormat="false" ht="13.8" hidden="false" customHeight="true" outlineLevel="0" collapsed="false">
      <c r="A305" s="28" t="n">
        <v>236</v>
      </c>
      <c r="B305" s="37" t="s">
        <v>153</v>
      </c>
      <c r="C305" s="38" t="n">
        <v>6042</v>
      </c>
      <c r="D305" s="38" t="n">
        <v>29</v>
      </c>
      <c r="E305" s="30" t="n">
        <f aca="false">SUM(C305/D305)</f>
        <v>208.344827586207</v>
      </c>
      <c r="F305" s="31" t="s">
        <v>58</v>
      </c>
      <c r="G305" s="31" t="s">
        <v>7</v>
      </c>
      <c r="H305" s="31" t="s">
        <v>61</v>
      </c>
      <c r="I305" s="31" t="s">
        <v>14</v>
      </c>
    </row>
    <row r="306" customFormat="false" ht="13.8" hidden="false" customHeight="true" outlineLevel="0" collapsed="false">
      <c r="A306" s="28" t="n">
        <v>236</v>
      </c>
      <c r="B306" s="71" t="s">
        <v>153</v>
      </c>
      <c r="C306" s="35" t="n">
        <v>2485</v>
      </c>
      <c r="D306" s="35" t="n">
        <v>12</v>
      </c>
      <c r="E306" s="30" t="n">
        <f aca="false">SUM(C306/D306)</f>
        <v>207.083333333333</v>
      </c>
      <c r="F306" s="31" t="s">
        <v>58</v>
      </c>
      <c r="G306" s="31" t="s">
        <v>8</v>
      </c>
      <c r="H306" s="31" t="s">
        <v>59</v>
      </c>
      <c r="I306" s="31" t="s">
        <v>16</v>
      </c>
    </row>
    <row r="307" customFormat="false" ht="13.8" hidden="false" customHeight="true" outlineLevel="0" collapsed="false">
      <c r="A307" s="28" t="n">
        <v>236</v>
      </c>
      <c r="B307" s="37" t="s">
        <v>153</v>
      </c>
      <c r="C307" s="38" t="n">
        <v>5629</v>
      </c>
      <c r="D307" s="38" t="n">
        <v>30</v>
      </c>
      <c r="E307" s="30" t="n">
        <f aca="false">SUM(C307/D307)</f>
        <v>187.633333333333</v>
      </c>
      <c r="F307" s="31" t="s">
        <v>56</v>
      </c>
      <c r="G307" s="31" t="s">
        <v>8</v>
      </c>
      <c r="H307" s="31" t="s">
        <v>57</v>
      </c>
      <c r="I307" s="31" t="s">
        <v>15</v>
      </c>
    </row>
    <row r="308" customFormat="false" ht="13.8" hidden="false" customHeight="true" outlineLevel="0" collapsed="false">
      <c r="A308" s="28" t="n">
        <v>236</v>
      </c>
      <c r="B308" s="36" t="s">
        <v>153</v>
      </c>
      <c r="C308" s="35" t="n">
        <v>1090</v>
      </c>
      <c r="D308" s="35" t="n">
        <v>6</v>
      </c>
      <c r="E308" s="30" t="n">
        <f aca="false">SUM(C308/D308)</f>
        <v>181.666666666667</v>
      </c>
      <c r="F308" s="31" t="s">
        <v>58</v>
      </c>
      <c r="G308" s="31" t="s">
        <v>7</v>
      </c>
      <c r="H308" s="31" t="s">
        <v>154</v>
      </c>
      <c r="I308" s="31" t="s">
        <v>10</v>
      </c>
    </row>
    <row r="309" customFormat="false" ht="13.8" hidden="false" customHeight="true" outlineLevel="0" collapsed="false">
      <c r="A309" s="31" t="n">
        <v>236</v>
      </c>
      <c r="B309" s="47" t="s">
        <v>153</v>
      </c>
      <c r="C309" s="35" t="n">
        <v>1661</v>
      </c>
      <c r="D309" s="35" t="n">
        <v>9</v>
      </c>
      <c r="E309" s="30" t="n">
        <f aca="false">SUM(C309/D309)</f>
        <v>184.555555555556</v>
      </c>
      <c r="F309" s="31" t="s">
        <v>58</v>
      </c>
      <c r="G309" s="31" t="s">
        <v>7</v>
      </c>
      <c r="H309" s="31" t="s">
        <v>62</v>
      </c>
      <c r="I309" s="31" t="s">
        <v>17</v>
      </c>
    </row>
    <row r="310" customFormat="false" ht="13.8" hidden="false" customHeight="true" outlineLevel="0" collapsed="false">
      <c r="A310" s="31" t="n">
        <v>236</v>
      </c>
      <c r="B310" s="34" t="s">
        <v>153</v>
      </c>
      <c r="C310" s="41" t="n">
        <v>2123</v>
      </c>
      <c r="D310" s="41" t="n">
        <v>12</v>
      </c>
      <c r="E310" s="42" t="n">
        <v>176.916666666667</v>
      </c>
      <c r="F310" s="43" t="s">
        <v>56</v>
      </c>
      <c r="G310" s="31" t="s">
        <v>8</v>
      </c>
      <c r="H310" s="31" t="s">
        <v>66</v>
      </c>
      <c r="I310" s="31" t="s">
        <v>20</v>
      </c>
    </row>
    <row r="311" customFormat="false" ht="13.8" hidden="false" customHeight="true" outlineLevel="0" collapsed="false">
      <c r="A311" s="28" t="n">
        <v>273</v>
      </c>
      <c r="B311" s="34" t="s">
        <v>153</v>
      </c>
      <c r="C311" s="52" t="n">
        <v>2483</v>
      </c>
      <c r="D311" s="52" t="n">
        <v>12</v>
      </c>
      <c r="E311" s="30" t="n">
        <f aca="false">SUM(C311/D311)</f>
        <v>206.916666666667</v>
      </c>
      <c r="F311" s="31" t="s">
        <v>82</v>
      </c>
      <c r="G311" s="31" t="s">
        <v>6</v>
      </c>
      <c r="H311" s="31" t="s">
        <v>83</v>
      </c>
      <c r="I311" s="31" t="s">
        <v>30</v>
      </c>
    </row>
    <row r="312" customFormat="false" ht="13.8" hidden="false" customHeight="true" outlineLevel="0" collapsed="false">
      <c r="A312" s="31" t="n">
        <v>236</v>
      </c>
      <c r="B312" s="56" t="s">
        <v>153</v>
      </c>
      <c r="C312" s="35" t="n">
        <v>1771</v>
      </c>
      <c r="D312" s="35" t="n">
        <v>9</v>
      </c>
      <c r="E312" s="30" t="n">
        <f aca="false">SUM(C312/D312)</f>
        <v>196.777777777778</v>
      </c>
      <c r="F312" s="57" t="s">
        <v>56</v>
      </c>
      <c r="G312" s="31" t="s">
        <v>7</v>
      </c>
      <c r="H312" s="31" t="s">
        <v>104</v>
      </c>
      <c r="I312" s="31" t="s">
        <v>36</v>
      </c>
    </row>
    <row r="313" customFormat="false" ht="13.8" hidden="false" customHeight="true" outlineLevel="0" collapsed="false">
      <c r="A313" s="31" t="n">
        <v>236</v>
      </c>
      <c r="B313" s="47" t="s">
        <v>153</v>
      </c>
      <c r="C313" s="35" t="n">
        <v>1199</v>
      </c>
      <c r="D313" s="35" t="n">
        <v>6</v>
      </c>
      <c r="E313" s="30" t="n">
        <f aca="false">SUM(C313/D313)</f>
        <v>199.833333333333</v>
      </c>
      <c r="F313" s="31" t="s">
        <v>58</v>
      </c>
      <c r="G313" s="31" t="s">
        <v>7</v>
      </c>
      <c r="H313" s="31" t="s">
        <v>77</v>
      </c>
      <c r="I313" s="31" t="s">
        <v>27</v>
      </c>
    </row>
    <row r="314" customFormat="false" ht="13.8" hidden="false" customHeight="true" outlineLevel="0" collapsed="false">
      <c r="A314" s="28" t="n">
        <v>302</v>
      </c>
      <c r="B314" s="37" t="s">
        <v>155</v>
      </c>
      <c r="C314" s="38" t="n">
        <v>4882</v>
      </c>
      <c r="D314" s="38" t="n">
        <v>24</v>
      </c>
      <c r="E314" s="30" t="n">
        <f aca="false">SUM(C314/D314)</f>
        <v>203.416666666667</v>
      </c>
      <c r="F314" s="31" t="s">
        <v>58</v>
      </c>
      <c r="G314" s="31" t="s">
        <v>7</v>
      </c>
      <c r="H314" s="31" t="s">
        <v>61</v>
      </c>
      <c r="I314" s="31" t="s">
        <v>14</v>
      </c>
    </row>
    <row r="315" customFormat="false" ht="13.8" hidden="false" customHeight="true" outlineLevel="0" collapsed="false">
      <c r="A315" s="28" t="n">
        <v>302</v>
      </c>
      <c r="B315" s="36" t="s">
        <v>155</v>
      </c>
      <c r="C315" s="35" t="n">
        <v>2184</v>
      </c>
      <c r="D315" s="35" t="n">
        <v>12</v>
      </c>
      <c r="E315" s="30" t="n">
        <f aca="false">SUM(C315/D315)</f>
        <v>182</v>
      </c>
      <c r="F315" s="31" t="s">
        <v>70</v>
      </c>
      <c r="G315" s="31" t="s">
        <v>6</v>
      </c>
      <c r="H315" s="31" t="s">
        <v>71</v>
      </c>
      <c r="I315" s="31" t="s">
        <v>23</v>
      </c>
    </row>
    <row r="316" customFormat="false" ht="13.8" hidden="false" customHeight="true" outlineLevel="0" collapsed="false">
      <c r="A316" s="28" t="n">
        <v>302</v>
      </c>
      <c r="B316" s="44" t="s">
        <v>155</v>
      </c>
      <c r="C316" s="45" t="n">
        <v>1993</v>
      </c>
      <c r="D316" s="45" t="n">
        <v>12</v>
      </c>
      <c r="E316" s="30" t="n">
        <f aca="false">SUM(C316/D316)</f>
        <v>166.083333333333</v>
      </c>
      <c r="F316" s="31" t="s">
        <v>70</v>
      </c>
      <c r="G316" s="31" t="s">
        <v>6</v>
      </c>
      <c r="H316" s="31" t="s">
        <v>113</v>
      </c>
      <c r="I316" s="31" t="s">
        <v>37</v>
      </c>
    </row>
    <row r="317" customFormat="false" ht="13.8" hidden="false" customHeight="true" outlineLevel="0" collapsed="false">
      <c r="A317" s="28" t="n">
        <v>302</v>
      </c>
      <c r="B317" s="44" t="s">
        <v>155</v>
      </c>
      <c r="C317" s="45" t="n">
        <v>1462</v>
      </c>
      <c r="D317" s="45" t="n">
        <v>8</v>
      </c>
      <c r="E317" s="30" t="n">
        <f aca="false">SUM(C317/D317)</f>
        <v>182.75</v>
      </c>
      <c r="F317" s="31" t="s">
        <v>63</v>
      </c>
      <c r="G317" s="31" t="s">
        <v>6</v>
      </c>
      <c r="H317" s="31" t="s">
        <v>72</v>
      </c>
      <c r="I317" s="31" t="s">
        <v>24</v>
      </c>
    </row>
    <row r="318" customFormat="false" ht="13.8" hidden="false" customHeight="true" outlineLevel="0" collapsed="false">
      <c r="A318" s="28" t="n">
        <v>302</v>
      </c>
      <c r="B318" s="44" t="s">
        <v>155</v>
      </c>
      <c r="C318" s="45" t="n">
        <v>2813</v>
      </c>
      <c r="D318" s="45" t="n">
        <v>18</v>
      </c>
      <c r="E318" s="30" t="n">
        <f aca="false">SUM(C318/D318)</f>
        <v>156.277777777778</v>
      </c>
      <c r="F318" s="31" t="s">
        <v>100</v>
      </c>
      <c r="G318" s="31" t="s">
        <v>6</v>
      </c>
      <c r="H318" s="31" t="s">
        <v>101</v>
      </c>
      <c r="I318" s="31" t="s">
        <v>45</v>
      </c>
    </row>
    <row r="319" customFormat="false" ht="13.8" hidden="false" customHeight="true" outlineLevel="0" collapsed="false">
      <c r="A319" s="28" t="n">
        <v>302</v>
      </c>
      <c r="B319" s="29" t="s">
        <v>155</v>
      </c>
      <c r="C319" s="51" t="n">
        <v>1607</v>
      </c>
      <c r="D319" s="51" t="n">
        <v>10</v>
      </c>
      <c r="E319" s="30" t="n">
        <f aca="false">SUM(C319/D319)</f>
        <v>160.7</v>
      </c>
      <c r="F319" s="31" t="s">
        <v>75</v>
      </c>
      <c r="G319" s="31" t="s">
        <v>6</v>
      </c>
      <c r="H319" s="31" t="s">
        <v>81</v>
      </c>
      <c r="I319" s="31" t="s">
        <v>29</v>
      </c>
    </row>
    <row r="320" customFormat="false" ht="13.8" hidden="false" customHeight="true" outlineLevel="0" collapsed="false">
      <c r="A320" s="28" t="n">
        <v>302</v>
      </c>
      <c r="B320" s="44" t="s">
        <v>155</v>
      </c>
      <c r="C320" s="45" t="n">
        <v>1338</v>
      </c>
      <c r="D320" s="45" t="n">
        <v>8</v>
      </c>
      <c r="E320" s="30" t="n">
        <f aca="false">SUM(C320/D320)</f>
        <v>167.25</v>
      </c>
      <c r="F320" s="31" t="s">
        <v>58</v>
      </c>
      <c r="G320" s="31" t="s">
        <v>7</v>
      </c>
      <c r="H320" s="31" t="s">
        <v>73</v>
      </c>
      <c r="I320" s="31" t="s">
        <v>25</v>
      </c>
    </row>
    <row r="321" customFormat="false" ht="13.8" hidden="false" customHeight="true" outlineLevel="0" collapsed="false">
      <c r="A321" s="31" t="n">
        <v>680</v>
      </c>
      <c r="B321" s="60" t="s">
        <v>155</v>
      </c>
      <c r="C321" s="35" t="n">
        <v>3203</v>
      </c>
      <c r="D321" s="35" t="n">
        <v>15</v>
      </c>
      <c r="E321" s="30" t="n">
        <f aca="false">SUM(C321/D321)</f>
        <v>213.533333333333</v>
      </c>
      <c r="F321" s="43" t="s">
        <v>75</v>
      </c>
      <c r="G321" s="31" t="s">
        <v>6</v>
      </c>
      <c r="H321" s="31" t="s">
        <v>65</v>
      </c>
      <c r="I321" s="31" t="s">
        <v>34</v>
      </c>
    </row>
    <row r="322" customFormat="false" ht="13.8" hidden="false" customHeight="true" outlineLevel="0" collapsed="false">
      <c r="A322" s="31" t="n">
        <v>302</v>
      </c>
      <c r="B322" s="56" t="s">
        <v>155</v>
      </c>
      <c r="C322" s="35" t="n">
        <v>1778</v>
      </c>
      <c r="D322" s="35" t="n">
        <v>9</v>
      </c>
      <c r="E322" s="30" t="n">
        <f aca="false">SUM(C322/D322)</f>
        <v>197.555555555556</v>
      </c>
      <c r="F322" s="57" t="s">
        <v>56</v>
      </c>
      <c r="G322" s="31" t="s">
        <v>7</v>
      </c>
      <c r="H322" s="31" t="s">
        <v>104</v>
      </c>
      <c r="I322" s="31" t="s">
        <v>36</v>
      </c>
    </row>
    <row r="323" customFormat="false" ht="13.8" hidden="false" customHeight="true" outlineLevel="0" collapsed="false">
      <c r="A323" s="31" t="n">
        <v>1370</v>
      </c>
      <c r="B323" s="59" t="s">
        <v>156</v>
      </c>
      <c r="C323" s="41" t="n">
        <v>2889</v>
      </c>
      <c r="D323" s="41" t="n">
        <v>18</v>
      </c>
      <c r="E323" s="42" t="n">
        <v>160.5</v>
      </c>
      <c r="F323" s="43" t="s">
        <v>56</v>
      </c>
      <c r="G323" s="31" t="s">
        <v>8</v>
      </c>
      <c r="H323" s="31" t="s">
        <v>66</v>
      </c>
      <c r="I323" s="31" t="s">
        <v>20</v>
      </c>
    </row>
    <row r="324" customFormat="false" ht="13.8" hidden="false" customHeight="true" outlineLevel="0" collapsed="false">
      <c r="A324" s="28" t="n">
        <v>1370</v>
      </c>
      <c r="B324" s="58" t="s">
        <v>156</v>
      </c>
      <c r="C324" s="35" t="n">
        <v>2678</v>
      </c>
      <c r="D324" s="35" t="n">
        <v>16</v>
      </c>
      <c r="E324" s="30" t="n">
        <f aca="false">SUM(C324/D324)</f>
        <v>167.375</v>
      </c>
      <c r="F324" s="31" t="s">
        <v>58</v>
      </c>
      <c r="G324" s="31" t="s">
        <v>8</v>
      </c>
      <c r="H324" s="31" t="s">
        <v>67</v>
      </c>
      <c r="I324" s="31" t="s">
        <v>21</v>
      </c>
    </row>
    <row r="325" customFormat="false" ht="13.8" hidden="false" customHeight="true" outlineLevel="0" collapsed="false">
      <c r="A325" s="28" t="n">
        <v>323</v>
      </c>
      <c r="B325" s="62" t="s">
        <v>157</v>
      </c>
      <c r="C325" s="38" t="n">
        <v>5957</v>
      </c>
      <c r="D325" s="38" t="n">
        <v>29</v>
      </c>
      <c r="E325" s="30" t="n">
        <f aca="false">SUM(C325/D325)</f>
        <v>205.413793103448</v>
      </c>
      <c r="F325" s="31" t="s">
        <v>58</v>
      </c>
      <c r="G325" s="31" t="s">
        <v>7</v>
      </c>
      <c r="H325" s="31" t="s">
        <v>61</v>
      </c>
      <c r="I325" s="31" t="s">
        <v>14</v>
      </c>
    </row>
    <row r="326" customFormat="false" ht="13.8" hidden="false" customHeight="true" outlineLevel="0" collapsed="false">
      <c r="A326" s="28" t="n">
        <v>323</v>
      </c>
      <c r="B326" s="59" t="s">
        <v>157</v>
      </c>
      <c r="C326" s="35" t="n">
        <v>6563</v>
      </c>
      <c r="D326" s="35" t="n">
        <v>32</v>
      </c>
      <c r="E326" s="30" t="n">
        <f aca="false">SUM(C326/D326)</f>
        <v>205.09375</v>
      </c>
      <c r="F326" s="31" t="s">
        <v>58</v>
      </c>
      <c r="G326" s="31" t="s">
        <v>8</v>
      </c>
      <c r="H326" s="31" t="s">
        <v>59</v>
      </c>
      <c r="I326" s="31" t="s">
        <v>16</v>
      </c>
    </row>
    <row r="327" customFormat="false" ht="13.8" hidden="false" customHeight="true" outlineLevel="0" collapsed="false">
      <c r="A327" s="28" t="n">
        <v>323</v>
      </c>
      <c r="B327" s="60" t="s">
        <v>157</v>
      </c>
      <c r="C327" s="35" t="n">
        <v>8218</v>
      </c>
      <c r="D327" s="35" t="n">
        <v>42</v>
      </c>
      <c r="E327" s="30" t="n">
        <f aca="false">SUM(C327/D327)</f>
        <v>195.666666666667</v>
      </c>
      <c r="F327" s="31" t="s">
        <v>58</v>
      </c>
      <c r="G327" s="31" t="s">
        <v>7</v>
      </c>
      <c r="H327" s="31" t="s">
        <v>69</v>
      </c>
      <c r="I327" s="31" t="s">
        <v>22</v>
      </c>
    </row>
    <row r="328" customFormat="false" ht="13.8" hidden="false" customHeight="true" outlineLevel="0" collapsed="false">
      <c r="A328" s="28" t="n">
        <v>323</v>
      </c>
      <c r="B328" s="62" t="s">
        <v>157</v>
      </c>
      <c r="C328" s="38" t="n">
        <v>8192</v>
      </c>
      <c r="D328" s="38" t="n">
        <v>42</v>
      </c>
      <c r="E328" s="30" t="n">
        <f aca="false">SUM(C328/D328)</f>
        <v>195.047619047619</v>
      </c>
      <c r="F328" s="31" t="s">
        <v>56</v>
      </c>
      <c r="G328" s="31" t="s">
        <v>8</v>
      </c>
      <c r="H328" s="31" t="s">
        <v>57</v>
      </c>
      <c r="I328" s="31" t="s">
        <v>15</v>
      </c>
    </row>
    <row r="329" customFormat="false" ht="13.8" hidden="false" customHeight="true" outlineLevel="0" collapsed="false">
      <c r="A329" s="28" t="n">
        <v>323</v>
      </c>
      <c r="B329" s="58" t="s">
        <v>157</v>
      </c>
      <c r="C329" s="35" t="n">
        <v>3212</v>
      </c>
      <c r="D329" s="35" t="n">
        <v>15</v>
      </c>
      <c r="E329" s="30" t="n">
        <f aca="false">SUM(C329/D329)</f>
        <v>214.133333333333</v>
      </c>
      <c r="F329" s="31" t="s">
        <v>70</v>
      </c>
      <c r="G329" s="31" t="s">
        <v>6</v>
      </c>
      <c r="H329" s="31" t="s">
        <v>71</v>
      </c>
      <c r="I329" s="31" t="s">
        <v>23</v>
      </c>
    </row>
    <row r="330" customFormat="false" ht="13.8" hidden="false" customHeight="true" outlineLevel="0" collapsed="false">
      <c r="A330" s="72" t="n">
        <v>323</v>
      </c>
      <c r="B330" s="64" t="s">
        <v>157</v>
      </c>
      <c r="C330" s="45" t="n">
        <v>2183</v>
      </c>
      <c r="D330" s="45" t="n">
        <v>12</v>
      </c>
      <c r="E330" s="30" t="n">
        <f aca="false">SUM(C330/D330)</f>
        <v>181.916666666667</v>
      </c>
      <c r="F330" s="31" t="s">
        <v>70</v>
      </c>
      <c r="G330" s="31" t="s">
        <v>6</v>
      </c>
      <c r="H330" s="31" t="s">
        <v>113</v>
      </c>
      <c r="I330" s="31" t="s">
        <v>37</v>
      </c>
    </row>
    <row r="331" customFormat="false" ht="13.8" hidden="false" customHeight="true" outlineLevel="0" collapsed="false">
      <c r="A331" s="28" t="n">
        <v>323</v>
      </c>
      <c r="B331" s="64" t="s">
        <v>157</v>
      </c>
      <c r="C331" s="45" t="n">
        <v>1506</v>
      </c>
      <c r="D331" s="45" t="n">
        <v>8</v>
      </c>
      <c r="E331" s="30" t="n">
        <f aca="false">SUM(C331/D331)</f>
        <v>188.25</v>
      </c>
      <c r="F331" s="31" t="s">
        <v>63</v>
      </c>
      <c r="G331" s="31" t="s">
        <v>6</v>
      </c>
      <c r="H331" s="31" t="s">
        <v>72</v>
      </c>
      <c r="I331" s="31" t="s">
        <v>24</v>
      </c>
    </row>
    <row r="332" customFormat="false" ht="13.8" hidden="false" customHeight="true" outlineLevel="0" collapsed="false">
      <c r="A332" s="51" t="n">
        <v>323</v>
      </c>
      <c r="B332" s="66" t="s">
        <v>157</v>
      </c>
      <c r="C332" s="51" t="n">
        <v>2370</v>
      </c>
      <c r="D332" s="51" t="n">
        <v>12</v>
      </c>
      <c r="E332" s="30" t="n">
        <f aca="false">SUM(C332/D332)</f>
        <v>197.5</v>
      </c>
      <c r="F332" s="31" t="s">
        <v>75</v>
      </c>
      <c r="G332" s="31" t="s">
        <v>6</v>
      </c>
      <c r="H332" s="31" t="s">
        <v>81</v>
      </c>
      <c r="I332" s="31" t="s">
        <v>29</v>
      </c>
    </row>
    <row r="333" customFormat="false" ht="13.8" hidden="false" customHeight="true" outlineLevel="0" collapsed="false">
      <c r="A333" s="51" t="n">
        <v>323</v>
      </c>
      <c r="B333" s="66" t="s">
        <v>157</v>
      </c>
      <c r="C333" s="51" t="n">
        <v>4382</v>
      </c>
      <c r="D333" s="51" t="n">
        <v>20</v>
      </c>
      <c r="E333" s="30" t="n">
        <f aca="false">SUM(C333/D333)</f>
        <v>219.1</v>
      </c>
      <c r="F333" s="31" t="s">
        <v>89</v>
      </c>
      <c r="G333" s="31" t="s">
        <v>6</v>
      </c>
      <c r="H333" s="31" t="s">
        <v>90</v>
      </c>
      <c r="I333" s="31" t="s">
        <v>32</v>
      </c>
    </row>
    <row r="334" customFormat="false" ht="13.8" hidden="false" customHeight="true" outlineLevel="0" collapsed="false">
      <c r="A334" s="51" t="n">
        <v>323</v>
      </c>
      <c r="B334" s="58" t="s">
        <v>157</v>
      </c>
      <c r="C334" s="35" t="n">
        <v>1328</v>
      </c>
      <c r="D334" s="35" t="n">
        <v>6</v>
      </c>
      <c r="E334" s="30" t="n">
        <f aca="false">SUM(C334/D334)</f>
        <v>221.333333333333</v>
      </c>
      <c r="F334" s="31" t="s">
        <v>58</v>
      </c>
      <c r="G334" s="31" t="s">
        <v>7</v>
      </c>
      <c r="H334" s="31" t="s">
        <v>158</v>
      </c>
      <c r="I334" s="31" t="s">
        <v>10</v>
      </c>
    </row>
    <row r="335" customFormat="false" ht="13.8" hidden="false" customHeight="true" outlineLevel="0" collapsed="false">
      <c r="A335" s="70" t="n">
        <v>323</v>
      </c>
      <c r="B335" s="60" t="s">
        <v>157</v>
      </c>
      <c r="C335" s="35" t="n">
        <v>1936</v>
      </c>
      <c r="D335" s="35" t="n">
        <v>9</v>
      </c>
      <c r="E335" s="30" t="n">
        <f aca="false">SUM(C335/D335)</f>
        <v>215.111111111111</v>
      </c>
      <c r="F335" s="31" t="s">
        <v>58</v>
      </c>
      <c r="G335" s="31" t="s">
        <v>7</v>
      </c>
      <c r="H335" s="31" t="s">
        <v>62</v>
      </c>
      <c r="I335" s="31" t="s">
        <v>17</v>
      </c>
    </row>
    <row r="336" customFormat="false" ht="13.8" hidden="false" customHeight="true" outlineLevel="0" collapsed="false">
      <c r="A336" s="70" t="n">
        <v>323</v>
      </c>
      <c r="B336" s="58" t="s">
        <v>157</v>
      </c>
      <c r="C336" s="35" t="n">
        <v>2246</v>
      </c>
      <c r="D336" s="35" t="n">
        <v>12</v>
      </c>
      <c r="E336" s="30" t="n">
        <f aca="false">SUM(C336/D336)</f>
        <v>187.166666666667</v>
      </c>
      <c r="F336" s="31" t="s">
        <v>63</v>
      </c>
      <c r="G336" s="31" t="s">
        <v>6</v>
      </c>
      <c r="H336" s="31" t="s">
        <v>64</v>
      </c>
      <c r="I336" s="31" t="s">
        <v>18</v>
      </c>
    </row>
    <row r="337" customFormat="false" ht="13.8" hidden="false" customHeight="true" outlineLevel="0" collapsed="false">
      <c r="A337" s="70" t="n">
        <v>323</v>
      </c>
      <c r="B337" s="60" t="s">
        <v>157</v>
      </c>
      <c r="C337" s="35" t="n">
        <v>3300</v>
      </c>
      <c r="D337" s="35" t="n">
        <v>18</v>
      </c>
      <c r="E337" s="30" t="n">
        <f aca="false">SUM(C337/D337)</f>
        <v>183.333333333333</v>
      </c>
      <c r="F337" s="31" t="s">
        <v>100</v>
      </c>
      <c r="G337" s="31" t="s">
        <v>6</v>
      </c>
      <c r="H337" s="31" t="s">
        <v>101</v>
      </c>
      <c r="I337" s="31" t="s">
        <v>45</v>
      </c>
    </row>
    <row r="338" customFormat="false" ht="13.8" hidden="false" customHeight="true" outlineLevel="0" collapsed="false">
      <c r="A338" s="70" t="n">
        <v>323</v>
      </c>
      <c r="B338" s="59" t="s">
        <v>157</v>
      </c>
      <c r="C338" s="41" t="n">
        <v>5374</v>
      </c>
      <c r="D338" s="41" t="n">
        <v>27</v>
      </c>
      <c r="E338" s="42" t="n">
        <v>199.037037037037</v>
      </c>
      <c r="F338" s="43" t="s">
        <v>56</v>
      </c>
      <c r="G338" s="31" t="s">
        <v>8</v>
      </c>
      <c r="H338" s="31" t="s">
        <v>66</v>
      </c>
      <c r="I338" s="31" t="s">
        <v>20</v>
      </c>
    </row>
    <row r="339" customFormat="false" ht="13.8" hidden="false" customHeight="true" outlineLevel="0" collapsed="false">
      <c r="A339" s="51" t="n">
        <v>323</v>
      </c>
      <c r="B339" s="59" t="s">
        <v>157</v>
      </c>
      <c r="C339" s="52" t="n">
        <v>2323</v>
      </c>
      <c r="D339" s="52" t="n">
        <v>12</v>
      </c>
      <c r="E339" s="30" t="n">
        <f aca="false">SUM(C339/D339)</f>
        <v>193.583333333333</v>
      </c>
      <c r="F339" s="31" t="s">
        <v>82</v>
      </c>
      <c r="G339" s="31" t="s">
        <v>6</v>
      </c>
      <c r="H339" s="31" t="s">
        <v>83</v>
      </c>
      <c r="I339" s="31" t="s">
        <v>30</v>
      </c>
    </row>
    <row r="340" customFormat="false" ht="13.8" hidden="false" customHeight="true" outlineLevel="0" collapsed="false">
      <c r="A340" s="70" t="n">
        <v>323</v>
      </c>
      <c r="B340" s="67" t="s">
        <v>157</v>
      </c>
      <c r="C340" s="35" t="n">
        <v>3068</v>
      </c>
      <c r="D340" s="35" t="n">
        <v>16</v>
      </c>
      <c r="E340" s="30" t="n">
        <f aca="false">SUM(C340/D340)</f>
        <v>191.75</v>
      </c>
      <c r="F340" s="57" t="s">
        <v>56</v>
      </c>
      <c r="G340" s="31" t="s">
        <v>7</v>
      </c>
      <c r="H340" s="31" t="s">
        <v>104</v>
      </c>
      <c r="I340" s="31" t="s">
        <v>36</v>
      </c>
    </row>
    <row r="341" customFormat="false" ht="13.8" hidden="false" customHeight="true" outlineLevel="0" collapsed="false">
      <c r="A341" s="51" t="n">
        <v>323</v>
      </c>
      <c r="B341" s="58" t="s">
        <v>157</v>
      </c>
      <c r="C341" s="35" t="n">
        <v>5542</v>
      </c>
      <c r="D341" s="35" t="n">
        <v>28</v>
      </c>
      <c r="E341" s="30" t="n">
        <f aca="false">SUM(C341/D341)</f>
        <v>197.928571428571</v>
      </c>
      <c r="F341" s="31" t="s">
        <v>58</v>
      </c>
      <c r="G341" s="31" t="s">
        <v>8</v>
      </c>
      <c r="H341" s="31" t="s">
        <v>67</v>
      </c>
      <c r="I341" s="31" t="s">
        <v>21</v>
      </c>
    </row>
    <row r="342" customFormat="false" ht="13.8" hidden="false" customHeight="true" outlineLevel="0" collapsed="false">
      <c r="A342" s="70" t="n">
        <v>323</v>
      </c>
      <c r="B342" s="59" t="s">
        <v>157</v>
      </c>
      <c r="C342" s="52" t="n">
        <v>4341</v>
      </c>
      <c r="D342" s="52" t="n">
        <v>21</v>
      </c>
      <c r="E342" s="30" t="n">
        <f aca="false">SUM(C342/D342)</f>
        <v>206.714285714286</v>
      </c>
      <c r="F342" s="31" t="s">
        <v>70</v>
      </c>
      <c r="G342" s="31" t="s">
        <v>6</v>
      </c>
      <c r="H342" s="31" t="s">
        <v>115</v>
      </c>
      <c r="I342" s="31" t="s">
        <v>38</v>
      </c>
    </row>
    <row r="343" customFormat="false" ht="13.8" hidden="false" customHeight="true" outlineLevel="0" collapsed="false">
      <c r="A343" s="51" t="n">
        <v>2265</v>
      </c>
      <c r="B343" s="62" t="s">
        <v>159</v>
      </c>
      <c r="C343" s="38" t="n">
        <v>4729</v>
      </c>
      <c r="D343" s="38" t="n">
        <v>24</v>
      </c>
      <c r="E343" s="30" t="n">
        <f aca="false">SUM(C343/D343)</f>
        <v>197.041666666667</v>
      </c>
      <c r="F343" s="31" t="s">
        <v>58</v>
      </c>
      <c r="G343" s="31" t="s">
        <v>7</v>
      </c>
      <c r="H343" s="31" t="s">
        <v>61</v>
      </c>
      <c r="I343" s="31" t="s">
        <v>14</v>
      </c>
    </row>
    <row r="344" customFormat="false" ht="13.8" hidden="false" customHeight="true" outlineLevel="0" collapsed="false">
      <c r="A344" s="51" t="n">
        <v>2265</v>
      </c>
      <c r="B344" s="59" t="s">
        <v>159</v>
      </c>
      <c r="C344" s="35" t="n">
        <v>3527</v>
      </c>
      <c r="D344" s="35" t="n">
        <v>20</v>
      </c>
      <c r="E344" s="30" t="n">
        <f aca="false">SUM(C344/D344)</f>
        <v>176.35</v>
      </c>
      <c r="F344" s="31" t="s">
        <v>58</v>
      </c>
      <c r="G344" s="31" t="s">
        <v>8</v>
      </c>
      <c r="H344" s="31" t="s">
        <v>59</v>
      </c>
      <c r="I344" s="31" t="s">
        <v>16</v>
      </c>
    </row>
    <row r="345" customFormat="false" ht="13.8" hidden="false" customHeight="true" outlineLevel="0" collapsed="false">
      <c r="A345" s="51" t="n">
        <v>2265</v>
      </c>
      <c r="B345" s="62" t="s">
        <v>159</v>
      </c>
      <c r="C345" s="38" t="n">
        <v>3219</v>
      </c>
      <c r="D345" s="38" t="n">
        <v>18</v>
      </c>
      <c r="E345" s="30" t="n">
        <f aca="false">SUM(C345/D345)</f>
        <v>178.833333333333</v>
      </c>
      <c r="F345" s="31" t="s">
        <v>56</v>
      </c>
      <c r="G345" s="31" t="s">
        <v>8</v>
      </c>
      <c r="H345" s="31" t="s">
        <v>57</v>
      </c>
      <c r="I345" s="31" t="s">
        <v>15</v>
      </c>
    </row>
    <row r="346" customFormat="false" ht="13.8" hidden="false" customHeight="true" outlineLevel="0" collapsed="false">
      <c r="A346" s="70" t="n">
        <v>2265</v>
      </c>
      <c r="B346" s="60" t="s">
        <v>159</v>
      </c>
      <c r="C346" s="35" t="n">
        <v>1761</v>
      </c>
      <c r="D346" s="35" t="n">
        <v>9</v>
      </c>
      <c r="E346" s="30" t="n">
        <f aca="false">SUM(C346/D346)</f>
        <v>195.666666666667</v>
      </c>
      <c r="F346" s="31" t="s">
        <v>58</v>
      </c>
      <c r="G346" s="31" t="s">
        <v>7</v>
      </c>
      <c r="H346" s="31" t="s">
        <v>62</v>
      </c>
      <c r="I346" s="31" t="s">
        <v>17</v>
      </c>
    </row>
    <row r="347" customFormat="false" ht="13.8" hidden="false" customHeight="true" outlineLevel="0" collapsed="false">
      <c r="A347" s="70" t="n">
        <v>230</v>
      </c>
      <c r="B347" s="60" t="s">
        <v>159</v>
      </c>
      <c r="C347" s="35" t="n">
        <v>1498</v>
      </c>
      <c r="D347" s="35" t="n">
        <v>8</v>
      </c>
      <c r="E347" s="30" t="n">
        <f aca="false">SUM(C347/D347)</f>
        <v>187.25</v>
      </c>
      <c r="F347" s="43" t="s">
        <v>75</v>
      </c>
      <c r="G347" s="31" t="s">
        <v>6</v>
      </c>
      <c r="H347" s="31" t="s">
        <v>65</v>
      </c>
      <c r="I347" s="31" t="s">
        <v>34</v>
      </c>
    </row>
    <row r="348" customFormat="false" ht="13.8" hidden="false" customHeight="true" outlineLevel="0" collapsed="false">
      <c r="A348" s="70" t="n">
        <v>2265</v>
      </c>
      <c r="B348" s="59" t="s">
        <v>159</v>
      </c>
      <c r="C348" s="41" t="n">
        <v>4215</v>
      </c>
      <c r="D348" s="41" t="n">
        <v>24</v>
      </c>
      <c r="E348" s="42" t="n">
        <v>175.625</v>
      </c>
      <c r="F348" s="43" t="s">
        <v>56</v>
      </c>
      <c r="G348" s="31" t="s">
        <v>8</v>
      </c>
      <c r="H348" s="31" t="s">
        <v>66</v>
      </c>
      <c r="I348" s="31" t="s">
        <v>20</v>
      </c>
    </row>
    <row r="349" customFormat="false" ht="13.8" hidden="false" customHeight="true" outlineLevel="0" collapsed="false">
      <c r="A349" s="51" t="n">
        <v>2265</v>
      </c>
      <c r="B349" s="59" t="s">
        <v>159</v>
      </c>
      <c r="C349" s="52" t="n">
        <v>1886</v>
      </c>
      <c r="D349" s="52" t="n">
        <v>9</v>
      </c>
      <c r="E349" s="30" t="n">
        <f aca="false">SUM(C349/D349)</f>
        <v>209.555555555556</v>
      </c>
      <c r="F349" s="31" t="s">
        <v>82</v>
      </c>
      <c r="G349" s="31" t="s">
        <v>6</v>
      </c>
      <c r="H349" s="31" t="s">
        <v>83</v>
      </c>
      <c r="I349" s="31" t="s">
        <v>30</v>
      </c>
    </row>
    <row r="350" customFormat="false" ht="13.8" hidden="false" customHeight="true" outlineLevel="0" collapsed="false">
      <c r="A350" s="51" t="n">
        <v>2265</v>
      </c>
      <c r="B350" s="58" t="s">
        <v>159</v>
      </c>
      <c r="C350" s="35" t="n">
        <v>6891</v>
      </c>
      <c r="D350" s="35" t="n">
        <v>36</v>
      </c>
      <c r="E350" s="30" t="n">
        <f aca="false">SUM(C350/D350)</f>
        <v>191.416666666667</v>
      </c>
      <c r="F350" s="31" t="s">
        <v>58</v>
      </c>
      <c r="G350" s="31" t="s">
        <v>8</v>
      </c>
      <c r="H350" s="31" t="s">
        <v>67</v>
      </c>
      <c r="I350" s="31" t="s">
        <v>21</v>
      </c>
    </row>
    <row r="351" customFormat="false" ht="13.8" hidden="false" customHeight="true" outlineLevel="0" collapsed="false">
      <c r="A351" s="51" t="n">
        <v>333</v>
      </c>
      <c r="B351" s="62" t="s">
        <v>160</v>
      </c>
      <c r="C351" s="38" t="n">
        <v>3592</v>
      </c>
      <c r="D351" s="38" t="n">
        <v>24</v>
      </c>
      <c r="E351" s="30" t="n">
        <f aca="false">SUM(C351/D351)</f>
        <v>149.666666666667</v>
      </c>
      <c r="F351" s="31" t="s">
        <v>58</v>
      </c>
      <c r="G351" s="31" t="s">
        <v>7</v>
      </c>
      <c r="H351" s="31" t="s">
        <v>61</v>
      </c>
      <c r="I351" s="31" t="s">
        <v>14</v>
      </c>
    </row>
    <row r="352" customFormat="false" ht="13.8" hidden="false" customHeight="true" outlineLevel="0" collapsed="false">
      <c r="A352" s="51" t="n">
        <v>333</v>
      </c>
      <c r="B352" s="58" t="s">
        <v>161</v>
      </c>
      <c r="C352" s="35" t="n">
        <v>4508</v>
      </c>
      <c r="D352" s="35" t="n">
        <v>28</v>
      </c>
      <c r="E352" s="30" t="n">
        <f aca="false">SUM(C352/D352)</f>
        <v>161</v>
      </c>
      <c r="F352" s="31" t="s">
        <v>58</v>
      </c>
      <c r="G352" s="31" t="s">
        <v>8</v>
      </c>
      <c r="H352" s="31" t="s">
        <v>67</v>
      </c>
      <c r="I352" s="31" t="s">
        <v>21</v>
      </c>
    </row>
    <row r="353" customFormat="false" ht="13.8" hidden="false" customHeight="true" outlineLevel="0" collapsed="false">
      <c r="A353" s="51" t="n">
        <v>2488</v>
      </c>
      <c r="B353" s="60" t="s">
        <v>162</v>
      </c>
      <c r="C353" s="35" t="n">
        <v>5915</v>
      </c>
      <c r="D353" s="35" t="n">
        <v>30</v>
      </c>
      <c r="E353" s="30" t="n">
        <f aca="false">SUM(C353/D353)</f>
        <v>197.166666666667</v>
      </c>
      <c r="F353" s="31" t="s">
        <v>58</v>
      </c>
      <c r="G353" s="31" t="s">
        <v>7</v>
      </c>
      <c r="H353" s="31" t="s">
        <v>69</v>
      </c>
      <c r="I353" s="31" t="s">
        <v>22</v>
      </c>
    </row>
    <row r="354" customFormat="false" ht="13.8" hidden="false" customHeight="true" outlineLevel="0" collapsed="false">
      <c r="A354" s="51" t="n">
        <v>2488</v>
      </c>
      <c r="B354" s="62" t="s">
        <v>162</v>
      </c>
      <c r="C354" s="38" t="n">
        <v>1503</v>
      </c>
      <c r="D354" s="38" t="n">
        <v>9</v>
      </c>
      <c r="E354" s="30" t="n">
        <f aca="false">SUM(C354/D354)</f>
        <v>167</v>
      </c>
      <c r="F354" s="31" t="s">
        <v>56</v>
      </c>
      <c r="G354" s="31" t="s">
        <v>8</v>
      </c>
      <c r="H354" s="31" t="s">
        <v>57</v>
      </c>
      <c r="I354" s="31" t="s">
        <v>15</v>
      </c>
    </row>
    <row r="355" customFormat="false" ht="13.8" hidden="false" customHeight="true" outlineLevel="0" collapsed="false">
      <c r="A355" s="70" t="n">
        <v>2488</v>
      </c>
      <c r="B355" s="59" t="s">
        <v>162</v>
      </c>
      <c r="C355" s="41" t="n">
        <v>1045</v>
      </c>
      <c r="D355" s="41" t="n">
        <v>6</v>
      </c>
      <c r="E355" s="42" t="n">
        <v>174.166666666667</v>
      </c>
      <c r="F355" s="43" t="s">
        <v>56</v>
      </c>
      <c r="G355" s="31" t="s">
        <v>8</v>
      </c>
      <c r="H355" s="31" t="s">
        <v>66</v>
      </c>
      <c r="I355" s="31" t="s">
        <v>20</v>
      </c>
    </row>
    <row r="356" customFormat="false" ht="13.8" hidden="false" customHeight="true" outlineLevel="0" collapsed="false">
      <c r="A356" s="70" t="n">
        <v>2488</v>
      </c>
      <c r="B356" s="60" t="s">
        <v>162</v>
      </c>
      <c r="C356" s="35" t="n">
        <v>5929</v>
      </c>
      <c r="D356" s="35" t="n">
        <v>30</v>
      </c>
      <c r="E356" s="30" t="n">
        <f aca="false">SUM(C356/D356)</f>
        <v>197.633333333333</v>
      </c>
      <c r="F356" s="31" t="s">
        <v>58</v>
      </c>
      <c r="G356" s="31" t="s">
        <v>7</v>
      </c>
      <c r="H356" s="31" t="s">
        <v>77</v>
      </c>
      <c r="I356" s="31" t="s">
        <v>27</v>
      </c>
    </row>
    <row r="357" customFormat="false" ht="13.8" hidden="false" customHeight="true" outlineLevel="0" collapsed="false">
      <c r="A357" s="51" t="n">
        <v>2453</v>
      </c>
      <c r="B357" s="58" t="s">
        <v>163</v>
      </c>
      <c r="C357" s="35" t="n">
        <v>3912</v>
      </c>
      <c r="D357" s="35" t="n">
        <v>24</v>
      </c>
      <c r="E357" s="30" t="n">
        <f aca="false">SUM(C357/D357)</f>
        <v>163</v>
      </c>
      <c r="F357" s="31" t="s">
        <v>58</v>
      </c>
      <c r="G357" s="31" t="s">
        <v>8</v>
      </c>
      <c r="H357" s="31" t="s">
        <v>67</v>
      </c>
      <c r="I357" s="31" t="s">
        <v>21</v>
      </c>
    </row>
    <row r="358" customFormat="false" ht="13.8" hidden="false" customHeight="true" outlineLevel="0" collapsed="false">
      <c r="A358" s="51" t="n">
        <v>1686</v>
      </c>
      <c r="B358" s="62" t="s">
        <v>164</v>
      </c>
      <c r="C358" s="38" t="n">
        <v>3342</v>
      </c>
      <c r="D358" s="38" t="n">
        <v>24</v>
      </c>
      <c r="E358" s="30" t="n">
        <f aca="false">SUM(C358/D358)</f>
        <v>139.25</v>
      </c>
      <c r="F358" s="31" t="s">
        <v>58</v>
      </c>
      <c r="G358" s="31" t="s">
        <v>7</v>
      </c>
      <c r="H358" s="31" t="s">
        <v>61</v>
      </c>
      <c r="I358" s="31" t="s">
        <v>14</v>
      </c>
    </row>
    <row r="359" customFormat="false" ht="13.8" hidden="false" customHeight="true" outlineLevel="0" collapsed="false">
      <c r="A359" s="73" t="n">
        <v>1686</v>
      </c>
      <c r="B359" s="64" t="s">
        <v>164</v>
      </c>
      <c r="C359" s="45" t="n">
        <v>778</v>
      </c>
      <c r="D359" s="45" t="n">
        <v>6</v>
      </c>
      <c r="E359" s="30" t="n">
        <f aca="false">SUM(C359/D359)</f>
        <v>129.666666666667</v>
      </c>
      <c r="F359" s="31" t="s">
        <v>89</v>
      </c>
      <c r="G359" s="31" t="s">
        <v>6</v>
      </c>
      <c r="H359" s="31" t="s">
        <v>90</v>
      </c>
      <c r="I359" s="31" t="s">
        <v>32</v>
      </c>
    </row>
    <row r="360" customFormat="false" ht="13.8" hidden="false" customHeight="true" outlineLevel="0" collapsed="false">
      <c r="A360" s="51" t="n">
        <v>1686</v>
      </c>
      <c r="B360" s="58" t="s">
        <v>164</v>
      </c>
      <c r="C360" s="35" t="n">
        <v>999</v>
      </c>
      <c r="D360" s="35" t="n">
        <v>6</v>
      </c>
      <c r="E360" s="30" t="n">
        <f aca="false">SUM(C360/D360)</f>
        <v>166.5</v>
      </c>
      <c r="F360" s="31" t="s">
        <v>58</v>
      </c>
      <c r="G360" s="31" t="s">
        <v>7</v>
      </c>
      <c r="H360" s="31" t="s">
        <v>165</v>
      </c>
      <c r="I360" s="31" t="s">
        <v>10</v>
      </c>
    </row>
    <row r="361" customFormat="false" ht="13.8" hidden="false" customHeight="true" outlineLevel="0" collapsed="false">
      <c r="A361" s="70" t="n">
        <v>1686</v>
      </c>
      <c r="B361" s="60" t="s">
        <v>164</v>
      </c>
      <c r="C361" s="35" t="n">
        <v>1367</v>
      </c>
      <c r="D361" s="35" t="n">
        <v>9</v>
      </c>
      <c r="E361" s="30" t="n">
        <f aca="false">SUM(C361/D361)</f>
        <v>151.888888888889</v>
      </c>
      <c r="F361" s="31" t="s">
        <v>58</v>
      </c>
      <c r="G361" s="31" t="s">
        <v>7</v>
      </c>
      <c r="H361" s="31" t="s">
        <v>62</v>
      </c>
      <c r="I361" s="31" t="s">
        <v>17</v>
      </c>
    </row>
    <row r="362" customFormat="false" ht="13.8" hidden="false" customHeight="true" outlineLevel="0" collapsed="false">
      <c r="A362" s="70" t="n">
        <v>1686</v>
      </c>
      <c r="B362" s="60" t="s">
        <v>164</v>
      </c>
      <c r="C362" s="35" t="n">
        <v>1113</v>
      </c>
      <c r="D362" s="35" t="n">
        <v>8</v>
      </c>
      <c r="E362" s="30" t="n">
        <f aca="false">SUM(C362/D362)</f>
        <v>139.125</v>
      </c>
      <c r="F362" s="31" t="s">
        <v>63</v>
      </c>
      <c r="G362" s="31" t="s">
        <v>6</v>
      </c>
      <c r="H362" s="31" t="s">
        <v>65</v>
      </c>
      <c r="I362" s="31" t="s">
        <v>19</v>
      </c>
    </row>
    <row r="363" customFormat="false" ht="13.8" hidden="false" customHeight="true" outlineLevel="0" collapsed="false">
      <c r="A363" s="51" t="n">
        <v>350</v>
      </c>
      <c r="B363" s="62" t="s">
        <v>166</v>
      </c>
      <c r="C363" s="38" t="n">
        <v>4633</v>
      </c>
      <c r="D363" s="38" t="n">
        <v>24</v>
      </c>
      <c r="E363" s="30" t="n">
        <f aca="false">SUM(C363/D363)</f>
        <v>193.041666666667</v>
      </c>
      <c r="F363" s="31" t="s">
        <v>58</v>
      </c>
      <c r="G363" s="31" t="s">
        <v>7</v>
      </c>
      <c r="H363" s="31" t="s">
        <v>61</v>
      </c>
      <c r="I363" s="31" t="s">
        <v>14</v>
      </c>
    </row>
    <row r="364" customFormat="false" ht="13.8" hidden="false" customHeight="true" outlineLevel="0" collapsed="false">
      <c r="A364" s="51" t="n">
        <v>350</v>
      </c>
      <c r="B364" s="62" t="s">
        <v>166</v>
      </c>
      <c r="C364" s="38" t="n">
        <v>6999</v>
      </c>
      <c r="D364" s="38" t="n">
        <v>36</v>
      </c>
      <c r="E364" s="30" t="n">
        <f aca="false">SUM(C364/D364)</f>
        <v>194.416666666667</v>
      </c>
      <c r="F364" s="31" t="s">
        <v>56</v>
      </c>
      <c r="G364" s="31" t="s">
        <v>8</v>
      </c>
      <c r="H364" s="31" t="s">
        <v>57</v>
      </c>
      <c r="I364" s="31" t="s">
        <v>15</v>
      </c>
    </row>
    <row r="365" customFormat="false" ht="13.8" hidden="false" customHeight="true" outlineLevel="0" collapsed="false">
      <c r="A365" s="73" t="n">
        <v>350</v>
      </c>
      <c r="B365" s="64" t="s">
        <v>166</v>
      </c>
      <c r="C365" s="45" t="n">
        <v>2466</v>
      </c>
      <c r="D365" s="45" t="n">
        <v>12</v>
      </c>
      <c r="E365" s="30" t="n">
        <f aca="false">SUM(C365/D365)</f>
        <v>205.5</v>
      </c>
      <c r="F365" s="31" t="s">
        <v>89</v>
      </c>
      <c r="G365" s="31" t="s">
        <v>6</v>
      </c>
      <c r="H365" s="31" t="s">
        <v>90</v>
      </c>
      <c r="I365" s="31" t="s">
        <v>32</v>
      </c>
    </row>
    <row r="366" customFormat="false" ht="13.8" hidden="false" customHeight="true" outlineLevel="0" collapsed="false">
      <c r="A366" s="73" t="n">
        <v>350</v>
      </c>
      <c r="B366" s="64" t="s">
        <v>166</v>
      </c>
      <c r="C366" s="45" t="n">
        <v>2418</v>
      </c>
      <c r="D366" s="45" t="n">
        <v>12</v>
      </c>
      <c r="E366" s="30" t="n">
        <f aca="false">SUM(C366/D366)</f>
        <v>201.5</v>
      </c>
      <c r="F366" s="31" t="s">
        <v>58</v>
      </c>
      <c r="G366" s="31" t="s">
        <v>7</v>
      </c>
      <c r="H366" s="31" t="s">
        <v>73</v>
      </c>
      <c r="I366" s="31" t="s">
        <v>25</v>
      </c>
    </row>
    <row r="367" customFormat="false" ht="13.8" hidden="false" customHeight="true" outlineLevel="0" collapsed="false">
      <c r="A367" s="51" t="n">
        <v>350</v>
      </c>
      <c r="B367" s="58" t="s">
        <v>166</v>
      </c>
      <c r="C367" s="35" t="n">
        <v>1301</v>
      </c>
      <c r="D367" s="35" t="n">
        <v>6</v>
      </c>
      <c r="E367" s="30" t="n">
        <f aca="false">SUM(C367/D367)</f>
        <v>216.833333333333</v>
      </c>
      <c r="F367" s="31" t="s">
        <v>58</v>
      </c>
      <c r="G367" s="31" t="s">
        <v>7</v>
      </c>
      <c r="H367" s="31" t="s">
        <v>167</v>
      </c>
      <c r="I367" s="31" t="s">
        <v>10</v>
      </c>
    </row>
    <row r="368" customFormat="false" ht="13.8" hidden="false" customHeight="true" outlineLevel="0" collapsed="false">
      <c r="A368" s="70" t="n">
        <v>350</v>
      </c>
      <c r="B368" s="59" t="s">
        <v>166</v>
      </c>
      <c r="C368" s="41" t="n">
        <v>5784</v>
      </c>
      <c r="D368" s="41" t="n">
        <v>30</v>
      </c>
      <c r="E368" s="42" t="n">
        <v>192.8</v>
      </c>
      <c r="F368" s="43" t="s">
        <v>56</v>
      </c>
      <c r="G368" s="31" t="s">
        <v>8</v>
      </c>
      <c r="H368" s="31" t="s">
        <v>66</v>
      </c>
      <c r="I368" s="31" t="s">
        <v>20</v>
      </c>
    </row>
    <row r="369" customFormat="false" ht="14.4" hidden="false" customHeight="true" outlineLevel="0" collapsed="false">
      <c r="A369" s="70" t="n">
        <v>350</v>
      </c>
      <c r="B369" s="62" t="s">
        <v>168</v>
      </c>
      <c r="C369" s="55" t="n">
        <v>660</v>
      </c>
      <c r="D369" s="35" t="n">
        <v>4</v>
      </c>
      <c r="E369" s="30" t="n">
        <f aca="false">SUM(C369/D369)</f>
        <v>165</v>
      </c>
      <c r="F369" s="31" t="s">
        <v>96</v>
      </c>
      <c r="G369" s="31" t="s">
        <v>6</v>
      </c>
      <c r="H369" s="54" t="n">
        <v>42462</v>
      </c>
      <c r="I369" s="31" t="s">
        <v>33</v>
      </c>
    </row>
    <row r="370" customFormat="false" ht="13.8" hidden="false" customHeight="true" outlineLevel="0" collapsed="false">
      <c r="A370" s="51" t="n">
        <v>354</v>
      </c>
      <c r="B370" s="62" t="s">
        <v>168</v>
      </c>
      <c r="C370" s="38" t="n">
        <v>4018</v>
      </c>
      <c r="D370" s="38" t="n">
        <v>24</v>
      </c>
      <c r="E370" s="30" t="n">
        <f aca="false">SUM(C370/D370)</f>
        <v>167.416666666667</v>
      </c>
      <c r="F370" s="31" t="s">
        <v>58</v>
      </c>
      <c r="G370" s="31" t="s">
        <v>7</v>
      </c>
      <c r="H370" s="31" t="s">
        <v>61</v>
      </c>
      <c r="I370" s="31" t="s">
        <v>14</v>
      </c>
    </row>
    <row r="371" customFormat="false" ht="13.8" hidden="false" customHeight="true" outlineLevel="0" collapsed="false">
      <c r="A371" s="51" t="n">
        <v>354</v>
      </c>
      <c r="B371" s="59" t="s">
        <v>168</v>
      </c>
      <c r="C371" s="35" t="n">
        <v>9117</v>
      </c>
      <c r="D371" s="35" t="n">
        <v>52</v>
      </c>
      <c r="E371" s="30" t="n">
        <f aca="false">SUM(C371/D371)</f>
        <v>175.326923076923</v>
      </c>
      <c r="F371" s="31" t="s">
        <v>58</v>
      </c>
      <c r="G371" s="31" t="s">
        <v>8</v>
      </c>
      <c r="H371" s="31" t="s">
        <v>59</v>
      </c>
      <c r="I371" s="31" t="s">
        <v>16</v>
      </c>
    </row>
    <row r="372" customFormat="false" ht="13.8" hidden="false" customHeight="true" outlineLevel="0" collapsed="false">
      <c r="A372" s="51" t="n">
        <v>354</v>
      </c>
      <c r="B372" s="60" t="s">
        <v>168</v>
      </c>
      <c r="C372" s="35" t="n">
        <v>5532</v>
      </c>
      <c r="D372" s="35" t="n">
        <v>30</v>
      </c>
      <c r="E372" s="30" t="n">
        <f aca="false">SUM(C372/D372)</f>
        <v>184.4</v>
      </c>
      <c r="F372" s="31" t="s">
        <v>58</v>
      </c>
      <c r="G372" s="31" t="s">
        <v>7</v>
      </c>
      <c r="H372" s="31" t="s">
        <v>69</v>
      </c>
      <c r="I372" s="31" t="s">
        <v>22</v>
      </c>
    </row>
    <row r="373" customFormat="false" ht="13.8" hidden="false" customHeight="true" outlineLevel="0" collapsed="false">
      <c r="A373" s="51" t="n">
        <v>354</v>
      </c>
      <c r="B373" s="64" t="s">
        <v>168</v>
      </c>
      <c r="C373" s="53" t="n">
        <v>1216</v>
      </c>
      <c r="D373" s="53" t="n">
        <v>7</v>
      </c>
      <c r="E373" s="30" t="n">
        <f aca="false">SUM(C373/D373)</f>
        <v>173.714285714286</v>
      </c>
      <c r="F373" s="31" t="s">
        <v>75</v>
      </c>
      <c r="G373" s="31" t="s">
        <v>6</v>
      </c>
      <c r="H373" s="54" t="n">
        <v>42259</v>
      </c>
      <c r="I373" s="31" t="s">
        <v>31</v>
      </c>
    </row>
    <row r="374" customFormat="false" ht="13.8" hidden="false" customHeight="true" outlineLevel="0" collapsed="false">
      <c r="A374" s="51" t="n">
        <v>354</v>
      </c>
      <c r="B374" s="64" t="s">
        <v>168</v>
      </c>
      <c r="C374" s="45" t="n">
        <v>1478</v>
      </c>
      <c r="D374" s="45" t="n">
        <v>8</v>
      </c>
      <c r="E374" s="30" t="n">
        <f aca="false">SUM(C374/D374)</f>
        <v>184.75</v>
      </c>
      <c r="F374" s="31" t="s">
        <v>58</v>
      </c>
      <c r="G374" s="31" t="s">
        <v>7</v>
      </c>
      <c r="H374" s="31" t="s">
        <v>73</v>
      </c>
      <c r="I374" s="31" t="s">
        <v>25</v>
      </c>
    </row>
    <row r="375" customFormat="false" ht="13.8" hidden="false" customHeight="true" outlineLevel="0" collapsed="false">
      <c r="A375" s="70" t="n">
        <v>354</v>
      </c>
      <c r="B375" s="60" t="s">
        <v>168</v>
      </c>
      <c r="C375" s="35" t="n">
        <v>6410</v>
      </c>
      <c r="D375" s="35" t="n">
        <v>36</v>
      </c>
      <c r="E375" s="30" t="n">
        <f aca="false">SUM(C375/D375)</f>
        <v>178.055555555556</v>
      </c>
      <c r="F375" s="31" t="s">
        <v>58</v>
      </c>
      <c r="G375" s="31" t="s">
        <v>7</v>
      </c>
      <c r="H375" s="31" t="s">
        <v>77</v>
      </c>
      <c r="I375" s="31" t="s">
        <v>27</v>
      </c>
    </row>
    <row r="376" customFormat="false" ht="13.8" hidden="false" customHeight="true" outlineLevel="0" collapsed="false">
      <c r="A376" s="51" t="n">
        <v>354</v>
      </c>
      <c r="B376" s="58" t="s">
        <v>168</v>
      </c>
      <c r="C376" s="35" t="n">
        <v>2096</v>
      </c>
      <c r="D376" s="35" t="n">
        <v>12</v>
      </c>
      <c r="E376" s="30" t="n">
        <f aca="false">SUM(C376/D376)</f>
        <v>174.666666666667</v>
      </c>
      <c r="F376" s="31" t="s">
        <v>58</v>
      </c>
      <c r="G376" s="31" t="s">
        <v>8</v>
      </c>
      <c r="H376" s="31" t="s">
        <v>67</v>
      </c>
      <c r="I376" s="31" t="s">
        <v>21</v>
      </c>
    </row>
    <row r="377" customFormat="false" ht="13.8" hidden="false" customHeight="true" outlineLevel="0" collapsed="false">
      <c r="A377" s="51" t="n">
        <v>357</v>
      </c>
      <c r="B377" s="62" t="s">
        <v>169</v>
      </c>
      <c r="C377" s="38" t="n">
        <v>6351</v>
      </c>
      <c r="D377" s="38" t="n">
        <v>29</v>
      </c>
      <c r="E377" s="30" t="n">
        <f aca="false">SUM(C377/D377)</f>
        <v>219</v>
      </c>
      <c r="F377" s="31" t="s">
        <v>58</v>
      </c>
      <c r="G377" s="31" t="s">
        <v>7</v>
      </c>
      <c r="H377" s="31" t="s">
        <v>61</v>
      </c>
      <c r="I377" s="31" t="s">
        <v>14</v>
      </c>
    </row>
    <row r="378" customFormat="false" ht="13.8" hidden="false" customHeight="true" outlineLevel="0" collapsed="false">
      <c r="A378" s="51" t="n">
        <v>357</v>
      </c>
      <c r="B378" s="62" t="s">
        <v>169</v>
      </c>
      <c r="C378" s="38" t="n">
        <v>3427</v>
      </c>
      <c r="D378" s="38" t="n">
        <v>18</v>
      </c>
      <c r="E378" s="30" t="n">
        <f aca="false">SUM(C378/D378)</f>
        <v>190.388888888889</v>
      </c>
      <c r="F378" s="31" t="s">
        <v>56</v>
      </c>
      <c r="G378" s="31" t="s">
        <v>8</v>
      </c>
      <c r="H378" s="31" t="s">
        <v>57</v>
      </c>
      <c r="I378" s="31" t="s">
        <v>15</v>
      </c>
    </row>
    <row r="379" customFormat="false" ht="13.8" hidden="false" customHeight="true" outlineLevel="0" collapsed="false">
      <c r="A379" s="51" t="n">
        <v>357</v>
      </c>
      <c r="B379" s="64" t="s">
        <v>169</v>
      </c>
      <c r="C379" s="45" t="n">
        <v>1542</v>
      </c>
      <c r="D379" s="45" t="n">
        <v>8</v>
      </c>
      <c r="E379" s="30" t="n">
        <f aca="false">SUM(C379/D379)</f>
        <v>192.75</v>
      </c>
      <c r="F379" s="31" t="s">
        <v>58</v>
      </c>
      <c r="G379" s="31" t="s">
        <v>7</v>
      </c>
      <c r="H379" s="31" t="s">
        <v>73</v>
      </c>
      <c r="I379" s="31" t="s">
        <v>25</v>
      </c>
    </row>
    <row r="380" customFormat="false" ht="13.8" hidden="false" customHeight="true" outlineLevel="0" collapsed="false">
      <c r="A380" s="51" t="n">
        <v>357</v>
      </c>
      <c r="B380" s="58" t="s">
        <v>169</v>
      </c>
      <c r="C380" s="35" t="n">
        <v>1278</v>
      </c>
      <c r="D380" s="35" t="n">
        <v>6</v>
      </c>
      <c r="E380" s="30" t="n">
        <f aca="false">SUM(C380/D380)</f>
        <v>213</v>
      </c>
      <c r="F380" s="31" t="s">
        <v>58</v>
      </c>
      <c r="G380" s="31" t="s">
        <v>7</v>
      </c>
      <c r="H380" s="31" t="s">
        <v>170</v>
      </c>
      <c r="I380" s="31" t="s">
        <v>10</v>
      </c>
    </row>
    <row r="381" customFormat="false" ht="13.8" hidden="false" customHeight="true" outlineLevel="0" collapsed="false">
      <c r="A381" s="70" t="n">
        <v>357</v>
      </c>
      <c r="B381" s="60" t="s">
        <v>169</v>
      </c>
      <c r="C381" s="35" t="n">
        <v>1917</v>
      </c>
      <c r="D381" s="35" t="n">
        <v>9</v>
      </c>
      <c r="E381" s="30" t="n">
        <f aca="false">SUM(C381/D381)</f>
        <v>213</v>
      </c>
      <c r="F381" s="31" t="s">
        <v>58</v>
      </c>
      <c r="G381" s="31" t="s">
        <v>7</v>
      </c>
      <c r="H381" s="31" t="s">
        <v>62</v>
      </c>
      <c r="I381" s="31" t="s">
        <v>17</v>
      </c>
    </row>
    <row r="382" customFormat="false" ht="13.8" hidden="false" customHeight="true" outlineLevel="0" collapsed="false">
      <c r="A382" s="70" t="n">
        <v>357</v>
      </c>
      <c r="B382" s="58" t="s">
        <v>169</v>
      </c>
      <c r="C382" s="35" t="n">
        <v>2246</v>
      </c>
      <c r="D382" s="35" t="n">
        <v>12</v>
      </c>
      <c r="E382" s="30" t="n">
        <f aca="false">SUM(C382/D382)</f>
        <v>187.166666666667</v>
      </c>
      <c r="F382" s="31" t="s">
        <v>63</v>
      </c>
      <c r="G382" s="31" t="s">
        <v>6</v>
      </c>
      <c r="H382" s="31" t="s">
        <v>64</v>
      </c>
      <c r="I382" s="31" t="s">
        <v>18</v>
      </c>
    </row>
    <row r="383" customFormat="false" ht="13.8" hidden="false" customHeight="true" outlineLevel="0" collapsed="false">
      <c r="A383" s="70" t="n">
        <v>357</v>
      </c>
      <c r="B383" s="59" t="s">
        <v>169</v>
      </c>
      <c r="C383" s="41" t="n">
        <v>3880</v>
      </c>
      <c r="D383" s="41" t="n">
        <v>21</v>
      </c>
      <c r="E383" s="42" t="n">
        <v>184.761904761905</v>
      </c>
      <c r="F383" s="43" t="s">
        <v>56</v>
      </c>
      <c r="G383" s="31" t="s">
        <v>8</v>
      </c>
      <c r="H383" s="31" t="s">
        <v>66</v>
      </c>
      <c r="I383" s="31" t="s">
        <v>20</v>
      </c>
    </row>
    <row r="384" customFormat="false" ht="13.8" hidden="false" customHeight="true" outlineLevel="0" collapsed="false">
      <c r="A384" s="70" t="n">
        <v>357</v>
      </c>
      <c r="B384" s="59" t="s">
        <v>169</v>
      </c>
      <c r="C384" s="52" t="n">
        <v>2432</v>
      </c>
      <c r="D384" s="52" t="n">
        <v>12</v>
      </c>
      <c r="E384" s="30" t="n">
        <f aca="false">SUM(C384/D384)</f>
        <v>202.666666666667</v>
      </c>
      <c r="F384" s="31" t="s">
        <v>70</v>
      </c>
      <c r="G384" s="31" t="s">
        <v>6</v>
      </c>
      <c r="H384" s="31" t="s">
        <v>115</v>
      </c>
      <c r="I384" s="31" t="s">
        <v>38</v>
      </c>
    </row>
    <row r="385" customFormat="false" ht="13.8" hidden="false" customHeight="true" outlineLevel="0" collapsed="false">
      <c r="A385" s="51" t="n">
        <v>1457</v>
      </c>
      <c r="B385" s="62" t="s">
        <v>171</v>
      </c>
      <c r="C385" s="38" t="n">
        <v>2607</v>
      </c>
      <c r="D385" s="38" t="n">
        <v>16</v>
      </c>
      <c r="E385" s="30" t="n">
        <f aca="false">SUM(C385/D385)</f>
        <v>162.9375</v>
      </c>
      <c r="F385" s="31" t="s">
        <v>58</v>
      </c>
      <c r="G385" s="31" t="s">
        <v>7</v>
      </c>
      <c r="H385" s="31" t="s">
        <v>61</v>
      </c>
      <c r="I385" s="31" t="s">
        <v>14</v>
      </c>
    </row>
    <row r="386" customFormat="false" ht="13.8" hidden="false" customHeight="true" outlineLevel="0" collapsed="false">
      <c r="A386" s="51" t="n">
        <v>1457</v>
      </c>
      <c r="B386" s="59" t="s">
        <v>171</v>
      </c>
      <c r="C386" s="35" t="n">
        <v>2577</v>
      </c>
      <c r="D386" s="35" t="n">
        <v>16</v>
      </c>
      <c r="E386" s="30" t="n">
        <f aca="false">SUM(C386/D386)</f>
        <v>161.0625</v>
      </c>
      <c r="F386" s="31" t="s">
        <v>58</v>
      </c>
      <c r="G386" s="31" t="s">
        <v>8</v>
      </c>
      <c r="H386" s="31" t="s">
        <v>59</v>
      </c>
      <c r="I386" s="31" t="s">
        <v>16</v>
      </c>
    </row>
    <row r="387" customFormat="false" ht="13.8" hidden="false" customHeight="true" outlineLevel="0" collapsed="false">
      <c r="A387" s="51" t="n">
        <v>1457</v>
      </c>
      <c r="B387" s="58" t="s">
        <v>171</v>
      </c>
      <c r="C387" s="35" t="n">
        <v>971</v>
      </c>
      <c r="D387" s="35" t="n">
        <v>6</v>
      </c>
      <c r="E387" s="30" t="n">
        <f aca="false">SUM(C387/D387)</f>
        <v>161.833333333333</v>
      </c>
      <c r="F387" s="31" t="s">
        <v>58</v>
      </c>
      <c r="G387" s="31" t="s">
        <v>7</v>
      </c>
      <c r="H387" s="31" t="s">
        <v>172</v>
      </c>
      <c r="I387" s="31" t="s">
        <v>10</v>
      </c>
    </row>
    <row r="388" customFormat="false" ht="13.8" hidden="false" customHeight="true" outlineLevel="0" collapsed="false">
      <c r="A388" s="51" t="n">
        <v>1457</v>
      </c>
      <c r="B388" s="58" t="s">
        <v>171</v>
      </c>
      <c r="C388" s="35" t="n">
        <v>2504</v>
      </c>
      <c r="D388" s="35" t="n">
        <v>16</v>
      </c>
      <c r="E388" s="30" t="n">
        <f aca="false">SUM(C388/D388)</f>
        <v>156.5</v>
      </c>
      <c r="F388" s="31" t="s">
        <v>58</v>
      </c>
      <c r="G388" s="31" t="s">
        <v>8</v>
      </c>
      <c r="H388" s="31" t="s">
        <v>67</v>
      </c>
      <c r="I388" s="31" t="s">
        <v>21</v>
      </c>
    </row>
    <row r="389" customFormat="false" ht="13.8" hidden="false" customHeight="true" outlineLevel="0" collapsed="false">
      <c r="A389" s="51" t="n">
        <v>2526</v>
      </c>
      <c r="B389" s="62" t="s">
        <v>173</v>
      </c>
      <c r="C389" s="38" t="n">
        <v>2052</v>
      </c>
      <c r="D389" s="38" t="n">
        <v>16</v>
      </c>
      <c r="E389" s="30" t="n">
        <f aca="false">SUM(C389/D389)</f>
        <v>128.25</v>
      </c>
      <c r="F389" s="31" t="s">
        <v>58</v>
      </c>
      <c r="G389" s="31" t="s">
        <v>7</v>
      </c>
      <c r="H389" s="31" t="s">
        <v>61</v>
      </c>
      <c r="I389" s="31" t="s">
        <v>14</v>
      </c>
    </row>
    <row r="390" customFormat="false" ht="13.8" hidden="false" customHeight="true" outlineLevel="0" collapsed="false">
      <c r="A390" s="51" t="n">
        <v>2526</v>
      </c>
      <c r="B390" s="59" t="s">
        <v>173</v>
      </c>
      <c r="C390" s="35" t="n">
        <v>5873</v>
      </c>
      <c r="D390" s="35" t="n">
        <v>40</v>
      </c>
      <c r="E390" s="30" t="n">
        <f aca="false">SUM(C390/D390)</f>
        <v>146.825</v>
      </c>
      <c r="F390" s="31" t="s">
        <v>58</v>
      </c>
      <c r="G390" s="31" t="s">
        <v>8</v>
      </c>
      <c r="H390" s="31" t="s">
        <v>59</v>
      </c>
      <c r="I390" s="31" t="s">
        <v>16</v>
      </c>
    </row>
    <row r="391" customFormat="false" ht="13.8" hidden="false" customHeight="true" outlineLevel="0" collapsed="false">
      <c r="A391" s="51" t="n">
        <v>2526</v>
      </c>
      <c r="B391" s="60" t="s">
        <v>173</v>
      </c>
      <c r="C391" s="35" t="n">
        <v>3386</v>
      </c>
      <c r="D391" s="35" t="n">
        <v>24</v>
      </c>
      <c r="E391" s="30" t="n">
        <f aca="false">SUM(C391/D391)</f>
        <v>141.083333333333</v>
      </c>
      <c r="F391" s="31" t="s">
        <v>58</v>
      </c>
      <c r="G391" s="31" t="s">
        <v>7</v>
      </c>
      <c r="H391" s="31" t="s">
        <v>69</v>
      </c>
      <c r="I391" s="31" t="s">
        <v>22</v>
      </c>
    </row>
    <row r="392" customFormat="false" ht="13.8" hidden="false" customHeight="true" outlineLevel="0" collapsed="false">
      <c r="A392" s="51" t="n">
        <v>2526</v>
      </c>
      <c r="B392" s="62" t="s">
        <v>173</v>
      </c>
      <c r="C392" s="38" t="n">
        <v>2513</v>
      </c>
      <c r="D392" s="38" t="n">
        <v>18</v>
      </c>
      <c r="E392" s="30" t="n">
        <f aca="false">SUM(C392/D392)</f>
        <v>139.611111111111</v>
      </c>
      <c r="F392" s="31" t="s">
        <v>56</v>
      </c>
      <c r="G392" s="31" t="s">
        <v>8</v>
      </c>
      <c r="H392" s="31" t="s">
        <v>57</v>
      </c>
      <c r="I392" s="31" t="s">
        <v>15</v>
      </c>
    </row>
    <row r="393" customFormat="false" ht="13.8" hidden="false" customHeight="true" outlineLevel="0" collapsed="false">
      <c r="A393" s="51" t="n">
        <v>2526</v>
      </c>
      <c r="B393" s="64" t="s">
        <v>173</v>
      </c>
      <c r="C393" s="45" t="n">
        <v>930</v>
      </c>
      <c r="D393" s="45" t="n">
        <v>6</v>
      </c>
      <c r="E393" s="30" t="n">
        <f aca="false">SUM(C393/D393)</f>
        <v>155</v>
      </c>
      <c r="F393" s="31" t="s">
        <v>89</v>
      </c>
      <c r="G393" s="31" t="s">
        <v>6</v>
      </c>
      <c r="H393" s="31" t="s">
        <v>90</v>
      </c>
      <c r="I393" s="31" t="s">
        <v>32</v>
      </c>
    </row>
    <row r="394" customFormat="false" ht="13.8" hidden="false" customHeight="true" outlineLevel="0" collapsed="false">
      <c r="A394" s="51" t="n">
        <v>2526</v>
      </c>
      <c r="B394" s="58" t="s">
        <v>173</v>
      </c>
      <c r="C394" s="35" t="n">
        <v>847</v>
      </c>
      <c r="D394" s="35" t="n">
        <v>6</v>
      </c>
      <c r="E394" s="30" t="n">
        <f aca="false">SUM(C394/D394)</f>
        <v>141.166666666667</v>
      </c>
      <c r="F394" s="31" t="s">
        <v>58</v>
      </c>
      <c r="G394" s="31" t="s">
        <v>7</v>
      </c>
      <c r="H394" s="31" t="s">
        <v>174</v>
      </c>
      <c r="I394" s="31" t="s">
        <v>10</v>
      </c>
    </row>
    <row r="395" customFormat="false" ht="13.8" hidden="false" customHeight="true" outlineLevel="0" collapsed="false">
      <c r="A395" s="70" t="n">
        <v>2526</v>
      </c>
      <c r="B395" s="59" t="s">
        <v>173</v>
      </c>
      <c r="C395" s="41" t="n">
        <v>2041</v>
      </c>
      <c r="D395" s="41" t="n">
        <v>15</v>
      </c>
      <c r="E395" s="42" t="n">
        <v>136.066666666667</v>
      </c>
      <c r="F395" s="43" t="s">
        <v>56</v>
      </c>
      <c r="G395" s="31" t="s">
        <v>8</v>
      </c>
      <c r="H395" s="31" t="s">
        <v>66</v>
      </c>
      <c r="I395" s="31" t="s">
        <v>20</v>
      </c>
    </row>
    <row r="396" customFormat="false" ht="13.8" hidden="false" customHeight="true" outlineLevel="0" collapsed="false">
      <c r="A396" s="70" t="n">
        <v>2526</v>
      </c>
      <c r="B396" s="60" t="s">
        <v>173</v>
      </c>
      <c r="C396" s="35" t="n">
        <v>3426</v>
      </c>
      <c r="D396" s="35" t="n">
        <v>24</v>
      </c>
      <c r="E396" s="30" t="n">
        <f aca="false">SUM(C396/D396)</f>
        <v>142.75</v>
      </c>
      <c r="F396" s="31" t="s">
        <v>58</v>
      </c>
      <c r="G396" s="31" t="s">
        <v>7</v>
      </c>
      <c r="H396" s="31" t="s">
        <v>77</v>
      </c>
      <c r="I396" s="31" t="s">
        <v>27</v>
      </c>
    </row>
    <row r="397" customFormat="false" ht="13.8" hidden="false" customHeight="true" outlineLevel="0" collapsed="false">
      <c r="A397" s="51" t="n">
        <v>2526</v>
      </c>
      <c r="B397" s="58" t="s">
        <v>173</v>
      </c>
      <c r="C397" s="35" t="n">
        <v>6869</v>
      </c>
      <c r="D397" s="35" t="n">
        <v>48</v>
      </c>
      <c r="E397" s="30" t="n">
        <f aca="false">SUM(C397/D397)</f>
        <v>143.104166666667</v>
      </c>
      <c r="F397" s="31" t="s">
        <v>58</v>
      </c>
      <c r="G397" s="31" t="s">
        <v>8</v>
      </c>
      <c r="H397" s="31" t="s">
        <v>67</v>
      </c>
      <c r="I397" s="31" t="s">
        <v>21</v>
      </c>
    </row>
    <row r="398" customFormat="false" ht="13.8" hidden="false" customHeight="true" outlineLevel="0" collapsed="false">
      <c r="A398" s="51" t="n">
        <v>407</v>
      </c>
      <c r="B398" s="62" t="s">
        <v>175</v>
      </c>
      <c r="C398" s="38" t="n">
        <v>4869</v>
      </c>
      <c r="D398" s="38" t="n">
        <v>24</v>
      </c>
      <c r="E398" s="30" t="n">
        <f aca="false">SUM(C398/D398)</f>
        <v>202.875</v>
      </c>
      <c r="F398" s="31" t="s">
        <v>58</v>
      </c>
      <c r="G398" s="31" t="s">
        <v>7</v>
      </c>
      <c r="H398" s="31" t="s">
        <v>61</v>
      </c>
      <c r="I398" s="31" t="s">
        <v>14</v>
      </c>
    </row>
    <row r="399" customFormat="false" ht="13.8" hidden="false" customHeight="true" outlineLevel="0" collapsed="false">
      <c r="A399" s="28" t="n">
        <v>407</v>
      </c>
      <c r="B399" s="71" t="s">
        <v>175</v>
      </c>
      <c r="C399" s="74" t="n">
        <v>1661</v>
      </c>
      <c r="D399" s="35" t="n">
        <v>8</v>
      </c>
      <c r="E399" s="30" t="n">
        <f aca="false">SUM(C399/D399)</f>
        <v>207.625</v>
      </c>
      <c r="F399" s="31" t="s">
        <v>58</v>
      </c>
      <c r="G399" s="31" t="s">
        <v>8</v>
      </c>
      <c r="H399" s="31" t="s">
        <v>59</v>
      </c>
      <c r="I399" s="31" t="s">
        <v>16</v>
      </c>
    </row>
    <row r="400" customFormat="false" ht="13.8" hidden="false" customHeight="true" outlineLevel="0" collapsed="false">
      <c r="A400" s="28" t="n">
        <v>407</v>
      </c>
      <c r="B400" s="37" t="s">
        <v>175</v>
      </c>
      <c r="C400" s="33" t="n">
        <v>7795</v>
      </c>
      <c r="D400" s="38" t="n">
        <v>42</v>
      </c>
      <c r="E400" s="30" t="n">
        <f aca="false">SUM(C400/D400)</f>
        <v>185.595238095238</v>
      </c>
      <c r="F400" s="31" t="s">
        <v>56</v>
      </c>
      <c r="G400" s="31" t="s">
        <v>8</v>
      </c>
      <c r="H400" s="31" t="s">
        <v>57</v>
      </c>
      <c r="I400" s="31" t="s">
        <v>15</v>
      </c>
    </row>
    <row r="401" customFormat="false" ht="13.8" hidden="false" customHeight="true" outlineLevel="0" collapsed="false">
      <c r="A401" s="28" t="n">
        <v>407</v>
      </c>
      <c r="B401" s="44" t="s">
        <v>175</v>
      </c>
      <c r="C401" s="75" t="n">
        <v>1379</v>
      </c>
      <c r="D401" s="53" t="n">
        <v>7</v>
      </c>
      <c r="E401" s="30" t="n">
        <f aca="false">SUM(C401/D401)</f>
        <v>197</v>
      </c>
      <c r="F401" s="31" t="s">
        <v>75</v>
      </c>
      <c r="G401" s="31" t="s">
        <v>6</v>
      </c>
      <c r="H401" s="54" t="n">
        <v>42259</v>
      </c>
      <c r="I401" s="31" t="s">
        <v>31</v>
      </c>
    </row>
    <row r="402" customFormat="false" ht="14.4" hidden="false" customHeight="true" outlineLevel="0" collapsed="false">
      <c r="A402" s="31" t="n">
        <v>407</v>
      </c>
      <c r="B402" s="36" t="s">
        <v>175</v>
      </c>
      <c r="C402" s="76" t="n">
        <v>1379</v>
      </c>
      <c r="D402" s="35" t="n">
        <v>7</v>
      </c>
      <c r="E402" s="30" t="n">
        <f aca="false">SUM(C402/D402)</f>
        <v>197</v>
      </c>
      <c r="F402" s="31" t="s">
        <v>96</v>
      </c>
      <c r="G402" s="31" t="s">
        <v>6</v>
      </c>
      <c r="H402" s="54" t="n">
        <v>42462</v>
      </c>
      <c r="I402" s="31" t="s">
        <v>33</v>
      </c>
    </row>
    <row r="403" customFormat="false" ht="13.8" hidden="false" customHeight="true" outlineLevel="0" collapsed="false">
      <c r="A403" s="31" t="n">
        <v>407</v>
      </c>
      <c r="B403" s="71" t="s">
        <v>175</v>
      </c>
      <c r="C403" s="77" t="n">
        <v>5660</v>
      </c>
      <c r="D403" s="41" t="n">
        <v>30</v>
      </c>
      <c r="E403" s="42" t="n">
        <v>188.666666666667</v>
      </c>
      <c r="F403" s="43" t="s">
        <v>56</v>
      </c>
      <c r="G403" s="31" t="s">
        <v>8</v>
      </c>
      <c r="H403" s="31" t="s">
        <v>66</v>
      </c>
      <c r="I403" s="31" t="s">
        <v>20</v>
      </c>
    </row>
    <row r="404" customFormat="false" ht="13.8" hidden="false" customHeight="true" outlineLevel="0" collapsed="false">
      <c r="A404" s="31" t="n">
        <v>407</v>
      </c>
      <c r="B404" s="34" t="s">
        <v>175</v>
      </c>
      <c r="C404" s="78" t="n">
        <v>1411</v>
      </c>
      <c r="D404" s="35" t="n">
        <v>7</v>
      </c>
      <c r="E404" s="30" t="n">
        <f aca="false">SUM(C404/D404)</f>
        <v>201.571428571429</v>
      </c>
      <c r="F404" s="31" t="s">
        <v>58</v>
      </c>
      <c r="G404" s="31" t="s">
        <v>7</v>
      </c>
      <c r="H404" s="54" t="n">
        <v>42532</v>
      </c>
      <c r="I404" s="31" t="s">
        <v>44</v>
      </c>
    </row>
    <row r="405" customFormat="false" ht="13.8" hidden="false" customHeight="true" outlineLevel="0" collapsed="false">
      <c r="A405" s="28" t="n">
        <v>408</v>
      </c>
      <c r="B405" s="37" t="s">
        <v>176</v>
      </c>
      <c r="C405" s="33" t="n">
        <v>5965</v>
      </c>
      <c r="D405" s="38" t="n">
        <v>29</v>
      </c>
      <c r="E405" s="30" t="n">
        <f aca="false">SUM(C405/D405)</f>
        <v>205.689655172414</v>
      </c>
      <c r="F405" s="31" t="s">
        <v>58</v>
      </c>
      <c r="G405" s="31" t="s">
        <v>7</v>
      </c>
      <c r="H405" s="31" t="s">
        <v>61</v>
      </c>
      <c r="I405" s="31" t="s">
        <v>14</v>
      </c>
    </row>
    <row r="406" customFormat="false" ht="13.8" hidden="false" customHeight="true" outlineLevel="0" collapsed="false">
      <c r="A406" s="28" t="n">
        <v>408</v>
      </c>
      <c r="B406" s="71" t="s">
        <v>176</v>
      </c>
      <c r="C406" s="74" t="n">
        <v>836</v>
      </c>
      <c r="D406" s="35" t="n">
        <v>4</v>
      </c>
      <c r="E406" s="30" t="n">
        <f aca="false">SUM(C406/D406)</f>
        <v>209</v>
      </c>
      <c r="F406" s="31" t="s">
        <v>58</v>
      </c>
      <c r="G406" s="31" t="s">
        <v>8</v>
      </c>
      <c r="H406" s="31" t="s">
        <v>59</v>
      </c>
      <c r="I406" s="31" t="s">
        <v>16</v>
      </c>
    </row>
    <row r="407" customFormat="false" ht="13.8" hidden="false" customHeight="true" outlineLevel="0" collapsed="false">
      <c r="A407" s="28" t="n">
        <v>408</v>
      </c>
      <c r="B407" s="37" t="s">
        <v>176</v>
      </c>
      <c r="C407" s="33" t="n">
        <v>7087</v>
      </c>
      <c r="D407" s="38" t="n">
        <v>36</v>
      </c>
      <c r="E407" s="30" t="n">
        <f aca="false">SUM(C407/D407)</f>
        <v>196.861111111111</v>
      </c>
      <c r="F407" s="31" t="s">
        <v>56</v>
      </c>
      <c r="G407" s="31" t="s">
        <v>8</v>
      </c>
      <c r="H407" s="31" t="s">
        <v>57</v>
      </c>
      <c r="I407" s="31" t="s">
        <v>15</v>
      </c>
    </row>
    <row r="408" customFormat="false" ht="13.8" hidden="false" customHeight="true" outlineLevel="0" collapsed="false">
      <c r="A408" s="28" t="n">
        <v>408</v>
      </c>
      <c r="B408" s="44" t="s">
        <v>176</v>
      </c>
      <c r="C408" s="45" t="n">
        <v>1229</v>
      </c>
      <c r="D408" s="45" t="n">
        <v>6</v>
      </c>
      <c r="E408" s="30" t="n">
        <f aca="false">SUM(C408/D408)</f>
        <v>204.833333333333</v>
      </c>
      <c r="F408" s="31" t="s">
        <v>89</v>
      </c>
      <c r="G408" s="31" t="s">
        <v>6</v>
      </c>
      <c r="H408" s="31" t="s">
        <v>90</v>
      </c>
      <c r="I408" s="31" t="s">
        <v>32</v>
      </c>
    </row>
    <row r="409" customFormat="false" ht="13.8" hidden="false" customHeight="true" outlineLevel="0" collapsed="false">
      <c r="A409" s="28" t="n">
        <v>408</v>
      </c>
      <c r="B409" s="44" t="s">
        <v>176</v>
      </c>
      <c r="C409" s="79" t="n">
        <v>1615</v>
      </c>
      <c r="D409" s="45" t="n">
        <v>8</v>
      </c>
      <c r="E409" s="30" t="n">
        <f aca="false">SUM(C409/D409)</f>
        <v>201.875</v>
      </c>
      <c r="F409" s="31" t="s">
        <v>58</v>
      </c>
      <c r="G409" s="31" t="s">
        <v>7</v>
      </c>
      <c r="H409" s="31" t="s">
        <v>73</v>
      </c>
      <c r="I409" s="31" t="s">
        <v>25</v>
      </c>
    </row>
    <row r="410" customFormat="false" ht="13.8" hidden="false" customHeight="true" outlineLevel="0" collapsed="false">
      <c r="A410" s="31" t="n">
        <v>408</v>
      </c>
      <c r="B410" s="47" t="s">
        <v>176</v>
      </c>
      <c r="C410" s="74" t="n">
        <v>1664</v>
      </c>
      <c r="D410" s="35" t="n">
        <v>9</v>
      </c>
      <c r="E410" s="30" t="n">
        <f aca="false">SUM(C410/D410)</f>
        <v>184.888888888889</v>
      </c>
      <c r="F410" s="31" t="s">
        <v>58</v>
      </c>
      <c r="G410" s="31" t="s">
        <v>7</v>
      </c>
      <c r="H410" s="31" t="s">
        <v>62</v>
      </c>
      <c r="I410" s="31" t="s">
        <v>17</v>
      </c>
    </row>
    <row r="411" customFormat="false" ht="13.8" hidden="false" customHeight="true" outlineLevel="0" collapsed="false">
      <c r="A411" s="28" t="n">
        <v>408</v>
      </c>
      <c r="B411" s="37" t="s">
        <v>176</v>
      </c>
      <c r="C411" s="33" t="n">
        <v>1096</v>
      </c>
      <c r="D411" s="38" t="n">
        <v>6</v>
      </c>
      <c r="E411" s="30" t="n">
        <f aca="false">SUM(C411/D411)</f>
        <v>182.666666666667</v>
      </c>
      <c r="F411" s="31" t="s">
        <v>63</v>
      </c>
      <c r="G411" s="31" t="s">
        <v>6</v>
      </c>
      <c r="H411" s="31" t="s">
        <v>103</v>
      </c>
      <c r="I411" s="31" t="s">
        <v>35</v>
      </c>
    </row>
    <row r="412" customFormat="false" ht="13.8" hidden="false" customHeight="true" outlineLevel="0" collapsed="false">
      <c r="A412" s="31" t="n">
        <v>663</v>
      </c>
      <c r="B412" s="47" t="s">
        <v>176</v>
      </c>
      <c r="C412" s="74" t="n">
        <v>1628</v>
      </c>
      <c r="D412" s="35" t="n">
        <v>8</v>
      </c>
      <c r="E412" s="30" t="n">
        <f aca="false">SUM(C412/D412)</f>
        <v>203.5</v>
      </c>
      <c r="F412" s="43" t="s">
        <v>75</v>
      </c>
      <c r="G412" s="31" t="s">
        <v>6</v>
      </c>
      <c r="H412" s="31" t="s">
        <v>65</v>
      </c>
      <c r="I412" s="31" t="s">
        <v>34</v>
      </c>
    </row>
    <row r="413" customFormat="false" ht="13.8" hidden="false" customHeight="true" outlineLevel="0" collapsed="false">
      <c r="A413" s="31" t="n">
        <v>408</v>
      </c>
      <c r="B413" s="71" t="s">
        <v>176</v>
      </c>
      <c r="C413" s="77" t="n">
        <v>5130</v>
      </c>
      <c r="D413" s="41" t="n">
        <v>27</v>
      </c>
      <c r="E413" s="42" t="n">
        <v>190</v>
      </c>
      <c r="F413" s="43" t="s">
        <v>56</v>
      </c>
      <c r="G413" s="31" t="s">
        <v>8</v>
      </c>
      <c r="H413" s="31" t="s">
        <v>66</v>
      </c>
      <c r="I413" s="31" t="s">
        <v>20</v>
      </c>
    </row>
    <row r="414" customFormat="false" ht="13.8" hidden="false" customHeight="true" outlineLevel="0" collapsed="false">
      <c r="A414" s="31" t="n">
        <v>408</v>
      </c>
      <c r="B414" s="80" t="s">
        <v>176</v>
      </c>
      <c r="C414" s="74" t="n">
        <v>1529</v>
      </c>
      <c r="D414" s="35" t="n">
        <v>9</v>
      </c>
      <c r="E414" s="30" t="n">
        <f aca="false">SUM(C414/D414)</f>
        <v>169.888888888889</v>
      </c>
      <c r="F414" s="57" t="s">
        <v>56</v>
      </c>
      <c r="G414" s="31" t="s">
        <v>7</v>
      </c>
      <c r="H414" s="31" t="s">
        <v>104</v>
      </c>
      <c r="I414" s="31" t="s">
        <v>36</v>
      </c>
    </row>
    <row r="415" customFormat="false" ht="13.8" hidden="false" customHeight="true" outlineLevel="0" collapsed="false">
      <c r="A415" s="51" t="n">
        <v>409</v>
      </c>
      <c r="B415" s="62" t="s">
        <v>177</v>
      </c>
      <c r="C415" s="38" t="n">
        <v>3284</v>
      </c>
      <c r="D415" s="38" t="n">
        <v>24</v>
      </c>
      <c r="E415" s="30" t="n">
        <f aca="false">SUM(C415/D415)</f>
        <v>136.833333333333</v>
      </c>
      <c r="F415" s="31" t="s">
        <v>58</v>
      </c>
      <c r="G415" s="31" t="s">
        <v>7</v>
      </c>
      <c r="H415" s="31" t="s">
        <v>61</v>
      </c>
      <c r="I415" s="31" t="s">
        <v>14</v>
      </c>
    </row>
    <row r="416" customFormat="false" ht="13.8" hidden="false" customHeight="true" outlineLevel="0" collapsed="false">
      <c r="A416" s="70" t="n">
        <v>409</v>
      </c>
      <c r="B416" s="60" t="s">
        <v>177</v>
      </c>
      <c r="C416" s="35" t="n">
        <v>1258</v>
      </c>
      <c r="D416" s="35" t="n">
        <v>9</v>
      </c>
      <c r="E416" s="30" t="n">
        <f aca="false">SUM(C416/D416)</f>
        <v>139.777777777778</v>
      </c>
      <c r="F416" s="31" t="s">
        <v>58</v>
      </c>
      <c r="G416" s="31" t="s">
        <v>7</v>
      </c>
      <c r="H416" s="31" t="s">
        <v>62</v>
      </c>
      <c r="I416" s="31" t="s">
        <v>17</v>
      </c>
    </row>
    <row r="417" customFormat="false" ht="13.8" hidden="false" customHeight="true" outlineLevel="0" collapsed="false">
      <c r="A417" s="51" t="n">
        <v>2148</v>
      </c>
      <c r="B417" s="62" t="s">
        <v>178</v>
      </c>
      <c r="C417" s="38" t="n">
        <v>5070</v>
      </c>
      <c r="D417" s="38" t="n">
        <v>29</v>
      </c>
      <c r="E417" s="30" t="n">
        <f aca="false">SUM(C417/D417)</f>
        <v>174.827586206897</v>
      </c>
      <c r="F417" s="31" t="s">
        <v>58</v>
      </c>
      <c r="G417" s="31" t="s">
        <v>7</v>
      </c>
      <c r="H417" s="31" t="s">
        <v>61</v>
      </c>
      <c r="I417" s="31" t="s">
        <v>14</v>
      </c>
    </row>
    <row r="418" customFormat="false" ht="13.8" hidden="false" customHeight="true" outlineLevel="0" collapsed="false">
      <c r="A418" s="28" t="n">
        <v>2148</v>
      </c>
      <c r="B418" s="59" t="s">
        <v>178</v>
      </c>
      <c r="C418" s="35" t="n">
        <v>11483</v>
      </c>
      <c r="D418" s="35" t="n">
        <v>64</v>
      </c>
      <c r="E418" s="30" t="n">
        <f aca="false">SUM(C418/D418)</f>
        <v>179.421875</v>
      </c>
      <c r="F418" s="31" t="s">
        <v>58</v>
      </c>
      <c r="G418" s="31" t="s">
        <v>8</v>
      </c>
      <c r="H418" s="31" t="s">
        <v>59</v>
      </c>
      <c r="I418" s="31" t="s">
        <v>16</v>
      </c>
    </row>
    <row r="419" customFormat="false" ht="13.8" hidden="false" customHeight="true" outlineLevel="0" collapsed="false">
      <c r="A419" s="28" t="n">
        <v>2148</v>
      </c>
      <c r="B419" s="58" t="s">
        <v>178</v>
      </c>
      <c r="C419" s="35" t="n">
        <v>1156</v>
      </c>
      <c r="D419" s="35" t="n">
        <v>6</v>
      </c>
      <c r="E419" s="30" t="n">
        <f aca="false">SUM(C419/D419)</f>
        <v>192.666666666667</v>
      </c>
      <c r="F419" s="31" t="s">
        <v>58</v>
      </c>
      <c r="G419" s="31" t="s">
        <v>7</v>
      </c>
      <c r="H419" s="31" t="s">
        <v>179</v>
      </c>
      <c r="I419" s="31" t="s">
        <v>10</v>
      </c>
    </row>
    <row r="420" customFormat="false" ht="13.8" hidden="false" customHeight="true" outlineLevel="0" collapsed="false">
      <c r="A420" s="31" t="n">
        <v>2148</v>
      </c>
      <c r="B420" s="60" t="s">
        <v>178</v>
      </c>
      <c r="C420" s="35" t="n">
        <v>1622</v>
      </c>
      <c r="D420" s="35" t="n">
        <v>9</v>
      </c>
      <c r="E420" s="30" t="n">
        <f aca="false">SUM(C420/D420)</f>
        <v>180.222222222222</v>
      </c>
      <c r="F420" s="31" t="s">
        <v>58</v>
      </c>
      <c r="G420" s="31" t="s">
        <v>7</v>
      </c>
      <c r="H420" s="31" t="s">
        <v>62</v>
      </c>
      <c r="I420" s="31" t="s">
        <v>17</v>
      </c>
    </row>
    <row r="421" customFormat="false" ht="13.8" hidden="false" customHeight="true" outlineLevel="0" collapsed="false">
      <c r="A421" s="31" t="n">
        <v>806</v>
      </c>
      <c r="B421" s="60" t="s">
        <v>178</v>
      </c>
      <c r="C421" s="35" t="n">
        <v>1304</v>
      </c>
      <c r="D421" s="35" t="n">
        <v>8</v>
      </c>
      <c r="E421" s="30" t="n">
        <f aca="false">SUM(C421/D421)</f>
        <v>163</v>
      </c>
      <c r="F421" s="43" t="s">
        <v>75</v>
      </c>
      <c r="G421" s="31" t="s">
        <v>6</v>
      </c>
      <c r="H421" s="31" t="s">
        <v>65</v>
      </c>
      <c r="I421" s="31" t="s">
        <v>34</v>
      </c>
    </row>
    <row r="422" customFormat="false" ht="13.8" hidden="false" customHeight="true" outlineLevel="0" collapsed="false">
      <c r="A422" s="31" t="n">
        <v>2148</v>
      </c>
      <c r="B422" s="60" t="s">
        <v>178</v>
      </c>
      <c r="C422" s="35" t="n">
        <v>1118</v>
      </c>
      <c r="D422" s="35" t="n">
        <v>6</v>
      </c>
      <c r="E422" s="30" t="n">
        <f aca="false">SUM(C422/D422)</f>
        <v>186.333333333333</v>
      </c>
      <c r="F422" s="31" t="s">
        <v>58</v>
      </c>
      <c r="G422" s="31" t="s">
        <v>7</v>
      </c>
      <c r="H422" s="31" t="s">
        <v>77</v>
      </c>
      <c r="I422" s="31" t="s">
        <v>27</v>
      </c>
    </row>
    <row r="423" customFormat="false" ht="13.8" hidden="false" customHeight="true" outlineLevel="0" collapsed="false">
      <c r="A423" s="28" t="n">
        <v>2148</v>
      </c>
      <c r="B423" s="58" t="s">
        <v>178</v>
      </c>
      <c r="C423" s="35" t="n">
        <v>1340</v>
      </c>
      <c r="D423" s="35" t="n">
        <v>8</v>
      </c>
      <c r="E423" s="30" t="n">
        <f aca="false">SUM(C423/D423)</f>
        <v>167.5</v>
      </c>
      <c r="F423" s="31" t="s">
        <v>58</v>
      </c>
      <c r="G423" s="31" t="s">
        <v>8</v>
      </c>
      <c r="H423" s="31" t="s">
        <v>67</v>
      </c>
      <c r="I423" s="31" t="s">
        <v>21</v>
      </c>
    </row>
    <row r="424" customFormat="false" ht="13.8" hidden="false" customHeight="true" outlineLevel="0" collapsed="false">
      <c r="A424" s="28" t="n">
        <v>440</v>
      </c>
      <c r="B424" s="37" t="s">
        <v>180</v>
      </c>
      <c r="C424" s="33" t="n">
        <v>5373</v>
      </c>
      <c r="D424" s="33" t="n">
        <v>29</v>
      </c>
      <c r="E424" s="30" t="n">
        <f aca="false">SUM(C424/D424)</f>
        <v>185.275862068966</v>
      </c>
      <c r="F424" s="31" t="s">
        <v>58</v>
      </c>
      <c r="G424" s="31" t="s">
        <v>7</v>
      </c>
      <c r="H424" s="31" t="s">
        <v>61</v>
      </c>
      <c r="I424" s="31" t="s">
        <v>14</v>
      </c>
    </row>
    <row r="425" customFormat="false" ht="13.8" hidden="false" customHeight="true" outlineLevel="0" collapsed="false">
      <c r="A425" s="28" t="n">
        <v>440</v>
      </c>
      <c r="B425" s="47" t="s">
        <v>180</v>
      </c>
      <c r="C425" s="74" t="n">
        <v>8175</v>
      </c>
      <c r="D425" s="74" t="n">
        <v>42</v>
      </c>
      <c r="E425" s="30" t="n">
        <f aca="false">SUM(C425/D425)</f>
        <v>194.642857142857</v>
      </c>
      <c r="F425" s="31" t="s">
        <v>58</v>
      </c>
      <c r="G425" s="31" t="s">
        <v>7</v>
      </c>
      <c r="H425" s="31" t="s">
        <v>69</v>
      </c>
      <c r="I425" s="31" t="s">
        <v>22</v>
      </c>
    </row>
    <row r="426" customFormat="false" ht="13.8" hidden="false" customHeight="true" outlineLevel="0" collapsed="false">
      <c r="A426" s="28" t="n">
        <v>440</v>
      </c>
      <c r="B426" s="37" t="s">
        <v>180</v>
      </c>
      <c r="C426" s="33" t="n">
        <v>7537</v>
      </c>
      <c r="D426" s="33" t="n">
        <v>42</v>
      </c>
      <c r="E426" s="30" t="n">
        <f aca="false">SUM(C426/D426)</f>
        <v>179.452380952381</v>
      </c>
      <c r="F426" s="31" t="s">
        <v>56</v>
      </c>
      <c r="G426" s="31" t="s">
        <v>8</v>
      </c>
      <c r="H426" s="31" t="s">
        <v>57</v>
      </c>
      <c r="I426" s="31" t="s">
        <v>15</v>
      </c>
    </row>
    <row r="427" customFormat="false" ht="13.8" hidden="false" customHeight="true" outlineLevel="0" collapsed="false">
      <c r="A427" s="28" t="n">
        <v>440</v>
      </c>
      <c r="B427" s="44" t="s">
        <v>180</v>
      </c>
      <c r="C427" s="79" t="n">
        <v>1454</v>
      </c>
      <c r="D427" s="79" t="n">
        <v>8</v>
      </c>
      <c r="E427" s="30" t="n">
        <f aca="false">SUM(C427/D427)</f>
        <v>181.75</v>
      </c>
      <c r="F427" s="31" t="s">
        <v>58</v>
      </c>
      <c r="G427" s="31" t="s">
        <v>7</v>
      </c>
      <c r="H427" s="31" t="s">
        <v>73</v>
      </c>
      <c r="I427" s="31" t="s">
        <v>25</v>
      </c>
    </row>
    <row r="428" customFormat="false" ht="13.8" hidden="false" customHeight="true" outlineLevel="0" collapsed="false">
      <c r="A428" s="28" t="n">
        <v>440</v>
      </c>
      <c r="B428" s="36" t="s">
        <v>180</v>
      </c>
      <c r="C428" s="74" t="n">
        <v>1094</v>
      </c>
      <c r="D428" s="74" t="n">
        <v>6</v>
      </c>
      <c r="E428" s="30" t="n">
        <f aca="false">SUM(C428/D428)</f>
        <v>182.333333333333</v>
      </c>
      <c r="F428" s="31" t="s">
        <v>58</v>
      </c>
      <c r="G428" s="31" t="s">
        <v>7</v>
      </c>
      <c r="H428" s="31" t="s">
        <v>181</v>
      </c>
      <c r="I428" s="31" t="s">
        <v>10</v>
      </c>
    </row>
    <row r="429" customFormat="false" ht="13.8" hidden="false" customHeight="true" outlineLevel="0" collapsed="false">
      <c r="A429" s="31" t="n">
        <v>440</v>
      </c>
      <c r="B429" s="36" t="s">
        <v>180</v>
      </c>
      <c r="C429" s="74" t="n">
        <v>2660</v>
      </c>
      <c r="D429" s="74" t="n">
        <v>15</v>
      </c>
      <c r="E429" s="30" t="n">
        <f aca="false">SUM(C429/D429)</f>
        <v>177.333333333333</v>
      </c>
      <c r="F429" s="31" t="s">
        <v>63</v>
      </c>
      <c r="G429" s="31" t="s">
        <v>6</v>
      </c>
      <c r="H429" s="31" t="s">
        <v>65</v>
      </c>
      <c r="I429" s="31" t="s">
        <v>19</v>
      </c>
    </row>
    <row r="430" customFormat="false" ht="13.8" hidden="false" customHeight="true" outlineLevel="0" collapsed="false">
      <c r="A430" s="31" t="n">
        <v>440</v>
      </c>
      <c r="B430" s="71" t="s">
        <v>180</v>
      </c>
      <c r="C430" s="77" t="n">
        <v>1639</v>
      </c>
      <c r="D430" s="77" t="n">
        <v>9</v>
      </c>
      <c r="E430" s="42" t="n">
        <v>182.111111111111</v>
      </c>
      <c r="F430" s="43" t="s">
        <v>56</v>
      </c>
      <c r="G430" s="31" t="s">
        <v>8</v>
      </c>
      <c r="H430" s="31" t="s">
        <v>66</v>
      </c>
      <c r="I430" s="31" t="s">
        <v>20</v>
      </c>
    </row>
    <row r="431" customFormat="false" ht="13.8" hidden="false" customHeight="true" outlineLevel="0" collapsed="false">
      <c r="A431" s="31" t="n">
        <v>440</v>
      </c>
      <c r="B431" s="80" t="s">
        <v>180</v>
      </c>
      <c r="C431" s="74" t="n">
        <v>1572</v>
      </c>
      <c r="D431" s="74" t="n">
        <v>9</v>
      </c>
      <c r="E431" s="30" t="n">
        <f aca="false">SUM(C431/D431)</f>
        <v>174.666666666667</v>
      </c>
      <c r="F431" s="57" t="s">
        <v>56</v>
      </c>
      <c r="G431" s="31" t="s">
        <v>7</v>
      </c>
      <c r="H431" s="31" t="s">
        <v>104</v>
      </c>
      <c r="I431" s="31" t="s">
        <v>36</v>
      </c>
    </row>
    <row r="432" customFormat="false" ht="13.8" hidden="false" customHeight="true" outlineLevel="0" collapsed="false">
      <c r="A432" s="31" t="n">
        <v>440</v>
      </c>
      <c r="B432" s="47" t="s">
        <v>180</v>
      </c>
      <c r="C432" s="74" t="n">
        <v>6991</v>
      </c>
      <c r="D432" s="74" t="n">
        <v>36</v>
      </c>
      <c r="E432" s="30" t="n">
        <f aca="false">SUM(C432/D432)</f>
        <v>194.194444444444</v>
      </c>
      <c r="F432" s="31" t="s">
        <v>58</v>
      </c>
      <c r="G432" s="31" t="s">
        <v>7</v>
      </c>
      <c r="H432" s="31" t="s">
        <v>77</v>
      </c>
      <c r="I432" s="31" t="s">
        <v>27</v>
      </c>
    </row>
    <row r="433" customFormat="false" ht="13.8" hidden="false" customHeight="true" outlineLevel="0" collapsed="false">
      <c r="A433" s="28" t="n">
        <v>1492</v>
      </c>
      <c r="B433" s="37" t="s">
        <v>182</v>
      </c>
      <c r="C433" s="33" t="n">
        <v>4094</v>
      </c>
      <c r="D433" s="33" t="n">
        <v>24</v>
      </c>
      <c r="E433" s="30" t="n">
        <f aca="false">SUM(C433/D433)</f>
        <v>170.583333333333</v>
      </c>
      <c r="F433" s="31" t="s">
        <v>58</v>
      </c>
      <c r="G433" s="31" t="s">
        <v>7</v>
      </c>
      <c r="H433" s="31" t="s">
        <v>61</v>
      </c>
      <c r="I433" s="31" t="s">
        <v>14</v>
      </c>
    </row>
    <row r="434" customFormat="false" ht="13.8" hidden="false" customHeight="true" outlineLevel="0" collapsed="false">
      <c r="A434" s="28" t="n">
        <v>1492</v>
      </c>
      <c r="B434" s="71" t="s">
        <v>182</v>
      </c>
      <c r="C434" s="74" t="n">
        <v>4396</v>
      </c>
      <c r="D434" s="74" t="n">
        <v>24</v>
      </c>
      <c r="E434" s="30" t="n">
        <f aca="false">SUM(C434/D434)</f>
        <v>183.166666666667</v>
      </c>
      <c r="F434" s="31" t="s">
        <v>58</v>
      </c>
      <c r="G434" s="31" t="s">
        <v>8</v>
      </c>
      <c r="H434" s="31" t="s">
        <v>59</v>
      </c>
      <c r="I434" s="31" t="s">
        <v>16</v>
      </c>
    </row>
    <row r="435" customFormat="false" ht="13.8" hidden="false" customHeight="true" outlineLevel="0" collapsed="false">
      <c r="A435" s="28" t="n">
        <v>1492</v>
      </c>
      <c r="B435" s="37" t="s">
        <v>182</v>
      </c>
      <c r="C435" s="33" t="n">
        <v>4782</v>
      </c>
      <c r="D435" s="33" t="n">
        <v>27</v>
      </c>
      <c r="E435" s="30" t="n">
        <f aca="false">SUM(C435/D435)</f>
        <v>177.111111111111</v>
      </c>
      <c r="F435" s="31" t="s">
        <v>56</v>
      </c>
      <c r="G435" s="31" t="s">
        <v>8</v>
      </c>
      <c r="H435" s="31" t="s">
        <v>57</v>
      </c>
      <c r="I435" s="31" t="s">
        <v>15</v>
      </c>
    </row>
    <row r="436" customFormat="false" ht="13.8" hidden="false" customHeight="true" outlineLevel="0" collapsed="false">
      <c r="A436" s="28" t="n">
        <v>1492</v>
      </c>
      <c r="B436" s="36" t="s">
        <v>182</v>
      </c>
      <c r="C436" s="74" t="n">
        <v>1091</v>
      </c>
      <c r="D436" s="74" t="n">
        <v>6</v>
      </c>
      <c r="E436" s="30" t="n">
        <f aca="false">SUM(C436/D436)</f>
        <v>181.833333333333</v>
      </c>
      <c r="F436" s="31" t="s">
        <v>58</v>
      </c>
      <c r="G436" s="31" t="s">
        <v>7</v>
      </c>
      <c r="H436" s="31" t="s">
        <v>183</v>
      </c>
      <c r="I436" s="31" t="s">
        <v>10</v>
      </c>
    </row>
    <row r="437" customFormat="false" ht="13.8" hidden="false" customHeight="true" outlineLevel="0" collapsed="false">
      <c r="A437" s="31" t="n">
        <v>1492</v>
      </c>
      <c r="B437" s="47" t="s">
        <v>182</v>
      </c>
      <c r="C437" s="74" t="n">
        <v>1544</v>
      </c>
      <c r="D437" s="74" t="n">
        <v>9</v>
      </c>
      <c r="E437" s="30" t="n">
        <f aca="false">SUM(C437/D437)</f>
        <v>171.555555555556</v>
      </c>
      <c r="F437" s="31" t="s">
        <v>58</v>
      </c>
      <c r="G437" s="31" t="s">
        <v>7</v>
      </c>
      <c r="H437" s="31" t="s">
        <v>62</v>
      </c>
      <c r="I437" s="31" t="s">
        <v>17</v>
      </c>
    </row>
    <row r="438" customFormat="false" ht="13.8" hidden="false" customHeight="true" outlineLevel="0" collapsed="false">
      <c r="A438" s="31" t="n">
        <v>2148</v>
      </c>
      <c r="B438" s="47" t="s">
        <v>182</v>
      </c>
      <c r="C438" s="74" t="n">
        <v>2904</v>
      </c>
      <c r="D438" s="74" t="n">
        <v>15</v>
      </c>
      <c r="E438" s="30" t="n">
        <f aca="false">SUM(C438/D438)</f>
        <v>193.6</v>
      </c>
      <c r="F438" s="43" t="s">
        <v>75</v>
      </c>
      <c r="G438" s="31" t="s">
        <v>6</v>
      </c>
      <c r="H438" s="31" t="s">
        <v>65</v>
      </c>
      <c r="I438" s="31" t="s">
        <v>34</v>
      </c>
    </row>
    <row r="439" customFormat="false" ht="13.8" hidden="false" customHeight="true" outlineLevel="0" collapsed="false">
      <c r="A439" s="31" t="n">
        <v>1492</v>
      </c>
      <c r="B439" s="71" t="s">
        <v>182</v>
      </c>
      <c r="C439" s="77" t="n">
        <v>4104</v>
      </c>
      <c r="D439" s="77" t="n">
        <v>24</v>
      </c>
      <c r="E439" s="42" t="n">
        <v>171</v>
      </c>
      <c r="F439" s="43" t="s">
        <v>56</v>
      </c>
      <c r="G439" s="31" t="s">
        <v>8</v>
      </c>
      <c r="H439" s="31" t="s">
        <v>66</v>
      </c>
      <c r="I439" s="31" t="s">
        <v>20</v>
      </c>
    </row>
    <row r="440" customFormat="false" ht="13.8" hidden="false" customHeight="true" outlineLevel="0" collapsed="false">
      <c r="A440" s="28" t="n">
        <v>1492</v>
      </c>
      <c r="B440" s="40" t="s">
        <v>182</v>
      </c>
      <c r="C440" s="46" t="n">
        <v>2867</v>
      </c>
      <c r="D440" s="46" t="n">
        <v>16</v>
      </c>
      <c r="E440" s="30" t="n">
        <f aca="false">SUM(C440/D440)</f>
        <v>179.1875</v>
      </c>
      <c r="F440" s="31" t="s">
        <v>58</v>
      </c>
      <c r="G440" s="31" t="s">
        <v>8</v>
      </c>
      <c r="H440" s="31" t="s">
        <v>67</v>
      </c>
      <c r="I440" s="31" t="s">
        <v>21</v>
      </c>
    </row>
    <row r="441" customFormat="false" ht="13.8" hidden="false" customHeight="true" outlineLevel="0" collapsed="false">
      <c r="A441" s="28" t="n">
        <v>1766</v>
      </c>
      <c r="B441" s="37" t="s">
        <v>184</v>
      </c>
      <c r="C441" s="33" t="n">
        <v>3650</v>
      </c>
      <c r="D441" s="33" t="n">
        <v>24</v>
      </c>
      <c r="E441" s="30" t="n">
        <f aca="false">SUM(C441/D441)</f>
        <v>152.083333333333</v>
      </c>
      <c r="F441" s="31" t="s">
        <v>58</v>
      </c>
      <c r="G441" s="31" t="s">
        <v>7</v>
      </c>
      <c r="H441" s="31" t="s">
        <v>61</v>
      </c>
      <c r="I441" s="31" t="s">
        <v>14</v>
      </c>
    </row>
    <row r="442" customFormat="false" ht="13.8" hidden="false" customHeight="true" outlineLevel="0" collapsed="false">
      <c r="A442" s="28" t="n">
        <v>1766</v>
      </c>
      <c r="B442" s="71" t="s">
        <v>184</v>
      </c>
      <c r="C442" s="74" t="n">
        <v>4670</v>
      </c>
      <c r="D442" s="74" t="n">
        <v>32</v>
      </c>
      <c r="E442" s="30" t="n">
        <f aca="false">SUM(C442/D442)</f>
        <v>145.9375</v>
      </c>
      <c r="F442" s="31" t="s">
        <v>58</v>
      </c>
      <c r="G442" s="31" t="s">
        <v>8</v>
      </c>
      <c r="H442" s="31" t="s">
        <v>59</v>
      </c>
      <c r="I442" s="31" t="s">
        <v>16</v>
      </c>
    </row>
    <row r="443" customFormat="false" ht="13.8" hidden="false" customHeight="true" outlineLevel="0" collapsed="false">
      <c r="A443" s="28" t="n">
        <v>1766</v>
      </c>
      <c r="B443" s="36" t="s">
        <v>184</v>
      </c>
      <c r="C443" s="74" t="n">
        <v>876</v>
      </c>
      <c r="D443" s="74" t="n">
        <v>6</v>
      </c>
      <c r="E443" s="30" t="n">
        <f aca="false">SUM(C443/D443)</f>
        <v>146</v>
      </c>
      <c r="F443" s="31" t="s">
        <v>58</v>
      </c>
      <c r="G443" s="31" t="s">
        <v>7</v>
      </c>
      <c r="H443" s="31" t="s">
        <v>185</v>
      </c>
      <c r="I443" s="31" t="s">
        <v>10</v>
      </c>
    </row>
    <row r="444" customFormat="false" ht="13.8" hidden="false" customHeight="true" outlineLevel="0" collapsed="false">
      <c r="A444" s="28" t="n">
        <v>1766</v>
      </c>
      <c r="B444" s="40" t="s">
        <v>184</v>
      </c>
      <c r="C444" s="46" t="n">
        <v>6208</v>
      </c>
      <c r="D444" s="46" t="n">
        <v>40</v>
      </c>
      <c r="E444" s="30" t="n">
        <f aca="false">SUM(C444/D444)</f>
        <v>155.2</v>
      </c>
      <c r="F444" s="31" t="s">
        <v>58</v>
      </c>
      <c r="G444" s="31" t="s">
        <v>8</v>
      </c>
      <c r="H444" s="31" t="s">
        <v>67</v>
      </c>
      <c r="I444" s="31" t="s">
        <v>21</v>
      </c>
    </row>
    <row r="445" customFormat="false" ht="13.8" hidden="false" customHeight="true" outlineLevel="0" collapsed="false">
      <c r="A445" s="28" t="n">
        <v>467</v>
      </c>
      <c r="B445" s="37" t="s">
        <v>186</v>
      </c>
      <c r="C445" s="33" t="n">
        <v>1770</v>
      </c>
      <c r="D445" s="33" t="n">
        <v>8</v>
      </c>
      <c r="E445" s="30" t="n">
        <f aca="false">SUM(C445/D445)</f>
        <v>221.25</v>
      </c>
      <c r="F445" s="31" t="s">
        <v>58</v>
      </c>
      <c r="G445" s="31" t="s">
        <v>7</v>
      </c>
      <c r="H445" s="31" t="s">
        <v>61</v>
      </c>
      <c r="I445" s="31" t="s">
        <v>14</v>
      </c>
    </row>
    <row r="446" customFormat="false" ht="13.8" hidden="false" customHeight="true" outlineLevel="0" collapsed="false">
      <c r="A446" s="28" t="n">
        <v>467</v>
      </c>
      <c r="B446" s="37" t="s">
        <v>186</v>
      </c>
      <c r="C446" s="33" t="n">
        <v>4729</v>
      </c>
      <c r="D446" s="33" t="n">
        <v>24</v>
      </c>
      <c r="E446" s="30" t="n">
        <f aca="false">SUM(C446/D446)</f>
        <v>197.041666666667</v>
      </c>
      <c r="F446" s="31" t="s">
        <v>56</v>
      </c>
      <c r="G446" s="31" t="s">
        <v>8</v>
      </c>
      <c r="H446" s="31" t="s">
        <v>57</v>
      </c>
      <c r="I446" s="31" t="s">
        <v>15</v>
      </c>
    </row>
    <row r="447" customFormat="false" ht="13.8" hidden="false" customHeight="true" outlineLevel="0" collapsed="false">
      <c r="A447" s="31" t="n">
        <v>467</v>
      </c>
      <c r="B447" s="71" t="s">
        <v>186</v>
      </c>
      <c r="C447" s="77" t="n">
        <v>4139</v>
      </c>
      <c r="D447" s="77" t="n">
        <v>21</v>
      </c>
      <c r="E447" s="42" t="n">
        <v>197.095238095238</v>
      </c>
      <c r="F447" s="43" t="s">
        <v>56</v>
      </c>
      <c r="G447" s="31" t="s">
        <v>8</v>
      </c>
      <c r="H447" s="31" t="s">
        <v>66</v>
      </c>
      <c r="I447" s="31" t="s">
        <v>20</v>
      </c>
    </row>
    <row r="448" customFormat="false" ht="13.8" hidden="false" customHeight="true" outlineLevel="0" collapsed="false">
      <c r="A448" s="28" t="n">
        <v>1459</v>
      </c>
      <c r="B448" s="37" t="s">
        <v>187</v>
      </c>
      <c r="C448" s="33" t="n">
        <v>4109</v>
      </c>
      <c r="D448" s="33" t="n">
        <v>24</v>
      </c>
      <c r="E448" s="30" t="n">
        <f aca="false">SUM(C448/D448)</f>
        <v>171.208333333333</v>
      </c>
      <c r="F448" s="31" t="s">
        <v>58</v>
      </c>
      <c r="G448" s="31" t="s">
        <v>7</v>
      </c>
      <c r="H448" s="31" t="s">
        <v>61</v>
      </c>
      <c r="I448" s="31" t="s">
        <v>14</v>
      </c>
    </row>
    <row r="449" customFormat="false" ht="13.8" hidden="false" customHeight="true" outlineLevel="0" collapsed="false">
      <c r="A449" s="28" t="n">
        <v>1459</v>
      </c>
      <c r="B449" s="71" t="s">
        <v>187</v>
      </c>
      <c r="C449" s="74" t="n">
        <v>7218</v>
      </c>
      <c r="D449" s="74" t="n">
        <v>44</v>
      </c>
      <c r="E449" s="30" t="n">
        <f aca="false">SUM(C449/D449)</f>
        <v>164.045454545455</v>
      </c>
      <c r="F449" s="31" t="s">
        <v>58</v>
      </c>
      <c r="G449" s="31" t="s">
        <v>8</v>
      </c>
      <c r="H449" s="31" t="s">
        <v>59</v>
      </c>
      <c r="I449" s="31" t="s">
        <v>16</v>
      </c>
    </row>
    <row r="450" customFormat="false" ht="13.8" hidden="false" customHeight="true" outlineLevel="0" collapsed="false">
      <c r="A450" s="28" t="n">
        <v>1459</v>
      </c>
      <c r="B450" s="37" t="s">
        <v>187</v>
      </c>
      <c r="C450" s="33" t="n">
        <v>2247</v>
      </c>
      <c r="D450" s="33" t="n">
        <v>15</v>
      </c>
      <c r="E450" s="30" t="n">
        <f aca="false">SUM(C450/D450)</f>
        <v>149.8</v>
      </c>
      <c r="F450" s="31" t="s">
        <v>56</v>
      </c>
      <c r="G450" s="31" t="s">
        <v>8</v>
      </c>
      <c r="H450" s="31" t="s">
        <v>57</v>
      </c>
      <c r="I450" s="31" t="s">
        <v>15</v>
      </c>
    </row>
    <row r="451" customFormat="false" ht="13.8" hidden="false" customHeight="true" outlineLevel="0" collapsed="false">
      <c r="A451" s="28" t="n">
        <v>1459</v>
      </c>
      <c r="B451" s="44" t="s">
        <v>187</v>
      </c>
      <c r="C451" s="79" t="n">
        <v>1314</v>
      </c>
      <c r="D451" s="79" t="n">
        <v>8</v>
      </c>
      <c r="E451" s="30" t="n">
        <f aca="false">SUM(C451/D451)</f>
        <v>164.25</v>
      </c>
      <c r="F451" s="31" t="s">
        <v>58</v>
      </c>
      <c r="G451" s="31" t="s">
        <v>7</v>
      </c>
      <c r="H451" s="31" t="s">
        <v>73</v>
      </c>
      <c r="I451" s="31" t="s">
        <v>25</v>
      </c>
    </row>
    <row r="452" customFormat="false" ht="13.8" hidden="false" customHeight="true" outlineLevel="0" collapsed="false">
      <c r="A452" s="28" t="n">
        <v>1459</v>
      </c>
      <c r="B452" s="36" t="s">
        <v>187</v>
      </c>
      <c r="C452" s="74" t="n">
        <v>956</v>
      </c>
      <c r="D452" s="74" t="n">
        <v>6</v>
      </c>
      <c r="E452" s="30" t="n">
        <f aca="false">SUM(C452/D452)</f>
        <v>159.333333333333</v>
      </c>
      <c r="F452" s="31" t="s">
        <v>58</v>
      </c>
      <c r="G452" s="31" t="s">
        <v>7</v>
      </c>
      <c r="H452" s="31" t="s">
        <v>188</v>
      </c>
      <c r="I452" s="31" t="s">
        <v>10</v>
      </c>
    </row>
    <row r="453" customFormat="false" ht="13.8" hidden="false" customHeight="true" outlineLevel="0" collapsed="false">
      <c r="A453" s="31" t="n">
        <v>1459</v>
      </c>
      <c r="B453" s="47" t="s">
        <v>187</v>
      </c>
      <c r="C453" s="74" t="n">
        <v>1589</v>
      </c>
      <c r="D453" s="74" t="n">
        <v>9</v>
      </c>
      <c r="E453" s="30" t="n">
        <f aca="false">SUM(C453/D453)</f>
        <v>176.555555555556</v>
      </c>
      <c r="F453" s="31" t="s">
        <v>58</v>
      </c>
      <c r="G453" s="31" t="s">
        <v>7</v>
      </c>
      <c r="H453" s="31" t="s">
        <v>62</v>
      </c>
      <c r="I453" s="31" t="s">
        <v>17</v>
      </c>
    </row>
    <row r="454" customFormat="false" ht="13.8" hidden="false" customHeight="true" outlineLevel="0" collapsed="false">
      <c r="A454" s="31" t="n">
        <v>1459</v>
      </c>
      <c r="B454" s="71" t="s">
        <v>187</v>
      </c>
      <c r="C454" s="77" t="n">
        <v>2858</v>
      </c>
      <c r="D454" s="77" t="n">
        <v>18</v>
      </c>
      <c r="E454" s="42" t="n">
        <v>158.777777777778</v>
      </c>
      <c r="F454" s="43" t="s">
        <v>56</v>
      </c>
      <c r="G454" s="31" t="s">
        <v>8</v>
      </c>
      <c r="H454" s="31" t="s">
        <v>66</v>
      </c>
      <c r="I454" s="31" t="s">
        <v>20</v>
      </c>
    </row>
    <row r="455" customFormat="false" ht="13.8" hidden="false" customHeight="true" outlineLevel="0" collapsed="false">
      <c r="A455" s="31" t="n">
        <v>1459</v>
      </c>
      <c r="B455" s="47" t="s">
        <v>187</v>
      </c>
      <c r="C455" s="74" t="n">
        <v>1086</v>
      </c>
      <c r="D455" s="74" t="n">
        <v>6</v>
      </c>
      <c r="E455" s="30" t="n">
        <f aca="false">SUM(C455/D455)</f>
        <v>181</v>
      </c>
      <c r="F455" s="31" t="s">
        <v>58</v>
      </c>
      <c r="G455" s="31" t="s">
        <v>7</v>
      </c>
      <c r="H455" s="31" t="s">
        <v>77</v>
      </c>
      <c r="I455" s="31" t="s">
        <v>27</v>
      </c>
    </row>
    <row r="456" customFormat="false" ht="13.8" hidden="false" customHeight="true" outlineLevel="0" collapsed="false">
      <c r="A456" s="28" t="n">
        <v>1459</v>
      </c>
      <c r="B456" s="40" t="s">
        <v>187</v>
      </c>
      <c r="C456" s="46" t="n">
        <v>7639</v>
      </c>
      <c r="D456" s="46" t="n">
        <v>48</v>
      </c>
      <c r="E456" s="30" t="n">
        <f aca="false">SUM(C456/D456)</f>
        <v>159.145833333333</v>
      </c>
      <c r="F456" s="31" t="s">
        <v>58</v>
      </c>
      <c r="G456" s="31" t="s">
        <v>8</v>
      </c>
      <c r="H456" s="31" t="s">
        <v>67</v>
      </c>
      <c r="I456" s="31" t="s">
        <v>21</v>
      </c>
    </row>
    <row r="457" customFormat="false" ht="13.8" hidden="false" customHeight="true" outlineLevel="0" collapsed="false">
      <c r="A457" s="28" t="n">
        <v>1642</v>
      </c>
      <c r="B457" s="37" t="s">
        <v>189</v>
      </c>
      <c r="C457" s="33" t="n">
        <v>4163</v>
      </c>
      <c r="D457" s="33" t="n">
        <v>24</v>
      </c>
      <c r="E457" s="30" t="n">
        <f aca="false">SUM(C457/D457)</f>
        <v>173.458333333333</v>
      </c>
      <c r="F457" s="31" t="s">
        <v>58</v>
      </c>
      <c r="G457" s="31" t="s">
        <v>7</v>
      </c>
      <c r="H457" s="31" t="s">
        <v>61</v>
      </c>
      <c r="I457" s="31" t="s">
        <v>14</v>
      </c>
    </row>
    <row r="458" customFormat="false" ht="13.8" hidden="false" customHeight="true" outlineLevel="0" collapsed="false">
      <c r="A458" s="28" t="n">
        <v>1642</v>
      </c>
      <c r="B458" s="36" t="s">
        <v>189</v>
      </c>
      <c r="C458" s="74" t="n">
        <v>991</v>
      </c>
      <c r="D458" s="74" t="n">
        <v>6</v>
      </c>
      <c r="E458" s="30" t="n">
        <f aca="false">SUM(C458/D458)</f>
        <v>165.166666666667</v>
      </c>
      <c r="F458" s="31" t="s">
        <v>58</v>
      </c>
      <c r="G458" s="31" t="s">
        <v>7</v>
      </c>
      <c r="H458" s="31" t="s">
        <v>190</v>
      </c>
      <c r="I458" s="31" t="s">
        <v>10</v>
      </c>
    </row>
    <row r="459" customFormat="false" ht="13.8" hidden="false" customHeight="true" outlineLevel="0" collapsed="false">
      <c r="A459" s="31" t="n">
        <v>1642</v>
      </c>
      <c r="B459" s="47" t="s">
        <v>189</v>
      </c>
      <c r="C459" s="74" t="n">
        <v>1523</v>
      </c>
      <c r="D459" s="74" t="n">
        <v>9</v>
      </c>
      <c r="E459" s="30" t="n">
        <f aca="false">SUM(C459/D459)</f>
        <v>169.222222222222</v>
      </c>
      <c r="F459" s="31" t="s">
        <v>58</v>
      </c>
      <c r="G459" s="31" t="s">
        <v>7</v>
      </c>
      <c r="H459" s="31" t="s">
        <v>62</v>
      </c>
      <c r="I459" s="31" t="s">
        <v>17</v>
      </c>
    </row>
    <row r="460" customFormat="false" ht="13.8" hidden="false" customHeight="true" outlineLevel="0" collapsed="false">
      <c r="A460" s="31" t="n">
        <v>2148</v>
      </c>
      <c r="B460" s="47" t="s">
        <v>189</v>
      </c>
      <c r="C460" s="74" t="n">
        <v>2888</v>
      </c>
      <c r="D460" s="74" t="n">
        <v>15</v>
      </c>
      <c r="E460" s="30" t="n">
        <f aca="false">SUM(C460/D460)</f>
        <v>192.533333333333</v>
      </c>
      <c r="F460" s="43" t="s">
        <v>75</v>
      </c>
      <c r="G460" s="31" t="s">
        <v>6</v>
      </c>
      <c r="H460" s="31" t="s">
        <v>65</v>
      </c>
      <c r="I460" s="31" t="s">
        <v>34</v>
      </c>
    </row>
    <row r="461" customFormat="false" ht="13.8" hidden="false" customHeight="true" outlineLevel="0" collapsed="false">
      <c r="A461" s="31" t="n">
        <v>1642</v>
      </c>
      <c r="B461" s="80" t="s">
        <v>189</v>
      </c>
      <c r="C461" s="74" t="n">
        <v>1568</v>
      </c>
      <c r="D461" s="74" t="n">
        <v>9</v>
      </c>
      <c r="E461" s="30" t="n">
        <f aca="false">SUM(C461/D461)</f>
        <v>174.222222222222</v>
      </c>
      <c r="F461" s="57" t="s">
        <v>56</v>
      </c>
      <c r="G461" s="31" t="s">
        <v>7</v>
      </c>
      <c r="H461" s="31" t="s">
        <v>104</v>
      </c>
      <c r="I461" s="31" t="s">
        <v>36</v>
      </c>
    </row>
    <row r="462" customFormat="false" ht="13.8" hidden="false" customHeight="true" outlineLevel="0" collapsed="false">
      <c r="A462" s="28" t="n">
        <v>501</v>
      </c>
      <c r="B462" s="37" t="s">
        <v>191</v>
      </c>
      <c r="C462" s="33" t="n">
        <v>4658</v>
      </c>
      <c r="D462" s="33" t="n">
        <v>24</v>
      </c>
      <c r="E462" s="30" t="n">
        <f aca="false">SUM(C462/D462)</f>
        <v>194.083333333333</v>
      </c>
      <c r="F462" s="31" t="s">
        <v>58</v>
      </c>
      <c r="G462" s="31" t="s">
        <v>7</v>
      </c>
      <c r="H462" s="31" t="s">
        <v>61</v>
      </c>
      <c r="I462" s="31" t="s">
        <v>14</v>
      </c>
    </row>
    <row r="463" customFormat="false" ht="13.8" hidden="false" customHeight="true" outlineLevel="0" collapsed="false">
      <c r="A463" s="28" t="n">
        <v>501</v>
      </c>
      <c r="B463" s="71" t="s">
        <v>191</v>
      </c>
      <c r="C463" s="74" t="n">
        <v>7315</v>
      </c>
      <c r="D463" s="74" t="n">
        <v>40</v>
      </c>
      <c r="E463" s="30" t="n">
        <f aca="false">SUM(C463/D463)</f>
        <v>182.875</v>
      </c>
      <c r="F463" s="31" t="s">
        <v>58</v>
      </c>
      <c r="G463" s="31" t="s">
        <v>8</v>
      </c>
      <c r="H463" s="31" t="s">
        <v>59</v>
      </c>
      <c r="I463" s="31" t="s">
        <v>16</v>
      </c>
    </row>
    <row r="464" customFormat="false" ht="13.8" hidden="false" customHeight="true" outlineLevel="0" collapsed="false">
      <c r="A464" s="28" t="n">
        <v>501</v>
      </c>
      <c r="B464" s="47" t="s">
        <v>191</v>
      </c>
      <c r="C464" s="74" t="n">
        <v>7863</v>
      </c>
      <c r="D464" s="74" t="n">
        <v>42</v>
      </c>
      <c r="E464" s="30" t="n">
        <f aca="false">SUM(C464/D464)</f>
        <v>187.214285714286</v>
      </c>
      <c r="F464" s="31" t="s">
        <v>58</v>
      </c>
      <c r="G464" s="31" t="s">
        <v>7</v>
      </c>
      <c r="H464" s="31" t="s">
        <v>69</v>
      </c>
      <c r="I464" s="31" t="s">
        <v>22</v>
      </c>
    </row>
    <row r="465" customFormat="false" ht="13.8" hidden="false" customHeight="true" outlineLevel="0" collapsed="false">
      <c r="A465" s="28" t="n">
        <v>501</v>
      </c>
      <c r="B465" s="37" t="s">
        <v>191</v>
      </c>
      <c r="C465" s="33" t="n">
        <v>3231</v>
      </c>
      <c r="D465" s="33" t="n">
        <v>18</v>
      </c>
      <c r="E465" s="30" t="n">
        <f aca="false">SUM(C465/D465)</f>
        <v>179.5</v>
      </c>
      <c r="F465" s="31" t="s">
        <v>56</v>
      </c>
      <c r="G465" s="31" t="s">
        <v>8</v>
      </c>
      <c r="H465" s="31" t="s">
        <v>57</v>
      </c>
      <c r="I465" s="31" t="s">
        <v>15</v>
      </c>
    </row>
    <row r="466" customFormat="false" ht="13.8" hidden="false" customHeight="true" outlineLevel="0" collapsed="false">
      <c r="A466" s="28" t="n">
        <v>501</v>
      </c>
      <c r="B466" s="44" t="s">
        <v>191</v>
      </c>
      <c r="C466" s="79" t="n">
        <v>1492</v>
      </c>
      <c r="D466" s="79" t="n">
        <v>8</v>
      </c>
      <c r="E466" s="30" t="n">
        <f aca="false">SUM(C466/D466)</f>
        <v>186.5</v>
      </c>
      <c r="F466" s="31" t="s">
        <v>58</v>
      </c>
      <c r="G466" s="31" t="s">
        <v>7</v>
      </c>
      <c r="H466" s="31" t="s">
        <v>73</v>
      </c>
      <c r="I466" s="31" t="s">
        <v>25</v>
      </c>
    </row>
    <row r="467" customFormat="false" ht="13.8" hidden="false" customHeight="true" outlineLevel="0" collapsed="false">
      <c r="A467" s="31" t="n">
        <v>501</v>
      </c>
      <c r="B467" s="71" t="s">
        <v>191</v>
      </c>
      <c r="C467" s="77" t="n">
        <v>2744</v>
      </c>
      <c r="D467" s="77" t="n">
        <v>15</v>
      </c>
      <c r="E467" s="42" t="n">
        <v>182.933333333333</v>
      </c>
      <c r="F467" s="43" t="s">
        <v>56</v>
      </c>
      <c r="G467" s="31" t="s">
        <v>8</v>
      </c>
      <c r="H467" s="31" t="s">
        <v>66</v>
      </c>
      <c r="I467" s="31" t="s">
        <v>20</v>
      </c>
    </row>
    <row r="468" customFormat="false" ht="13.8" hidden="false" customHeight="true" outlineLevel="0" collapsed="false">
      <c r="A468" s="31" t="n">
        <v>501</v>
      </c>
      <c r="B468" s="47" t="s">
        <v>191</v>
      </c>
      <c r="C468" s="74" t="n">
        <v>6858</v>
      </c>
      <c r="D468" s="74" t="n">
        <v>36</v>
      </c>
      <c r="E468" s="30" t="n">
        <f aca="false">SUM(C468/D468)</f>
        <v>190.5</v>
      </c>
      <c r="F468" s="31" t="s">
        <v>58</v>
      </c>
      <c r="G468" s="31" t="s">
        <v>7</v>
      </c>
      <c r="H468" s="31" t="s">
        <v>77</v>
      </c>
      <c r="I468" s="31" t="s">
        <v>27</v>
      </c>
    </row>
    <row r="469" customFormat="false" ht="13.8" hidden="false" customHeight="true" outlineLevel="0" collapsed="false">
      <c r="A469" s="28" t="n">
        <v>2223</v>
      </c>
      <c r="B469" s="37" t="s">
        <v>192</v>
      </c>
      <c r="C469" s="33" t="n">
        <v>4937</v>
      </c>
      <c r="D469" s="33" t="n">
        <v>29</v>
      </c>
      <c r="E469" s="30" t="n">
        <f aca="false">SUM(C469/D469)</f>
        <v>170.241379310345</v>
      </c>
      <c r="F469" s="31" t="s">
        <v>58</v>
      </c>
      <c r="G469" s="31" t="s">
        <v>7</v>
      </c>
      <c r="H469" s="31" t="s">
        <v>61</v>
      </c>
      <c r="I469" s="31" t="s">
        <v>14</v>
      </c>
    </row>
    <row r="470" customFormat="false" ht="13.8" hidden="false" customHeight="true" outlineLevel="0" collapsed="false">
      <c r="A470" s="28" t="n">
        <v>2223</v>
      </c>
      <c r="B470" s="47" t="s">
        <v>192</v>
      </c>
      <c r="C470" s="74" t="n">
        <v>6104</v>
      </c>
      <c r="D470" s="74" t="n">
        <v>36</v>
      </c>
      <c r="E470" s="30" t="n">
        <f aca="false">SUM(C470/D470)</f>
        <v>169.555555555556</v>
      </c>
      <c r="F470" s="31" t="s">
        <v>58</v>
      </c>
      <c r="G470" s="31" t="s">
        <v>7</v>
      </c>
      <c r="H470" s="31" t="s">
        <v>69</v>
      </c>
      <c r="I470" s="31" t="s">
        <v>22</v>
      </c>
    </row>
    <row r="471" customFormat="false" ht="13.8" hidden="false" customHeight="true" outlineLevel="0" collapsed="false">
      <c r="A471" s="28" t="n">
        <v>2223</v>
      </c>
      <c r="B471" s="37" t="s">
        <v>192</v>
      </c>
      <c r="C471" s="33" t="n">
        <v>5726</v>
      </c>
      <c r="D471" s="33" t="n">
        <v>36</v>
      </c>
      <c r="E471" s="30" t="n">
        <f aca="false">SUM(C471/D471)</f>
        <v>159.055555555556</v>
      </c>
      <c r="F471" s="31" t="s">
        <v>56</v>
      </c>
      <c r="G471" s="31" t="s">
        <v>8</v>
      </c>
      <c r="H471" s="31" t="s">
        <v>57</v>
      </c>
      <c r="I471" s="31" t="s">
        <v>15</v>
      </c>
    </row>
    <row r="472" customFormat="false" ht="13.8" hidden="false" customHeight="true" outlineLevel="0" collapsed="false">
      <c r="A472" s="28" t="n">
        <v>2223</v>
      </c>
      <c r="B472" s="71" t="s">
        <v>192</v>
      </c>
      <c r="C472" s="74" t="n">
        <v>1933</v>
      </c>
      <c r="D472" s="74" t="n">
        <v>12</v>
      </c>
      <c r="E472" s="30" t="n">
        <f aca="false">SUM(C472/D472)</f>
        <v>161.083333333333</v>
      </c>
      <c r="F472" s="31" t="s">
        <v>70</v>
      </c>
      <c r="G472" s="31" t="s">
        <v>6</v>
      </c>
      <c r="H472" s="31" t="s">
        <v>71</v>
      </c>
      <c r="I472" s="31" t="s">
        <v>23</v>
      </c>
    </row>
    <row r="473" customFormat="false" ht="13.8" hidden="false" customHeight="true" outlineLevel="0" collapsed="false">
      <c r="A473" s="28" t="n">
        <v>2223</v>
      </c>
      <c r="B473" s="37" t="s">
        <v>192</v>
      </c>
      <c r="C473" s="74" t="n">
        <v>1318</v>
      </c>
      <c r="D473" s="74" t="n">
        <v>8</v>
      </c>
      <c r="E473" s="30" t="n">
        <f aca="false">SUM(C473/D473)</f>
        <v>164.75</v>
      </c>
      <c r="F473" s="81" t="s">
        <v>193</v>
      </c>
      <c r="G473" s="31" t="s">
        <v>6</v>
      </c>
      <c r="H473" s="31" t="s">
        <v>194</v>
      </c>
      <c r="I473" s="31" t="s">
        <v>40</v>
      </c>
    </row>
    <row r="474" customFormat="false" ht="13.8" hidden="false" customHeight="true" outlineLevel="0" collapsed="false">
      <c r="A474" s="28" t="n">
        <v>2223</v>
      </c>
      <c r="B474" s="82" t="s">
        <v>192</v>
      </c>
      <c r="C474" s="75" t="n">
        <v>1082</v>
      </c>
      <c r="D474" s="75" t="n">
        <v>7</v>
      </c>
      <c r="E474" s="30" t="n">
        <f aca="false">SUM(C474/D474)</f>
        <v>154.571428571429</v>
      </c>
      <c r="F474" s="31" t="s">
        <v>75</v>
      </c>
      <c r="G474" s="31" t="s">
        <v>6</v>
      </c>
      <c r="H474" s="54" t="n">
        <v>42259</v>
      </c>
      <c r="I474" s="31" t="s">
        <v>31</v>
      </c>
    </row>
    <row r="475" customFormat="false" ht="13.8" hidden="false" customHeight="true" outlineLevel="0" collapsed="false">
      <c r="A475" s="28" t="n">
        <v>2223</v>
      </c>
      <c r="B475" s="71" t="s">
        <v>192</v>
      </c>
      <c r="C475" s="74" t="n">
        <v>989</v>
      </c>
      <c r="D475" s="74" t="n">
        <v>6</v>
      </c>
      <c r="E475" s="30" t="n">
        <f aca="false">SUM(C475/D475)</f>
        <v>164.833333333333</v>
      </c>
      <c r="F475" s="31" t="s">
        <v>89</v>
      </c>
      <c r="G475" s="31" t="s">
        <v>6</v>
      </c>
      <c r="H475" s="31" t="s">
        <v>90</v>
      </c>
      <c r="I475" s="31" t="s">
        <v>32</v>
      </c>
    </row>
    <row r="476" customFormat="false" ht="13.8" hidden="false" customHeight="true" outlineLevel="0" collapsed="false">
      <c r="A476" s="28" t="n">
        <v>2223</v>
      </c>
      <c r="B476" s="36" t="s">
        <v>192</v>
      </c>
      <c r="C476" s="74" t="n">
        <v>1915</v>
      </c>
      <c r="D476" s="74" t="n">
        <v>12</v>
      </c>
      <c r="E476" s="30" t="n">
        <f aca="false">SUM(C476/D476)</f>
        <v>159.583333333333</v>
      </c>
      <c r="F476" s="31" t="s">
        <v>58</v>
      </c>
      <c r="G476" s="31" t="s">
        <v>7</v>
      </c>
      <c r="H476" s="31" t="s">
        <v>195</v>
      </c>
      <c r="I476" s="31" t="s">
        <v>10</v>
      </c>
    </row>
    <row r="477" customFormat="false" ht="13.8" hidden="false" customHeight="true" outlineLevel="0" collapsed="false">
      <c r="A477" s="31" t="n">
        <v>2223</v>
      </c>
      <c r="B477" s="47" t="s">
        <v>192</v>
      </c>
      <c r="C477" s="74" t="n">
        <v>1501</v>
      </c>
      <c r="D477" s="74" t="n">
        <v>9</v>
      </c>
      <c r="E477" s="30" t="n">
        <f aca="false">SUM(C477/D477)</f>
        <v>166.777777777778</v>
      </c>
      <c r="F477" s="31" t="s">
        <v>58</v>
      </c>
      <c r="G477" s="31" t="s">
        <v>7</v>
      </c>
      <c r="H477" s="31" t="s">
        <v>62</v>
      </c>
      <c r="I477" s="31" t="s">
        <v>17</v>
      </c>
    </row>
    <row r="478" customFormat="false" ht="13.8" hidden="false" customHeight="true" outlineLevel="0" collapsed="false">
      <c r="A478" s="28" t="n">
        <v>2223</v>
      </c>
      <c r="B478" s="36" t="s">
        <v>192</v>
      </c>
      <c r="C478" s="74" t="n">
        <v>1913</v>
      </c>
      <c r="D478" s="74" t="n">
        <v>12</v>
      </c>
      <c r="E478" s="30" t="n">
        <f aca="false">SUM(C478/D478)</f>
        <v>159.416666666667</v>
      </c>
      <c r="F478" s="46" t="s">
        <v>75</v>
      </c>
      <c r="G478" s="31" t="s">
        <v>6</v>
      </c>
      <c r="H478" s="31" t="s">
        <v>76</v>
      </c>
      <c r="I478" s="31" t="s">
        <v>26</v>
      </c>
    </row>
    <row r="479" customFormat="false" ht="14.4" hidden="false" customHeight="true" outlineLevel="0" collapsed="false">
      <c r="A479" s="31" t="n">
        <v>2223</v>
      </c>
      <c r="B479" s="36" t="s">
        <v>192</v>
      </c>
      <c r="C479" s="76" t="n">
        <v>1319</v>
      </c>
      <c r="D479" s="74" t="n">
        <v>7</v>
      </c>
      <c r="E479" s="30" t="n">
        <f aca="false">SUM(C479/D479)</f>
        <v>188.428571428571</v>
      </c>
      <c r="F479" s="31" t="s">
        <v>96</v>
      </c>
      <c r="G479" s="31" t="s">
        <v>6</v>
      </c>
      <c r="H479" s="54" t="n">
        <v>42462</v>
      </c>
      <c r="I479" s="31" t="s">
        <v>33</v>
      </c>
    </row>
    <row r="480" customFormat="false" ht="13.8" hidden="false" customHeight="true" outlineLevel="0" collapsed="false">
      <c r="A480" s="31" t="n">
        <v>2223</v>
      </c>
      <c r="B480" s="36" t="s">
        <v>192</v>
      </c>
      <c r="C480" s="74" t="n">
        <v>1105</v>
      </c>
      <c r="D480" s="74" t="n">
        <v>8</v>
      </c>
      <c r="E480" s="30" t="n">
        <f aca="false">SUM(C480/D480)</f>
        <v>138.125</v>
      </c>
      <c r="F480" s="31" t="s">
        <v>63</v>
      </c>
      <c r="G480" s="31" t="s">
        <v>6</v>
      </c>
      <c r="H480" s="31" t="s">
        <v>65</v>
      </c>
      <c r="I480" s="31" t="s">
        <v>19</v>
      </c>
    </row>
    <row r="481" customFormat="false" ht="13.8" hidden="false" customHeight="true" outlineLevel="0" collapsed="false">
      <c r="A481" s="31" t="n">
        <v>2223</v>
      </c>
      <c r="B481" s="71" t="s">
        <v>192</v>
      </c>
      <c r="C481" s="77" t="n">
        <v>3778</v>
      </c>
      <c r="D481" s="77" t="n">
        <v>24</v>
      </c>
      <c r="E481" s="42" t="n">
        <v>157.416666666667</v>
      </c>
      <c r="F481" s="43" t="s">
        <v>56</v>
      </c>
      <c r="G481" s="31" t="s">
        <v>8</v>
      </c>
      <c r="H481" s="31" t="s">
        <v>66</v>
      </c>
      <c r="I481" s="31" t="s">
        <v>20</v>
      </c>
    </row>
    <row r="482" customFormat="false" ht="13.8" hidden="false" customHeight="true" outlineLevel="0" collapsed="false">
      <c r="A482" s="31" t="n">
        <v>2223</v>
      </c>
      <c r="B482" s="56" t="s">
        <v>192</v>
      </c>
      <c r="C482" s="46" t="n">
        <v>1506</v>
      </c>
      <c r="D482" s="46" t="n">
        <v>9</v>
      </c>
      <c r="E482" s="30" t="n">
        <f aca="false">SUM(C482/D482)</f>
        <v>167.333333333333</v>
      </c>
      <c r="F482" s="57" t="s">
        <v>56</v>
      </c>
      <c r="G482" s="31" t="s">
        <v>7</v>
      </c>
      <c r="H482" s="31" t="s">
        <v>104</v>
      </c>
      <c r="I482" s="31" t="s">
        <v>36</v>
      </c>
    </row>
    <row r="483" customFormat="false" ht="13.8" hidden="false" customHeight="true" outlineLevel="0" collapsed="false">
      <c r="A483" s="31" t="n">
        <v>2223</v>
      </c>
      <c r="B483" s="47" t="s">
        <v>192</v>
      </c>
      <c r="C483" s="74" t="n">
        <v>5162</v>
      </c>
      <c r="D483" s="74" t="n">
        <v>30</v>
      </c>
      <c r="E483" s="30" t="n">
        <f aca="false">SUM(C483/D483)</f>
        <v>172.066666666667</v>
      </c>
      <c r="F483" s="31" t="s">
        <v>58</v>
      </c>
      <c r="G483" s="31" t="s">
        <v>7</v>
      </c>
      <c r="H483" s="31" t="s">
        <v>77</v>
      </c>
      <c r="I483" s="31" t="s">
        <v>27</v>
      </c>
    </row>
    <row r="484" customFormat="false" ht="13.8" hidden="false" customHeight="true" outlineLevel="0" collapsed="false">
      <c r="A484" s="28" t="n">
        <v>2223</v>
      </c>
      <c r="B484" s="40" t="s">
        <v>192</v>
      </c>
      <c r="C484" s="46" t="n">
        <v>5562</v>
      </c>
      <c r="D484" s="46" t="n">
        <v>32</v>
      </c>
      <c r="E484" s="30" t="n">
        <f aca="false">SUM(C484/D484)</f>
        <v>173.8125</v>
      </c>
      <c r="F484" s="31" t="s">
        <v>58</v>
      </c>
      <c r="G484" s="31" t="s">
        <v>8</v>
      </c>
      <c r="H484" s="31" t="s">
        <v>67</v>
      </c>
      <c r="I484" s="31" t="s">
        <v>21</v>
      </c>
    </row>
    <row r="485" customFormat="false" ht="13.8" hidden="false" customHeight="true" outlineLevel="0" collapsed="false">
      <c r="A485" s="31" t="n">
        <v>2223</v>
      </c>
      <c r="B485" s="34" t="s">
        <v>192</v>
      </c>
      <c r="C485" s="78" t="n">
        <v>1194</v>
      </c>
      <c r="D485" s="46" t="n">
        <v>7</v>
      </c>
      <c r="E485" s="30" t="n">
        <f aca="false">SUM(C485/D485)</f>
        <v>170.571428571429</v>
      </c>
      <c r="F485" s="31" t="s">
        <v>58</v>
      </c>
      <c r="G485" s="31" t="s">
        <v>7</v>
      </c>
      <c r="H485" s="54" t="n">
        <v>42532</v>
      </c>
      <c r="I485" s="31" t="s">
        <v>44</v>
      </c>
    </row>
    <row r="486" customFormat="false" ht="13.8" hidden="false" customHeight="true" outlineLevel="0" collapsed="false">
      <c r="A486" s="28" t="n">
        <v>2398</v>
      </c>
      <c r="B486" s="37" t="s">
        <v>196</v>
      </c>
      <c r="C486" s="33" t="n">
        <v>4125</v>
      </c>
      <c r="D486" s="33" t="n">
        <v>24</v>
      </c>
      <c r="E486" s="30" t="n">
        <f aca="false">SUM(C486/D486)</f>
        <v>171.875</v>
      </c>
      <c r="F486" s="31" t="s">
        <v>58</v>
      </c>
      <c r="G486" s="31" t="s">
        <v>7</v>
      </c>
      <c r="H486" s="31" t="s">
        <v>61</v>
      </c>
      <c r="I486" s="31" t="s">
        <v>14</v>
      </c>
    </row>
    <row r="487" customFormat="false" ht="13.8" hidden="false" customHeight="true" outlineLevel="0" collapsed="false">
      <c r="A487" s="28" t="n">
        <v>2398</v>
      </c>
      <c r="B487" s="47" t="s">
        <v>196</v>
      </c>
      <c r="C487" s="74" t="n">
        <v>4978</v>
      </c>
      <c r="D487" s="74" t="n">
        <v>30</v>
      </c>
      <c r="E487" s="30" t="n">
        <f aca="false">SUM(C487/D487)</f>
        <v>165.933333333333</v>
      </c>
      <c r="F487" s="31" t="s">
        <v>58</v>
      </c>
      <c r="G487" s="31" t="s">
        <v>7</v>
      </c>
      <c r="H487" s="31" t="s">
        <v>69</v>
      </c>
      <c r="I487" s="31" t="s">
        <v>22</v>
      </c>
    </row>
    <row r="488" customFormat="false" ht="13.8" hidden="false" customHeight="true" outlineLevel="0" collapsed="false">
      <c r="A488" s="28" t="n">
        <v>2398</v>
      </c>
      <c r="B488" s="37" t="s">
        <v>196</v>
      </c>
      <c r="C488" s="33" t="n">
        <v>2421</v>
      </c>
      <c r="D488" s="33" t="n">
        <v>15</v>
      </c>
      <c r="E488" s="30" t="n">
        <f aca="false">SUM(C488/D488)</f>
        <v>161.4</v>
      </c>
      <c r="F488" s="31" t="s">
        <v>56</v>
      </c>
      <c r="G488" s="31" t="s">
        <v>8</v>
      </c>
      <c r="H488" s="31" t="s">
        <v>57</v>
      </c>
      <c r="I488" s="31" t="s">
        <v>15</v>
      </c>
    </row>
    <row r="489" customFormat="false" ht="13.8" hidden="false" customHeight="true" outlineLevel="0" collapsed="false">
      <c r="A489" s="28" t="n">
        <v>2398</v>
      </c>
      <c r="B489" s="60" t="s">
        <v>196</v>
      </c>
      <c r="C489" s="38" t="n">
        <v>1852</v>
      </c>
      <c r="D489" s="38" t="n">
        <v>9</v>
      </c>
      <c r="E489" s="30" t="n">
        <f aca="false">SUM(C489/D489)</f>
        <v>205.777777777778</v>
      </c>
      <c r="F489" s="31" t="s">
        <v>197</v>
      </c>
      <c r="G489" s="31" t="s">
        <v>6</v>
      </c>
      <c r="H489" s="54" t="n">
        <v>42448</v>
      </c>
      <c r="I489" s="31" t="s">
        <v>41</v>
      </c>
    </row>
    <row r="490" customFormat="false" ht="13.8" hidden="false" customHeight="true" outlineLevel="0" collapsed="false">
      <c r="A490" s="28" t="n">
        <v>2398</v>
      </c>
      <c r="B490" s="60" t="s">
        <v>196</v>
      </c>
      <c r="C490" s="38" t="n">
        <v>2615</v>
      </c>
      <c r="D490" s="38" t="n">
        <v>14</v>
      </c>
      <c r="E490" s="30" t="n">
        <f aca="false">SUM(C490/D490)</f>
        <v>186.785714285714</v>
      </c>
      <c r="F490" s="81" t="s">
        <v>193</v>
      </c>
      <c r="G490" s="31" t="s">
        <v>6</v>
      </c>
      <c r="H490" s="31" t="s">
        <v>194</v>
      </c>
      <c r="I490" s="31" t="s">
        <v>40</v>
      </c>
    </row>
    <row r="491" customFormat="false" ht="13.8" hidden="false" customHeight="true" outlineLevel="0" collapsed="false">
      <c r="A491" s="28" t="n">
        <v>2398</v>
      </c>
      <c r="B491" s="83" t="s">
        <v>196</v>
      </c>
      <c r="C491" s="53" t="n">
        <v>743</v>
      </c>
      <c r="D491" s="53" t="n">
        <v>5</v>
      </c>
      <c r="E491" s="30" t="n">
        <f aca="false">SUM(C491/D491)</f>
        <v>148.6</v>
      </c>
      <c r="F491" s="31" t="s">
        <v>75</v>
      </c>
      <c r="G491" s="31" t="s">
        <v>6</v>
      </c>
      <c r="H491" s="54" t="n">
        <v>42259</v>
      </c>
      <c r="I491" s="31" t="s">
        <v>31</v>
      </c>
    </row>
    <row r="492" customFormat="false" ht="13.8" hidden="false" customHeight="true" outlineLevel="0" collapsed="false">
      <c r="A492" s="28" t="n">
        <v>2398</v>
      </c>
      <c r="B492" s="83" t="s">
        <v>196</v>
      </c>
      <c r="C492" s="53" t="n">
        <v>961</v>
      </c>
      <c r="D492" s="53" t="n">
        <v>6</v>
      </c>
      <c r="E492" s="30" t="n">
        <f aca="false">SUM(C492/D492)</f>
        <v>160.166666666667</v>
      </c>
      <c r="F492" s="31" t="s">
        <v>89</v>
      </c>
      <c r="G492" s="31" t="s">
        <v>6</v>
      </c>
      <c r="H492" s="54" t="s">
        <v>90</v>
      </c>
      <c r="I492" s="31" t="s">
        <v>32</v>
      </c>
    </row>
    <row r="493" customFormat="false" ht="13.8" hidden="false" customHeight="true" outlineLevel="0" collapsed="false">
      <c r="A493" s="28" t="n">
        <v>2398</v>
      </c>
      <c r="B493" s="64" t="s">
        <v>196</v>
      </c>
      <c r="C493" s="45" t="n">
        <v>1406</v>
      </c>
      <c r="D493" s="45" t="n">
        <v>8</v>
      </c>
      <c r="E493" s="30" t="n">
        <f aca="false">SUM(C493/D493)</f>
        <v>175.75</v>
      </c>
      <c r="F493" s="31" t="s">
        <v>58</v>
      </c>
      <c r="G493" s="31" t="s">
        <v>7</v>
      </c>
      <c r="H493" s="31" t="s">
        <v>73</v>
      </c>
      <c r="I493" s="31" t="s">
        <v>25</v>
      </c>
    </row>
    <row r="494" customFormat="false" ht="13.8" hidden="false" customHeight="true" outlineLevel="0" collapsed="false">
      <c r="A494" s="28" t="n">
        <v>2398</v>
      </c>
      <c r="B494" s="58" t="s">
        <v>196</v>
      </c>
      <c r="C494" s="35" t="n">
        <v>989</v>
      </c>
      <c r="D494" s="35" t="n">
        <v>6</v>
      </c>
      <c r="E494" s="30" t="n">
        <f aca="false">SUM(C494/D494)</f>
        <v>164.833333333333</v>
      </c>
      <c r="F494" s="31" t="s">
        <v>58</v>
      </c>
      <c r="G494" s="31" t="s">
        <v>7</v>
      </c>
      <c r="H494" s="31" t="s">
        <v>198</v>
      </c>
      <c r="I494" s="31" t="s">
        <v>10</v>
      </c>
    </row>
    <row r="495" customFormat="false" ht="13.8" hidden="false" customHeight="true" outlineLevel="0" collapsed="false">
      <c r="A495" s="31" t="n">
        <v>2398</v>
      </c>
      <c r="B495" s="60" t="s">
        <v>196</v>
      </c>
      <c r="C495" s="35" t="n">
        <v>1489</v>
      </c>
      <c r="D495" s="35" t="n">
        <v>9</v>
      </c>
      <c r="E495" s="30" t="n">
        <f aca="false">SUM(C495/D495)</f>
        <v>165.444444444444</v>
      </c>
      <c r="F495" s="31" t="s">
        <v>58</v>
      </c>
      <c r="G495" s="31" t="s">
        <v>7</v>
      </c>
      <c r="H495" s="31" t="s">
        <v>62</v>
      </c>
      <c r="I495" s="31" t="s">
        <v>17</v>
      </c>
    </row>
    <row r="496" customFormat="false" ht="14.4" hidden="false" customHeight="true" outlineLevel="0" collapsed="false">
      <c r="A496" s="31" t="n">
        <v>2398</v>
      </c>
      <c r="B496" s="58" t="s">
        <v>196</v>
      </c>
      <c r="C496" s="55" t="n">
        <v>1189</v>
      </c>
      <c r="D496" s="35" t="n">
        <v>7</v>
      </c>
      <c r="E496" s="30" t="n">
        <f aca="false">SUM(C496/D496)</f>
        <v>169.857142857143</v>
      </c>
      <c r="F496" s="31" t="s">
        <v>96</v>
      </c>
      <c r="G496" s="31" t="s">
        <v>6</v>
      </c>
      <c r="H496" s="54" t="n">
        <v>42462</v>
      </c>
      <c r="I496" s="31" t="s">
        <v>33</v>
      </c>
    </row>
    <row r="497" customFormat="false" ht="13.8" hidden="false" customHeight="true" outlineLevel="0" collapsed="false">
      <c r="A497" s="31" t="n">
        <v>2148</v>
      </c>
      <c r="B497" s="60" t="s">
        <v>196</v>
      </c>
      <c r="C497" s="35" t="n">
        <v>1375</v>
      </c>
      <c r="D497" s="35" t="n">
        <v>8</v>
      </c>
      <c r="E497" s="30" t="n">
        <f aca="false">SUM(C497/D497)</f>
        <v>171.875</v>
      </c>
      <c r="F497" s="43" t="s">
        <v>75</v>
      </c>
      <c r="G497" s="31" t="s">
        <v>6</v>
      </c>
      <c r="H497" s="31" t="s">
        <v>65</v>
      </c>
      <c r="I497" s="31" t="s">
        <v>34</v>
      </c>
    </row>
    <row r="498" customFormat="false" ht="13.8" hidden="false" customHeight="true" outlineLevel="0" collapsed="false">
      <c r="A498" s="31" t="n">
        <v>2398</v>
      </c>
      <c r="B498" s="59" t="s">
        <v>196</v>
      </c>
      <c r="C498" s="41" t="n">
        <v>2087</v>
      </c>
      <c r="D498" s="41" t="n">
        <v>12</v>
      </c>
      <c r="E498" s="42" t="n">
        <v>173.916666666667</v>
      </c>
      <c r="F498" s="43" t="s">
        <v>56</v>
      </c>
      <c r="G498" s="31" t="s">
        <v>8</v>
      </c>
      <c r="H498" s="31" t="s">
        <v>66</v>
      </c>
      <c r="I498" s="31" t="s">
        <v>20</v>
      </c>
    </row>
    <row r="499" customFormat="false" ht="13.8" hidden="false" customHeight="true" outlineLevel="0" collapsed="false">
      <c r="A499" s="31" t="n">
        <v>2398</v>
      </c>
      <c r="B499" s="67" t="s">
        <v>196</v>
      </c>
      <c r="C499" s="35" t="n">
        <v>1443</v>
      </c>
      <c r="D499" s="35" t="n">
        <v>9</v>
      </c>
      <c r="E499" s="30" t="n">
        <f aca="false">SUM(C499/D499)</f>
        <v>160.333333333333</v>
      </c>
      <c r="F499" s="57" t="s">
        <v>56</v>
      </c>
      <c r="G499" s="31" t="s">
        <v>7</v>
      </c>
      <c r="H499" s="31" t="s">
        <v>104</v>
      </c>
      <c r="I499" s="31" t="s">
        <v>36</v>
      </c>
    </row>
    <row r="500" customFormat="false" ht="13.8" hidden="false" customHeight="true" outlineLevel="0" collapsed="false">
      <c r="A500" s="31" t="n">
        <v>2398</v>
      </c>
      <c r="B500" s="60" t="s">
        <v>196</v>
      </c>
      <c r="C500" s="35" t="n">
        <v>3415</v>
      </c>
      <c r="D500" s="35" t="n">
        <v>18</v>
      </c>
      <c r="E500" s="30" t="n">
        <f aca="false">SUM(C500/D500)</f>
        <v>189.722222222222</v>
      </c>
      <c r="F500" s="31" t="s">
        <v>58</v>
      </c>
      <c r="G500" s="31" t="s">
        <v>7</v>
      </c>
      <c r="H500" s="31" t="s">
        <v>77</v>
      </c>
      <c r="I500" s="31" t="s">
        <v>27</v>
      </c>
    </row>
    <row r="501" customFormat="false" ht="13.8" hidden="false" customHeight="true" outlineLevel="0" collapsed="false">
      <c r="A501" s="28" t="n">
        <v>2398</v>
      </c>
      <c r="B501" s="58" t="s">
        <v>196</v>
      </c>
      <c r="C501" s="35" t="n">
        <v>7993</v>
      </c>
      <c r="D501" s="35" t="n">
        <v>44</v>
      </c>
      <c r="E501" s="30" t="n">
        <f aca="false">SUM(C501/D501)</f>
        <v>181.659090909091</v>
      </c>
      <c r="F501" s="31" t="s">
        <v>58</v>
      </c>
      <c r="G501" s="31" t="s">
        <v>8</v>
      </c>
      <c r="H501" s="31" t="s">
        <v>67</v>
      </c>
      <c r="I501" s="31" t="s">
        <v>21</v>
      </c>
    </row>
    <row r="502" customFormat="false" ht="13.8" hidden="false" customHeight="true" outlineLevel="0" collapsed="false">
      <c r="A502" s="28" t="n">
        <v>2222</v>
      </c>
      <c r="B502" s="62" t="s">
        <v>199</v>
      </c>
      <c r="C502" s="38" t="n">
        <v>5843</v>
      </c>
      <c r="D502" s="38" t="n">
        <v>29</v>
      </c>
      <c r="E502" s="30" t="n">
        <f aca="false">SUM(C502/D502)</f>
        <v>201.48275862069</v>
      </c>
      <c r="F502" s="31" t="s">
        <v>58</v>
      </c>
      <c r="G502" s="31" t="s">
        <v>7</v>
      </c>
      <c r="H502" s="31" t="s">
        <v>61</v>
      </c>
      <c r="I502" s="31" t="s">
        <v>14</v>
      </c>
    </row>
    <row r="503" customFormat="false" ht="13.8" hidden="false" customHeight="true" outlineLevel="0" collapsed="false">
      <c r="A503" s="28" t="n">
        <v>2222</v>
      </c>
      <c r="B503" s="59" t="s">
        <v>199</v>
      </c>
      <c r="C503" s="35" t="n">
        <v>746</v>
      </c>
      <c r="D503" s="35" t="n">
        <v>4</v>
      </c>
      <c r="E503" s="30" t="n">
        <f aca="false">SUM(C503/D503)</f>
        <v>186.5</v>
      </c>
      <c r="F503" s="31" t="s">
        <v>58</v>
      </c>
      <c r="G503" s="31" t="s">
        <v>8</v>
      </c>
      <c r="H503" s="31" t="s">
        <v>59</v>
      </c>
      <c r="I503" s="31" t="s">
        <v>16</v>
      </c>
    </row>
    <row r="504" customFormat="false" ht="13.8" hidden="false" customHeight="true" outlineLevel="0" collapsed="false">
      <c r="A504" s="28" t="n">
        <v>2222</v>
      </c>
      <c r="B504" s="62" t="s">
        <v>199</v>
      </c>
      <c r="C504" s="35" t="n">
        <v>1378</v>
      </c>
      <c r="D504" s="35" t="n">
        <v>8</v>
      </c>
      <c r="E504" s="30" t="n">
        <f aca="false">SUM(C504/D504)</f>
        <v>172.25</v>
      </c>
      <c r="F504" s="81" t="s">
        <v>193</v>
      </c>
      <c r="G504" s="31" t="s">
        <v>6</v>
      </c>
      <c r="H504" s="31" t="s">
        <v>194</v>
      </c>
      <c r="I504" s="31" t="s">
        <v>40</v>
      </c>
    </row>
    <row r="505" customFormat="false" ht="13.8" hidden="false" customHeight="true" outlineLevel="0" collapsed="false">
      <c r="A505" s="28" t="n">
        <v>2222</v>
      </c>
      <c r="B505" s="60" t="s">
        <v>199</v>
      </c>
      <c r="C505" s="35" t="n">
        <v>6660</v>
      </c>
      <c r="D505" s="35" t="n">
        <v>36</v>
      </c>
      <c r="E505" s="30" t="n">
        <f aca="false">SUM(C505/D505)</f>
        <v>185</v>
      </c>
      <c r="F505" s="31" t="s">
        <v>58</v>
      </c>
      <c r="G505" s="31" t="s">
        <v>7</v>
      </c>
      <c r="H505" s="31" t="s">
        <v>69</v>
      </c>
      <c r="I505" s="31" t="s">
        <v>22</v>
      </c>
    </row>
    <row r="506" customFormat="false" ht="13.8" hidden="false" customHeight="true" outlineLevel="0" collapsed="false">
      <c r="A506" s="28" t="n">
        <v>2222</v>
      </c>
      <c r="B506" s="62" t="s">
        <v>199</v>
      </c>
      <c r="C506" s="38" t="n">
        <v>6939</v>
      </c>
      <c r="D506" s="38" t="n">
        <v>39</v>
      </c>
      <c r="E506" s="30" t="n">
        <f aca="false">SUM(C506/D506)</f>
        <v>177.923076923077</v>
      </c>
      <c r="F506" s="31" t="s">
        <v>56</v>
      </c>
      <c r="G506" s="31" t="s">
        <v>8</v>
      </c>
      <c r="H506" s="31" t="s">
        <v>57</v>
      </c>
      <c r="I506" s="31" t="s">
        <v>15</v>
      </c>
    </row>
    <row r="507" customFormat="false" ht="13.8" hidden="false" customHeight="true" outlineLevel="0" collapsed="false">
      <c r="A507" s="28" t="n">
        <v>2222</v>
      </c>
      <c r="B507" s="59" t="s">
        <v>199</v>
      </c>
      <c r="C507" s="35" t="n">
        <v>2075</v>
      </c>
      <c r="D507" s="35" t="n">
        <v>12</v>
      </c>
      <c r="E507" s="30" t="n">
        <f aca="false">SUM(C507/D507)</f>
        <v>172.916666666667</v>
      </c>
      <c r="F507" s="31" t="s">
        <v>70</v>
      </c>
      <c r="G507" s="31" t="s">
        <v>6</v>
      </c>
      <c r="H507" s="31" t="s">
        <v>71</v>
      </c>
      <c r="I507" s="31" t="s">
        <v>23</v>
      </c>
    </row>
    <row r="508" customFormat="false" ht="13.8" hidden="false" customHeight="true" outlineLevel="0" collapsed="false">
      <c r="A508" s="28" t="n">
        <v>2222</v>
      </c>
      <c r="B508" s="64" t="s">
        <v>199</v>
      </c>
      <c r="C508" s="45" t="n">
        <v>2055</v>
      </c>
      <c r="D508" s="45" t="n">
        <v>12</v>
      </c>
      <c r="E508" s="30" t="n">
        <f aca="false">SUM(C508/D508)</f>
        <v>171.25</v>
      </c>
      <c r="F508" s="31" t="s">
        <v>70</v>
      </c>
      <c r="G508" s="31" t="s">
        <v>6</v>
      </c>
      <c r="H508" s="31" t="s">
        <v>113</v>
      </c>
      <c r="I508" s="31" t="s">
        <v>37</v>
      </c>
    </row>
    <row r="509" customFormat="false" ht="13.8" hidden="false" customHeight="true" outlineLevel="0" collapsed="false">
      <c r="A509" s="28" t="n">
        <v>2222</v>
      </c>
      <c r="B509" s="83" t="s">
        <v>199</v>
      </c>
      <c r="C509" s="53" t="n">
        <v>884</v>
      </c>
      <c r="D509" s="53" t="n">
        <v>5</v>
      </c>
      <c r="E509" s="30" t="n">
        <f aca="false">SUM(C509/D509)</f>
        <v>176.8</v>
      </c>
      <c r="F509" s="31" t="s">
        <v>75</v>
      </c>
      <c r="G509" s="31" t="s">
        <v>6</v>
      </c>
      <c r="H509" s="54" t="n">
        <v>42259</v>
      </c>
      <c r="I509" s="31" t="s">
        <v>31</v>
      </c>
    </row>
    <row r="510" customFormat="false" ht="13.8" hidden="false" customHeight="true" outlineLevel="0" collapsed="false">
      <c r="A510" s="28" t="n">
        <v>2222</v>
      </c>
      <c r="B510" s="83" t="s">
        <v>199</v>
      </c>
      <c r="C510" s="53" t="n">
        <v>959</v>
      </c>
      <c r="D510" s="53" t="n">
        <v>6</v>
      </c>
      <c r="E510" s="30" t="n">
        <f aca="false">SUM(C510/D510)</f>
        <v>159.833333333333</v>
      </c>
      <c r="F510" s="31" t="s">
        <v>89</v>
      </c>
      <c r="G510" s="31" t="s">
        <v>6</v>
      </c>
      <c r="H510" s="54" t="s">
        <v>90</v>
      </c>
      <c r="I510" s="31" t="s">
        <v>32</v>
      </c>
    </row>
    <row r="511" customFormat="false" ht="13.8" hidden="false" customHeight="true" outlineLevel="0" collapsed="false">
      <c r="A511" s="68" t="n">
        <v>2222</v>
      </c>
      <c r="B511" s="64" t="s">
        <v>199</v>
      </c>
      <c r="C511" s="45" t="n">
        <v>1493</v>
      </c>
      <c r="D511" s="45" t="n">
        <v>8</v>
      </c>
      <c r="E511" s="30" t="n">
        <f aca="false">SUM(C511/D511)</f>
        <v>186.625</v>
      </c>
      <c r="F511" s="31" t="s">
        <v>58</v>
      </c>
      <c r="G511" s="31" t="s">
        <v>7</v>
      </c>
      <c r="H511" s="31" t="s">
        <v>73</v>
      </c>
      <c r="I511" s="31" t="s">
        <v>25</v>
      </c>
    </row>
    <row r="512" customFormat="false" ht="13.8" hidden="false" customHeight="true" outlineLevel="0" collapsed="false">
      <c r="A512" s="28" t="n">
        <v>2222</v>
      </c>
      <c r="B512" s="58" t="s">
        <v>199</v>
      </c>
      <c r="C512" s="35" t="n">
        <v>1173</v>
      </c>
      <c r="D512" s="35" t="n">
        <v>6</v>
      </c>
      <c r="E512" s="30" t="n">
        <f aca="false">SUM(C512/D512)</f>
        <v>195.5</v>
      </c>
      <c r="F512" s="31" t="s">
        <v>58</v>
      </c>
      <c r="G512" s="31" t="s">
        <v>7</v>
      </c>
      <c r="H512" s="31" t="s">
        <v>200</v>
      </c>
      <c r="I512" s="31" t="s">
        <v>10</v>
      </c>
    </row>
    <row r="513" customFormat="false" ht="13.8" hidden="false" customHeight="true" outlineLevel="0" collapsed="false">
      <c r="A513" s="31" t="n">
        <v>2222</v>
      </c>
      <c r="B513" s="60" t="s">
        <v>199</v>
      </c>
      <c r="C513" s="35" t="n">
        <v>1756</v>
      </c>
      <c r="D513" s="35" t="n">
        <v>9</v>
      </c>
      <c r="E513" s="30" t="n">
        <f aca="false">SUM(C513/D513)</f>
        <v>195.111111111111</v>
      </c>
      <c r="F513" s="31" t="s">
        <v>58</v>
      </c>
      <c r="G513" s="31" t="s">
        <v>7</v>
      </c>
      <c r="H513" s="31" t="s">
        <v>62</v>
      </c>
      <c r="I513" s="31" t="s">
        <v>17</v>
      </c>
    </row>
    <row r="514" customFormat="false" ht="13.8" hidden="false" customHeight="true" outlineLevel="0" collapsed="false">
      <c r="A514" s="28" t="n">
        <v>2222</v>
      </c>
      <c r="B514" s="58" t="s">
        <v>199</v>
      </c>
      <c r="C514" s="35" t="n">
        <v>2151</v>
      </c>
      <c r="D514" s="35" t="n">
        <v>12</v>
      </c>
      <c r="E514" s="30" t="n">
        <f aca="false">SUM(C514/D514)</f>
        <v>179.25</v>
      </c>
      <c r="F514" s="46" t="s">
        <v>75</v>
      </c>
      <c r="G514" s="31" t="s">
        <v>6</v>
      </c>
      <c r="H514" s="31" t="s">
        <v>76</v>
      </c>
      <c r="I514" s="31" t="s">
        <v>26</v>
      </c>
    </row>
    <row r="515" customFormat="false" ht="14.4" hidden="false" customHeight="true" outlineLevel="0" collapsed="false">
      <c r="A515" s="31" t="n">
        <v>2222</v>
      </c>
      <c r="B515" s="58" t="s">
        <v>199</v>
      </c>
      <c r="C515" s="55" t="n">
        <v>1265</v>
      </c>
      <c r="D515" s="35" t="n">
        <v>7</v>
      </c>
      <c r="E515" s="30" t="n">
        <f aca="false">SUM(C515/D515)</f>
        <v>180.714285714286</v>
      </c>
      <c r="F515" s="31" t="s">
        <v>96</v>
      </c>
      <c r="G515" s="31" t="s">
        <v>6</v>
      </c>
      <c r="H515" s="54" t="n">
        <v>42462</v>
      </c>
      <c r="I515" s="31" t="s">
        <v>33</v>
      </c>
    </row>
    <row r="516" customFormat="false" ht="13.8" hidden="false" customHeight="true" outlineLevel="0" collapsed="false">
      <c r="A516" s="31" t="n">
        <v>663</v>
      </c>
      <c r="B516" s="60" t="s">
        <v>199</v>
      </c>
      <c r="C516" s="35" t="n">
        <v>1458</v>
      </c>
      <c r="D516" s="35" t="n">
        <v>8</v>
      </c>
      <c r="E516" s="30" t="n">
        <f aca="false">SUM(C516/D516)</f>
        <v>182.25</v>
      </c>
      <c r="F516" s="43" t="s">
        <v>75</v>
      </c>
      <c r="G516" s="31" t="s">
        <v>6</v>
      </c>
      <c r="H516" s="31" t="s">
        <v>65</v>
      </c>
      <c r="I516" s="31" t="s">
        <v>34</v>
      </c>
    </row>
    <row r="517" customFormat="false" ht="13.8" hidden="false" customHeight="true" outlineLevel="0" collapsed="false">
      <c r="A517" s="31" t="n">
        <v>2222</v>
      </c>
      <c r="B517" s="59" t="s">
        <v>199</v>
      </c>
      <c r="C517" s="41" t="n">
        <v>4115</v>
      </c>
      <c r="D517" s="41" t="n">
        <v>24</v>
      </c>
      <c r="E517" s="42" t="n">
        <v>171.458333333333</v>
      </c>
      <c r="F517" s="43" t="s">
        <v>56</v>
      </c>
      <c r="G517" s="31" t="s">
        <v>8</v>
      </c>
      <c r="H517" s="31" t="s">
        <v>66</v>
      </c>
      <c r="I517" s="31" t="s">
        <v>20</v>
      </c>
    </row>
    <row r="518" customFormat="false" ht="13.8" hidden="false" customHeight="true" outlineLevel="0" collapsed="false">
      <c r="A518" s="31" t="n">
        <v>2222</v>
      </c>
      <c r="B518" s="67" t="s">
        <v>199</v>
      </c>
      <c r="C518" s="35" t="n">
        <v>1463</v>
      </c>
      <c r="D518" s="35" t="n">
        <v>9</v>
      </c>
      <c r="E518" s="30" t="n">
        <f aca="false">SUM(C518/D518)</f>
        <v>162.555555555556</v>
      </c>
      <c r="F518" s="57" t="s">
        <v>56</v>
      </c>
      <c r="G518" s="31" t="s">
        <v>7</v>
      </c>
      <c r="H518" s="31" t="s">
        <v>104</v>
      </c>
      <c r="I518" s="31" t="s">
        <v>36</v>
      </c>
    </row>
    <row r="519" customFormat="false" ht="13.8" hidden="false" customHeight="true" outlineLevel="0" collapsed="false">
      <c r="A519" s="31" t="n">
        <v>2222</v>
      </c>
      <c r="B519" s="60" t="s">
        <v>199</v>
      </c>
      <c r="C519" s="35" t="n">
        <v>5825</v>
      </c>
      <c r="D519" s="35" t="n">
        <v>30</v>
      </c>
      <c r="E519" s="30" t="n">
        <f aca="false">SUM(C519/D519)</f>
        <v>194.166666666667</v>
      </c>
      <c r="F519" s="31" t="s">
        <v>58</v>
      </c>
      <c r="G519" s="31" t="s">
        <v>7</v>
      </c>
      <c r="H519" s="31" t="s">
        <v>77</v>
      </c>
      <c r="I519" s="31" t="s">
        <v>27</v>
      </c>
    </row>
    <row r="520" customFormat="false" ht="13.8" hidden="false" customHeight="true" outlineLevel="0" collapsed="false">
      <c r="A520" s="28" t="n">
        <v>2222</v>
      </c>
      <c r="B520" s="58" t="s">
        <v>199</v>
      </c>
      <c r="C520" s="35" t="n">
        <v>8188</v>
      </c>
      <c r="D520" s="35" t="n">
        <v>44</v>
      </c>
      <c r="E520" s="30" t="n">
        <f aca="false">SUM(C520/D520)</f>
        <v>186.090909090909</v>
      </c>
      <c r="F520" s="31" t="s">
        <v>58</v>
      </c>
      <c r="G520" s="31" t="s">
        <v>8</v>
      </c>
      <c r="H520" s="31" t="s">
        <v>67</v>
      </c>
      <c r="I520" s="31" t="s">
        <v>21</v>
      </c>
    </row>
    <row r="521" customFormat="false" ht="13.8" hidden="false" customHeight="true" outlineLevel="0" collapsed="false">
      <c r="A521" s="31" t="n">
        <v>2222</v>
      </c>
      <c r="B521" s="34" t="s">
        <v>199</v>
      </c>
      <c r="C521" s="78" t="n">
        <v>1200</v>
      </c>
      <c r="D521" s="46" t="n">
        <v>7</v>
      </c>
      <c r="E521" s="30" t="n">
        <f aca="false">SUM(C521/D521)</f>
        <v>171.428571428571</v>
      </c>
      <c r="F521" s="31" t="s">
        <v>58</v>
      </c>
      <c r="G521" s="31" t="s">
        <v>7</v>
      </c>
      <c r="H521" s="54" t="n">
        <v>42532</v>
      </c>
      <c r="I521" s="31" t="s">
        <v>44</v>
      </c>
    </row>
    <row r="522" customFormat="false" ht="13.8" hidden="false" customHeight="true" outlineLevel="0" collapsed="false">
      <c r="A522" s="28" t="n">
        <v>2266</v>
      </c>
      <c r="B522" s="71" t="s">
        <v>201</v>
      </c>
      <c r="C522" s="84" t="n">
        <v>1324</v>
      </c>
      <c r="D522" s="84" t="n">
        <v>9</v>
      </c>
      <c r="E522" s="30" t="n">
        <f aca="false">SUM(C522/D522)</f>
        <v>147.111111111111</v>
      </c>
      <c r="F522" s="31" t="s">
        <v>82</v>
      </c>
      <c r="G522" s="31" t="s">
        <v>6</v>
      </c>
      <c r="H522" s="31" t="s">
        <v>83</v>
      </c>
      <c r="I522" s="31" t="s">
        <v>30</v>
      </c>
    </row>
    <row r="523" customFormat="false" ht="13.8" hidden="false" customHeight="true" outlineLevel="0" collapsed="false">
      <c r="A523" s="28" t="n">
        <v>2387</v>
      </c>
      <c r="B523" s="37" t="s">
        <v>202</v>
      </c>
      <c r="C523" s="33" t="n">
        <v>5327</v>
      </c>
      <c r="D523" s="33" t="n">
        <v>29</v>
      </c>
      <c r="E523" s="30" t="n">
        <f aca="false">SUM(C523/D523)</f>
        <v>183.689655172414</v>
      </c>
      <c r="F523" s="31" t="s">
        <v>58</v>
      </c>
      <c r="G523" s="31" t="s">
        <v>7</v>
      </c>
      <c r="H523" s="31" t="s">
        <v>61</v>
      </c>
      <c r="I523" s="31" t="s">
        <v>14</v>
      </c>
    </row>
    <row r="524" customFormat="false" ht="13.8" hidden="false" customHeight="true" outlineLevel="0" collapsed="false">
      <c r="A524" s="28" t="n">
        <v>2387</v>
      </c>
      <c r="B524" s="47" t="s">
        <v>202</v>
      </c>
      <c r="C524" s="74" t="n">
        <v>6812</v>
      </c>
      <c r="D524" s="74" t="n">
        <v>36</v>
      </c>
      <c r="E524" s="30" t="n">
        <f aca="false">SUM(C524/D524)</f>
        <v>189.222222222222</v>
      </c>
      <c r="F524" s="31" t="s">
        <v>58</v>
      </c>
      <c r="G524" s="31" t="s">
        <v>7</v>
      </c>
      <c r="H524" s="31" t="s">
        <v>69</v>
      </c>
      <c r="I524" s="31" t="s">
        <v>22</v>
      </c>
    </row>
    <row r="525" customFormat="false" ht="13.8" hidden="false" customHeight="true" outlineLevel="0" collapsed="false">
      <c r="A525" s="28" t="n">
        <v>2387</v>
      </c>
      <c r="B525" s="37" t="s">
        <v>202</v>
      </c>
      <c r="C525" s="33" t="n">
        <v>6209</v>
      </c>
      <c r="D525" s="33" t="n">
        <v>36</v>
      </c>
      <c r="E525" s="30" t="n">
        <f aca="false">SUM(C525/D525)</f>
        <v>172.472222222222</v>
      </c>
      <c r="F525" s="31" t="s">
        <v>56</v>
      </c>
      <c r="G525" s="31" t="s">
        <v>8</v>
      </c>
      <c r="H525" s="31" t="s">
        <v>57</v>
      </c>
      <c r="I525" s="31" t="s">
        <v>15</v>
      </c>
    </row>
    <row r="526" customFormat="false" ht="13.8" hidden="false" customHeight="true" outlineLevel="0" collapsed="false">
      <c r="A526" s="28" t="n">
        <v>2387</v>
      </c>
      <c r="B526" s="44" t="s">
        <v>202</v>
      </c>
      <c r="C526" s="79" t="n">
        <v>1454</v>
      </c>
      <c r="D526" s="79" t="n">
        <v>8</v>
      </c>
      <c r="E526" s="30" t="n">
        <f aca="false">SUM(C526/D526)</f>
        <v>181.75</v>
      </c>
      <c r="F526" s="31" t="s">
        <v>58</v>
      </c>
      <c r="G526" s="31" t="s">
        <v>7</v>
      </c>
      <c r="H526" s="31" t="s">
        <v>73</v>
      </c>
      <c r="I526" s="31" t="s">
        <v>25</v>
      </c>
    </row>
    <row r="527" customFormat="false" ht="13.8" hidden="false" customHeight="true" outlineLevel="0" collapsed="false">
      <c r="A527" s="31" t="n">
        <v>2387</v>
      </c>
      <c r="B527" s="47" t="s">
        <v>202</v>
      </c>
      <c r="C527" s="74" t="n">
        <v>1660</v>
      </c>
      <c r="D527" s="74" t="n">
        <v>9</v>
      </c>
      <c r="E527" s="30" t="n">
        <f aca="false">SUM(C527/D527)</f>
        <v>184.444444444444</v>
      </c>
      <c r="F527" s="31" t="s">
        <v>58</v>
      </c>
      <c r="G527" s="31" t="s">
        <v>7</v>
      </c>
      <c r="H527" s="31" t="s">
        <v>62</v>
      </c>
      <c r="I527" s="31" t="s">
        <v>17</v>
      </c>
    </row>
    <row r="528" customFormat="false" ht="13.8" hidden="false" customHeight="true" outlineLevel="0" collapsed="false">
      <c r="A528" s="28" t="n">
        <v>2387</v>
      </c>
      <c r="B528" s="36" t="s">
        <v>202</v>
      </c>
      <c r="C528" s="74" t="n">
        <v>1166</v>
      </c>
      <c r="D528" s="74" t="n">
        <v>6</v>
      </c>
      <c r="E528" s="30" t="n">
        <f aca="false">SUM(C528/D528)</f>
        <v>194.333333333333</v>
      </c>
      <c r="F528" s="46" t="s">
        <v>75</v>
      </c>
      <c r="G528" s="31" t="s">
        <v>6</v>
      </c>
      <c r="H528" s="31" t="s">
        <v>76</v>
      </c>
      <c r="I528" s="31" t="s">
        <v>26</v>
      </c>
    </row>
    <row r="529" customFormat="false" ht="14.4" hidden="false" customHeight="true" outlineLevel="0" collapsed="false">
      <c r="A529" s="31" t="n">
        <v>2387</v>
      </c>
      <c r="B529" s="36" t="s">
        <v>202</v>
      </c>
      <c r="C529" s="76" t="n">
        <v>1172</v>
      </c>
      <c r="D529" s="74" t="n">
        <v>7</v>
      </c>
      <c r="E529" s="30" t="n">
        <f aca="false">SUM(C529/D529)</f>
        <v>167.428571428571</v>
      </c>
      <c r="F529" s="31" t="s">
        <v>96</v>
      </c>
      <c r="G529" s="31" t="s">
        <v>6</v>
      </c>
      <c r="H529" s="54" t="n">
        <v>42462</v>
      </c>
      <c r="I529" s="31" t="s">
        <v>33</v>
      </c>
    </row>
    <row r="530" customFormat="false" ht="13.8" hidden="false" customHeight="true" outlineLevel="0" collapsed="false">
      <c r="A530" s="31" t="n">
        <v>680</v>
      </c>
      <c r="B530" s="47" t="s">
        <v>202</v>
      </c>
      <c r="C530" s="74" t="n">
        <v>1412</v>
      </c>
      <c r="D530" s="74" t="n">
        <v>8</v>
      </c>
      <c r="E530" s="30" t="n">
        <f aca="false">SUM(C530/D530)</f>
        <v>176.5</v>
      </c>
      <c r="F530" s="43" t="s">
        <v>75</v>
      </c>
      <c r="G530" s="31" t="s">
        <v>6</v>
      </c>
      <c r="H530" s="31" t="s">
        <v>65</v>
      </c>
      <c r="I530" s="31" t="s">
        <v>34</v>
      </c>
    </row>
    <row r="531" customFormat="false" ht="13.8" hidden="false" customHeight="true" outlineLevel="0" collapsed="false">
      <c r="A531" s="31" t="n">
        <v>2387</v>
      </c>
      <c r="B531" s="71" t="s">
        <v>202</v>
      </c>
      <c r="C531" s="77" t="n">
        <v>5045</v>
      </c>
      <c r="D531" s="77" t="n">
        <v>27</v>
      </c>
      <c r="E531" s="42" t="n">
        <v>186.851851851852</v>
      </c>
      <c r="F531" s="43" t="s">
        <v>56</v>
      </c>
      <c r="G531" s="31" t="s">
        <v>8</v>
      </c>
      <c r="H531" s="31" t="s">
        <v>66</v>
      </c>
      <c r="I531" s="31" t="s">
        <v>20</v>
      </c>
    </row>
    <row r="532" customFormat="false" ht="13.8" hidden="false" customHeight="true" outlineLevel="0" collapsed="false">
      <c r="A532" s="31" t="n">
        <v>2387</v>
      </c>
      <c r="B532" s="47" t="s">
        <v>202</v>
      </c>
      <c r="C532" s="74" t="n">
        <v>6545</v>
      </c>
      <c r="D532" s="74" t="n">
        <v>36</v>
      </c>
      <c r="E532" s="30" t="n">
        <f aca="false">SUM(C532/D532)</f>
        <v>181.805555555556</v>
      </c>
      <c r="F532" s="31" t="s">
        <v>58</v>
      </c>
      <c r="G532" s="31" t="s">
        <v>7</v>
      </c>
      <c r="H532" s="31" t="s">
        <v>77</v>
      </c>
      <c r="I532" s="31" t="s">
        <v>27</v>
      </c>
    </row>
    <row r="533" customFormat="false" ht="13.8" hidden="false" customHeight="true" outlineLevel="0" collapsed="false">
      <c r="A533" s="28" t="n">
        <v>2387</v>
      </c>
      <c r="B533" s="85" t="s">
        <v>202</v>
      </c>
      <c r="C533" s="86" t="n">
        <v>1327</v>
      </c>
      <c r="D533" s="86" t="n">
        <v>8</v>
      </c>
      <c r="E533" s="30" t="n">
        <f aca="false">SUM(C533/D533)</f>
        <v>165.875</v>
      </c>
      <c r="F533" s="31" t="s">
        <v>78</v>
      </c>
      <c r="G533" s="31" t="s">
        <v>6</v>
      </c>
      <c r="H533" s="31" t="s">
        <v>79</v>
      </c>
      <c r="I533" s="50" t="s">
        <v>28</v>
      </c>
    </row>
    <row r="534" customFormat="false" ht="13.8" hidden="false" customHeight="true" outlineLevel="0" collapsed="false">
      <c r="A534" s="31" t="n">
        <v>2387</v>
      </c>
      <c r="B534" s="34" t="s">
        <v>202</v>
      </c>
      <c r="C534" s="78" t="n">
        <v>1172</v>
      </c>
      <c r="D534" s="46" t="n">
        <v>7</v>
      </c>
      <c r="E534" s="30" t="n">
        <f aca="false">SUM(C534/D534)</f>
        <v>167.428571428571</v>
      </c>
      <c r="F534" s="31" t="s">
        <v>58</v>
      </c>
      <c r="G534" s="31" t="s">
        <v>7</v>
      </c>
      <c r="H534" s="54" t="n">
        <v>42532</v>
      </c>
      <c r="I534" s="31" t="s">
        <v>44</v>
      </c>
    </row>
    <row r="535" customFormat="false" ht="13.8" hidden="false" customHeight="true" outlineLevel="0" collapsed="false">
      <c r="A535" s="28" t="n">
        <v>521</v>
      </c>
      <c r="B535" s="37" t="s">
        <v>203</v>
      </c>
      <c r="C535" s="33" t="n">
        <v>2470</v>
      </c>
      <c r="D535" s="33" t="n">
        <v>16</v>
      </c>
      <c r="E535" s="30" t="n">
        <f aca="false">SUM(C535/D535)</f>
        <v>154.375</v>
      </c>
      <c r="F535" s="31" t="s">
        <v>58</v>
      </c>
      <c r="G535" s="31" t="s">
        <v>7</v>
      </c>
      <c r="H535" s="31" t="s">
        <v>61</v>
      </c>
      <c r="I535" s="31" t="s">
        <v>14</v>
      </c>
    </row>
    <row r="536" customFormat="false" ht="13.8" hidden="false" customHeight="true" outlineLevel="0" collapsed="false">
      <c r="A536" s="28" t="n">
        <v>521</v>
      </c>
      <c r="B536" s="59" t="s">
        <v>203</v>
      </c>
      <c r="C536" s="35" t="n">
        <v>4471</v>
      </c>
      <c r="D536" s="35" t="n">
        <v>28</v>
      </c>
      <c r="E536" s="30" t="n">
        <f aca="false">SUM(C536/D536)</f>
        <v>159.678571428571</v>
      </c>
      <c r="F536" s="31" t="s">
        <v>58</v>
      </c>
      <c r="G536" s="31" t="s">
        <v>8</v>
      </c>
      <c r="H536" s="31" t="s">
        <v>59</v>
      </c>
      <c r="I536" s="31" t="s">
        <v>16</v>
      </c>
    </row>
    <row r="537" customFormat="false" ht="13.8" hidden="false" customHeight="true" outlineLevel="0" collapsed="false">
      <c r="A537" s="28" t="n">
        <v>521</v>
      </c>
      <c r="B537" s="64" t="s">
        <v>203</v>
      </c>
      <c r="C537" s="45" t="n">
        <v>1329</v>
      </c>
      <c r="D537" s="45" t="n">
        <v>8</v>
      </c>
      <c r="E537" s="30" t="n">
        <f aca="false">SUM(C537/D537)</f>
        <v>166.125</v>
      </c>
      <c r="F537" s="31" t="s">
        <v>58</v>
      </c>
      <c r="G537" s="31" t="s">
        <v>7</v>
      </c>
      <c r="H537" s="31" t="s">
        <v>73</v>
      </c>
      <c r="I537" s="31" t="s">
        <v>25</v>
      </c>
    </row>
    <row r="538" customFormat="false" ht="13.8" hidden="false" customHeight="true" outlineLevel="0" collapsed="false">
      <c r="A538" s="28" t="n">
        <v>521</v>
      </c>
      <c r="B538" s="58" t="s">
        <v>203</v>
      </c>
      <c r="C538" s="35" t="n">
        <v>4772</v>
      </c>
      <c r="D538" s="35" t="n">
        <v>28</v>
      </c>
      <c r="E538" s="30" t="n">
        <f aca="false">SUM(C538/D538)</f>
        <v>170.428571428571</v>
      </c>
      <c r="F538" s="31" t="s">
        <v>58</v>
      </c>
      <c r="G538" s="31" t="s">
        <v>8</v>
      </c>
      <c r="H538" s="31" t="s">
        <v>67</v>
      </c>
      <c r="I538" s="31" t="s">
        <v>21</v>
      </c>
    </row>
    <row r="539" customFormat="false" ht="13.8" hidden="false" customHeight="true" outlineLevel="0" collapsed="false">
      <c r="A539" s="28" t="n">
        <v>1011</v>
      </c>
      <c r="B539" s="62" t="s">
        <v>204</v>
      </c>
      <c r="C539" s="38" t="n">
        <v>2269</v>
      </c>
      <c r="D539" s="38" t="n">
        <v>16</v>
      </c>
      <c r="E539" s="30" t="n">
        <f aca="false">SUM(C539/D539)</f>
        <v>141.8125</v>
      </c>
      <c r="F539" s="31" t="s">
        <v>58</v>
      </c>
      <c r="G539" s="31" t="s">
        <v>7</v>
      </c>
      <c r="H539" s="31" t="s">
        <v>61</v>
      </c>
      <c r="I539" s="31" t="s">
        <v>14</v>
      </c>
    </row>
    <row r="540" customFormat="false" ht="13.8" hidden="false" customHeight="true" outlineLevel="0" collapsed="false">
      <c r="A540" s="28" t="n">
        <v>1946</v>
      </c>
      <c r="B540" s="62" t="s">
        <v>205</v>
      </c>
      <c r="C540" s="38" t="n">
        <v>3776</v>
      </c>
      <c r="D540" s="38" t="n">
        <v>24</v>
      </c>
      <c r="E540" s="30" t="n">
        <f aca="false">SUM(C540/D540)</f>
        <v>157.333333333333</v>
      </c>
      <c r="F540" s="31" t="s">
        <v>58</v>
      </c>
      <c r="G540" s="31" t="s">
        <v>7</v>
      </c>
      <c r="H540" s="31" t="s">
        <v>61</v>
      </c>
      <c r="I540" s="31" t="s">
        <v>14</v>
      </c>
    </row>
    <row r="541" customFormat="false" ht="13.8" hidden="false" customHeight="true" outlineLevel="0" collapsed="false">
      <c r="A541" s="28" t="n">
        <v>1946</v>
      </c>
      <c r="B541" s="59" t="s">
        <v>205</v>
      </c>
      <c r="C541" s="35" t="n">
        <v>1329</v>
      </c>
      <c r="D541" s="35" t="n">
        <v>8</v>
      </c>
      <c r="E541" s="30" t="n">
        <f aca="false">SUM(C541/D541)</f>
        <v>166.125</v>
      </c>
      <c r="F541" s="31" t="s">
        <v>58</v>
      </c>
      <c r="G541" s="31" t="s">
        <v>8</v>
      </c>
      <c r="H541" s="31" t="s">
        <v>59</v>
      </c>
      <c r="I541" s="31" t="s">
        <v>16</v>
      </c>
    </row>
    <row r="542" customFormat="false" ht="13.8" hidden="false" customHeight="true" outlineLevel="0" collapsed="false">
      <c r="A542" s="28" t="n">
        <v>1946</v>
      </c>
      <c r="B542" s="62" t="s">
        <v>205</v>
      </c>
      <c r="C542" s="35" t="n">
        <v>1233</v>
      </c>
      <c r="D542" s="35" t="n">
        <v>8</v>
      </c>
      <c r="E542" s="30" t="n">
        <f aca="false">SUM(C542/D542)</f>
        <v>154.125</v>
      </c>
      <c r="F542" s="31" t="s">
        <v>197</v>
      </c>
      <c r="G542" s="31" t="s">
        <v>6</v>
      </c>
      <c r="H542" s="54" t="n">
        <v>42448</v>
      </c>
      <c r="I542" s="31" t="s">
        <v>41</v>
      </c>
    </row>
    <row r="543" customFormat="false" ht="13.8" hidden="false" customHeight="true" outlineLevel="0" collapsed="false">
      <c r="A543" s="87" t="n">
        <v>1946</v>
      </c>
      <c r="B543" s="60" t="s">
        <v>205</v>
      </c>
      <c r="C543" s="35" t="n">
        <v>4799</v>
      </c>
      <c r="D543" s="35" t="n">
        <v>30</v>
      </c>
      <c r="E543" s="30" t="n">
        <f aca="false">SUM(C543/D543)</f>
        <v>159.966666666667</v>
      </c>
      <c r="F543" s="31" t="s">
        <v>58</v>
      </c>
      <c r="G543" s="31" t="s">
        <v>7</v>
      </c>
      <c r="H543" s="31" t="s">
        <v>69</v>
      </c>
      <c r="I543" s="31" t="s">
        <v>22</v>
      </c>
    </row>
    <row r="544" customFormat="false" ht="13.8" hidden="false" customHeight="true" outlineLevel="0" collapsed="false">
      <c r="A544" s="88" t="n">
        <v>1946</v>
      </c>
      <c r="B544" s="60" t="s">
        <v>205</v>
      </c>
      <c r="C544" s="35" t="n">
        <v>1566</v>
      </c>
      <c r="D544" s="35" t="n">
        <v>9</v>
      </c>
      <c r="E544" s="30" t="n">
        <f aca="false">SUM(C544/D544)</f>
        <v>174</v>
      </c>
      <c r="F544" s="31" t="s">
        <v>58</v>
      </c>
      <c r="G544" s="31" t="s">
        <v>7</v>
      </c>
      <c r="H544" s="31" t="s">
        <v>62</v>
      </c>
      <c r="I544" s="31" t="s">
        <v>17</v>
      </c>
    </row>
    <row r="545" customFormat="false" ht="13.8" hidden="false" customHeight="true" outlineLevel="0" collapsed="false">
      <c r="A545" s="88" t="n">
        <v>1165</v>
      </c>
      <c r="B545" s="60" t="s">
        <v>205</v>
      </c>
      <c r="C545" s="35" t="n">
        <v>2601</v>
      </c>
      <c r="D545" s="35" t="n">
        <v>15</v>
      </c>
      <c r="E545" s="30" t="n">
        <f aca="false">SUM(C545/D545)</f>
        <v>173.4</v>
      </c>
      <c r="F545" s="43" t="s">
        <v>75</v>
      </c>
      <c r="G545" s="31" t="s">
        <v>6</v>
      </c>
      <c r="H545" s="31" t="s">
        <v>65</v>
      </c>
      <c r="I545" s="31" t="s">
        <v>34</v>
      </c>
    </row>
    <row r="546" customFormat="false" ht="13.8" hidden="false" customHeight="true" outlineLevel="0" collapsed="false">
      <c r="A546" s="87" t="n">
        <v>522</v>
      </c>
      <c r="B546" s="62" t="s">
        <v>206</v>
      </c>
      <c r="C546" s="38" t="n">
        <v>5786</v>
      </c>
      <c r="D546" s="38" t="n">
        <v>29</v>
      </c>
      <c r="E546" s="30" t="n">
        <f aca="false">SUM(C546/D546)</f>
        <v>199.51724137931</v>
      </c>
      <c r="F546" s="31" t="s">
        <v>58</v>
      </c>
      <c r="G546" s="31" t="s">
        <v>7</v>
      </c>
      <c r="H546" s="31" t="s">
        <v>61</v>
      </c>
      <c r="I546" s="31" t="s">
        <v>14</v>
      </c>
    </row>
    <row r="547" customFormat="false" ht="13.8" hidden="false" customHeight="true" outlineLevel="0" collapsed="false">
      <c r="A547" s="87" t="n">
        <v>522</v>
      </c>
      <c r="B547" s="60" t="s">
        <v>206</v>
      </c>
      <c r="C547" s="35" t="n">
        <v>8025</v>
      </c>
      <c r="D547" s="35" t="n">
        <v>42</v>
      </c>
      <c r="E547" s="30" t="n">
        <f aca="false">SUM(C547/D547)</f>
        <v>191.071428571429</v>
      </c>
      <c r="F547" s="31" t="s">
        <v>58</v>
      </c>
      <c r="G547" s="31" t="s">
        <v>7</v>
      </c>
      <c r="H547" s="31" t="s">
        <v>69</v>
      </c>
      <c r="I547" s="31" t="s">
        <v>22</v>
      </c>
    </row>
    <row r="548" customFormat="false" ht="13.8" hidden="false" customHeight="true" outlineLevel="0" collapsed="false">
      <c r="A548" s="87" t="n">
        <v>522</v>
      </c>
      <c r="B548" s="62" t="s">
        <v>206</v>
      </c>
      <c r="C548" s="38" t="n">
        <v>6448</v>
      </c>
      <c r="D548" s="38" t="n">
        <v>36</v>
      </c>
      <c r="E548" s="30" t="n">
        <f aca="false">SUM(C548/D548)</f>
        <v>179.111111111111</v>
      </c>
      <c r="F548" s="31" t="s">
        <v>56</v>
      </c>
      <c r="G548" s="31" t="s">
        <v>8</v>
      </c>
      <c r="H548" s="31" t="s">
        <v>57</v>
      </c>
      <c r="I548" s="31" t="s">
        <v>15</v>
      </c>
    </row>
    <row r="549" customFormat="false" ht="13.8" hidden="false" customHeight="true" outlineLevel="0" collapsed="false">
      <c r="A549" s="87" t="n">
        <v>522</v>
      </c>
      <c r="B549" s="64" t="s">
        <v>206</v>
      </c>
      <c r="C549" s="45" t="n">
        <v>1986</v>
      </c>
      <c r="D549" s="45" t="n">
        <v>12</v>
      </c>
      <c r="E549" s="30" t="n">
        <f aca="false">SUM(C549/D549)</f>
        <v>165.5</v>
      </c>
      <c r="F549" s="31" t="s">
        <v>70</v>
      </c>
      <c r="G549" s="31" t="s">
        <v>6</v>
      </c>
      <c r="H549" s="31" t="s">
        <v>113</v>
      </c>
      <c r="I549" s="31" t="s">
        <v>37</v>
      </c>
    </row>
    <row r="550" customFormat="false" ht="13.8" hidden="false" customHeight="true" outlineLevel="0" collapsed="false">
      <c r="A550" s="87" t="n">
        <v>522</v>
      </c>
      <c r="B550" s="64" t="s">
        <v>206</v>
      </c>
      <c r="C550" s="45" t="n">
        <v>1395</v>
      </c>
      <c r="D550" s="45" t="n">
        <v>8</v>
      </c>
      <c r="E550" s="30" t="n">
        <f aca="false">SUM(C550/D550)</f>
        <v>174.375</v>
      </c>
      <c r="F550" s="31" t="s">
        <v>63</v>
      </c>
      <c r="G550" s="31" t="s">
        <v>6</v>
      </c>
      <c r="H550" s="31" t="s">
        <v>72</v>
      </c>
      <c r="I550" s="31" t="s">
        <v>24</v>
      </c>
    </row>
    <row r="551" customFormat="false" ht="13.8" hidden="false" customHeight="true" outlineLevel="0" collapsed="false">
      <c r="A551" s="87" t="n">
        <v>522</v>
      </c>
      <c r="B551" s="64" t="s">
        <v>206</v>
      </c>
      <c r="C551" s="45" t="n">
        <v>2403</v>
      </c>
      <c r="D551" s="45" t="n">
        <v>12</v>
      </c>
      <c r="E551" s="30" t="n">
        <f aca="false">SUM(C551/D551)</f>
        <v>200.25</v>
      </c>
      <c r="F551" s="31" t="s">
        <v>58</v>
      </c>
      <c r="G551" s="31" t="s">
        <v>7</v>
      </c>
      <c r="H551" s="31" t="s">
        <v>73</v>
      </c>
      <c r="I551" s="31" t="s">
        <v>25</v>
      </c>
    </row>
    <row r="552" customFormat="false" ht="13.8" hidden="false" customHeight="true" outlineLevel="0" collapsed="false">
      <c r="A552" s="87" t="n">
        <v>522</v>
      </c>
      <c r="B552" s="58" t="s">
        <v>206</v>
      </c>
      <c r="C552" s="35" t="n">
        <v>983</v>
      </c>
      <c r="D552" s="35" t="n">
        <v>6</v>
      </c>
      <c r="E552" s="30" t="n">
        <f aca="false">SUM(C552/D552)</f>
        <v>163.833333333333</v>
      </c>
      <c r="F552" s="31" t="s">
        <v>58</v>
      </c>
      <c r="G552" s="31" t="s">
        <v>7</v>
      </c>
      <c r="H552" s="31" t="s">
        <v>207</v>
      </c>
      <c r="I552" s="31" t="s">
        <v>10</v>
      </c>
    </row>
    <row r="553" customFormat="false" ht="13.8" hidden="false" customHeight="true" outlineLevel="0" collapsed="false">
      <c r="A553" s="88" t="n">
        <v>522</v>
      </c>
      <c r="B553" s="60" t="s">
        <v>206</v>
      </c>
      <c r="C553" s="35" t="n">
        <v>1753</v>
      </c>
      <c r="D553" s="35" t="n">
        <v>9</v>
      </c>
      <c r="E553" s="30" t="n">
        <f aca="false">SUM(C553/D553)</f>
        <v>194.777777777778</v>
      </c>
      <c r="F553" s="31" t="s">
        <v>58</v>
      </c>
      <c r="G553" s="31" t="s">
        <v>7</v>
      </c>
      <c r="H553" s="31" t="s">
        <v>62</v>
      </c>
      <c r="I553" s="31" t="s">
        <v>17</v>
      </c>
    </row>
    <row r="554" customFormat="false" ht="13.8" hidden="false" customHeight="true" outlineLevel="0" collapsed="false">
      <c r="A554" s="88" t="n">
        <v>2044</v>
      </c>
      <c r="B554" s="60" t="s">
        <v>206</v>
      </c>
      <c r="C554" s="35" t="n">
        <v>1463</v>
      </c>
      <c r="D554" s="35" t="n">
        <v>8</v>
      </c>
      <c r="E554" s="30" t="n">
        <f aca="false">SUM(C554/D554)</f>
        <v>182.875</v>
      </c>
      <c r="F554" s="43" t="s">
        <v>75</v>
      </c>
      <c r="G554" s="31" t="s">
        <v>6</v>
      </c>
      <c r="H554" s="31" t="s">
        <v>65</v>
      </c>
      <c r="I554" s="31" t="s">
        <v>34</v>
      </c>
    </row>
    <row r="555" customFormat="false" ht="13.8" hidden="false" customHeight="true" outlineLevel="0" collapsed="false">
      <c r="A555" s="88" t="n">
        <v>522</v>
      </c>
      <c r="B555" s="59" t="s">
        <v>206</v>
      </c>
      <c r="C555" s="41" t="n">
        <v>4402</v>
      </c>
      <c r="D555" s="41" t="n">
        <v>24</v>
      </c>
      <c r="E555" s="42" t="n">
        <v>183.416666666667</v>
      </c>
      <c r="F555" s="43" t="s">
        <v>56</v>
      </c>
      <c r="G555" s="31" t="s">
        <v>8</v>
      </c>
      <c r="H555" s="31" t="s">
        <v>66</v>
      </c>
      <c r="I555" s="31" t="s">
        <v>20</v>
      </c>
    </row>
    <row r="556" customFormat="false" ht="13.8" hidden="false" customHeight="true" outlineLevel="0" collapsed="false">
      <c r="A556" s="87" t="n">
        <v>522</v>
      </c>
      <c r="B556" s="59" t="s">
        <v>206</v>
      </c>
      <c r="C556" s="52" t="n">
        <v>1712</v>
      </c>
      <c r="D556" s="52" t="n">
        <v>9</v>
      </c>
      <c r="E556" s="30" t="n">
        <f aca="false">SUM(C556/D556)</f>
        <v>190.222222222222</v>
      </c>
      <c r="F556" s="31" t="s">
        <v>82</v>
      </c>
      <c r="G556" s="31" t="s">
        <v>6</v>
      </c>
      <c r="H556" s="31" t="s">
        <v>83</v>
      </c>
      <c r="I556" s="31" t="s">
        <v>30</v>
      </c>
    </row>
    <row r="557" customFormat="false" ht="13.8" hidden="false" customHeight="true" outlineLevel="0" collapsed="false">
      <c r="A557" s="88" t="n">
        <v>522</v>
      </c>
      <c r="B557" s="60" t="s">
        <v>206</v>
      </c>
      <c r="C557" s="35" t="n">
        <v>6972</v>
      </c>
      <c r="D557" s="35" t="n">
        <v>36</v>
      </c>
      <c r="E557" s="30" t="n">
        <f aca="false">SUM(C557/D557)</f>
        <v>193.666666666667</v>
      </c>
      <c r="F557" s="31" t="s">
        <v>58</v>
      </c>
      <c r="G557" s="31" t="s">
        <v>7</v>
      </c>
      <c r="H557" s="31" t="s">
        <v>77</v>
      </c>
      <c r="I557" s="31" t="s">
        <v>27</v>
      </c>
    </row>
    <row r="558" customFormat="false" ht="13.8" hidden="false" customHeight="true" outlineLevel="0" collapsed="false">
      <c r="A558" s="87" t="n">
        <v>540</v>
      </c>
      <c r="B558" s="62" t="s">
        <v>208</v>
      </c>
      <c r="C558" s="38" t="n">
        <v>2622</v>
      </c>
      <c r="D558" s="38" t="n">
        <v>16</v>
      </c>
      <c r="E558" s="30" t="n">
        <f aca="false">SUM(C558/D558)</f>
        <v>163.875</v>
      </c>
      <c r="F558" s="31" t="s">
        <v>58</v>
      </c>
      <c r="G558" s="31" t="s">
        <v>7</v>
      </c>
      <c r="H558" s="31" t="s">
        <v>61</v>
      </c>
      <c r="I558" s="31" t="s">
        <v>14</v>
      </c>
    </row>
    <row r="559" customFormat="false" ht="13.8" hidden="false" customHeight="true" outlineLevel="0" collapsed="false">
      <c r="A559" s="87" t="n">
        <v>540</v>
      </c>
      <c r="B559" s="62" t="s">
        <v>208</v>
      </c>
      <c r="C559" s="38" t="n">
        <v>2934</v>
      </c>
      <c r="D559" s="38" t="n">
        <v>18</v>
      </c>
      <c r="E559" s="30" t="n">
        <f aca="false">SUM(C559/D559)</f>
        <v>163</v>
      </c>
      <c r="F559" s="31" t="s">
        <v>56</v>
      </c>
      <c r="G559" s="31" t="s">
        <v>8</v>
      </c>
      <c r="H559" s="31" t="s">
        <v>57</v>
      </c>
      <c r="I559" s="31" t="s">
        <v>15</v>
      </c>
    </row>
    <row r="560" customFormat="false" ht="13.8" hidden="false" customHeight="true" outlineLevel="0" collapsed="false">
      <c r="A560" s="87" t="n">
        <v>540</v>
      </c>
      <c r="B560" s="59" t="s">
        <v>208</v>
      </c>
      <c r="C560" s="35" t="n">
        <v>2039</v>
      </c>
      <c r="D560" s="35" t="n">
        <v>12</v>
      </c>
      <c r="E560" s="30" t="n">
        <f aca="false">SUM(C560/D560)</f>
        <v>169.916666666667</v>
      </c>
      <c r="F560" s="31" t="s">
        <v>70</v>
      </c>
      <c r="G560" s="31" t="s">
        <v>6</v>
      </c>
      <c r="H560" s="31" t="s">
        <v>71</v>
      </c>
      <c r="I560" s="31" t="s">
        <v>23</v>
      </c>
    </row>
    <row r="561" customFormat="false" ht="13.8" hidden="false" customHeight="true" outlineLevel="0" collapsed="false">
      <c r="A561" s="89" t="n">
        <v>540</v>
      </c>
      <c r="B561" s="64" t="s">
        <v>208</v>
      </c>
      <c r="C561" s="45" t="n">
        <v>5057</v>
      </c>
      <c r="D561" s="45" t="n">
        <v>29</v>
      </c>
      <c r="E561" s="30" t="n">
        <f aca="false">SUM(C561/D561)</f>
        <v>174.379310344828</v>
      </c>
      <c r="F561" s="31" t="s">
        <v>70</v>
      </c>
      <c r="G561" s="31" t="s">
        <v>6</v>
      </c>
      <c r="H561" s="31" t="s">
        <v>113</v>
      </c>
      <c r="I561" s="31" t="s">
        <v>37</v>
      </c>
    </row>
    <row r="562" customFormat="false" ht="13.8" hidden="false" customHeight="true" outlineLevel="0" collapsed="false">
      <c r="A562" s="87" t="n">
        <v>540</v>
      </c>
      <c r="B562" s="64" t="s">
        <v>208</v>
      </c>
      <c r="C562" s="45" t="n">
        <v>1394</v>
      </c>
      <c r="D562" s="45" t="n">
        <v>8</v>
      </c>
      <c r="E562" s="30" t="n">
        <f aca="false">SUM(C562/D562)</f>
        <v>174.25</v>
      </c>
      <c r="F562" s="31" t="s">
        <v>63</v>
      </c>
      <c r="G562" s="31" t="s">
        <v>6</v>
      </c>
      <c r="H562" s="31" t="s">
        <v>72</v>
      </c>
      <c r="I562" s="31" t="s">
        <v>24</v>
      </c>
    </row>
    <row r="563" customFormat="false" ht="13.8" hidden="false" customHeight="true" outlineLevel="0" collapsed="false">
      <c r="A563" s="87" t="n">
        <v>540</v>
      </c>
      <c r="B563" s="59" t="s">
        <v>208</v>
      </c>
      <c r="C563" s="45" t="n">
        <v>917</v>
      </c>
      <c r="D563" s="45" t="n">
        <v>6</v>
      </c>
      <c r="E563" s="30" t="n">
        <f aca="false">SUM(C563/D563)</f>
        <v>152.833333333333</v>
      </c>
      <c r="F563" s="31" t="s">
        <v>89</v>
      </c>
      <c r="G563" s="31" t="s">
        <v>6</v>
      </c>
      <c r="H563" s="31" t="s">
        <v>90</v>
      </c>
      <c r="I563" s="31" t="s">
        <v>32</v>
      </c>
    </row>
    <row r="564" customFormat="false" ht="13.8" hidden="false" customHeight="true" outlineLevel="0" collapsed="false">
      <c r="A564" s="87" t="n">
        <v>540</v>
      </c>
      <c r="B564" s="62" t="s">
        <v>208</v>
      </c>
      <c r="C564" s="38" t="n">
        <v>888</v>
      </c>
      <c r="D564" s="38" t="n">
        <v>6</v>
      </c>
      <c r="E564" s="30" t="n">
        <f aca="false">SUM(C564/D564)</f>
        <v>148</v>
      </c>
      <c r="F564" s="31" t="s">
        <v>63</v>
      </c>
      <c r="G564" s="31" t="s">
        <v>6</v>
      </c>
      <c r="H564" s="31" t="s">
        <v>103</v>
      </c>
      <c r="I564" s="31" t="s">
        <v>35</v>
      </c>
    </row>
    <row r="565" customFormat="false" ht="13.8" hidden="false" customHeight="true" outlineLevel="0" collapsed="false">
      <c r="A565" s="88" t="n">
        <v>540</v>
      </c>
      <c r="B565" s="58" t="s">
        <v>208</v>
      </c>
      <c r="C565" s="35" t="n">
        <v>1357</v>
      </c>
      <c r="D565" s="35" t="n">
        <v>8</v>
      </c>
      <c r="E565" s="30" t="n">
        <f aca="false">SUM(C565/D565)</f>
        <v>169.625</v>
      </c>
      <c r="F565" s="31" t="s">
        <v>63</v>
      </c>
      <c r="G565" s="31" t="s">
        <v>6</v>
      </c>
      <c r="H565" s="31" t="s">
        <v>65</v>
      </c>
      <c r="I565" s="31" t="s">
        <v>19</v>
      </c>
    </row>
    <row r="566" customFormat="false" ht="13.8" hidden="false" customHeight="true" outlineLevel="0" collapsed="false">
      <c r="A566" s="88" t="n">
        <v>540</v>
      </c>
      <c r="B566" s="59" t="s">
        <v>208</v>
      </c>
      <c r="C566" s="41" t="n">
        <v>1529</v>
      </c>
      <c r="D566" s="41" t="n">
        <v>9</v>
      </c>
      <c r="E566" s="42" t="n">
        <v>169.888888888889</v>
      </c>
      <c r="F566" s="43" t="s">
        <v>56</v>
      </c>
      <c r="G566" s="31" t="s">
        <v>8</v>
      </c>
      <c r="H566" s="31" t="s">
        <v>66</v>
      </c>
      <c r="I566" s="31" t="s">
        <v>20</v>
      </c>
    </row>
    <row r="567" customFormat="false" ht="13.8" hidden="false" customHeight="true" outlineLevel="0" collapsed="false">
      <c r="A567" s="88" t="n">
        <v>540</v>
      </c>
      <c r="B567" s="67" t="s">
        <v>208</v>
      </c>
      <c r="C567" s="35" t="n">
        <v>3016</v>
      </c>
      <c r="D567" s="35" t="n">
        <v>18</v>
      </c>
      <c r="E567" s="30" t="n">
        <f aca="false">SUM(C567/D567)</f>
        <v>167.555555555556</v>
      </c>
      <c r="F567" s="57" t="s">
        <v>56</v>
      </c>
      <c r="G567" s="31" t="s">
        <v>7</v>
      </c>
      <c r="H567" s="31" t="s">
        <v>104</v>
      </c>
      <c r="I567" s="31" t="s">
        <v>36</v>
      </c>
    </row>
    <row r="568" customFormat="false" ht="13.8" hidden="false" customHeight="true" outlineLevel="0" collapsed="false">
      <c r="A568" s="87" t="n">
        <v>541</v>
      </c>
      <c r="B568" s="62" t="s">
        <v>209</v>
      </c>
      <c r="C568" s="38" t="n">
        <v>5874</v>
      </c>
      <c r="D568" s="38" t="n">
        <v>29</v>
      </c>
      <c r="E568" s="30" t="n">
        <f aca="false">SUM(C568/D568)</f>
        <v>202.551724137931</v>
      </c>
      <c r="F568" s="31" t="s">
        <v>58</v>
      </c>
      <c r="G568" s="31" t="s">
        <v>7</v>
      </c>
      <c r="H568" s="31" t="s">
        <v>61</v>
      </c>
      <c r="I568" s="31" t="s">
        <v>14</v>
      </c>
    </row>
    <row r="569" customFormat="false" ht="13.8" hidden="false" customHeight="true" outlineLevel="0" collapsed="false">
      <c r="A569" s="87" t="n">
        <v>541</v>
      </c>
      <c r="B569" s="62" t="s">
        <v>209</v>
      </c>
      <c r="C569" s="38" t="n">
        <v>1063</v>
      </c>
      <c r="D569" s="38" t="n">
        <v>6</v>
      </c>
      <c r="E569" s="30" t="n">
        <f aca="false">SUM(C569/D569)</f>
        <v>177.166666666667</v>
      </c>
      <c r="F569" s="31" t="s">
        <v>56</v>
      </c>
      <c r="G569" s="31" t="s">
        <v>8</v>
      </c>
      <c r="H569" s="31" t="s">
        <v>57</v>
      </c>
      <c r="I569" s="31" t="s">
        <v>15</v>
      </c>
    </row>
    <row r="570" customFormat="false" ht="13.8" hidden="false" customHeight="true" outlineLevel="0" collapsed="false">
      <c r="A570" s="88" t="n">
        <v>541</v>
      </c>
      <c r="B570" s="64" t="s">
        <v>209</v>
      </c>
      <c r="C570" s="70" t="n">
        <v>2140</v>
      </c>
      <c r="D570" s="45" t="n">
        <v>12</v>
      </c>
      <c r="E570" s="30" t="n">
        <f aca="false">SUM(C570/D570)</f>
        <v>178.333333333333</v>
      </c>
      <c r="F570" s="31" t="s">
        <v>70</v>
      </c>
      <c r="G570" s="31" t="s">
        <v>6</v>
      </c>
      <c r="H570" s="31" t="s">
        <v>122</v>
      </c>
      <c r="I570" s="31" t="s">
        <v>39</v>
      </c>
    </row>
    <row r="571" customFormat="false" ht="13.8" hidden="false" customHeight="true" outlineLevel="0" collapsed="false">
      <c r="A571" s="88" t="n">
        <v>541</v>
      </c>
      <c r="B571" s="64" t="s">
        <v>209</v>
      </c>
      <c r="C571" s="70" t="n">
        <v>2256</v>
      </c>
      <c r="D571" s="45" t="n">
        <v>12</v>
      </c>
      <c r="E571" s="30" t="n">
        <f aca="false">SUM(C571/D571)</f>
        <v>188</v>
      </c>
      <c r="F571" s="31" t="s">
        <v>210</v>
      </c>
      <c r="G571" s="31" t="s">
        <v>6</v>
      </c>
      <c r="H571" s="31" t="s">
        <v>211</v>
      </c>
      <c r="I571" s="31" t="s">
        <v>42</v>
      </c>
    </row>
    <row r="572" customFormat="false" ht="13.8" hidden="false" customHeight="true" outlineLevel="0" collapsed="false">
      <c r="A572" s="87" t="n">
        <v>541</v>
      </c>
      <c r="B572" s="64" t="s">
        <v>209</v>
      </c>
      <c r="C572" s="45" t="n">
        <v>5311</v>
      </c>
      <c r="D572" s="45" t="n">
        <v>29</v>
      </c>
      <c r="E572" s="30" t="n">
        <f aca="false">SUM(C572/D572)</f>
        <v>183.137931034483</v>
      </c>
      <c r="F572" s="31" t="s">
        <v>70</v>
      </c>
      <c r="G572" s="31" t="s">
        <v>6</v>
      </c>
      <c r="H572" s="31" t="s">
        <v>113</v>
      </c>
      <c r="I572" s="31" t="s">
        <v>37</v>
      </c>
    </row>
    <row r="573" customFormat="false" ht="13.8" hidden="false" customHeight="true" outlineLevel="0" collapsed="false">
      <c r="A573" s="87" t="n">
        <v>541</v>
      </c>
      <c r="B573" s="64" t="s">
        <v>209</v>
      </c>
      <c r="C573" s="45" t="n">
        <v>2262</v>
      </c>
      <c r="D573" s="45" t="n">
        <v>12</v>
      </c>
      <c r="E573" s="30" t="n">
        <f aca="false">SUM(C573/D573)</f>
        <v>188.5</v>
      </c>
      <c r="F573" s="31" t="s">
        <v>63</v>
      </c>
      <c r="G573" s="31" t="s">
        <v>6</v>
      </c>
      <c r="H573" s="31" t="s">
        <v>72</v>
      </c>
      <c r="I573" s="31" t="s">
        <v>24</v>
      </c>
    </row>
    <row r="574" customFormat="false" ht="13.8" hidden="false" customHeight="true" outlineLevel="0" collapsed="false">
      <c r="A574" s="87" t="n">
        <v>541</v>
      </c>
      <c r="B574" s="64" t="s">
        <v>209</v>
      </c>
      <c r="C574" s="45" t="n">
        <v>1080</v>
      </c>
      <c r="D574" s="45" t="n">
        <v>6</v>
      </c>
      <c r="E574" s="30" t="n">
        <f aca="false">SUM(C574/D574)</f>
        <v>180</v>
      </c>
      <c r="F574" s="31" t="s">
        <v>89</v>
      </c>
      <c r="G574" s="31" t="s">
        <v>6</v>
      </c>
      <c r="H574" s="31" t="s">
        <v>90</v>
      </c>
      <c r="I574" s="31" t="s">
        <v>32</v>
      </c>
    </row>
    <row r="575" customFormat="false" ht="13.8" hidden="false" customHeight="true" outlineLevel="0" collapsed="false">
      <c r="A575" s="87" t="n">
        <v>541</v>
      </c>
      <c r="B575" s="64" t="s">
        <v>209</v>
      </c>
      <c r="C575" s="45" t="n">
        <v>1488</v>
      </c>
      <c r="D575" s="45" t="n">
        <v>8</v>
      </c>
      <c r="E575" s="30" t="n">
        <f aca="false">SUM(C575/D575)</f>
        <v>186</v>
      </c>
      <c r="F575" s="31" t="s">
        <v>58</v>
      </c>
      <c r="G575" s="31" t="s">
        <v>7</v>
      </c>
      <c r="H575" s="31" t="s">
        <v>73</v>
      </c>
      <c r="I575" s="31" t="s">
        <v>25</v>
      </c>
    </row>
    <row r="576" customFormat="false" ht="13.8" hidden="false" customHeight="true" outlineLevel="0" collapsed="false">
      <c r="A576" s="87" t="n">
        <v>541</v>
      </c>
      <c r="B576" s="64" t="s">
        <v>209</v>
      </c>
      <c r="C576" s="45" t="n">
        <v>2068</v>
      </c>
      <c r="D576" s="45" t="n">
        <v>12</v>
      </c>
      <c r="E576" s="30" t="n">
        <f aca="false">SUM(C576/D576)</f>
        <v>172.333333333333</v>
      </c>
      <c r="F576" s="31" t="s">
        <v>212</v>
      </c>
      <c r="G576" s="31" t="s">
        <v>6</v>
      </c>
      <c r="H576" s="31" t="s">
        <v>213</v>
      </c>
      <c r="I576" s="90" t="s">
        <v>43</v>
      </c>
    </row>
    <row r="577" customFormat="false" ht="13.8" hidden="false" customHeight="true" outlineLevel="0" collapsed="false">
      <c r="A577" s="88" t="n">
        <v>541</v>
      </c>
      <c r="B577" s="60" t="s">
        <v>209</v>
      </c>
      <c r="C577" s="35" t="n">
        <v>1787</v>
      </c>
      <c r="D577" s="35" t="n">
        <v>9</v>
      </c>
      <c r="E577" s="30" t="n">
        <f aca="false">SUM(C577/D577)</f>
        <v>198.555555555556</v>
      </c>
      <c r="F577" s="31" t="s">
        <v>58</v>
      </c>
      <c r="G577" s="31" t="s">
        <v>7</v>
      </c>
      <c r="H577" s="31" t="s">
        <v>62</v>
      </c>
      <c r="I577" s="31" t="s">
        <v>17</v>
      </c>
    </row>
    <row r="578" customFormat="false" ht="13.8" hidden="false" customHeight="true" outlineLevel="0" collapsed="false">
      <c r="A578" s="87" t="n">
        <v>541</v>
      </c>
      <c r="B578" s="62" t="s">
        <v>209</v>
      </c>
      <c r="C578" s="38" t="n">
        <v>1011</v>
      </c>
      <c r="D578" s="38" t="n">
        <v>6</v>
      </c>
      <c r="E578" s="30" t="n">
        <f aca="false">SUM(C578/D578)</f>
        <v>168.5</v>
      </c>
      <c r="F578" s="31" t="s">
        <v>63</v>
      </c>
      <c r="G578" s="31" t="s">
        <v>6</v>
      </c>
      <c r="H578" s="31" t="s">
        <v>103</v>
      </c>
      <c r="I578" s="31" t="s">
        <v>35</v>
      </c>
    </row>
    <row r="579" customFormat="false" ht="13.8" hidden="false" customHeight="true" outlineLevel="0" collapsed="false">
      <c r="A579" s="88" t="n">
        <v>541</v>
      </c>
      <c r="B579" s="91" t="s">
        <v>209</v>
      </c>
      <c r="C579" s="35" t="n">
        <v>2104</v>
      </c>
      <c r="D579" s="35" t="n">
        <v>12</v>
      </c>
      <c r="E579" s="30" t="n">
        <f aca="false">SUM(C579/D579)</f>
        <v>175.333333333333</v>
      </c>
      <c r="F579" s="31" t="s">
        <v>63</v>
      </c>
      <c r="G579" s="31" t="s">
        <v>6</v>
      </c>
      <c r="H579" s="31" t="s">
        <v>64</v>
      </c>
      <c r="I579" s="31" t="s">
        <v>18</v>
      </c>
    </row>
    <row r="580" customFormat="false" ht="13.8" hidden="false" customHeight="true" outlineLevel="0" collapsed="false">
      <c r="A580" s="87" t="n">
        <v>541</v>
      </c>
      <c r="B580" s="91" t="s">
        <v>209</v>
      </c>
      <c r="C580" s="35" t="n">
        <v>2326</v>
      </c>
      <c r="D580" s="35" t="n">
        <v>12</v>
      </c>
      <c r="E580" s="30" t="n">
        <f aca="false">SUM(C580/D580)</f>
        <v>193.833333333333</v>
      </c>
      <c r="F580" s="46" t="s">
        <v>75</v>
      </c>
      <c r="G580" s="31" t="s">
        <v>6</v>
      </c>
      <c r="H580" s="31" t="s">
        <v>76</v>
      </c>
      <c r="I580" s="31" t="s">
        <v>26</v>
      </c>
    </row>
    <row r="581" customFormat="false" ht="13.8" hidden="false" customHeight="true" outlineLevel="0" collapsed="false">
      <c r="A581" s="88" t="n">
        <v>541</v>
      </c>
      <c r="B581" s="91" t="s">
        <v>209</v>
      </c>
      <c r="C581" s="35" t="n">
        <v>2822</v>
      </c>
      <c r="D581" s="35" t="n">
        <v>15</v>
      </c>
      <c r="E581" s="30" t="n">
        <f aca="false">SUM(C581/D581)</f>
        <v>188.133333333333</v>
      </c>
      <c r="F581" s="31" t="s">
        <v>63</v>
      </c>
      <c r="G581" s="31" t="s">
        <v>6</v>
      </c>
      <c r="H581" s="31" t="s">
        <v>65</v>
      </c>
      <c r="I581" s="31" t="s">
        <v>19</v>
      </c>
    </row>
    <row r="582" customFormat="false" ht="13.8" hidden="false" customHeight="true" outlineLevel="0" collapsed="false">
      <c r="A582" s="88" t="n">
        <v>541</v>
      </c>
      <c r="B582" s="92" t="s">
        <v>209</v>
      </c>
      <c r="C582" s="41" t="n">
        <v>547</v>
      </c>
      <c r="D582" s="41" t="n">
        <v>3</v>
      </c>
      <c r="E582" s="42" t="n">
        <v>182.333333333333</v>
      </c>
      <c r="F582" s="43" t="s">
        <v>56</v>
      </c>
      <c r="G582" s="31" t="s">
        <v>8</v>
      </c>
      <c r="H582" s="31" t="s">
        <v>66</v>
      </c>
      <c r="I582" s="31" t="s">
        <v>20</v>
      </c>
    </row>
    <row r="583" customFormat="false" ht="13.8" hidden="false" customHeight="true" outlineLevel="0" collapsed="false">
      <c r="A583" s="88" t="n">
        <v>541</v>
      </c>
      <c r="B583" s="93" t="s">
        <v>209</v>
      </c>
      <c r="C583" s="35" t="n">
        <v>1667</v>
      </c>
      <c r="D583" s="35" t="n">
        <v>9</v>
      </c>
      <c r="E583" s="30" t="n">
        <f aca="false">SUM(C583/D583)</f>
        <v>185.222222222222</v>
      </c>
      <c r="F583" s="57" t="s">
        <v>56</v>
      </c>
      <c r="G583" s="31" t="s">
        <v>7</v>
      </c>
      <c r="H583" s="31" t="s">
        <v>104</v>
      </c>
      <c r="I583" s="31" t="s">
        <v>36</v>
      </c>
    </row>
    <row r="584" customFormat="false" ht="13.8" hidden="false" customHeight="true" outlineLevel="0" collapsed="false">
      <c r="A584" s="88" t="n">
        <v>541</v>
      </c>
      <c r="B584" s="92" t="s">
        <v>209</v>
      </c>
      <c r="C584" s="52" t="n">
        <v>3984</v>
      </c>
      <c r="D584" s="52" t="n">
        <v>21</v>
      </c>
      <c r="E584" s="30" t="n">
        <f aca="false">SUM(C584/D584)</f>
        <v>189.714285714286</v>
      </c>
      <c r="F584" s="31" t="s">
        <v>70</v>
      </c>
      <c r="G584" s="31" t="s">
        <v>6</v>
      </c>
      <c r="H584" s="31" t="s">
        <v>115</v>
      </c>
      <c r="I584" s="31" t="s">
        <v>38</v>
      </c>
    </row>
    <row r="585" customFormat="false" ht="13.8" hidden="false" customHeight="true" outlineLevel="0" collapsed="false">
      <c r="A585" s="87" t="n">
        <v>552</v>
      </c>
      <c r="B585" s="94" t="s">
        <v>214</v>
      </c>
      <c r="C585" s="38" t="n">
        <v>4064</v>
      </c>
      <c r="D585" s="38" t="n">
        <v>24</v>
      </c>
      <c r="E585" s="30" t="n">
        <f aca="false">SUM(C585/D585)</f>
        <v>169.333333333333</v>
      </c>
      <c r="F585" s="31" t="s">
        <v>58</v>
      </c>
      <c r="G585" s="31" t="s">
        <v>7</v>
      </c>
      <c r="H585" s="31" t="s">
        <v>61</v>
      </c>
      <c r="I585" s="31" t="s">
        <v>14</v>
      </c>
    </row>
    <row r="586" customFormat="false" ht="13.8" hidden="false" customHeight="true" outlineLevel="0" collapsed="false">
      <c r="A586" s="87" t="n">
        <v>552</v>
      </c>
      <c r="B586" s="95" t="s">
        <v>214</v>
      </c>
      <c r="C586" s="35" t="n">
        <v>5338</v>
      </c>
      <c r="D586" s="35" t="n">
        <v>30</v>
      </c>
      <c r="E586" s="30" t="n">
        <f aca="false">SUM(C586/D586)</f>
        <v>177.933333333333</v>
      </c>
      <c r="F586" s="31" t="s">
        <v>58</v>
      </c>
      <c r="G586" s="31" t="s">
        <v>7</v>
      </c>
      <c r="H586" s="31" t="s">
        <v>69</v>
      </c>
      <c r="I586" s="31" t="s">
        <v>22</v>
      </c>
    </row>
    <row r="587" customFormat="false" ht="13.8" hidden="false" customHeight="true" outlineLevel="0" collapsed="false">
      <c r="A587" s="88" t="n">
        <v>552</v>
      </c>
      <c r="B587" s="95" t="s">
        <v>214</v>
      </c>
      <c r="C587" s="35" t="n">
        <v>5627</v>
      </c>
      <c r="D587" s="35" t="n">
        <v>30</v>
      </c>
      <c r="E587" s="30" t="n">
        <f aca="false">SUM(C587/D587)</f>
        <v>187.566666666667</v>
      </c>
      <c r="F587" s="31" t="s">
        <v>58</v>
      </c>
      <c r="G587" s="31" t="s">
        <v>7</v>
      </c>
      <c r="H587" s="31" t="s">
        <v>77</v>
      </c>
      <c r="I587" s="31" t="s">
        <v>27</v>
      </c>
    </row>
    <row r="588" customFormat="false" ht="13.8" hidden="false" customHeight="true" outlineLevel="0" collapsed="false">
      <c r="A588" s="87" t="n">
        <v>553</v>
      </c>
      <c r="B588" s="94" t="s">
        <v>215</v>
      </c>
      <c r="C588" s="38" t="n">
        <v>2204</v>
      </c>
      <c r="D588" s="38" t="n">
        <v>16</v>
      </c>
      <c r="E588" s="30" t="n">
        <f aca="false">SUM(C588/D588)</f>
        <v>137.75</v>
      </c>
      <c r="F588" s="31" t="s">
        <v>58</v>
      </c>
      <c r="G588" s="31" t="s">
        <v>7</v>
      </c>
      <c r="H588" s="31" t="s">
        <v>61</v>
      </c>
      <c r="I588" s="31" t="s">
        <v>14</v>
      </c>
    </row>
    <row r="589" customFormat="false" ht="13.8" hidden="false" customHeight="true" outlineLevel="0" collapsed="false">
      <c r="A589" s="87" t="n">
        <v>559</v>
      </c>
      <c r="B589" s="94" t="s">
        <v>216</v>
      </c>
      <c r="C589" s="38" t="n">
        <v>3946</v>
      </c>
      <c r="D589" s="38" t="n">
        <v>24</v>
      </c>
      <c r="E589" s="30" t="n">
        <f aca="false">SUM(C589/D589)</f>
        <v>164.416666666667</v>
      </c>
      <c r="F589" s="31" t="s">
        <v>58</v>
      </c>
      <c r="G589" s="31" t="s">
        <v>7</v>
      </c>
      <c r="H589" s="31" t="s">
        <v>61</v>
      </c>
      <c r="I589" s="31" t="s">
        <v>14</v>
      </c>
    </row>
    <row r="590" customFormat="false" ht="13.8" hidden="false" customHeight="true" outlineLevel="0" collapsed="false">
      <c r="A590" s="87" t="n">
        <v>559</v>
      </c>
      <c r="B590" s="95" t="s">
        <v>216</v>
      </c>
      <c r="C590" s="35" t="n">
        <v>7032</v>
      </c>
      <c r="D590" s="35" t="n">
        <v>42</v>
      </c>
      <c r="E590" s="30" t="n">
        <f aca="false">SUM(C590/D590)</f>
        <v>167.428571428571</v>
      </c>
      <c r="F590" s="31" t="s">
        <v>58</v>
      </c>
      <c r="G590" s="31" t="s">
        <v>7</v>
      </c>
      <c r="H590" s="31" t="s">
        <v>69</v>
      </c>
      <c r="I590" s="31" t="s">
        <v>22</v>
      </c>
    </row>
    <row r="591" customFormat="false" ht="13.8" hidden="false" customHeight="true" outlineLevel="0" collapsed="false">
      <c r="A591" s="88" t="n">
        <v>559</v>
      </c>
      <c r="B591" s="95" t="s">
        <v>216</v>
      </c>
      <c r="C591" s="35" t="n">
        <v>1551</v>
      </c>
      <c r="D591" s="35" t="n">
        <v>9</v>
      </c>
      <c r="E591" s="30" t="n">
        <f aca="false">SUM(C591/D591)</f>
        <v>172.333333333333</v>
      </c>
      <c r="F591" s="31" t="s">
        <v>58</v>
      </c>
      <c r="G591" s="31" t="s">
        <v>7</v>
      </c>
      <c r="H591" s="31" t="s">
        <v>62</v>
      </c>
      <c r="I591" s="31" t="s">
        <v>17</v>
      </c>
    </row>
    <row r="592" customFormat="false" ht="13.8" hidden="false" customHeight="true" outlineLevel="0" collapsed="false">
      <c r="A592" s="88" t="n">
        <v>559</v>
      </c>
      <c r="B592" s="95" t="s">
        <v>216</v>
      </c>
      <c r="C592" s="35" t="n">
        <v>5179</v>
      </c>
      <c r="D592" s="35" t="n">
        <v>30</v>
      </c>
      <c r="E592" s="30" t="n">
        <f aca="false">SUM(C592/D592)</f>
        <v>172.633333333333</v>
      </c>
      <c r="F592" s="31" t="s">
        <v>58</v>
      </c>
      <c r="G592" s="31" t="s">
        <v>7</v>
      </c>
      <c r="H592" s="31" t="s">
        <v>77</v>
      </c>
      <c r="I592" s="31" t="s">
        <v>27</v>
      </c>
    </row>
    <row r="593" customFormat="false" ht="13.8" hidden="false" customHeight="true" outlineLevel="0" collapsed="false">
      <c r="A593" s="87" t="n">
        <v>566</v>
      </c>
      <c r="B593" s="94" t="s">
        <v>217</v>
      </c>
      <c r="C593" s="38" t="n">
        <v>4614</v>
      </c>
      <c r="D593" s="38" t="n">
        <v>24</v>
      </c>
      <c r="E593" s="30" t="n">
        <f aca="false">SUM(C593/D593)</f>
        <v>192.25</v>
      </c>
      <c r="F593" s="31" t="s">
        <v>58</v>
      </c>
      <c r="G593" s="31" t="s">
        <v>7</v>
      </c>
      <c r="H593" s="31" t="s">
        <v>61</v>
      </c>
      <c r="I593" s="31" t="s">
        <v>14</v>
      </c>
    </row>
    <row r="594" customFormat="false" ht="13.8" hidden="false" customHeight="true" outlineLevel="0" collapsed="false">
      <c r="A594" s="87" t="n">
        <v>566</v>
      </c>
      <c r="B594" s="92" t="s">
        <v>217</v>
      </c>
      <c r="C594" s="35" t="n">
        <v>3164</v>
      </c>
      <c r="D594" s="35" t="n">
        <v>16</v>
      </c>
      <c r="E594" s="30" t="n">
        <f aca="false">SUM(C594/D594)</f>
        <v>197.75</v>
      </c>
      <c r="F594" s="31" t="s">
        <v>58</v>
      </c>
      <c r="G594" s="31" t="s">
        <v>8</v>
      </c>
      <c r="H594" s="31" t="s">
        <v>59</v>
      </c>
      <c r="I594" s="31" t="s">
        <v>16</v>
      </c>
    </row>
    <row r="595" customFormat="false" ht="13.8" hidden="false" customHeight="true" outlineLevel="0" collapsed="false">
      <c r="A595" s="87" t="n">
        <v>566</v>
      </c>
      <c r="B595" s="95" t="s">
        <v>217</v>
      </c>
      <c r="C595" s="35" t="n">
        <v>1169</v>
      </c>
      <c r="D595" s="35" t="n">
        <v>6</v>
      </c>
      <c r="E595" s="30" t="n">
        <f aca="false">SUM(C595/D595)</f>
        <v>194.833333333333</v>
      </c>
      <c r="F595" s="31" t="s">
        <v>58</v>
      </c>
      <c r="G595" s="31" t="s">
        <v>7</v>
      </c>
      <c r="H595" s="31" t="s">
        <v>69</v>
      </c>
      <c r="I595" s="31" t="s">
        <v>22</v>
      </c>
    </row>
    <row r="596" customFormat="false" ht="13.8" hidden="false" customHeight="true" outlineLevel="0" collapsed="false">
      <c r="A596" s="87" t="n">
        <v>566</v>
      </c>
      <c r="B596" s="94" t="s">
        <v>217</v>
      </c>
      <c r="C596" s="38" t="n">
        <v>4915</v>
      </c>
      <c r="D596" s="38" t="n">
        <v>27</v>
      </c>
      <c r="E596" s="30" t="n">
        <f aca="false">SUM(C596/D596)</f>
        <v>182.037037037037</v>
      </c>
      <c r="F596" s="31" t="s">
        <v>56</v>
      </c>
      <c r="G596" s="31" t="s">
        <v>8</v>
      </c>
      <c r="H596" s="31" t="s">
        <v>57</v>
      </c>
      <c r="I596" s="31" t="s">
        <v>15</v>
      </c>
    </row>
    <row r="597" customFormat="false" ht="13.8" hidden="false" customHeight="true" outlineLevel="0" collapsed="false">
      <c r="A597" s="88" t="n">
        <v>566</v>
      </c>
      <c r="B597" s="60" t="s">
        <v>217</v>
      </c>
      <c r="C597" s="35" t="n">
        <v>1627</v>
      </c>
      <c r="D597" s="35" t="n">
        <v>9</v>
      </c>
      <c r="E597" s="30" t="n">
        <f aca="false">SUM(C597/D597)</f>
        <v>180.777777777778</v>
      </c>
      <c r="F597" s="31" t="s">
        <v>58</v>
      </c>
      <c r="G597" s="31" t="s">
        <v>7</v>
      </c>
      <c r="H597" s="31" t="s">
        <v>62</v>
      </c>
      <c r="I597" s="31" t="s">
        <v>17</v>
      </c>
    </row>
    <row r="598" customFormat="false" ht="13.8" hidden="false" customHeight="true" outlineLevel="0" collapsed="false">
      <c r="A598" s="88" t="n">
        <v>566</v>
      </c>
      <c r="B598" s="59" t="s">
        <v>217</v>
      </c>
      <c r="C598" s="41" t="n">
        <v>3236</v>
      </c>
      <c r="D598" s="41" t="n">
        <v>18</v>
      </c>
      <c r="E598" s="42" t="n">
        <v>179.777777777778</v>
      </c>
      <c r="F598" s="43" t="s">
        <v>56</v>
      </c>
      <c r="G598" s="31" t="s">
        <v>8</v>
      </c>
      <c r="H598" s="31" t="s">
        <v>66</v>
      </c>
      <c r="I598" s="31" t="s">
        <v>20</v>
      </c>
    </row>
    <row r="599" customFormat="false" ht="13.8" hidden="false" customHeight="true" outlineLevel="0" collapsed="false">
      <c r="A599" s="88" t="n">
        <v>566</v>
      </c>
      <c r="B599" s="59" t="s">
        <v>217</v>
      </c>
      <c r="C599" s="96" t="n">
        <v>1317</v>
      </c>
      <c r="D599" s="35" t="n">
        <v>7</v>
      </c>
      <c r="E599" s="30" t="n">
        <f aca="false">SUM(C599/D599)</f>
        <v>188.142857142857</v>
      </c>
      <c r="F599" s="31" t="s">
        <v>58</v>
      </c>
      <c r="G599" s="31" t="s">
        <v>7</v>
      </c>
      <c r="H599" s="54" t="n">
        <v>42532</v>
      </c>
      <c r="I599" s="31" t="s">
        <v>44</v>
      </c>
    </row>
    <row r="600" customFormat="false" ht="14.4" hidden="false" customHeight="true" outlineLevel="0" collapsed="false">
      <c r="A600" s="88" t="n">
        <v>568</v>
      </c>
      <c r="B600" s="58" t="s">
        <v>218</v>
      </c>
      <c r="C600" s="55" t="n">
        <v>1253</v>
      </c>
      <c r="D600" s="35" t="n">
        <v>7</v>
      </c>
      <c r="E600" s="30" t="n">
        <f aca="false">SUM(C600/D600)</f>
        <v>179</v>
      </c>
      <c r="F600" s="31" t="s">
        <v>96</v>
      </c>
      <c r="G600" s="31" t="s">
        <v>6</v>
      </c>
      <c r="H600" s="54" t="n">
        <v>42462</v>
      </c>
      <c r="I600" s="31" t="s">
        <v>33</v>
      </c>
    </row>
    <row r="601" customFormat="false" ht="13.8" hidden="false" customHeight="true" outlineLevel="0" collapsed="false">
      <c r="A601" s="87" t="n">
        <v>568</v>
      </c>
      <c r="B601" s="62" t="s">
        <v>218</v>
      </c>
      <c r="C601" s="38" t="n">
        <v>4579</v>
      </c>
      <c r="D601" s="38" t="n">
        <v>24</v>
      </c>
      <c r="E601" s="30" t="n">
        <f aca="false">SUM(C601/D601)</f>
        <v>190.791666666667</v>
      </c>
      <c r="F601" s="31" t="s">
        <v>58</v>
      </c>
      <c r="G601" s="31" t="s">
        <v>7</v>
      </c>
      <c r="H601" s="31" t="s">
        <v>61</v>
      </c>
      <c r="I601" s="31" t="s">
        <v>14</v>
      </c>
    </row>
    <row r="602" customFormat="false" ht="13.8" hidden="false" customHeight="true" outlineLevel="0" collapsed="false">
      <c r="A602" s="87" t="n">
        <v>568</v>
      </c>
      <c r="B602" s="71" t="s">
        <v>218</v>
      </c>
      <c r="C602" s="74" t="n">
        <v>10790</v>
      </c>
      <c r="D602" s="74" t="n">
        <v>60</v>
      </c>
      <c r="E602" s="30" t="n">
        <f aca="false">SUM(C602/D602)</f>
        <v>179.833333333333</v>
      </c>
      <c r="F602" s="31" t="s">
        <v>58</v>
      </c>
      <c r="G602" s="31" t="s">
        <v>8</v>
      </c>
      <c r="H602" s="31" t="s">
        <v>59</v>
      </c>
      <c r="I602" s="31" t="s">
        <v>16</v>
      </c>
    </row>
    <row r="603" customFormat="false" ht="13.8" hidden="false" customHeight="true" outlineLevel="0" collapsed="false">
      <c r="A603" s="87" t="n">
        <v>568</v>
      </c>
      <c r="B603" s="37" t="s">
        <v>218</v>
      </c>
      <c r="C603" s="33" t="n">
        <v>4348</v>
      </c>
      <c r="D603" s="33" t="n">
        <v>24</v>
      </c>
      <c r="E603" s="30" t="n">
        <f aca="false">SUM(C603/D603)</f>
        <v>181.166666666667</v>
      </c>
      <c r="F603" s="31" t="s">
        <v>56</v>
      </c>
      <c r="G603" s="31" t="s">
        <v>8</v>
      </c>
      <c r="H603" s="31" t="s">
        <v>57</v>
      </c>
      <c r="I603" s="31" t="s">
        <v>15</v>
      </c>
    </row>
    <row r="604" customFormat="false" ht="13.8" hidden="false" customHeight="true" outlineLevel="0" collapsed="false">
      <c r="A604" s="87" t="n">
        <v>568</v>
      </c>
      <c r="B604" s="82" t="s">
        <v>218</v>
      </c>
      <c r="C604" s="75" t="n">
        <v>1200</v>
      </c>
      <c r="D604" s="75" t="n">
        <v>7</v>
      </c>
      <c r="E604" s="30" t="n">
        <f aca="false">SUM(C604/D604)</f>
        <v>171.428571428571</v>
      </c>
      <c r="F604" s="31" t="s">
        <v>75</v>
      </c>
      <c r="G604" s="31" t="s">
        <v>6</v>
      </c>
      <c r="H604" s="54" t="n">
        <v>42259</v>
      </c>
      <c r="I604" s="31" t="s">
        <v>31</v>
      </c>
    </row>
    <row r="605" customFormat="false" ht="13.8" hidden="false" customHeight="true" outlineLevel="0" collapsed="false">
      <c r="A605" s="87" t="n">
        <v>568</v>
      </c>
      <c r="B605" s="82" t="s">
        <v>218</v>
      </c>
      <c r="C605" s="75" t="n">
        <v>2427</v>
      </c>
      <c r="D605" s="75" t="n">
        <v>12</v>
      </c>
      <c r="E605" s="30" t="n">
        <f aca="false">SUM(C605/D605)</f>
        <v>202.25</v>
      </c>
      <c r="F605" s="31" t="s">
        <v>89</v>
      </c>
      <c r="G605" s="31" t="s">
        <v>6</v>
      </c>
      <c r="H605" s="54" t="s">
        <v>90</v>
      </c>
      <c r="I605" s="31" t="s">
        <v>32</v>
      </c>
    </row>
    <row r="606" customFormat="false" ht="13.8" hidden="false" customHeight="true" outlineLevel="0" collapsed="false">
      <c r="A606" s="87" t="n">
        <v>568</v>
      </c>
      <c r="B606" s="44" t="s">
        <v>218</v>
      </c>
      <c r="C606" s="79" t="n">
        <v>2319</v>
      </c>
      <c r="D606" s="79" t="n">
        <v>12</v>
      </c>
      <c r="E606" s="30" t="n">
        <f aca="false">SUM(C606/D606)</f>
        <v>193.25</v>
      </c>
      <c r="F606" s="31" t="s">
        <v>58</v>
      </c>
      <c r="G606" s="31" t="s">
        <v>7</v>
      </c>
      <c r="H606" s="31" t="s">
        <v>73</v>
      </c>
      <c r="I606" s="31" t="s">
        <v>25</v>
      </c>
    </row>
    <row r="607" customFormat="false" ht="13.8" hidden="false" customHeight="true" outlineLevel="0" collapsed="false">
      <c r="A607" s="88" t="n">
        <v>568</v>
      </c>
      <c r="B607" s="47" t="s">
        <v>218</v>
      </c>
      <c r="C607" s="74" t="n">
        <v>1804</v>
      </c>
      <c r="D607" s="74" t="n">
        <v>9</v>
      </c>
      <c r="E607" s="30" t="n">
        <f aca="false">SUM(C607/D607)</f>
        <v>200.444444444444</v>
      </c>
      <c r="F607" s="31" t="s">
        <v>58</v>
      </c>
      <c r="G607" s="31" t="s">
        <v>7</v>
      </c>
      <c r="H607" s="31" t="s">
        <v>62</v>
      </c>
      <c r="I607" s="31" t="s">
        <v>17</v>
      </c>
    </row>
    <row r="608" customFormat="false" ht="13.8" hidden="false" customHeight="true" outlineLevel="0" collapsed="false">
      <c r="A608" s="87" t="n">
        <v>568</v>
      </c>
      <c r="B608" s="37" t="s">
        <v>218</v>
      </c>
      <c r="C608" s="33" t="n">
        <v>1029</v>
      </c>
      <c r="D608" s="33" t="n">
        <v>6</v>
      </c>
      <c r="E608" s="30" t="n">
        <f aca="false">SUM(C608/D608)</f>
        <v>171.5</v>
      </c>
      <c r="F608" s="31" t="s">
        <v>63</v>
      </c>
      <c r="G608" s="31" t="s">
        <v>6</v>
      </c>
      <c r="H608" s="31" t="s">
        <v>103</v>
      </c>
      <c r="I608" s="31" t="s">
        <v>35</v>
      </c>
    </row>
    <row r="609" customFormat="false" ht="13.8" hidden="false" customHeight="true" outlineLevel="0" collapsed="false">
      <c r="A609" s="88" t="n">
        <v>568</v>
      </c>
      <c r="B609" s="36" t="s">
        <v>218</v>
      </c>
      <c r="C609" s="74" t="n">
        <v>1532</v>
      </c>
      <c r="D609" s="74" t="n">
        <v>9</v>
      </c>
      <c r="E609" s="30" t="n">
        <f aca="false">SUM(C609/D609)</f>
        <v>170.222222222222</v>
      </c>
      <c r="F609" s="31" t="s">
        <v>63</v>
      </c>
      <c r="G609" s="31" t="s">
        <v>6</v>
      </c>
      <c r="H609" s="31" t="s">
        <v>64</v>
      </c>
      <c r="I609" s="31" t="s">
        <v>18</v>
      </c>
    </row>
    <row r="610" customFormat="false" ht="13.8" hidden="false" customHeight="true" outlineLevel="0" collapsed="false">
      <c r="A610" s="88" t="n">
        <v>568</v>
      </c>
      <c r="B610" s="71" t="s">
        <v>218</v>
      </c>
      <c r="C610" s="77" t="n">
        <v>1444</v>
      </c>
      <c r="D610" s="77" t="n">
        <v>9</v>
      </c>
      <c r="E610" s="42" t="n">
        <v>160.444444444444</v>
      </c>
      <c r="F610" s="43" t="s">
        <v>56</v>
      </c>
      <c r="G610" s="31" t="s">
        <v>8</v>
      </c>
      <c r="H610" s="31" t="s">
        <v>66</v>
      </c>
      <c r="I610" s="31" t="s">
        <v>20</v>
      </c>
    </row>
    <row r="611" customFormat="false" ht="13.8" hidden="false" customHeight="true" outlineLevel="0" collapsed="false">
      <c r="A611" s="87" t="n">
        <v>568</v>
      </c>
      <c r="B611" s="85" t="s">
        <v>218</v>
      </c>
      <c r="C611" s="86" t="n">
        <v>2402</v>
      </c>
      <c r="D611" s="86" t="n">
        <v>14</v>
      </c>
      <c r="E611" s="30" t="n">
        <f aca="false">SUM(C611/D611)</f>
        <v>171.571428571429</v>
      </c>
      <c r="F611" s="31" t="s">
        <v>78</v>
      </c>
      <c r="G611" s="31" t="s">
        <v>6</v>
      </c>
      <c r="H611" s="31" t="s">
        <v>79</v>
      </c>
      <c r="I611" s="50" t="s">
        <v>28</v>
      </c>
      <c r="J611" s="97"/>
      <c r="L611" s="30"/>
    </row>
    <row r="612" customFormat="false" ht="13.8" hidden="false" customHeight="true" outlineLevel="0" collapsed="false">
      <c r="A612" s="87" t="n">
        <v>568</v>
      </c>
      <c r="B612" s="36" t="s">
        <v>218</v>
      </c>
      <c r="C612" s="74" t="n">
        <v>11110</v>
      </c>
      <c r="D612" s="74" t="n">
        <v>60</v>
      </c>
      <c r="E612" s="30" t="n">
        <f aca="false">SUM(C612/D612)</f>
        <v>185.166666666667</v>
      </c>
      <c r="F612" s="31" t="s">
        <v>58</v>
      </c>
      <c r="G612" s="31" t="s">
        <v>8</v>
      </c>
      <c r="H612" s="31" t="s">
        <v>67</v>
      </c>
      <c r="I612" s="31" t="s">
        <v>21</v>
      </c>
      <c r="J612" s="97"/>
      <c r="L612" s="30"/>
    </row>
    <row r="613" customFormat="false" ht="13.8" hidden="false" customHeight="true" outlineLevel="0" collapsed="false">
      <c r="A613" s="88" t="n">
        <v>568</v>
      </c>
      <c r="B613" s="34" t="s">
        <v>218</v>
      </c>
      <c r="C613" s="78" t="n">
        <v>1164</v>
      </c>
      <c r="D613" s="46" t="n">
        <v>7</v>
      </c>
      <c r="E613" s="30" t="n">
        <f aca="false">SUM(C613/D613)</f>
        <v>166.285714285714</v>
      </c>
      <c r="F613" s="31" t="s">
        <v>58</v>
      </c>
      <c r="G613" s="31" t="s">
        <v>7</v>
      </c>
      <c r="H613" s="54" t="n">
        <v>42532</v>
      </c>
      <c r="I613" s="31" t="s">
        <v>44</v>
      </c>
      <c r="J613" s="97"/>
      <c r="L613" s="30"/>
    </row>
    <row r="614" customFormat="false" ht="13.8" hidden="false" customHeight="true" outlineLevel="0" collapsed="false">
      <c r="A614" s="87" t="n">
        <v>2294</v>
      </c>
      <c r="B614" s="37" t="s">
        <v>219</v>
      </c>
      <c r="C614" s="33" t="n">
        <v>4031</v>
      </c>
      <c r="D614" s="33" t="n">
        <v>24</v>
      </c>
      <c r="E614" s="30" t="n">
        <f aca="false">SUM(C614/D614)</f>
        <v>167.958333333333</v>
      </c>
      <c r="F614" s="31" t="s">
        <v>58</v>
      </c>
      <c r="G614" s="31" t="s">
        <v>7</v>
      </c>
      <c r="H614" s="31" t="s">
        <v>61</v>
      </c>
      <c r="I614" s="31" t="s">
        <v>14</v>
      </c>
      <c r="J614" s="97"/>
      <c r="L614" s="30"/>
    </row>
    <row r="615" customFormat="false" ht="13.8" hidden="false" customHeight="true" outlineLevel="0" collapsed="false">
      <c r="A615" s="87" t="n">
        <v>2294</v>
      </c>
      <c r="B615" s="71" t="s">
        <v>219</v>
      </c>
      <c r="C615" s="84" t="n">
        <v>1652</v>
      </c>
      <c r="D615" s="84" t="n">
        <v>9</v>
      </c>
      <c r="E615" s="30" t="n">
        <f aca="false">SUM(C615/D615)</f>
        <v>183.555555555556</v>
      </c>
      <c r="F615" s="31" t="s">
        <v>82</v>
      </c>
      <c r="G615" s="31" t="s">
        <v>6</v>
      </c>
      <c r="H615" s="31" t="s">
        <v>83</v>
      </c>
      <c r="I615" s="31" t="s">
        <v>30</v>
      </c>
      <c r="J615" s="97"/>
      <c r="L615" s="30"/>
    </row>
    <row r="616" customFormat="false" ht="14.4" hidden="false" customHeight="true" outlineLevel="0" collapsed="false">
      <c r="A616" s="88" t="n">
        <v>582</v>
      </c>
      <c r="B616" s="36" t="s">
        <v>220</v>
      </c>
      <c r="C616" s="76" t="n">
        <v>461</v>
      </c>
      <c r="D616" s="74" t="n">
        <v>3</v>
      </c>
      <c r="E616" s="30" t="n">
        <f aca="false">SUM(C616/D616)</f>
        <v>153.666666666667</v>
      </c>
      <c r="F616" s="31" t="s">
        <v>96</v>
      </c>
      <c r="G616" s="31" t="s">
        <v>6</v>
      </c>
      <c r="H616" s="54" t="n">
        <v>42462</v>
      </c>
      <c r="I616" s="31" t="s">
        <v>33</v>
      </c>
      <c r="J616" s="97"/>
      <c r="L616" s="30"/>
    </row>
    <row r="617" customFormat="false" ht="13.8" hidden="false" customHeight="true" outlineLevel="0" collapsed="false">
      <c r="A617" s="87" t="n">
        <v>582</v>
      </c>
      <c r="B617" s="37" t="s">
        <v>220</v>
      </c>
      <c r="C617" s="33" t="n">
        <v>3846</v>
      </c>
      <c r="D617" s="33" t="n">
        <v>24</v>
      </c>
      <c r="E617" s="30" t="n">
        <f aca="false">SUM(C617/D617)</f>
        <v>160.25</v>
      </c>
      <c r="F617" s="31" t="s">
        <v>58</v>
      </c>
      <c r="G617" s="31" t="s">
        <v>7</v>
      </c>
      <c r="H617" s="31" t="s">
        <v>61</v>
      </c>
      <c r="I617" s="31" t="s">
        <v>14</v>
      </c>
      <c r="J617" s="97"/>
      <c r="L617" s="30"/>
    </row>
    <row r="618" customFormat="false" ht="13.8" hidden="false" customHeight="true" outlineLevel="0" collapsed="false">
      <c r="A618" s="87" t="n">
        <v>582</v>
      </c>
      <c r="B618" s="36" t="s">
        <v>220</v>
      </c>
      <c r="C618" s="74" t="n">
        <v>1066</v>
      </c>
      <c r="D618" s="74" t="n">
        <v>6</v>
      </c>
      <c r="E618" s="30" t="n">
        <f aca="false">SUM(C618/D618)</f>
        <v>177.666666666667</v>
      </c>
      <c r="F618" s="31" t="s">
        <v>58</v>
      </c>
      <c r="G618" s="31" t="s">
        <v>7</v>
      </c>
      <c r="H618" s="31" t="s">
        <v>221</v>
      </c>
      <c r="I618" s="31" t="s">
        <v>10</v>
      </c>
      <c r="J618" s="97"/>
      <c r="L618" s="30"/>
    </row>
    <row r="619" customFormat="false" ht="13.8" hidden="false" customHeight="true" outlineLevel="0" collapsed="false">
      <c r="A619" s="87" t="n">
        <v>582</v>
      </c>
      <c r="B619" s="71" t="s">
        <v>220</v>
      </c>
      <c r="C619" s="74" t="n">
        <v>10388</v>
      </c>
      <c r="D619" s="74" t="n">
        <v>60</v>
      </c>
      <c r="E619" s="30" t="n">
        <f aca="false">SUM(C619/D619)</f>
        <v>173.133333333333</v>
      </c>
      <c r="F619" s="31" t="s">
        <v>58</v>
      </c>
      <c r="G619" s="31" t="s">
        <v>8</v>
      </c>
      <c r="H619" s="31" t="s">
        <v>59</v>
      </c>
      <c r="I619" s="31" t="s">
        <v>16</v>
      </c>
      <c r="J619" s="97"/>
      <c r="L619" s="30"/>
    </row>
    <row r="620" customFormat="false" ht="13.8" hidden="false" customHeight="true" outlineLevel="0" collapsed="false">
      <c r="A620" s="87" t="n">
        <v>582</v>
      </c>
      <c r="B620" s="71" t="s">
        <v>220</v>
      </c>
      <c r="C620" s="74" t="n">
        <v>1884</v>
      </c>
      <c r="D620" s="74" t="n">
        <v>12</v>
      </c>
      <c r="E620" s="30" t="n">
        <f aca="false">SUM(C620/D620)</f>
        <v>157</v>
      </c>
      <c r="F620" s="31" t="s">
        <v>70</v>
      </c>
      <c r="G620" s="31" t="s">
        <v>6</v>
      </c>
      <c r="H620" s="31" t="s">
        <v>71</v>
      </c>
      <c r="I620" s="31" t="s">
        <v>23</v>
      </c>
      <c r="J620" s="97"/>
      <c r="L620" s="30"/>
    </row>
    <row r="621" customFormat="false" ht="13.8" hidden="false" customHeight="true" outlineLevel="0" collapsed="false">
      <c r="A621" s="87" t="n">
        <v>582</v>
      </c>
      <c r="B621" s="82" t="s">
        <v>220</v>
      </c>
      <c r="C621" s="75" t="n">
        <v>604</v>
      </c>
      <c r="D621" s="75" t="n">
        <v>4</v>
      </c>
      <c r="E621" s="30" t="n">
        <f aca="false">SUM(C621/D621)</f>
        <v>151</v>
      </c>
      <c r="F621" s="31" t="s">
        <v>75</v>
      </c>
      <c r="G621" s="31" t="s">
        <v>6</v>
      </c>
      <c r="H621" s="54" t="n">
        <v>42259</v>
      </c>
      <c r="I621" s="31" t="s">
        <v>31</v>
      </c>
      <c r="J621" s="97"/>
      <c r="L621" s="30"/>
    </row>
    <row r="622" customFormat="false" ht="13.8" hidden="false" customHeight="true" outlineLevel="0" collapsed="false">
      <c r="A622" s="98" t="n">
        <v>582</v>
      </c>
      <c r="B622" s="44" t="s">
        <v>220</v>
      </c>
      <c r="C622" s="74" t="n">
        <v>927</v>
      </c>
      <c r="D622" s="74" t="n">
        <v>6</v>
      </c>
      <c r="E622" s="30" t="n">
        <f aca="false">SUM(C622/D622)</f>
        <v>154.5</v>
      </c>
      <c r="F622" s="31" t="s">
        <v>89</v>
      </c>
      <c r="G622" s="31" t="s">
        <v>6</v>
      </c>
      <c r="H622" s="31" t="s">
        <v>90</v>
      </c>
      <c r="I622" s="31" t="s">
        <v>32</v>
      </c>
      <c r="J622" s="97"/>
      <c r="L622" s="30"/>
    </row>
    <row r="623" customFormat="false" ht="13.8" hidden="false" customHeight="true" outlineLevel="0" collapsed="false">
      <c r="A623" s="98" t="n">
        <v>582</v>
      </c>
      <c r="B623" s="44" t="s">
        <v>220</v>
      </c>
      <c r="C623" s="79" t="n">
        <v>1323</v>
      </c>
      <c r="D623" s="79" t="n">
        <v>8</v>
      </c>
      <c r="E623" s="30" t="n">
        <f aca="false">SUM(C623/D623)</f>
        <v>165.375</v>
      </c>
      <c r="F623" s="31" t="s">
        <v>58</v>
      </c>
      <c r="G623" s="31" t="s">
        <v>7</v>
      </c>
      <c r="H623" s="31" t="s">
        <v>73</v>
      </c>
      <c r="I623" s="31" t="s">
        <v>25</v>
      </c>
      <c r="J623" s="97"/>
      <c r="L623" s="30"/>
    </row>
    <row r="624" customFormat="false" ht="13.8" hidden="false" customHeight="true" outlineLevel="0" collapsed="false">
      <c r="A624" s="88" t="n">
        <v>582</v>
      </c>
      <c r="B624" s="47" t="s">
        <v>220</v>
      </c>
      <c r="C624" s="74" t="n">
        <v>1504</v>
      </c>
      <c r="D624" s="74" t="n">
        <v>9</v>
      </c>
      <c r="E624" s="30" t="n">
        <f aca="false">SUM(C624/D624)</f>
        <v>167.111111111111</v>
      </c>
      <c r="F624" s="31" t="s">
        <v>58</v>
      </c>
      <c r="G624" s="31" t="s">
        <v>7</v>
      </c>
      <c r="H624" s="31" t="s">
        <v>62</v>
      </c>
      <c r="I624" s="31" t="s">
        <v>17</v>
      </c>
    </row>
    <row r="625" customFormat="false" ht="13.8" hidden="false" customHeight="true" outlineLevel="0" collapsed="false">
      <c r="A625" s="88" t="n">
        <v>582</v>
      </c>
      <c r="B625" s="71" t="s">
        <v>220</v>
      </c>
      <c r="C625" s="77" t="n">
        <v>543</v>
      </c>
      <c r="D625" s="77" t="n">
        <v>3</v>
      </c>
      <c r="E625" s="42" t="n">
        <v>181</v>
      </c>
      <c r="F625" s="43" t="s">
        <v>56</v>
      </c>
      <c r="G625" s="31" t="s">
        <v>8</v>
      </c>
      <c r="H625" s="31" t="s">
        <v>66</v>
      </c>
      <c r="I625" s="31" t="s">
        <v>20</v>
      </c>
    </row>
    <row r="626" customFormat="false" ht="13.8" hidden="false" customHeight="true" outlineLevel="0" collapsed="false">
      <c r="A626" s="87" t="n">
        <v>582</v>
      </c>
      <c r="B626" s="85" t="s">
        <v>220</v>
      </c>
      <c r="C626" s="86" t="n">
        <v>1233</v>
      </c>
      <c r="D626" s="86" t="n">
        <v>8</v>
      </c>
      <c r="E626" s="30" t="n">
        <f aca="false">SUM(C626/D626)</f>
        <v>154.125</v>
      </c>
      <c r="F626" s="31" t="s">
        <v>78</v>
      </c>
      <c r="G626" s="31" t="s">
        <v>6</v>
      </c>
      <c r="H626" s="31" t="s">
        <v>79</v>
      </c>
      <c r="I626" s="50" t="s">
        <v>28</v>
      </c>
      <c r="J626" s="97"/>
      <c r="L626" s="30"/>
    </row>
    <row r="627" customFormat="false" ht="13.8" hidden="false" customHeight="true" outlineLevel="0" collapsed="false">
      <c r="A627" s="87" t="n">
        <v>582</v>
      </c>
      <c r="B627" s="40" t="s">
        <v>220</v>
      </c>
      <c r="C627" s="46" t="n">
        <v>10289</v>
      </c>
      <c r="D627" s="46" t="n">
        <v>60</v>
      </c>
      <c r="E627" s="30" t="n">
        <f aca="false">SUM(C627/D627)</f>
        <v>171.483333333333</v>
      </c>
      <c r="F627" s="31" t="s">
        <v>58</v>
      </c>
      <c r="G627" s="31" t="s">
        <v>8</v>
      </c>
      <c r="H627" s="31" t="s">
        <v>67</v>
      </c>
      <c r="I627" s="31" t="s">
        <v>21</v>
      </c>
      <c r="J627" s="97"/>
      <c r="L627" s="30"/>
    </row>
    <row r="628" customFormat="false" ht="13.8" hidden="false" customHeight="true" outlineLevel="0" collapsed="false">
      <c r="A628" s="88" t="n">
        <v>582</v>
      </c>
      <c r="B628" s="34" t="s">
        <v>220</v>
      </c>
      <c r="C628" s="78" t="n">
        <v>1035</v>
      </c>
      <c r="D628" s="46" t="n">
        <v>7</v>
      </c>
      <c r="E628" s="30" t="n">
        <f aca="false">SUM(C628/D628)</f>
        <v>147.857142857143</v>
      </c>
      <c r="F628" s="31" t="s">
        <v>58</v>
      </c>
      <c r="G628" s="31" t="s">
        <v>7</v>
      </c>
      <c r="H628" s="54" t="n">
        <v>42532</v>
      </c>
      <c r="I628" s="31" t="s">
        <v>44</v>
      </c>
      <c r="J628" s="97"/>
      <c r="L628" s="30"/>
    </row>
    <row r="629" customFormat="false" ht="13.8" hidden="false" customHeight="true" outlineLevel="0" collapsed="false">
      <c r="A629" s="87" t="n">
        <v>2349</v>
      </c>
      <c r="B629" s="37" t="s">
        <v>222</v>
      </c>
      <c r="C629" s="33" t="n">
        <v>3706</v>
      </c>
      <c r="D629" s="33" t="n">
        <v>24</v>
      </c>
      <c r="E629" s="30" t="n">
        <f aca="false">SUM(C629/D629)</f>
        <v>154.416666666667</v>
      </c>
      <c r="F629" s="31" t="s">
        <v>58</v>
      </c>
      <c r="G629" s="31" t="s">
        <v>7</v>
      </c>
      <c r="H629" s="31" t="s">
        <v>61</v>
      </c>
      <c r="I629" s="31" t="s">
        <v>14</v>
      </c>
      <c r="J629" s="97"/>
      <c r="L629" s="30"/>
    </row>
    <row r="630" customFormat="false" ht="13.8" hidden="false" customHeight="true" outlineLevel="0" collapsed="false">
      <c r="A630" s="88" t="n">
        <v>2349</v>
      </c>
      <c r="B630" s="47" t="s">
        <v>222</v>
      </c>
      <c r="C630" s="74" t="n">
        <v>1548</v>
      </c>
      <c r="D630" s="74" t="n">
        <v>9</v>
      </c>
      <c r="E630" s="30" t="n">
        <f aca="false">SUM(C630/D630)</f>
        <v>172</v>
      </c>
      <c r="F630" s="31" t="s">
        <v>58</v>
      </c>
      <c r="G630" s="31" t="s">
        <v>7</v>
      </c>
      <c r="H630" s="31" t="s">
        <v>62</v>
      </c>
      <c r="I630" s="31" t="s">
        <v>17</v>
      </c>
      <c r="J630" s="97"/>
      <c r="L630" s="30"/>
    </row>
    <row r="631" customFormat="false" ht="13.8" hidden="false" customHeight="true" outlineLevel="0" collapsed="false">
      <c r="A631" s="87" t="n">
        <v>1825</v>
      </c>
      <c r="B631" s="37" t="s">
        <v>223</v>
      </c>
      <c r="C631" s="33" t="n">
        <v>4651</v>
      </c>
      <c r="D631" s="33" t="n">
        <v>24</v>
      </c>
      <c r="E631" s="30" t="n">
        <f aca="false">SUM(C631/D631)</f>
        <v>193.791666666667</v>
      </c>
      <c r="F631" s="31" t="s">
        <v>58</v>
      </c>
      <c r="G631" s="31" t="s">
        <v>7</v>
      </c>
      <c r="H631" s="31" t="s">
        <v>61</v>
      </c>
      <c r="I631" s="31" t="s">
        <v>14</v>
      </c>
      <c r="J631" s="97"/>
      <c r="L631" s="30"/>
    </row>
    <row r="632" customFormat="false" ht="13.8" hidden="false" customHeight="true" outlineLevel="0" collapsed="false">
      <c r="A632" s="87" t="n">
        <v>1825</v>
      </c>
      <c r="B632" s="47" t="s">
        <v>223</v>
      </c>
      <c r="C632" s="74" t="n">
        <v>4596</v>
      </c>
      <c r="D632" s="74" t="n">
        <v>24</v>
      </c>
      <c r="E632" s="30" t="n">
        <f aca="false">SUM(C632/D632)</f>
        <v>191.5</v>
      </c>
      <c r="F632" s="31" t="s">
        <v>58</v>
      </c>
      <c r="G632" s="31" t="s">
        <v>7</v>
      </c>
      <c r="H632" s="31" t="s">
        <v>69</v>
      </c>
      <c r="I632" s="31" t="s">
        <v>22</v>
      </c>
      <c r="J632" s="97"/>
      <c r="L632" s="30"/>
    </row>
    <row r="633" customFormat="false" ht="13.8" hidden="false" customHeight="true" outlineLevel="0" collapsed="false">
      <c r="A633" s="87" t="n">
        <v>1825</v>
      </c>
      <c r="B633" s="37" t="s">
        <v>223</v>
      </c>
      <c r="C633" s="33" t="n">
        <v>2252</v>
      </c>
      <c r="D633" s="33" t="n">
        <v>12</v>
      </c>
      <c r="E633" s="30" t="n">
        <f aca="false">SUM(C633/D633)</f>
        <v>187.666666666667</v>
      </c>
      <c r="F633" s="31" t="s">
        <v>56</v>
      </c>
      <c r="G633" s="31" t="s">
        <v>8</v>
      </c>
      <c r="H633" s="31" t="s">
        <v>57</v>
      </c>
      <c r="I633" s="31" t="s">
        <v>15</v>
      </c>
      <c r="J633" s="97"/>
      <c r="L633" s="30"/>
    </row>
    <row r="634" customFormat="false" ht="13.8" hidden="false" customHeight="true" outlineLevel="0" collapsed="false">
      <c r="A634" s="87" t="n">
        <v>1825</v>
      </c>
      <c r="B634" s="71" t="s">
        <v>223</v>
      </c>
      <c r="C634" s="74" t="n">
        <v>1149</v>
      </c>
      <c r="D634" s="74" t="n">
        <v>6</v>
      </c>
      <c r="E634" s="30" t="n">
        <f aca="false">SUM(C634/D634)</f>
        <v>191.5</v>
      </c>
      <c r="F634" s="31" t="s">
        <v>70</v>
      </c>
      <c r="G634" s="31" t="s">
        <v>6</v>
      </c>
      <c r="H634" s="31" t="s">
        <v>71</v>
      </c>
      <c r="I634" s="31" t="s">
        <v>23</v>
      </c>
      <c r="J634" s="97"/>
      <c r="L634" s="30"/>
    </row>
    <row r="635" customFormat="false" ht="13.8" hidden="false" customHeight="true" outlineLevel="0" collapsed="false">
      <c r="A635" s="87" t="n">
        <v>1825</v>
      </c>
      <c r="B635" s="44" t="s">
        <v>223</v>
      </c>
      <c r="C635" s="79" t="n">
        <v>1456</v>
      </c>
      <c r="D635" s="79" t="n">
        <v>8</v>
      </c>
      <c r="E635" s="30" t="n">
        <f aca="false">SUM(C635/D635)</f>
        <v>182</v>
      </c>
      <c r="F635" s="31" t="s">
        <v>63</v>
      </c>
      <c r="G635" s="31" t="s">
        <v>6</v>
      </c>
      <c r="H635" s="31" t="s">
        <v>72</v>
      </c>
      <c r="I635" s="31" t="s">
        <v>24</v>
      </c>
      <c r="J635" s="97"/>
      <c r="L635" s="30"/>
    </row>
    <row r="636" customFormat="false" ht="13.8" hidden="false" customHeight="true" outlineLevel="0" collapsed="false">
      <c r="A636" s="87" t="n">
        <v>1825</v>
      </c>
      <c r="B636" s="44" t="s">
        <v>223</v>
      </c>
      <c r="C636" s="79" t="n">
        <v>1554</v>
      </c>
      <c r="D636" s="79" t="n">
        <v>8</v>
      </c>
      <c r="E636" s="30" t="n">
        <f aca="false">SUM(C636/D636)</f>
        <v>194.25</v>
      </c>
      <c r="F636" s="31" t="s">
        <v>58</v>
      </c>
      <c r="G636" s="31" t="s">
        <v>7</v>
      </c>
      <c r="H636" s="31" t="s">
        <v>73</v>
      </c>
      <c r="I636" s="31" t="s">
        <v>25</v>
      </c>
    </row>
    <row r="637" customFormat="false" ht="13.8" hidden="false" customHeight="true" outlineLevel="0" collapsed="false">
      <c r="A637" s="88" t="n">
        <v>1825</v>
      </c>
      <c r="B637" s="47" t="s">
        <v>223</v>
      </c>
      <c r="C637" s="74" t="n">
        <v>1885</v>
      </c>
      <c r="D637" s="74" t="n">
        <v>9</v>
      </c>
      <c r="E637" s="30" t="n">
        <f aca="false">SUM(C637/D637)</f>
        <v>209.444444444444</v>
      </c>
      <c r="F637" s="31" t="s">
        <v>58</v>
      </c>
      <c r="G637" s="31" t="s">
        <v>7</v>
      </c>
      <c r="H637" s="31" t="s">
        <v>62</v>
      </c>
      <c r="I637" s="31" t="s">
        <v>17</v>
      </c>
      <c r="J637" s="97"/>
      <c r="L637" s="30"/>
    </row>
    <row r="638" customFormat="false" ht="13.8" hidden="false" customHeight="true" outlineLevel="0" collapsed="false">
      <c r="A638" s="88" t="n">
        <v>1825</v>
      </c>
      <c r="B638" s="36" t="s">
        <v>223</v>
      </c>
      <c r="C638" s="74" t="n">
        <v>1901</v>
      </c>
      <c r="D638" s="74" t="n">
        <v>12</v>
      </c>
      <c r="E638" s="30" t="n">
        <f aca="false">SUM(C638/D638)</f>
        <v>158.416666666667</v>
      </c>
      <c r="F638" s="31" t="s">
        <v>63</v>
      </c>
      <c r="G638" s="31" t="s">
        <v>6</v>
      </c>
      <c r="H638" s="31" t="s">
        <v>64</v>
      </c>
      <c r="I638" s="31" t="s">
        <v>18</v>
      </c>
      <c r="J638" s="97"/>
    </row>
    <row r="639" customFormat="false" ht="13.8" hidden="false" customHeight="true" outlineLevel="0" collapsed="false">
      <c r="A639" s="87" t="n">
        <v>1825</v>
      </c>
      <c r="B639" s="36" t="s">
        <v>223</v>
      </c>
      <c r="C639" s="74" t="n">
        <v>2470</v>
      </c>
      <c r="D639" s="74" t="n">
        <v>12</v>
      </c>
      <c r="E639" s="30" t="n">
        <f aca="false">SUM(C639/D639)</f>
        <v>205.833333333333</v>
      </c>
      <c r="F639" s="46" t="s">
        <v>75</v>
      </c>
      <c r="G639" s="31" t="s">
        <v>6</v>
      </c>
      <c r="H639" s="31" t="s">
        <v>76</v>
      </c>
      <c r="I639" s="31" t="s">
        <v>26</v>
      </c>
      <c r="J639" s="97"/>
    </row>
    <row r="640" customFormat="false" ht="13.8" hidden="false" customHeight="true" outlineLevel="0" collapsed="false">
      <c r="A640" s="88" t="n">
        <v>1825</v>
      </c>
      <c r="B640" s="71" t="s">
        <v>223</v>
      </c>
      <c r="C640" s="77" t="n">
        <v>3505</v>
      </c>
      <c r="D640" s="77" t="n">
        <v>18</v>
      </c>
      <c r="E640" s="42" t="n">
        <v>194.722222222222</v>
      </c>
      <c r="F640" s="43" t="s">
        <v>56</v>
      </c>
      <c r="G640" s="31" t="s">
        <v>8</v>
      </c>
      <c r="H640" s="31" t="s">
        <v>66</v>
      </c>
      <c r="I640" s="31" t="s">
        <v>20</v>
      </c>
      <c r="J640" s="97"/>
    </row>
    <row r="641" customFormat="false" ht="13.8" hidden="false" customHeight="true" outlineLevel="0" collapsed="false">
      <c r="A641" s="87" t="n">
        <v>2349</v>
      </c>
      <c r="B641" s="71" t="s">
        <v>223</v>
      </c>
      <c r="C641" s="84" t="n">
        <v>543</v>
      </c>
      <c r="D641" s="84" t="n">
        <v>3</v>
      </c>
      <c r="E641" s="30" t="n">
        <f aca="false">SUM(C641/D641)</f>
        <v>181</v>
      </c>
      <c r="F641" s="31" t="s">
        <v>82</v>
      </c>
      <c r="G641" s="31" t="s">
        <v>6</v>
      </c>
      <c r="H641" s="31" t="s">
        <v>83</v>
      </c>
      <c r="I641" s="31" t="s">
        <v>30</v>
      </c>
    </row>
    <row r="642" customFormat="false" ht="13.8" hidden="false" customHeight="true" outlineLevel="0" collapsed="false">
      <c r="A642" s="88" t="n">
        <v>1825</v>
      </c>
      <c r="B642" s="80" t="s">
        <v>223</v>
      </c>
      <c r="C642" s="74" t="n">
        <v>1662</v>
      </c>
      <c r="D642" s="74" t="n">
        <v>9</v>
      </c>
      <c r="E642" s="30" t="n">
        <f aca="false">SUM(C642/D642)</f>
        <v>184.666666666667</v>
      </c>
      <c r="F642" s="57" t="s">
        <v>56</v>
      </c>
      <c r="G642" s="31" t="s">
        <v>7</v>
      </c>
      <c r="H642" s="31" t="s">
        <v>104</v>
      </c>
      <c r="I642" s="31" t="s">
        <v>36</v>
      </c>
      <c r="J642" s="97"/>
    </row>
    <row r="643" customFormat="false" ht="13.8" hidden="false" customHeight="true" outlineLevel="0" collapsed="false">
      <c r="A643" s="88" t="n">
        <v>1825</v>
      </c>
      <c r="B643" s="47" t="s">
        <v>223</v>
      </c>
      <c r="C643" s="74" t="n">
        <v>4527</v>
      </c>
      <c r="D643" s="74" t="n">
        <v>24</v>
      </c>
      <c r="E643" s="30" t="n">
        <f aca="false">SUM(C643/D643)</f>
        <v>188.625</v>
      </c>
      <c r="F643" s="31" t="s">
        <v>58</v>
      </c>
      <c r="G643" s="31" t="s">
        <v>7</v>
      </c>
      <c r="H643" s="31" t="s">
        <v>77</v>
      </c>
      <c r="I643" s="31" t="s">
        <v>27</v>
      </c>
      <c r="J643" s="97"/>
    </row>
    <row r="644" customFormat="false" ht="13.8" hidden="false" customHeight="true" outlineLevel="0" collapsed="false">
      <c r="A644" s="88" t="n">
        <v>1825</v>
      </c>
      <c r="B644" s="34" t="s">
        <v>223</v>
      </c>
      <c r="C644" s="81" t="n">
        <v>2172</v>
      </c>
      <c r="D644" s="81" t="n">
        <v>12</v>
      </c>
      <c r="E644" s="30" t="n">
        <f aca="false">SUM(C644/D644)</f>
        <v>181</v>
      </c>
      <c r="F644" s="31" t="s">
        <v>70</v>
      </c>
      <c r="G644" s="31" t="s">
        <v>6</v>
      </c>
      <c r="H644" s="31" t="s">
        <v>115</v>
      </c>
      <c r="I644" s="31" t="s">
        <v>38</v>
      </c>
      <c r="J644" s="97"/>
    </row>
    <row r="645" customFormat="false" ht="13.8" hidden="false" customHeight="true" outlineLevel="0" collapsed="false">
      <c r="A645" s="87" t="n">
        <v>327</v>
      </c>
      <c r="B645" s="37" t="s">
        <v>224</v>
      </c>
      <c r="C645" s="33" t="n">
        <v>5489</v>
      </c>
      <c r="D645" s="33" t="n">
        <v>29</v>
      </c>
      <c r="E645" s="30" t="n">
        <f aca="false">SUM(C645/D645)</f>
        <v>189.275862068966</v>
      </c>
      <c r="F645" s="31" t="s">
        <v>58</v>
      </c>
      <c r="G645" s="31" t="s">
        <v>7</v>
      </c>
      <c r="H645" s="31" t="s">
        <v>61</v>
      </c>
      <c r="I645" s="31" t="s">
        <v>14</v>
      </c>
      <c r="J645" s="97"/>
    </row>
    <row r="646" customFormat="false" ht="13.8" hidden="false" customHeight="true" outlineLevel="0" collapsed="false">
      <c r="A646" s="87" t="n">
        <v>327</v>
      </c>
      <c r="B646" s="36" t="s">
        <v>224</v>
      </c>
      <c r="C646" s="74" t="n">
        <v>1204</v>
      </c>
      <c r="D646" s="74" t="n">
        <v>6</v>
      </c>
      <c r="E646" s="30" t="n">
        <f aca="false">SUM(C646/D646)</f>
        <v>200.666666666667</v>
      </c>
      <c r="F646" s="31" t="s">
        <v>58</v>
      </c>
      <c r="G646" s="31" t="s">
        <v>7</v>
      </c>
      <c r="H646" s="31" t="s">
        <v>225</v>
      </c>
      <c r="I646" s="31" t="s">
        <v>10</v>
      </c>
      <c r="J646" s="97"/>
    </row>
    <row r="647" customFormat="false" ht="13.8" hidden="false" customHeight="true" outlineLevel="0" collapsed="false">
      <c r="A647" s="87" t="n">
        <v>327</v>
      </c>
      <c r="B647" s="71" t="s">
        <v>224</v>
      </c>
      <c r="C647" s="74" t="n">
        <v>1624</v>
      </c>
      <c r="D647" s="74" t="n">
        <v>8</v>
      </c>
      <c r="E647" s="30" t="n">
        <f aca="false">SUM(C647/D647)</f>
        <v>203</v>
      </c>
      <c r="F647" s="31" t="s">
        <v>58</v>
      </c>
      <c r="G647" s="31" t="s">
        <v>8</v>
      </c>
      <c r="H647" s="31" t="s">
        <v>59</v>
      </c>
      <c r="I647" s="31" t="s">
        <v>16</v>
      </c>
      <c r="J647" s="97"/>
    </row>
    <row r="648" customFormat="false" ht="13.8" hidden="false" customHeight="true" outlineLevel="0" collapsed="false">
      <c r="A648" s="88" t="n">
        <v>327</v>
      </c>
      <c r="B648" s="36" t="s">
        <v>224</v>
      </c>
      <c r="C648" s="74" t="n">
        <v>2829</v>
      </c>
      <c r="D648" s="74" t="n">
        <v>15</v>
      </c>
      <c r="E648" s="30" t="n">
        <f aca="false">SUM(C648/D648)</f>
        <v>188.6</v>
      </c>
      <c r="F648" s="31" t="s">
        <v>63</v>
      </c>
      <c r="G648" s="31" t="s">
        <v>6</v>
      </c>
      <c r="H648" s="31" t="s">
        <v>65</v>
      </c>
      <c r="I648" s="31" t="s">
        <v>19</v>
      </c>
      <c r="J648" s="97"/>
    </row>
    <row r="649" customFormat="false" ht="13.8" hidden="false" customHeight="true" outlineLevel="0" collapsed="false">
      <c r="A649" s="87" t="n">
        <v>327</v>
      </c>
      <c r="B649" s="40" t="s">
        <v>224</v>
      </c>
      <c r="C649" s="46" t="n">
        <v>3056</v>
      </c>
      <c r="D649" s="46" t="n">
        <v>16</v>
      </c>
      <c r="E649" s="30" t="n">
        <f aca="false">SUM(C649/D649)</f>
        <v>191</v>
      </c>
      <c r="F649" s="31" t="s">
        <v>58</v>
      </c>
      <c r="G649" s="31" t="s">
        <v>8</v>
      </c>
      <c r="H649" s="31" t="s">
        <v>67</v>
      </c>
      <c r="I649" s="31" t="s">
        <v>21</v>
      </c>
      <c r="J649" s="97"/>
    </row>
    <row r="650" customFormat="false" ht="13.8" hidden="false" customHeight="true" outlineLevel="0" collapsed="false">
      <c r="A650" s="87" t="n">
        <v>586</v>
      </c>
      <c r="B650" s="37" t="s">
        <v>226</v>
      </c>
      <c r="C650" s="33" t="n">
        <v>5190</v>
      </c>
      <c r="D650" s="33" t="n">
        <v>29</v>
      </c>
      <c r="E650" s="30" t="n">
        <f aca="false">SUM(C650/D650)</f>
        <v>178.965517241379</v>
      </c>
      <c r="F650" s="31" t="s">
        <v>58</v>
      </c>
      <c r="G650" s="31" t="s">
        <v>7</v>
      </c>
      <c r="H650" s="31" t="s">
        <v>61</v>
      </c>
      <c r="I650" s="31" t="s">
        <v>14</v>
      </c>
      <c r="J650" s="97"/>
    </row>
    <row r="651" customFormat="false" ht="13.8" hidden="false" customHeight="true" outlineLevel="0" collapsed="false">
      <c r="A651" s="87" t="n">
        <v>586</v>
      </c>
      <c r="B651" s="71" t="s">
        <v>226</v>
      </c>
      <c r="C651" s="74" t="n">
        <v>9471</v>
      </c>
      <c r="D651" s="74" t="n">
        <v>54</v>
      </c>
      <c r="E651" s="30" t="n">
        <f aca="false">SUM(C651/D651)</f>
        <v>175.388888888889</v>
      </c>
      <c r="F651" s="31" t="s">
        <v>58</v>
      </c>
      <c r="G651" s="31" t="s">
        <v>8</v>
      </c>
      <c r="H651" s="31" t="s">
        <v>59</v>
      </c>
      <c r="I651" s="31" t="s">
        <v>16</v>
      </c>
      <c r="J651" s="97"/>
    </row>
    <row r="652" customFormat="false" ht="13.8" hidden="false" customHeight="true" outlineLevel="0" collapsed="false">
      <c r="A652" s="87" t="n">
        <v>586</v>
      </c>
      <c r="B652" s="37" t="s">
        <v>226</v>
      </c>
      <c r="C652" s="33" t="n">
        <v>2037</v>
      </c>
      <c r="D652" s="33" t="n">
        <v>12</v>
      </c>
      <c r="E652" s="30" t="n">
        <f aca="false">SUM(C652/D652)</f>
        <v>169.75</v>
      </c>
      <c r="F652" s="31" t="s">
        <v>56</v>
      </c>
      <c r="G652" s="31" t="s">
        <v>8</v>
      </c>
      <c r="H652" s="31" t="s">
        <v>57</v>
      </c>
      <c r="I652" s="31" t="s">
        <v>15</v>
      </c>
      <c r="J652" s="97"/>
    </row>
    <row r="653" customFormat="false" ht="13.8" hidden="false" customHeight="true" outlineLevel="0" collapsed="false">
      <c r="A653" s="88" t="n">
        <v>586</v>
      </c>
      <c r="B653" s="47" t="s">
        <v>226</v>
      </c>
      <c r="C653" s="74" t="n">
        <v>1723</v>
      </c>
      <c r="D653" s="74" t="n">
        <v>9</v>
      </c>
      <c r="E653" s="30" t="n">
        <f aca="false">SUM(C653/D653)</f>
        <v>191.444444444444</v>
      </c>
      <c r="F653" s="31" t="s">
        <v>58</v>
      </c>
      <c r="G653" s="31" t="s">
        <v>7</v>
      </c>
      <c r="H653" s="31" t="s">
        <v>62</v>
      </c>
      <c r="I653" s="31" t="s">
        <v>17</v>
      </c>
      <c r="J653" s="97"/>
    </row>
    <row r="654" customFormat="false" ht="13.8" hidden="false" customHeight="true" outlineLevel="0" collapsed="false">
      <c r="A654" s="88" t="n">
        <v>586</v>
      </c>
      <c r="B654" s="47" t="s">
        <v>226</v>
      </c>
      <c r="C654" s="74" t="n">
        <v>1113</v>
      </c>
      <c r="D654" s="74" t="n">
        <v>7</v>
      </c>
      <c r="E654" s="30" t="n">
        <f aca="false">SUM(C654/D654)</f>
        <v>159</v>
      </c>
      <c r="F654" s="31" t="s">
        <v>63</v>
      </c>
      <c r="G654" s="31" t="s">
        <v>6</v>
      </c>
      <c r="H654" s="31" t="s">
        <v>64</v>
      </c>
      <c r="I654" s="31" t="s">
        <v>18</v>
      </c>
      <c r="J654" s="97"/>
    </row>
    <row r="655" customFormat="false" ht="13.8" hidden="false" customHeight="true" outlineLevel="0" collapsed="false">
      <c r="A655" s="88" t="n">
        <v>2542</v>
      </c>
      <c r="B655" s="47" t="s">
        <v>226</v>
      </c>
      <c r="C655" s="74" t="n">
        <v>2865</v>
      </c>
      <c r="D655" s="74" t="n">
        <v>15</v>
      </c>
      <c r="E655" s="30" t="n">
        <f aca="false">SUM(C655/D655)</f>
        <v>191</v>
      </c>
      <c r="F655" s="43" t="s">
        <v>75</v>
      </c>
      <c r="G655" s="31" t="s">
        <v>6</v>
      </c>
      <c r="H655" s="31" t="s">
        <v>65</v>
      </c>
      <c r="I655" s="31" t="s">
        <v>34</v>
      </c>
      <c r="J655" s="97"/>
    </row>
    <row r="656" customFormat="false" ht="13.8" hidden="false" customHeight="true" outlineLevel="0" collapsed="false">
      <c r="A656" s="88" t="n">
        <v>586</v>
      </c>
      <c r="B656" s="71" t="s">
        <v>226</v>
      </c>
      <c r="C656" s="77" t="n">
        <v>3211</v>
      </c>
      <c r="D656" s="77" t="n">
        <v>18</v>
      </c>
      <c r="E656" s="42" t="n">
        <v>178.388888888889</v>
      </c>
      <c r="F656" s="43" t="s">
        <v>56</v>
      </c>
      <c r="G656" s="31" t="s">
        <v>8</v>
      </c>
      <c r="H656" s="31" t="s">
        <v>66</v>
      </c>
      <c r="I656" s="31" t="s">
        <v>20</v>
      </c>
      <c r="J656" s="97"/>
    </row>
    <row r="657" customFormat="false" ht="13.8" hidden="false" customHeight="true" outlineLevel="0" collapsed="false">
      <c r="A657" s="87" t="n">
        <v>586</v>
      </c>
      <c r="B657" s="40" t="s">
        <v>226</v>
      </c>
      <c r="C657" s="46" t="n">
        <v>9212</v>
      </c>
      <c r="D657" s="46" t="n">
        <v>52</v>
      </c>
      <c r="E657" s="30" t="n">
        <f aca="false">SUM(C657/D657)</f>
        <v>177.153846153846</v>
      </c>
      <c r="F657" s="31" t="s">
        <v>58</v>
      </c>
      <c r="G657" s="31" t="s">
        <v>8</v>
      </c>
      <c r="H657" s="31" t="s">
        <v>67</v>
      </c>
      <c r="I657" s="31" t="s">
        <v>21</v>
      </c>
      <c r="J657" s="97"/>
    </row>
    <row r="658" customFormat="false" ht="13.8" hidden="false" customHeight="true" outlineLevel="0" collapsed="false">
      <c r="A658" s="87" t="n">
        <v>2500</v>
      </c>
      <c r="B658" s="37" t="s">
        <v>227</v>
      </c>
      <c r="C658" s="33" t="n">
        <v>3772</v>
      </c>
      <c r="D658" s="33" t="n">
        <v>24</v>
      </c>
      <c r="E658" s="30" t="n">
        <f aca="false">SUM(C658/D658)</f>
        <v>157.166666666667</v>
      </c>
      <c r="F658" s="31" t="s">
        <v>58</v>
      </c>
      <c r="G658" s="31" t="s">
        <v>7</v>
      </c>
      <c r="H658" s="31" t="s">
        <v>61</v>
      </c>
      <c r="I658" s="31" t="s">
        <v>14</v>
      </c>
      <c r="J658" s="97"/>
    </row>
    <row r="659" customFormat="false" ht="13.8" hidden="false" customHeight="true" outlineLevel="0" collapsed="false">
      <c r="A659" s="87" t="n">
        <v>2500</v>
      </c>
      <c r="B659" s="71" t="s">
        <v>227</v>
      </c>
      <c r="C659" s="74" t="n">
        <v>1783</v>
      </c>
      <c r="D659" s="74" t="n">
        <v>12</v>
      </c>
      <c r="E659" s="30" t="n">
        <f aca="false">SUM(C659/D659)</f>
        <v>148.583333333333</v>
      </c>
      <c r="F659" s="31" t="s">
        <v>58</v>
      </c>
      <c r="G659" s="31" t="s">
        <v>8</v>
      </c>
      <c r="H659" s="31" t="s">
        <v>59</v>
      </c>
      <c r="I659" s="31" t="s">
        <v>16</v>
      </c>
      <c r="J659" s="97"/>
      <c r="L659" s="30"/>
    </row>
    <row r="660" customFormat="false" ht="13.8" hidden="false" customHeight="true" outlineLevel="0" collapsed="false">
      <c r="A660" s="87" t="n">
        <v>2500</v>
      </c>
      <c r="B660" s="37" t="s">
        <v>227</v>
      </c>
      <c r="C660" s="33" t="n">
        <v>6332</v>
      </c>
      <c r="D660" s="33" t="n">
        <v>42</v>
      </c>
      <c r="E660" s="30" t="n">
        <f aca="false">SUM(C660/D660)</f>
        <v>150.761904761905</v>
      </c>
      <c r="F660" s="31" t="s">
        <v>56</v>
      </c>
      <c r="G660" s="31" t="s">
        <v>8</v>
      </c>
      <c r="H660" s="31" t="s">
        <v>57</v>
      </c>
      <c r="I660" s="31" t="s">
        <v>15</v>
      </c>
      <c r="J660" s="97"/>
      <c r="L660" s="30"/>
    </row>
    <row r="661" customFormat="false" ht="13.8" hidden="false" customHeight="true" outlineLevel="0" collapsed="false">
      <c r="A661" s="87" t="n">
        <v>2500</v>
      </c>
      <c r="B661" s="44" t="s">
        <v>227</v>
      </c>
      <c r="C661" s="79" t="n">
        <v>1015</v>
      </c>
      <c r="D661" s="79" t="n">
        <v>6</v>
      </c>
      <c r="E661" s="30" t="n">
        <f aca="false">SUM(C661/D661)</f>
        <v>169.166666666667</v>
      </c>
      <c r="F661" s="31" t="s">
        <v>89</v>
      </c>
      <c r="G661" s="31" t="s">
        <v>6</v>
      </c>
      <c r="H661" s="31" t="s">
        <v>90</v>
      </c>
      <c r="I661" s="31" t="s">
        <v>32</v>
      </c>
      <c r="J661" s="97"/>
      <c r="L661" s="30"/>
    </row>
    <row r="662" customFormat="false" ht="13.8" hidden="false" customHeight="true" outlineLevel="0" collapsed="false">
      <c r="A662" s="88" t="n">
        <v>2500</v>
      </c>
      <c r="B662" s="47" t="s">
        <v>227</v>
      </c>
      <c r="C662" s="74" t="n">
        <v>1299</v>
      </c>
      <c r="D662" s="74" t="n">
        <v>9</v>
      </c>
      <c r="E662" s="30" t="n">
        <f aca="false">SUM(C662/D662)</f>
        <v>144.333333333333</v>
      </c>
      <c r="F662" s="31" t="s">
        <v>58</v>
      </c>
      <c r="G662" s="31" t="s">
        <v>7</v>
      </c>
      <c r="H662" s="31" t="s">
        <v>62</v>
      </c>
      <c r="I662" s="31" t="s">
        <v>17</v>
      </c>
    </row>
    <row r="663" customFormat="false" ht="13.8" hidden="false" customHeight="true" outlineLevel="0" collapsed="false">
      <c r="A663" s="88" t="n">
        <v>2500</v>
      </c>
      <c r="B663" s="71" t="s">
        <v>227</v>
      </c>
      <c r="C663" s="77" t="n">
        <v>2947</v>
      </c>
      <c r="D663" s="77" t="n">
        <v>18</v>
      </c>
      <c r="E663" s="42" t="n">
        <v>163.722222222222</v>
      </c>
      <c r="F663" s="43" t="s">
        <v>56</v>
      </c>
      <c r="G663" s="31" t="s">
        <v>8</v>
      </c>
      <c r="H663" s="31" t="s">
        <v>66</v>
      </c>
      <c r="I663" s="31" t="s">
        <v>20</v>
      </c>
    </row>
    <row r="664" customFormat="false" ht="13.8" hidden="false" customHeight="true" outlineLevel="0" collapsed="false">
      <c r="A664" s="87" t="n">
        <v>1763</v>
      </c>
      <c r="B664" s="37" t="s">
        <v>228</v>
      </c>
      <c r="C664" s="33" t="n">
        <v>4364</v>
      </c>
      <c r="D664" s="33" t="n">
        <v>24</v>
      </c>
      <c r="E664" s="30" t="n">
        <f aca="false">SUM(C664/D664)</f>
        <v>181.833333333333</v>
      </c>
      <c r="F664" s="31" t="s">
        <v>58</v>
      </c>
      <c r="G664" s="31" t="s">
        <v>7</v>
      </c>
      <c r="H664" s="31" t="s">
        <v>61</v>
      </c>
      <c r="I664" s="31" t="s">
        <v>14</v>
      </c>
    </row>
    <row r="665" customFormat="false" ht="13.8" hidden="false" customHeight="true" outlineLevel="0" collapsed="false">
      <c r="A665" s="87" t="n">
        <v>1763</v>
      </c>
      <c r="B665" s="36" t="s">
        <v>228</v>
      </c>
      <c r="C665" s="74" t="n">
        <v>1215</v>
      </c>
      <c r="D665" s="74" t="n">
        <v>6</v>
      </c>
      <c r="E665" s="30" t="n">
        <f aca="false">SUM(C665/D665)</f>
        <v>202.5</v>
      </c>
      <c r="F665" s="31" t="s">
        <v>58</v>
      </c>
      <c r="G665" s="31" t="s">
        <v>7</v>
      </c>
      <c r="H665" s="31" t="s">
        <v>229</v>
      </c>
      <c r="I665" s="31" t="s">
        <v>10</v>
      </c>
    </row>
    <row r="666" customFormat="false" ht="13.8" hidden="false" customHeight="true" outlineLevel="0" collapsed="false">
      <c r="A666" s="87" t="n">
        <v>1763</v>
      </c>
      <c r="B666" s="71" t="s">
        <v>228</v>
      </c>
      <c r="C666" s="74" t="n">
        <v>12420</v>
      </c>
      <c r="D666" s="74" t="n">
        <v>68</v>
      </c>
      <c r="E666" s="30" t="n">
        <f aca="false">SUM(C666/D666)</f>
        <v>182.647058823529</v>
      </c>
      <c r="F666" s="31" t="s">
        <v>58</v>
      </c>
      <c r="G666" s="31" t="s">
        <v>8</v>
      </c>
      <c r="H666" s="31" t="s">
        <v>59</v>
      </c>
      <c r="I666" s="31" t="s">
        <v>16</v>
      </c>
    </row>
    <row r="667" customFormat="false" ht="13.8" hidden="false" customHeight="true" outlineLevel="0" collapsed="false">
      <c r="A667" s="87" t="n">
        <v>1763</v>
      </c>
      <c r="B667" s="82" t="s">
        <v>228</v>
      </c>
      <c r="C667" s="75" t="n">
        <v>1259</v>
      </c>
      <c r="D667" s="75" t="n">
        <v>7</v>
      </c>
      <c r="E667" s="30" t="n">
        <f aca="false">SUM(C667/D667)</f>
        <v>179.857142857143</v>
      </c>
      <c r="F667" s="31" t="s">
        <v>75</v>
      </c>
      <c r="G667" s="31" t="s">
        <v>6</v>
      </c>
      <c r="H667" s="54" t="n">
        <v>42259</v>
      </c>
      <c r="I667" s="31" t="s">
        <v>31</v>
      </c>
    </row>
    <row r="668" customFormat="false" ht="13.8" hidden="false" customHeight="true" outlineLevel="0" collapsed="false">
      <c r="A668" s="88" t="n">
        <v>1763</v>
      </c>
      <c r="B668" s="47" t="s">
        <v>228</v>
      </c>
      <c r="C668" s="74" t="n">
        <v>1646</v>
      </c>
      <c r="D668" s="74" t="n">
        <v>9</v>
      </c>
      <c r="E668" s="30" t="n">
        <f aca="false">SUM(C668/D668)</f>
        <v>182.888888888889</v>
      </c>
      <c r="F668" s="31" t="s">
        <v>58</v>
      </c>
      <c r="G668" s="31" t="s">
        <v>7</v>
      </c>
      <c r="H668" s="31" t="s">
        <v>62</v>
      </c>
      <c r="I668" s="31" t="s">
        <v>17</v>
      </c>
    </row>
    <row r="669" customFormat="false" ht="13.8" hidden="false" customHeight="true" outlineLevel="0" collapsed="false">
      <c r="A669" s="88" t="n">
        <v>1763</v>
      </c>
      <c r="B669" s="36" t="s">
        <v>228</v>
      </c>
      <c r="C669" s="74" t="n">
        <v>1833</v>
      </c>
      <c r="D669" s="74" t="n">
        <v>12</v>
      </c>
      <c r="E669" s="30" t="n">
        <f aca="false">SUM(C669/D669)</f>
        <v>152.75</v>
      </c>
      <c r="F669" s="31" t="s">
        <v>63</v>
      </c>
      <c r="G669" s="31" t="s">
        <v>6</v>
      </c>
      <c r="H669" s="31" t="s">
        <v>64</v>
      </c>
      <c r="I669" s="31" t="s">
        <v>18</v>
      </c>
    </row>
    <row r="670" customFormat="false" ht="13.8" hidden="false" customHeight="true" outlineLevel="0" collapsed="false">
      <c r="A670" s="88" t="n">
        <v>1763</v>
      </c>
      <c r="B670" s="36" t="s">
        <v>228</v>
      </c>
      <c r="C670" s="74" t="n">
        <v>2608</v>
      </c>
      <c r="D670" s="74" t="n">
        <v>15</v>
      </c>
      <c r="E670" s="30" t="n">
        <f aca="false">SUM(C670/D670)</f>
        <v>173.866666666667</v>
      </c>
      <c r="F670" s="31" t="s">
        <v>63</v>
      </c>
      <c r="G670" s="31" t="s">
        <v>6</v>
      </c>
      <c r="H670" s="31" t="s">
        <v>65</v>
      </c>
      <c r="I670" s="31" t="s">
        <v>19</v>
      </c>
    </row>
    <row r="671" customFormat="false" ht="13.8" hidden="false" customHeight="true" outlineLevel="0" collapsed="false">
      <c r="A671" s="87" t="n">
        <v>1763</v>
      </c>
      <c r="B671" s="40" t="s">
        <v>228</v>
      </c>
      <c r="C671" s="46" t="n">
        <v>648</v>
      </c>
      <c r="D671" s="46" t="n">
        <v>4</v>
      </c>
      <c r="E671" s="30" t="n">
        <f aca="false">SUM(C671/D671)</f>
        <v>162</v>
      </c>
      <c r="F671" s="31" t="s">
        <v>58</v>
      </c>
      <c r="G671" s="31" t="s">
        <v>8</v>
      </c>
      <c r="H671" s="31" t="s">
        <v>67</v>
      </c>
      <c r="I671" s="31" t="s">
        <v>21</v>
      </c>
    </row>
    <row r="672" customFormat="false" ht="13.8" hidden="false" customHeight="true" outlineLevel="0" collapsed="false">
      <c r="A672" s="88" t="n">
        <v>1763</v>
      </c>
      <c r="B672" s="34" t="s">
        <v>228</v>
      </c>
      <c r="C672" s="81" t="n">
        <v>4008</v>
      </c>
      <c r="D672" s="81" t="n">
        <v>21</v>
      </c>
      <c r="E672" s="30" t="n">
        <f aca="false">SUM(C672/D672)</f>
        <v>190.857142857143</v>
      </c>
      <c r="F672" s="31" t="s">
        <v>70</v>
      </c>
      <c r="G672" s="31" t="s">
        <v>6</v>
      </c>
      <c r="H672" s="31" t="s">
        <v>115</v>
      </c>
      <c r="I672" s="31" t="s">
        <v>38</v>
      </c>
    </row>
    <row r="673" customFormat="false" ht="13.8" hidden="false" customHeight="true" outlineLevel="0" collapsed="false">
      <c r="A673" s="87" t="n">
        <v>1375</v>
      </c>
      <c r="B673" s="37" t="s">
        <v>230</v>
      </c>
      <c r="C673" s="33" t="n">
        <v>3996</v>
      </c>
      <c r="D673" s="33" t="n">
        <v>24</v>
      </c>
      <c r="E673" s="30" t="n">
        <f aca="false">SUM(C673/D673)</f>
        <v>166.5</v>
      </c>
      <c r="F673" s="31" t="s">
        <v>58</v>
      </c>
      <c r="G673" s="31" t="s">
        <v>7</v>
      </c>
      <c r="H673" s="31" t="s">
        <v>61</v>
      </c>
      <c r="I673" s="31" t="s">
        <v>14</v>
      </c>
    </row>
    <row r="674" customFormat="false" ht="13.8" hidden="false" customHeight="true" outlineLevel="0" collapsed="false">
      <c r="A674" s="87" t="n">
        <v>1375</v>
      </c>
      <c r="B674" s="71" t="s">
        <v>230</v>
      </c>
      <c r="C674" s="74" t="n">
        <v>8186</v>
      </c>
      <c r="D674" s="74" t="n">
        <v>48</v>
      </c>
      <c r="E674" s="30" t="n">
        <f aca="false">SUM(C674/D674)</f>
        <v>170.541666666667</v>
      </c>
      <c r="F674" s="31" t="s">
        <v>58</v>
      </c>
      <c r="G674" s="31" t="s">
        <v>8</v>
      </c>
      <c r="H674" s="31" t="s">
        <v>59</v>
      </c>
      <c r="I674" s="31" t="s">
        <v>16</v>
      </c>
    </row>
    <row r="675" customFormat="false" ht="13.8" hidden="false" customHeight="true" outlineLevel="0" collapsed="false">
      <c r="A675" s="87" t="n">
        <v>1375</v>
      </c>
      <c r="B675" s="47" t="s">
        <v>230</v>
      </c>
      <c r="C675" s="74" t="n">
        <v>5006</v>
      </c>
      <c r="D675" s="74" t="n">
        <v>30</v>
      </c>
      <c r="E675" s="30" t="n">
        <f aca="false">SUM(C675/D675)</f>
        <v>166.866666666667</v>
      </c>
      <c r="F675" s="31" t="s">
        <v>58</v>
      </c>
      <c r="G675" s="31" t="s">
        <v>7</v>
      </c>
      <c r="H675" s="31" t="s">
        <v>69</v>
      </c>
      <c r="I675" s="31" t="s">
        <v>22</v>
      </c>
    </row>
    <row r="676" customFormat="false" ht="13.8" hidden="false" customHeight="true" outlineLevel="0" collapsed="false">
      <c r="A676" s="87" t="n">
        <v>1375</v>
      </c>
      <c r="B676" s="37" t="s">
        <v>230</v>
      </c>
      <c r="C676" s="33" t="n">
        <v>2524</v>
      </c>
      <c r="D676" s="33" t="n">
        <v>15</v>
      </c>
      <c r="E676" s="30" t="n">
        <f aca="false">SUM(C676/D676)</f>
        <v>168.266666666667</v>
      </c>
      <c r="F676" s="31" t="s">
        <v>56</v>
      </c>
      <c r="G676" s="31" t="s">
        <v>8</v>
      </c>
      <c r="H676" s="31" t="s">
        <v>57</v>
      </c>
      <c r="I676" s="31" t="s">
        <v>15</v>
      </c>
    </row>
    <row r="677" customFormat="false" ht="13.8" hidden="false" customHeight="true" outlineLevel="0" collapsed="false">
      <c r="A677" s="87" t="n">
        <v>1375</v>
      </c>
      <c r="B677" s="44" t="s">
        <v>230</v>
      </c>
      <c r="C677" s="79" t="n">
        <v>2908</v>
      </c>
      <c r="D677" s="79" t="n">
        <v>15</v>
      </c>
      <c r="E677" s="30" t="n">
        <f aca="false">SUM(C677/D677)</f>
        <v>193.866666666667</v>
      </c>
      <c r="F677" s="31" t="s">
        <v>89</v>
      </c>
      <c r="G677" s="31" t="s">
        <v>6</v>
      </c>
      <c r="H677" s="31" t="s">
        <v>90</v>
      </c>
      <c r="I677" s="31" t="s">
        <v>32</v>
      </c>
    </row>
    <row r="678" customFormat="false" ht="13.8" hidden="false" customHeight="true" outlineLevel="0" collapsed="false">
      <c r="A678" s="87" t="n">
        <v>1375</v>
      </c>
      <c r="B678" s="44" t="s">
        <v>230</v>
      </c>
      <c r="C678" s="79" t="n">
        <v>1263</v>
      </c>
      <c r="D678" s="79" t="n">
        <v>8</v>
      </c>
      <c r="E678" s="30" t="n">
        <f aca="false">SUM(C678/D678)</f>
        <v>157.875</v>
      </c>
      <c r="F678" s="31" t="s">
        <v>58</v>
      </c>
      <c r="G678" s="31" t="s">
        <v>7</v>
      </c>
      <c r="H678" s="31" t="s">
        <v>73</v>
      </c>
      <c r="I678" s="31" t="s">
        <v>25</v>
      </c>
    </row>
    <row r="679" customFormat="false" ht="13.8" hidden="false" customHeight="true" outlineLevel="0" collapsed="false">
      <c r="A679" s="88" t="n">
        <v>1375</v>
      </c>
      <c r="B679" s="47" t="s">
        <v>230</v>
      </c>
      <c r="C679" s="74" t="n">
        <v>1444</v>
      </c>
      <c r="D679" s="74" t="n">
        <v>9</v>
      </c>
      <c r="E679" s="30" t="n">
        <f aca="false">SUM(C679/D679)</f>
        <v>160.444444444444</v>
      </c>
      <c r="F679" s="31" t="s">
        <v>58</v>
      </c>
      <c r="G679" s="31" t="s">
        <v>7</v>
      </c>
      <c r="H679" s="31" t="s">
        <v>62</v>
      </c>
      <c r="I679" s="31" t="s">
        <v>17</v>
      </c>
    </row>
    <row r="680" customFormat="false" ht="13.8" hidden="false" customHeight="true" outlineLevel="0" collapsed="false">
      <c r="A680" s="88" t="n">
        <v>1375</v>
      </c>
      <c r="B680" s="71" t="s">
        <v>230</v>
      </c>
      <c r="C680" s="77" t="n">
        <v>936</v>
      </c>
      <c r="D680" s="77" t="n">
        <v>6</v>
      </c>
      <c r="E680" s="42" t="n">
        <v>156</v>
      </c>
      <c r="F680" s="43" t="s">
        <v>56</v>
      </c>
      <c r="G680" s="31" t="s">
        <v>8</v>
      </c>
      <c r="H680" s="31" t="s">
        <v>66</v>
      </c>
      <c r="I680" s="31" t="s">
        <v>20</v>
      </c>
    </row>
    <row r="681" customFormat="false" ht="13.8" hidden="false" customHeight="true" outlineLevel="0" collapsed="false">
      <c r="A681" s="88" t="n">
        <v>1375</v>
      </c>
      <c r="B681" s="56" t="s">
        <v>230</v>
      </c>
      <c r="C681" s="46" t="n">
        <v>1562</v>
      </c>
      <c r="D681" s="46" t="n">
        <v>9</v>
      </c>
      <c r="E681" s="30" t="n">
        <f aca="false">SUM(C681/D681)</f>
        <v>173.555555555556</v>
      </c>
      <c r="F681" s="57" t="s">
        <v>56</v>
      </c>
      <c r="G681" s="31" t="s">
        <v>7</v>
      </c>
      <c r="H681" s="31" t="s">
        <v>104</v>
      </c>
      <c r="I681" s="31" t="s">
        <v>36</v>
      </c>
    </row>
    <row r="682" customFormat="false" ht="13.8" hidden="false" customHeight="true" outlineLevel="0" collapsed="false">
      <c r="A682" s="88" t="n">
        <v>1375</v>
      </c>
      <c r="B682" s="47" t="s">
        <v>230</v>
      </c>
      <c r="C682" s="74" t="n">
        <v>4198</v>
      </c>
      <c r="D682" s="74" t="n">
        <v>24</v>
      </c>
      <c r="E682" s="30" t="n">
        <f aca="false">SUM(C682/D682)</f>
        <v>174.916666666667</v>
      </c>
      <c r="F682" s="31" t="s">
        <v>58</v>
      </c>
      <c r="G682" s="31" t="s">
        <v>7</v>
      </c>
      <c r="H682" s="31" t="s">
        <v>77</v>
      </c>
      <c r="I682" s="31" t="s">
        <v>27</v>
      </c>
    </row>
    <row r="683" customFormat="false" ht="13.8" hidden="false" customHeight="true" outlineLevel="0" collapsed="false">
      <c r="A683" s="87" t="n">
        <v>1375</v>
      </c>
      <c r="B683" s="40" t="s">
        <v>230</v>
      </c>
      <c r="C683" s="46" t="n">
        <v>8168</v>
      </c>
      <c r="D683" s="46" t="n">
        <v>48</v>
      </c>
      <c r="E683" s="30" t="n">
        <f aca="false">SUM(C683/D683)</f>
        <v>170.166666666667</v>
      </c>
      <c r="F683" s="31" t="s">
        <v>58</v>
      </c>
      <c r="G683" s="31" t="s">
        <v>8</v>
      </c>
      <c r="H683" s="31" t="s">
        <v>67</v>
      </c>
      <c r="I683" s="31" t="s">
        <v>21</v>
      </c>
    </row>
    <row r="684" customFormat="false" ht="13.8" hidden="false" customHeight="true" outlineLevel="0" collapsed="false">
      <c r="A684" s="87" t="n">
        <v>1685</v>
      </c>
      <c r="B684" s="37" t="s">
        <v>231</v>
      </c>
      <c r="C684" s="33" t="n">
        <v>5934</v>
      </c>
      <c r="D684" s="33" t="n">
        <v>29</v>
      </c>
      <c r="E684" s="30" t="n">
        <f aca="false">SUM(C684/D684)</f>
        <v>204.620689655172</v>
      </c>
      <c r="F684" s="31" t="s">
        <v>58</v>
      </c>
      <c r="G684" s="31" t="s">
        <v>7</v>
      </c>
      <c r="H684" s="31" t="s">
        <v>61</v>
      </c>
      <c r="I684" s="31" t="s">
        <v>14</v>
      </c>
    </row>
    <row r="685" customFormat="false" ht="13.8" hidden="false" customHeight="true" outlineLevel="0" collapsed="false">
      <c r="A685" s="87" t="n">
        <v>1685</v>
      </c>
      <c r="B685" s="71" t="s">
        <v>231</v>
      </c>
      <c r="C685" s="74" t="n">
        <v>5766</v>
      </c>
      <c r="D685" s="74" t="n">
        <v>28</v>
      </c>
      <c r="E685" s="30" t="n">
        <f aca="false">SUM(C685/D685)</f>
        <v>205.928571428571</v>
      </c>
      <c r="F685" s="31" t="s">
        <v>58</v>
      </c>
      <c r="G685" s="31" t="s">
        <v>8</v>
      </c>
      <c r="H685" s="31" t="s">
        <v>59</v>
      </c>
      <c r="I685" s="31" t="s">
        <v>16</v>
      </c>
    </row>
    <row r="686" customFormat="false" ht="13.8" hidden="false" customHeight="true" outlineLevel="0" collapsed="false">
      <c r="A686" s="88" t="n">
        <v>1685</v>
      </c>
      <c r="B686" s="47" t="s">
        <v>231</v>
      </c>
      <c r="C686" s="74" t="n">
        <v>1834</v>
      </c>
      <c r="D686" s="74" t="n">
        <v>9</v>
      </c>
      <c r="E686" s="30" t="n">
        <f aca="false">SUM(C686/D686)</f>
        <v>203.777777777778</v>
      </c>
      <c r="F686" s="31" t="s">
        <v>58</v>
      </c>
      <c r="G686" s="31" t="s">
        <v>7</v>
      </c>
      <c r="H686" s="31" t="s">
        <v>62</v>
      </c>
      <c r="I686" s="31" t="s">
        <v>17</v>
      </c>
    </row>
    <row r="687" customFormat="false" ht="13.8" hidden="false" customHeight="true" outlineLevel="0" collapsed="false">
      <c r="A687" s="87" t="n">
        <v>1685</v>
      </c>
      <c r="B687" s="37" t="s">
        <v>231</v>
      </c>
      <c r="C687" s="33" t="n">
        <v>1107</v>
      </c>
      <c r="D687" s="33" t="n">
        <v>6</v>
      </c>
      <c r="E687" s="30" t="n">
        <f aca="false">SUM(C687/D687)</f>
        <v>184.5</v>
      </c>
      <c r="F687" s="31" t="s">
        <v>63</v>
      </c>
      <c r="G687" s="31" t="s">
        <v>6</v>
      </c>
      <c r="H687" s="31" t="s">
        <v>103</v>
      </c>
      <c r="I687" s="31" t="s">
        <v>35</v>
      </c>
    </row>
    <row r="688" customFormat="false" ht="13.8" hidden="false" customHeight="true" outlineLevel="0" collapsed="false">
      <c r="A688" s="88" t="n">
        <v>1685</v>
      </c>
      <c r="B688" s="36" t="s">
        <v>231</v>
      </c>
      <c r="C688" s="74" t="n">
        <v>1497</v>
      </c>
      <c r="D688" s="74" t="n">
        <v>9</v>
      </c>
      <c r="E688" s="30" t="n">
        <f aca="false">SUM(C688/D688)</f>
        <v>166.333333333333</v>
      </c>
      <c r="F688" s="31" t="s">
        <v>63</v>
      </c>
      <c r="G688" s="31" t="s">
        <v>6</v>
      </c>
      <c r="H688" s="31" t="s">
        <v>64</v>
      </c>
      <c r="I688" s="31" t="s">
        <v>18</v>
      </c>
    </row>
    <row r="689" customFormat="false" ht="13.8" hidden="false" customHeight="true" outlineLevel="0" collapsed="false">
      <c r="A689" s="87" t="n">
        <v>1685</v>
      </c>
      <c r="B689" s="36" t="s">
        <v>231</v>
      </c>
      <c r="C689" s="74" t="n">
        <v>1711</v>
      </c>
      <c r="D689" s="74" t="n">
        <v>8</v>
      </c>
      <c r="E689" s="30" t="n">
        <f aca="false">SUM(C689/D689)</f>
        <v>213.875</v>
      </c>
      <c r="F689" s="46" t="s">
        <v>75</v>
      </c>
      <c r="G689" s="31" t="s">
        <v>6</v>
      </c>
      <c r="H689" s="31" t="s">
        <v>76</v>
      </c>
      <c r="I689" s="31" t="s">
        <v>26</v>
      </c>
    </row>
    <row r="690" customFormat="false" ht="13.8" hidden="false" customHeight="true" outlineLevel="0" collapsed="false">
      <c r="A690" s="88" t="n">
        <v>2148</v>
      </c>
      <c r="B690" s="47" t="s">
        <v>231</v>
      </c>
      <c r="C690" s="74" t="n">
        <v>3105</v>
      </c>
      <c r="D690" s="74" t="n">
        <v>15</v>
      </c>
      <c r="E690" s="30" t="n">
        <f aca="false">SUM(C690/D690)</f>
        <v>207</v>
      </c>
      <c r="F690" s="43" t="s">
        <v>75</v>
      </c>
      <c r="G690" s="31" t="s">
        <v>6</v>
      </c>
      <c r="H690" s="31" t="s">
        <v>65</v>
      </c>
      <c r="I690" s="31" t="s">
        <v>34</v>
      </c>
    </row>
    <row r="691" customFormat="false" ht="13.8" hidden="false" customHeight="true" outlineLevel="0" collapsed="false">
      <c r="A691" s="87" t="n">
        <v>1685</v>
      </c>
      <c r="B691" s="40" t="s">
        <v>231</v>
      </c>
      <c r="C691" s="46" t="n">
        <v>3671</v>
      </c>
      <c r="D691" s="46" t="n">
        <v>20</v>
      </c>
      <c r="E691" s="30" t="n">
        <f aca="false">SUM(C691/D691)</f>
        <v>183.55</v>
      </c>
      <c r="F691" s="31" t="s">
        <v>58</v>
      </c>
      <c r="G691" s="31" t="s">
        <v>8</v>
      </c>
      <c r="H691" s="31" t="s">
        <v>67</v>
      </c>
      <c r="I691" s="31" t="s">
        <v>21</v>
      </c>
    </row>
    <row r="692" customFormat="false" ht="13.8" hidden="false" customHeight="true" outlineLevel="0" collapsed="false">
      <c r="A692" s="87" t="n">
        <v>1860</v>
      </c>
      <c r="B692" s="37" t="s">
        <v>232</v>
      </c>
      <c r="C692" s="33" t="n">
        <v>1435</v>
      </c>
      <c r="D692" s="33" t="n">
        <v>8</v>
      </c>
      <c r="E692" s="30" t="n">
        <f aca="false">SUM(C692/D692)</f>
        <v>179.375</v>
      </c>
      <c r="F692" s="31" t="s">
        <v>58</v>
      </c>
      <c r="G692" s="31" t="s">
        <v>7</v>
      </c>
      <c r="H692" s="31" t="s">
        <v>61</v>
      </c>
      <c r="I692" s="31" t="s">
        <v>14</v>
      </c>
    </row>
    <row r="693" customFormat="false" ht="13.8" hidden="false" customHeight="true" outlineLevel="0" collapsed="false">
      <c r="A693" s="87" t="n">
        <v>1860</v>
      </c>
      <c r="B693" s="71" t="s">
        <v>232</v>
      </c>
      <c r="C693" s="74" t="n">
        <v>2954</v>
      </c>
      <c r="D693" s="74" t="n">
        <v>20</v>
      </c>
      <c r="E693" s="30" t="n">
        <f aca="false">SUM(C693/D693)</f>
        <v>147.7</v>
      </c>
      <c r="F693" s="31" t="s">
        <v>58</v>
      </c>
      <c r="G693" s="31" t="s">
        <v>8</v>
      </c>
      <c r="H693" s="31" t="s">
        <v>59</v>
      </c>
      <c r="I693" s="31" t="s">
        <v>16</v>
      </c>
    </row>
    <row r="694" customFormat="false" ht="13.8" hidden="false" customHeight="true" outlineLevel="0" collapsed="false">
      <c r="A694" s="87" t="n">
        <v>1860</v>
      </c>
      <c r="B694" s="47" t="s">
        <v>232</v>
      </c>
      <c r="C694" s="74" t="n">
        <v>4839</v>
      </c>
      <c r="D694" s="74" t="n">
        <v>30</v>
      </c>
      <c r="E694" s="30" t="n">
        <f aca="false">SUM(C694/D694)</f>
        <v>161.3</v>
      </c>
      <c r="F694" s="31" t="s">
        <v>58</v>
      </c>
      <c r="G694" s="31" t="s">
        <v>7</v>
      </c>
      <c r="H694" s="31" t="s">
        <v>69</v>
      </c>
      <c r="I694" s="31" t="s">
        <v>22</v>
      </c>
    </row>
    <row r="695" customFormat="false" ht="13.8" hidden="false" customHeight="true" outlineLevel="0" collapsed="false">
      <c r="A695" s="88" t="n">
        <v>1860</v>
      </c>
      <c r="B695" s="47" t="s">
        <v>232</v>
      </c>
      <c r="C695" s="74" t="n">
        <v>3959</v>
      </c>
      <c r="D695" s="74" t="n">
        <v>24</v>
      </c>
      <c r="E695" s="30" t="n">
        <f aca="false">SUM(C695/D695)</f>
        <v>164.958333333333</v>
      </c>
      <c r="F695" s="31" t="s">
        <v>58</v>
      </c>
      <c r="G695" s="31" t="s">
        <v>7</v>
      </c>
      <c r="H695" s="31" t="s">
        <v>77</v>
      </c>
      <c r="I695" s="31" t="s">
        <v>27</v>
      </c>
      <c r="J695" s="0"/>
    </row>
    <row r="696" customFormat="false" ht="13.8" hidden="false" customHeight="true" outlineLevel="0" collapsed="false">
      <c r="A696" s="87" t="n">
        <v>1636</v>
      </c>
      <c r="B696" s="37" t="s">
        <v>233</v>
      </c>
      <c r="C696" s="33" t="n">
        <v>3645</v>
      </c>
      <c r="D696" s="33" t="n">
        <v>24</v>
      </c>
      <c r="E696" s="30" t="n">
        <f aca="false">SUM(C696/D696)</f>
        <v>151.875</v>
      </c>
      <c r="F696" s="31" t="s">
        <v>58</v>
      </c>
      <c r="G696" s="31" t="s">
        <v>7</v>
      </c>
      <c r="H696" s="31" t="s">
        <v>61</v>
      </c>
      <c r="I696" s="31" t="s">
        <v>14</v>
      </c>
    </row>
    <row r="697" customFormat="false" ht="13.8" hidden="false" customHeight="true" outlineLevel="0" collapsed="false">
      <c r="A697" s="87" t="n">
        <v>1636</v>
      </c>
      <c r="B697" s="36" t="s">
        <v>233</v>
      </c>
      <c r="C697" s="74" t="n">
        <v>1058</v>
      </c>
      <c r="D697" s="74" t="n">
        <v>6</v>
      </c>
      <c r="E697" s="30" t="n">
        <f aca="false">SUM(C697/D697)</f>
        <v>176.333333333333</v>
      </c>
      <c r="F697" s="31" t="s">
        <v>58</v>
      </c>
      <c r="G697" s="31" t="s">
        <v>7</v>
      </c>
      <c r="H697" s="31" t="s">
        <v>234</v>
      </c>
      <c r="I697" s="31" t="s">
        <v>10</v>
      </c>
    </row>
    <row r="698" customFormat="false" ht="13.8" hidden="false" customHeight="true" outlineLevel="0" collapsed="false">
      <c r="A698" s="88" t="n">
        <v>1636</v>
      </c>
      <c r="B698" s="47" t="s">
        <v>233</v>
      </c>
      <c r="C698" s="74" t="n">
        <v>1317</v>
      </c>
      <c r="D698" s="74" t="n">
        <v>9</v>
      </c>
      <c r="E698" s="30" t="n">
        <f aca="false">SUM(C698/D698)</f>
        <v>146.333333333333</v>
      </c>
      <c r="F698" s="31" t="s">
        <v>58</v>
      </c>
      <c r="G698" s="31" t="s">
        <v>7</v>
      </c>
      <c r="H698" s="31" t="s">
        <v>62</v>
      </c>
      <c r="I698" s="31" t="s">
        <v>17</v>
      </c>
    </row>
    <row r="699" customFormat="false" ht="13.8" hidden="false" customHeight="true" outlineLevel="0" collapsed="false">
      <c r="A699" s="88" t="n">
        <v>1636</v>
      </c>
      <c r="B699" s="36" t="s">
        <v>233</v>
      </c>
      <c r="C699" s="74" t="n">
        <v>1256</v>
      </c>
      <c r="D699" s="74" t="n">
        <v>8</v>
      </c>
      <c r="E699" s="30" t="n">
        <f aca="false">SUM(C699/D699)</f>
        <v>157</v>
      </c>
      <c r="F699" s="31" t="s">
        <v>63</v>
      </c>
      <c r="G699" s="31" t="s">
        <v>6</v>
      </c>
      <c r="H699" s="31" t="s">
        <v>65</v>
      </c>
      <c r="I699" s="31" t="s">
        <v>19</v>
      </c>
    </row>
    <row r="700" customFormat="false" ht="13.8" hidden="false" customHeight="true" outlineLevel="0" collapsed="false">
      <c r="A700" s="88" t="n">
        <v>1636</v>
      </c>
      <c r="B700" s="56" t="s">
        <v>233</v>
      </c>
      <c r="C700" s="46" t="n">
        <v>1463</v>
      </c>
      <c r="D700" s="46" t="n">
        <v>9</v>
      </c>
      <c r="E700" s="30" t="n">
        <f aca="false">SUM(C700/D700)</f>
        <v>162.555555555556</v>
      </c>
      <c r="F700" s="57" t="s">
        <v>56</v>
      </c>
      <c r="G700" s="31" t="s">
        <v>7</v>
      </c>
      <c r="H700" s="31" t="s">
        <v>104</v>
      </c>
      <c r="I700" s="31" t="s">
        <v>36</v>
      </c>
    </row>
    <row r="701" customFormat="false" ht="13.8" hidden="false" customHeight="true" outlineLevel="0" collapsed="false">
      <c r="A701" s="87" t="n">
        <v>633</v>
      </c>
      <c r="B701" s="37" t="s">
        <v>235</v>
      </c>
      <c r="C701" s="33" t="n">
        <v>771</v>
      </c>
      <c r="D701" s="33" t="n">
        <v>4</v>
      </c>
      <c r="E701" s="30" t="n">
        <f aca="false">SUM(C701/D701)</f>
        <v>192.75</v>
      </c>
      <c r="F701" s="31" t="s">
        <v>58</v>
      </c>
      <c r="G701" s="31" t="s">
        <v>7</v>
      </c>
      <c r="H701" s="31" t="s">
        <v>61</v>
      </c>
      <c r="I701" s="31" t="s">
        <v>14</v>
      </c>
    </row>
    <row r="702" customFormat="false" ht="13.8" hidden="false" customHeight="true" outlineLevel="0" collapsed="false">
      <c r="A702" s="87" t="n">
        <v>633</v>
      </c>
      <c r="B702" s="36" t="s">
        <v>235</v>
      </c>
      <c r="C702" s="74" t="n">
        <v>2147</v>
      </c>
      <c r="D702" s="74" t="n">
        <v>12</v>
      </c>
      <c r="E702" s="30" t="n">
        <f aca="false">SUM(C702/D702)</f>
        <v>178.916666666667</v>
      </c>
      <c r="F702" s="31" t="s">
        <v>58</v>
      </c>
      <c r="G702" s="31" t="s">
        <v>7</v>
      </c>
      <c r="H702" s="31" t="s">
        <v>236</v>
      </c>
      <c r="I702" s="31" t="s">
        <v>10</v>
      </c>
    </row>
    <row r="703" customFormat="false" ht="13.8" hidden="false" customHeight="true" outlineLevel="0" collapsed="false">
      <c r="A703" s="87" t="n">
        <v>633</v>
      </c>
      <c r="B703" s="37" t="s">
        <v>235</v>
      </c>
      <c r="C703" s="33" t="n">
        <v>4828</v>
      </c>
      <c r="D703" s="33" t="n">
        <v>27</v>
      </c>
      <c r="E703" s="30" t="n">
        <f aca="false">SUM(C703/D703)</f>
        <v>178.814814814815</v>
      </c>
      <c r="F703" s="31" t="s">
        <v>56</v>
      </c>
      <c r="G703" s="31" t="s">
        <v>8</v>
      </c>
      <c r="H703" s="31" t="s">
        <v>57</v>
      </c>
      <c r="I703" s="31" t="s">
        <v>15</v>
      </c>
    </row>
    <row r="704" customFormat="false" ht="13.8" hidden="false" customHeight="true" outlineLevel="0" collapsed="false">
      <c r="A704" s="88" t="n">
        <v>633</v>
      </c>
      <c r="B704" s="71" t="s">
        <v>235</v>
      </c>
      <c r="C704" s="77" t="n">
        <v>5127</v>
      </c>
      <c r="D704" s="77" t="n">
        <v>30</v>
      </c>
      <c r="E704" s="42" t="n">
        <v>170.9</v>
      </c>
      <c r="F704" s="43" t="s">
        <v>56</v>
      </c>
      <c r="G704" s="31" t="s">
        <v>8</v>
      </c>
      <c r="H704" s="31" t="s">
        <v>66</v>
      </c>
      <c r="I704" s="31" t="s">
        <v>20</v>
      </c>
    </row>
    <row r="705" customFormat="false" ht="13.8" hidden="false" customHeight="true" outlineLevel="0" collapsed="false">
      <c r="A705" s="87" t="n">
        <v>633</v>
      </c>
      <c r="B705" s="40" t="s">
        <v>235</v>
      </c>
      <c r="C705" s="46" t="n">
        <v>5493</v>
      </c>
      <c r="D705" s="46" t="n">
        <v>32</v>
      </c>
      <c r="E705" s="30" t="n">
        <f aca="false">SUM(C705/D705)</f>
        <v>171.65625</v>
      </c>
      <c r="F705" s="31" t="s">
        <v>58</v>
      </c>
      <c r="G705" s="31" t="s">
        <v>8</v>
      </c>
      <c r="H705" s="31" t="s">
        <v>67</v>
      </c>
      <c r="I705" s="31" t="s">
        <v>21</v>
      </c>
    </row>
    <row r="706" customFormat="false" ht="13.8" hidden="false" customHeight="true" outlineLevel="0" collapsed="false">
      <c r="A706" s="87" t="n">
        <v>636</v>
      </c>
      <c r="B706" s="37" t="s">
        <v>237</v>
      </c>
      <c r="C706" s="33" t="n">
        <v>1447</v>
      </c>
      <c r="D706" s="33" t="n">
        <v>8</v>
      </c>
      <c r="E706" s="30" t="n">
        <f aca="false">SUM(C706/D706)</f>
        <v>180.875</v>
      </c>
      <c r="F706" s="31" t="s">
        <v>58</v>
      </c>
      <c r="G706" s="31" t="s">
        <v>7</v>
      </c>
      <c r="H706" s="31" t="s">
        <v>61</v>
      </c>
      <c r="I706" s="31" t="s">
        <v>14</v>
      </c>
    </row>
    <row r="707" customFormat="false" ht="13.8" hidden="false" customHeight="true" outlineLevel="0" collapsed="false">
      <c r="A707" s="87" t="n">
        <v>636</v>
      </c>
      <c r="B707" s="71" t="s">
        <v>237</v>
      </c>
      <c r="C707" s="74" t="n">
        <v>739</v>
      </c>
      <c r="D707" s="74" t="n">
        <v>4</v>
      </c>
      <c r="E707" s="30" t="n">
        <f aca="false">SUM(C707/D707)</f>
        <v>184.75</v>
      </c>
      <c r="F707" s="31" t="s">
        <v>58</v>
      </c>
      <c r="G707" s="31" t="s">
        <v>8</v>
      </c>
      <c r="H707" s="31" t="s">
        <v>59</v>
      </c>
      <c r="I707" s="31" t="s">
        <v>16</v>
      </c>
    </row>
    <row r="708" customFormat="false" ht="13.8" hidden="false" customHeight="true" outlineLevel="0" collapsed="false">
      <c r="A708" s="87" t="n">
        <v>636</v>
      </c>
      <c r="B708" s="37" t="s">
        <v>237</v>
      </c>
      <c r="C708" s="33" t="n">
        <v>2041</v>
      </c>
      <c r="D708" s="33" t="n">
        <v>12</v>
      </c>
      <c r="E708" s="30" t="n">
        <f aca="false">SUM(C708/D708)</f>
        <v>170.083333333333</v>
      </c>
      <c r="F708" s="31" t="s">
        <v>56</v>
      </c>
      <c r="G708" s="31" t="s">
        <v>8</v>
      </c>
      <c r="H708" s="31" t="s">
        <v>57</v>
      </c>
      <c r="I708" s="31" t="s">
        <v>15</v>
      </c>
    </row>
    <row r="709" customFormat="false" ht="13.8" hidden="false" customHeight="true" outlineLevel="0" collapsed="false">
      <c r="A709" s="88" t="n">
        <v>636</v>
      </c>
      <c r="B709" s="71" t="s">
        <v>237</v>
      </c>
      <c r="C709" s="77" t="n">
        <v>2746</v>
      </c>
      <c r="D709" s="77" t="n">
        <v>15</v>
      </c>
      <c r="E709" s="42" t="n">
        <v>183.066666666667</v>
      </c>
      <c r="F709" s="43" t="s">
        <v>56</v>
      </c>
      <c r="G709" s="31" t="s">
        <v>8</v>
      </c>
      <c r="H709" s="31" t="s">
        <v>66</v>
      </c>
      <c r="I709" s="31" t="s">
        <v>20</v>
      </c>
    </row>
    <row r="710" customFormat="false" ht="13.8" hidden="false" customHeight="true" outlineLevel="0" collapsed="false">
      <c r="A710" s="87" t="n">
        <v>637</v>
      </c>
      <c r="B710" s="37" t="s">
        <v>238</v>
      </c>
      <c r="C710" s="33" t="n">
        <v>4187</v>
      </c>
      <c r="D710" s="33" t="n">
        <v>24</v>
      </c>
      <c r="E710" s="30" t="n">
        <f aca="false">SUM(C710/D710)</f>
        <v>174.458333333333</v>
      </c>
      <c r="F710" s="31" t="s">
        <v>58</v>
      </c>
      <c r="G710" s="31" t="s">
        <v>7</v>
      </c>
      <c r="H710" s="31" t="s">
        <v>61</v>
      </c>
      <c r="I710" s="31" t="s">
        <v>14</v>
      </c>
    </row>
    <row r="711" customFormat="false" ht="13.8" hidden="false" customHeight="true" outlineLevel="0" collapsed="false">
      <c r="A711" s="87" t="n">
        <v>637</v>
      </c>
      <c r="B711" s="71" t="s">
        <v>238</v>
      </c>
      <c r="C711" s="74" t="n">
        <v>5664</v>
      </c>
      <c r="D711" s="74" t="n">
        <v>32</v>
      </c>
      <c r="E711" s="30" t="n">
        <f aca="false">SUM(C711/D711)</f>
        <v>177</v>
      </c>
      <c r="F711" s="31" t="s">
        <v>58</v>
      </c>
      <c r="G711" s="31" t="s">
        <v>8</v>
      </c>
      <c r="H711" s="31" t="s">
        <v>59</v>
      </c>
      <c r="I711" s="31" t="s">
        <v>16</v>
      </c>
    </row>
    <row r="712" customFormat="false" ht="13.8" hidden="false" customHeight="true" outlineLevel="0" collapsed="false">
      <c r="A712" s="87" t="n">
        <v>637</v>
      </c>
      <c r="B712" s="47" t="s">
        <v>238</v>
      </c>
      <c r="C712" s="74" t="n">
        <v>1119</v>
      </c>
      <c r="D712" s="74" t="n">
        <v>6</v>
      </c>
      <c r="E712" s="30" t="n">
        <f aca="false">SUM(C712/D712)</f>
        <v>186.5</v>
      </c>
      <c r="F712" s="31" t="s">
        <v>58</v>
      </c>
      <c r="G712" s="31" t="s">
        <v>7</v>
      </c>
      <c r="H712" s="31" t="s">
        <v>69</v>
      </c>
      <c r="I712" s="31" t="s">
        <v>22</v>
      </c>
    </row>
    <row r="713" customFormat="false" ht="13.8" hidden="false" customHeight="true" outlineLevel="0" collapsed="false">
      <c r="A713" s="87" t="n">
        <v>637</v>
      </c>
      <c r="B713" s="37" t="s">
        <v>238</v>
      </c>
      <c r="C713" s="33" t="n">
        <v>2054</v>
      </c>
      <c r="D713" s="33" t="n">
        <v>12</v>
      </c>
      <c r="E713" s="30" t="n">
        <f aca="false">SUM(C713/D713)</f>
        <v>171.166666666667</v>
      </c>
      <c r="F713" s="31" t="s">
        <v>56</v>
      </c>
      <c r="G713" s="31" t="s">
        <v>8</v>
      </c>
      <c r="H713" s="31" t="s">
        <v>57</v>
      </c>
      <c r="I713" s="31" t="s">
        <v>15</v>
      </c>
    </row>
    <row r="714" customFormat="false" ht="13.8" hidden="false" customHeight="true" outlineLevel="0" collapsed="false">
      <c r="A714" s="87" t="n">
        <v>637</v>
      </c>
      <c r="B714" s="44" t="s">
        <v>238</v>
      </c>
      <c r="C714" s="79" t="n">
        <v>1431</v>
      </c>
      <c r="D714" s="79" t="n">
        <v>8</v>
      </c>
      <c r="E714" s="30" t="n">
        <f aca="false">SUM(C714/D714)</f>
        <v>178.875</v>
      </c>
      <c r="F714" s="31" t="s">
        <v>58</v>
      </c>
      <c r="G714" s="31" t="s">
        <v>7</v>
      </c>
      <c r="H714" s="31" t="s">
        <v>73</v>
      </c>
      <c r="I714" s="31" t="s">
        <v>25</v>
      </c>
    </row>
    <row r="715" customFormat="false" ht="13.8" hidden="false" customHeight="true" outlineLevel="0" collapsed="false">
      <c r="A715" s="87" t="n">
        <v>649</v>
      </c>
      <c r="B715" s="37" t="s">
        <v>239</v>
      </c>
      <c r="C715" s="33" t="n">
        <v>1534</v>
      </c>
      <c r="D715" s="33" t="n">
        <v>8</v>
      </c>
      <c r="E715" s="30" t="n">
        <f aca="false">SUM(C715/D715)</f>
        <v>191.75</v>
      </c>
      <c r="F715" s="31" t="s">
        <v>58</v>
      </c>
      <c r="G715" s="31" t="s">
        <v>7</v>
      </c>
      <c r="H715" s="31" t="s">
        <v>61</v>
      </c>
      <c r="I715" s="31" t="s">
        <v>14</v>
      </c>
    </row>
    <row r="716" customFormat="false" ht="13.8" hidden="false" customHeight="true" outlineLevel="0" collapsed="false">
      <c r="A716" s="87" t="n">
        <v>649</v>
      </c>
      <c r="B716" s="37" t="s">
        <v>239</v>
      </c>
      <c r="C716" s="33" t="n">
        <v>6061</v>
      </c>
      <c r="D716" s="33" t="n">
        <v>30</v>
      </c>
      <c r="E716" s="30" t="n">
        <f aca="false">SUM(C716/D716)</f>
        <v>202.033333333333</v>
      </c>
      <c r="F716" s="31" t="s">
        <v>56</v>
      </c>
      <c r="G716" s="31" t="s">
        <v>8</v>
      </c>
      <c r="H716" s="31" t="s">
        <v>57</v>
      </c>
      <c r="I716" s="31" t="s">
        <v>15</v>
      </c>
    </row>
    <row r="717" customFormat="false" ht="13.8" hidden="false" customHeight="true" outlineLevel="0" collapsed="false">
      <c r="A717" s="88" t="n">
        <v>649</v>
      </c>
      <c r="B717" s="71" t="s">
        <v>239</v>
      </c>
      <c r="C717" s="77" t="n">
        <v>5959</v>
      </c>
      <c r="D717" s="77" t="n">
        <v>30</v>
      </c>
      <c r="E717" s="42" t="n">
        <v>198.633333333333</v>
      </c>
      <c r="F717" s="43" t="s">
        <v>56</v>
      </c>
      <c r="G717" s="31" t="s">
        <v>8</v>
      </c>
      <c r="H717" s="31" t="s">
        <v>66</v>
      </c>
      <c r="I717" s="31" t="s">
        <v>20</v>
      </c>
    </row>
    <row r="718" customFormat="false" ht="13.8" hidden="false" customHeight="true" outlineLevel="0" collapsed="false">
      <c r="A718" s="87" t="n">
        <v>1377</v>
      </c>
      <c r="B718" s="37" t="s">
        <v>240</v>
      </c>
      <c r="C718" s="33" t="n">
        <v>6122</v>
      </c>
      <c r="D718" s="33" t="n">
        <v>29</v>
      </c>
      <c r="E718" s="30" t="n">
        <f aca="false">SUM(C718/D718)</f>
        <v>211.103448275862</v>
      </c>
      <c r="F718" s="31" t="s">
        <v>58</v>
      </c>
      <c r="G718" s="31" t="s">
        <v>7</v>
      </c>
      <c r="H718" s="31" t="s">
        <v>61</v>
      </c>
      <c r="I718" s="31" t="s">
        <v>14</v>
      </c>
    </row>
    <row r="719" customFormat="false" ht="13.8" hidden="false" customHeight="true" outlineLevel="0" collapsed="false">
      <c r="A719" s="87" t="n">
        <v>1377</v>
      </c>
      <c r="B719" s="36" t="s">
        <v>240</v>
      </c>
      <c r="C719" s="74" t="n">
        <v>1356</v>
      </c>
      <c r="D719" s="74" t="n">
        <v>6</v>
      </c>
      <c r="E719" s="30" t="n">
        <f aca="false">SUM(C719/D719)</f>
        <v>226</v>
      </c>
      <c r="F719" s="31" t="s">
        <v>58</v>
      </c>
      <c r="G719" s="31" t="s">
        <v>7</v>
      </c>
      <c r="H719" s="31" t="s">
        <v>241</v>
      </c>
      <c r="I719" s="31" t="s">
        <v>10</v>
      </c>
    </row>
    <row r="720" customFormat="false" ht="13.8" hidden="false" customHeight="true" outlineLevel="0" collapsed="false">
      <c r="A720" s="87" t="n">
        <v>1377</v>
      </c>
      <c r="B720" s="59" t="s">
        <v>240</v>
      </c>
      <c r="C720" s="35" t="n">
        <v>1537</v>
      </c>
      <c r="D720" s="35" t="n">
        <v>8</v>
      </c>
      <c r="E720" s="30" t="n">
        <f aca="false">SUM(C720/D720)</f>
        <v>192.125</v>
      </c>
      <c r="F720" s="31" t="s">
        <v>58</v>
      </c>
      <c r="G720" s="31" t="s">
        <v>8</v>
      </c>
      <c r="H720" s="31" t="s">
        <v>59</v>
      </c>
      <c r="I720" s="31" t="s">
        <v>16</v>
      </c>
    </row>
    <row r="721" customFormat="false" ht="13.8" hidden="false" customHeight="true" outlineLevel="0" collapsed="false">
      <c r="A721" s="87" t="n">
        <v>1377</v>
      </c>
      <c r="B721" s="62" t="s">
        <v>240</v>
      </c>
      <c r="C721" s="38" t="n">
        <v>5840</v>
      </c>
      <c r="D721" s="38" t="n">
        <v>30</v>
      </c>
      <c r="E721" s="30" t="n">
        <f aca="false">SUM(C721/D721)</f>
        <v>194.666666666667</v>
      </c>
      <c r="F721" s="31" t="s">
        <v>56</v>
      </c>
      <c r="G721" s="31" t="s">
        <v>8</v>
      </c>
      <c r="H721" s="31" t="s">
        <v>57</v>
      </c>
      <c r="I721" s="31" t="s">
        <v>15</v>
      </c>
    </row>
    <row r="722" customFormat="false" ht="13.8" hidden="false" customHeight="true" outlineLevel="0" collapsed="false">
      <c r="A722" s="87" t="n">
        <v>1377</v>
      </c>
      <c r="B722" s="64" t="s">
        <v>240</v>
      </c>
      <c r="C722" s="45" t="n">
        <v>1454</v>
      </c>
      <c r="D722" s="45" t="n">
        <v>8</v>
      </c>
      <c r="E722" s="30" t="n">
        <f aca="false">SUM(C722/D722)</f>
        <v>181.75</v>
      </c>
      <c r="F722" s="31" t="s">
        <v>63</v>
      </c>
      <c r="G722" s="31" t="s">
        <v>6</v>
      </c>
      <c r="H722" s="31" t="s">
        <v>72</v>
      </c>
      <c r="I722" s="31" t="s">
        <v>24</v>
      </c>
    </row>
    <row r="723" customFormat="false" ht="13.8" hidden="false" customHeight="true" outlineLevel="0" collapsed="false">
      <c r="A723" s="28" t="n">
        <v>1377</v>
      </c>
      <c r="B723" s="44" t="s">
        <v>240</v>
      </c>
      <c r="C723" s="79" t="n">
        <v>1505</v>
      </c>
      <c r="D723" s="79" t="n">
        <v>8</v>
      </c>
      <c r="E723" s="30" t="n">
        <f aca="false">SUM(C723/D723)</f>
        <v>188.125</v>
      </c>
      <c r="F723" s="31" t="s">
        <v>58</v>
      </c>
      <c r="G723" s="31" t="s">
        <v>7</v>
      </c>
      <c r="H723" s="31" t="s">
        <v>73</v>
      </c>
      <c r="I723" s="31" t="s">
        <v>25</v>
      </c>
    </row>
    <row r="724" customFormat="false" ht="13.8" hidden="false" customHeight="true" outlineLevel="0" collapsed="false">
      <c r="A724" s="31" t="n">
        <v>1377</v>
      </c>
      <c r="B724" s="47" t="s">
        <v>240</v>
      </c>
      <c r="C724" s="74" t="n">
        <v>1981</v>
      </c>
      <c r="D724" s="74" t="n">
        <v>9</v>
      </c>
      <c r="E724" s="30" t="n">
        <f aca="false">SUM(C724/D724)</f>
        <v>220.111111111111</v>
      </c>
      <c r="F724" s="31" t="s">
        <v>58</v>
      </c>
      <c r="G724" s="31" t="s">
        <v>7</v>
      </c>
      <c r="H724" s="31" t="s">
        <v>62</v>
      </c>
      <c r="I724" s="31" t="s">
        <v>17</v>
      </c>
    </row>
    <row r="725" customFormat="false" ht="13.8" hidden="false" customHeight="true" outlineLevel="0" collapsed="false">
      <c r="A725" s="31" t="n">
        <v>1377</v>
      </c>
      <c r="B725" s="36" t="s">
        <v>240</v>
      </c>
      <c r="C725" s="74" t="n">
        <v>2130</v>
      </c>
      <c r="D725" s="74" t="n">
        <v>12</v>
      </c>
      <c r="E725" s="30" t="n">
        <f aca="false">SUM(C725/D725)</f>
        <v>177.5</v>
      </c>
      <c r="F725" s="31" t="s">
        <v>63</v>
      </c>
      <c r="G725" s="31" t="s">
        <v>6</v>
      </c>
      <c r="H725" s="31" t="s">
        <v>64</v>
      </c>
      <c r="I725" s="31" t="s">
        <v>18</v>
      </c>
    </row>
    <row r="726" customFormat="false" ht="13.8" hidden="false" customHeight="true" outlineLevel="0" collapsed="false">
      <c r="A726" s="28" t="n">
        <v>1377</v>
      </c>
      <c r="B726" s="36" t="s">
        <v>240</v>
      </c>
      <c r="C726" s="74" t="n">
        <v>4317</v>
      </c>
      <c r="D726" s="74" t="n">
        <v>20</v>
      </c>
      <c r="E726" s="30" t="n">
        <f aca="false">SUM(C726/D726)</f>
        <v>215.85</v>
      </c>
      <c r="F726" s="46" t="s">
        <v>75</v>
      </c>
      <c r="G726" s="31" t="s">
        <v>6</v>
      </c>
      <c r="H726" s="31" t="s">
        <v>76</v>
      </c>
      <c r="I726" s="31" t="s">
        <v>26</v>
      </c>
    </row>
    <row r="727" customFormat="false" ht="13.8" hidden="false" customHeight="true" outlineLevel="0" collapsed="false">
      <c r="A727" s="31" t="n">
        <v>806</v>
      </c>
      <c r="B727" s="47" t="s">
        <v>240</v>
      </c>
      <c r="C727" s="74" t="n">
        <v>1650</v>
      </c>
      <c r="D727" s="74" t="n">
        <v>8</v>
      </c>
      <c r="E727" s="30" t="n">
        <f aca="false">SUM(C727/D727)</f>
        <v>206.25</v>
      </c>
      <c r="F727" s="43" t="s">
        <v>75</v>
      </c>
      <c r="G727" s="31" t="s">
        <v>6</v>
      </c>
      <c r="H727" s="31" t="s">
        <v>65</v>
      </c>
      <c r="I727" s="31" t="s">
        <v>34</v>
      </c>
    </row>
    <row r="728" customFormat="false" ht="13.8" hidden="false" customHeight="true" outlineLevel="0" collapsed="false">
      <c r="A728" s="31" t="n">
        <v>1377</v>
      </c>
      <c r="B728" s="71" t="s">
        <v>240</v>
      </c>
      <c r="C728" s="77" t="n">
        <v>4978</v>
      </c>
      <c r="D728" s="77" t="n">
        <v>24</v>
      </c>
      <c r="E728" s="42" t="n">
        <v>207.416666666667</v>
      </c>
      <c r="F728" s="43" t="s">
        <v>56</v>
      </c>
      <c r="G728" s="31" t="s">
        <v>8</v>
      </c>
      <c r="H728" s="31" t="s">
        <v>66</v>
      </c>
      <c r="I728" s="31" t="s">
        <v>20</v>
      </c>
    </row>
    <row r="729" customFormat="false" ht="13.8" hidden="false" customHeight="true" outlineLevel="0" collapsed="false">
      <c r="A729" s="28" t="n">
        <v>649</v>
      </c>
      <c r="B729" s="34" t="s">
        <v>240</v>
      </c>
      <c r="C729" s="81" t="n">
        <v>1551</v>
      </c>
      <c r="D729" s="81" t="n">
        <v>9</v>
      </c>
      <c r="E729" s="30" t="n">
        <f aca="false">SUM(C729/D729)</f>
        <v>172.333333333333</v>
      </c>
      <c r="F729" s="31" t="s">
        <v>82</v>
      </c>
      <c r="G729" s="31" t="s">
        <v>6</v>
      </c>
      <c r="H729" s="31" t="s">
        <v>83</v>
      </c>
      <c r="I729" s="31" t="s">
        <v>30</v>
      </c>
    </row>
    <row r="730" customFormat="false" ht="13.8" hidden="false" customHeight="true" outlineLevel="0" collapsed="false">
      <c r="A730" s="31" t="n">
        <v>1377</v>
      </c>
      <c r="B730" s="56" t="s">
        <v>240</v>
      </c>
      <c r="C730" s="46" t="n">
        <v>3501</v>
      </c>
      <c r="D730" s="46" t="n">
        <v>18</v>
      </c>
      <c r="E730" s="30" t="n">
        <f aca="false">SUM(C730/D730)</f>
        <v>194.5</v>
      </c>
      <c r="F730" s="57" t="s">
        <v>56</v>
      </c>
      <c r="G730" s="31" t="s">
        <v>7</v>
      </c>
      <c r="H730" s="31" t="s">
        <v>104</v>
      </c>
      <c r="I730" s="31" t="s">
        <v>36</v>
      </c>
    </row>
    <row r="731" customFormat="false" ht="14.4" hidden="false" customHeight="true" outlineLevel="0" collapsed="false">
      <c r="A731" s="31" t="n">
        <v>1027</v>
      </c>
      <c r="B731" s="36" t="s">
        <v>242</v>
      </c>
      <c r="C731" s="76" t="n">
        <v>1323</v>
      </c>
      <c r="D731" s="74" t="n">
        <v>7</v>
      </c>
      <c r="E731" s="30" t="n">
        <f aca="false">SUM(C731/D731)</f>
        <v>189</v>
      </c>
      <c r="F731" s="31" t="s">
        <v>96</v>
      </c>
      <c r="G731" s="31" t="s">
        <v>6</v>
      </c>
      <c r="H731" s="54" t="n">
        <v>42462</v>
      </c>
      <c r="I731" s="31" t="s">
        <v>33</v>
      </c>
    </row>
    <row r="732" customFormat="false" ht="13.8" hidden="false" customHeight="true" outlineLevel="0" collapsed="false">
      <c r="A732" s="28" t="n">
        <v>1027</v>
      </c>
      <c r="B732" s="37" t="s">
        <v>242</v>
      </c>
      <c r="C732" s="33" t="n">
        <v>4172</v>
      </c>
      <c r="D732" s="33" t="n">
        <v>24</v>
      </c>
      <c r="E732" s="30" t="n">
        <f aca="false">SUM(C732/D732)</f>
        <v>173.833333333333</v>
      </c>
      <c r="F732" s="31" t="s">
        <v>58</v>
      </c>
      <c r="G732" s="31" t="s">
        <v>7</v>
      </c>
      <c r="H732" s="31" t="s">
        <v>61</v>
      </c>
      <c r="I732" s="31" t="s">
        <v>14</v>
      </c>
    </row>
    <row r="733" customFormat="false" ht="13.8" hidden="false" customHeight="true" outlineLevel="0" collapsed="false">
      <c r="A733" s="28" t="n">
        <v>1027</v>
      </c>
      <c r="B733" s="71" t="s">
        <v>242</v>
      </c>
      <c r="C733" s="74" t="n">
        <v>12384</v>
      </c>
      <c r="D733" s="74" t="n">
        <v>68</v>
      </c>
      <c r="E733" s="30" t="n">
        <f aca="false">SUM(C733/D733)</f>
        <v>182.117647058824</v>
      </c>
      <c r="F733" s="31" t="s">
        <v>58</v>
      </c>
      <c r="G733" s="31" t="s">
        <v>8</v>
      </c>
      <c r="H733" s="31" t="s">
        <v>59</v>
      </c>
      <c r="I733" s="31" t="s">
        <v>16</v>
      </c>
    </row>
    <row r="734" customFormat="false" ht="13.8" hidden="false" customHeight="true" outlineLevel="0" collapsed="false">
      <c r="A734" s="28" t="n">
        <v>1027</v>
      </c>
      <c r="B734" s="37" t="s">
        <v>242</v>
      </c>
      <c r="C734" s="33" t="n">
        <v>4605</v>
      </c>
      <c r="D734" s="33" t="n">
        <v>27</v>
      </c>
      <c r="E734" s="30" t="n">
        <f aca="false">SUM(C734/D734)</f>
        <v>170.555555555556</v>
      </c>
      <c r="F734" s="31" t="s">
        <v>56</v>
      </c>
      <c r="G734" s="31" t="s">
        <v>8</v>
      </c>
      <c r="H734" s="31" t="s">
        <v>57</v>
      </c>
      <c r="I734" s="31" t="s">
        <v>15</v>
      </c>
    </row>
    <row r="735" customFormat="false" ht="13.8" hidden="false" customHeight="true" outlineLevel="0" collapsed="false">
      <c r="A735" s="28" t="n">
        <v>1027</v>
      </c>
      <c r="B735" s="82" t="s">
        <v>242</v>
      </c>
      <c r="C735" s="75" t="n">
        <v>1303</v>
      </c>
      <c r="D735" s="75" t="n">
        <v>7</v>
      </c>
      <c r="E735" s="30" t="n">
        <f aca="false">SUM(C735/D735)</f>
        <v>186.142857142857</v>
      </c>
      <c r="F735" s="31" t="s">
        <v>75</v>
      </c>
      <c r="G735" s="31" t="s">
        <v>6</v>
      </c>
      <c r="H735" s="54" t="n">
        <v>42259</v>
      </c>
      <c r="I735" s="31" t="s">
        <v>31</v>
      </c>
    </row>
    <row r="736" customFormat="false" ht="13.8" hidden="false" customHeight="true" outlineLevel="0" collapsed="false">
      <c r="A736" s="28" t="n">
        <v>1027</v>
      </c>
      <c r="B736" s="44" t="s">
        <v>242</v>
      </c>
      <c r="C736" s="79" t="n">
        <v>1522</v>
      </c>
      <c r="D736" s="79" t="n">
        <v>8</v>
      </c>
      <c r="E736" s="30" t="n">
        <f aca="false">SUM(C736/D736)</f>
        <v>190.25</v>
      </c>
      <c r="F736" s="31" t="s">
        <v>58</v>
      </c>
      <c r="G736" s="31" t="s">
        <v>7</v>
      </c>
      <c r="H736" s="31" t="s">
        <v>73</v>
      </c>
      <c r="I736" s="31" t="s">
        <v>25</v>
      </c>
    </row>
    <row r="737" customFormat="false" ht="13.8" hidden="false" customHeight="true" outlineLevel="0" collapsed="false">
      <c r="A737" s="31" t="n">
        <v>1027</v>
      </c>
      <c r="B737" s="34" t="s">
        <v>242</v>
      </c>
      <c r="C737" s="99" t="n">
        <v>3713</v>
      </c>
      <c r="D737" s="99" t="n">
        <v>21</v>
      </c>
      <c r="E737" s="42" t="n">
        <v>176.809523809524</v>
      </c>
      <c r="F737" s="43" t="s">
        <v>56</v>
      </c>
      <c r="G737" s="31" t="s">
        <v>8</v>
      </c>
      <c r="H737" s="31" t="s">
        <v>66</v>
      </c>
      <c r="I737" s="31" t="s">
        <v>20</v>
      </c>
    </row>
    <row r="738" customFormat="false" ht="13.8" hidden="false" customHeight="true" outlineLevel="0" collapsed="false">
      <c r="A738" s="28" t="n">
        <v>1027</v>
      </c>
      <c r="B738" s="40" t="s">
        <v>242</v>
      </c>
      <c r="C738" s="46" t="n">
        <v>8658</v>
      </c>
      <c r="D738" s="46" t="n">
        <v>48</v>
      </c>
      <c r="E738" s="30" t="n">
        <f aca="false">SUM(C738/D738)</f>
        <v>180.375</v>
      </c>
      <c r="F738" s="31" t="s">
        <v>58</v>
      </c>
      <c r="G738" s="31" t="s">
        <v>8</v>
      </c>
      <c r="H738" s="31" t="s">
        <v>67</v>
      </c>
      <c r="I738" s="31" t="s">
        <v>21</v>
      </c>
    </row>
    <row r="739" customFormat="false" ht="13.8" hidden="false" customHeight="true" outlineLevel="0" collapsed="false">
      <c r="A739" s="31" t="n">
        <v>1027</v>
      </c>
      <c r="B739" s="34" t="s">
        <v>242</v>
      </c>
      <c r="C739" s="46" t="n">
        <v>866</v>
      </c>
      <c r="D739" s="46" t="n">
        <v>5</v>
      </c>
      <c r="E739" s="30" t="n">
        <f aca="false">SUM(C739/D739)</f>
        <v>173.2</v>
      </c>
      <c r="F739" s="31" t="s">
        <v>58</v>
      </c>
      <c r="G739" s="31" t="s">
        <v>7</v>
      </c>
      <c r="H739" s="54" t="n">
        <v>42532</v>
      </c>
      <c r="I739" s="31" t="s">
        <v>44</v>
      </c>
    </row>
    <row r="740" customFormat="false" ht="13.8" hidden="false" customHeight="true" outlineLevel="0" collapsed="false">
      <c r="A740" s="28" t="n">
        <v>2527</v>
      </c>
      <c r="B740" s="37" t="s">
        <v>243</v>
      </c>
      <c r="C740" s="33" t="n">
        <v>1388</v>
      </c>
      <c r="D740" s="33" t="n">
        <v>8</v>
      </c>
      <c r="E740" s="30" t="n">
        <f aca="false">SUM(C740/D740)</f>
        <v>173.5</v>
      </c>
      <c r="F740" s="31" t="s">
        <v>58</v>
      </c>
      <c r="G740" s="31" t="s">
        <v>7</v>
      </c>
      <c r="H740" s="31" t="s">
        <v>61</v>
      </c>
      <c r="I740" s="31" t="s">
        <v>14</v>
      </c>
    </row>
    <row r="741" customFormat="false" ht="13.8" hidden="false" customHeight="true" outlineLevel="0" collapsed="false">
      <c r="A741" s="28" t="n">
        <v>2527</v>
      </c>
      <c r="B741" s="71" t="s">
        <v>243</v>
      </c>
      <c r="C741" s="74" t="n">
        <v>5405</v>
      </c>
      <c r="D741" s="74" t="n">
        <v>32</v>
      </c>
      <c r="E741" s="30" t="n">
        <f aca="false">SUM(C741/D741)</f>
        <v>168.90625</v>
      </c>
      <c r="F741" s="31" t="s">
        <v>58</v>
      </c>
      <c r="G741" s="31" t="s">
        <v>8</v>
      </c>
      <c r="H741" s="31" t="s">
        <v>59</v>
      </c>
      <c r="I741" s="31" t="s">
        <v>16</v>
      </c>
    </row>
    <row r="742" customFormat="false" ht="13.8" hidden="false" customHeight="true" outlineLevel="0" collapsed="false">
      <c r="A742" s="28" t="n">
        <v>2527</v>
      </c>
      <c r="B742" s="44" t="s">
        <v>243</v>
      </c>
      <c r="C742" s="79" t="n">
        <v>903</v>
      </c>
      <c r="D742" s="79" t="n">
        <v>6</v>
      </c>
      <c r="E742" s="30" t="n">
        <f aca="false">SUM(C742/D742)</f>
        <v>150.5</v>
      </c>
      <c r="F742" s="31" t="s">
        <v>89</v>
      </c>
      <c r="G742" s="31" t="s">
        <v>6</v>
      </c>
      <c r="H742" s="31" t="s">
        <v>90</v>
      </c>
      <c r="I742" s="31" t="s">
        <v>32</v>
      </c>
    </row>
    <row r="743" customFormat="false" ht="13.8" hidden="false" customHeight="true" outlineLevel="0" collapsed="false">
      <c r="A743" s="28" t="n">
        <v>2527</v>
      </c>
      <c r="B743" s="36" t="s">
        <v>243</v>
      </c>
      <c r="C743" s="74" t="n">
        <v>3123</v>
      </c>
      <c r="D743" s="74" t="n">
        <v>20</v>
      </c>
      <c r="E743" s="30" t="n">
        <f aca="false">SUM(C743/D743)</f>
        <v>156.15</v>
      </c>
      <c r="F743" s="31" t="s">
        <v>58</v>
      </c>
      <c r="G743" s="31" t="s">
        <v>8</v>
      </c>
      <c r="H743" s="31" t="s">
        <v>67</v>
      </c>
      <c r="I743" s="31" t="s">
        <v>21</v>
      </c>
    </row>
    <row r="744" customFormat="false" ht="14.4" hidden="false" customHeight="true" outlineLevel="0" collapsed="false">
      <c r="A744" s="31" t="n">
        <v>656</v>
      </c>
      <c r="B744" s="36" t="s">
        <v>244</v>
      </c>
      <c r="C744" s="76" t="n">
        <v>1228</v>
      </c>
      <c r="D744" s="74" t="n">
        <v>7</v>
      </c>
      <c r="E744" s="30" t="n">
        <f aca="false">SUM(C744/D744)</f>
        <v>175.428571428571</v>
      </c>
      <c r="F744" s="31" t="s">
        <v>96</v>
      </c>
      <c r="G744" s="31" t="s">
        <v>6</v>
      </c>
      <c r="H744" s="54" t="n">
        <v>42462</v>
      </c>
      <c r="I744" s="31" t="s">
        <v>33</v>
      </c>
    </row>
    <row r="745" customFormat="false" ht="13.8" hidden="false" customHeight="true" outlineLevel="0" collapsed="false">
      <c r="A745" s="31" t="n">
        <v>656</v>
      </c>
      <c r="B745" s="47" t="s">
        <v>244</v>
      </c>
      <c r="C745" s="74" t="n">
        <v>1967</v>
      </c>
      <c r="D745" s="74" t="n">
        <v>9</v>
      </c>
      <c r="E745" s="30" t="n">
        <f aca="false">SUM(C745/D745)</f>
        <v>218.555555555556</v>
      </c>
      <c r="F745" s="31" t="s">
        <v>58</v>
      </c>
      <c r="G745" s="31" t="s">
        <v>7</v>
      </c>
      <c r="H745" s="31" t="s">
        <v>62</v>
      </c>
      <c r="I745" s="31" t="s">
        <v>17</v>
      </c>
    </row>
    <row r="746" customFormat="false" ht="13.8" hidden="false" customHeight="true" outlineLevel="0" collapsed="false">
      <c r="A746" s="28" t="n">
        <v>656</v>
      </c>
      <c r="B746" s="37" t="s">
        <v>244</v>
      </c>
      <c r="C746" s="33" t="n">
        <v>4851</v>
      </c>
      <c r="D746" s="33" t="n">
        <v>24</v>
      </c>
      <c r="E746" s="30" t="n">
        <f aca="false">SUM(C746/D746)</f>
        <v>202.125</v>
      </c>
      <c r="F746" s="31" t="s">
        <v>58</v>
      </c>
      <c r="G746" s="31" t="s">
        <v>7</v>
      </c>
      <c r="H746" s="31" t="s">
        <v>61</v>
      </c>
      <c r="I746" s="31" t="s">
        <v>14</v>
      </c>
    </row>
    <row r="747" customFormat="false" ht="13.8" hidden="false" customHeight="true" outlineLevel="0" collapsed="false">
      <c r="A747" s="28" t="n">
        <v>656</v>
      </c>
      <c r="B747" s="36" t="s">
        <v>244</v>
      </c>
      <c r="C747" s="74" t="n">
        <v>1266</v>
      </c>
      <c r="D747" s="74" t="n">
        <v>6</v>
      </c>
      <c r="E747" s="30" t="n">
        <f aca="false">SUM(C747/D747)</f>
        <v>211</v>
      </c>
      <c r="F747" s="31" t="s">
        <v>58</v>
      </c>
      <c r="G747" s="31" t="s">
        <v>7</v>
      </c>
      <c r="H747" s="31" t="s">
        <v>245</v>
      </c>
      <c r="I747" s="31" t="s">
        <v>10</v>
      </c>
    </row>
    <row r="748" customFormat="false" ht="13.8" hidden="false" customHeight="true" outlineLevel="0" collapsed="false">
      <c r="A748" s="28" t="n">
        <v>656</v>
      </c>
      <c r="B748" s="71" t="s">
        <v>244</v>
      </c>
      <c r="C748" s="74" t="n">
        <v>1525</v>
      </c>
      <c r="D748" s="74" t="n">
        <v>8</v>
      </c>
      <c r="E748" s="30" t="n">
        <f aca="false">SUM(C748/D748)</f>
        <v>190.625</v>
      </c>
      <c r="F748" s="31" t="s">
        <v>58</v>
      </c>
      <c r="G748" s="31" t="s">
        <v>8</v>
      </c>
      <c r="H748" s="31" t="s">
        <v>59</v>
      </c>
      <c r="I748" s="31" t="s">
        <v>16</v>
      </c>
    </row>
    <row r="749" customFormat="false" ht="13.8" hidden="false" customHeight="true" outlineLevel="0" collapsed="false">
      <c r="A749" s="28" t="n">
        <v>656</v>
      </c>
      <c r="B749" s="37" t="s">
        <v>244</v>
      </c>
      <c r="C749" s="33" t="n">
        <v>7114</v>
      </c>
      <c r="D749" s="33" t="n">
        <v>36</v>
      </c>
      <c r="E749" s="30" t="n">
        <f aca="false">SUM(C749/D749)</f>
        <v>197.611111111111</v>
      </c>
      <c r="F749" s="31" t="s">
        <v>56</v>
      </c>
      <c r="G749" s="31" t="s">
        <v>8</v>
      </c>
      <c r="H749" s="31" t="s">
        <v>57</v>
      </c>
      <c r="I749" s="31" t="s">
        <v>15</v>
      </c>
    </row>
    <row r="750" customFormat="false" ht="13.8" hidden="false" customHeight="true" outlineLevel="0" collapsed="false">
      <c r="A750" s="87" t="n">
        <v>656</v>
      </c>
      <c r="B750" s="59" t="s">
        <v>244</v>
      </c>
      <c r="C750" s="35" t="n">
        <v>2279</v>
      </c>
      <c r="D750" s="35" t="n">
        <v>12</v>
      </c>
      <c r="E750" s="30" t="n">
        <f aca="false">SUM(C750/D750)</f>
        <v>189.916666666667</v>
      </c>
      <c r="F750" s="31" t="s">
        <v>70</v>
      </c>
      <c r="G750" s="31" t="s">
        <v>6</v>
      </c>
      <c r="H750" s="31" t="s">
        <v>71</v>
      </c>
      <c r="I750" s="31" t="s">
        <v>23</v>
      </c>
    </row>
    <row r="751" customFormat="false" ht="13.8" hidden="false" customHeight="true" outlineLevel="0" collapsed="false">
      <c r="A751" s="87" t="n">
        <v>656</v>
      </c>
      <c r="B751" s="59" t="s">
        <v>244</v>
      </c>
      <c r="C751" s="35" t="n">
        <v>3238</v>
      </c>
      <c r="D751" s="35" t="n">
        <v>15</v>
      </c>
      <c r="E751" s="30" t="n">
        <f aca="false">SUM(C751/D751)</f>
        <v>215.866666666667</v>
      </c>
      <c r="F751" s="31" t="s">
        <v>89</v>
      </c>
      <c r="G751" s="31" t="s">
        <v>6</v>
      </c>
      <c r="H751" s="31" t="s">
        <v>90</v>
      </c>
      <c r="I751" s="31" t="s">
        <v>32</v>
      </c>
    </row>
    <row r="752" customFormat="false" ht="13.8" hidden="false" customHeight="true" outlineLevel="0" collapsed="false">
      <c r="A752" s="87" t="n">
        <v>656</v>
      </c>
      <c r="B752" s="64" t="s">
        <v>244</v>
      </c>
      <c r="C752" s="45" t="n">
        <v>3897</v>
      </c>
      <c r="D752" s="45" t="n">
        <v>19</v>
      </c>
      <c r="E752" s="30" t="n">
        <f aca="false">SUM(C752/D752)</f>
        <v>205.105263157895</v>
      </c>
      <c r="F752" s="31" t="s">
        <v>58</v>
      </c>
      <c r="G752" s="31" t="s">
        <v>7</v>
      </c>
      <c r="H752" s="31" t="s">
        <v>73</v>
      </c>
      <c r="I752" s="31" t="s">
        <v>25</v>
      </c>
    </row>
    <row r="753" customFormat="false" ht="13.8" hidden="false" customHeight="true" outlineLevel="0" collapsed="false">
      <c r="A753" s="88" t="n">
        <v>656</v>
      </c>
      <c r="B753" s="58" t="s">
        <v>244</v>
      </c>
      <c r="C753" s="35" t="n">
        <v>2154</v>
      </c>
      <c r="D753" s="35" t="n">
        <v>12</v>
      </c>
      <c r="E753" s="30" t="n">
        <f aca="false">SUM(C753/D753)</f>
        <v>179.5</v>
      </c>
      <c r="F753" s="31" t="s">
        <v>63</v>
      </c>
      <c r="G753" s="31" t="s">
        <v>6</v>
      </c>
      <c r="H753" s="31" t="s">
        <v>64</v>
      </c>
      <c r="I753" s="31" t="s">
        <v>18</v>
      </c>
    </row>
    <row r="754" customFormat="false" ht="13.8" hidden="false" customHeight="true" outlineLevel="0" collapsed="false">
      <c r="A754" s="88" t="n">
        <v>656</v>
      </c>
      <c r="B754" s="59" t="s">
        <v>244</v>
      </c>
      <c r="C754" s="41" t="n">
        <v>5066</v>
      </c>
      <c r="D754" s="41" t="n">
        <v>27</v>
      </c>
      <c r="E754" s="42" t="n">
        <v>187.62962962963</v>
      </c>
      <c r="F754" s="43" t="s">
        <v>56</v>
      </c>
      <c r="G754" s="31" t="s">
        <v>8</v>
      </c>
      <c r="H754" s="31" t="s">
        <v>66</v>
      </c>
      <c r="I754" s="31" t="s">
        <v>20</v>
      </c>
    </row>
    <row r="755" customFormat="false" ht="13.8" hidden="false" customHeight="true" outlineLevel="0" collapsed="false">
      <c r="A755" s="87" t="n">
        <v>656</v>
      </c>
      <c r="B755" s="61" t="s">
        <v>244</v>
      </c>
      <c r="C755" s="49" t="n">
        <v>1341</v>
      </c>
      <c r="D755" s="49" t="n">
        <v>8</v>
      </c>
      <c r="E755" s="30" t="n">
        <f aca="false">SUM(C755/D755)</f>
        <v>167.625</v>
      </c>
      <c r="F755" s="31" t="s">
        <v>78</v>
      </c>
      <c r="G755" s="31" t="s">
        <v>6</v>
      </c>
      <c r="H755" s="31" t="s">
        <v>79</v>
      </c>
      <c r="I755" s="50" t="s">
        <v>28</v>
      </c>
    </row>
    <row r="756" customFormat="false" ht="13.8" hidden="false" customHeight="true" outlineLevel="0" collapsed="false">
      <c r="A756" s="88" t="n">
        <v>656</v>
      </c>
      <c r="B756" s="59" t="s">
        <v>244</v>
      </c>
      <c r="C756" s="52" t="n">
        <v>2423</v>
      </c>
      <c r="D756" s="52" t="n">
        <v>12</v>
      </c>
      <c r="E756" s="30" t="n">
        <f aca="false">SUM(C756/D756)</f>
        <v>201.916666666667</v>
      </c>
      <c r="F756" s="31" t="s">
        <v>70</v>
      </c>
      <c r="G756" s="31" t="s">
        <v>6</v>
      </c>
      <c r="H756" s="31" t="s">
        <v>115</v>
      </c>
      <c r="I756" s="31" t="s">
        <v>38</v>
      </c>
    </row>
    <row r="757" customFormat="false" ht="13.8" hidden="false" customHeight="true" outlineLevel="0" collapsed="false">
      <c r="A757" s="88" t="n">
        <v>656</v>
      </c>
      <c r="B757" s="59" t="s">
        <v>244</v>
      </c>
      <c r="C757" s="35" t="n">
        <v>1247</v>
      </c>
      <c r="D757" s="35" t="n">
        <v>7</v>
      </c>
      <c r="E757" s="30" t="n">
        <f aca="false">SUM(C757/D757)</f>
        <v>178.142857142857</v>
      </c>
      <c r="F757" s="31" t="s">
        <v>58</v>
      </c>
      <c r="G757" s="31" t="s">
        <v>7</v>
      </c>
      <c r="H757" s="54" t="n">
        <v>42532</v>
      </c>
      <c r="I757" s="31" t="s">
        <v>44</v>
      </c>
    </row>
    <row r="758" customFormat="false" ht="13.8" hidden="false" customHeight="true" outlineLevel="0" collapsed="false">
      <c r="A758" s="87" t="n">
        <v>663</v>
      </c>
      <c r="B758" s="62" t="s">
        <v>246</v>
      </c>
      <c r="C758" s="38" t="n">
        <v>5684</v>
      </c>
      <c r="D758" s="38" t="n">
        <v>29</v>
      </c>
      <c r="E758" s="30" t="n">
        <f aca="false">SUM(C758/D758)</f>
        <v>196</v>
      </c>
      <c r="F758" s="31" t="s">
        <v>58</v>
      </c>
      <c r="G758" s="31" t="s">
        <v>7</v>
      </c>
      <c r="H758" s="31" t="s">
        <v>61</v>
      </c>
      <c r="I758" s="31" t="s">
        <v>14</v>
      </c>
    </row>
    <row r="759" customFormat="false" ht="13.8" hidden="false" customHeight="true" outlineLevel="0" collapsed="false">
      <c r="A759" s="87" t="n">
        <v>663</v>
      </c>
      <c r="B759" s="58" t="s">
        <v>246</v>
      </c>
      <c r="C759" s="35" t="n">
        <v>1227</v>
      </c>
      <c r="D759" s="35" t="n">
        <v>6</v>
      </c>
      <c r="E759" s="30" t="n">
        <f aca="false">SUM(C759/D759)</f>
        <v>204.5</v>
      </c>
      <c r="F759" s="31" t="s">
        <v>58</v>
      </c>
      <c r="G759" s="31" t="s">
        <v>7</v>
      </c>
      <c r="H759" s="31" t="s">
        <v>247</v>
      </c>
      <c r="I759" s="31" t="s">
        <v>10</v>
      </c>
    </row>
    <row r="760" customFormat="false" ht="13.8" hidden="false" customHeight="true" outlineLevel="0" collapsed="false">
      <c r="A760" s="87" t="n">
        <v>663</v>
      </c>
      <c r="B760" s="60" t="s">
        <v>246</v>
      </c>
      <c r="C760" s="35" t="n">
        <v>1042</v>
      </c>
      <c r="D760" s="35" t="n">
        <v>6</v>
      </c>
      <c r="E760" s="30" t="n">
        <f aca="false">SUM(C760/D760)</f>
        <v>173.666666666667</v>
      </c>
      <c r="F760" s="31" t="s">
        <v>58</v>
      </c>
      <c r="G760" s="31" t="s">
        <v>7</v>
      </c>
      <c r="H760" s="31" t="s">
        <v>69</v>
      </c>
      <c r="I760" s="31" t="s">
        <v>22</v>
      </c>
    </row>
    <row r="761" customFormat="false" ht="13.8" hidden="false" customHeight="true" outlineLevel="0" collapsed="false">
      <c r="A761" s="87" t="n">
        <v>663</v>
      </c>
      <c r="B761" s="62" t="s">
        <v>246</v>
      </c>
      <c r="C761" s="38" t="n">
        <v>526</v>
      </c>
      <c r="D761" s="38" t="n">
        <v>3</v>
      </c>
      <c r="E761" s="30" t="n">
        <f aca="false">SUM(C761/D761)</f>
        <v>175.333333333333</v>
      </c>
      <c r="F761" s="31" t="s">
        <v>56</v>
      </c>
      <c r="G761" s="31" t="s">
        <v>8</v>
      </c>
      <c r="H761" s="31" t="s">
        <v>57</v>
      </c>
      <c r="I761" s="31" t="s">
        <v>15</v>
      </c>
    </row>
    <row r="762" customFormat="false" ht="13.8" hidden="false" customHeight="true" outlineLevel="0" collapsed="false">
      <c r="A762" s="87" t="n">
        <v>663</v>
      </c>
      <c r="B762" s="64" t="s">
        <v>246</v>
      </c>
      <c r="C762" s="45" t="n">
        <v>1556</v>
      </c>
      <c r="D762" s="45" t="n">
        <v>8</v>
      </c>
      <c r="E762" s="30" t="n">
        <f aca="false">SUM(C762/D762)</f>
        <v>194.5</v>
      </c>
      <c r="F762" s="31" t="s">
        <v>58</v>
      </c>
      <c r="G762" s="31" t="s">
        <v>7</v>
      </c>
      <c r="H762" s="31" t="s">
        <v>73</v>
      </c>
      <c r="I762" s="31" t="s">
        <v>25</v>
      </c>
    </row>
    <row r="763" customFormat="false" ht="13.8" hidden="false" customHeight="true" outlineLevel="0" collapsed="false">
      <c r="A763" s="87" t="n">
        <v>663</v>
      </c>
      <c r="B763" s="59" t="s">
        <v>246</v>
      </c>
      <c r="C763" s="52" t="n">
        <v>1802</v>
      </c>
      <c r="D763" s="52" t="n">
        <v>9</v>
      </c>
      <c r="E763" s="30" t="n">
        <f aca="false">SUM(C763/D763)</f>
        <v>200.222222222222</v>
      </c>
      <c r="F763" s="31" t="s">
        <v>82</v>
      </c>
      <c r="G763" s="31" t="s">
        <v>6</v>
      </c>
      <c r="H763" s="31" t="s">
        <v>83</v>
      </c>
      <c r="I763" s="31" t="s">
        <v>30</v>
      </c>
    </row>
    <row r="764" customFormat="false" ht="13.8" hidden="false" customHeight="true" outlineLevel="0" collapsed="false">
      <c r="A764" s="88" t="n">
        <v>1270</v>
      </c>
      <c r="B764" s="60" t="s">
        <v>248</v>
      </c>
      <c r="C764" s="35" t="n">
        <v>1475</v>
      </c>
      <c r="D764" s="35" t="n">
        <v>9</v>
      </c>
      <c r="E764" s="30" t="n">
        <f aca="false">SUM(C764/D764)</f>
        <v>163.888888888889</v>
      </c>
      <c r="F764" s="31" t="s">
        <v>58</v>
      </c>
      <c r="G764" s="31" t="s">
        <v>7</v>
      </c>
      <c r="H764" s="31" t="s">
        <v>62</v>
      </c>
      <c r="I764" s="31" t="s">
        <v>17</v>
      </c>
    </row>
    <row r="765" customFormat="false" ht="13.8" hidden="false" customHeight="true" outlineLevel="0" collapsed="false">
      <c r="A765" s="87" t="n">
        <v>1270</v>
      </c>
      <c r="B765" s="62" t="s">
        <v>248</v>
      </c>
      <c r="C765" s="38" t="n">
        <v>4085</v>
      </c>
      <c r="D765" s="38" t="n">
        <v>24</v>
      </c>
      <c r="E765" s="30" t="n">
        <f aca="false">SUM(C765/D765)</f>
        <v>170.208333333333</v>
      </c>
      <c r="F765" s="31" t="s">
        <v>58</v>
      </c>
      <c r="G765" s="31" t="s">
        <v>7</v>
      </c>
      <c r="H765" s="31" t="s">
        <v>61</v>
      </c>
      <c r="I765" s="31" t="s">
        <v>14</v>
      </c>
    </row>
    <row r="766" customFormat="false" ht="13.8" hidden="false" customHeight="true" outlineLevel="0" collapsed="false">
      <c r="A766" s="87" t="n">
        <v>1270</v>
      </c>
      <c r="B766" s="59" t="s">
        <v>248</v>
      </c>
      <c r="C766" s="35" t="n">
        <v>12080</v>
      </c>
      <c r="D766" s="35" t="n">
        <v>68</v>
      </c>
      <c r="E766" s="30" t="n">
        <f aca="false">SUM(C766/D766)</f>
        <v>177.647058823529</v>
      </c>
      <c r="F766" s="31" t="s">
        <v>58</v>
      </c>
      <c r="G766" s="31" t="s">
        <v>8</v>
      </c>
      <c r="H766" s="31" t="s">
        <v>59</v>
      </c>
      <c r="I766" s="31" t="s">
        <v>16</v>
      </c>
    </row>
    <row r="767" customFormat="false" ht="13.8" hidden="false" customHeight="true" outlineLevel="0" collapsed="false">
      <c r="A767" s="88" t="n">
        <v>663</v>
      </c>
      <c r="B767" s="60" t="s">
        <v>248</v>
      </c>
      <c r="C767" s="35" t="n">
        <v>2839</v>
      </c>
      <c r="D767" s="35" t="n">
        <v>15</v>
      </c>
      <c r="E767" s="30" t="n">
        <f aca="false">SUM(C767/D767)</f>
        <v>189.266666666667</v>
      </c>
      <c r="F767" s="43" t="s">
        <v>75</v>
      </c>
      <c r="G767" s="31" t="s">
        <v>6</v>
      </c>
      <c r="H767" s="31" t="s">
        <v>65</v>
      </c>
      <c r="I767" s="31" t="s">
        <v>34</v>
      </c>
    </row>
    <row r="768" customFormat="false" ht="13.8" hidden="false" customHeight="true" outlineLevel="0" collapsed="false">
      <c r="A768" s="87" t="n">
        <v>1270</v>
      </c>
      <c r="B768" s="58" t="s">
        <v>248</v>
      </c>
      <c r="C768" s="35" t="n">
        <v>10088</v>
      </c>
      <c r="D768" s="35" t="n">
        <v>56</v>
      </c>
      <c r="E768" s="30" t="n">
        <f aca="false">SUM(C768/D768)</f>
        <v>180.142857142857</v>
      </c>
      <c r="F768" s="31" t="s">
        <v>58</v>
      </c>
      <c r="G768" s="31" t="s">
        <v>8</v>
      </c>
      <c r="H768" s="31" t="s">
        <v>67</v>
      </c>
      <c r="I768" s="31" t="s">
        <v>21</v>
      </c>
    </row>
    <row r="769" customFormat="false" ht="13.8" hidden="false" customHeight="true" outlineLevel="0" collapsed="false">
      <c r="A769" s="87" t="n">
        <v>671</v>
      </c>
      <c r="B769" s="62" t="s">
        <v>249</v>
      </c>
      <c r="C769" s="38" t="n">
        <v>1469</v>
      </c>
      <c r="D769" s="38" t="n">
        <v>8</v>
      </c>
      <c r="E769" s="30" t="n">
        <f aca="false">SUM(C769/D769)</f>
        <v>183.625</v>
      </c>
      <c r="F769" s="31" t="s">
        <v>58</v>
      </c>
      <c r="G769" s="31" t="s">
        <v>7</v>
      </c>
      <c r="H769" s="31" t="s">
        <v>61</v>
      </c>
      <c r="I769" s="31" t="s">
        <v>14</v>
      </c>
    </row>
    <row r="770" customFormat="false" ht="13.8" hidden="false" customHeight="true" outlineLevel="0" collapsed="false">
      <c r="A770" s="87" t="n">
        <v>671</v>
      </c>
      <c r="B770" s="62" t="s">
        <v>249</v>
      </c>
      <c r="C770" s="38" t="n">
        <v>463</v>
      </c>
      <c r="D770" s="38" t="n">
        <v>3</v>
      </c>
      <c r="E770" s="30" t="n">
        <f aca="false">SUM(C770/D770)</f>
        <v>154.333333333333</v>
      </c>
      <c r="F770" s="31" t="s">
        <v>56</v>
      </c>
      <c r="G770" s="31" t="s">
        <v>8</v>
      </c>
      <c r="H770" s="31" t="s">
        <v>57</v>
      </c>
      <c r="I770" s="31" t="s">
        <v>15</v>
      </c>
    </row>
    <row r="771" customFormat="false" ht="13.8" hidden="false" customHeight="true" outlineLevel="0" collapsed="false">
      <c r="A771" s="88" t="n">
        <v>671</v>
      </c>
      <c r="B771" s="59" t="s">
        <v>249</v>
      </c>
      <c r="C771" s="41" t="n">
        <v>2553</v>
      </c>
      <c r="D771" s="41" t="n">
        <v>15</v>
      </c>
      <c r="E771" s="42" t="n">
        <v>170.2</v>
      </c>
      <c r="F771" s="43" t="s">
        <v>56</v>
      </c>
      <c r="G771" s="31" t="s">
        <v>8</v>
      </c>
      <c r="H771" s="31" t="s">
        <v>66</v>
      </c>
      <c r="I771" s="31" t="s">
        <v>20</v>
      </c>
    </row>
    <row r="772" customFormat="false" ht="13.8" hidden="false" customHeight="true" outlineLevel="0" collapsed="false">
      <c r="A772" s="87" t="n">
        <v>672</v>
      </c>
      <c r="B772" s="59" t="s">
        <v>250</v>
      </c>
      <c r="C772" s="35" t="n">
        <v>3018</v>
      </c>
      <c r="D772" s="35" t="n">
        <v>16</v>
      </c>
      <c r="E772" s="30" t="n">
        <f aca="false">SUM(C772/D772)</f>
        <v>188.625</v>
      </c>
      <c r="F772" s="31" t="s">
        <v>58</v>
      </c>
      <c r="G772" s="31" t="s">
        <v>8</v>
      </c>
      <c r="H772" s="31" t="s">
        <v>59</v>
      </c>
      <c r="I772" s="31" t="s">
        <v>16</v>
      </c>
    </row>
    <row r="773" customFormat="false" ht="13.8" hidden="false" customHeight="true" outlineLevel="0" collapsed="false">
      <c r="A773" s="88" t="n">
        <v>2542</v>
      </c>
      <c r="B773" s="60" t="s">
        <v>251</v>
      </c>
      <c r="C773" s="35" t="n">
        <v>2096</v>
      </c>
      <c r="D773" s="35" t="n">
        <v>12</v>
      </c>
      <c r="E773" s="30" t="n">
        <f aca="false">SUM(C773/D773)</f>
        <v>174.666666666667</v>
      </c>
      <c r="F773" s="31" t="s">
        <v>58</v>
      </c>
      <c r="G773" s="31" t="s">
        <v>7</v>
      </c>
      <c r="H773" s="31" t="s">
        <v>77</v>
      </c>
      <c r="I773" s="31" t="s">
        <v>27</v>
      </c>
    </row>
    <row r="774" customFormat="false" ht="13.8" hidden="false" customHeight="true" outlineLevel="0" collapsed="false">
      <c r="A774" s="87" t="n">
        <v>2454</v>
      </c>
      <c r="B774" s="62" t="s">
        <v>252</v>
      </c>
      <c r="C774" s="38" t="n">
        <v>3898</v>
      </c>
      <c r="D774" s="38" t="n">
        <v>24</v>
      </c>
      <c r="E774" s="30" t="n">
        <f aca="false">SUM(C774/D774)</f>
        <v>162.416666666667</v>
      </c>
      <c r="F774" s="31" t="s">
        <v>58</v>
      </c>
      <c r="G774" s="31" t="s">
        <v>7</v>
      </c>
      <c r="H774" s="31" t="s">
        <v>61</v>
      </c>
      <c r="I774" s="31" t="s">
        <v>14</v>
      </c>
    </row>
    <row r="775" customFormat="false" ht="13.8" hidden="false" customHeight="true" outlineLevel="0" collapsed="false">
      <c r="A775" s="87" t="n">
        <v>2454</v>
      </c>
      <c r="B775" s="58" t="s">
        <v>252</v>
      </c>
      <c r="C775" s="35" t="n">
        <v>1743</v>
      </c>
      <c r="D775" s="35" t="n">
        <v>12</v>
      </c>
      <c r="E775" s="30" t="n">
        <f aca="false">SUM(C775/D775)</f>
        <v>145.25</v>
      </c>
      <c r="F775" s="31" t="s">
        <v>58</v>
      </c>
      <c r="G775" s="31" t="s">
        <v>7</v>
      </c>
      <c r="H775" s="31" t="s">
        <v>253</v>
      </c>
      <c r="I775" s="31" t="s">
        <v>10</v>
      </c>
    </row>
    <row r="776" customFormat="false" ht="13.8" hidden="false" customHeight="true" outlineLevel="0" collapsed="false">
      <c r="A776" s="87" t="n">
        <v>2454</v>
      </c>
      <c r="B776" s="60" t="s">
        <v>252</v>
      </c>
      <c r="C776" s="35" t="n">
        <v>3234</v>
      </c>
      <c r="D776" s="35" t="n">
        <v>24</v>
      </c>
      <c r="E776" s="30" t="n">
        <f aca="false">SUM(C776/D776)</f>
        <v>134.75</v>
      </c>
      <c r="F776" s="31" t="s">
        <v>58</v>
      </c>
      <c r="G776" s="31" t="s">
        <v>7</v>
      </c>
      <c r="H776" s="31" t="s">
        <v>69</v>
      </c>
      <c r="I776" s="31" t="s">
        <v>22</v>
      </c>
    </row>
    <row r="777" customFormat="false" ht="13.8" hidden="false" customHeight="true" outlineLevel="0" collapsed="false">
      <c r="A777" s="87" t="n">
        <v>2454</v>
      </c>
      <c r="B777" s="64" t="s">
        <v>252</v>
      </c>
      <c r="C777" s="45" t="n">
        <v>1009</v>
      </c>
      <c r="D777" s="45" t="n">
        <v>8</v>
      </c>
      <c r="E777" s="30" t="n">
        <f aca="false">SUM(C777/D777)</f>
        <v>126.125</v>
      </c>
      <c r="F777" s="31" t="s">
        <v>63</v>
      </c>
      <c r="G777" s="31" t="s">
        <v>6</v>
      </c>
      <c r="H777" s="31" t="s">
        <v>72</v>
      </c>
      <c r="I777" s="31" t="s">
        <v>24</v>
      </c>
    </row>
    <row r="778" customFormat="false" ht="13.8" hidden="false" customHeight="true" outlineLevel="0" collapsed="false">
      <c r="A778" s="88" t="n">
        <v>2454</v>
      </c>
      <c r="B778" s="60" t="s">
        <v>252</v>
      </c>
      <c r="C778" s="35" t="n">
        <v>1847</v>
      </c>
      <c r="D778" s="35" t="n">
        <v>12</v>
      </c>
      <c r="E778" s="30" t="n">
        <f aca="false">SUM(C778/D778)</f>
        <v>153.916666666667</v>
      </c>
      <c r="F778" s="31" t="s">
        <v>58</v>
      </c>
      <c r="G778" s="31" t="s">
        <v>7</v>
      </c>
      <c r="H778" s="31" t="s">
        <v>77</v>
      </c>
      <c r="I778" s="31" t="s">
        <v>27</v>
      </c>
    </row>
    <row r="779" customFormat="false" ht="13.8" hidden="false" customHeight="true" outlineLevel="0" collapsed="false">
      <c r="A779" s="87" t="n">
        <v>1192</v>
      </c>
      <c r="B779" s="59" t="s">
        <v>254</v>
      </c>
      <c r="C779" s="35" t="n">
        <v>2298</v>
      </c>
      <c r="D779" s="35" t="n">
        <v>12</v>
      </c>
      <c r="E779" s="30" t="n">
        <f aca="false">SUM(C779/D779)</f>
        <v>191.5</v>
      </c>
      <c r="F779" s="31" t="s">
        <v>58</v>
      </c>
      <c r="G779" s="31" t="s">
        <v>8</v>
      </c>
      <c r="H779" s="31" t="s">
        <v>59</v>
      </c>
      <c r="I779" s="31" t="s">
        <v>16</v>
      </c>
    </row>
    <row r="780" customFormat="false" ht="13.8" hidden="false" customHeight="true" outlineLevel="0" collapsed="false">
      <c r="A780" s="88" t="n">
        <v>1378</v>
      </c>
      <c r="B780" s="58" t="s">
        <v>255</v>
      </c>
      <c r="C780" s="35" t="n">
        <v>1192</v>
      </c>
      <c r="D780" s="35" t="n">
        <v>7</v>
      </c>
      <c r="E780" s="30" t="n">
        <f aca="false">SUM(C780/D780)</f>
        <v>170.285714285714</v>
      </c>
      <c r="F780" s="31" t="s">
        <v>96</v>
      </c>
      <c r="G780" s="31" t="s">
        <v>6</v>
      </c>
      <c r="H780" s="54" t="n">
        <v>42462</v>
      </c>
      <c r="I780" s="31" t="s">
        <v>33</v>
      </c>
    </row>
    <row r="781" customFormat="false" ht="13.8" hidden="false" customHeight="true" outlineLevel="0" collapsed="false">
      <c r="A781" s="88" t="n">
        <v>1378</v>
      </c>
      <c r="B781" s="60" t="s">
        <v>255</v>
      </c>
      <c r="C781" s="35" t="n">
        <v>1589</v>
      </c>
      <c r="D781" s="35" t="n">
        <v>9</v>
      </c>
      <c r="E781" s="30" t="n">
        <f aca="false">SUM(C781/D781)</f>
        <v>176.555555555556</v>
      </c>
      <c r="F781" s="31" t="s">
        <v>58</v>
      </c>
      <c r="G781" s="31" t="s">
        <v>7</v>
      </c>
      <c r="H781" s="31" t="s">
        <v>62</v>
      </c>
      <c r="I781" s="31" t="s">
        <v>17</v>
      </c>
    </row>
    <row r="782" customFormat="false" ht="13.8" hidden="false" customHeight="true" outlineLevel="0" collapsed="false">
      <c r="A782" s="87" t="n">
        <v>1378</v>
      </c>
      <c r="B782" s="62" t="s">
        <v>255</v>
      </c>
      <c r="C782" s="38" t="n">
        <v>4211</v>
      </c>
      <c r="D782" s="38" t="n">
        <v>24</v>
      </c>
      <c r="E782" s="30" t="n">
        <f aca="false">SUM(C782/D782)</f>
        <v>175.458333333333</v>
      </c>
      <c r="F782" s="31" t="s">
        <v>58</v>
      </c>
      <c r="G782" s="31" t="s">
        <v>7</v>
      </c>
      <c r="H782" s="31" t="s">
        <v>61</v>
      </c>
      <c r="I782" s="31" t="s">
        <v>14</v>
      </c>
    </row>
    <row r="783" customFormat="false" ht="13.8" hidden="false" customHeight="true" outlineLevel="0" collapsed="false">
      <c r="A783" s="87" t="n">
        <v>1378</v>
      </c>
      <c r="B783" s="58" t="s">
        <v>255</v>
      </c>
      <c r="C783" s="35" t="n">
        <v>977</v>
      </c>
      <c r="D783" s="35" t="n">
        <v>6</v>
      </c>
      <c r="E783" s="30" t="n">
        <f aca="false">SUM(C783/D783)</f>
        <v>162.833333333333</v>
      </c>
      <c r="F783" s="31" t="s">
        <v>58</v>
      </c>
      <c r="G783" s="31" t="s">
        <v>7</v>
      </c>
      <c r="H783" s="31" t="s">
        <v>256</v>
      </c>
      <c r="I783" s="31" t="s">
        <v>10</v>
      </c>
    </row>
    <row r="784" customFormat="false" ht="13.8" hidden="false" customHeight="true" outlineLevel="0" collapsed="false">
      <c r="A784" s="87" t="n">
        <v>1378</v>
      </c>
      <c r="B784" s="62" t="s">
        <v>255</v>
      </c>
      <c r="C784" s="38" t="n">
        <v>454</v>
      </c>
      <c r="D784" s="38" t="n">
        <v>3</v>
      </c>
      <c r="E784" s="30" t="n">
        <f aca="false">SUM(C784/D784)</f>
        <v>151.333333333333</v>
      </c>
      <c r="F784" s="31" t="s">
        <v>56</v>
      </c>
      <c r="G784" s="31" t="s">
        <v>8</v>
      </c>
      <c r="H784" s="31" t="s">
        <v>57</v>
      </c>
      <c r="I784" s="31" t="s">
        <v>15</v>
      </c>
    </row>
    <row r="785" customFormat="false" ht="13.8" hidden="false" customHeight="true" outlineLevel="0" collapsed="false">
      <c r="A785" s="87" t="n">
        <v>1378</v>
      </c>
      <c r="B785" s="59" t="s">
        <v>255</v>
      </c>
      <c r="C785" s="35" t="n">
        <v>1854</v>
      </c>
      <c r="D785" s="35" t="n">
        <v>12</v>
      </c>
      <c r="E785" s="30" t="n">
        <f aca="false">SUM(C785/D785)</f>
        <v>154.5</v>
      </c>
      <c r="F785" s="31" t="s">
        <v>70</v>
      </c>
      <c r="G785" s="31" t="s">
        <v>6</v>
      </c>
      <c r="H785" s="31" t="s">
        <v>71</v>
      </c>
      <c r="I785" s="31" t="s">
        <v>23</v>
      </c>
    </row>
    <row r="786" customFormat="false" ht="13.8" hidden="false" customHeight="true" outlineLevel="0" collapsed="false">
      <c r="A786" s="88" t="n">
        <v>1370</v>
      </c>
      <c r="B786" s="60" t="s">
        <v>255</v>
      </c>
      <c r="C786" s="35" t="n">
        <v>1386</v>
      </c>
      <c r="D786" s="35" t="n">
        <v>8</v>
      </c>
      <c r="E786" s="30" t="n">
        <f aca="false">SUM(C786/D786)</f>
        <v>173.25</v>
      </c>
      <c r="F786" s="43" t="s">
        <v>75</v>
      </c>
      <c r="G786" s="31" t="s">
        <v>6</v>
      </c>
      <c r="H786" s="31" t="s">
        <v>65</v>
      </c>
      <c r="I786" s="31" t="s">
        <v>34</v>
      </c>
    </row>
    <row r="787" customFormat="false" ht="13.8" hidden="false" customHeight="true" outlineLevel="0" collapsed="false">
      <c r="A787" s="87" t="n">
        <v>1192</v>
      </c>
      <c r="B787" s="59" t="s">
        <v>255</v>
      </c>
      <c r="C787" s="52" t="n">
        <v>1613</v>
      </c>
      <c r="D787" s="52" t="n">
        <v>9</v>
      </c>
      <c r="E787" s="30" t="n">
        <f aca="false">SUM(C787/D787)</f>
        <v>179.222222222222</v>
      </c>
      <c r="F787" s="31" t="s">
        <v>82</v>
      </c>
      <c r="G787" s="31" t="s">
        <v>6</v>
      </c>
      <c r="H787" s="31" t="s">
        <v>83</v>
      </c>
      <c r="I787" s="31" t="s">
        <v>30</v>
      </c>
    </row>
    <row r="788" customFormat="false" ht="13.8" hidden="false" customHeight="true" outlineLevel="0" collapsed="false">
      <c r="A788" s="88" t="n">
        <v>1378</v>
      </c>
      <c r="B788" s="59" t="s">
        <v>255</v>
      </c>
      <c r="C788" s="35" t="n">
        <v>1170</v>
      </c>
      <c r="D788" s="35" t="n">
        <v>7</v>
      </c>
      <c r="E788" s="30" t="n">
        <f aca="false">SUM(C788/D788)</f>
        <v>167.142857142857</v>
      </c>
      <c r="F788" s="31" t="s">
        <v>58</v>
      </c>
      <c r="G788" s="31" t="s">
        <v>7</v>
      </c>
      <c r="H788" s="54" t="n">
        <v>42532</v>
      </c>
      <c r="I788" s="31" t="s">
        <v>44</v>
      </c>
    </row>
    <row r="789" customFormat="false" ht="13.8" hidden="false" customHeight="true" outlineLevel="0" collapsed="false">
      <c r="A789" s="87" t="n">
        <v>2529</v>
      </c>
      <c r="B789" s="62" t="s">
        <v>257</v>
      </c>
      <c r="C789" s="38" t="n">
        <v>2376</v>
      </c>
      <c r="D789" s="38" t="n">
        <v>20</v>
      </c>
      <c r="E789" s="30" t="n">
        <f aca="false">SUM(C789/D789)</f>
        <v>118.8</v>
      </c>
      <c r="F789" s="31" t="s">
        <v>58</v>
      </c>
      <c r="G789" s="31" t="s">
        <v>7</v>
      </c>
      <c r="H789" s="31" t="s">
        <v>61</v>
      </c>
      <c r="I789" s="31" t="s">
        <v>14</v>
      </c>
    </row>
    <row r="790" customFormat="false" ht="13.8" hidden="false" customHeight="true" outlineLevel="0" collapsed="false">
      <c r="A790" s="87" t="n">
        <v>2529</v>
      </c>
      <c r="B790" s="58" t="s">
        <v>257</v>
      </c>
      <c r="C790" s="35" t="n">
        <v>684</v>
      </c>
      <c r="D790" s="35" t="n">
        <v>6</v>
      </c>
      <c r="E790" s="30" t="n">
        <f aca="false">SUM(C790/D790)</f>
        <v>114</v>
      </c>
      <c r="F790" s="31" t="s">
        <v>58</v>
      </c>
      <c r="G790" s="31" t="s">
        <v>7</v>
      </c>
      <c r="H790" s="31" t="s">
        <v>258</v>
      </c>
      <c r="I790" s="31" t="s">
        <v>10</v>
      </c>
    </row>
    <row r="791" customFormat="false" ht="13.8" hidden="false" customHeight="true" outlineLevel="0" collapsed="false">
      <c r="A791" s="87" t="n">
        <v>2529</v>
      </c>
      <c r="B791" s="59" t="s">
        <v>257</v>
      </c>
      <c r="C791" s="35" t="n">
        <v>7572</v>
      </c>
      <c r="D791" s="35" t="n">
        <v>64</v>
      </c>
      <c r="E791" s="30" t="n">
        <f aca="false">SUM(C791/D791)</f>
        <v>118.3125</v>
      </c>
      <c r="F791" s="31" t="s">
        <v>58</v>
      </c>
      <c r="G791" s="31" t="s">
        <v>8</v>
      </c>
      <c r="H791" s="31" t="s">
        <v>59</v>
      </c>
      <c r="I791" s="31" t="s">
        <v>16</v>
      </c>
    </row>
    <row r="792" customFormat="false" ht="13.8" hidden="false" customHeight="true" outlineLevel="0" collapsed="false">
      <c r="A792" s="87" t="n">
        <v>2529</v>
      </c>
      <c r="B792" s="60" t="s">
        <v>257</v>
      </c>
      <c r="C792" s="35" t="n">
        <v>3618</v>
      </c>
      <c r="D792" s="35" t="n">
        <v>30</v>
      </c>
      <c r="E792" s="30" t="n">
        <f aca="false">SUM(C792/D792)</f>
        <v>120.6</v>
      </c>
      <c r="F792" s="31" t="s">
        <v>58</v>
      </c>
      <c r="G792" s="31" t="s">
        <v>7</v>
      </c>
      <c r="H792" s="31" t="s">
        <v>69</v>
      </c>
      <c r="I792" s="31" t="s">
        <v>22</v>
      </c>
    </row>
    <row r="793" customFormat="false" ht="13.8" hidden="false" customHeight="true" outlineLevel="0" collapsed="false">
      <c r="A793" s="87" t="n">
        <v>2529</v>
      </c>
      <c r="B793" s="58" t="s">
        <v>257</v>
      </c>
      <c r="C793" s="35" t="n">
        <v>1924</v>
      </c>
      <c r="D793" s="35" t="n">
        <v>16</v>
      </c>
      <c r="E793" s="30" t="n">
        <f aca="false">SUM(C793/D793)</f>
        <v>120.25</v>
      </c>
      <c r="F793" s="31" t="s">
        <v>58</v>
      </c>
      <c r="G793" s="31" t="s">
        <v>8</v>
      </c>
      <c r="H793" s="31" t="s">
        <v>67</v>
      </c>
      <c r="I793" s="31" t="s">
        <v>21</v>
      </c>
    </row>
    <row r="794" customFormat="false" ht="14.4" hidden="false" customHeight="true" outlineLevel="0" collapsed="false">
      <c r="A794" s="88" t="n">
        <v>721</v>
      </c>
      <c r="B794" s="58" t="s">
        <v>259</v>
      </c>
      <c r="C794" s="55" t="n">
        <v>1298</v>
      </c>
      <c r="D794" s="35" t="n">
        <v>7</v>
      </c>
      <c r="E794" s="30" t="n">
        <f aca="false">SUM(C794/D794)</f>
        <v>185.428571428571</v>
      </c>
      <c r="F794" s="31" t="s">
        <v>96</v>
      </c>
      <c r="G794" s="31" t="s">
        <v>6</v>
      </c>
      <c r="H794" s="54" t="n">
        <v>42462</v>
      </c>
      <c r="I794" s="31" t="s">
        <v>33</v>
      </c>
    </row>
    <row r="795" customFormat="false" ht="13.8" hidden="false" customHeight="true" outlineLevel="0" collapsed="false">
      <c r="A795" s="87" t="n">
        <v>721</v>
      </c>
      <c r="B795" s="62" t="s">
        <v>259</v>
      </c>
      <c r="C795" s="38" t="n">
        <v>3002</v>
      </c>
      <c r="D795" s="38" t="n">
        <v>16</v>
      </c>
      <c r="E795" s="30" t="n">
        <f aca="false">SUM(C795/D795)</f>
        <v>187.625</v>
      </c>
      <c r="F795" s="31" t="s">
        <v>58</v>
      </c>
      <c r="G795" s="31" t="s">
        <v>7</v>
      </c>
      <c r="H795" s="31" t="s">
        <v>61</v>
      </c>
      <c r="I795" s="31" t="s">
        <v>14</v>
      </c>
    </row>
    <row r="796" customFormat="false" ht="13.8" hidden="false" customHeight="true" outlineLevel="0" collapsed="false">
      <c r="A796" s="87" t="n">
        <v>721</v>
      </c>
      <c r="B796" s="59" t="s">
        <v>259</v>
      </c>
      <c r="C796" s="35" t="n">
        <v>7834</v>
      </c>
      <c r="D796" s="35" t="n">
        <v>44</v>
      </c>
      <c r="E796" s="30" t="n">
        <f aca="false">SUM(C796/D796)</f>
        <v>178.045454545455</v>
      </c>
      <c r="F796" s="31" t="s">
        <v>58</v>
      </c>
      <c r="G796" s="31" t="s">
        <v>8</v>
      </c>
      <c r="H796" s="31" t="s">
        <v>59</v>
      </c>
      <c r="I796" s="31" t="s">
        <v>16</v>
      </c>
    </row>
    <row r="797" customFormat="false" ht="13.8" hidden="false" customHeight="true" outlineLevel="0" collapsed="false">
      <c r="A797" s="87" t="n">
        <v>721</v>
      </c>
      <c r="B797" s="62" t="s">
        <v>259</v>
      </c>
      <c r="C797" s="38" t="n">
        <v>4614</v>
      </c>
      <c r="D797" s="38" t="n">
        <v>27</v>
      </c>
      <c r="E797" s="30" t="n">
        <f aca="false">SUM(C797/D797)</f>
        <v>170.888888888889</v>
      </c>
      <c r="F797" s="31" t="s">
        <v>56</v>
      </c>
      <c r="G797" s="31" t="s">
        <v>8</v>
      </c>
      <c r="H797" s="31" t="s">
        <v>57</v>
      </c>
      <c r="I797" s="31" t="s">
        <v>15</v>
      </c>
    </row>
    <row r="798" customFormat="false" ht="13.8" hidden="false" customHeight="true" outlineLevel="0" collapsed="false">
      <c r="A798" s="87" t="n">
        <v>721</v>
      </c>
      <c r="B798" s="83" t="s">
        <v>259</v>
      </c>
      <c r="C798" s="53" t="n">
        <v>1255</v>
      </c>
      <c r="D798" s="53" t="n">
        <v>7</v>
      </c>
      <c r="E798" s="30" t="n">
        <f aca="false">SUM(C798/D798)</f>
        <v>179.285714285714</v>
      </c>
      <c r="F798" s="31" t="s">
        <v>75</v>
      </c>
      <c r="G798" s="31" t="s">
        <v>6</v>
      </c>
      <c r="H798" s="54" t="n">
        <v>42259</v>
      </c>
      <c r="I798" s="31" t="s">
        <v>31</v>
      </c>
    </row>
    <row r="799" customFormat="false" ht="13.8" hidden="false" customHeight="true" outlineLevel="0" collapsed="false">
      <c r="A799" s="88" t="n">
        <v>721</v>
      </c>
      <c r="B799" s="59" t="s">
        <v>259</v>
      </c>
      <c r="C799" s="41" t="n">
        <v>5305</v>
      </c>
      <c r="D799" s="41" t="n">
        <v>30</v>
      </c>
      <c r="E799" s="42" t="n">
        <v>176.833333333333</v>
      </c>
      <c r="F799" s="43" t="s">
        <v>56</v>
      </c>
      <c r="G799" s="31" t="s">
        <v>8</v>
      </c>
      <c r="H799" s="31" t="s">
        <v>66</v>
      </c>
      <c r="I799" s="31" t="s">
        <v>20</v>
      </c>
    </row>
    <row r="800" customFormat="false" ht="13.8" hidden="false" customHeight="true" outlineLevel="0" collapsed="false">
      <c r="A800" s="88" t="n">
        <v>721</v>
      </c>
      <c r="B800" s="67" t="s">
        <v>259</v>
      </c>
      <c r="C800" s="35" t="n">
        <v>1620</v>
      </c>
      <c r="D800" s="35" t="n">
        <v>9</v>
      </c>
      <c r="E800" s="30" t="n">
        <f aca="false">SUM(C800/D800)</f>
        <v>180</v>
      </c>
      <c r="F800" s="57" t="s">
        <v>56</v>
      </c>
      <c r="G800" s="31" t="s">
        <v>7</v>
      </c>
      <c r="H800" s="31" t="s">
        <v>104</v>
      </c>
      <c r="I800" s="31" t="s">
        <v>36</v>
      </c>
    </row>
    <row r="801" customFormat="false" ht="13.8" hidden="false" customHeight="true" outlineLevel="0" collapsed="false">
      <c r="A801" s="87" t="n">
        <v>721</v>
      </c>
      <c r="B801" s="58" t="s">
        <v>259</v>
      </c>
      <c r="C801" s="35" t="n">
        <v>10904</v>
      </c>
      <c r="D801" s="35" t="n">
        <v>60</v>
      </c>
      <c r="E801" s="30" t="n">
        <f aca="false">SUM(C801/D801)</f>
        <v>181.733333333333</v>
      </c>
      <c r="F801" s="31" t="s">
        <v>58</v>
      </c>
      <c r="G801" s="31" t="s">
        <v>8</v>
      </c>
      <c r="H801" s="31" t="s">
        <v>67</v>
      </c>
      <c r="I801" s="31" t="s">
        <v>21</v>
      </c>
    </row>
    <row r="802" customFormat="false" ht="13.8" hidden="false" customHeight="true" outlineLevel="0" collapsed="false">
      <c r="A802" s="88" t="n">
        <v>721</v>
      </c>
      <c r="B802" s="59" t="s">
        <v>259</v>
      </c>
      <c r="C802" s="35" t="n">
        <v>837</v>
      </c>
      <c r="D802" s="35" t="n">
        <v>5</v>
      </c>
      <c r="E802" s="30" t="n">
        <f aca="false">SUM(C802/D802)</f>
        <v>167.4</v>
      </c>
      <c r="F802" s="31" t="s">
        <v>58</v>
      </c>
      <c r="G802" s="31" t="s">
        <v>7</v>
      </c>
      <c r="H802" s="54" t="n">
        <v>42532</v>
      </c>
      <c r="I802" s="31" t="s">
        <v>44</v>
      </c>
    </row>
    <row r="803" customFormat="false" ht="13.8" hidden="false" customHeight="true" outlineLevel="0" collapsed="false">
      <c r="A803" s="88" t="n">
        <v>2455</v>
      </c>
      <c r="B803" s="47" t="s">
        <v>260</v>
      </c>
      <c r="C803" s="74" t="n">
        <v>1653</v>
      </c>
      <c r="D803" s="74" t="n">
        <v>9</v>
      </c>
      <c r="E803" s="30" t="n">
        <f aca="false">SUM(C803/D803)</f>
        <v>183.666666666667</v>
      </c>
      <c r="F803" s="31" t="s">
        <v>58</v>
      </c>
      <c r="G803" s="31" t="s">
        <v>7</v>
      </c>
      <c r="H803" s="31" t="s">
        <v>62</v>
      </c>
      <c r="I803" s="31" t="s">
        <v>17</v>
      </c>
    </row>
    <row r="804" customFormat="false" ht="13.8" hidden="false" customHeight="true" outlineLevel="0" collapsed="false">
      <c r="A804" s="87" t="n">
        <v>2455</v>
      </c>
      <c r="B804" s="37" t="s">
        <v>260</v>
      </c>
      <c r="C804" s="33" t="n">
        <v>4652</v>
      </c>
      <c r="D804" s="33" t="n">
        <v>24</v>
      </c>
      <c r="E804" s="30" t="n">
        <f aca="false">SUM(C804/D804)</f>
        <v>193.833333333333</v>
      </c>
      <c r="F804" s="31" t="s">
        <v>58</v>
      </c>
      <c r="G804" s="31" t="s">
        <v>7</v>
      </c>
      <c r="H804" s="31" t="s">
        <v>61</v>
      </c>
      <c r="I804" s="31" t="s">
        <v>14</v>
      </c>
    </row>
    <row r="805" customFormat="false" ht="13.8" hidden="false" customHeight="true" outlineLevel="0" collapsed="false">
      <c r="A805" s="87" t="n">
        <v>2455</v>
      </c>
      <c r="B805" s="36" t="s">
        <v>260</v>
      </c>
      <c r="C805" s="74" t="n">
        <v>1210</v>
      </c>
      <c r="D805" s="74" t="n">
        <v>6</v>
      </c>
      <c r="E805" s="30" t="n">
        <f aca="false">SUM(C805/D805)</f>
        <v>201.666666666667</v>
      </c>
      <c r="F805" s="31" t="s">
        <v>58</v>
      </c>
      <c r="G805" s="31" t="s">
        <v>7</v>
      </c>
      <c r="H805" s="31" t="s">
        <v>261</v>
      </c>
      <c r="I805" s="31" t="s">
        <v>10</v>
      </c>
    </row>
    <row r="806" customFormat="false" ht="13.8" hidden="false" customHeight="true" outlineLevel="0" collapsed="false">
      <c r="A806" s="87" t="n">
        <v>2455</v>
      </c>
      <c r="B806" s="71" t="s">
        <v>260</v>
      </c>
      <c r="C806" s="74" t="n">
        <v>8400</v>
      </c>
      <c r="D806" s="74" t="n">
        <v>44</v>
      </c>
      <c r="E806" s="30" t="n">
        <f aca="false">SUM(C806/D806)</f>
        <v>190.909090909091</v>
      </c>
      <c r="F806" s="31" t="s">
        <v>58</v>
      </c>
      <c r="G806" s="31" t="s">
        <v>8</v>
      </c>
      <c r="H806" s="31" t="s">
        <v>59</v>
      </c>
      <c r="I806" s="31" t="s">
        <v>16</v>
      </c>
    </row>
    <row r="807" customFormat="false" ht="13.8" hidden="false" customHeight="true" outlineLevel="0" collapsed="false">
      <c r="A807" s="87" t="n">
        <v>2455</v>
      </c>
      <c r="B807" s="47" t="s">
        <v>260</v>
      </c>
      <c r="C807" s="74" t="n">
        <v>2174</v>
      </c>
      <c r="D807" s="74" t="n">
        <v>12</v>
      </c>
      <c r="E807" s="30" t="n">
        <f aca="false">SUM(C807/D807)</f>
        <v>181.166666666667</v>
      </c>
      <c r="F807" s="31" t="s">
        <v>58</v>
      </c>
      <c r="G807" s="31" t="s">
        <v>7</v>
      </c>
      <c r="H807" s="31" t="s">
        <v>69</v>
      </c>
      <c r="I807" s="31" t="s">
        <v>22</v>
      </c>
    </row>
    <row r="808" customFormat="false" ht="13.8" hidden="false" customHeight="true" outlineLevel="0" collapsed="false">
      <c r="A808" s="87" t="n">
        <v>2455</v>
      </c>
      <c r="B808" s="44" t="s">
        <v>260</v>
      </c>
      <c r="C808" s="79" t="n">
        <v>1531</v>
      </c>
      <c r="D808" s="79" t="n">
        <v>8</v>
      </c>
      <c r="E808" s="30" t="n">
        <f aca="false">SUM(C808/D808)</f>
        <v>191.375</v>
      </c>
      <c r="F808" s="31" t="s">
        <v>58</v>
      </c>
      <c r="G808" s="31" t="s">
        <v>7</v>
      </c>
      <c r="H808" s="31" t="s">
        <v>73</v>
      </c>
      <c r="I808" s="31" t="s">
        <v>25</v>
      </c>
    </row>
    <row r="809" customFormat="false" ht="13.8" hidden="false" customHeight="true" outlineLevel="0" collapsed="false">
      <c r="A809" s="87" t="n">
        <v>2455</v>
      </c>
      <c r="B809" s="37" t="s">
        <v>260</v>
      </c>
      <c r="C809" s="33" t="n">
        <v>891</v>
      </c>
      <c r="D809" s="33" t="n">
        <v>6</v>
      </c>
      <c r="E809" s="30" t="n">
        <f aca="false">SUM(C809/D809)</f>
        <v>148.5</v>
      </c>
      <c r="F809" s="31" t="s">
        <v>63</v>
      </c>
      <c r="G809" s="31" t="s">
        <v>6</v>
      </c>
      <c r="H809" s="31" t="s">
        <v>103</v>
      </c>
      <c r="I809" s="31" t="s">
        <v>35</v>
      </c>
    </row>
    <row r="810" customFormat="false" ht="13.8" hidden="false" customHeight="true" outlineLevel="0" collapsed="false">
      <c r="A810" s="88" t="n">
        <v>649</v>
      </c>
      <c r="B810" s="47" t="s">
        <v>260</v>
      </c>
      <c r="C810" s="74" t="n">
        <v>2940</v>
      </c>
      <c r="D810" s="74" t="n">
        <v>15</v>
      </c>
      <c r="E810" s="30" t="n">
        <f aca="false">SUM(C810/D810)</f>
        <v>196</v>
      </c>
      <c r="F810" s="43" t="s">
        <v>75</v>
      </c>
      <c r="G810" s="31" t="s">
        <v>6</v>
      </c>
      <c r="H810" s="31" t="s">
        <v>65</v>
      </c>
      <c r="I810" s="31" t="s">
        <v>34</v>
      </c>
    </row>
    <row r="811" customFormat="false" ht="13.8" hidden="false" customHeight="true" outlineLevel="0" collapsed="false">
      <c r="A811" s="87" t="n">
        <v>2455</v>
      </c>
      <c r="B811" s="71" t="s">
        <v>260</v>
      </c>
      <c r="C811" s="84" t="n">
        <v>1658</v>
      </c>
      <c r="D811" s="84" t="n">
        <v>9</v>
      </c>
      <c r="E811" s="30" t="n">
        <f aca="false">SUM(C811/D811)</f>
        <v>184.222222222222</v>
      </c>
      <c r="F811" s="31" t="s">
        <v>82</v>
      </c>
      <c r="G811" s="31" t="s">
        <v>6</v>
      </c>
      <c r="H811" s="31" t="s">
        <v>83</v>
      </c>
      <c r="I811" s="31" t="s">
        <v>30</v>
      </c>
    </row>
    <row r="812" customFormat="false" ht="13.8" hidden="false" customHeight="true" outlineLevel="0" collapsed="false">
      <c r="A812" s="88" t="n">
        <v>2455</v>
      </c>
      <c r="B812" s="80" t="s">
        <v>260</v>
      </c>
      <c r="C812" s="74" t="n">
        <v>1647</v>
      </c>
      <c r="D812" s="74" t="n">
        <v>9</v>
      </c>
      <c r="E812" s="30" t="n">
        <f aca="false">SUM(C812/D812)</f>
        <v>183</v>
      </c>
      <c r="F812" s="57" t="s">
        <v>56</v>
      </c>
      <c r="G812" s="31" t="s">
        <v>7</v>
      </c>
      <c r="H812" s="31" t="s">
        <v>104</v>
      </c>
      <c r="I812" s="31" t="s">
        <v>36</v>
      </c>
    </row>
    <row r="813" customFormat="false" ht="13.8" hidden="false" customHeight="true" outlineLevel="0" collapsed="false">
      <c r="A813" s="87" t="n">
        <v>2455</v>
      </c>
      <c r="B813" s="36" t="s">
        <v>260</v>
      </c>
      <c r="C813" s="74" t="n">
        <v>4542</v>
      </c>
      <c r="D813" s="74" t="n">
        <v>24</v>
      </c>
      <c r="E813" s="30" t="n">
        <f aca="false">SUM(C813/D813)</f>
        <v>189.25</v>
      </c>
      <c r="F813" s="31" t="s">
        <v>58</v>
      </c>
      <c r="G813" s="31" t="s">
        <v>8</v>
      </c>
      <c r="H813" s="31" t="s">
        <v>67</v>
      </c>
      <c r="I813" s="31" t="s">
        <v>21</v>
      </c>
    </row>
    <row r="814" customFormat="false" ht="13.8" hidden="false" customHeight="true" outlineLevel="0" collapsed="false">
      <c r="A814" s="87" t="n">
        <v>2456</v>
      </c>
      <c r="B814" s="37" t="s">
        <v>262</v>
      </c>
      <c r="C814" s="33" t="n">
        <v>5343</v>
      </c>
      <c r="D814" s="33" t="n">
        <v>29</v>
      </c>
      <c r="E814" s="30" t="n">
        <f aca="false">SUM(C814/D814)</f>
        <v>184.241379310345</v>
      </c>
      <c r="F814" s="31" t="s">
        <v>58</v>
      </c>
      <c r="G814" s="31" t="s">
        <v>7</v>
      </c>
      <c r="H814" s="31" t="s">
        <v>61</v>
      </c>
      <c r="I814" s="31" t="s">
        <v>14</v>
      </c>
    </row>
    <row r="815" customFormat="false" ht="13.8" hidden="false" customHeight="true" outlineLevel="0" collapsed="false">
      <c r="A815" s="87" t="n">
        <v>2456</v>
      </c>
      <c r="B815" s="47" t="s">
        <v>262</v>
      </c>
      <c r="C815" s="74" t="n">
        <v>7223</v>
      </c>
      <c r="D815" s="74" t="n">
        <v>42</v>
      </c>
      <c r="E815" s="30" t="n">
        <f aca="false">SUM(C815/D815)</f>
        <v>171.97619047619</v>
      </c>
      <c r="F815" s="31" t="s">
        <v>58</v>
      </c>
      <c r="G815" s="31" t="s">
        <v>7</v>
      </c>
      <c r="H815" s="31" t="s">
        <v>69</v>
      </c>
      <c r="I815" s="31" t="s">
        <v>22</v>
      </c>
    </row>
    <row r="816" customFormat="false" ht="13.8" hidden="false" customHeight="true" outlineLevel="0" collapsed="false">
      <c r="A816" s="87" t="n">
        <v>2456</v>
      </c>
      <c r="B816" s="44" t="s">
        <v>262</v>
      </c>
      <c r="C816" s="79" t="n">
        <v>1389</v>
      </c>
      <c r="D816" s="79" t="n">
        <v>8</v>
      </c>
      <c r="E816" s="30" t="n">
        <f aca="false">SUM(C816/D816)</f>
        <v>173.625</v>
      </c>
      <c r="F816" s="31" t="s">
        <v>58</v>
      </c>
      <c r="G816" s="31" t="s">
        <v>7</v>
      </c>
      <c r="H816" s="31" t="s">
        <v>73</v>
      </c>
      <c r="I816" s="31" t="s">
        <v>25</v>
      </c>
    </row>
    <row r="817" customFormat="false" ht="13.8" hidden="false" customHeight="true" outlineLevel="0" collapsed="false">
      <c r="A817" s="87" t="n">
        <v>2456</v>
      </c>
      <c r="B817" s="71" t="s">
        <v>262</v>
      </c>
      <c r="C817" s="84" t="n">
        <v>1753</v>
      </c>
      <c r="D817" s="84" t="n">
        <v>9</v>
      </c>
      <c r="E817" s="30" t="n">
        <f aca="false">SUM(C817/D817)</f>
        <v>194.777777777778</v>
      </c>
      <c r="F817" s="31" t="s">
        <v>82</v>
      </c>
      <c r="G817" s="31" t="s">
        <v>6</v>
      </c>
      <c r="H817" s="31" t="s">
        <v>83</v>
      </c>
      <c r="I817" s="31" t="s">
        <v>30</v>
      </c>
    </row>
    <row r="818" customFormat="false" ht="13.8" hidden="false" customHeight="true" outlineLevel="0" collapsed="false">
      <c r="A818" s="88" t="n">
        <v>2456</v>
      </c>
      <c r="B818" s="80" t="s">
        <v>262</v>
      </c>
      <c r="C818" s="74" t="n">
        <v>3144</v>
      </c>
      <c r="D818" s="74" t="n">
        <v>18</v>
      </c>
      <c r="E818" s="30" t="n">
        <f aca="false">SUM(C818/D818)</f>
        <v>174.666666666667</v>
      </c>
      <c r="F818" s="57" t="s">
        <v>56</v>
      </c>
      <c r="G818" s="31" t="s">
        <v>7</v>
      </c>
      <c r="H818" s="31" t="s">
        <v>104</v>
      </c>
      <c r="I818" s="31" t="s">
        <v>36</v>
      </c>
    </row>
    <row r="819" customFormat="false" ht="13.8" hidden="false" customHeight="true" outlineLevel="0" collapsed="false">
      <c r="A819" s="88" t="n">
        <v>2456</v>
      </c>
      <c r="B819" s="47" t="s">
        <v>262</v>
      </c>
      <c r="C819" s="74" t="n">
        <v>4699</v>
      </c>
      <c r="D819" s="74" t="n">
        <v>26</v>
      </c>
      <c r="E819" s="30" t="n">
        <f aca="false">SUM(C819/D819)</f>
        <v>180.730769230769</v>
      </c>
      <c r="F819" s="31" t="s">
        <v>58</v>
      </c>
      <c r="G819" s="31" t="s">
        <v>7</v>
      </c>
      <c r="H819" s="31" t="s">
        <v>77</v>
      </c>
      <c r="I819" s="31" t="s">
        <v>27</v>
      </c>
    </row>
    <row r="820" customFormat="false" ht="13.8" hidden="false" customHeight="true" outlineLevel="0" collapsed="false">
      <c r="A820" s="87" t="n">
        <v>1464</v>
      </c>
      <c r="B820" s="36" t="s">
        <v>263</v>
      </c>
      <c r="C820" s="74" t="n">
        <v>1903</v>
      </c>
      <c r="D820" s="74" t="n">
        <v>12</v>
      </c>
      <c r="E820" s="30" t="n">
        <f aca="false">SUM(C820/D820)</f>
        <v>158.583333333333</v>
      </c>
      <c r="F820" s="46" t="s">
        <v>75</v>
      </c>
      <c r="G820" s="31" t="s">
        <v>6</v>
      </c>
      <c r="H820" s="31" t="s">
        <v>76</v>
      </c>
      <c r="I820" s="31" t="s">
        <v>26</v>
      </c>
    </row>
    <row r="821" customFormat="false" ht="13.8" hidden="false" customHeight="true" outlineLevel="0" collapsed="false">
      <c r="A821" s="88" t="n">
        <v>1464</v>
      </c>
      <c r="B821" s="47" t="s">
        <v>263</v>
      </c>
      <c r="C821" s="74" t="n">
        <v>1412</v>
      </c>
      <c r="D821" s="74" t="n">
        <v>9</v>
      </c>
      <c r="E821" s="30" t="n">
        <f aca="false">SUM(C821/D821)</f>
        <v>156.888888888889</v>
      </c>
      <c r="F821" s="31" t="s">
        <v>58</v>
      </c>
      <c r="G821" s="31" t="s">
        <v>7</v>
      </c>
      <c r="H821" s="31" t="s">
        <v>62</v>
      </c>
      <c r="I821" s="31" t="s">
        <v>17</v>
      </c>
    </row>
    <row r="822" customFormat="false" ht="13.8" hidden="false" customHeight="true" outlineLevel="0" collapsed="false">
      <c r="A822" s="87" t="n">
        <v>1464</v>
      </c>
      <c r="B822" s="37" t="s">
        <v>263</v>
      </c>
      <c r="C822" s="33" t="n">
        <v>3950</v>
      </c>
      <c r="D822" s="33" t="n">
        <v>24</v>
      </c>
      <c r="E822" s="30" t="n">
        <f aca="false">SUM(C822/D822)</f>
        <v>164.583333333333</v>
      </c>
      <c r="F822" s="31" t="s">
        <v>58</v>
      </c>
      <c r="G822" s="31" t="s">
        <v>7</v>
      </c>
      <c r="H822" s="31" t="s">
        <v>61</v>
      </c>
      <c r="I822" s="31" t="s">
        <v>14</v>
      </c>
    </row>
    <row r="823" customFormat="false" ht="13.8" hidden="false" customHeight="true" outlineLevel="0" collapsed="false">
      <c r="A823" s="87" t="n">
        <v>1464</v>
      </c>
      <c r="B823" s="36" t="s">
        <v>263</v>
      </c>
      <c r="C823" s="74" t="n">
        <v>866</v>
      </c>
      <c r="D823" s="74" t="n">
        <v>6</v>
      </c>
      <c r="E823" s="30" t="n">
        <f aca="false">SUM(C823/D823)</f>
        <v>144.333333333333</v>
      </c>
      <c r="F823" s="31" t="s">
        <v>58</v>
      </c>
      <c r="G823" s="31" t="s">
        <v>7</v>
      </c>
      <c r="H823" s="31" t="s">
        <v>264</v>
      </c>
      <c r="I823" s="31" t="s">
        <v>10</v>
      </c>
    </row>
    <row r="824" customFormat="false" ht="13.8" hidden="false" customHeight="true" outlineLevel="0" collapsed="false">
      <c r="A824" s="87" t="n">
        <v>1464</v>
      </c>
      <c r="B824" s="71" t="s">
        <v>263</v>
      </c>
      <c r="C824" s="74" t="n">
        <v>8763</v>
      </c>
      <c r="D824" s="74" t="n">
        <v>56</v>
      </c>
      <c r="E824" s="30" t="n">
        <f aca="false">SUM(C824/D824)</f>
        <v>156.482142857143</v>
      </c>
      <c r="F824" s="31" t="s">
        <v>58</v>
      </c>
      <c r="G824" s="31" t="s">
        <v>8</v>
      </c>
      <c r="H824" s="31" t="s">
        <v>59</v>
      </c>
      <c r="I824" s="31" t="s">
        <v>16</v>
      </c>
    </row>
    <row r="825" customFormat="false" ht="13.8" hidden="false" customHeight="true" outlineLevel="0" collapsed="false">
      <c r="A825" s="87" t="n">
        <v>1464</v>
      </c>
      <c r="B825" s="44" t="s">
        <v>263</v>
      </c>
      <c r="C825" s="79" t="n">
        <v>1148</v>
      </c>
      <c r="D825" s="79" t="n">
        <v>8</v>
      </c>
      <c r="E825" s="30" t="n">
        <f aca="false">SUM(C825/D825)</f>
        <v>143.5</v>
      </c>
      <c r="F825" s="31" t="s">
        <v>58</v>
      </c>
      <c r="G825" s="31" t="s">
        <v>7</v>
      </c>
      <c r="H825" s="31" t="s">
        <v>73</v>
      </c>
      <c r="I825" s="31" t="s">
        <v>25</v>
      </c>
    </row>
    <row r="826" customFormat="false" ht="13.8" hidden="false" customHeight="true" outlineLevel="0" collapsed="false">
      <c r="A826" s="88" t="n">
        <v>1464</v>
      </c>
      <c r="B826" s="36" t="s">
        <v>263</v>
      </c>
      <c r="C826" s="74" t="n">
        <v>1142</v>
      </c>
      <c r="D826" s="74" t="n">
        <v>8</v>
      </c>
      <c r="E826" s="30" t="n">
        <f aca="false">SUM(C826/D826)</f>
        <v>142.75</v>
      </c>
      <c r="F826" s="31" t="s">
        <v>63</v>
      </c>
      <c r="G826" s="31" t="s">
        <v>6</v>
      </c>
      <c r="H826" s="31" t="s">
        <v>65</v>
      </c>
      <c r="I826" s="31" t="s">
        <v>19</v>
      </c>
    </row>
    <row r="827" customFormat="false" ht="13.8" hidden="false" customHeight="true" outlineLevel="0" collapsed="false">
      <c r="A827" s="87" t="n">
        <v>1464</v>
      </c>
      <c r="B827" s="36" t="s">
        <v>263</v>
      </c>
      <c r="C827" s="74" t="n">
        <v>3671</v>
      </c>
      <c r="D827" s="74" t="n">
        <v>24</v>
      </c>
      <c r="E827" s="30" t="n">
        <f aca="false">SUM(C827/D827)</f>
        <v>152.958333333333</v>
      </c>
      <c r="F827" s="31" t="s">
        <v>58</v>
      </c>
      <c r="G827" s="31" t="s">
        <v>8</v>
      </c>
      <c r="H827" s="31" t="s">
        <v>67</v>
      </c>
      <c r="I827" s="31" t="s">
        <v>21</v>
      </c>
    </row>
    <row r="828" customFormat="false" ht="13.8" hidden="false" customHeight="true" outlineLevel="0" collapsed="false">
      <c r="A828" s="88" t="n">
        <v>742</v>
      </c>
      <c r="B828" s="71" t="s">
        <v>265</v>
      </c>
      <c r="C828" s="77" t="n">
        <v>3625</v>
      </c>
      <c r="D828" s="77" t="n">
        <v>21</v>
      </c>
      <c r="E828" s="42" t="n">
        <v>172.619047619048</v>
      </c>
      <c r="F828" s="43" t="s">
        <v>56</v>
      </c>
      <c r="G828" s="31" t="s">
        <v>8</v>
      </c>
      <c r="H828" s="31" t="s">
        <v>66</v>
      </c>
      <c r="I828" s="31" t="s">
        <v>20</v>
      </c>
    </row>
    <row r="829" customFormat="false" ht="13.8" hidden="false" customHeight="true" outlineLevel="0" collapsed="false">
      <c r="A829" s="88" t="n">
        <v>742</v>
      </c>
      <c r="B829" s="47" t="s">
        <v>265</v>
      </c>
      <c r="C829" s="74" t="n">
        <v>1477</v>
      </c>
      <c r="D829" s="74" t="n">
        <v>9</v>
      </c>
      <c r="E829" s="30" t="n">
        <f aca="false">SUM(C829/D829)</f>
        <v>164.111111111111</v>
      </c>
      <c r="F829" s="31" t="s">
        <v>58</v>
      </c>
      <c r="G829" s="31" t="s">
        <v>7</v>
      </c>
      <c r="H829" s="31" t="s">
        <v>62</v>
      </c>
      <c r="I829" s="31" t="s">
        <v>17</v>
      </c>
    </row>
    <row r="830" customFormat="false" ht="13.8" hidden="false" customHeight="true" outlineLevel="0" collapsed="false">
      <c r="A830" s="87" t="n">
        <v>742</v>
      </c>
      <c r="B830" s="37" t="s">
        <v>265</v>
      </c>
      <c r="C830" s="33" t="n">
        <v>3834</v>
      </c>
      <c r="D830" s="33" t="n">
        <v>24</v>
      </c>
      <c r="E830" s="30" t="n">
        <f aca="false">SUM(C830/D830)</f>
        <v>159.75</v>
      </c>
      <c r="F830" s="31" t="s">
        <v>58</v>
      </c>
      <c r="G830" s="31" t="s">
        <v>7</v>
      </c>
      <c r="H830" s="31" t="s">
        <v>61</v>
      </c>
      <c r="I830" s="31" t="s">
        <v>14</v>
      </c>
    </row>
    <row r="831" customFormat="false" ht="13.8" hidden="false" customHeight="true" outlineLevel="0" collapsed="false">
      <c r="A831" s="87" t="n">
        <v>742</v>
      </c>
      <c r="B831" s="36" t="s">
        <v>265</v>
      </c>
      <c r="C831" s="74" t="n">
        <v>930</v>
      </c>
      <c r="D831" s="74" t="n">
        <v>6</v>
      </c>
      <c r="E831" s="30" t="n">
        <f aca="false">SUM(C831/D831)</f>
        <v>155</v>
      </c>
      <c r="F831" s="31" t="s">
        <v>58</v>
      </c>
      <c r="G831" s="31" t="s">
        <v>7</v>
      </c>
      <c r="H831" s="31" t="s">
        <v>266</v>
      </c>
      <c r="I831" s="31" t="s">
        <v>10</v>
      </c>
    </row>
    <row r="832" customFormat="false" ht="13.8" hidden="false" customHeight="true" outlineLevel="0" collapsed="false">
      <c r="A832" s="87" t="n">
        <v>742</v>
      </c>
      <c r="B832" s="71" t="s">
        <v>265</v>
      </c>
      <c r="C832" s="74" t="n">
        <v>9494</v>
      </c>
      <c r="D832" s="74" t="n">
        <v>56</v>
      </c>
      <c r="E832" s="30" t="n">
        <f aca="false">SUM(C832/D832)</f>
        <v>169.535714285714</v>
      </c>
      <c r="F832" s="31" t="s">
        <v>58</v>
      </c>
      <c r="G832" s="31" t="s">
        <v>8</v>
      </c>
      <c r="H832" s="31" t="s">
        <v>59</v>
      </c>
      <c r="I832" s="31" t="s">
        <v>16</v>
      </c>
    </row>
    <row r="833" customFormat="false" ht="13.8" hidden="false" customHeight="true" outlineLevel="0" collapsed="false">
      <c r="A833" s="87" t="n">
        <v>742</v>
      </c>
      <c r="B833" s="37" t="s">
        <v>265</v>
      </c>
      <c r="C833" s="33" t="n">
        <v>6183</v>
      </c>
      <c r="D833" s="33" t="n">
        <v>39</v>
      </c>
      <c r="E833" s="30" t="n">
        <f aca="false">SUM(C833/D833)</f>
        <v>158.538461538462</v>
      </c>
      <c r="F833" s="31" t="s">
        <v>56</v>
      </c>
      <c r="G833" s="31" t="s">
        <v>8</v>
      </c>
      <c r="H833" s="31" t="s">
        <v>57</v>
      </c>
      <c r="I833" s="31" t="s">
        <v>15</v>
      </c>
    </row>
    <row r="834" customFormat="false" ht="13.8" hidden="false" customHeight="true" outlineLevel="0" collapsed="false">
      <c r="A834" s="87" t="n">
        <v>742</v>
      </c>
      <c r="B834" s="44" t="s">
        <v>265</v>
      </c>
      <c r="C834" s="79" t="n">
        <v>1042</v>
      </c>
      <c r="D834" s="79" t="n">
        <v>6</v>
      </c>
      <c r="E834" s="30" t="n">
        <f aca="false">SUM(C834/D834)</f>
        <v>173.666666666667</v>
      </c>
      <c r="F834" s="31" t="s">
        <v>89</v>
      </c>
      <c r="G834" s="31" t="s">
        <v>6</v>
      </c>
      <c r="H834" s="31" t="s">
        <v>90</v>
      </c>
      <c r="I834" s="31" t="s">
        <v>32</v>
      </c>
    </row>
    <row r="835" customFormat="false" ht="13.8" hidden="false" customHeight="true" outlineLevel="0" collapsed="false">
      <c r="A835" s="87" t="n">
        <v>742</v>
      </c>
      <c r="B835" s="44" t="s">
        <v>265</v>
      </c>
      <c r="C835" s="79" t="n">
        <v>2269</v>
      </c>
      <c r="D835" s="79" t="n">
        <v>12</v>
      </c>
      <c r="E835" s="30" t="n">
        <f aca="false">SUM(C835/D835)</f>
        <v>189.083333333333</v>
      </c>
      <c r="F835" s="31" t="s">
        <v>58</v>
      </c>
      <c r="G835" s="31" t="s">
        <v>7</v>
      </c>
      <c r="H835" s="31" t="s">
        <v>73</v>
      </c>
      <c r="I835" s="31" t="s">
        <v>25</v>
      </c>
    </row>
    <row r="836" customFormat="false" ht="13.8" hidden="false" customHeight="true" outlineLevel="0" collapsed="false">
      <c r="A836" s="87" t="n">
        <v>742</v>
      </c>
      <c r="B836" s="40" t="s">
        <v>265</v>
      </c>
      <c r="C836" s="46" t="n">
        <v>5814</v>
      </c>
      <c r="D836" s="46" t="n">
        <v>36</v>
      </c>
      <c r="E836" s="30" t="n">
        <f aca="false">SUM(C836/D836)</f>
        <v>161.5</v>
      </c>
      <c r="F836" s="31" t="s">
        <v>58</v>
      </c>
      <c r="G836" s="31" t="s">
        <v>8</v>
      </c>
      <c r="H836" s="31" t="s">
        <v>67</v>
      </c>
      <c r="I836" s="31" t="s">
        <v>21</v>
      </c>
    </row>
    <row r="837" customFormat="false" ht="13.8" hidden="false" customHeight="true" outlineLevel="0" collapsed="false">
      <c r="A837" s="88" t="n">
        <v>2543</v>
      </c>
      <c r="B837" s="47" t="s">
        <v>267</v>
      </c>
      <c r="C837" s="74" t="n">
        <v>1926</v>
      </c>
      <c r="D837" s="74" t="n">
        <v>12</v>
      </c>
      <c r="E837" s="30" t="n">
        <f aca="false">SUM(C837/D837)</f>
        <v>160.5</v>
      </c>
      <c r="F837" s="31" t="s">
        <v>58</v>
      </c>
      <c r="G837" s="31" t="s">
        <v>7</v>
      </c>
      <c r="H837" s="31" t="s">
        <v>77</v>
      </c>
      <c r="I837" s="31" t="s">
        <v>27</v>
      </c>
    </row>
    <row r="838" customFormat="false" ht="13.8" hidden="false" customHeight="true" outlineLevel="0" collapsed="false">
      <c r="A838" s="87" t="n">
        <v>2457</v>
      </c>
      <c r="B838" s="37" t="s">
        <v>268</v>
      </c>
      <c r="C838" s="33" t="n">
        <v>3959</v>
      </c>
      <c r="D838" s="33" t="n">
        <v>24</v>
      </c>
      <c r="E838" s="30" t="n">
        <f aca="false">SUM(C838/D838)</f>
        <v>164.958333333333</v>
      </c>
      <c r="F838" s="31" t="s">
        <v>58</v>
      </c>
      <c r="G838" s="31" t="s">
        <v>7</v>
      </c>
      <c r="H838" s="31" t="s">
        <v>61</v>
      </c>
      <c r="I838" s="31" t="s">
        <v>14</v>
      </c>
    </row>
    <row r="839" customFormat="false" ht="13.8" hidden="false" customHeight="true" outlineLevel="0" collapsed="false">
      <c r="A839" s="87" t="n">
        <v>2457</v>
      </c>
      <c r="B839" s="36" t="s">
        <v>268</v>
      </c>
      <c r="C839" s="74" t="n">
        <v>999</v>
      </c>
      <c r="D839" s="74" t="n">
        <v>6</v>
      </c>
      <c r="E839" s="30" t="n">
        <f aca="false">SUM(C839/D839)</f>
        <v>166.5</v>
      </c>
      <c r="F839" s="31" t="s">
        <v>58</v>
      </c>
      <c r="G839" s="31" t="s">
        <v>7</v>
      </c>
      <c r="H839" s="31" t="s">
        <v>269</v>
      </c>
      <c r="I839" s="31" t="s">
        <v>10</v>
      </c>
    </row>
    <row r="840" customFormat="false" ht="13.8" hidden="false" customHeight="true" outlineLevel="0" collapsed="false">
      <c r="A840" s="87" t="n">
        <v>2457</v>
      </c>
      <c r="B840" s="47" t="s">
        <v>268</v>
      </c>
      <c r="C840" s="74" t="n">
        <v>1983</v>
      </c>
      <c r="D840" s="74" t="n">
        <v>12</v>
      </c>
      <c r="E840" s="30" t="n">
        <f aca="false">SUM(C840/D840)</f>
        <v>165.25</v>
      </c>
      <c r="F840" s="31" t="s">
        <v>58</v>
      </c>
      <c r="G840" s="31" t="s">
        <v>7</v>
      </c>
      <c r="H840" s="31" t="s">
        <v>69</v>
      </c>
      <c r="I840" s="31" t="s">
        <v>22</v>
      </c>
    </row>
    <row r="841" customFormat="false" ht="13.8" hidden="false" customHeight="true" outlineLevel="0" collapsed="false">
      <c r="A841" s="87" t="n">
        <v>1272</v>
      </c>
      <c r="B841" s="37" t="s">
        <v>270</v>
      </c>
      <c r="C841" s="33" t="n">
        <v>3859</v>
      </c>
      <c r="D841" s="33" t="n">
        <v>24</v>
      </c>
      <c r="E841" s="30" t="n">
        <f aca="false">SUM(C841/D841)</f>
        <v>160.791666666667</v>
      </c>
      <c r="F841" s="31" t="s">
        <v>58</v>
      </c>
      <c r="G841" s="31" t="s">
        <v>7</v>
      </c>
      <c r="H841" s="31" t="s">
        <v>61</v>
      </c>
      <c r="I841" s="31" t="s">
        <v>14</v>
      </c>
    </row>
    <row r="842" customFormat="false" ht="13.8" hidden="false" customHeight="true" outlineLevel="0" collapsed="false">
      <c r="A842" s="87" t="n">
        <v>1272</v>
      </c>
      <c r="B842" s="47" t="s">
        <v>270</v>
      </c>
      <c r="C842" s="74" t="n">
        <v>997</v>
      </c>
      <c r="D842" s="74" t="n">
        <v>6</v>
      </c>
      <c r="E842" s="30" t="n">
        <f aca="false">SUM(C842/D842)</f>
        <v>166.166666666667</v>
      </c>
      <c r="F842" s="31" t="s">
        <v>58</v>
      </c>
      <c r="G842" s="31" t="s">
        <v>7</v>
      </c>
      <c r="H842" s="31" t="s">
        <v>69</v>
      </c>
      <c r="I842" s="31" t="s">
        <v>22</v>
      </c>
    </row>
    <row r="843" customFormat="false" ht="13.8" hidden="false" customHeight="true" outlineLevel="0" collapsed="false">
      <c r="A843" s="88" t="n">
        <v>1272</v>
      </c>
      <c r="B843" s="47" t="s">
        <v>270</v>
      </c>
      <c r="C843" s="74" t="n">
        <v>5108</v>
      </c>
      <c r="D843" s="74" t="n">
        <v>30</v>
      </c>
      <c r="E843" s="30" t="n">
        <f aca="false">SUM(C843/D843)</f>
        <v>170.266666666667</v>
      </c>
      <c r="F843" s="31" t="s">
        <v>58</v>
      </c>
      <c r="G843" s="31" t="s">
        <v>7</v>
      </c>
      <c r="H843" s="31" t="s">
        <v>77</v>
      </c>
      <c r="I843" s="31" t="s">
        <v>27</v>
      </c>
    </row>
    <row r="844" customFormat="false" ht="13.8" hidden="false" customHeight="true" outlineLevel="0" collapsed="false">
      <c r="A844" s="88" t="n">
        <v>790</v>
      </c>
      <c r="B844" s="71" t="s">
        <v>271</v>
      </c>
      <c r="C844" s="77" t="n">
        <v>2954</v>
      </c>
      <c r="D844" s="77" t="n">
        <v>15</v>
      </c>
      <c r="E844" s="42" t="n">
        <v>196.933333333333</v>
      </c>
      <c r="F844" s="43" t="s">
        <v>56</v>
      </c>
      <c r="G844" s="31" t="s">
        <v>8</v>
      </c>
      <c r="H844" s="31" t="s">
        <v>66</v>
      </c>
      <c r="I844" s="31" t="s">
        <v>20</v>
      </c>
    </row>
    <row r="845" customFormat="false" ht="13.8" hidden="false" customHeight="true" outlineLevel="0" collapsed="false">
      <c r="A845" s="87" t="n">
        <v>790</v>
      </c>
      <c r="B845" s="37" t="s">
        <v>271</v>
      </c>
      <c r="C845" s="33" t="n">
        <v>4793</v>
      </c>
      <c r="D845" s="33" t="n">
        <v>24</v>
      </c>
      <c r="E845" s="30" t="n">
        <f aca="false">SUM(C845/D845)</f>
        <v>199.708333333333</v>
      </c>
      <c r="F845" s="31" t="s">
        <v>58</v>
      </c>
      <c r="G845" s="31" t="s">
        <v>7</v>
      </c>
      <c r="H845" s="31" t="s">
        <v>61</v>
      </c>
      <c r="I845" s="31" t="s">
        <v>14</v>
      </c>
    </row>
    <row r="846" customFormat="false" ht="13.8" hidden="false" customHeight="true" outlineLevel="0" collapsed="false">
      <c r="A846" s="87" t="n">
        <v>790</v>
      </c>
      <c r="B846" s="37" t="s">
        <v>271</v>
      </c>
      <c r="C846" s="33" t="n">
        <v>4605</v>
      </c>
      <c r="D846" s="33" t="n">
        <v>24</v>
      </c>
      <c r="E846" s="30" t="n">
        <f aca="false">SUM(C846/D846)</f>
        <v>191.875</v>
      </c>
      <c r="F846" s="31" t="s">
        <v>56</v>
      </c>
      <c r="G846" s="31" t="s">
        <v>8</v>
      </c>
      <c r="H846" s="31" t="s">
        <v>57</v>
      </c>
      <c r="I846" s="31" t="s">
        <v>15</v>
      </c>
    </row>
    <row r="847" customFormat="false" ht="13.8" hidden="false" customHeight="true" outlineLevel="0" collapsed="false">
      <c r="A847" s="87" t="n">
        <v>790</v>
      </c>
      <c r="B847" s="71" t="s">
        <v>271</v>
      </c>
      <c r="C847" s="74" t="n">
        <v>2205</v>
      </c>
      <c r="D847" s="74" t="n">
        <v>12</v>
      </c>
      <c r="E847" s="30" t="n">
        <f aca="false">SUM(C847/D847)</f>
        <v>183.75</v>
      </c>
      <c r="F847" s="31" t="s">
        <v>70</v>
      </c>
      <c r="G847" s="31" t="s">
        <v>6</v>
      </c>
      <c r="H847" s="31" t="s">
        <v>71</v>
      </c>
      <c r="I847" s="31" t="s">
        <v>23</v>
      </c>
    </row>
    <row r="848" customFormat="false" ht="13.8" hidden="false" customHeight="true" outlineLevel="0" collapsed="false">
      <c r="A848" s="87" t="n">
        <v>790</v>
      </c>
      <c r="B848" s="44" t="s">
        <v>271</v>
      </c>
      <c r="C848" s="79" t="n">
        <v>2212</v>
      </c>
      <c r="D848" s="79" t="n">
        <v>12</v>
      </c>
      <c r="E848" s="30" t="n">
        <f aca="false">SUM(C848/D848)</f>
        <v>184.333333333333</v>
      </c>
      <c r="F848" s="31" t="s">
        <v>70</v>
      </c>
      <c r="G848" s="31" t="s">
        <v>6</v>
      </c>
      <c r="H848" s="31" t="s">
        <v>113</v>
      </c>
      <c r="I848" s="31" t="s">
        <v>37</v>
      </c>
    </row>
    <row r="849" customFormat="false" ht="13.8" hidden="false" customHeight="true" outlineLevel="0" collapsed="false">
      <c r="A849" s="87" t="n">
        <v>790</v>
      </c>
      <c r="B849" s="44" t="s">
        <v>271</v>
      </c>
      <c r="C849" s="31" t="n">
        <v>1989</v>
      </c>
      <c r="D849" s="31" t="n">
        <v>12</v>
      </c>
      <c r="E849" s="30" t="n">
        <f aca="false">SUM(C849/D849)</f>
        <v>165.75</v>
      </c>
      <c r="F849" s="31" t="s">
        <v>75</v>
      </c>
      <c r="G849" s="31" t="s">
        <v>6</v>
      </c>
      <c r="H849" s="31" t="s">
        <v>81</v>
      </c>
      <c r="I849" s="31" t="s">
        <v>29</v>
      </c>
    </row>
    <row r="850" customFormat="false" ht="13.8" hidden="false" customHeight="true" outlineLevel="0" collapsed="false">
      <c r="A850" s="88" t="n">
        <v>1466</v>
      </c>
      <c r="B850" s="37" t="s">
        <v>272</v>
      </c>
      <c r="C850" s="77" t="n">
        <v>5234</v>
      </c>
      <c r="D850" s="77" t="n">
        <v>27</v>
      </c>
      <c r="E850" s="42" t="n">
        <v>193.851851851852</v>
      </c>
      <c r="F850" s="43" t="s">
        <v>56</v>
      </c>
      <c r="G850" s="31" t="s">
        <v>8</v>
      </c>
      <c r="H850" s="31" t="s">
        <v>66</v>
      </c>
      <c r="I850" s="31" t="s">
        <v>20</v>
      </c>
    </row>
    <row r="851" customFormat="false" ht="13.8" hidden="false" customHeight="true" outlineLevel="0" collapsed="false">
      <c r="A851" s="87" t="n">
        <v>1466</v>
      </c>
      <c r="B851" s="37" t="s">
        <v>272</v>
      </c>
      <c r="C851" s="33" t="n">
        <v>1664</v>
      </c>
      <c r="D851" s="33" t="n">
        <v>8</v>
      </c>
      <c r="E851" s="30" t="n">
        <f aca="false">SUM(C851/D851)</f>
        <v>208</v>
      </c>
      <c r="F851" s="31" t="s">
        <v>58</v>
      </c>
      <c r="G851" s="31" t="s">
        <v>7</v>
      </c>
      <c r="H851" s="31" t="s">
        <v>61</v>
      </c>
      <c r="I851" s="31" t="s">
        <v>14</v>
      </c>
    </row>
    <row r="852" customFormat="false" ht="13.8" hidden="false" customHeight="true" outlineLevel="0" collapsed="false">
      <c r="A852" s="87" t="n">
        <v>1466</v>
      </c>
      <c r="B852" s="29" t="s">
        <v>272</v>
      </c>
      <c r="C852" s="74" t="n">
        <v>694</v>
      </c>
      <c r="D852" s="74" t="n">
        <v>4</v>
      </c>
      <c r="E852" s="30" t="n">
        <f aca="false">SUM(C852/D852)</f>
        <v>173.5</v>
      </c>
      <c r="F852" s="31" t="s">
        <v>58</v>
      </c>
      <c r="G852" s="31" t="s">
        <v>8</v>
      </c>
      <c r="H852" s="31" t="s">
        <v>59</v>
      </c>
      <c r="I852" s="31" t="s">
        <v>16</v>
      </c>
    </row>
    <row r="853" customFormat="false" ht="13.8" hidden="false" customHeight="true" outlineLevel="0" collapsed="false">
      <c r="A853" s="87" t="n">
        <v>1466</v>
      </c>
      <c r="B853" s="29" t="s">
        <v>272</v>
      </c>
      <c r="C853" s="33" t="n">
        <v>7072</v>
      </c>
      <c r="D853" s="33" t="n">
        <v>36</v>
      </c>
      <c r="E853" s="30" t="n">
        <f aca="false">SUM(C853/D853)</f>
        <v>196.444444444444</v>
      </c>
      <c r="F853" s="31" t="s">
        <v>56</v>
      </c>
      <c r="G853" s="31" t="s">
        <v>8</v>
      </c>
      <c r="H853" s="31" t="s">
        <v>57</v>
      </c>
      <c r="I853" s="31" t="s">
        <v>15</v>
      </c>
    </row>
    <row r="854" customFormat="false" ht="13.8" hidden="false" customHeight="true" outlineLevel="0" collapsed="false">
      <c r="A854" s="87" t="n">
        <v>1466</v>
      </c>
      <c r="B854" s="29" t="s">
        <v>272</v>
      </c>
      <c r="C854" s="28" t="n">
        <v>2206</v>
      </c>
      <c r="D854" s="28" t="n">
        <v>12</v>
      </c>
      <c r="E854" s="30" t="n">
        <f aca="false">SUM(C854/D854)</f>
        <v>183.833333333333</v>
      </c>
      <c r="F854" s="31" t="s">
        <v>75</v>
      </c>
      <c r="G854" s="31" t="s">
        <v>6</v>
      </c>
      <c r="H854" s="31" t="s">
        <v>81</v>
      </c>
      <c r="I854" s="31" t="s">
        <v>29</v>
      </c>
    </row>
    <row r="855" customFormat="false" ht="13.8" hidden="false" customHeight="true" outlineLevel="0" collapsed="false">
      <c r="A855" s="87" t="n">
        <v>1466</v>
      </c>
      <c r="B855" s="29" t="s">
        <v>272</v>
      </c>
      <c r="C855" s="79" t="n">
        <v>1182</v>
      </c>
      <c r="D855" s="79" t="n">
        <v>6</v>
      </c>
      <c r="E855" s="30" t="n">
        <f aca="false">SUM(C855/D855)</f>
        <v>197</v>
      </c>
      <c r="F855" s="31" t="s">
        <v>89</v>
      </c>
      <c r="G855" s="31" t="s">
        <v>6</v>
      </c>
      <c r="H855" s="31" t="s">
        <v>90</v>
      </c>
      <c r="I855" s="31" t="s">
        <v>32</v>
      </c>
    </row>
    <row r="856" customFormat="false" ht="13.8" hidden="false" customHeight="true" outlineLevel="0" collapsed="false">
      <c r="A856" s="87" t="n">
        <v>1466</v>
      </c>
      <c r="B856" s="29" t="s">
        <v>272</v>
      </c>
      <c r="C856" s="79" t="n">
        <v>1608</v>
      </c>
      <c r="D856" s="79" t="n">
        <v>8</v>
      </c>
      <c r="E856" s="30" t="n">
        <f aca="false">SUM(C856/D856)</f>
        <v>201</v>
      </c>
      <c r="F856" s="31" t="s">
        <v>58</v>
      </c>
      <c r="G856" s="31" t="s">
        <v>7</v>
      </c>
      <c r="H856" s="31" t="s">
        <v>73</v>
      </c>
      <c r="I856" s="31" t="s">
        <v>25</v>
      </c>
    </row>
    <row r="857" customFormat="false" ht="13.8" hidden="false" customHeight="true" outlineLevel="0" collapsed="false">
      <c r="A857" s="87" t="n">
        <v>1466</v>
      </c>
      <c r="B857" s="59" t="s">
        <v>272</v>
      </c>
      <c r="C857" s="52" t="n">
        <v>1492</v>
      </c>
      <c r="D857" s="52" t="n">
        <v>8</v>
      </c>
      <c r="E857" s="30" t="n">
        <f aca="false">SUM(C857/D857)</f>
        <v>186.5</v>
      </c>
      <c r="F857" s="31" t="s">
        <v>82</v>
      </c>
      <c r="G857" s="31" t="s">
        <v>6</v>
      </c>
      <c r="H857" s="31" t="s">
        <v>83</v>
      </c>
      <c r="I857" s="31" t="s">
        <v>30</v>
      </c>
    </row>
    <row r="858" customFormat="false" ht="13.8" hidden="false" customHeight="true" outlineLevel="0" collapsed="false">
      <c r="A858" s="88" t="n">
        <v>806</v>
      </c>
      <c r="B858" s="59" t="s">
        <v>273</v>
      </c>
      <c r="C858" s="41" t="n">
        <v>4790</v>
      </c>
      <c r="D858" s="41" t="n">
        <v>24</v>
      </c>
      <c r="E858" s="42" t="n">
        <v>199.583333333333</v>
      </c>
      <c r="F858" s="43" t="s">
        <v>56</v>
      </c>
      <c r="G858" s="31" t="s">
        <v>8</v>
      </c>
      <c r="H858" s="31" t="s">
        <v>66</v>
      </c>
      <c r="I858" s="31" t="s">
        <v>20</v>
      </c>
    </row>
    <row r="859" customFormat="false" ht="13.8" hidden="false" customHeight="true" outlineLevel="0" collapsed="false">
      <c r="A859" s="87" t="n">
        <v>806</v>
      </c>
      <c r="B859" s="62" t="s">
        <v>273</v>
      </c>
      <c r="C859" s="38" t="n">
        <v>8056</v>
      </c>
      <c r="D859" s="38" t="n">
        <v>39</v>
      </c>
      <c r="E859" s="30" t="n">
        <f aca="false">SUM(C859/D859)</f>
        <v>206.564102564103</v>
      </c>
      <c r="F859" s="31" t="s">
        <v>56</v>
      </c>
      <c r="G859" s="31" t="s">
        <v>8</v>
      </c>
      <c r="H859" s="31" t="s">
        <v>57</v>
      </c>
      <c r="I859" s="31" t="s">
        <v>15</v>
      </c>
    </row>
    <row r="860" customFormat="false" ht="13.8" hidden="false" customHeight="true" outlineLevel="0" collapsed="false">
      <c r="A860" s="88" t="n">
        <v>1381</v>
      </c>
      <c r="B860" s="59" t="s">
        <v>274</v>
      </c>
      <c r="C860" s="41" t="n">
        <v>3661</v>
      </c>
      <c r="D860" s="41" t="n">
        <v>21</v>
      </c>
      <c r="E860" s="42" t="n">
        <v>174.333333333333</v>
      </c>
      <c r="F860" s="43" t="s">
        <v>56</v>
      </c>
      <c r="G860" s="31" t="s">
        <v>8</v>
      </c>
      <c r="H860" s="31" t="s">
        <v>66</v>
      </c>
      <c r="I860" s="31" t="s">
        <v>20</v>
      </c>
    </row>
    <row r="861" customFormat="false" ht="13.8" hidden="false" customHeight="true" outlineLevel="0" collapsed="false">
      <c r="A861" s="88" t="n">
        <v>1381</v>
      </c>
      <c r="B861" s="60" t="s">
        <v>274</v>
      </c>
      <c r="C861" s="35" t="n">
        <v>1696</v>
      </c>
      <c r="D861" s="35" t="n">
        <v>9</v>
      </c>
      <c r="E861" s="30" t="n">
        <f aca="false">SUM(C861/D861)</f>
        <v>188.444444444444</v>
      </c>
      <c r="F861" s="31" t="s">
        <v>58</v>
      </c>
      <c r="G861" s="31" t="s">
        <v>7</v>
      </c>
      <c r="H861" s="31" t="s">
        <v>62</v>
      </c>
      <c r="I861" s="31" t="s">
        <v>17</v>
      </c>
    </row>
    <row r="862" customFormat="false" ht="13.8" hidden="false" customHeight="true" outlineLevel="0" collapsed="false">
      <c r="A862" s="87" t="n">
        <v>1381</v>
      </c>
      <c r="B862" s="62" t="s">
        <v>274</v>
      </c>
      <c r="C862" s="38" t="n">
        <v>3168</v>
      </c>
      <c r="D862" s="38" t="n">
        <v>16</v>
      </c>
      <c r="E862" s="30" t="n">
        <f aca="false">SUM(C862/D862)</f>
        <v>198</v>
      </c>
      <c r="F862" s="31" t="s">
        <v>58</v>
      </c>
      <c r="G862" s="31" t="s">
        <v>7</v>
      </c>
      <c r="H862" s="31" t="s">
        <v>61</v>
      </c>
      <c r="I862" s="31" t="s">
        <v>14</v>
      </c>
      <c r="L862" s="31" t="n">
        <f aca="false">VLOOKUP(B862,[1]noms!A$2:B$161,2)</f>
        <v>1381</v>
      </c>
    </row>
    <row r="863" customFormat="false" ht="13.8" hidden="false" customHeight="true" outlineLevel="0" collapsed="false">
      <c r="A863" s="87" t="n">
        <v>1381</v>
      </c>
      <c r="B863" s="59" t="s">
        <v>274</v>
      </c>
      <c r="C863" s="35" t="n">
        <v>9929</v>
      </c>
      <c r="D863" s="35" t="n">
        <v>52</v>
      </c>
      <c r="E863" s="30" t="n">
        <f aca="false">SUM(C863/D863)</f>
        <v>190.942307692308</v>
      </c>
      <c r="F863" s="31" t="s">
        <v>58</v>
      </c>
      <c r="G863" s="31" t="s">
        <v>8</v>
      </c>
      <c r="H863" s="31" t="s">
        <v>59</v>
      </c>
      <c r="I863" s="31" t="s">
        <v>16</v>
      </c>
    </row>
    <row r="864" customFormat="false" ht="13.8" hidden="false" customHeight="true" outlineLevel="0" collapsed="false">
      <c r="A864" s="87" t="n">
        <v>1381</v>
      </c>
      <c r="B864" s="62" t="s">
        <v>274</v>
      </c>
      <c r="C864" s="38" t="n">
        <v>4206</v>
      </c>
      <c r="D864" s="38" t="n">
        <v>24</v>
      </c>
      <c r="E864" s="30" t="n">
        <f aca="false">SUM(C864/D864)</f>
        <v>175.25</v>
      </c>
      <c r="F864" s="31" t="s">
        <v>56</v>
      </c>
      <c r="G864" s="31" t="s">
        <v>8</v>
      </c>
      <c r="H864" s="31" t="s">
        <v>57</v>
      </c>
      <c r="I864" s="31" t="s">
        <v>15</v>
      </c>
    </row>
    <row r="865" customFormat="false" ht="13.8" hidden="false" customHeight="true" outlineLevel="0" collapsed="false">
      <c r="A865" s="87" t="n">
        <v>1381</v>
      </c>
      <c r="B865" s="58" t="s">
        <v>274</v>
      </c>
      <c r="C865" s="35" t="n">
        <v>9380</v>
      </c>
      <c r="D865" s="35" t="n">
        <v>48</v>
      </c>
      <c r="E865" s="30" t="n">
        <f aca="false">SUM(C865/D865)</f>
        <v>195.416666666667</v>
      </c>
      <c r="F865" s="31" t="s">
        <v>58</v>
      </c>
      <c r="G865" s="31" t="s">
        <v>8</v>
      </c>
      <c r="H865" s="31" t="s">
        <v>67</v>
      </c>
      <c r="I865" s="31" t="s">
        <v>21</v>
      </c>
    </row>
    <row r="866" customFormat="false" ht="13.8" hidden="false" customHeight="true" outlineLevel="0" collapsed="false">
      <c r="A866" s="88" t="n">
        <v>2501</v>
      </c>
      <c r="B866" s="59" t="s">
        <v>275</v>
      </c>
      <c r="C866" s="41" t="n">
        <v>507</v>
      </c>
      <c r="D866" s="41" t="n">
        <v>3</v>
      </c>
      <c r="E866" s="42" t="n">
        <v>169</v>
      </c>
      <c r="F866" s="43" t="s">
        <v>56</v>
      </c>
      <c r="G866" s="31" t="s">
        <v>8</v>
      </c>
      <c r="H866" s="31" t="s">
        <v>66</v>
      </c>
      <c r="I866" s="31" t="s">
        <v>20</v>
      </c>
    </row>
    <row r="867" customFormat="false" ht="13.8" hidden="false" customHeight="true" outlineLevel="0" collapsed="false">
      <c r="A867" s="87" t="n">
        <v>2501</v>
      </c>
      <c r="B867" s="59" t="s">
        <v>275</v>
      </c>
      <c r="C867" s="35" t="n">
        <v>700</v>
      </c>
      <c r="D867" s="35" t="n">
        <v>4</v>
      </c>
      <c r="E867" s="30" t="n">
        <f aca="false">SUM(C867/D867)</f>
        <v>175</v>
      </c>
      <c r="F867" s="31" t="s">
        <v>58</v>
      </c>
      <c r="G867" s="31" t="s">
        <v>8</v>
      </c>
      <c r="H867" s="31" t="s">
        <v>59</v>
      </c>
      <c r="I867" s="31" t="s">
        <v>16</v>
      </c>
    </row>
    <row r="868" customFormat="false" ht="13.8" hidden="false" customHeight="true" outlineLevel="0" collapsed="false">
      <c r="A868" s="87" t="n">
        <v>2501</v>
      </c>
      <c r="B868" s="62" t="s">
        <v>275</v>
      </c>
      <c r="C868" s="38" t="n">
        <v>989</v>
      </c>
      <c r="D868" s="38" t="n">
        <v>6</v>
      </c>
      <c r="E868" s="30" t="n">
        <f aca="false">SUM(C868/D868)</f>
        <v>164.833333333333</v>
      </c>
      <c r="F868" s="31" t="s">
        <v>56</v>
      </c>
      <c r="G868" s="31" t="s">
        <v>8</v>
      </c>
      <c r="H868" s="31" t="s">
        <v>57</v>
      </c>
      <c r="I868" s="31" t="s">
        <v>15</v>
      </c>
    </row>
    <row r="869" customFormat="false" ht="13.8" hidden="false" customHeight="true" outlineLevel="0" collapsed="false">
      <c r="A869" s="88" t="n">
        <v>1467</v>
      </c>
      <c r="B869" s="59" t="s">
        <v>276</v>
      </c>
      <c r="C869" s="41" t="n">
        <v>4171</v>
      </c>
      <c r="D869" s="41" t="n">
        <v>27</v>
      </c>
      <c r="E869" s="42" t="n">
        <v>154.481481481482</v>
      </c>
      <c r="F869" s="43" t="s">
        <v>56</v>
      </c>
      <c r="G869" s="31" t="s">
        <v>8</v>
      </c>
      <c r="H869" s="31" t="s">
        <v>66</v>
      </c>
      <c r="I869" s="31" t="s">
        <v>20</v>
      </c>
    </row>
    <row r="870" customFormat="false" ht="13.8" hidden="false" customHeight="true" outlineLevel="0" collapsed="false">
      <c r="A870" s="88" t="n">
        <v>1467</v>
      </c>
      <c r="B870" s="47" t="s">
        <v>276</v>
      </c>
      <c r="C870" s="74" t="n">
        <v>1344</v>
      </c>
      <c r="D870" s="74" t="n">
        <v>9</v>
      </c>
      <c r="E870" s="30" t="n">
        <f aca="false">SUM(C870/D870)</f>
        <v>149.333333333333</v>
      </c>
      <c r="F870" s="31" t="s">
        <v>58</v>
      </c>
      <c r="G870" s="31" t="s">
        <v>7</v>
      </c>
      <c r="H870" s="31" t="s">
        <v>62</v>
      </c>
      <c r="I870" s="31" t="s">
        <v>17</v>
      </c>
    </row>
    <row r="871" customFormat="false" ht="13.8" hidden="false" customHeight="true" outlineLevel="0" collapsed="false">
      <c r="A871" s="88" t="n">
        <v>1467</v>
      </c>
      <c r="B871" s="36" t="s">
        <v>276</v>
      </c>
      <c r="C871" s="74" t="n">
        <v>2373</v>
      </c>
      <c r="D871" s="74" t="n">
        <v>15</v>
      </c>
      <c r="E871" s="30" t="n">
        <f aca="false">SUM(C871/D871)</f>
        <v>158.2</v>
      </c>
      <c r="F871" s="31" t="s">
        <v>63</v>
      </c>
      <c r="G871" s="31" t="s">
        <v>6</v>
      </c>
      <c r="H871" s="31" t="s">
        <v>65</v>
      </c>
      <c r="I871" s="31" t="s">
        <v>19</v>
      </c>
    </row>
    <row r="872" customFormat="false" ht="13.8" hidden="false" customHeight="true" outlineLevel="0" collapsed="false">
      <c r="A872" s="87" t="n">
        <v>1467</v>
      </c>
      <c r="B872" s="37" t="s">
        <v>276</v>
      </c>
      <c r="C872" s="33" t="n">
        <v>3766</v>
      </c>
      <c r="D872" s="33" t="n">
        <v>24</v>
      </c>
      <c r="E872" s="30" t="n">
        <f aca="false">SUM(C872/D872)</f>
        <v>156.916666666667</v>
      </c>
      <c r="F872" s="31" t="s">
        <v>58</v>
      </c>
      <c r="G872" s="31" t="s">
        <v>7</v>
      </c>
      <c r="H872" s="31" t="s">
        <v>61</v>
      </c>
      <c r="I872" s="31" t="s">
        <v>14</v>
      </c>
    </row>
    <row r="873" customFormat="false" ht="13.8" hidden="false" customHeight="true" outlineLevel="0" collapsed="false">
      <c r="A873" s="87" t="n">
        <v>1467</v>
      </c>
      <c r="B873" s="36" t="s">
        <v>276</v>
      </c>
      <c r="C873" s="74" t="n">
        <v>974</v>
      </c>
      <c r="D873" s="74" t="n">
        <v>6</v>
      </c>
      <c r="E873" s="30" t="n">
        <f aca="false">SUM(C873/D873)</f>
        <v>162.333333333333</v>
      </c>
      <c r="F873" s="31" t="s">
        <v>58</v>
      </c>
      <c r="G873" s="31" t="s">
        <v>7</v>
      </c>
      <c r="H873" s="31" t="s">
        <v>277</v>
      </c>
      <c r="I873" s="31" t="s">
        <v>10</v>
      </c>
    </row>
    <row r="874" customFormat="false" ht="13.8" hidden="false" customHeight="true" outlineLevel="0" collapsed="false">
      <c r="A874" s="87" t="n">
        <v>1467</v>
      </c>
      <c r="B874" s="71" t="s">
        <v>276</v>
      </c>
      <c r="C874" s="74" t="n">
        <v>1916</v>
      </c>
      <c r="D874" s="74" t="n">
        <v>12</v>
      </c>
      <c r="E874" s="30" t="n">
        <f aca="false">SUM(C874/D874)</f>
        <v>159.666666666667</v>
      </c>
      <c r="F874" s="31" t="s">
        <v>58</v>
      </c>
      <c r="G874" s="31" t="s">
        <v>8</v>
      </c>
      <c r="H874" s="31" t="s">
        <v>59</v>
      </c>
      <c r="I874" s="31" t="s">
        <v>16</v>
      </c>
    </row>
    <row r="875" customFormat="false" ht="13.8" hidden="false" customHeight="true" outlineLevel="0" collapsed="false">
      <c r="A875" s="87" t="n">
        <v>1467</v>
      </c>
      <c r="B875" s="37" t="s">
        <v>276</v>
      </c>
      <c r="C875" s="33" t="n">
        <v>5296</v>
      </c>
      <c r="D875" s="33" t="n">
        <v>36</v>
      </c>
      <c r="E875" s="30" t="n">
        <f aca="false">SUM(C875/D875)</f>
        <v>147.111111111111</v>
      </c>
      <c r="F875" s="31" t="s">
        <v>56</v>
      </c>
      <c r="G875" s="31" t="s">
        <v>8</v>
      </c>
      <c r="H875" s="31" t="s">
        <v>57</v>
      </c>
      <c r="I875" s="31" t="s">
        <v>15</v>
      </c>
    </row>
    <row r="876" customFormat="false" ht="13.8" hidden="false" customHeight="true" outlineLevel="0" collapsed="false">
      <c r="A876" s="87" t="n">
        <v>1467</v>
      </c>
      <c r="B876" s="44" t="s">
        <v>276</v>
      </c>
      <c r="C876" s="79" t="n">
        <v>998</v>
      </c>
      <c r="D876" s="79" t="n">
        <v>6</v>
      </c>
      <c r="E876" s="30" t="n">
        <f aca="false">SUM(C876/D876)</f>
        <v>166.333333333333</v>
      </c>
      <c r="F876" s="31" t="s">
        <v>89</v>
      </c>
      <c r="G876" s="31" t="s">
        <v>6</v>
      </c>
      <c r="H876" s="31" t="s">
        <v>90</v>
      </c>
      <c r="I876" s="31" t="s">
        <v>32</v>
      </c>
    </row>
    <row r="877" customFormat="false" ht="13.8" hidden="false" customHeight="true" outlineLevel="0" collapsed="false">
      <c r="A877" s="87" t="n">
        <v>1467</v>
      </c>
      <c r="B877" s="36" t="s">
        <v>276</v>
      </c>
      <c r="C877" s="74" t="n">
        <v>1316</v>
      </c>
      <c r="D877" s="74" t="n">
        <v>8</v>
      </c>
      <c r="E877" s="30" t="n">
        <f aca="false">SUM(C877/D877)</f>
        <v>164.5</v>
      </c>
      <c r="F877" s="31" t="s">
        <v>58</v>
      </c>
      <c r="G877" s="31" t="s">
        <v>8</v>
      </c>
      <c r="H877" s="31" t="s">
        <v>67</v>
      </c>
      <c r="I877" s="31" t="s">
        <v>21</v>
      </c>
    </row>
    <row r="878" customFormat="false" ht="13.8" hidden="false" customHeight="true" outlineLevel="0" collapsed="false">
      <c r="A878" s="87" t="n">
        <v>1467</v>
      </c>
      <c r="B878" s="64" t="s">
        <v>276</v>
      </c>
      <c r="C878" s="45" t="n">
        <v>1439</v>
      </c>
      <c r="D878" s="45" t="n">
        <v>8</v>
      </c>
      <c r="E878" s="30" t="n">
        <f aca="false">SUM(C878/D878)</f>
        <v>179.875</v>
      </c>
      <c r="F878" s="31" t="s">
        <v>58</v>
      </c>
      <c r="G878" s="31" t="s">
        <v>7</v>
      </c>
      <c r="H878" s="31" t="s">
        <v>73</v>
      </c>
      <c r="I878" s="31" t="s">
        <v>25</v>
      </c>
    </row>
    <row r="879" customFormat="false" ht="13.8" hidden="false" customHeight="true" outlineLevel="0" collapsed="false">
      <c r="A879" s="88" t="n">
        <v>2541</v>
      </c>
      <c r="B879" s="60" t="s">
        <v>278</v>
      </c>
      <c r="C879" s="35" t="n">
        <v>998</v>
      </c>
      <c r="D879" s="35" t="n">
        <v>6</v>
      </c>
      <c r="E879" s="30" t="n">
        <f aca="false">SUM(C879/D879)</f>
        <v>166.333333333333</v>
      </c>
      <c r="F879" s="31" t="s">
        <v>58</v>
      </c>
      <c r="G879" s="31" t="s">
        <v>7</v>
      </c>
      <c r="H879" s="31" t="s">
        <v>77</v>
      </c>
      <c r="I879" s="31" t="s">
        <v>27</v>
      </c>
    </row>
    <row r="880" customFormat="false" ht="13.8" hidden="false" customHeight="true" outlineLevel="0" collapsed="false">
      <c r="A880" s="87" t="n">
        <v>2296</v>
      </c>
      <c r="B880" s="62" t="s">
        <v>279</v>
      </c>
      <c r="C880" s="38" t="n">
        <v>3429</v>
      </c>
      <c r="D880" s="38" t="n">
        <v>20</v>
      </c>
      <c r="E880" s="30" t="n">
        <f aca="false">SUM(C880/D880)</f>
        <v>171.45</v>
      </c>
      <c r="F880" s="31" t="s">
        <v>58</v>
      </c>
      <c r="G880" s="31" t="s">
        <v>7</v>
      </c>
      <c r="H880" s="31" t="s">
        <v>61</v>
      </c>
      <c r="I880" s="31" t="s">
        <v>14</v>
      </c>
    </row>
    <row r="881" customFormat="false" ht="13.8" hidden="false" customHeight="true" outlineLevel="0" collapsed="false">
      <c r="A881" s="87" t="n">
        <v>856</v>
      </c>
      <c r="B881" s="62" t="s">
        <v>280</v>
      </c>
      <c r="C881" s="38" t="n">
        <v>2491</v>
      </c>
      <c r="D881" s="38" t="n">
        <v>16</v>
      </c>
      <c r="E881" s="30" t="n">
        <f aca="false">SUM(C881/D881)</f>
        <v>155.6875</v>
      </c>
      <c r="F881" s="31" t="s">
        <v>58</v>
      </c>
      <c r="G881" s="31" t="s">
        <v>7</v>
      </c>
      <c r="H881" s="31" t="s">
        <v>61</v>
      </c>
      <c r="I881" s="31" t="s">
        <v>14</v>
      </c>
    </row>
    <row r="882" customFormat="false" ht="13.8" hidden="false" customHeight="true" outlineLevel="0" collapsed="false">
      <c r="A882" s="87" t="n">
        <v>859</v>
      </c>
      <c r="B882" s="58" t="s">
        <v>281</v>
      </c>
      <c r="C882" s="35" t="n">
        <v>7555</v>
      </c>
      <c r="D882" s="35" t="n">
        <v>40</v>
      </c>
      <c r="E882" s="30" t="n">
        <f aca="false">SUM(C882/D882)</f>
        <v>188.875</v>
      </c>
      <c r="F882" s="31" t="s">
        <v>58</v>
      </c>
      <c r="G882" s="31" t="s">
        <v>8</v>
      </c>
      <c r="H882" s="31" t="s">
        <v>67</v>
      </c>
      <c r="I882" s="31" t="s">
        <v>21</v>
      </c>
    </row>
    <row r="883" customFormat="false" ht="13.8" hidden="false" customHeight="true" outlineLevel="0" collapsed="false">
      <c r="A883" s="88" t="n">
        <v>859</v>
      </c>
      <c r="B883" s="67" t="s">
        <v>281</v>
      </c>
      <c r="C883" s="35" t="n">
        <v>1761</v>
      </c>
      <c r="D883" s="35" t="n">
        <v>9</v>
      </c>
      <c r="E883" s="30" t="n">
        <f aca="false">SUM(C883/D883)</f>
        <v>195.666666666667</v>
      </c>
      <c r="F883" s="57" t="s">
        <v>56</v>
      </c>
      <c r="G883" s="31" t="s">
        <v>7</v>
      </c>
      <c r="H883" s="31" t="s">
        <v>104</v>
      </c>
      <c r="I883" s="31" t="s">
        <v>36</v>
      </c>
    </row>
    <row r="884" customFormat="false" ht="13.8" hidden="false" customHeight="true" outlineLevel="0" collapsed="false">
      <c r="A884" s="88" t="n">
        <v>859</v>
      </c>
      <c r="B884" s="59" t="s">
        <v>281</v>
      </c>
      <c r="C884" s="41" t="n">
        <v>3146</v>
      </c>
      <c r="D884" s="41" t="n">
        <v>18</v>
      </c>
      <c r="E884" s="42" t="n">
        <v>174.777777777778</v>
      </c>
      <c r="F884" s="43" t="s">
        <v>56</v>
      </c>
      <c r="G884" s="31" t="s">
        <v>8</v>
      </c>
      <c r="H884" s="31" t="s">
        <v>66</v>
      </c>
      <c r="I884" s="31" t="s">
        <v>20</v>
      </c>
    </row>
    <row r="885" customFormat="false" ht="13.8" hidden="false" customHeight="true" outlineLevel="0" collapsed="false">
      <c r="A885" s="87" t="n">
        <v>859</v>
      </c>
      <c r="B885" s="62" t="s">
        <v>281</v>
      </c>
      <c r="C885" s="38" t="n">
        <v>4546</v>
      </c>
      <c r="D885" s="38" t="n">
        <v>24</v>
      </c>
      <c r="E885" s="30" t="n">
        <f aca="false">SUM(C885/D885)</f>
        <v>189.416666666667</v>
      </c>
      <c r="F885" s="31" t="s">
        <v>58</v>
      </c>
      <c r="G885" s="31" t="s">
        <v>7</v>
      </c>
      <c r="H885" s="31" t="s">
        <v>61</v>
      </c>
      <c r="I885" s="31" t="s">
        <v>14</v>
      </c>
    </row>
    <row r="886" customFormat="false" ht="13.8" hidden="false" customHeight="true" outlineLevel="0" collapsed="false">
      <c r="A886" s="87" t="n">
        <v>859</v>
      </c>
      <c r="B886" s="59" t="s">
        <v>281</v>
      </c>
      <c r="C886" s="35" t="n">
        <v>9379</v>
      </c>
      <c r="D886" s="35" t="n">
        <v>48</v>
      </c>
      <c r="E886" s="30" t="n">
        <f aca="false">SUM(C886/D886)</f>
        <v>195.395833333333</v>
      </c>
      <c r="F886" s="31" t="s">
        <v>58</v>
      </c>
      <c r="G886" s="31" t="s">
        <v>8</v>
      </c>
      <c r="H886" s="31" t="s">
        <v>59</v>
      </c>
      <c r="I886" s="31" t="s">
        <v>16</v>
      </c>
    </row>
    <row r="887" customFormat="false" ht="13.8" hidden="false" customHeight="true" outlineLevel="0" collapsed="false">
      <c r="A887" s="87" t="n">
        <v>859</v>
      </c>
      <c r="B887" s="60" t="s">
        <v>281</v>
      </c>
      <c r="C887" s="35" t="n">
        <v>1105</v>
      </c>
      <c r="D887" s="35" t="n">
        <v>6</v>
      </c>
      <c r="E887" s="30" t="n">
        <f aca="false">SUM(C887/D887)</f>
        <v>184.166666666667</v>
      </c>
      <c r="F887" s="31" t="s">
        <v>58</v>
      </c>
      <c r="G887" s="31" t="s">
        <v>7</v>
      </c>
      <c r="H887" s="31" t="s">
        <v>69</v>
      </c>
      <c r="I887" s="31" t="s">
        <v>22</v>
      </c>
    </row>
    <row r="888" customFormat="false" ht="13.8" hidden="false" customHeight="true" outlineLevel="0" collapsed="false">
      <c r="A888" s="87" t="n">
        <v>859</v>
      </c>
      <c r="B888" s="37" t="s">
        <v>281</v>
      </c>
      <c r="C888" s="33" t="n">
        <v>6115</v>
      </c>
      <c r="D888" s="33" t="n">
        <v>33</v>
      </c>
      <c r="E888" s="30" t="n">
        <f aca="false">SUM(C888/D888)</f>
        <v>185.30303030303</v>
      </c>
      <c r="F888" s="31" t="s">
        <v>56</v>
      </c>
      <c r="G888" s="31" t="s">
        <v>8</v>
      </c>
      <c r="H888" s="31" t="s">
        <v>57</v>
      </c>
      <c r="I888" s="31" t="s">
        <v>15</v>
      </c>
    </row>
    <row r="889" customFormat="false" ht="13.8" hidden="false" customHeight="true" outlineLevel="0" collapsed="false">
      <c r="A889" s="87" t="n">
        <v>859</v>
      </c>
      <c r="B889" s="44" t="s">
        <v>281</v>
      </c>
      <c r="C889" s="79" t="n">
        <v>1218</v>
      </c>
      <c r="D889" s="79" t="n">
        <v>6</v>
      </c>
      <c r="E889" s="30" t="n">
        <f aca="false">SUM(C889/D889)</f>
        <v>203</v>
      </c>
      <c r="F889" s="31" t="s">
        <v>89</v>
      </c>
      <c r="G889" s="31" t="s">
        <v>6</v>
      </c>
      <c r="H889" s="31" t="s">
        <v>90</v>
      </c>
      <c r="I889" s="31" t="s">
        <v>32</v>
      </c>
    </row>
    <row r="890" customFormat="false" ht="13.8" hidden="false" customHeight="true" outlineLevel="0" collapsed="false">
      <c r="A890" s="87" t="n">
        <v>860</v>
      </c>
      <c r="B890" s="36" t="s">
        <v>282</v>
      </c>
      <c r="C890" s="74" t="n">
        <v>5505</v>
      </c>
      <c r="D890" s="74" t="n">
        <v>28</v>
      </c>
      <c r="E890" s="30" t="n">
        <f aca="false">SUM(C890/D890)</f>
        <v>196.607142857143</v>
      </c>
      <c r="F890" s="31" t="s">
        <v>58</v>
      </c>
      <c r="G890" s="31" t="s">
        <v>8</v>
      </c>
      <c r="H890" s="31" t="s">
        <v>67</v>
      </c>
      <c r="I890" s="31" t="s">
        <v>21</v>
      </c>
    </row>
    <row r="891" customFormat="false" ht="13.8" hidden="false" customHeight="true" outlineLevel="0" collapsed="false">
      <c r="A891" s="88" t="n">
        <v>860</v>
      </c>
      <c r="B891" s="80" t="s">
        <v>282</v>
      </c>
      <c r="C891" s="74" t="n">
        <v>1819</v>
      </c>
      <c r="D891" s="74" t="n">
        <v>9</v>
      </c>
      <c r="E891" s="30" t="n">
        <f aca="false">SUM(C891/D891)</f>
        <v>202.111111111111</v>
      </c>
      <c r="F891" s="57" t="s">
        <v>56</v>
      </c>
      <c r="G891" s="31" t="s">
        <v>7</v>
      </c>
      <c r="H891" s="31" t="s">
        <v>104</v>
      </c>
      <c r="I891" s="31" t="s">
        <v>36</v>
      </c>
    </row>
    <row r="892" customFormat="false" ht="13.8" hidden="false" customHeight="true" outlineLevel="0" collapsed="false">
      <c r="A892" s="87" t="n">
        <v>860</v>
      </c>
      <c r="B892" s="36" t="s">
        <v>282</v>
      </c>
      <c r="C892" s="74" t="n">
        <v>2353</v>
      </c>
      <c r="D892" s="74" t="n">
        <v>12</v>
      </c>
      <c r="E892" s="30" t="n">
        <f aca="false">SUM(C892/D892)</f>
        <v>196.083333333333</v>
      </c>
      <c r="F892" s="46" t="s">
        <v>75</v>
      </c>
      <c r="G892" s="31" t="s">
        <v>6</v>
      </c>
      <c r="H892" s="31" t="s">
        <v>76</v>
      </c>
      <c r="I892" s="31" t="s">
        <v>26</v>
      </c>
    </row>
    <row r="893" customFormat="false" ht="13.8" hidden="false" customHeight="true" outlineLevel="0" collapsed="false">
      <c r="A893" s="87" t="n">
        <v>860</v>
      </c>
      <c r="B893" s="37" t="s">
        <v>282</v>
      </c>
      <c r="C893" s="33" t="n">
        <v>3168</v>
      </c>
      <c r="D893" s="33" t="n">
        <v>16</v>
      </c>
      <c r="E893" s="30" t="n">
        <f aca="false">SUM(C893/D893)</f>
        <v>198</v>
      </c>
      <c r="F893" s="31" t="s">
        <v>58</v>
      </c>
      <c r="G893" s="31" t="s">
        <v>7</v>
      </c>
      <c r="H893" s="31" t="s">
        <v>61</v>
      </c>
      <c r="I893" s="31" t="s">
        <v>14</v>
      </c>
    </row>
    <row r="894" customFormat="false" ht="13.8" hidden="false" customHeight="true" outlineLevel="0" collapsed="false">
      <c r="A894" s="87" t="n">
        <v>860</v>
      </c>
      <c r="B894" s="36" t="s">
        <v>282</v>
      </c>
      <c r="C894" s="74" t="n">
        <v>1264</v>
      </c>
      <c r="D894" s="74" t="n">
        <v>6</v>
      </c>
      <c r="E894" s="30" t="n">
        <f aca="false">SUM(C894/D894)</f>
        <v>210.666666666667</v>
      </c>
      <c r="F894" s="31" t="s">
        <v>58</v>
      </c>
      <c r="G894" s="31" t="s">
        <v>7</v>
      </c>
      <c r="H894" s="31" t="s">
        <v>283</v>
      </c>
      <c r="I894" s="31" t="s">
        <v>10</v>
      </c>
    </row>
    <row r="895" customFormat="false" ht="13.8" hidden="false" customHeight="true" outlineLevel="0" collapsed="false">
      <c r="A895" s="87" t="n">
        <v>860</v>
      </c>
      <c r="B895" s="71" t="s">
        <v>282</v>
      </c>
      <c r="C895" s="74" t="n">
        <v>10881</v>
      </c>
      <c r="D895" s="74" t="n">
        <v>56</v>
      </c>
      <c r="E895" s="30" t="n">
        <f aca="false">SUM(C895/D895)</f>
        <v>194.303571428571</v>
      </c>
      <c r="F895" s="31" t="s">
        <v>58</v>
      </c>
      <c r="G895" s="31" t="s">
        <v>8</v>
      </c>
      <c r="H895" s="31" t="s">
        <v>59</v>
      </c>
      <c r="I895" s="31" t="s">
        <v>16</v>
      </c>
    </row>
    <row r="896" customFormat="false" ht="13.8" hidden="false" customHeight="true" outlineLevel="0" collapsed="false">
      <c r="A896" s="87" t="n">
        <v>860</v>
      </c>
      <c r="B896" s="37" t="s">
        <v>282</v>
      </c>
      <c r="C896" s="33" t="n">
        <v>510</v>
      </c>
      <c r="D896" s="33" t="n">
        <v>3</v>
      </c>
      <c r="E896" s="30" t="n">
        <f aca="false">SUM(C896/D896)</f>
        <v>170</v>
      </c>
      <c r="F896" s="31" t="s">
        <v>56</v>
      </c>
      <c r="G896" s="31" t="s">
        <v>8</v>
      </c>
      <c r="H896" s="31" t="s">
        <v>57</v>
      </c>
      <c r="I896" s="31" t="s">
        <v>15</v>
      </c>
    </row>
    <row r="897" customFormat="false" ht="13.8" hidden="false" customHeight="true" outlineLevel="0" collapsed="false">
      <c r="A897" s="88" t="n">
        <v>862</v>
      </c>
      <c r="B897" s="36" t="s">
        <v>284</v>
      </c>
      <c r="C897" s="74" t="n">
        <v>1254</v>
      </c>
      <c r="D897" s="74" t="n">
        <v>8</v>
      </c>
      <c r="E897" s="30" t="n">
        <f aca="false">SUM(C897/D897)</f>
        <v>156.75</v>
      </c>
      <c r="F897" s="31" t="s">
        <v>63</v>
      </c>
      <c r="G897" s="31" t="s">
        <v>6</v>
      </c>
      <c r="H897" s="31" t="s">
        <v>65</v>
      </c>
      <c r="I897" s="31" t="s">
        <v>19</v>
      </c>
    </row>
    <row r="898" customFormat="false" ht="13.8" hidden="false" customHeight="true" outlineLevel="0" collapsed="false">
      <c r="A898" s="88" t="n">
        <v>862</v>
      </c>
      <c r="B898" s="47" t="s">
        <v>284</v>
      </c>
      <c r="C898" s="74" t="n">
        <v>1495</v>
      </c>
      <c r="D898" s="74" t="n">
        <v>9</v>
      </c>
      <c r="E898" s="30" t="n">
        <f aca="false">SUM(C898/D898)</f>
        <v>166.111111111111</v>
      </c>
      <c r="F898" s="31" t="s">
        <v>58</v>
      </c>
      <c r="G898" s="31" t="s">
        <v>7</v>
      </c>
      <c r="H898" s="31" t="s">
        <v>62</v>
      </c>
      <c r="I898" s="31" t="s">
        <v>17</v>
      </c>
    </row>
    <row r="899" customFormat="false" ht="13.8" hidden="false" customHeight="true" outlineLevel="0" collapsed="false">
      <c r="A899" s="87" t="n">
        <v>862</v>
      </c>
      <c r="B899" s="37" t="s">
        <v>284</v>
      </c>
      <c r="C899" s="33" t="n">
        <v>4905</v>
      </c>
      <c r="D899" s="33" t="n">
        <v>29</v>
      </c>
      <c r="E899" s="30" t="n">
        <f aca="false">SUM(C899/D899)</f>
        <v>169.137931034483</v>
      </c>
      <c r="F899" s="31" t="s">
        <v>58</v>
      </c>
      <c r="G899" s="31" t="s">
        <v>7</v>
      </c>
      <c r="H899" s="31" t="s">
        <v>61</v>
      </c>
      <c r="I899" s="31" t="s">
        <v>14</v>
      </c>
    </row>
    <row r="900" customFormat="false" ht="13.8" hidden="false" customHeight="true" outlineLevel="0" collapsed="false">
      <c r="A900" s="87" t="n">
        <v>862</v>
      </c>
      <c r="B900" s="36" t="s">
        <v>284</v>
      </c>
      <c r="C900" s="74" t="n">
        <v>2079</v>
      </c>
      <c r="D900" s="74" t="n">
        <v>12</v>
      </c>
      <c r="E900" s="30" t="n">
        <f aca="false">SUM(C900/D900)</f>
        <v>173.25</v>
      </c>
      <c r="F900" s="31" t="s">
        <v>58</v>
      </c>
      <c r="G900" s="31" t="s">
        <v>7</v>
      </c>
      <c r="H900" s="31" t="s">
        <v>285</v>
      </c>
      <c r="I900" s="31" t="s">
        <v>10</v>
      </c>
    </row>
    <row r="901" customFormat="false" ht="13.8" hidden="false" customHeight="true" outlineLevel="0" collapsed="false">
      <c r="A901" s="87" t="n">
        <v>862</v>
      </c>
      <c r="B901" s="71" t="s">
        <v>284</v>
      </c>
      <c r="C901" s="74" t="n">
        <v>7857</v>
      </c>
      <c r="D901" s="74" t="n">
        <v>48</v>
      </c>
      <c r="E901" s="30" t="n">
        <f aca="false">SUM(C901/D901)</f>
        <v>163.6875</v>
      </c>
      <c r="F901" s="31" t="s">
        <v>58</v>
      </c>
      <c r="G901" s="31" t="s">
        <v>8</v>
      </c>
      <c r="H901" s="31" t="s">
        <v>59</v>
      </c>
      <c r="I901" s="31" t="s">
        <v>16</v>
      </c>
    </row>
    <row r="902" customFormat="false" ht="13.8" hidden="false" customHeight="true" outlineLevel="0" collapsed="false">
      <c r="A902" s="88" t="n">
        <v>863</v>
      </c>
      <c r="B902" s="47" t="s">
        <v>286</v>
      </c>
      <c r="C902" s="74" t="n">
        <v>2054</v>
      </c>
      <c r="D902" s="74" t="n">
        <v>12</v>
      </c>
      <c r="E902" s="30" t="n">
        <f aca="false">SUM(C902/D902)</f>
        <v>171.166666666667</v>
      </c>
      <c r="F902" s="31" t="s">
        <v>58</v>
      </c>
      <c r="G902" s="31" t="s">
        <v>7</v>
      </c>
      <c r="H902" s="31" t="s">
        <v>77</v>
      </c>
      <c r="I902" s="31" t="s">
        <v>27</v>
      </c>
    </row>
    <row r="903" customFormat="false" ht="13.8" hidden="false" customHeight="true" outlineLevel="0" collapsed="false">
      <c r="A903" s="87" t="n">
        <v>863</v>
      </c>
      <c r="B903" s="37" t="s">
        <v>286</v>
      </c>
      <c r="C903" s="33" t="n">
        <v>1306</v>
      </c>
      <c r="D903" s="33" t="n">
        <v>8</v>
      </c>
      <c r="E903" s="30" t="n">
        <f aca="false">SUM(C903/D903)</f>
        <v>163.25</v>
      </c>
      <c r="F903" s="31" t="s">
        <v>58</v>
      </c>
      <c r="G903" s="31" t="s">
        <v>7</v>
      </c>
      <c r="H903" s="31" t="s">
        <v>61</v>
      </c>
      <c r="I903" s="31" t="s">
        <v>14</v>
      </c>
    </row>
    <row r="904" customFormat="false" ht="13.8" hidden="false" customHeight="true" outlineLevel="0" collapsed="false">
      <c r="A904" s="87" t="n">
        <v>863</v>
      </c>
      <c r="B904" s="36" t="s">
        <v>286</v>
      </c>
      <c r="C904" s="74" t="n">
        <v>997</v>
      </c>
      <c r="D904" s="74" t="n">
        <v>6</v>
      </c>
      <c r="E904" s="30" t="n">
        <f aca="false">SUM(C904/D904)</f>
        <v>166.166666666667</v>
      </c>
      <c r="F904" s="31" t="s">
        <v>58</v>
      </c>
      <c r="G904" s="31" t="s">
        <v>7</v>
      </c>
      <c r="H904" s="31" t="s">
        <v>287</v>
      </c>
      <c r="I904" s="31" t="s">
        <v>10</v>
      </c>
    </row>
    <row r="905" customFormat="false" ht="13.8" hidden="false" customHeight="true" outlineLevel="0" collapsed="false">
      <c r="A905" s="87" t="n">
        <v>863</v>
      </c>
      <c r="B905" s="71" t="s">
        <v>286</v>
      </c>
      <c r="C905" s="74" t="n">
        <v>2788</v>
      </c>
      <c r="D905" s="74" t="n">
        <v>16</v>
      </c>
      <c r="E905" s="30" t="n">
        <f aca="false">SUM(C905/D905)</f>
        <v>174.25</v>
      </c>
      <c r="F905" s="31" t="s">
        <v>58</v>
      </c>
      <c r="G905" s="31" t="s">
        <v>8</v>
      </c>
      <c r="H905" s="31" t="s">
        <v>59</v>
      </c>
      <c r="I905" s="31" t="s">
        <v>16</v>
      </c>
    </row>
    <row r="906" customFormat="false" ht="13.8" hidden="false" customHeight="true" outlineLevel="0" collapsed="false">
      <c r="A906" s="87" t="n">
        <v>863</v>
      </c>
      <c r="B906" s="47" t="s">
        <v>286</v>
      </c>
      <c r="C906" s="74" t="n">
        <v>4914</v>
      </c>
      <c r="D906" s="74" t="n">
        <v>30</v>
      </c>
      <c r="E906" s="30" t="n">
        <f aca="false">SUM(C906/D906)</f>
        <v>163.8</v>
      </c>
      <c r="F906" s="31" t="s">
        <v>58</v>
      </c>
      <c r="G906" s="31" t="s">
        <v>7</v>
      </c>
      <c r="H906" s="31" t="s">
        <v>69</v>
      </c>
      <c r="I906" s="31" t="s">
        <v>22</v>
      </c>
    </row>
    <row r="907" customFormat="false" ht="13.8" hidden="false" customHeight="true" outlineLevel="0" collapsed="false">
      <c r="A907" s="87" t="n">
        <v>1868</v>
      </c>
      <c r="B907" s="36" t="s">
        <v>288</v>
      </c>
      <c r="C907" s="74" t="n">
        <v>5263</v>
      </c>
      <c r="D907" s="74" t="n">
        <v>28</v>
      </c>
      <c r="E907" s="30" t="n">
        <f aca="false">SUM(C907/D907)</f>
        <v>187.964285714286</v>
      </c>
      <c r="F907" s="31" t="s">
        <v>58</v>
      </c>
      <c r="G907" s="31" t="s">
        <v>8</v>
      </c>
      <c r="H907" s="31" t="s">
        <v>67</v>
      </c>
      <c r="I907" s="31" t="s">
        <v>21</v>
      </c>
    </row>
    <row r="908" customFormat="false" ht="13.8" hidden="false" customHeight="true" outlineLevel="0" collapsed="false">
      <c r="A908" s="88" t="n">
        <v>1868</v>
      </c>
      <c r="B908" s="80" t="s">
        <v>288</v>
      </c>
      <c r="C908" s="74" t="n">
        <v>3155</v>
      </c>
      <c r="D908" s="74" t="n">
        <v>18</v>
      </c>
      <c r="E908" s="30" t="n">
        <f aca="false">SUM(C908/D908)</f>
        <v>175.277777777778</v>
      </c>
      <c r="F908" s="57" t="s">
        <v>56</v>
      </c>
      <c r="G908" s="31" t="s">
        <v>7</v>
      </c>
      <c r="H908" s="31" t="s">
        <v>104</v>
      </c>
      <c r="I908" s="31" t="s">
        <v>36</v>
      </c>
    </row>
    <row r="909" customFormat="false" ht="13.8" hidden="false" customHeight="true" outlineLevel="0" collapsed="false">
      <c r="A909" s="88" t="n">
        <v>1868</v>
      </c>
      <c r="B909" s="47" t="s">
        <v>288</v>
      </c>
      <c r="C909" s="74" t="n">
        <v>5768</v>
      </c>
      <c r="D909" s="74" t="n">
        <v>30</v>
      </c>
      <c r="E909" s="30" t="n">
        <f aca="false">SUM(C909/D909)</f>
        <v>192.266666666667</v>
      </c>
      <c r="F909" s="31" t="s">
        <v>58</v>
      </c>
      <c r="G909" s="31" t="s">
        <v>7</v>
      </c>
      <c r="H909" s="31" t="s">
        <v>77</v>
      </c>
      <c r="I909" s="31" t="s">
        <v>27</v>
      </c>
    </row>
    <row r="910" customFormat="false" ht="13.8" hidden="false" customHeight="true" outlineLevel="0" collapsed="false">
      <c r="A910" s="88" t="n">
        <v>1868</v>
      </c>
      <c r="B910" s="47" t="s">
        <v>288</v>
      </c>
      <c r="C910" s="74" t="n">
        <v>1655</v>
      </c>
      <c r="D910" s="74" t="n">
        <v>9</v>
      </c>
      <c r="E910" s="30" t="n">
        <f aca="false">SUM(C910/D910)</f>
        <v>183.888888888889</v>
      </c>
      <c r="F910" s="31" t="s">
        <v>58</v>
      </c>
      <c r="G910" s="31" t="s">
        <v>7</v>
      </c>
      <c r="H910" s="31" t="s">
        <v>62</v>
      </c>
      <c r="I910" s="31" t="s">
        <v>17</v>
      </c>
    </row>
    <row r="911" customFormat="false" ht="13.8" hidden="false" customHeight="true" outlineLevel="0" collapsed="false">
      <c r="A911" s="87" t="n">
        <v>1868</v>
      </c>
      <c r="B911" s="37" t="s">
        <v>288</v>
      </c>
      <c r="C911" s="33" t="n">
        <v>4376</v>
      </c>
      <c r="D911" s="33" t="n">
        <v>24</v>
      </c>
      <c r="E911" s="30" t="n">
        <f aca="false">SUM(C911/D911)</f>
        <v>182.333333333333</v>
      </c>
      <c r="F911" s="31" t="s">
        <v>58</v>
      </c>
      <c r="G911" s="31" t="s">
        <v>7</v>
      </c>
      <c r="H911" s="31" t="s">
        <v>61</v>
      </c>
      <c r="I911" s="31" t="s">
        <v>14</v>
      </c>
    </row>
    <row r="912" customFormat="false" ht="13.8" hidden="false" customHeight="true" outlineLevel="0" collapsed="false">
      <c r="A912" s="87" t="n">
        <v>1868</v>
      </c>
      <c r="B912" s="36" t="s">
        <v>288</v>
      </c>
      <c r="C912" s="74" t="n">
        <v>1043</v>
      </c>
      <c r="D912" s="74" t="n">
        <v>6</v>
      </c>
      <c r="E912" s="30" t="n">
        <f aca="false">SUM(C912/D912)</f>
        <v>173.833333333333</v>
      </c>
      <c r="F912" s="31" t="s">
        <v>58</v>
      </c>
      <c r="G912" s="31" t="s">
        <v>7</v>
      </c>
      <c r="H912" s="31" t="s">
        <v>289</v>
      </c>
      <c r="I912" s="31" t="s">
        <v>10</v>
      </c>
    </row>
    <row r="913" customFormat="false" ht="13.8" hidden="false" customHeight="true" outlineLevel="0" collapsed="false">
      <c r="A913" s="87" t="n">
        <v>1868</v>
      </c>
      <c r="B913" s="47" t="s">
        <v>288</v>
      </c>
      <c r="C913" s="74" t="n">
        <v>8107</v>
      </c>
      <c r="D913" s="74" t="n">
        <v>42</v>
      </c>
      <c r="E913" s="30" t="n">
        <f aca="false">SUM(C913/D913)</f>
        <v>193.02380952381</v>
      </c>
      <c r="F913" s="31" t="s">
        <v>58</v>
      </c>
      <c r="G913" s="31" t="s">
        <v>7</v>
      </c>
      <c r="H913" s="31" t="s">
        <v>69</v>
      </c>
      <c r="I913" s="31" t="s">
        <v>22</v>
      </c>
    </row>
    <row r="914" customFormat="false" ht="13.8" hidden="false" customHeight="true" outlineLevel="0" collapsed="false">
      <c r="A914" s="87" t="n">
        <v>1868</v>
      </c>
      <c r="B914" s="47" t="s">
        <v>288</v>
      </c>
      <c r="C914" s="79" t="n">
        <v>1511</v>
      </c>
      <c r="D914" s="79" t="n">
        <v>8</v>
      </c>
      <c r="E914" s="30" t="n">
        <f aca="false">SUM(C914/D914)</f>
        <v>188.875</v>
      </c>
      <c r="F914" s="31" t="s">
        <v>58</v>
      </c>
      <c r="G914" s="31" t="s">
        <v>7</v>
      </c>
      <c r="H914" s="31" t="s">
        <v>73</v>
      </c>
      <c r="I914" s="31" t="s">
        <v>25</v>
      </c>
    </row>
    <row r="915" customFormat="false" ht="13.8" hidden="false" customHeight="true" outlineLevel="0" collapsed="false">
      <c r="A915" s="87" t="n">
        <v>863</v>
      </c>
      <c r="B915" s="34" t="s">
        <v>288</v>
      </c>
      <c r="C915" s="81" t="n">
        <v>1614</v>
      </c>
      <c r="D915" s="81" t="n">
        <v>9</v>
      </c>
      <c r="E915" s="30" t="n">
        <f aca="false">SUM(C915/D915)</f>
        <v>179.333333333333</v>
      </c>
      <c r="F915" s="31" t="s">
        <v>82</v>
      </c>
      <c r="G915" s="31" t="s">
        <v>6</v>
      </c>
      <c r="H915" s="31" t="s">
        <v>83</v>
      </c>
      <c r="I915" s="31" t="s">
        <v>30</v>
      </c>
    </row>
    <row r="916" customFormat="false" ht="13.8" hidden="false" customHeight="true" outlineLevel="0" collapsed="false">
      <c r="A916" s="87" t="n">
        <v>1868</v>
      </c>
      <c r="B916" s="40" t="s">
        <v>290</v>
      </c>
      <c r="C916" s="46" t="n">
        <v>5706</v>
      </c>
      <c r="D916" s="46" t="n">
        <v>32</v>
      </c>
      <c r="E916" s="30" t="n">
        <f aca="false">SUM(C916/D916)</f>
        <v>178.3125</v>
      </c>
      <c r="F916" s="31" t="s">
        <v>58</v>
      </c>
      <c r="G916" s="31" t="s">
        <v>8</v>
      </c>
      <c r="H916" s="31" t="s">
        <v>67</v>
      </c>
      <c r="I916" s="31" t="s">
        <v>21</v>
      </c>
    </row>
    <row r="917" customFormat="false" ht="13.8" hidden="false" customHeight="true" outlineLevel="0" collapsed="false">
      <c r="A917" s="88" t="n">
        <v>1868</v>
      </c>
      <c r="B917" s="56" t="s">
        <v>290</v>
      </c>
      <c r="C917" s="46" t="n">
        <v>2797</v>
      </c>
      <c r="D917" s="46" t="n">
        <v>18</v>
      </c>
      <c r="E917" s="30" t="n">
        <f aca="false">SUM(C917/D917)</f>
        <v>155.388888888889</v>
      </c>
      <c r="F917" s="57" t="s">
        <v>56</v>
      </c>
      <c r="G917" s="31" t="s">
        <v>7</v>
      </c>
      <c r="H917" s="31" t="s">
        <v>104</v>
      </c>
      <c r="I917" s="31" t="s">
        <v>36</v>
      </c>
    </row>
    <row r="918" customFormat="false" ht="13.8" hidden="false" customHeight="true" outlineLevel="0" collapsed="false">
      <c r="A918" s="88" t="n">
        <v>1868</v>
      </c>
      <c r="B918" s="47" t="s">
        <v>290</v>
      </c>
      <c r="C918" s="74" t="n">
        <v>5069</v>
      </c>
      <c r="D918" s="74" t="n">
        <v>30</v>
      </c>
      <c r="E918" s="30" t="n">
        <f aca="false">SUM(C918/D918)</f>
        <v>168.966666666667</v>
      </c>
      <c r="F918" s="31" t="s">
        <v>58</v>
      </c>
      <c r="G918" s="31" t="s">
        <v>7</v>
      </c>
      <c r="H918" s="31" t="s">
        <v>77</v>
      </c>
      <c r="I918" s="31" t="s">
        <v>27</v>
      </c>
    </row>
    <row r="919" customFormat="false" ht="13.8" hidden="false" customHeight="true" outlineLevel="0" collapsed="false">
      <c r="A919" s="88" t="n">
        <v>1868</v>
      </c>
      <c r="B919" s="36" t="s">
        <v>290</v>
      </c>
      <c r="C919" s="74" t="n">
        <v>1182</v>
      </c>
      <c r="D919" s="74" t="n">
        <v>8</v>
      </c>
      <c r="E919" s="30" t="n">
        <f aca="false">SUM(C919/D919)</f>
        <v>147.75</v>
      </c>
      <c r="F919" s="31" t="s">
        <v>63</v>
      </c>
      <c r="G919" s="31" t="s">
        <v>6</v>
      </c>
      <c r="H919" s="31" t="s">
        <v>65</v>
      </c>
      <c r="I919" s="31" t="s">
        <v>19</v>
      </c>
    </row>
    <row r="920" customFormat="false" ht="13.8" hidden="false" customHeight="true" outlineLevel="0" collapsed="false">
      <c r="A920" s="88" t="n">
        <v>1868</v>
      </c>
      <c r="B920" s="47" t="s">
        <v>290</v>
      </c>
      <c r="C920" s="74" t="n">
        <v>1537</v>
      </c>
      <c r="D920" s="74" t="n">
        <v>9</v>
      </c>
      <c r="E920" s="30" t="n">
        <f aca="false">SUM(C920/D920)</f>
        <v>170.777777777778</v>
      </c>
      <c r="F920" s="31" t="s">
        <v>58</v>
      </c>
      <c r="G920" s="31" t="s">
        <v>7</v>
      </c>
      <c r="H920" s="31" t="s">
        <v>62</v>
      </c>
      <c r="I920" s="31" t="s">
        <v>17</v>
      </c>
    </row>
    <row r="921" customFormat="false" ht="13.8" hidden="false" customHeight="true" outlineLevel="0" collapsed="false">
      <c r="A921" s="87" t="n">
        <v>1869</v>
      </c>
      <c r="B921" s="37" t="s">
        <v>290</v>
      </c>
      <c r="C921" s="74" t="n">
        <v>942</v>
      </c>
      <c r="D921" s="74" t="n">
        <v>6</v>
      </c>
      <c r="E921" s="30" t="n">
        <f aca="false">SUM(C921/D921)</f>
        <v>157</v>
      </c>
      <c r="F921" s="31" t="s">
        <v>58</v>
      </c>
      <c r="G921" s="31" t="s">
        <v>7</v>
      </c>
      <c r="H921" s="31" t="s">
        <v>291</v>
      </c>
      <c r="I921" s="31" t="s">
        <v>10</v>
      </c>
    </row>
    <row r="922" customFormat="false" ht="13.8" hidden="false" customHeight="true" outlineLevel="0" collapsed="false">
      <c r="A922" s="87" t="n">
        <v>1869</v>
      </c>
      <c r="B922" s="37" t="s">
        <v>290</v>
      </c>
      <c r="C922" s="33" t="n">
        <v>4951</v>
      </c>
      <c r="D922" s="33" t="n">
        <v>29</v>
      </c>
      <c r="E922" s="30" t="n">
        <f aca="false">SUM(C922/D922)</f>
        <v>170.724137931034</v>
      </c>
      <c r="F922" s="31" t="s">
        <v>58</v>
      </c>
      <c r="G922" s="31" t="s">
        <v>7</v>
      </c>
      <c r="H922" s="31" t="s">
        <v>61</v>
      </c>
      <c r="I922" s="31" t="s">
        <v>14</v>
      </c>
    </row>
    <row r="923" customFormat="false" ht="13.8" hidden="false" customHeight="true" outlineLevel="0" collapsed="false">
      <c r="A923" s="87" t="n">
        <v>892</v>
      </c>
      <c r="B923" s="37" t="s">
        <v>292</v>
      </c>
      <c r="C923" s="33" t="n">
        <v>4735</v>
      </c>
      <c r="D923" s="33" t="n">
        <v>27</v>
      </c>
      <c r="E923" s="30" t="n">
        <f aca="false">SUM(C923/D923)</f>
        <v>175.37037037037</v>
      </c>
      <c r="F923" s="31" t="s">
        <v>56</v>
      </c>
      <c r="G923" s="31" t="s">
        <v>8</v>
      </c>
      <c r="H923" s="31" t="s">
        <v>57</v>
      </c>
      <c r="I923" s="31" t="s">
        <v>15</v>
      </c>
    </row>
    <row r="924" customFormat="false" ht="13.8" hidden="false" customHeight="true" outlineLevel="0" collapsed="false">
      <c r="A924" s="88" t="n">
        <v>893</v>
      </c>
      <c r="B924" s="47" t="s">
        <v>293</v>
      </c>
      <c r="C924" s="74" t="n">
        <v>6097</v>
      </c>
      <c r="D924" s="74" t="n">
        <v>30</v>
      </c>
      <c r="E924" s="30" t="n">
        <f aca="false">SUM(C924/D924)</f>
        <v>203.233333333333</v>
      </c>
      <c r="F924" s="31" t="s">
        <v>58</v>
      </c>
      <c r="G924" s="31" t="s">
        <v>7</v>
      </c>
      <c r="H924" s="31" t="s">
        <v>77</v>
      </c>
      <c r="I924" s="31" t="s">
        <v>27</v>
      </c>
    </row>
    <row r="925" customFormat="false" ht="13.8" hidden="false" customHeight="true" outlineLevel="0" collapsed="false">
      <c r="A925" s="87" t="n">
        <v>893</v>
      </c>
      <c r="B925" s="71" t="s">
        <v>293</v>
      </c>
      <c r="C925" s="77" t="n">
        <v>4080</v>
      </c>
      <c r="D925" s="77" t="n">
        <v>24</v>
      </c>
      <c r="E925" s="42" t="n">
        <v>170</v>
      </c>
      <c r="F925" s="43" t="s">
        <v>56</v>
      </c>
      <c r="G925" s="31" t="s">
        <v>8</v>
      </c>
      <c r="H925" s="31" t="s">
        <v>66</v>
      </c>
      <c r="I925" s="31" t="s">
        <v>20</v>
      </c>
    </row>
    <row r="926" customFormat="false" ht="13.8" hidden="false" customHeight="true" outlineLevel="0" collapsed="false">
      <c r="A926" s="87" t="n">
        <v>893</v>
      </c>
      <c r="B926" s="37" t="s">
        <v>293</v>
      </c>
      <c r="C926" s="33" t="n">
        <v>3202</v>
      </c>
      <c r="D926" s="33" t="n">
        <v>16</v>
      </c>
      <c r="E926" s="30" t="n">
        <f aca="false">SUM(C926/D926)</f>
        <v>200.125</v>
      </c>
      <c r="F926" s="31" t="s">
        <v>58</v>
      </c>
      <c r="G926" s="31" t="s">
        <v>7</v>
      </c>
      <c r="H926" s="31" t="s">
        <v>61</v>
      </c>
      <c r="I926" s="31" t="s">
        <v>14</v>
      </c>
    </row>
    <row r="927" customFormat="false" ht="13.8" hidden="false" customHeight="true" outlineLevel="0" collapsed="false">
      <c r="A927" s="87" t="n">
        <v>893</v>
      </c>
      <c r="B927" s="71" t="s">
        <v>293</v>
      </c>
      <c r="C927" s="74" t="n">
        <v>887</v>
      </c>
      <c r="D927" s="74" t="n">
        <v>4</v>
      </c>
      <c r="E927" s="30" t="n">
        <f aca="false">SUM(C927/D927)</f>
        <v>221.75</v>
      </c>
      <c r="F927" s="31" t="s">
        <v>58</v>
      </c>
      <c r="G927" s="31" t="s">
        <v>8</v>
      </c>
      <c r="H927" s="31" t="s">
        <v>59</v>
      </c>
      <c r="I927" s="31" t="s">
        <v>16</v>
      </c>
    </row>
    <row r="928" customFormat="false" ht="13.8" hidden="false" customHeight="true" outlineLevel="0" collapsed="false">
      <c r="A928" s="87" t="n">
        <v>893</v>
      </c>
      <c r="B928" s="47" t="s">
        <v>293</v>
      </c>
      <c r="C928" s="74" t="n">
        <v>3773</v>
      </c>
      <c r="D928" s="74" t="n">
        <v>18</v>
      </c>
      <c r="E928" s="30" t="n">
        <f aca="false">SUM(C928/D928)</f>
        <v>209.611111111111</v>
      </c>
      <c r="F928" s="31" t="s">
        <v>58</v>
      </c>
      <c r="G928" s="31" t="s">
        <v>7</v>
      </c>
      <c r="H928" s="31" t="s">
        <v>69</v>
      </c>
      <c r="I928" s="31" t="s">
        <v>22</v>
      </c>
    </row>
    <row r="929" customFormat="false" ht="13.8" hidden="false" customHeight="true" outlineLevel="0" collapsed="false">
      <c r="A929" s="87" t="n">
        <v>893</v>
      </c>
      <c r="B929" s="37" t="s">
        <v>293</v>
      </c>
      <c r="C929" s="33" t="n">
        <v>6102</v>
      </c>
      <c r="D929" s="33" t="n">
        <v>33</v>
      </c>
      <c r="E929" s="30" t="n">
        <f aca="false">SUM(C929/D929)</f>
        <v>184.909090909091</v>
      </c>
      <c r="F929" s="31" t="s">
        <v>56</v>
      </c>
      <c r="G929" s="31" t="s">
        <v>8</v>
      </c>
      <c r="H929" s="31" t="s">
        <v>57</v>
      </c>
      <c r="I929" s="31" t="s">
        <v>15</v>
      </c>
    </row>
    <row r="930" customFormat="false" ht="13.8" hidden="false" customHeight="true" outlineLevel="0" collapsed="false">
      <c r="A930" s="87" t="n">
        <v>893</v>
      </c>
      <c r="B930" s="44" t="s">
        <v>293</v>
      </c>
      <c r="C930" s="31" t="n">
        <v>2095</v>
      </c>
      <c r="D930" s="31" t="n">
        <v>11</v>
      </c>
      <c r="E930" s="30" t="n">
        <f aca="false">SUM(C930/D930)</f>
        <v>190.454545454545</v>
      </c>
      <c r="F930" s="31" t="s">
        <v>75</v>
      </c>
      <c r="G930" s="31" t="s">
        <v>6</v>
      </c>
      <c r="H930" s="31" t="s">
        <v>81</v>
      </c>
      <c r="I930" s="31" t="s">
        <v>29</v>
      </c>
    </row>
    <row r="931" customFormat="false" ht="13.8" hidden="false" customHeight="true" outlineLevel="0" collapsed="false">
      <c r="A931" s="98" t="n">
        <v>893</v>
      </c>
      <c r="B931" s="44" t="s">
        <v>293</v>
      </c>
      <c r="C931" s="79" t="n">
        <v>1520</v>
      </c>
      <c r="D931" s="79" t="n">
        <v>8</v>
      </c>
      <c r="E931" s="30" t="n">
        <f aca="false">SUM(C931/D931)</f>
        <v>190</v>
      </c>
      <c r="F931" s="31" t="s">
        <v>58</v>
      </c>
      <c r="G931" s="31" t="s">
        <v>7</v>
      </c>
      <c r="H931" s="31" t="s">
        <v>73</v>
      </c>
      <c r="I931" s="31" t="s">
        <v>25</v>
      </c>
    </row>
    <row r="932" customFormat="false" ht="13.8" hidden="false" customHeight="true" outlineLevel="0" collapsed="false">
      <c r="A932" s="88" t="n">
        <v>893</v>
      </c>
      <c r="B932" s="59" t="s">
        <v>294</v>
      </c>
      <c r="C932" s="41" t="n">
        <v>458</v>
      </c>
      <c r="D932" s="41" t="n">
        <v>3</v>
      </c>
      <c r="E932" s="42" t="n">
        <v>152.666666666667</v>
      </c>
      <c r="F932" s="43" t="s">
        <v>56</v>
      </c>
      <c r="G932" s="31" t="s">
        <v>8</v>
      </c>
      <c r="H932" s="31" t="s">
        <v>66</v>
      </c>
      <c r="I932" s="31" t="s">
        <v>20</v>
      </c>
    </row>
    <row r="933" customFormat="false" ht="13.8" hidden="false" customHeight="true" outlineLevel="0" collapsed="false">
      <c r="A933" s="88" t="n">
        <v>1467</v>
      </c>
      <c r="B933" s="100" t="s">
        <v>295</v>
      </c>
      <c r="C933" s="101" t="n">
        <v>2587</v>
      </c>
      <c r="D933" s="101" t="n">
        <v>15</v>
      </c>
      <c r="E933" s="30" t="n">
        <f aca="false">SUM(C933/D933)</f>
        <v>172.466666666667</v>
      </c>
      <c r="F933" s="43" t="s">
        <v>75</v>
      </c>
      <c r="G933" s="31" t="s">
        <v>6</v>
      </c>
      <c r="H933" s="31" t="s">
        <v>65</v>
      </c>
      <c r="I933" s="31" t="s">
        <v>34</v>
      </c>
    </row>
    <row r="934" customFormat="false" ht="13.8" hidden="false" customHeight="true" outlineLevel="0" collapsed="false">
      <c r="A934" s="87" t="n">
        <v>905</v>
      </c>
      <c r="B934" s="62" t="s">
        <v>295</v>
      </c>
      <c r="C934" s="38" t="n">
        <v>5284</v>
      </c>
      <c r="D934" s="38" t="n">
        <v>29</v>
      </c>
      <c r="E934" s="30" t="n">
        <f aca="false">SUM(C934/D934)</f>
        <v>182.206896551724</v>
      </c>
      <c r="F934" s="31" t="s">
        <v>58</v>
      </c>
      <c r="G934" s="31" t="s">
        <v>7</v>
      </c>
      <c r="H934" s="31" t="s">
        <v>61</v>
      </c>
      <c r="I934" s="31" t="s">
        <v>14</v>
      </c>
    </row>
    <row r="935" customFormat="false" ht="13.8" hidden="false" customHeight="true" outlineLevel="0" collapsed="false">
      <c r="A935" s="87" t="n">
        <v>913</v>
      </c>
      <c r="B935" s="58" t="s">
        <v>296</v>
      </c>
      <c r="C935" s="35" t="n">
        <v>2937</v>
      </c>
      <c r="D935" s="35" t="n">
        <v>16</v>
      </c>
      <c r="E935" s="30" t="n">
        <f aca="false">SUM(C935/D935)</f>
        <v>183.5625</v>
      </c>
      <c r="F935" s="31" t="s">
        <v>58</v>
      </c>
      <c r="G935" s="31" t="s">
        <v>8</v>
      </c>
      <c r="H935" s="31" t="s">
        <v>67</v>
      </c>
      <c r="I935" s="31" t="s">
        <v>21</v>
      </c>
    </row>
    <row r="936" customFormat="false" ht="13.8" hidden="false" customHeight="true" outlineLevel="0" collapsed="false">
      <c r="A936" s="87" t="n">
        <v>913</v>
      </c>
      <c r="B936" s="59" t="s">
        <v>296</v>
      </c>
      <c r="C936" s="52" t="n">
        <v>1237</v>
      </c>
      <c r="D936" s="52" t="n">
        <v>7</v>
      </c>
      <c r="E936" s="30" t="n">
        <f aca="false">SUM(C936/D936)</f>
        <v>176.714285714286</v>
      </c>
      <c r="F936" s="31" t="s">
        <v>82</v>
      </c>
      <c r="G936" s="31" t="s">
        <v>6</v>
      </c>
      <c r="H936" s="31" t="s">
        <v>83</v>
      </c>
      <c r="I936" s="31" t="s">
        <v>30</v>
      </c>
    </row>
    <row r="937" customFormat="false" ht="13.8" hidden="false" customHeight="true" outlineLevel="0" collapsed="false">
      <c r="A937" s="88" t="n">
        <v>913</v>
      </c>
      <c r="B937" s="59" t="s">
        <v>296</v>
      </c>
      <c r="C937" s="41" t="n">
        <v>5912</v>
      </c>
      <c r="D937" s="41" t="n">
        <v>30</v>
      </c>
      <c r="E937" s="42" t="n">
        <v>197.066666666667</v>
      </c>
      <c r="F937" s="43" t="s">
        <v>56</v>
      </c>
      <c r="G937" s="31" t="s">
        <v>8</v>
      </c>
      <c r="H937" s="31" t="s">
        <v>66</v>
      </c>
      <c r="I937" s="31" t="s">
        <v>20</v>
      </c>
    </row>
    <row r="938" customFormat="false" ht="13.8" hidden="false" customHeight="true" outlineLevel="0" collapsed="false">
      <c r="A938" s="88" t="n">
        <v>522</v>
      </c>
      <c r="B938" s="60" t="s">
        <v>296</v>
      </c>
      <c r="C938" s="35" t="n">
        <v>1458</v>
      </c>
      <c r="D938" s="35" t="n">
        <v>8</v>
      </c>
      <c r="E938" s="30" t="n">
        <f aca="false">SUM(C938/D938)</f>
        <v>182.25</v>
      </c>
      <c r="F938" s="43" t="s">
        <v>75</v>
      </c>
      <c r="G938" s="31" t="s">
        <v>6</v>
      </c>
      <c r="H938" s="31" t="s">
        <v>65</v>
      </c>
      <c r="I938" s="31" t="s">
        <v>34</v>
      </c>
    </row>
    <row r="939" customFormat="false" ht="13.8" hidden="false" customHeight="true" outlineLevel="0" collapsed="false">
      <c r="A939" s="88" t="n">
        <v>913</v>
      </c>
      <c r="B939" s="58" t="s">
        <v>296</v>
      </c>
      <c r="C939" s="35" t="n">
        <v>1542</v>
      </c>
      <c r="D939" s="35" t="n">
        <v>9</v>
      </c>
      <c r="E939" s="30" t="n">
        <f aca="false">SUM(C939/D939)</f>
        <v>171.333333333333</v>
      </c>
      <c r="F939" s="31" t="s">
        <v>63</v>
      </c>
      <c r="G939" s="31" t="s">
        <v>6</v>
      </c>
      <c r="H939" s="31" t="s">
        <v>64</v>
      </c>
      <c r="I939" s="31" t="s">
        <v>18</v>
      </c>
    </row>
    <row r="940" customFormat="false" ht="13.8" hidden="false" customHeight="true" outlineLevel="0" collapsed="false">
      <c r="A940" s="88" t="n">
        <v>913</v>
      </c>
      <c r="B940" s="60" t="s">
        <v>296</v>
      </c>
      <c r="C940" s="35" t="n">
        <v>1762</v>
      </c>
      <c r="D940" s="35" t="n">
        <v>9</v>
      </c>
      <c r="E940" s="30" t="n">
        <f aca="false">SUM(C940/D940)</f>
        <v>195.777777777778</v>
      </c>
      <c r="F940" s="31" t="s">
        <v>58</v>
      </c>
      <c r="G940" s="31" t="s">
        <v>7</v>
      </c>
      <c r="H940" s="31" t="s">
        <v>62</v>
      </c>
      <c r="I940" s="31" t="s">
        <v>17</v>
      </c>
    </row>
    <row r="941" customFormat="false" ht="13.8" hidden="false" customHeight="true" outlineLevel="0" collapsed="false">
      <c r="A941" s="87" t="n">
        <v>913</v>
      </c>
      <c r="B941" s="62" t="s">
        <v>296</v>
      </c>
      <c r="C941" s="38" t="n">
        <v>4340</v>
      </c>
      <c r="D941" s="38" t="n">
        <v>24</v>
      </c>
      <c r="E941" s="30" t="n">
        <f aca="false">SUM(C941/D941)</f>
        <v>180.833333333333</v>
      </c>
      <c r="F941" s="31" t="s">
        <v>58</v>
      </c>
      <c r="G941" s="31" t="s">
        <v>7</v>
      </c>
      <c r="H941" s="31" t="s">
        <v>61</v>
      </c>
      <c r="I941" s="31" t="s">
        <v>14</v>
      </c>
    </row>
    <row r="942" customFormat="false" ht="13.8" hidden="false" customHeight="true" outlineLevel="0" collapsed="false">
      <c r="A942" s="87" t="n">
        <v>913</v>
      </c>
      <c r="B942" s="58" t="s">
        <v>296</v>
      </c>
      <c r="C942" s="35" t="n">
        <v>1069</v>
      </c>
      <c r="D942" s="35" t="n">
        <v>6</v>
      </c>
      <c r="E942" s="30" t="n">
        <f aca="false">SUM(C942/D942)</f>
        <v>178.166666666667</v>
      </c>
      <c r="F942" s="31" t="s">
        <v>58</v>
      </c>
      <c r="G942" s="31" t="s">
        <v>7</v>
      </c>
      <c r="H942" s="31" t="s">
        <v>297</v>
      </c>
      <c r="I942" s="31" t="s">
        <v>10</v>
      </c>
    </row>
    <row r="943" customFormat="false" ht="13.8" hidden="false" customHeight="true" outlineLevel="0" collapsed="false">
      <c r="A943" s="87" t="n">
        <v>913</v>
      </c>
      <c r="B943" s="59" t="s">
        <v>296</v>
      </c>
      <c r="C943" s="35" t="n">
        <v>3054</v>
      </c>
      <c r="D943" s="35" t="n">
        <v>16</v>
      </c>
      <c r="E943" s="30" t="n">
        <f aca="false">SUM(C943/D943)</f>
        <v>190.875</v>
      </c>
      <c r="F943" s="31" t="s">
        <v>58</v>
      </c>
      <c r="G943" s="31" t="s">
        <v>8</v>
      </c>
      <c r="H943" s="31" t="s">
        <v>59</v>
      </c>
      <c r="I943" s="31" t="s">
        <v>16</v>
      </c>
    </row>
    <row r="944" customFormat="false" ht="13.8" hidden="false" customHeight="true" outlineLevel="0" collapsed="false">
      <c r="A944" s="87" t="n">
        <v>913</v>
      </c>
      <c r="B944" s="62" t="s">
        <v>296</v>
      </c>
      <c r="C944" s="38" t="n">
        <v>7616</v>
      </c>
      <c r="D944" s="38" t="n">
        <v>42</v>
      </c>
      <c r="E944" s="30" t="n">
        <f aca="false">SUM(C944/D944)</f>
        <v>181.333333333333</v>
      </c>
      <c r="F944" s="31" t="s">
        <v>56</v>
      </c>
      <c r="G944" s="31" t="s">
        <v>8</v>
      </c>
      <c r="H944" s="31" t="s">
        <v>57</v>
      </c>
      <c r="I944" s="31" t="s">
        <v>15</v>
      </c>
    </row>
    <row r="945" customFormat="false" ht="13.8" hidden="false" customHeight="true" outlineLevel="0" collapsed="false">
      <c r="A945" s="98" t="n">
        <v>913</v>
      </c>
      <c r="B945" s="64" t="s">
        <v>296</v>
      </c>
      <c r="C945" s="45" t="n">
        <v>1089</v>
      </c>
      <c r="D945" s="45" t="n">
        <v>6</v>
      </c>
      <c r="E945" s="30" t="n">
        <f aca="false">SUM(C945/D945)</f>
        <v>181.5</v>
      </c>
      <c r="F945" s="31" t="s">
        <v>89</v>
      </c>
      <c r="G945" s="31" t="s">
        <v>6</v>
      </c>
      <c r="H945" s="31" t="s">
        <v>90</v>
      </c>
      <c r="I945" s="31" t="s">
        <v>32</v>
      </c>
    </row>
    <row r="946" customFormat="false" ht="13.8" hidden="false" customHeight="true" outlineLevel="0" collapsed="false">
      <c r="A946" s="98" t="n">
        <v>913</v>
      </c>
      <c r="B946" s="64" t="s">
        <v>296</v>
      </c>
      <c r="C946" s="45" t="n">
        <v>2251</v>
      </c>
      <c r="D946" s="45" t="n">
        <v>12</v>
      </c>
      <c r="E946" s="30" t="n">
        <f aca="false">SUM(C946/D946)</f>
        <v>187.583333333333</v>
      </c>
      <c r="F946" s="31" t="s">
        <v>58</v>
      </c>
      <c r="G946" s="31" t="s">
        <v>7</v>
      </c>
      <c r="H946" s="31" t="s">
        <v>73</v>
      </c>
      <c r="I946" s="31" t="s">
        <v>25</v>
      </c>
    </row>
    <row r="947" customFormat="false" ht="13.8" hidden="false" customHeight="true" outlineLevel="0" collapsed="false">
      <c r="A947" s="88" t="n">
        <v>1757</v>
      </c>
      <c r="B947" s="60" t="s">
        <v>298</v>
      </c>
      <c r="C947" s="35" t="n">
        <v>5857</v>
      </c>
      <c r="D947" s="35" t="n">
        <v>36</v>
      </c>
      <c r="E947" s="30" t="n">
        <f aca="false">SUM(C947/D947)</f>
        <v>162.694444444444</v>
      </c>
      <c r="F947" s="31" t="s">
        <v>58</v>
      </c>
      <c r="G947" s="31" t="s">
        <v>7</v>
      </c>
      <c r="H947" s="31" t="s">
        <v>77</v>
      </c>
      <c r="I947" s="31" t="s">
        <v>27</v>
      </c>
    </row>
    <row r="948" customFormat="false" ht="13.8" hidden="false" customHeight="true" outlineLevel="0" collapsed="false">
      <c r="A948" s="87" t="n">
        <v>1757</v>
      </c>
      <c r="B948" s="62" t="s">
        <v>298</v>
      </c>
      <c r="C948" s="38" t="n">
        <v>3724</v>
      </c>
      <c r="D948" s="38" t="n">
        <v>24</v>
      </c>
      <c r="E948" s="30" t="n">
        <f aca="false">SUM(C948/D948)</f>
        <v>155.166666666667</v>
      </c>
      <c r="F948" s="31" t="s">
        <v>58</v>
      </c>
      <c r="G948" s="31" t="s">
        <v>7</v>
      </c>
      <c r="H948" s="31" t="s">
        <v>61</v>
      </c>
      <c r="I948" s="31" t="s">
        <v>14</v>
      </c>
    </row>
    <row r="949" customFormat="false" ht="13.8" hidden="false" customHeight="true" outlineLevel="0" collapsed="false">
      <c r="A949" s="87" t="n">
        <v>1757</v>
      </c>
      <c r="B949" s="58" t="s">
        <v>298</v>
      </c>
      <c r="C949" s="35" t="n">
        <v>954</v>
      </c>
      <c r="D949" s="35" t="n">
        <v>6</v>
      </c>
      <c r="E949" s="30" t="n">
        <f aca="false">SUM(C949/D949)</f>
        <v>159</v>
      </c>
      <c r="F949" s="31" t="s">
        <v>58</v>
      </c>
      <c r="G949" s="31" t="s">
        <v>7</v>
      </c>
      <c r="H949" s="31" t="s">
        <v>299</v>
      </c>
      <c r="I949" s="31" t="s">
        <v>10</v>
      </c>
    </row>
    <row r="950" customFormat="false" ht="13.8" hidden="false" customHeight="true" outlineLevel="0" collapsed="false">
      <c r="A950" s="87" t="n">
        <v>1757</v>
      </c>
      <c r="B950" s="60" t="s">
        <v>298</v>
      </c>
      <c r="C950" s="35" t="n">
        <v>5311</v>
      </c>
      <c r="D950" s="35" t="n">
        <v>36</v>
      </c>
      <c r="E950" s="30" t="n">
        <f aca="false">SUM(C950/D950)</f>
        <v>147.527777777778</v>
      </c>
      <c r="F950" s="31" t="s">
        <v>58</v>
      </c>
      <c r="G950" s="31" t="s">
        <v>7</v>
      </c>
      <c r="H950" s="31" t="s">
        <v>69</v>
      </c>
      <c r="I950" s="31" t="s">
        <v>22</v>
      </c>
    </row>
    <row r="951" customFormat="false" ht="13.8" hidden="false" customHeight="true" outlineLevel="0" collapsed="false">
      <c r="A951" s="87" t="n">
        <v>1757</v>
      </c>
      <c r="B951" s="59" t="s">
        <v>298</v>
      </c>
      <c r="C951" s="35" t="n">
        <v>2072</v>
      </c>
      <c r="D951" s="35" t="n">
        <v>12</v>
      </c>
      <c r="E951" s="30" t="n">
        <f aca="false">SUM(C951/D951)</f>
        <v>172.666666666667</v>
      </c>
      <c r="F951" s="31" t="s">
        <v>70</v>
      </c>
      <c r="G951" s="31" t="s">
        <v>6</v>
      </c>
      <c r="H951" s="31" t="s">
        <v>71</v>
      </c>
      <c r="I951" s="31" t="s">
        <v>23</v>
      </c>
    </row>
    <row r="952" customFormat="false" ht="13.8" hidden="false" customHeight="true" outlineLevel="0" collapsed="false">
      <c r="A952" s="28" t="n">
        <v>1757</v>
      </c>
      <c r="B952" s="64" t="s">
        <v>298</v>
      </c>
      <c r="C952" s="45" t="n">
        <v>1211</v>
      </c>
      <c r="D952" s="45" t="n">
        <v>8</v>
      </c>
      <c r="E952" s="30" t="n">
        <f aca="false">SUM(C952/D952)</f>
        <v>151.375</v>
      </c>
      <c r="F952" s="31" t="s">
        <v>63</v>
      </c>
      <c r="G952" s="31" t="s">
        <v>6</v>
      </c>
      <c r="H952" s="31" t="s">
        <v>72</v>
      </c>
      <c r="I952" s="31" t="s">
        <v>24</v>
      </c>
    </row>
    <row r="953" customFormat="false" ht="13.8" hidden="false" customHeight="true" outlineLevel="0" collapsed="false">
      <c r="A953" s="68"/>
    </row>
    <row r="954" customFormat="false" ht="13.8" hidden="false" customHeight="true" outlineLevel="0" collapsed="false">
      <c r="C954" s="31" t="n">
        <f aca="false">SUM(C2:C953)</f>
        <v>3000252</v>
      </c>
      <c r="D954" s="31" t="n">
        <f aca="false">SUM(D2:D953)</f>
        <v>16760</v>
      </c>
      <c r="E954" s="30" t="n">
        <f aca="false">SUM(C954/D954)</f>
        <v>179.012649164678</v>
      </c>
      <c r="H954" s="54"/>
    </row>
    <row r="955" customFormat="false" ht="13.8" hidden="false" customHeight="true" outlineLevel="0" collapsed="false"/>
    <row r="956" customFormat="false" ht="13.8" hidden="false" customHeight="true" outlineLevel="0" collapsed="false">
      <c r="C956" s="31"/>
      <c r="D956" s="31"/>
    </row>
    <row r="957" customFormat="false" ht="13.8" hidden="false" customHeight="true" outlineLevel="0" collapsed="false">
      <c r="C957" s="31"/>
      <c r="D957" s="31"/>
    </row>
    <row r="958" customFormat="false" ht="13.8" hidden="false" customHeight="true" outlineLevel="0" collapsed="false"/>
    <row r="959" customFormat="false" ht="13.8" hidden="false" customHeight="true" outlineLevel="0" collapsed="false">
      <c r="C959" s="31"/>
      <c r="D959" s="31"/>
    </row>
    <row r="960" customFormat="false" ht="13.8" hidden="false" customHeight="true" outlineLevel="0" collapsed="false"/>
    <row r="961" customFormat="false" ht="13.8" hidden="false" customHeight="true" outlineLevel="0" collapsed="false"/>
    <row r="962" customFormat="false" ht="13.8" hidden="false" customHeight="true" outlineLevel="0" collapsed="false"/>
    <row r="963" customFormat="false" ht="13.8" hidden="false" customHeight="true" outlineLevel="0" collapsed="false">
      <c r="C963" s="31"/>
      <c r="D963" s="31"/>
    </row>
    <row r="964" customFormat="false" ht="13.8" hidden="false" customHeight="true" outlineLevel="0" collapsed="false"/>
    <row r="965" customFormat="false" ht="13.8" hidden="false" customHeight="true" outlineLevel="0" collapsed="false">
      <c r="A965" s="63"/>
      <c r="C965" s="102"/>
      <c r="D965" s="102"/>
    </row>
    <row r="966" customFormat="false" ht="13.8" hidden="false" customHeight="true" outlineLevel="0" collapsed="false"/>
    <row r="967" customFormat="false" ht="13.8" hidden="false" customHeight="true" outlineLevel="0" collapsed="false"/>
    <row r="968" customFormat="false" ht="13.8" hidden="false" customHeight="true" outlineLevel="0" collapsed="false">
      <c r="H968" s="54"/>
    </row>
    <row r="969" customFormat="false" ht="13.8" hidden="false" customHeight="true" outlineLevel="0" collapsed="false">
      <c r="A969" s="68"/>
    </row>
    <row r="970" customFormat="false" ht="13.8" hidden="false" customHeight="true" outlineLevel="0" collapsed="false"/>
    <row r="971" customFormat="false" ht="13.8" hidden="false" customHeight="true" outlineLevel="0" collapsed="false">
      <c r="A971" s="63"/>
    </row>
    <row r="972" customFormat="false" ht="13.8" hidden="false" customHeight="true" outlineLevel="0" collapsed="false">
      <c r="A972" s="103"/>
      <c r="C972" s="104"/>
      <c r="D972" s="104"/>
    </row>
    <row r="973" customFormat="false" ht="13.8" hidden="false" customHeight="true" outlineLevel="0" collapsed="false"/>
    <row r="974" customFormat="false" ht="13.8" hidden="false" customHeight="true" outlineLevel="0" collapsed="false">
      <c r="A974" s="63"/>
      <c r="C974" s="31"/>
      <c r="D974" s="31"/>
    </row>
    <row r="975" customFormat="false" ht="13.8" hidden="false" customHeight="true" outlineLevel="0" collapsed="false">
      <c r="C975" s="31"/>
      <c r="D975" s="31"/>
    </row>
    <row r="976" customFormat="false" ht="13.8" hidden="false" customHeight="true" outlineLevel="0" collapsed="false">
      <c r="C976" s="105"/>
      <c r="D976" s="105"/>
    </row>
    <row r="977" customFormat="false" ht="13.8" hidden="false" customHeight="true" outlineLevel="0" collapsed="false"/>
    <row r="978" customFormat="false" ht="13.8" hidden="false" customHeight="true" outlineLevel="0" collapsed="false"/>
    <row r="979" customFormat="false" ht="13.8" hidden="false" customHeight="true" outlineLevel="0" collapsed="false">
      <c r="A979" s="72"/>
      <c r="C979" s="106"/>
      <c r="D979" s="106"/>
    </row>
    <row r="980" customFormat="false" ht="13.8" hidden="false" customHeight="true" outlineLevel="0" collapsed="false">
      <c r="H980" s="54"/>
    </row>
    <row r="981" customFormat="false" ht="13.8" hidden="false" customHeight="true" outlineLevel="0" collapsed="false"/>
    <row r="982" customFormat="false" ht="13.8" hidden="false" customHeight="true" outlineLevel="0" collapsed="false"/>
    <row r="983" customFormat="false" ht="13.8" hidden="false" customHeight="true" outlineLevel="0" collapsed="false">
      <c r="A983" s="103"/>
      <c r="C983" s="104"/>
      <c r="D983" s="104"/>
    </row>
    <row r="984" customFormat="false" ht="13.8" hidden="false" customHeight="true" outlineLevel="0" collapsed="false">
      <c r="C984" s="31"/>
      <c r="D984" s="31"/>
    </row>
    <row r="985" customFormat="false" ht="13.8" hidden="false" customHeight="true" outlineLevel="0" collapsed="false">
      <c r="C985" s="31"/>
      <c r="H985" s="54"/>
    </row>
    <row r="986" customFormat="false" ht="13.8" hidden="false" customHeight="true" outlineLevel="0" collapsed="false">
      <c r="B986" s="69"/>
    </row>
    <row r="987" customFormat="false" ht="13.8" hidden="false" customHeight="true" outlineLevel="0" collapsed="false">
      <c r="A987" s="68"/>
      <c r="C987" s="31"/>
      <c r="D987" s="31"/>
    </row>
    <row r="988" customFormat="false" ht="13.8" hidden="false" customHeight="true" outlineLevel="0" collapsed="false">
      <c r="B988" s="107"/>
    </row>
    <row r="989" customFormat="false" ht="13.8" hidden="false" customHeight="true" outlineLevel="0" collapsed="false">
      <c r="A989" s="63"/>
      <c r="C989" s="102"/>
      <c r="D989" s="102"/>
    </row>
    <row r="990" customFormat="false" ht="13.8" hidden="false" customHeight="true" outlineLevel="0" collapsed="false">
      <c r="B990" s="107"/>
      <c r="H990" s="54"/>
    </row>
    <row r="991" customFormat="false" ht="13.8" hidden="false" customHeight="true" outlineLevel="0" collapsed="false">
      <c r="A991" s="63"/>
    </row>
    <row r="992" customFormat="false" ht="13.8" hidden="false" customHeight="true" outlineLevel="0" collapsed="false">
      <c r="B992" s="107"/>
    </row>
    <row r="993" customFormat="false" ht="13.8" hidden="false" customHeight="true" outlineLevel="0" collapsed="false">
      <c r="A993" s="63"/>
      <c r="C993" s="106"/>
      <c r="D993" s="106"/>
    </row>
    <row r="994" customFormat="false" ht="13.8" hidden="false" customHeight="true" outlineLevel="0" collapsed="false"/>
    <row r="995" customFormat="false" ht="13.8" hidden="false" customHeight="true" outlineLevel="0" collapsed="false">
      <c r="B995" s="66"/>
    </row>
    <row r="996" customFormat="false" ht="13.8" hidden="false" customHeight="true" outlineLevel="0" collapsed="false">
      <c r="C996" s="31"/>
      <c r="D996" s="31"/>
    </row>
    <row r="997" customFormat="false" ht="13.8" hidden="false" customHeight="true" outlineLevel="0" collapsed="false"/>
    <row r="998" customFormat="false" ht="13.8" hidden="false" customHeight="true" outlineLevel="0" collapsed="false">
      <c r="C998" s="31"/>
      <c r="H998" s="54"/>
    </row>
    <row r="999" customFormat="false" ht="13.8" hidden="false" customHeight="true" outlineLevel="0" collapsed="false"/>
    <row r="1000" customFormat="false" ht="13.8" hidden="false" customHeight="true" outlineLevel="0" collapsed="false">
      <c r="A1000" s="103"/>
      <c r="C1000" s="104"/>
      <c r="D1000" s="104"/>
    </row>
    <row r="1001" customFormat="false" ht="13.8" hidden="false" customHeight="true" outlineLevel="0" collapsed="false">
      <c r="B1001" s="69"/>
      <c r="C1001" s="31"/>
      <c r="D1001" s="31"/>
    </row>
    <row r="1002" customFormat="false" ht="13.8" hidden="false" customHeight="true" outlineLevel="0" collapsed="false">
      <c r="A1002" s="68"/>
      <c r="C1002" s="31"/>
      <c r="D1002" s="31"/>
    </row>
    <row r="1003" customFormat="false" ht="13.8" hidden="false" customHeight="true" outlineLevel="0" collapsed="false">
      <c r="B1003" s="69"/>
    </row>
    <row r="1004" customFormat="false" ht="13.8" hidden="false" customHeight="true" outlineLevel="0" collapsed="false">
      <c r="A1004" s="68"/>
    </row>
    <row r="1005" customFormat="false" ht="13.8" hidden="false" customHeight="true" outlineLevel="0" collapsed="false">
      <c r="C1005" s="106"/>
      <c r="D1005" s="106"/>
    </row>
    <row r="1006" customFormat="false" ht="13.8" hidden="false" customHeight="true" outlineLevel="0" collapsed="false"/>
    <row r="1007" customFormat="false" ht="13.8" hidden="false" customHeight="true" outlineLevel="0" collapsed="false"/>
    <row r="1008" customFormat="false" ht="13.8" hidden="false" customHeight="true" outlineLevel="0" collapsed="false">
      <c r="C1008" s="31"/>
      <c r="H1008" s="54"/>
    </row>
    <row r="1009" customFormat="false" ht="13.8" hidden="false" customHeight="true" outlineLevel="0" collapsed="false">
      <c r="C1009" s="31"/>
      <c r="D1009" s="31"/>
    </row>
    <row r="1010" customFormat="false" ht="13.8" hidden="false" customHeight="true" outlineLevel="0" collapsed="false">
      <c r="B1010" s="107"/>
    </row>
    <row r="1011" customFormat="false" ht="13.8" hidden="false" customHeight="true" outlineLevel="0" collapsed="false">
      <c r="A1011" s="63"/>
      <c r="B1011" s="107"/>
      <c r="C1011" s="102"/>
      <c r="D1011" s="102"/>
    </row>
    <row r="1012" customFormat="false" ht="13.8" hidden="false" customHeight="true" outlineLevel="0" collapsed="false"/>
    <row r="1013" customFormat="false" ht="13.8" hidden="false" customHeight="true" outlineLevel="0" collapsed="false">
      <c r="B1013" s="107"/>
      <c r="C1013" s="31"/>
      <c r="H1013" s="54"/>
    </row>
    <row r="1014" customFormat="false" ht="13.8" hidden="false" customHeight="true" outlineLevel="0" collapsed="false">
      <c r="A1014" s="63"/>
    </row>
    <row r="1015" customFormat="false" ht="13.8" hidden="false" customHeight="true" outlineLevel="0" collapsed="false">
      <c r="B1015" s="107"/>
      <c r="C1015" s="31"/>
      <c r="D1015" s="31"/>
    </row>
    <row r="1016" customFormat="false" ht="13.8" hidden="false" customHeight="true" outlineLevel="0" collapsed="false">
      <c r="A1016" s="63"/>
      <c r="B1016" s="108"/>
      <c r="C1016" s="31"/>
      <c r="D1016" s="31"/>
    </row>
    <row r="1017" customFormat="false" ht="13.8" hidden="false" customHeight="true" outlineLevel="0" collapsed="false">
      <c r="A1017" s="68"/>
      <c r="B1017" s="109"/>
      <c r="C1017" s="31"/>
      <c r="D1017" s="31"/>
    </row>
    <row r="1018" customFormat="false" ht="13.8" hidden="false" customHeight="true" outlineLevel="0" collapsed="false">
      <c r="A1018" s="51"/>
      <c r="B1018" s="69"/>
    </row>
    <row r="1019" customFormat="false" ht="13.8" hidden="false" customHeight="true" outlineLevel="0" collapsed="false">
      <c r="A1019" s="68"/>
      <c r="B1019" s="44"/>
    </row>
    <row r="1020" customFormat="false" ht="13.8" hidden="false" customHeight="true" outlineLevel="0" collapsed="false">
      <c r="C1020" s="106"/>
      <c r="D1020" s="106"/>
    </row>
    <row r="1021" customFormat="false" ht="13.8" hidden="false" customHeight="true" outlineLevel="0" collapsed="false"/>
    <row r="1022" customFormat="false" ht="13.8" hidden="false" customHeight="true" outlineLevel="0" collapsed="false"/>
    <row r="1023" customFormat="false" ht="13.8" hidden="false" customHeight="true" outlineLevel="0" collapsed="false">
      <c r="C1023" s="31"/>
      <c r="D1023" s="31"/>
    </row>
    <row r="1024" customFormat="false" ht="13.8" hidden="false" customHeight="true" outlineLevel="0" collapsed="false">
      <c r="H1024" s="54"/>
    </row>
    <row r="1025" customFormat="false" ht="13.8" hidden="false" customHeight="true" outlineLevel="0" collapsed="false"/>
    <row r="1026" customFormat="false" ht="13.8" hidden="false" customHeight="true" outlineLevel="0" collapsed="false">
      <c r="C1026" s="31"/>
      <c r="H1026" s="54"/>
    </row>
    <row r="1027" customFormat="false" ht="13.8" hidden="false" customHeight="true" outlineLevel="0" collapsed="false">
      <c r="A1027" s="103"/>
      <c r="C1027" s="104"/>
      <c r="D1027" s="104"/>
    </row>
    <row r="1028" customFormat="false" ht="13.8" hidden="false" customHeight="true" outlineLevel="0" collapsed="false">
      <c r="C1028" s="31"/>
      <c r="D1028" s="31"/>
      <c r="H1028" s="54"/>
    </row>
    <row r="1029" customFormat="false" ht="13.8" hidden="false" customHeight="true" outlineLevel="0" collapsed="false"/>
    <row r="1030" customFormat="false" ht="13.8" hidden="false" customHeight="true" outlineLevel="0" collapsed="false">
      <c r="H1030" s="54"/>
    </row>
    <row r="1031" customFormat="false" ht="13.8" hidden="false" customHeight="true" outlineLevel="0" collapsed="false"/>
    <row r="1032" customFormat="false" ht="13.8" hidden="false" customHeight="true" outlineLevel="0" collapsed="false">
      <c r="C1032" s="31"/>
      <c r="H1032" s="54"/>
    </row>
    <row r="1033" customFormat="false" ht="13.8" hidden="false" customHeight="true" outlineLevel="0" collapsed="false"/>
    <row r="1034" customFormat="false" ht="13.8" hidden="false" customHeight="true" outlineLevel="0" collapsed="false">
      <c r="C1034" s="31"/>
      <c r="D1034" s="31"/>
    </row>
    <row r="1037" customFormat="false" ht="15" hidden="false" customHeight="true" outlineLevel="0" collapsed="false">
      <c r="C1037" s="31"/>
      <c r="H1037" s="54"/>
    </row>
    <row r="1039" customFormat="false" ht="15" hidden="false" customHeight="true" outlineLevel="0" collapsed="false">
      <c r="C1039" s="31"/>
      <c r="D1039" s="31"/>
    </row>
    <row r="1042" customFormat="false" ht="15" hidden="false" customHeight="true" outlineLevel="0" collapsed="false">
      <c r="B1042" s="69"/>
      <c r="C1042" s="31"/>
      <c r="D1042" s="31"/>
    </row>
    <row r="1043" customFormat="false" ht="15" hidden="false" customHeight="true" outlineLevel="0" collapsed="false">
      <c r="A1043" s="68"/>
      <c r="C1043" s="31"/>
      <c r="D1043" s="31"/>
    </row>
    <row r="1044" customFormat="false" ht="15" hidden="false" customHeight="true" outlineLevel="0" collapsed="false">
      <c r="B1044" s="69"/>
    </row>
    <row r="1045" customFormat="false" ht="15" hidden="false" customHeight="true" outlineLevel="0" collapsed="false">
      <c r="A1045" s="68"/>
      <c r="B1045" s="69"/>
      <c r="C1045" s="106"/>
      <c r="D1045" s="106"/>
    </row>
    <row r="1046" customFormat="false" ht="15" hidden="false" customHeight="true" outlineLevel="0" collapsed="false">
      <c r="A1046" s="68"/>
      <c r="C1046" s="106"/>
      <c r="D1046" s="106"/>
    </row>
    <row r="1048" customFormat="false" ht="15" hidden="false" customHeight="true" outlineLevel="0" collapsed="false">
      <c r="C1048" s="31"/>
      <c r="D1048" s="31"/>
    </row>
    <row r="1049" customFormat="false" ht="15" hidden="false" customHeight="true" outlineLevel="0" collapsed="false">
      <c r="C1049" s="31"/>
      <c r="H1049" s="54"/>
    </row>
    <row r="1051" customFormat="false" ht="15" hidden="false" customHeight="true" outlineLevel="0" collapsed="false">
      <c r="A1051" s="103"/>
      <c r="C1051" s="104"/>
      <c r="D1051" s="104"/>
    </row>
    <row r="1052" customFormat="false" ht="15" hidden="false" customHeight="true" outlineLevel="0" collapsed="false">
      <c r="C1052" s="31"/>
      <c r="D1052" s="31"/>
      <c r="H1052" s="54"/>
    </row>
    <row r="1054" customFormat="false" ht="15" hidden="false" customHeight="true" outlineLevel="0" collapsed="false">
      <c r="H1054" s="54"/>
    </row>
    <row r="1055" customFormat="false" ht="15" hidden="false" customHeight="true" outlineLevel="0" collapsed="false">
      <c r="B1055" s="107"/>
    </row>
    <row r="1056" customFormat="false" ht="15" hidden="false" customHeight="true" outlineLevel="0" collapsed="false">
      <c r="A1056" s="63"/>
      <c r="C1056" s="102"/>
      <c r="D1056" s="102"/>
    </row>
    <row r="1057" customFormat="false" ht="15" hidden="false" customHeight="true" outlineLevel="0" collapsed="false">
      <c r="B1057" s="107"/>
    </row>
    <row r="1058" customFormat="false" ht="15" hidden="false" customHeight="true" outlineLevel="0" collapsed="false">
      <c r="B1058" s="69"/>
    </row>
    <row r="1059" customFormat="false" ht="15" hidden="false" customHeight="true" outlineLevel="0" collapsed="false">
      <c r="A1059" s="68"/>
    </row>
    <row r="1060" customFormat="false" ht="15" hidden="false" customHeight="true" outlineLevel="0" collapsed="false">
      <c r="B1060" s="107"/>
    </row>
    <row r="1061" customFormat="false" ht="15" hidden="false" customHeight="true" outlineLevel="0" collapsed="false">
      <c r="A1061" s="63"/>
      <c r="C1061" s="102"/>
      <c r="D1061" s="102"/>
    </row>
    <row r="1062" customFormat="false" ht="15" hidden="false" customHeight="true" outlineLevel="0" collapsed="false">
      <c r="B1062" s="107"/>
      <c r="C1062" s="31"/>
      <c r="H1062" s="54"/>
    </row>
    <row r="1065" customFormat="false" ht="15" hidden="false" customHeight="true" outlineLevel="0" collapsed="false">
      <c r="B1065" s="107"/>
      <c r="C1065" s="31"/>
      <c r="D1065" s="31"/>
    </row>
    <row r="1066" customFormat="false" ht="15" hidden="false" customHeight="true" outlineLevel="0" collapsed="false">
      <c r="H1066" s="54"/>
    </row>
    <row r="1070" customFormat="false" ht="15" hidden="false" customHeight="true" outlineLevel="0" collapsed="false">
      <c r="C1070" s="106"/>
      <c r="D1070" s="106"/>
    </row>
    <row r="1072" customFormat="false" ht="15" hidden="false" customHeight="true" outlineLevel="0" collapsed="false">
      <c r="C1072" s="31"/>
      <c r="D1072" s="31"/>
    </row>
    <row r="1075" customFormat="false" ht="15" hidden="false" customHeight="true" outlineLevel="0" collapsed="false">
      <c r="C1075" s="79"/>
      <c r="D1075" s="79"/>
    </row>
    <row r="1076" customFormat="false" ht="15" hidden="false" customHeight="true" outlineLevel="0" collapsed="false">
      <c r="C1076" s="31"/>
      <c r="D1076" s="31"/>
    </row>
    <row r="1077" customFormat="false" ht="15" hidden="false" customHeight="true" outlineLevel="0" collapsed="false">
      <c r="B1077" s="69"/>
    </row>
    <row r="1078" customFormat="false" ht="15" hidden="false" customHeight="true" outlineLevel="0" collapsed="false">
      <c r="C1078" s="31"/>
      <c r="D1078" s="31"/>
    </row>
    <row r="1080" customFormat="false" ht="15" hidden="false" customHeight="true" outlineLevel="0" collapsed="false">
      <c r="C1080" s="31"/>
      <c r="H1080" s="54"/>
    </row>
    <row r="1081" customFormat="false" ht="15" hidden="false" customHeight="true" outlineLevel="0" collapsed="false">
      <c r="A1081" s="103"/>
      <c r="C1081" s="104"/>
      <c r="D1081" s="104"/>
    </row>
    <row r="1082" customFormat="false" ht="15" hidden="false" customHeight="true" outlineLevel="0" collapsed="false">
      <c r="C1082" s="31"/>
      <c r="D1082" s="31"/>
    </row>
    <row r="1084" customFormat="false" ht="15" hidden="false" customHeight="true" outlineLevel="0" collapsed="false">
      <c r="C1084" s="105"/>
      <c r="D1084" s="105"/>
    </row>
    <row r="1086" customFormat="false" ht="15" hidden="false" customHeight="true" outlineLevel="0" collapsed="false">
      <c r="C1086" s="79"/>
      <c r="D1086" s="79"/>
    </row>
    <row r="1087" customFormat="false" ht="15" hidden="false" customHeight="true" outlineLevel="0" collapsed="false">
      <c r="H1087" s="54"/>
    </row>
    <row r="1089" customFormat="false" ht="15" hidden="false" customHeight="true" outlineLevel="0" collapsed="false">
      <c r="B1089" s="44"/>
    </row>
    <row r="1090" customFormat="false" ht="15" hidden="false" customHeight="true" outlineLevel="0" collapsed="false">
      <c r="B1090" s="107"/>
      <c r="H1090" s="54"/>
    </row>
    <row r="1091" customFormat="false" ht="15" hidden="false" customHeight="true" outlineLevel="0" collapsed="false">
      <c r="A1091" s="63"/>
      <c r="C1091" s="102"/>
      <c r="D1091" s="102"/>
    </row>
    <row r="1093" customFormat="false" ht="15" hidden="false" customHeight="true" outlineLevel="0" collapsed="false">
      <c r="C1093" s="31"/>
      <c r="D1093" s="31"/>
    </row>
    <row r="1094" customFormat="false" ht="15" hidden="false" customHeight="true" outlineLevel="0" collapsed="false">
      <c r="C1094" s="31"/>
      <c r="H1094" s="54"/>
    </row>
    <row r="1095" customFormat="false" ht="15" hidden="false" customHeight="true" outlineLevel="0" collapsed="false">
      <c r="B1095" s="69"/>
    </row>
    <row r="1096" customFormat="false" ht="15" hidden="false" customHeight="true" outlineLevel="0" collapsed="false">
      <c r="A1096" s="103"/>
      <c r="B1096" s="69"/>
      <c r="C1096" s="104"/>
      <c r="D1096" s="104"/>
    </row>
    <row r="1097" customFormat="false" ht="15" hidden="false" customHeight="true" outlineLevel="0" collapsed="false">
      <c r="A1097" s="68"/>
      <c r="C1097" s="31"/>
      <c r="D1097" s="31"/>
    </row>
    <row r="1098" customFormat="false" ht="15" hidden="false" customHeight="true" outlineLevel="0" collapsed="false">
      <c r="C1098" s="31"/>
      <c r="D1098" s="31"/>
    </row>
    <row r="1099" customFormat="false" ht="15" hidden="false" customHeight="true" outlineLevel="0" collapsed="false">
      <c r="C1099" s="31"/>
      <c r="D1099" s="31"/>
    </row>
    <row r="1101" customFormat="false" ht="15" hidden="false" customHeight="true" outlineLevel="0" collapsed="false">
      <c r="H1101" s="54"/>
    </row>
    <row r="1102" customFormat="false" ht="15" hidden="false" customHeight="true" outlineLevel="0" collapsed="false">
      <c r="C1102" s="79"/>
      <c r="D1102" s="79"/>
    </row>
    <row r="1103" customFormat="false" ht="15" hidden="false" customHeight="true" outlineLevel="0" collapsed="false">
      <c r="C1103" s="106"/>
      <c r="D1103" s="106"/>
    </row>
    <row r="1104" customFormat="false" ht="15" hidden="false" customHeight="true" outlineLevel="0" collapsed="false">
      <c r="B1104" s="44"/>
      <c r="C1104" s="106"/>
      <c r="D1104" s="106"/>
    </row>
    <row r="1105" customFormat="false" ht="15" hidden="false" customHeight="true" outlineLevel="0" collapsed="false">
      <c r="H1105" s="54"/>
    </row>
    <row r="1107" customFormat="false" ht="15" hidden="false" customHeight="true" outlineLevel="0" collapsed="false">
      <c r="A1107" s="63"/>
      <c r="C1107" s="102"/>
      <c r="D1107" s="102"/>
    </row>
    <row r="1110" customFormat="false" ht="15" hidden="false" customHeight="true" outlineLevel="0" collapsed="false">
      <c r="C1110" s="31"/>
      <c r="D1110" s="31"/>
    </row>
    <row r="1113" customFormat="false" ht="15" hidden="false" customHeight="true" outlineLevel="0" collapsed="false">
      <c r="C1113" s="31"/>
      <c r="D1113" s="31"/>
    </row>
    <row r="1114" customFormat="false" ht="15" hidden="false" customHeight="true" outlineLevel="0" collapsed="false">
      <c r="A1114" s="72"/>
      <c r="C1114" s="106"/>
      <c r="D1114" s="106"/>
    </row>
    <row r="1115" customFormat="false" ht="15" hidden="false" customHeight="true" outlineLevel="0" collapsed="false">
      <c r="B1115" s="110"/>
    </row>
    <row r="1116" customFormat="false" ht="15" hidden="false" customHeight="true" outlineLevel="0" collapsed="false">
      <c r="A1116" s="72"/>
      <c r="C1116" s="106"/>
      <c r="D1116" s="106"/>
    </row>
    <row r="1117" customFormat="false" ht="15" hidden="false" customHeight="true" outlineLevel="0" collapsed="false">
      <c r="B1117" s="107"/>
    </row>
    <row r="1118" customFormat="false" ht="15" hidden="false" customHeight="true" outlineLevel="0" collapsed="false">
      <c r="A1118" s="63"/>
      <c r="C1118" s="102"/>
      <c r="D1118" s="102"/>
    </row>
    <row r="1120" customFormat="false" ht="15" hidden="false" customHeight="true" outlineLevel="0" collapsed="false">
      <c r="C1120" s="31"/>
      <c r="D1120" s="31"/>
    </row>
    <row r="1121" customFormat="false" ht="15" hidden="false" customHeight="true" outlineLevel="0" collapsed="false">
      <c r="C1121" s="79"/>
      <c r="D1121" s="79"/>
    </row>
    <row r="1122" customFormat="false" ht="15" hidden="false" customHeight="true" outlineLevel="0" collapsed="false">
      <c r="C1122" s="31"/>
      <c r="H1122" s="54"/>
    </row>
    <row r="1123" customFormat="false" ht="15" hidden="false" customHeight="true" outlineLevel="0" collapsed="false">
      <c r="B1123" s="111"/>
    </row>
    <row r="1124" customFormat="false" ht="15" hidden="false" customHeight="true" outlineLevel="0" collapsed="false">
      <c r="A1124" s="112"/>
      <c r="C1124" s="113"/>
      <c r="D1124" s="113"/>
    </row>
    <row r="1125" customFormat="false" ht="15" hidden="false" customHeight="true" outlineLevel="0" collapsed="false">
      <c r="B1125" s="69"/>
      <c r="C1125" s="31"/>
      <c r="D1125" s="31"/>
    </row>
    <row r="1126" customFormat="false" ht="15" hidden="false" customHeight="true" outlineLevel="0" collapsed="false">
      <c r="A1126" s="68"/>
      <c r="C1126" s="31"/>
      <c r="D1126" s="31"/>
    </row>
    <row r="1127" customFormat="false" ht="15" hidden="false" customHeight="true" outlineLevel="0" collapsed="false">
      <c r="C1127" s="31"/>
      <c r="D1127" s="31"/>
    </row>
    <row r="1129" customFormat="false" ht="15" hidden="false" customHeight="true" outlineLevel="0" collapsed="false">
      <c r="H1129" s="54"/>
    </row>
    <row r="1130" customFormat="false" ht="15" hidden="false" customHeight="true" outlineLevel="0" collapsed="false">
      <c r="C1130" s="105"/>
      <c r="D1130" s="105"/>
    </row>
    <row r="1133" customFormat="false" ht="15" hidden="false" customHeight="true" outlineLevel="0" collapsed="false">
      <c r="C1133" s="106"/>
      <c r="D1133" s="106"/>
    </row>
    <row r="1134" customFormat="false" ht="15" hidden="false" customHeight="true" outlineLevel="0" collapsed="false">
      <c r="B1134" s="44"/>
      <c r="C1134" s="106"/>
      <c r="D1134" s="106"/>
    </row>
    <row r="1135" customFormat="false" ht="15" hidden="false" customHeight="true" outlineLevel="0" collapsed="false">
      <c r="H1135" s="54"/>
    </row>
    <row r="1139" customFormat="false" ht="15" hidden="false" customHeight="true" outlineLevel="0" collapsed="false">
      <c r="C1139" s="31"/>
      <c r="D1139" s="31"/>
    </row>
    <row r="1141" customFormat="false" ht="15" hidden="false" customHeight="true" outlineLevel="0" collapsed="false">
      <c r="C1141" s="105"/>
      <c r="D1141" s="105"/>
    </row>
    <row r="1142" customFormat="false" ht="15" hidden="false" customHeight="true" outlineLevel="0" collapsed="false">
      <c r="C1142" s="31"/>
      <c r="D1142" s="31"/>
    </row>
    <row r="1148" customFormat="false" ht="15" hidden="false" customHeight="true" outlineLevel="0" collapsed="false">
      <c r="C1148" s="31"/>
      <c r="D1148" s="31"/>
    </row>
    <row r="1149" customFormat="false" ht="15" hidden="false" customHeight="true" outlineLevel="0" collapsed="false">
      <c r="C1149" s="31"/>
      <c r="D1149" s="31"/>
    </row>
    <row r="1151" customFormat="false" ht="15" hidden="false" customHeight="true" outlineLevel="0" collapsed="false">
      <c r="C1151" s="105"/>
      <c r="D1151" s="105"/>
    </row>
    <row r="1157" customFormat="false" ht="15" hidden="false" customHeight="true" outlineLevel="0" collapsed="false">
      <c r="C1157" s="31"/>
      <c r="H1157" s="54"/>
    </row>
    <row r="1161" customFormat="false" ht="15" hidden="false" customHeight="true" outlineLevel="0" collapsed="false">
      <c r="C1161" s="31"/>
      <c r="D1161" s="31"/>
    </row>
    <row r="1162" customFormat="false" ht="15" hidden="false" customHeight="true" outlineLevel="0" collapsed="false">
      <c r="B1162" s="69"/>
    </row>
    <row r="1163" customFormat="false" ht="15" hidden="false" customHeight="true" outlineLevel="0" collapsed="false">
      <c r="A1163" s="68"/>
      <c r="B1163" s="69"/>
      <c r="C1163" s="31"/>
      <c r="D1163" s="31"/>
    </row>
    <row r="1164" customFormat="false" ht="15" hidden="false" customHeight="true" outlineLevel="0" collapsed="false">
      <c r="A1164" s="68"/>
      <c r="B1164" s="69"/>
    </row>
    <row r="1165" customFormat="false" ht="15" hidden="false" customHeight="true" outlineLevel="0" collapsed="false">
      <c r="B1165" s="69"/>
      <c r="H1165" s="54"/>
    </row>
    <row r="1166" customFormat="false" ht="15" hidden="false" customHeight="true" outlineLevel="0" collapsed="false">
      <c r="B1166" s="69"/>
    </row>
    <row r="1167" customFormat="false" ht="15" hidden="false" customHeight="true" outlineLevel="0" collapsed="false">
      <c r="A1167" s="68"/>
      <c r="B1167" s="69"/>
      <c r="C1167" s="31"/>
      <c r="D1167" s="31"/>
    </row>
    <row r="1168" customFormat="false" ht="15" hidden="false" customHeight="true" outlineLevel="0" collapsed="false">
      <c r="B1168" s="69"/>
    </row>
    <row r="1169" customFormat="false" ht="15" hidden="false" customHeight="true" outlineLevel="0" collapsed="false">
      <c r="A1169" s="68"/>
      <c r="B1169" s="44"/>
    </row>
    <row r="1170" customFormat="false" ht="15" hidden="false" customHeight="true" outlineLevel="0" collapsed="false">
      <c r="H1170" s="54"/>
    </row>
    <row r="1174" customFormat="false" ht="15" hidden="false" customHeight="true" outlineLevel="0" collapsed="false">
      <c r="B1174" s="114"/>
    </row>
    <row r="1175" customFormat="false" ht="15" hidden="false" customHeight="true" outlineLevel="0" collapsed="false">
      <c r="A1175" s="115"/>
      <c r="B1175" s="114"/>
      <c r="C1175" s="31"/>
      <c r="H1175" s="54"/>
    </row>
    <row r="1176" customFormat="false" ht="15" hidden="false" customHeight="true" outlineLevel="0" collapsed="false">
      <c r="A1176" s="115"/>
      <c r="B1176" s="114"/>
      <c r="C1176" s="79"/>
      <c r="D1176" s="79"/>
    </row>
    <row r="1177" customFormat="false" ht="15" hidden="false" customHeight="true" outlineLevel="0" collapsed="false">
      <c r="A1177" s="115"/>
      <c r="B1177" s="114"/>
    </row>
    <row r="1178" customFormat="false" ht="15" hidden="false" customHeight="true" outlineLevel="0" collapsed="false">
      <c r="A1178" s="115"/>
      <c r="B1178" s="114"/>
      <c r="C1178" s="31"/>
      <c r="D1178" s="31"/>
    </row>
    <row r="1179" customFormat="false" ht="15" hidden="false" customHeight="true" outlineLevel="0" collapsed="false">
      <c r="A1179" s="115"/>
      <c r="B1179" s="107"/>
    </row>
    <row r="1180" customFormat="false" ht="15" hidden="false" customHeight="true" outlineLevel="0" collapsed="false">
      <c r="A1180" s="63"/>
      <c r="B1180" s="114"/>
      <c r="C1180" s="102"/>
      <c r="D1180" s="102"/>
    </row>
    <row r="1181" customFormat="false" ht="15" hidden="false" customHeight="true" outlineLevel="0" collapsed="false">
      <c r="A1181" s="115"/>
      <c r="B1181" s="44"/>
    </row>
    <row r="1182" customFormat="false" ht="15" hidden="false" customHeight="true" outlineLevel="0" collapsed="false">
      <c r="B1182" s="107"/>
      <c r="H1182" s="54"/>
    </row>
    <row r="1183" customFormat="false" ht="15" hidden="false" customHeight="true" outlineLevel="0" collapsed="false">
      <c r="A1183" s="63"/>
      <c r="B1183" s="110"/>
      <c r="C1183" s="102"/>
      <c r="D1183" s="102"/>
    </row>
    <row r="1184" customFormat="false" ht="15" hidden="false" customHeight="true" outlineLevel="0" collapsed="false">
      <c r="A1184" s="72"/>
      <c r="C1184" s="31"/>
      <c r="D1184" s="31"/>
    </row>
    <row r="1190" customFormat="false" ht="15" hidden="false" customHeight="true" outlineLevel="0" collapsed="false">
      <c r="B1190" s="116"/>
    </row>
    <row r="1191" customFormat="false" ht="15" hidden="false" customHeight="true" outlineLevel="0" collapsed="false">
      <c r="A1191" s="68"/>
      <c r="B1191" s="107"/>
    </row>
    <row r="1192" customFormat="false" ht="15" hidden="false" customHeight="true" outlineLevel="0" collapsed="false">
      <c r="A1192" s="63"/>
      <c r="B1192" s="69"/>
      <c r="C1192" s="102"/>
      <c r="D1192" s="102"/>
    </row>
    <row r="1193" customFormat="false" ht="15" hidden="false" customHeight="true" outlineLevel="0" collapsed="false">
      <c r="A1193" s="68"/>
      <c r="B1193" s="107"/>
      <c r="C1193" s="31"/>
      <c r="D1193" s="31"/>
    </row>
    <row r="1194" customFormat="false" ht="15" hidden="false" customHeight="true" outlineLevel="0" collapsed="false">
      <c r="A1194" s="63"/>
      <c r="B1194" s="69"/>
      <c r="C1194" s="106"/>
      <c r="D1194" s="106"/>
    </row>
    <row r="1195" customFormat="false" ht="15" hidden="false" customHeight="true" outlineLevel="0" collapsed="false">
      <c r="A1195" s="68"/>
      <c r="C1195" s="106"/>
      <c r="D1195" s="106"/>
    </row>
    <row r="1196" customFormat="false" ht="15" hidden="false" customHeight="true" outlineLevel="0" collapsed="false">
      <c r="B1196" s="107"/>
    </row>
    <row r="1197" customFormat="false" ht="15" hidden="false" customHeight="true" outlineLevel="0" collapsed="false">
      <c r="A1197" s="63"/>
      <c r="C1197" s="102"/>
      <c r="D1197" s="102"/>
    </row>
    <row r="1198" customFormat="false" ht="15" hidden="false" customHeight="true" outlineLevel="0" collapsed="false">
      <c r="C1198" s="31"/>
      <c r="H1198" s="54"/>
    </row>
    <row r="1200" customFormat="false" ht="15" hidden="false" customHeight="true" outlineLevel="0" collapsed="false">
      <c r="B1200" s="110"/>
    </row>
    <row r="1201" customFormat="false" ht="15" hidden="false" customHeight="true" outlineLevel="0" collapsed="false">
      <c r="A1201" s="72"/>
      <c r="B1201" s="107"/>
      <c r="C1201" s="106"/>
      <c r="D1201" s="106"/>
    </row>
    <row r="1202" customFormat="false" ht="15" hidden="false" customHeight="true" outlineLevel="0" collapsed="false">
      <c r="A1202" s="63"/>
      <c r="C1202" s="102"/>
      <c r="D1202" s="102"/>
    </row>
    <row r="1204" customFormat="false" ht="15" hidden="false" customHeight="true" outlineLevel="0" collapsed="false">
      <c r="C1204" s="31"/>
      <c r="H1204" s="54"/>
    </row>
    <row r="1208" customFormat="false" ht="15" hidden="false" customHeight="true" outlineLevel="0" collapsed="false">
      <c r="C1208" s="31"/>
      <c r="D1208" s="31"/>
      <c r="H1208" s="54"/>
    </row>
    <row r="1209" customFormat="false" ht="15" hidden="false" customHeight="true" outlineLevel="0" collapsed="false">
      <c r="C1209" s="31"/>
      <c r="D1209" s="31"/>
    </row>
    <row r="1211" customFormat="false" ht="15" hidden="false" customHeight="true" outlineLevel="0" collapsed="false">
      <c r="C1211" s="105"/>
      <c r="D1211" s="105"/>
    </row>
    <row r="1212" customFormat="false" ht="15" hidden="false" customHeight="true" outlineLevel="0" collapsed="false">
      <c r="C1212" s="31"/>
      <c r="D1212" s="31"/>
    </row>
    <row r="1216" customFormat="false" ht="15" hidden="false" customHeight="true" outlineLevel="0" collapsed="false">
      <c r="C1216" s="31"/>
      <c r="D1216" s="31"/>
    </row>
    <row r="1217" customFormat="false" ht="15" hidden="false" customHeight="true" outlineLevel="0" collapsed="false">
      <c r="A1217" s="68"/>
      <c r="C1217" s="31"/>
      <c r="D1217" s="31"/>
    </row>
    <row r="1218" customFormat="false" ht="15" hidden="false" customHeight="true" outlineLevel="0" collapsed="false">
      <c r="C1218" s="31"/>
      <c r="D1218" s="31"/>
    </row>
    <row r="1220" customFormat="false" ht="15" hidden="false" customHeight="true" outlineLevel="0" collapsed="false">
      <c r="C1220" s="105"/>
      <c r="D1220" s="105"/>
    </row>
    <row r="1224" customFormat="false" ht="15" hidden="false" customHeight="true" outlineLevel="0" collapsed="false">
      <c r="C1224" s="31"/>
      <c r="D1224" s="31"/>
    </row>
    <row r="1225" customFormat="false" ht="15" hidden="false" customHeight="true" outlineLevel="0" collapsed="false">
      <c r="B1225" s="44"/>
    </row>
    <row r="1226" customFormat="false" ht="15" hidden="false" customHeight="true" outlineLevel="0" collapsed="false">
      <c r="H1226" s="54"/>
    </row>
    <row r="1233" customFormat="false" ht="15" hidden="false" customHeight="true" outlineLevel="0" collapsed="false">
      <c r="B1233" s="44"/>
      <c r="H1233" s="54"/>
    </row>
    <row r="1234" customFormat="false" ht="15" hidden="false" customHeight="true" outlineLevel="0" collapsed="false">
      <c r="B1234" s="44"/>
    </row>
    <row r="1235" customFormat="false" ht="15" hidden="false" customHeight="true" outlineLevel="0" collapsed="false">
      <c r="B1235" s="44"/>
    </row>
    <row r="1236" customFormat="false" ht="15" hidden="false" customHeight="true" outlineLevel="0" collapsed="false">
      <c r="H1236" s="54"/>
    </row>
  </sheetData>
  <conditionalFormatting sqref="E2:E952">
    <cfRule type="cellIs" priority="2" operator="greaterThanOrEqual" aboveAverage="0" equalAverage="0" bottom="0" percent="0" rank="0" text="" dxfId="0">
      <formula>200</formula>
    </cfRule>
  </conditionalFormatting>
  <conditionalFormatting sqref="A1016">
    <cfRule type="cellIs" priority="3" operator="greaterThanOrEqual" aboveAverage="0" equalAverage="0" bottom="0" percent="0" rank="0" text="" dxfId="1">
      <formula>12000</formula>
    </cfRule>
  </conditionalFormatting>
  <conditionalFormatting sqref="A1017">
    <cfRule type="cellIs" priority="4" operator="greaterThanOrEqual" aboveAverage="0" equalAverage="0" bottom="0" percent="0" rank="0" text="" dxfId="2">
      <formula>12000</formula>
    </cfRule>
  </conditionalFormatting>
  <conditionalFormatting sqref="A325">
    <cfRule type="cellIs" priority="5" operator="greaterThanOrEqual" aboveAverage="0" equalAverage="0" bottom="0" percent="0" rank="0" text="" dxfId="3">
      <formula>12000</formula>
    </cfRule>
  </conditionalFormatting>
  <conditionalFormatting sqref="A1072">
    <cfRule type="cellIs" priority="6" operator="greaterThanOrEqual" aboveAverage="0" equalAverage="0" bottom="0" percent="0" rank="0" text="" dxfId="4">
      <formula>12000</formula>
    </cfRule>
  </conditionalFormatting>
  <conditionalFormatting sqref="A996">
    <cfRule type="cellIs" priority="7" operator="greaterThanOrEqual" aboveAverage="0" equalAverage="0" bottom="0" percent="0" rank="0" text="" dxfId="5">
      <formula>12000</formula>
    </cfRule>
  </conditionalFormatting>
  <conditionalFormatting sqref="E954">
    <cfRule type="cellIs" priority="8" operator="greaterThanOrEqual" aboveAverage="0" equalAverage="0" bottom="0" percent="0" rank="0" text="" dxfId="6">
      <formula>200</formula>
    </cfRule>
  </conditionalFormatting>
  <conditionalFormatting sqref="E1">
    <cfRule type="cellIs" priority="9" operator="greaterThanOrEqual" aboveAverage="0" equalAverage="0" bottom="0" percent="0" rank="0" text="" dxfId="7">
      <formula>200</formula>
    </cfRule>
  </conditionalFormatting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04" activeCellId="0" sqref="L104"/>
    </sheetView>
  </sheetViews>
  <sheetFormatPr defaultColWidth="11.43359375" defaultRowHeight="15" zeroHeight="false" outlineLevelRow="2" outlineLevelCol="0"/>
  <cols>
    <col collapsed="false" customWidth="false" hidden="false" outlineLevel="0" max="1" min="1" style="28" width="11.43"/>
    <col collapsed="false" customWidth="true" hidden="false" outlineLevel="0" max="2" min="2" style="29" width="32.76"/>
    <col collapsed="false" customWidth="false" hidden="false" outlineLevel="0" max="4" min="3" style="28" width="11.43"/>
    <col collapsed="false" customWidth="false" hidden="false" outlineLevel="0" max="5" min="5" style="30" width="11.43"/>
    <col collapsed="false" customWidth="false" hidden="false" outlineLevel="0" max="7" min="6" style="31" width="11.43"/>
    <col collapsed="false" customWidth="true" hidden="false" outlineLevel="0" max="8" min="8" style="31" width="14.43"/>
    <col collapsed="false" customWidth="true" hidden="false" outlineLevel="0" max="9" min="9" style="31" width="25.87"/>
    <col collapsed="false" customWidth="false" hidden="false" outlineLevel="0" max="257" min="10" style="31" width="11.43"/>
  </cols>
  <sheetData>
    <row r="1" customFormat="false" ht="15" hidden="false" customHeight="true" outlineLevel="0" collapsed="false">
      <c r="A1" s="28" t="s">
        <v>49</v>
      </c>
      <c r="B1" s="29" t="s">
        <v>0</v>
      </c>
      <c r="C1" s="28" t="s">
        <v>50</v>
      </c>
      <c r="D1" s="28" t="s">
        <v>51</v>
      </c>
      <c r="E1" s="30" t="s">
        <v>52</v>
      </c>
      <c r="F1" s="31" t="s">
        <v>53</v>
      </c>
      <c r="G1" s="31" t="s">
        <v>3</v>
      </c>
      <c r="H1" s="31" t="s">
        <v>54</v>
      </c>
      <c r="I1" s="31" t="s">
        <v>4</v>
      </c>
    </row>
    <row r="2" customFormat="false" ht="15" hidden="false" customHeight="true" outlineLevel="2" collapsed="false">
      <c r="A2" s="28" t="n">
        <v>1165</v>
      </c>
      <c r="B2" s="32" t="s">
        <v>55</v>
      </c>
      <c r="C2" s="33" t="n">
        <v>2046</v>
      </c>
      <c r="D2" s="33" t="n">
        <v>12</v>
      </c>
      <c r="E2" s="30" t="n">
        <f aca="false">SUM(C2/D2)</f>
        <v>170.5</v>
      </c>
      <c r="F2" s="31" t="s">
        <v>56</v>
      </c>
      <c r="G2" s="31" t="s">
        <v>8</v>
      </c>
      <c r="H2" s="31" t="s">
        <v>57</v>
      </c>
      <c r="I2" s="31" t="s">
        <v>15</v>
      </c>
    </row>
    <row r="3" customFormat="false" ht="15" hidden="false" customHeight="true" outlineLevel="2" collapsed="false">
      <c r="A3" s="28" t="n">
        <v>1165</v>
      </c>
      <c r="B3" s="34" t="s">
        <v>55</v>
      </c>
      <c r="C3" s="35" t="n">
        <v>3770</v>
      </c>
      <c r="D3" s="35" t="n">
        <v>20</v>
      </c>
      <c r="E3" s="30" t="n">
        <f aca="false">SUM(C3/D3)</f>
        <v>188.5</v>
      </c>
      <c r="F3" s="31" t="s">
        <v>58</v>
      </c>
      <c r="G3" s="31" t="s">
        <v>8</v>
      </c>
      <c r="H3" s="31" t="s">
        <v>59</v>
      </c>
      <c r="I3" s="31" t="s">
        <v>16</v>
      </c>
    </row>
    <row r="4" customFormat="false" ht="15" hidden="false" customHeight="true" outlineLevel="2" collapsed="false">
      <c r="A4" s="28" t="n">
        <v>1165</v>
      </c>
      <c r="B4" s="36" t="s">
        <v>55</v>
      </c>
      <c r="C4" s="35" t="n">
        <v>1232</v>
      </c>
      <c r="D4" s="35" t="n">
        <v>6</v>
      </c>
      <c r="E4" s="30" t="n">
        <f aca="false">SUM(C4/D4)</f>
        <v>205.333333333333</v>
      </c>
      <c r="F4" s="31" t="s">
        <v>58</v>
      </c>
      <c r="G4" s="31" t="s">
        <v>7</v>
      </c>
      <c r="H4" s="31" t="s">
        <v>60</v>
      </c>
      <c r="I4" s="31" t="s">
        <v>10</v>
      </c>
    </row>
    <row r="5" customFormat="false" ht="15" hidden="false" customHeight="true" outlineLevel="2" collapsed="false">
      <c r="A5" s="28" t="n">
        <v>1165</v>
      </c>
      <c r="B5" s="37" t="s">
        <v>55</v>
      </c>
      <c r="C5" s="38" t="n">
        <v>5437</v>
      </c>
      <c r="D5" s="38" t="n">
        <v>29</v>
      </c>
      <c r="E5" s="30" t="n">
        <f aca="false">SUM(C5/D5)</f>
        <v>187.48275862069</v>
      </c>
      <c r="F5" s="31" t="s">
        <v>58</v>
      </c>
      <c r="G5" s="31" t="s">
        <v>7</v>
      </c>
      <c r="H5" s="31" t="s">
        <v>61</v>
      </c>
      <c r="I5" s="31" t="s">
        <v>14</v>
      </c>
    </row>
    <row r="6" customFormat="false" ht="15" hidden="false" customHeight="true" outlineLevel="2" collapsed="false">
      <c r="A6" s="31" t="n">
        <v>1165</v>
      </c>
      <c r="B6" s="39" t="s">
        <v>55</v>
      </c>
      <c r="C6" s="35" t="n">
        <v>1719</v>
      </c>
      <c r="D6" s="35" t="n">
        <v>9</v>
      </c>
      <c r="E6" s="30" t="n">
        <f aca="false">SUM(C6/D6)</f>
        <v>191</v>
      </c>
      <c r="F6" s="31" t="s">
        <v>58</v>
      </c>
      <c r="G6" s="31" t="s">
        <v>7</v>
      </c>
      <c r="H6" s="31" t="s">
        <v>62</v>
      </c>
      <c r="I6" s="31" t="s">
        <v>17</v>
      </c>
    </row>
    <row r="7" customFormat="false" ht="15" hidden="false" customHeight="true" outlineLevel="2" collapsed="false">
      <c r="A7" s="31" t="n">
        <v>1165</v>
      </c>
      <c r="B7" s="36" t="s">
        <v>55</v>
      </c>
      <c r="C7" s="35" t="n">
        <v>2074</v>
      </c>
      <c r="D7" s="35" t="n">
        <v>12</v>
      </c>
      <c r="E7" s="30" t="n">
        <f aca="false">SUM(C7/D7)</f>
        <v>172.833333333333</v>
      </c>
      <c r="F7" s="31" t="s">
        <v>63</v>
      </c>
      <c r="G7" s="31" t="s">
        <v>6</v>
      </c>
      <c r="H7" s="31" t="s">
        <v>64</v>
      </c>
      <c r="I7" s="31" t="s">
        <v>18</v>
      </c>
    </row>
    <row r="8" customFormat="false" ht="15" hidden="false" customHeight="true" outlineLevel="2" collapsed="false">
      <c r="A8" s="31" t="n">
        <v>1165</v>
      </c>
      <c r="B8" s="40" t="s">
        <v>55</v>
      </c>
      <c r="C8" s="35" t="n">
        <v>2723</v>
      </c>
      <c r="D8" s="35" t="n">
        <v>15</v>
      </c>
      <c r="E8" s="30" t="n">
        <f aca="false">SUM(C8/D8)</f>
        <v>181.533333333333</v>
      </c>
      <c r="F8" s="31" t="s">
        <v>63</v>
      </c>
      <c r="G8" s="31" t="s">
        <v>6</v>
      </c>
      <c r="H8" s="31" t="s">
        <v>65</v>
      </c>
      <c r="I8" s="31" t="s">
        <v>19</v>
      </c>
    </row>
    <row r="9" customFormat="false" ht="15" hidden="false" customHeight="true" outlineLevel="2" collapsed="false">
      <c r="A9" s="31" t="n">
        <v>1165</v>
      </c>
      <c r="B9" s="34" t="s">
        <v>55</v>
      </c>
      <c r="C9" s="41" t="n">
        <v>4232</v>
      </c>
      <c r="D9" s="41" t="n">
        <v>24</v>
      </c>
      <c r="E9" s="42" t="n">
        <v>176.333333333333</v>
      </c>
      <c r="F9" s="43" t="s">
        <v>56</v>
      </c>
      <c r="G9" s="31" t="s">
        <v>8</v>
      </c>
      <c r="H9" s="31" t="s">
        <v>66</v>
      </c>
      <c r="I9" s="31" t="s">
        <v>20</v>
      </c>
    </row>
    <row r="10" customFormat="false" ht="15" hidden="false" customHeight="true" outlineLevel="2" collapsed="false">
      <c r="A10" s="28" t="n">
        <v>1165</v>
      </c>
      <c r="B10" s="40" t="s">
        <v>55</v>
      </c>
      <c r="C10" s="35" t="n">
        <v>10035</v>
      </c>
      <c r="D10" s="35" t="n">
        <v>52</v>
      </c>
      <c r="E10" s="30" t="n">
        <f aca="false">SUM(C10/D10)</f>
        <v>192.980769230769</v>
      </c>
      <c r="F10" s="31" t="s">
        <v>58</v>
      </c>
      <c r="G10" s="31" t="s">
        <v>8</v>
      </c>
      <c r="H10" s="31" t="s">
        <v>67</v>
      </c>
      <c r="I10" s="31" t="s">
        <v>21</v>
      </c>
    </row>
    <row r="11" customFormat="false" ht="15" hidden="false" customHeight="true" outlineLevel="1" collapsed="false">
      <c r="A11" s="117" t="s">
        <v>300</v>
      </c>
      <c r="B11" s="40"/>
      <c r="C11" s="35" t="n">
        <f aca="false">SUBTOTAL(9,C2:C10)</f>
        <v>33268</v>
      </c>
      <c r="D11" s="35" t="n">
        <f aca="false">SUBTOTAL(9,D2:D10)</f>
        <v>179</v>
      </c>
      <c r="E11" s="30" t="n">
        <f aca="false">SUM(C11/D11)</f>
        <v>185.854748603352</v>
      </c>
    </row>
    <row r="12" customFormat="false" ht="15" hidden="false" customHeight="true" outlineLevel="2" collapsed="false">
      <c r="A12" s="28" t="n">
        <v>1819</v>
      </c>
      <c r="B12" s="34" t="s">
        <v>68</v>
      </c>
      <c r="C12" s="35" t="n">
        <v>7069</v>
      </c>
      <c r="D12" s="35" t="n">
        <v>44</v>
      </c>
      <c r="E12" s="30" t="n">
        <f aca="false">SUM(C12/D12)</f>
        <v>160.659090909091</v>
      </c>
      <c r="F12" s="31" t="s">
        <v>58</v>
      </c>
      <c r="G12" s="31" t="s">
        <v>8</v>
      </c>
      <c r="H12" s="31" t="s">
        <v>59</v>
      </c>
      <c r="I12" s="31" t="s">
        <v>16</v>
      </c>
    </row>
    <row r="13" customFormat="false" ht="15" hidden="false" customHeight="true" outlineLevel="2" collapsed="false">
      <c r="A13" s="28" t="n">
        <v>1819</v>
      </c>
      <c r="B13" s="39" t="s">
        <v>68</v>
      </c>
      <c r="C13" s="35" t="n">
        <v>4014</v>
      </c>
      <c r="D13" s="35" t="n">
        <v>24</v>
      </c>
      <c r="E13" s="30" t="n">
        <f aca="false">SUM(C13/D13)</f>
        <v>167.25</v>
      </c>
      <c r="F13" s="31" t="s">
        <v>58</v>
      </c>
      <c r="G13" s="31" t="s">
        <v>7</v>
      </c>
      <c r="H13" s="31" t="s">
        <v>69</v>
      </c>
      <c r="I13" s="31" t="s">
        <v>22</v>
      </c>
    </row>
    <row r="14" customFormat="false" ht="15" hidden="false" customHeight="true" outlineLevel="2" collapsed="false">
      <c r="A14" s="28" t="n">
        <v>1819</v>
      </c>
      <c r="B14" s="36" t="s">
        <v>68</v>
      </c>
      <c r="C14" s="35" t="n">
        <v>2039</v>
      </c>
      <c r="D14" s="35" t="n">
        <v>12</v>
      </c>
      <c r="E14" s="30" t="n">
        <f aca="false">SUM(C14/D14)</f>
        <v>169.916666666667</v>
      </c>
      <c r="F14" s="31" t="s">
        <v>70</v>
      </c>
      <c r="G14" s="31" t="s">
        <v>6</v>
      </c>
      <c r="H14" s="31" t="s">
        <v>71</v>
      </c>
      <c r="I14" s="31" t="s">
        <v>23</v>
      </c>
    </row>
    <row r="15" customFormat="false" ht="15" hidden="false" customHeight="true" outlineLevel="2" collapsed="false">
      <c r="A15" s="28" t="n">
        <v>1819</v>
      </c>
      <c r="B15" s="44" t="s">
        <v>68</v>
      </c>
      <c r="C15" s="45" t="n">
        <v>1331</v>
      </c>
      <c r="D15" s="45" t="n">
        <v>8</v>
      </c>
      <c r="E15" s="30" t="n">
        <f aca="false">SUM(C15/D15)</f>
        <v>166.375</v>
      </c>
      <c r="F15" s="31" t="s">
        <v>63</v>
      </c>
      <c r="G15" s="31" t="s">
        <v>6</v>
      </c>
      <c r="H15" s="31" t="s">
        <v>72</v>
      </c>
      <c r="I15" s="31" t="s">
        <v>24</v>
      </c>
    </row>
    <row r="16" customFormat="false" ht="15" hidden="false" customHeight="true" outlineLevel="2" collapsed="false">
      <c r="A16" s="28" t="n">
        <v>1819</v>
      </c>
      <c r="B16" s="44" t="s">
        <v>68</v>
      </c>
      <c r="C16" s="45" t="n">
        <v>1336</v>
      </c>
      <c r="D16" s="45" t="n">
        <v>8</v>
      </c>
      <c r="E16" s="30" t="n">
        <f aca="false">SUM(C16/D16)</f>
        <v>167</v>
      </c>
      <c r="F16" s="31" t="s">
        <v>58</v>
      </c>
      <c r="G16" s="31" t="s">
        <v>7</v>
      </c>
      <c r="H16" s="31" t="s">
        <v>73</v>
      </c>
      <c r="I16" s="31" t="s">
        <v>25</v>
      </c>
    </row>
    <row r="17" customFormat="false" ht="15" hidden="false" customHeight="true" outlineLevel="2" collapsed="false">
      <c r="A17" s="28" t="n">
        <v>1819</v>
      </c>
      <c r="B17" s="36" t="s">
        <v>68</v>
      </c>
      <c r="C17" s="35" t="n">
        <v>950</v>
      </c>
      <c r="D17" s="35" t="n">
        <v>6</v>
      </c>
      <c r="E17" s="30" t="n">
        <f aca="false">SUM(C17/D17)</f>
        <v>158.333333333333</v>
      </c>
      <c r="F17" s="31" t="s">
        <v>58</v>
      </c>
      <c r="G17" s="31" t="s">
        <v>7</v>
      </c>
      <c r="H17" s="31" t="s">
        <v>74</v>
      </c>
      <c r="I17" s="31" t="s">
        <v>10</v>
      </c>
    </row>
    <row r="18" customFormat="false" ht="15" hidden="false" customHeight="true" outlineLevel="2" collapsed="false">
      <c r="A18" s="28" t="n">
        <v>1819</v>
      </c>
      <c r="B18" s="37" t="s">
        <v>68</v>
      </c>
      <c r="C18" s="38" t="n">
        <v>3959</v>
      </c>
      <c r="D18" s="38" t="n">
        <v>24</v>
      </c>
      <c r="E18" s="30" t="n">
        <f aca="false">SUM(C18/D18)</f>
        <v>164.958333333333</v>
      </c>
      <c r="F18" s="31" t="s">
        <v>58</v>
      </c>
      <c r="G18" s="31" t="s">
        <v>7</v>
      </c>
      <c r="H18" s="31" t="s">
        <v>61</v>
      </c>
      <c r="I18" s="31" t="s">
        <v>14</v>
      </c>
    </row>
    <row r="19" customFormat="false" ht="15" hidden="false" customHeight="true" outlineLevel="2" collapsed="false">
      <c r="A19" s="31" t="n">
        <v>1819</v>
      </c>
      <c r="B19" s="39" t="s">
        <v>68</v>
      </c>
      <c r="C19" s="35" t="n">
        <v>1503</v>
      </c>
      <c r="D19" s="35" t="n">
        <v>9</v>
      </c>
      <c r="E19" s="30" t="n">
        <f aca="false">SUM(C19/D19)</f>
        <v>167</v>
      </c>
      <c r="F19" s="31" t="s">
        <v>58</v>
      </c>
      <c r="G19" s="31" t="s">
        <v>7</v>
      </c>
      <c r="H19" s="31" t="s">
        <v>62</v>
      </c>
      <c r="I19" s="31" t="s">
        <v>17</v>
      </c>
    </row>
    <row r="20" customFormat="false" ht="15" hidden="false" customHeight="true" outlineLevel="2" collapsed="false">
      <c r="A20" s="28" t="n">
        <v>1819</v>
      </c>
      <c r="B20" s="40" t="s">
        <v>68</v>
      </c>
      <c r="C20" s="35" t="n">
        <v>1932</v>
      </c>
      <c r="D20" s="35" t="n">
        <v>12</v>
      </c>
      <c r="E20" s="30" t="n">
        <f aca="false">SUM(C20/D20)</f>
        <v>161</v>
      </c>
      <c r="F20" s="46" t="s">
        <v>75</v>
      </c>
      <c r="G20" s="31" t="s">
        <v>6</v>
      </c>
      <c r="H20" s="31" t="s">
        <v>76</v>
      </c>
      <c r="I20" s="31" t="s">
        <v>26</v>
      </c>
    </row>
    <row r="21" customFormat="false" ht="15" hidden="false" customHeight="true" outlineLevel="2" collapsed="false">
      <c r="A21" s="31" t="n">
        <v>1819</v>
      </c>
      <c r="B21" s="40" t="s">
        <v>68</v>
      </c>
      <c r="C21" s="35" t="n">
        <v>2462</v>
      </c>
      <c r="D21" s="35" t="n">
        <v>15</v>
      </c>
      <c r="E21" s="30" t="n">
        <f aca="false">SUM(C21/D21)</f>
        <v>164.133333333333</v>
      </c>
      <c r="F21" s="31" t="s">
        <v>63</v>
      </c>
      <c r="G21" s="31" t="s">
        <v>6</v>
      </c>
      <c r="H21" s="31" t="s">
        <v>65</v>
      </c>
      <c r="I21" s="31" t="s">
        <v>19</v>
      </c>
    </row>
    <row r="22" customFormat="false" ht="15" hidden="false" customHeight="true" outlineLevel="2" collapsed="false">
      <c r="A22" s="31" t="n">
        <v>1819</v>
      </c>
      <c r="B22" s="34" t="s">
        <v>68</v>
      </c>
      <c r="C22" s="41" t="n">
        <v>517</v>
      </c>
      <c r="D22" s="41" t="n">
        <v>3</v>
      </c>
      <c r="E22" s="30" t="n">
        <f aca="false">SUM(C22/D22)</f>
        <v>172.333333333333</v>
      </c>
      <c r="F22" s="43" t="s">
        <v>56</v>
      </c>
      <c r="G22" s="31" t="s">
        <v>8</v>
      </c>
      <c r="H22" s="31" t="s">
        <v>66</v>
      </c>
      <c r="I22" s="31" t="s">
        <v>20</v>
      </c>
    </row>
    <row r="23" customFormat="false" ht="15" hidden="false" customHeight="true" outlineLevel="2" collapsed="false">
      <c r="A23" s="31" t="n">
        <v>1819</v>
      </c>
      <c r="B23" s="47" t="s">
        <v>68</v>
      </c>
      <c r="C23" s="35" t="n">
        <v>4062</v>
      </c>
      <c r="D23" s="35" t="n">
        <v>24</v>
      </c>
      <c r="E23" s="30" t="n">
        <f aca="false">SUM(C23/D23)</f>
        <v>169.25</v>
      </c>
      <c r="F23" s="31" t="s">
        <v>58</v>
      </c>
      <c r="G23" s="31" t="s">
        <v>7</v>
      </c>
      <c r="H23" s="31" t="s">
        <v>77</v>
      </c>
      <c r="I23" s="31" t="s">
        <v>27</v>
      </c>
    </row>
    <row r="24" customFormat="false" ht="15" hidden="false" customHeight="true" outlineLevel="2" collapsed="false">
      <c r="A24" s="28" t="n">
        <v>1819</v>
      </c>
      <c r="B24" s="48" t="s">
        <v>68</v>
      </c>
      <c r="C24" s="49" t="n">
        <v>1314</v>
      </c>
      <c r="D24" s="49" t="n">
        <v>8</v>
      </c>
      <c r="E24" s="30" t="n">
        <f aca="false">SUM(C24/D24)</f>
        <v>164.25</v>
      </c>
      <c r="F24" s="31" t="s">
        <v>78</v>
      </c>
      <c r="G24" s="31" t="s">
        <v>6</v>
      </c>
      <c r="H24" s="31" t="s">
        <v>79</v>
      </c>
      <c r="I24" s="50" t="s">
        <v>28</v>
      </c>
    </row>
    <row r="25" customFormat="false" ht="15" hidden="false" customHeight="true" outlineLevel="2" collapsed="false">
      <c r="A25" s="28" t="n">
        <v>1819</v>
      </c>
      <c r="B25" s="40" t="s">
        <v>68</v>
      </c>
      <c r="C25" s="35" t="n">
        <v>5186</v>
      </c>
      <c r="D25" s="35" t="n">
        <v>32</v>
      </c>
      <c r="E25" s="30" t="n">
        <f aca="false">SUM(C25/D25)</f>
        <v>162.0625</v>
      </c>
      <c r="F25" s="31" t="s">
        <v>58</v>
      </c>
      <c r="G25" s="31" t="s">
        <v>8</v>
      </c>
      <c r="H25" s="31" t="s">
        <v>67</v>
      </c>
      <c r="I25" s="31" t="s">
        <v>21</v>
      </c>
    </row>
    <row r="26" customFormat="false" ht="15" hidden="false" customHeight="true" outlineLevel="1" collapsed="false">
      <c r="A26" s="117" t="s">
        <v>301</v>
      </c>
      <c r="B26" s="40"/>
      <c r="C26" s="35" t="n">
        <f aca="false">SUBTOTAL(9,C12:C25)</f>
        <v>37674</v>
      </c>
      <c r="D26" s="35" t="n">
        <f aca="false">SUBTOTAL(9,D12:D25)</f>
        <v>229</v>
      </c>
      <c r="E26" s="30" t="n">
        <f aca="false">SUM(C26/D26)</f>
        <v>164.515283842795</v>
      </c>
    </row>
    <row r="27" customFormat="false" ht="15" hidden="false" customHeight="true" outlineLevel="2" collapsed="false">
      <c r="A27" s="28" t="n">
        <v>48</v>
      </c>
      <c r="B27" s="32" t="s">
        <v>80</v>
      </c>
      <c r="C27" s="38" t="n">
        <v>3359</v>
      </c>
      <c r="D27" s="38" t="n">
        <v>18</v>
      </c>
      <c r="E27" s="30" t="n">
        <f aca="false">SUM(C27/D27)</f>
        <v>186.611111111111</v>
      </c>
      <c r="F27" s="31" t="s">
        <v>56</v>
      </c>
      <c r="G27" s="31" t="s">
        <v>8</v>
      </c>
      <c r="H27" s="31" t="s">
        <v>57</v>
      </c>
      <c r="I27" s="31" t="s">
        <v>15</v>
      </c>
    </row>
    <row r="28" customFormat="false" ht="15" hidden="false" customHeight="true" outlineLevel="2" collapsed="false">
      <c r="A28" s="28" t="n">
        <v>48</v>
      </c>
      <c r="B28" s="29" t="s">
        <v>80</v>
      </c>
      <c r="C28" s="51" t="n">
        <v>2192</v>
      </c>
      <c r="D28" s="51" t="n">
        <v>12</v>
      </c>
      <c r="E28" s="30" t="n">
        <f aca="false">SUM(C28/D28)</f>
        <v>182.666666666667</v>
      </c>
      <c r="F28" s="31" t="s">
        <v>75</v>
      </c>
      <c r="G28" s="31" t="s">
        <v>6</v>
      </c>
      <c r="H28" s="31" t="s">
        <v>81</v>
      </c>
      <c r="I28" s="31" t="s">
        <v>29</v>
      </c>
    </row>
    <row r="29" customFormat="false" ht="15" hidden="false" customHeight="true" outlineLevel="2" collapsed="false">
      <c r="A29" s="28" t="n">
        <v>48</v>
      </c>
      <c r="B29" s="37" t="s">
        <v>80</v>
      </c>
      <c r="C29" s="38" t="n">
        <v>3075</v>
      </c>
      <c r="D29" s="38" t="n">
        <v>16</v>
      </c>
      <c r="E29" s="30" t="n">
        <f aca="false">SUM(C29/D29)</f>
        <v>192.1875</v>
      </c>
      <c r="F29" s="31" t="s">
        <v>58</v>
      </c>
      <c r="G29" s="31" t="s">
        <v>7</v>
      </c>
      <c r="H29" s="31" t="s">
        <v>61</v>
      </c>
      <c r="I29" s="31" t="s">
        <v>14</v>
      </c>
    </row>
    <row r="30" customFormat="false" ht="15" hidden="false" customHeight="true" outlineLevel="2" collapsed="false">
      <c r="A30" s="31" t="n">
        <v>48</v>
      </c>
      <c r="B30" s="34" t="s">
        <v>80</v>
      </c>
      <c r="C30" s="41" t="n">
        <v>2745</v>
      </c>
      <c r="D30" s="41" t="n">
        <v>15</v>
      </c>
      <c r="E30" s="30" t="n">
        <f aca="false">SUM(C30/D30)</f>
        <v>183</v>
      </c>
      <c r="F30" s="43" t="s">
        <v>56</v>
      </c>
      <c r="G30" s="31" t="s">
        <v>8</v>
      </c>
      <c r="H30" s="31" t="s">
        <v>66</v>
      </c>
      <c r="I30" s="31" t="s">
        <v>20</v>
      </c>
    </row>
    <row r="31" customFormat="false" ht="15" hidden="false" customHeight="true" outlineLevel="2" collapsed="false">
      <c r="A31" s="28" t="n">
        <v>48</v>
      </c>
      <c r="B31" s="34" t="s">
        <v>80</v>
      </c>
      <c r="C31" s="52" t="n">
        <v>2145</v>
      </c>
      <c r="D31" s="52" t="n">
        <v>12</v>
      </c>
      <c r="E31" s="30" t="n">
        <f aca="false">SUM(C31/D31)</f>
        <v>178.75</v>
      </c>
      <c r="F31" s="31" t="s">
        <v>82</v>
      </c>
      <c r="G31" s="31" t="s">
        <v>6</v>
      </c>
      <c r="H31" s="31" t="s">
        <v>83</v>
      </c>
      <c r="I31" s="31" t="s">
        <v>30</v>
      </c>
    </row>
    <row r="32" customFormat="false" ht="15" hidden="false" customHeight="true" outlineLevel="1" collapsed="false">
      <c r="A32" s="117" t="s">
        <v>302</v>
      </c>
      <c r="B32" s="34"/>
      <c r="C32" s="52" t="n">
        <f aca="false">SUBTOTAL(9,C27:C31)</f>
        <v>13516</v>
      </c>
      <c r="D32" s="52" t="n">
        <f aca="false">SUBTOTAL(9,D27:D31)</f>
        <v>73</v>
      </c>
      <c r="E32" s="30" t="n">
        <f aca="false">SUM(C32/D32)</f>
        <v>185.150684931507</v>
      </c>
    </row>
    <row r="33" customFormat="false" ht="15" hidden="false" customHeight="true" outlineLevel="2" collapsed="false">
      <c r="A33" s="28" t="n">
        <v>1739</v>
      </c>
      <c r="B33" s="39" t="s">
        <v>84</v>
      </c>
      <c r="C33" s="35" t="n">
        <v>4060</v>
      </c>
      <c r="D33" s="35" t="n">
        <v>24</v>
      </c>
      <c r="E33" s="30" t="n">
        <f aca="false">SUM(C33/D33)</f>
        <v>169.166666666667</v>
      </c>
      <c r="F33" s="31" t="s">
        <v>58</v>
      </c>
      <c r="G33" s="31" t="s">
        <v>7</v>
      </c>
      <c r="H33" s="31" t="s">
        <v>69</v>
      </c>
      <c r="I33" s="31" t="s">
        <v>22</v>
      </c>
    </row>
    <row r="34" customFormat="false" ht="15" hidden="false" customHeight="true" outlineLevel="2" collapsed="false">
      <c r="A34" s="28" t="n">
        <v>1739</v>
      </c>
      <c r="B34" s="37" t="s">
        <v>84</v>
      </c>
      <c r="C34" s="38" t="n">
        <v>1938</v>
      </c>
      <c r="D34" s="38" t="n">
        <v>12</v>
      </c>
      <c r="E34" s="30" t="n">
        <f aca="false">SUM(C34/D34)</f>
        <v>161.5</v>
      </c>
      <c r="F34" s="31" t="s">
        <v>58</v>
      </c>
      <c r="G34" s="31" t="s">
        <v>7</v>
      </c>
      <c r="H34" s="31" t="s">
        <v>61</v>
      </c>
      <c r="I34" s="31" t="s">
        <v>14</v>
      </c>
    </row>
    <row r="35" customFormat="false" ht="15" hidden="false" customHeight="true" outlineLevel="2" collapsed="false">
      <c r="A35" s="31" t="n">
        <v>1739</v>
      </c>
      <c r="B35" s="40" t="s">
        <v>84</v>
      </c>
      <c r="C35" s="35" t="n">
        <v>1194</v>
      </c>
      <c r="D35" s="35" t="n">
        <v>8</v>
      </c>
      <c r="E35" s="30" t="n">
        <f aca="false">SUM(C35/D35)</f>
        <v>149.25</v>
      </c>
      <c r="F35" s="31" t="s">
        <v>63</v>
      </c>
      <c r="G35" s="31" t="s">
        <v>6</v>
      </c>
      <c r="H35" s="31" t="s">
        <v>65</v>
      </c>
      <c r="I35" s="31" t="s">
        <v>19</v>
      </c>
    </row>
    <row r="36" customFormat="false" ht="15" hidden="false" customHeight="true" outlineLevel="2" collapsed="false">
      <c r="A36" s="31" t="n">
        <v>1739</v>
      </c>
      <c r="B36" s="47" t="s">
        <v>84</v>
      </c>
      <c r="C36" s="35" t="n">
        <v>1795</v>
      </c>
      <c r="D36" s="35" t="n">
        <v>12</v>
      </c>
      <c r="E36" s="30" t="n">
        <f aca="false">SUM(C36/D36)</f>
        <v>149.583333333333</v>
      </c>
      <c r="F36" s="31" t="s">
        <v>58</v>
      </c>
      <c r="G36" s="31" t="s">
        <v>7</v>
      </c>
      <c r="H36" s="31" t="s">
        <v>77</v>
      </c>
      <c r="I36" s="31" t="s">
        <v>27</v>
      </c>
    </row>
    <row r="37" customFormat="false" ht="15" hidden="false" customHeight="true" outlineLevel="1" collapsed="false">
      <c r="A37" s="118" t="s">
        <v>303</v>
      </c>
      <c r="B37" s="47"/>
      <c r="C37" s="35" t="n">
        <f aca="false">SUBTOTAL(9,C33:C36)</f>
        <v>8987</v>
      </c>
      <c r="D37" s="35" t="n">
        <f aca="false">SUBTOTAL(9,D33:D36)</f>
        <v>56</v>
      </c>
      <c r="E37" s="30" t="n">
        <f aca="false">SUM(C37/D37)</f>
        <v>160.482142857143</v>
      </c>
    </row>
    <row r="38" customFormat="false" ht="15" hidden="false" customHeight="true" outlineLevel="2" collapsed="false">
      <c r="A38" s="28" t="n">
        <v>2327</v>
      </c>
      <c r="B38" s="34" t="s">
        <v>85</v>
      </c>
      <c r="C38" s="35" t="n">
        <v>5611</v>
      </c>
      <c r="D38" s="35" t="n">
        <v>28</v>
      </c>
      <c r="E38" s="30" t="n">
        <f aca="false">SUM(C38/D38)</f>
        <v>200.392857142857</v>
      </c>
      <c r="F38" s="31" t="s">
        <v>58</v>
      </c>
      <c r="G38" s="31" t="s">
        <v>8</v>
      </c>
      <c r="H38" s="31" t="s">
        <v>59</v>
      </c>
      <c r="I38" s="31" t="s">
        <v>16</v>
      </c>
    </row>
    <row r="39" customFormat="false" ht="15" hidden="false" customHeight="true" outlineLevel="2" collapsed="false">
      <c r="A39" s="28" t="n">
        <v>2327</v>
      </c>
      <c r="B39" s="44" t="s">
        <v>85</v>
      </c>
      <c r="C39" s="53" t="n">
        <v>1285</v>
      </c>
      <c r="D39" s="53" t="n">
        <v>7</v>
      </c>
      <c r="E39" s="30" t="n">
        <f aca="false">SUM(C39/D39)</f>
        <v>183.571428571429</v>
      </c>
      <c r="F39" s="31" t="s">
        <v>75</v>
      </c>
      <c r="G39" s="31" t="s">
        <v>6</v>
      </c>
      <c r="H39" s="54" t="n">
        <v>42259</v>
      </c>
      <c r="I39" s="31" t="s">
        <v>31</v>
      </c>
    </row>
    <row r="40" customFormat="false" ht="15" hidden="false" customHeight="true" outlineLevel="2" collapsed="false">
      <c r="A40" s="28" t="n">
        <v>2327</v>
      </c>
      <c r="B40" s="37" t="s">
        <v>85</v>
      </c>
      <c r="C40" s="38" t="n">
        <v>4280</v>
      </c>
      <c r="D40" s="38" t="n">
        <v>24</v>
      </c>
      <c r="E40" s="30" t="n">
        <f aca="false">SUM(C40/D40)</f>
        <v>178.333333333333</v>
      </c>
      <c r="F40" s="31" t="s">
        <v>58</v>
      </c>
      <c r="G40" s="31" t="s">
        <v>7</v>
      </c>
      <c r="H40" s="31" t="s">
        <v>61</v>
      </c>
      <c r="I40" s="31" t="s">
        <v>14</v>
      </c>
    </row>
    <row r="41" customFormat="false" ht="15" hidden="false" customHeight="true" outlineLevel="2" collapsed="false">
      <c r="A41" s="31" t="n">
        <v>2327</v>
      </c>
      <c r="B41" s="39" t="s">
        <v>85</v>
      </c>
      <c r="C41" s="35" t="n">
        <v>1674</v>
      </c>
      <c r="D41" s="35" t="n">
        <v>9</v>
      </c>
      <c r="E41" s="30" t="n">
        <f aca="false">SUM(C41/D41)</f>
        <v>186</v>
      </c>
      <c r="F41" s="31" t="s">
        <v>58</v>
      </c>
      <c r="G41" s="31" t="s">
        <v>7</v>
      </c>
      <c r="H41" s="31" t="s">
        <v>62</v>
      </c>
      <c r="I41" s="31" t="s">
        <v>17</v>
      </c>
    </row>
    <row r="42" customFormat="false" ht="15" hidden="false" customHeight="true" outlineLevel="2" collapsed="false">
      <c r="A42" s="31" t="n">
        <v>2327</v>
      </c>
      <c r="B42" s="34" t="s">
        <v>85</v>
      </c>
      <c r="C42" s="35" t="n">
        <v>1215</v>
      </c>
      <c r="D42" s="35" t="n">
        <v>7</v>
      </c>
      <c r="E42" s="30" t="n">
        <f aca="false">SUM(C42/D42)</f>
        <v>173.571428571429</v>
      </c>
      <c r="F42" s="31" t="s">
        <v>58</v>
      </c>
      <c r="G42" s="31" t="s">
        <v>7</v>
      </c>
      <c r="H42" s="54" t="n">
        <v>42532</v>
      </c>
      <c r="I42" s="31" t="s">
        <v>44</v>
      </c>
    </row>
    <row r="43" customFormat="false" ht="15" hidden="false" customHeight="true" outlineLevel="1" collapsed="false">
      <c r="A43" s="118" t="s">
        <v>304</v>
      </c>
      <c r="B43" s="34"/>
      <c r="C43" s="35" t="n">
        <f aca="false">SUBTOTAL(9,C38:C42)</f>
        <v>14065</v>
      </c>
      <c r="D43" s="35" t="n">
        <f aca="false">SUBTOTAL(9,D38:D42)</f>
        <v>75</v>
      </c>
      <c r="E43" s="30" t="n">
        <f aca="false">SUM(C43/D43)</f>
        <v>187.533333333333</v>
      </c>
      <c r="H43" s="54"/>
    </row>
    <row r="44" customFormat="false" ht="15" hidden="false" customHeight="true" outlineLevel="2" collapsed="false">
      <c r="A44" s="28" t="n">
        <v>2321</v>
      </c>
      <c r="B44" s="34" t="s">
        <v>86</v>
      </c>
      <c r="C44" s="35" t="n">
        <v>6573</v>
      </c>
      <c r="D44" s="35" t="n">
        <v>36</v>
      </c>
      <c r="E44" s="30" t="n">
        <f aca="false">SUM(C44/D44)</f>
        <v>182.583333333333</v>
      </c>
      <c r="F44" s="31" t="s">
        <v>58</v>
      </c>
      <c r="G44" s="31" t="s">
        <v>8</v>
      </c>
      <c r="H44" s="31" t="s">
        <v>59</v>
      </c>
      <c r="I44" s="31" t="s">
        <v>16</v>
      </c>
    </row>
    <row r="45" customFormat="false" ht="15" hidden="false" customHeight="true" outlineLevel="2" collapsed="false">
      <c r="A45" s="28" t="n">
        <v>2321</v>
      </c>
      <c r="B45" s="32" t="s">
        <v>86</v>
      </c>
      <c r="C45" s="38" t="n">
        <v>2332</v>
      </c>
      <c r="D45" s="38" t="n">
        <v>12</v>
      </c>
      <c r="E45" s="30" t="n">
        <f aca="false">SUM(C45/D45)</f>
        <v>194.333333333333</v>
      </c>
      <c r="F45" s="31" t="s">
        <v>56</v>
      </c>
      <c r="G45" s="31" t="s">
        <v>8</v>
      </c>
      <c r="H45" s="31" t="s">
        <v>57</v>
      </c>
      <c r="I45" s="31" t="s">
        <v>15</v>
      </c>
    </row>
    <row r="46" customFormat="false" ht="15" hidden="false" customHeight="true" outlineLevel="1" collapsed="false">
      <c r="A46" s="117" t="s">
        <v>305</v>
      </c>
      <c r="B46" s="32"/>
      <c r="C46" s="38" t="n">
        <f aca="false">SUBTOTAL(9,C44:C45)</f>
        <v>8905</v>
      </c>
      <c r="D46" s="38" t="n">
        <f aca="false">SUBTOTAL(9,D44:D45)</f>
        <v>48</v>
      </c>
      <c r="E46" s="30" t="n">
        <f aca="false">SUM(C46/D46)</f>
        <v>185.520833333333</v>
      </c>
    </row>
    <row r="47" customFormat="false" ht="15" hidden="false" customHeight="true" outlineLevel="2" collapsed="false">
      <c r="A47" s="28" t="n">
        <v>1365</v>
      </c>
      <c r="B47" s="34" t="s">
        <v>87</v>
      </c>
      <c r="C47" s="35" t="n">
        <v>3653</v>
      </c>
      <c r="D47" s="35" t="n">
        <v>24</v>
      </c>
      <c r="E47" s="30" t="n">
        <f aca="false">SUM(C47/D47)</f>
        <v>152.208333333333</v>
      </c>
      <c r="F47" s="31" t="s">
        <v>58</v>
      </c>
      <c r="G47" s="31" t="s">
        <v>8</v>
      </c>
      <c r="H47" s="31" t="s">
        <v>59</v>
      </c>
      <c r="I47" s="31" t="s">
        <v>16</v>
      </c>
    </row>
    <row r="48" customFormat="false" ht="15" hidden="false" customHeight="true" outlineLevel="2" collapsed="false">
      <c r="A48" s="28" t="n">
        <v>1365</v>
      </c>
      <c r="B48" s="37" t="s">
        <v>87</v>
      </c>
      <c r="C48" s="38" t="n">
        <v>3709</v>
      </c>
      <c r="D48" s="38" t="n">
        <v>24</v>
      </c>
      <c r="E48" s="30" t="n">
        <f aca="false">SUM(C48/D48)</f>
        <v>154.541666666667</v>
      </c>
      <c r="F48" s="31" t="s">
        <v>58</v>
      </c>
      <c r="G48" s="31" t="s">
        <v>7</v>
      </c>
      <c r="H48" s="31" t="s">
        <v>61</v>
      </c>
      <c r="I48" s="31" t="s">
        <v>14</v>
      </c>
    </row>
    <row r="49" customFormat="false" ht="15" hidden="false" customHeight="true" outlineLevel="2" collapsed="false">
      <c r="A49" s="28" t="n">
        <v>1365</v>
      </c>
      <c r="B49" s="40" t="s">
        <v>87</v>
      </c>
      <c r="C49" s="35" t="n">
        <v>1759</v>
      </c>
      <c r="D49" s="35" t="n">
        <v>12</v>
      </c>
      <c r="E49" s="30" t="n">
        <f aca="false">SUM(C49/D49)</f>
        <v>146.583333333333</v>
      </c>
      <c r="F49" s="31" t="s">
        <v>58</v>
      </c>
      <c r="G49" s="31" t="s">
        <v>8</v>
      </c>
      <c r="H49" s="31" t="s">
        <v>67</v>
      </c>
      <c r="I49" s="31" t="s">
        <v>21</v>
      </c>
    </row>
    <row r="50" customFormat="false" ht="15" hidden="false" customHeight="true" outlineLevel="1" collapsed="false">
      <c r="A50" s="117" t="s">
        <v>306</v>
      </c>
      <c r="B50" s="40"/>
      <c r="C50" s="35" t="n">
        <f aca="false">SUBTOTAL(9,C47:C49)</f>
        <v>9121</v>
      </c>
      <c r="D50" s="35" t="n">
        <f aca="false">SUBTOTAL(9,D47:D49)</f>
        <v>60</v>
      </c>
      <c r="E50" s="30" t="n">
        <f aca="false">SUM(C50/D50)</f>
        <v>152.016666666667</v>
      </c>
    </row>
    <row r="51" customFormat="false" ht="15" hidden="false" customHeight="true" outlineLevel="2" collapsed="false">
      <c r="A51" s="28" t="n">
        <v>2524</v>
      </c>
      <c r="B51" s="34" t="s">
        <v>88</v>
      </c>
      <c r="C51" s="35" t="n">
        <v>3537</v>
      </c>
      <c r="D51" s="35" t="n">
        <v>24</v>
      </c>
      <c r="E51" s="30" t="n">
        <f aca="false">SUM(C51/D51)</f>
        <v>147.375</v>
      </c>
      <c r="F51" s="31" t="s">
        <v>58</v>
      </c>
      <c r="G51" s="31" t="s">
        <v>8</v>
      </c>
      <c r="H51" s="31" t="s">
        <v>59</v>
      </c>
      <c r="I51" s="31" t="s">
        <v>16</v>
      </c>
    </row>
    <row r="52" customFormat="false" ht="15" hidden="false" customHeight="true" outlineLevel="2" collapsed="false">
      <c r="A52" s="28" t="n">
        <v>2524</v>
      </c>
      <c r="B52" s="44" t="s">
        <v>88</v>
      </c>
      <c r="C52" s="45" t="n">
        <v>888</v>
      </c>
      <c r="D52" s="45" t="n">
        <v>6</v>
      </c>
      <c r="E52" s="30" t="n">
        <f aca="false">SUM(C52/D52)</f>
        <v>148</v>
      </c>
      <c r="F52" s="31" t="s">
        <v>89</v>
      </c>
      <c r="G52" s="31" t="s">
        <v>6</v>
      </c>
      <c r="H52" s="31" t="s">
        <v>90</v>
      </c>
      <c r="I52" s="31" t="s">
        <v>32</v>
      </c>
    </row>
    <row r="53" customFormat="false" ht="15" hidden="false" customHeight="true" outlineLevel="2" collapsed="false">
      <c r="A53" s="28" t="n">
        <v>2524</v>
      </c>
      <c r="B53" s="37" t="s">
        <v>88</v>
      </c>
      <c r="C53" s="38" t="n">
        <v>1192</v>
      </c>
      <c r="D53" s="38" t="n">
        <v>8</v>
      </c>
      <c r="E53" s="30" t="n">
        <f aca="false">SUM(C53/D53)</f>
        <v>149</v>
      </c>
      <c r="F53" s="31" t="s">
        <v>58</v>
      </c>
      <c r="G53" s="31" t="s">
        <v>7</v>
      </c>
      <c r="H53" s="31" t="s">
        <v>61</v>
      </c>
      <c r="I53" s="31" t="s">
        <v>14</v>
      </c>
    </row>
    <row r="54" customFormat="false" ht="15" hidden="false" customHeight="true" outlineLevel="2" collapsed="false">
      <c r="A54" s="28" t="n">
        <v>2524</v>
      </c>
      <c r="B54" s="40" t="s">
        <v>88</v>
      </c>
      <c r="C54" s="35" t="n">
        <v>3068</v>
      </c>
      <c r="D54" s="35" t="n">
        <v>20</v>
      </c>
      <c r="E54" s="30" t="n">
        <f aca="false">SUM(C54/D54)</f>
        <v>153.4</v>
      </c>
      <c r="F54" s="31" t="s">
        <v>58</v>
      </c>
      <c r="G54" s="31" t="s">
        <v>8</v>
      </c>
      <c r="H54" s="31" t="s">
        <v>67</v>
      </c>
      <c r="I54" s="31" t="s">
        <v>21</v>
      </c>
    </row>
    <row r="55" customFormat="false" ht="15" hidden="false" customHeight="true" outlineLevel="1" collapsed="false">
      <c r="A55" s="117" t="s">
        <v>307</v>
      </c>
      <c r="B55" s="40"/>
      <c r="C55" s="35" t="n">
        <f aca="false">SUBTOTAL(9,C51:C54)</f>
        <v>8685</v>
      </c>
      <c r="D55" s="35" t="n">
        <f aca="false">SUBTOTAL(9,D51:D54)</f>
        <v>58</v>
      </c>
      <c r="E55" s="30" t="n">
        <f aca="false">SUM(C55/D55)</f>
        <v>149.741379310345</v>
      </c>
    </row>
    <row r="56" customFormat="false" ht="15" hidden="false" customHeight="true" outlineLevel="2" collapsed="false">
      <c r="A56" s="28" t="n">
        <v>111</v>
      </c>
      <c r="B56" s="34" t="s">
        <v>91</v>
      </c>
      <c r="C56" s="35" t="n">
        <v>8884</v>
      </c>
      <c r="D56" s="35" t="n">
        <v>48</v>
      </c>
      <c r="E56" s="30" t="n">
        <f aca="false">SUM(C56/D56)</f>
        <v>185.083333333333</v>
      </c>
      <c r="F56" s="31" t="s">
        <v>58</v>
      </c>
      <c r="G56" s="31" t="s">
        <v>8</v>
      </c>
      <c r="H56" s="31" t="s">
        <v>59</v>
      </c>
      <c r="I56" s="31" t="s">
        <v>16</v>
      </c>
    </row>
    <row r="57" customFormat="false" ht="15" hidden="false" customHeight="true" outlineLevel="2" collapsed="false">
      <c r="A57" s="28" t="n">
        <v>111</v>
      </c>
      <c r="B57" s="39" t="s">
        <v>91</v>
      </c>
      <c r="C57" s="35" t="n">
        <v>4473</v>
      </c>
      <c r="D57" s="35" t="n">
        <v>24</v>
      </c>
      <c r="E57" s="30" t="n">
        <f aca="false">SUM(C57/D57)</f>
        <v>186.375</v>
      </c>
      <c r="F57" s="31" t="s">
        <v>58</v>
      </c>
      <c r="G57" s="31" t="s">
        <v>7</v>
      </c>
      <c r="H57" s="31" t="s">
        <v>69</v>
      </c>
      <c r="I57" s="31" t="s">
        <v>22</v>
      </c>
    </row>
    <row r="58" customFormat="false" ht="15" hidden="false" customHeight="true" outlineLevel="2" collapsed="false">
      <c r="A58" s="28" t="n">
        <v>111</v>
      </c>
      <c r="B58" s="32" t="s">
        <v>91</v>
      </c>
      <c r="C58" s="38" t="n">
        <v>450</v>
      </c>
      <c r="D58" s="38" t="n">
        <v>3</v>
      </c>
      <c r="E58" s="30" t="n">
        <f aca="false">SUM(C58/D58)</f>
        <v>150</v>
      </c>
      <c r="F58" s="31" t="s">
        <v>56</v>
      </c>
      <c r="G58" s="31" t="s">
        <v>8</v>
      </c>
      <c r="H58" s="31" t="s">
        <v>57</v>
      </c>
      <c r="I58" s="31" t="s">
        <v>15</v>
      </c>
    </row>
    <row r="59" customFormat="false" ht="15" hidden="false" customHeight="true" outlineLevel="2" collapsed="false">
      <c r="A59" s="28" t="n">
        <v>111</v>
      </c>
      <c r="B59" s="44" t="s">
        <v>91</v>
      </c>
      <c r="C59" s="45" t="n">
        <v>1361</v>
      </c>
      <c r="D59" s="45" t="n">
        <v>8</v>
      </c>
      <c r="E59" s="30" t="n">
        <f aca="false">SUM(C59/D59)</f>
        <v>170.125</v>
      </c>
      <c r="F59" s="31" t="s">
        <v>58</v>
      </c>
      <c r="G59" s="31" t="s">
        <v>7</v>
      </c>
      <c r="H59" s="31" t="s">
        <v>73</v>
      </c>
      <c r="I59" s="31" t="s">
        <v>25</v>
      </c>
    </row>
    <row r="60" customFormat="false" ht="15" hidden="false" customHeight="true" outlineLevel="2" collapsed="false">
      <c r="A60" s="28" t="n">
        <v>111</v>
      </c>
      <c r="B60" s="36" t="s">
        <v>91</v>
      </c>
      <c r="C60" s="35" t="n">
        <v>1210</v>
      </c>
      <c r="D60" s="35" t="n">
        <v>6</v>
      </c>
      <c r="E60" s="30" t="n">
        <f aca="false">SUM(C60/D60)</f>
        <v>201.666666666667</v>
      </c>
      <c r="F60" s="31" t="s">
        <v>58</v>
      </c>
      <c r="G60" s="31" t="s">
        <v>7</v>
      </c>
      <c r="H60" s="31" t="s">
        <v>92</v>
      </c>
      <c r="I60" s="31" t="s">
        <v>10</v>
      </c>
    </row>
    <row r="61" customFormat="false" ht="15" hidden="false" customHeight="true" outlineLevel="2" collapsed="false">
      <c r="A61" s="28" t="n">
        <v>111</v>
      </c>
      <c r="B61" s="37" t="s">
        <v>91</v>
      </c>
      <c r="C61" s="38" t="n">
        <v>4712</v>
      </c>
      <c r="D61" s="38" t="n">
        <v>24</v>
      </c>
      <c r="E61" s="30" t="n">
        <f aca="false">SUM(C61/D61)</f>
        <v>196.333333333333</v>
      </c>
      <c r="F61" s="31" t="s">
        <v>58</v>
      </c>
      <c r="G61" s="31" t="s">
        <v>7</v>
      </c>
      <c r="H61" s="31" t="s">
        <v>61</v>
      </c>
      <c r="I61" s="31" t="s">
        <v>14</v>
      </c>
    </row>
    <row r="62" customFormat="false" ht="15" hidden="false" customHeight="true" outlineLevel="2" collapsed="false">
      <c r="A62" s="31" t="n">
        <v>111</v>
      </c>
      <c r="B62" s="34" t="s">
        <v>91</v>
      </c>
      <c r="C62" s="41" t="n">
        <v>2287</v>
      </c>
      <c r="D62" s="41" t="n">
        <v>12</v>
      </c>
      <c r="E62" s="30" t="n">
        <f aca="false">SUM(C62/D62)</f>
        <v>190.583333333333</v>
      </c>
      <c r="F62" s="43" t="s">
        <v>56</v>
      </c>
      <c r="G62" s="31" t="s">
        <v>8</v>
      </c>
      <c r="H62" s="31" t="s">
        <v>66</v>
      </c>
      <c r="I62" s="31" t="s">
        <v>20</v>
      </c>
    </row>
    <row r="63" customFormat="false" ht="15" hidden="false" customHeight="true" outlineLevel="2" collapsed="false">
      <c r="A63" s="31" t="n">
        <v>111</v>
      </c>
      <c r="B63" s="47" t="s">
        <v>91</v>
      </c>
      <c r="C63" s="35" t="n">
        <v>3520</v>
      </c>
      <c r="D63" s="35" t="n">
        <v>18</v>
      </c>
      <c r="E63" s="30" t="n">
        <f aca="false">SUM(C63/D63)</f>
        <v>195.555555555556</v>
      </c>
      <c r="F63" s="31" t="s">
        <v>58</v>
      </c>
      <c r="G63" s="31" t="s">
        <v>7</v>
      </c>
      <c r="H63" s="31" t="s">
        <v>77</v>
      </c>
      <c r="I63" s="31" t="s">
        <v>27</v>
      </c>
    </row>
    <row r="64" customFormat="false" ht="15" hidden="false" customHeight="true" outlineLevel="1" collapsed="false">
      <c r="A64" s="118" t="s">
        <v>308</v>
      </c>
      <c r="B64" s="47"/>
      <c r="C64" s="35" t="n">
        <f aca="false">SUBTOTAL(9,C56:C63)</f>
        <v>26897</v>
      </c>
      <c r="D64" s="35" t="n">
        <f aca="false">SUBTOTAL(9,D56:D63)</f>
        <v>143</v>
      </c>
      <c r="E64" s="30" t="n">
        <f aca="false">SUM(C64/D64)</f>
        <v>188.090909090909</v>
      </c>
    </row>
    <row r="65" customFormat="false" ht="15" hidden="false" customHeight="true" outlineLevel="2" collapsed="false">
      <c r="A65" s="28" t="n">
        <v>123</v>
      </c>
      <c r="B65" s="34" t="s">
        <v>93</v>
      </c>
      <c r="C65" s="35" t="n">
        <v>7849</v>
      </c>
      <c r="D65" s="35" t="n">
        <v>40</v>
      </c>
      <c r="E65" s="30" t="n">
        <f aca="false">SUM(C65/D65)</f>
        <v>196.225</v>
      </c>
      <c r="F65" s="31" t="s">
        <v>58</v>
      </c>
      <c r="G65" s="31" t="s">
        <v>8</v>
      </c>
      <c r="H65" s="31" t="s">
        <v>59</v>
      </c>
      <c r="I65" s="31" t="s">
        <v>16</v>
      </c>
    </row>
    <row r="66" customFormat="false" ht="15" hidden="false" customHeight="true" outlineLevel="2" collapsed="false">
      <c r="A66" s="28" t="n">
        <v>123</v>
      </c>
      <c r="B66" s="32" t="s">
        <v>93</v>
      </c>
      <c r="C66" s="38" t="n">
        <v>7377</v>
      </c>
      <c r="D66" s="38" t="n">
        <v>39</v>
      </c>
      <c r="E66" s="30" t="n">
        <f aca="false">SUM(C66/D66)</f>
        <v>189.153846153846</v>
      </c>
      <c r="F66" s="31" t="s">
        <v>56</v>
      </c>
      <c r="G66" s="31" t="s">
        <v>8</v>
      </c>
      <c r="H66" s="31" t="s">
        <v>57</v>
      </c>
      <c r="I66" s="31" t="s">
        <v>15</v>
      </c>
    </row>
    <row r="67" customFormat="false" ht="15" hidden="false" customHeight="true" outlineLevel="2" collapsed="false">
      <c r="A67" s="28" t="n">
        <v>123</v>
      </c>
      <c r="B67" s="44" t="s">
        <v>93</v>
      </c>
      <c r="C67" s="45" t="n">
        <v>1449</v>
      </c>
      <c r="D67" s="45" t="n">
        <v>8</v>
      </c>
      <c r="E67" s="30" t="n">
        <f aca="false">SUM(C67/D67)</f>
        <v>181.125</v>
      </c>
      <c r="F67" s="31" t="s">
        <v>63</v>
      </c>
      <c r="G67" s="31" t="s">
        <v>6</v>
      </c>
      <c r="H67" s="31" t="s">
        <v>72</v>
      </c>
      <c r="I67" s="31" t="s">
        <v>24</v>
      </c>
    </row>
    <row r="68" customFormat="false" ht="15" hidden="false" customHeight="true" outlineLevel="2" collapsed="false">
      <c r="A68" s="28" t="n">
        <v>123</v>
      </c>
      <c r="B68" s="37" t="s">
        <v>93</v>
      </c>
      <c r="C68" s="38" t="n">
        <v>4557</v>
      </c>
      <c r="D68" s="38" t="n">
        <v>24</v>
      </c>
      <c r="E68" s="30" t="n">
        <f aca="false">SUM(C68/D68)</f>
        <v>189.875</v>
      </c>
      <c r="F68" s="31" t="s">
        <v>58</v>
      </c>
      <c r="G68" s="31" t="s">
        <v>7</v>
      </c>
      <c r="H68" s="31" t="s">
        <v>61</v>
      </c>
      <c r="I68" s="31" t="s">
        <v>14</v>
      </c>
    </row>
    <row r="69" customFormat="false" ht="15" hidden="false" customHeight="true" outlineLevel="2" collapsed="false">
      <c r="A69" s="31" t="n">
        <v>123</v>
      </c>
      <c r="B69" s="34" t="s">
        <v>93</v>
      </c>
      <c r="C69" s="41" t="n">
        <v>4791</v>
      </c>
      <c r="D69" s="41" t="n">
        <v>24</v>
      </c>
      <c r="E69" s="30" t="n">
        <f aca="false">SUM(C69/D69)</f>
        <v>199.625</v>
      </c>
      <c r="F69" s="43" t="s">
        <v>56</v>
      </c>
      <c r="G69" s="31" t="s">
        <v>8</v>
      </c>
      <c r="H69" s="31" t="s">
        <v>66</v>
      </c>
      <c r="I69" s="31" t="s">
        <v>20</v>
      </c>
    </row>
    <row r="70" customFormat="false" ht="15" hidden="false" customHeight="true" outlineLevel="2" collapsed="false">
      <c r="A70" s="28" t="n">
        <v>123</v>
      </c>
      <c r="B70" s="40" t="s">
        <v>93</v>
      </c>
      <c r="C70" s="35" t="n">
        <v>7198</v>
      </c>
      <c r="D70" s="35" t="n">
        <v>36</v>
      </c>
      <c r="E70" s="30" t="n">
        <f aca="false">SUM(C70/D70)</f>
        <v>199.944444444444</v>
      </c>
      <c r="F70" s="31" t="s">
        <v>58</v>
      </c>
      <c r="G70" s="31" t="s">
        <v>8</v>
      </c>
      <c r="H70" s="31" t="s">
        <v>67</v>
      </c>
      <c r="I70" s="31" t="s">
        <v>21</v>
      </c>
    </row>
    <row r="71" customFormat="false" ht="15" hidden="false" customHeight="true" outlineLevel="1" collapsed="false">
      <c r="A71" s="117" t="s">
        <v>309</v>
      </c>
      <c r="B71" s="40"/>
      <c r="C71" s="35" t="n">
        <f aca="false">SUBTOTAL(9,C65:C70)</f>
        <v>33221</v>
      </c>
      <c r="D71" s="35" t="n">
        <f aca="false">SUBTOTAL(9,D65:D70)</f>
        <v>171</v>
      </c>
      <c r="E71" s="30" t="n">
        <f aca="false">SUM(C71/D71)</f>
        <v>194.27485380117</v>
      </c>
    </row>
    <row r="72" customFormat="false" ht="15" hidden="false" customHeight="true" outlineLevel="2" collapsed="false">
      <c r="A72" s="28" t="n">
        <v>132</v>
      </c>
      <c r="B72" s="32" t="s">
        <v>94</v>
      </c>
      <c r="C72" s="38" t="n">
        <v>6116</v>
      </c>
      <c r="D72" s="38" t="n">
        <v>33</v>
      </c>
      <c r="E72" s="30" t="n">
        <f aca="false">SUM(C72/D72)</f>
        <v>185.333333333333</v>
      </c>
      <c r="F72" s="31" t="s">
        <v>56</v>
      </c>
      <c r="G72" s="31" t="s">
        <v>8</v>
      </c>
      <c r="H72" s="31" t="s">
        <v>57</v>
      </c>
      <c r="I72" s="31" t="s">
        <v>15</v>
      </c>
    </row>
    <row r="73" customFormat="false" ht="15" hidden="false" customHeight="true" outlineLevel="2" collapsed="false">
      <c r="A73" s="28" t="n">
        <v>132</v>
      </c>
      <c r="B73" s="37" t="s">
        <v>94</v>
      </c>
      <c r="C73" s="38" t="n">
        <v>6174</v>
      </c>
      <c r="D73" s="38" t="n">
        <v>29</v>
      </c>
      <c r="E73" s="30" t="n">
        <f aca="false">SUM(C73/D73)</f>
        <v>212.896551724138</v>
      </c>
      <c r="F73" s="31" t="s">
        <v>58</v>
      </c>
      <c r="G73" s="31" t="s">
        <v>7</v>
      </c>
      <c r="H73" s="31" t="s">
        <v>61</v>
      </c>
      <c r="I73" s="31" t="s">
        <v>14</v>
      </c>
    </row>
    <row r="74" customFormat="false" ht="15" hidden="false" customHeight="true" outlineLevel="2" collapsed="false">
      <c r="A74" s="31" t="n">
        <v>132</v>
      </c>
      <c r="B74" s="34" t="s">
        <v>94</v>
      </c>
      <c r="C74" s="41" t="n">
        <v>3393</v>
      </c>
      <c r="D74" s="41" t="n">
        <v>18</v>
      </c>
      <c r="E74" s="30" t="n">
        <f aca="false">SUM(C74/D74)</f>
        <v>188.5</v>
      </c>
      <c r="F74" s="43" t="s">
        <v>56</v>
      </c>
      <c r="G74" s="31" t="s">
        <v>8</v>
      </c>
      <c r="H74" s="31" t="s">
        <v>66</v>
      </c>
      <c r="I74" s="31" t="s">
        <v>20</v>
      </c>
    </row>
    <row r="75" customFormat="false" ht="15" hidden="false" customHeight="true" outlineLevel="1" collapsed="false">
      <c r="A75" s="118" t="s">
        <v>310</v>
      </c>
      <c r="B75" s="34"/>
      <c r="C75" s="41" t="n">
        <f aca="false">SUBTOTAL(9,C72:C74)</f>
        <v>15683</v>
      </c>
      <c r="D75" s="41" t="n">
        <f aca="false">SUBTOTAL(9,D72:D74)</f>
        <v>80</v>
      </c>
      <c r="E75" s="30" t="n">
        <f aca="false">SUM(C75/D75)</f>
        <v>196.0375</v>
      </c>
      <c r="F75" s="43"/>
    </row>
    <row r="76" customFormat="false" ht="15" hidden="false" customHeight="true" outlineLevel="2" collapsed="false">
      <c r="A76" s="31" t="n">
        <v>136</v>
      </c>
      <c r="B76" s="34" t="s">
        <v>95</v>
      </c>
      <c r="C76" s="55" t="n">
        <v>1322</v>
      </c>
      <c r="D76" s="35" t="n">
        <v>7</v>
      </c>
      <c r="E76" s="30" t="n">
        <f aca="false">SUM(C76/D76)</f>
        <v>188.857142857143</v>
      </c>
      <c r="F76" s="31" t="s">
        <v>96</v>
      </c>
      <c r="G76" s="31" t="s">
        <v>6</v>
      </c>
      <c r="H76" s="54" t="n">
        <v>42462</v>
      </c>
      <c r="I76" s="31" t="s">
        <v>33</v>
      </c>
    </row>
    <row r="77" customFormat="false" ht="15" hidden="false" customHeight="true" outlineLevel="2" collapsed="false">
      <c r="A77" s="28" t="n">
        <v>136</v>
      </c>
      <c r="B77" s="34" t="s">
        <v>95</v>
      </c>
      <c r="C77" s="35" t="n">
        <v>1456</v>
      </c>
      <c r="D77" s="35" t="n">
        <v>8</v>
      </c>
      <c r="E77" s="30" t="n">
        <f aca="false">SUM(C77/D77)</f>
        <v>182</v>
      </c>
      <c r="F77" s="31" t="s">
        <v>58</v>
      </c>
      <c r="G77" s="31" t="s">
        <v>8</v>
      </c>
      <c r="H77" s="31" t="s">
        <v>59</v>
      </c>
      <c r="I77" s="31" t="s">
        <v>16</v>
      </c>
    </row>
    <row r="78" customFormat="false" ht="15" hidden="false" customHeight="true" outlineLevel="2" collapsed="false">
      <c r="A78" s="28" t="n">
        <v>136</v>
      </c>
      <c r="B78" s="32" t="s">
        <v>95</v>
      </c>
      <c r="C78" s="53" t="n">
        <v>1304</v>
      </c>
      <c r="D78" s="53" t="n">
        <v>7</v>
      </c>
      <c r="E78" s="30" t="n">
        <f aca="false">SUM(C78/D78)</f>
        <v>186.285714285714</v>
      </c>
      <c r="F78" s="31" t="s">
        <v>75</v>
      </c>
      <c r="G78" s="31" t="s">
        <v>6</v>
      </c>
      <c r="H78" s="54" t="n">
        <v>42259</v>
      </c>
      <c r="I78" s="31" t="s">
        <v>31</v>
      </c>
    </row>
    <row r="79" customFormat="false" ht="15" hidden="false" customHeight="true" outlineLevel="2" collapsed="false">
      <c r="A79" s="28" t="n">
        <v>136</v>
      </c>
      <c r="B79" s="32" t="s">
        <v>95</v>
      </c>
      <c r="C79" s="38" t="n">
        <v>6471</v>
      </c>
      <c r="D79" s="38" t="n">
        <v>36</v>
      </c>
      <c r="E79" s="30" t="n">
        <f aca="false">SUM(C79/D79)</f>
        <v>179.75</v>
      </c>
      <c r="F79" s="31" t="s">
        <v>56</v>
      </c>
      <c r="G79" s="31" t="s">
        <v>8</v>
      </c>
      <c r="H79" s="31" t="s">
        <v>57</v>
      </c>
      <c r="I79" s="31" t="s">
        <v>15</v>
      </c>
    </row>
    <row r="80" customFormat="false" ht="15" hidden="false" customHeight="true" outlineLevel="2" collapsed="false">
      <c r="A80" s="28" t="n">
        <v>136</v>
      </c>
      <c r="B80" s="44" t="s">
        <v>95</v>
      </c>
      <c r="C80" s="45" t="n">
        <v>1417</v>
      </c>
      <c r="D80" s="45" t="n">
        <v>8</v>
      </c>
      <c r="E80" s="30" t="n">
        <f aca="false">SUM(C80/D80)</f>
        <v>177.125</v>
      </c>
      <c r="F80" s="31" t="s">
        <v>63</v>
      </c>
      <c r="G80" s="31" t="s">
        <v>6</v>
      </c>
      <c r="H80" s="31" t="s">
        <v>72</v>
      </c>
      <c r="I80" s="31" t="s">
        <v>24</v>
      </c>
    </row>
    <row r="81" customFormat="false" ht="15" hidden="false" customHeight="true" outlineLevel="2" collapsed="false">
      <c r="A81" s="28" t="n">
        <v>136</v>
      </c>
      <c r="B81" s="44" t="s">
        <v>95</v>
      </c>
      <c r="C81" s="45" t="n">
        <v>2390</v>
      </c>
      <c r="D81" s="45" t="n">
        <v>12</v>
      </c>
      <c r="E81" s="30" t="n">
        <f aca="false">SUM(C81/D81)</f>
        <v>199.166666666667</v>
      </c>
      <c r="F81" s="31" t="s">
        <v>58</v>
      </c>
      <c r="G81" s="31" t="s">
        <v>7</v>
      </c>
      <c r="H81" s="31" t="s">
        <v>73</v>
      </c>
      <c r="I81" s="31" t="s">
        <v>25</v>
      </c>
    </row>
    <row r="82" customFormat="false" ht="15" hidden="false" customHeight="true" outlineLevel="2" collapsed="false">
      <c r="A82" s="28" t="n">
        <v>136</v>
      </c>
      <c r="B82" s="37" t="s">
        <v>95</v>
      </c>
      <c r="C82" s="38" t="n">
        <v>5750</v>
      </c>
      <c r="D82" s="38" t="n">
        <v>29</v>
      </c>
      <c r="E82" s="30" t="n">
        <f aca="false">SUM(C82/D82)</f>
        <v>198.275862068966</v>
      </c>
      <c r="F82" s="31" t="s">
        <v>58</v>
      </c>
      <c r="G82" s="31" t="s">
        <v>7</v>
      </c>
      <c r="H82" s="31" t="s">
        <v>61</v>
      </c>
      <c r="I82" s="31" t="s">
        <v>14</v>
      </c>
    </row>
    <row r="83" customFormat="false" ht="15" hidden="false" customHeight="true" outlineLevel="2" collapsed="false">
      <c r="A83" s="31" t="n">
        <v>136</v>
      </c>
      <c r="B83" s="39" t="s">
        <v>95</v>
      </c>
      <c r="C83" s="35" t="n">
        <v>1673</v>
      </c>
      <c r="D83" s="35" t="n">
        <v>9</v>
      </c>
      <c r="E83" s="30" t="n">
        <f aca="false">SUM(C83/D83)</f>
        <v>185.888888888889</v>
      </c>
      <c r="F83" s="31" t="s">
        <v>58</v>
      </c>
      <c r="G83" s="31" t="s">
        <v>7</v>
      </c>
      <c r="H83" s="31" t="s">
        <v>62</v>
      </c>
      <c r="I83" s="31" t="s">
        <v>17</v>
      </c>
    </row>
    <row r="84" customFormat="false" ht="15" hidden="false" customHeight="true" outlineLevel="2" collapsed="false">
      <c r="A84" s="31" t="n">
        <v>136</v>
      </c>
      <c r="B84" s="34" t="s">
        <v>95</v>
      </c>
      <c r="C84" s="41" t="n">
        <v>4953</v>
      </c>
      <c r="D84" s="41" t="n">
        <v>27</v>
      </c>
      <c r="E84" s="30" t="n">
        <f aca="false">SUM(C84/D84)</f>
        <v>183.444444444444</v>
      </c>
      <c r="F84" s="43" t="s">
        <v>56</v>
      </c>
      <c r="G84" s="31" t="s">
        <v>8</v>
      </c>
      <c r="H84" s="31" t="s">
        <v>66</v>
      </c>
      <c r="I84" s="31" t="s">
        <v>20</v>
      </c>
    </row>
    <row r="85" customFormat="false" ht="15" hidden="false" customHeight="true" outlineLevel="2" collapsed="false">
      <c r="A85" s="28" t="n">
        <v>136</v>
      </c>
      <c r="B85" s="48" t="s">
        <v>95</v>
      </c>
      <c r="C85" s="49" t="n">
        <v>2483</v>
      </c>
      <c r="D85" s="49" t="n">
        <v>14</v>
      </c>
      <c r="E85" s="30" t="n">
        <f aca="false">SUM(C85/D85)</f>
        <v>177.357142857143</v>
      </c>
      <c r="F85" s="31" t="s">
        <v>78</v>
      </c>
      <c r="G85" s="31" t="s">
        <v>6</v>
      </c>
      <c r="H85" s="31" t="s">
        <v>79</v>
      </c>
      <c r="I85" s="50" t="s">
        <v>28</v>
      </c>
    </row>
    <row r="86" customFormat="false" ht="15" hidden="false" customHeight="true" outlineLevel="2" collapsed="false">
      <c r="A86" s="31" t="n">
        <v>136</v>
      </c>
      <c r="B86" s="34" t="s">
        <v>95</v>
      </c>
      <c r="C86" s="35" t="n">
        <v>1139</v>
      </c>
      <c r="D86" s="35" t="n">
        <v>7</v>
      </c>
      <c r="E86" s="30" t="n">
        <f aca="false">SUM(C86/D86)</f>
        <v>162.714285714286</v>
      </c>
      <c r="F86" s="31" t="s">
        <v>58</v>
      </c>
      <c r="G86" s="31" t="s">
        <v>7</v>
      </c>
      <c r="H86" s="54" t="n">
        <v>42532</v>
      </c>
      <c r="I86" s="31" t="s">
        <v>44</v>
      </c>
    </row>
    <row r="87" customFormat="false" ht="15" hidden="false" customHeight="true" outlineLevel="1" collapsed="false">
      <c r="A87" s="118" t="s">
        <v>311</v>
      </c>
      <c r="B87" s="34"/>
      <c r="C87" s="35" t="n">
        <f aca="false">SUBTOTAL(9,C76:C86)</f>
        <v>30358</v>
      </c>
      <c r="D87" s="35" t="n">
        <f aca="false">SUBTOTAL(9,D76:D86)</f>
        <v>164</v>
      </c>
      <c r="E87" s="30" t="n">
        <f aca="false">SUM(C87/D87)</f>
        <v>185.109756097561</v>
      </c>
      <c r="H87" s="54"/>
    </row>
    <row r="88" customFormat="false" ht="15" hidden="false" customHeight="true" outlineLevel="2" collapsed="false">
      <c r="A88" s="28" t="n">
        <v>138</v>
      </c>
      <c r="B88" s="37" t="s">
        <v>97</v>
      </c>
      <c r="C88" s="38" t="n">
        <v>3572</v>
      </c>
      <c r="D88" s="38" t="n">
        <v>24</v>
      </c>
      <c r="E88" s="30" t="n">
        <f aca="false">SUM(C88/D88)</f>
        <v>148.833333333333</v>
      </c>
      <c r="F88" s="31" t="s">
        <v>58</v>
      </c>
      <c r="G88" s="31" t="s">
        <v>7</v>
      </c>
      <c r="H88" s="31" t="s">
        <v>61</v>
      </c>
      <c r="I88" s="31" t="s">
        <v>14</v>
      </c>
    </row>
    <row r="89" customFormat="false" ht="15" hidden="false" customHeight="true" outlineLevel="1" collapsed="false">
      <c r="A89" s="117" t="s">
        <v>312</v>
      </c>
      <c r="B89" s="37"/>
      <c r="C89" s="38" t="n">
        <f aca="false">SUBTOTAL(9,C88:C88)</f>
        <v>3572</v>
      </c>
      <c r="D89" s="38" t="n">
        <f aca="false">SUBTOTAL(9,D88:D88)</f>
        <v>24</v>
      </c>
      <c r="E89" s="30" t="n">
        <f aca="false">SUM(C89/D89)</f>
        <v>148.833333333333</v>
      </c>
    </row>
    <row r="90" customFormat="false" ht="15" hidden="false" customHeight="true" outlineLevel="2" collapsed="false">
      <c r="A90" s="28" t="n">
        <v>142</v>
      </c>
      <c r="B90" s="32" t="s">
        <v>98</v>
      </c>
      <c r="C90" s="38" t="n">
        <v>6913</v>
      </c>
      <c r="D90" s="38" t="n">
        <v>39</v>
      </c>
      <c r="E90" s="30" t="n">
        <f aca="false">SUM(C90/D90)</f>
        <v>177.25641025641</v>
      </c>
      <c r="F90" s="31" t="s">
        <v>56</v>
      </c>
      <c r="G90" s="31" t="s">
        <v>8</v>
      </c>
      <c r="H90" s="31" t="s">
        <v>57</v>
      </c>
      <c r="I90" s="31" t="s">
        <v>15</v>
      </c>
    </row>
    <row r="91" customFormat="false" ht="15" hidden="false" customHeight="true" outlineLevel="2" collapsed="false">
      <c r="A91" s="28" t="n">
        <v>142</v>
      </c>
      <c r="B91" s="44" t="s">
        <v>98</v>
      </c>
      <c r="C91" s="45" t="n">
        <v>1146</v>
      </c>
      <c r="D91" s="45" t="n">
        <v>6</v>
      </c>
      <c r="E91" s="30" t="n">
        <f aca="false">SUM(C91/D91)</f>
        <v>191</v>
      </c>
      <c r="F91" s="31" t="s">
        <v>89</v>
      </c>
      <c r="G91" s="31" t="s">
        <v>6</v>
      </c>
      <c r="H91" s="31" t="s">
        <v>90</v>
      </c>
      <c r="I91" s="31" t="s">
        <v>32</v>
      </c>
    </row>
    <row r="92" customFormat="false" ht="15" hidden="false" customHeight="true" outlineLevel="2" collapsed="false">
      <c r="A92" s="28" t="n">
        <v>142</v>
      </c>
      <c r="B92" s="44" t="s">
        <v>98</v>
      </c>
      <c r="C92" s="45" t="n">
        <v>1494</v>
      </c>
      <c r="D92" s="45" t="n">
        <v>8</v>
      </c>
      <c r="E92" s="30" t="n">
        <f aca="false">SUM(C92/D92)</f>
        <v>186.75</v>
      </c>
      <c r="F92" s="31" t="s">
        <v>58</v>
      </c>
      <c r="G92" s="31" t="s">
        <v>7</v>
      </c>
      <c r="H92" s="31" t="s">
        <v>73</v>
      </c>
      <c r="I92" s="31" t="s">
        <v>25</v>
      </c>
    </row>
    <row r="93" customFormat="false" ht="15" hidden="false" customHeight="true" outlineLevel="2" collapsed="false">
      <c r="A93" s="28" t="n">
        <v>142</v>
      </c>
      <c r="B93" s="37" t="s">
        <v>98</v>
      </c>
      <c r="C93" s="38" t="n">
        <v>5815</v>
      </c>
      <c r="D93" s="38" t="n">
        <v>29</v>
      </c>
      <c r="E93" s="30" t="n">
        <f aca="false">SUM(C93/D93)</f>
        <v>200.51724137931</v>
      </c>
      <c r="F93" s="31" t="s">
        <v>58</v>
      </c>
      <c r="G93" s="31" t="s">
        <v>7</v>
      </c>
      <c r="H93" s="31" t="s">
        <v>61</v>
      </c>
      <c r="I93" s="31" t="s">
        <v>14</v>
      </c>
    </row>
    <row r="94" customFormat="false" ht="15" hidden="false" customHeight="true" outlineLevel="2" collapsed="false">
      <c r="A94" s="31" t="n">
        <v>142</v>
      </c>
      <c r="B94" s="39" t="s">
        <v>98</v>
      </c>
      <c r="C94" s="35" t="n">
        <v>1731</v>
      </c>
      <c r="D94" s="35" t="n">
        <v>9</v>
      </c>
      <c r="E94" s="30" t="n">
        <f aca="false">SUM(C94/D94)</f>
        <v>192.333333333333</v>
      </c>
      <c r="F94" s="31" t="s">
        <v>58</v>
      </c>
      <c r="G94" s="31" t="s">
        <v>7</v>
      </c>
      <c r="H94" s="31" t="s">
        <v>62</v>
      </c>
      <c r="I94" s="31" t="s">
        <v>17</v>
      </c>
    </row>
    <row r="95" customFormat="false" ht="15" hidden="false" customHeight="true" outlineLevel="1" collapsed="false">
      <c r="A95" s="118" t="s">
        <v>313</v>
      </c>
      <c r="B95" s="39"/>
      <c r="C95" s="35" t="n">
        <f aca="false">SUBTOTAL(9,C90:C94)</f>
        <v>17099</v>
      </c>
      <c r="D95" s="35" t="n">
        <f aca="false">SUBTOTAL(9,D90:D94)</f>
        <v>91</v>
      </c>
      <c r="E95" s="30" t="n">
        <f aca="false">SUM(C95/D95)</f>
        <v>187.901098901099</v>
      </c>
    </row>
    <row r="96" customFormat="false" ht="15" hidden="false" customHeight="true" outlineLevel="2" collapsed="false">
      <c r="A96" s="31" t="n">
        <v>2148</v>
      </c>
      <c r="B96" s="39" t="s">
        <v>98</v>
      </c>
      <c r="C96" s="35" t="n">
        <v>1588</v>
      </c>
      <c r="D96" s="35" t="n">
        <v>8</v>
      </c>
      <c r="E96" s="30" t="n">
        <f aca="false">SUM(C96/D96)</f>
        <v>198.5</v>
      </c>
      <c r="F96" s="43" t="s">
        <v>75</v>
      </c>
      <c r="G96" s="31" t="s">
        <v>6</v>
      </c>
      <c r="H96" s="31" t="s">
        <v>65</v>
      </c>
      <c r="I96" s="31" t="s">
        <v>34</v>
      </c>
    </row>
    <row r="97" customFormat="false" ht="15" hidden="false" customHeight="true" outlineLevel="1" collapsed="false">
      <c r="A97" s="118" t="s">
        <v>314</v>
      </c>
      <c r="B97" s="39"/>
      <c r="C97" s="35" t="n">
        <f aca="false">SUBTOTAL(9,C96:C96)</f>
        <v>1588</v>
      </c>
      <c r="D97" s="35" t="n">
        <f aca="false">SUBTOTAL(9,D96:D96)</f>
        <v>8</v>
      </c>
      <c r="E97" s="30" t="n">
        <f aca="false">SUM(C97/D97)</f>
        <v>198.5</v>
      </c>
      <c r="F97" s="43"/>
    </row>
    <row r="98" customFormat="false" ht="15" hidden="false" customHeight="true" outlineLevel="2" collapsed="false">
      <c r="A98" s="31" t="n">
        <v>142</v>
      </c>
      <c r="B98" s="34" t="s">
        <v>98</v>
      </c>
      <c r="C98" s="41" t="n">
        <v>4351</v>
      </c>
      <c r="D98" s="41" t="n">
        <v>24</v>
      </c>
      <c r="E98" s="30" t="n">
        <f aca="false">SUM(C98/D98)</f>
        <v>181.291666666667</v>
      </c>
      <c r="F98" s="43" t="s">
        <v>56</v>
      </c>
      <c r="G98" s="31" t="s">
        <v>8</v>
      </c>
      <c r="H98" s="31" t="s">
        <v>66</v>
      </c>
      <c r="I98" s="31" t="s">
        <v>20</v>
      </c>
    </row>
    <row r="99" customFormat="false" ht="15" hidden="false" customHeight="true" outlineLevel="1" collapsed="false">
      <c r="A99" s="118" t="s">
        <v>313</v>
      </c>
      <c r="B99" s="34"/>
      <c r="C99" s="41" t="n">
        <f aca="false">SUBTOTAL(9,C98:C98)</f>
        <v>4351</v>
      </c>
      <c r="D99" s="41" t="n">
        <f aca="false">SUBTOTAL(9,D98:D98)</f>
        <v>24</v>
      </c>
      <c r="E99" s="30" t="n">
        <f aca="false">SUM(C99/D99)</f>
        <v>181.291666666667</v>
      </c>
      <c r="F99" s="43"/>
    </row>
    <row r="100" customFormat="false" ht="15" hidden="false" customHeight="true" outlineLevel="2" collapsed="false">
      <c r="A100" s="28" t="n">
        <v>151</v>
      </c>
      <c r="B100" s="36" t="s">
        <v>99</v>
      </c>
      <c r="C100" s="35" t="n">
        <v>2348</v>
      </c>
      <c r="D100" s="35" t="n">
        <v>12</v>
      </c>
      <c r="E100" s="30" t="n">
        <f aca="false">SUM(C100/D100)</f>
        <v>195.666666666667</v>
      </c>
      <c r="F100" s="31" t="s">
        <v>70</v>
      </c>
      <c r="G100" s="31" t="s">
        <v>6</v>
      </c>
      <c r="H100" s="31" t="s">
        <v>71</v>
      </c>
      <c r="I100" s="31" t="s">
        <v>23</v>
      </c>
    </row>
    <row r="101" customFormat="false" ht="15" hidden="false" customHeight="true" outlineLevel="2" collapsed="false">
      <c r="A101" s="28" t="n">
        <v>151</v>
      </c>
      <c r="B101" s="29" t="s">
        <v>99</v>
      </c>
      <c r="C101" s="51" t="n">
        <v>2199</v>
      </c>
      <c r="D101" s="51" t="n">
        <v>12</v>
      </c>
      <c r="E101" s="30" t="n">
        <f aca="false">SUM(C101/D101)</f>
        <v>183.25</v>
      </c>
      <c r="F101" s="31" t="s">
        <v>75</v>
      </c>
      <c r="G101" s="31" t="s">
        <v>6</v>
      </c>
      <c r="H101" s="31" t="s">
        <v>81</v>
      </c>
      <c r="I101" s="31" t="s">
        <v>29</v>
      </c>
    </row>
    <row r="102" customFormat="false" ht="15" hidden="false" customHeight="true" outlineLevel="2" collapsed="false">
      <c r="A102" s="28" t="n">
        <v>151</v>
      </c>
      <c r="B102" s="36" t="s">
        <v>99</v>
      </c>
      <c r="C102" s="35" t="n">
        <v>1333</v>
      </c>
      <c r="D102" s="35" t="n">
        <v>6</v>
      </c>
      <c r="E102" s="30" t="n">
        <f aca="false">SUM(C102/D102)</f>
        <v>222.166666666667</v>
      </c>
      <c r="F102" s="31" t="s">
        <v>58</v>
      </c>
      <c r="G102" s="31" t="s">
        <v>7</v>
      </c>
      <c r="H102" s="31" t="s">
        <v>102</v>
      </c>
      <c r="I102" s="31" t="s">
        <v>10</v>
      </c>
    </row>
    <row r="103" customFormat="false" ht="15" hidden="false" customHeight="true" outlineLevel="2" collapsed="false">
      <c r="A103" s="28" t="n">
        <v>151</v>
      </c>
      <c r="B103" s="36" t="s">
        <v>99</v>
      </c>
      <c r="C103" s="51" t="n">
        <v>2958</v>
      </c>
      <c r="D103" s="51" t="n">
        <v>18</v>
      </c>
      <c r="E103" s="30" t="n">
        <f aca="false">SUM(C103/D103)</f>
        <v>164.333333333333</v>
      </c>
      <c r="F103" s="31" t="s">
        <v>100</v>
      </c>
      <c r="G103" s="31" t="s">
        <v>6</v>
      </c>
      <c r="H103" s="31" t="s">
        <v>101</v>
      </c>
      <c r="I103" s="31" t="s">
        <v>45</v>
      </c>
    </row>
    <row r="104" customFormat="false" ht="15" hidden="false" customHeight="true" outlineLevel="2" collapsed="false">
      <c r="A104" s="28" t="n">
        <v>151</v>
      </c>
      <c r="B104" s="37" t="s">
        <v>99</v>
      </c>
      <c r="C104" s="38" t="n">
        <v>4720</v>
      </c>
      <c r="D104" s="38" t="n">
        <v>24</v>
      </c>
      <c r="E104" s="30" t="n">
        <f aca="false">SUM(C104/D104)</f>
        <v>196.666666666667</v>
      </c>
      <c r="F104" s="31" t="s">
        <v>58</v>
      </c>
      <c r="G104" s="31" t="s">
        <v>7</v>
      </c>
      <c r="H104" s="31" t="s">
        <v>61</v>
      </c>
      <c r="I104" s="31" t="s">
        <v>14</v>
      </c>
    </row>
    <row r="105" customFormat="false" ht="15" hidden="false" customHeight="true" outlineLevel="2" collapsed="false">
      <c r="A105" s="28" t="n">
        <v>151</v>
      </c>
      <c r="B105" s="37" t="s">
        <v>99</v>
      </c>
      <c r="C105" s="38" t="n">
        <v>998</v>
      </c>
      <c r="D105" s="38" t="n">
        <v>6</v>
      </c>
      <c r="E105" s="30" t="n">
        <f aca="false">SUM(C105/D105)</f>
        <v>166.333333333333</v>
      </c>
      <c r="F105" s="31" t="s">
        <v>63</v>
      </c>
      <c r="G105" s="31" t="s">
        <v>6</v>
      </c>
      <c r="H105" s="31" t="s">
        <v>103</v>
      </c>
      <c r="I105" s="31" t="s">
        <v>35</v>
      </c>
    </row>
    <row r="106" customFormat="false" ht="15" hidden="false" customHeight="true" outlineLevel="2" collapsed="false">
      <c r="A106" s="28" t="n">
        <v>151</v>
      </c>
      <c r="B106" s="40" t="s">
        <v>99</v>
      </c>
      <c r="C106" s="35" t="n">
        <v>1171</v>
      </c>
      <c r="D106" s="35" t="n">
        <v>6</v>
      </c>
      <c r="E106" s="30" t="n">
        <f aca="false">SUM(C106/D106)</f>
        <v>195.166666666667</v>
      </c>
      <c r="F106" s="46" t="s">
        <v>75</v>
      </c>
      <c r="G106" s="31" t="s">
        <v>6</v>
      </c>
      <c r="H106" s="31" t="s">
        <v>76</v>
      </c>
      <c r="I106" s="31" t="s">
        <v>26</v>
      </c>
    </row>
    <row r="107" customFormat="false" ht="15" hidden="false" customHeight="true" outlineLevel="2" collapsed="false">
      <c r="A107" s="31" t="n">
        <v>151</v>
      </c>
      <c r="B107" s="56" t="s">
        <v>99</v>
      </c>
      <c r="C107" s="35" t="n">
        <v>1796</v>
      </c>
      <c r="D107" s="35" t="n">
        <v>9</v>
      </c>
      <c r="E107" s="30" t="n">
        <f aca="false">SUM(C107/D107)</f>
        <v>199.555555555556</v>
      </c>
      <c r="F107" s="57" t="s">
        <v>56</v>
      </c>
      <c r="G107" s="31" t="s">
        <v>7</v>
      </c>
      <c r="H107" s="31" t="s">
        <v>104</v>
      </c>
      <c r="I107" s="31" t="s">
        <v>36</v>
      </c>
    </row>
    <row r="108" customFormat="false" ht="15" hidden="false" customHeight="true" outlineLevel="1" collapsed="false">
      <c r="A108" s="118" t="s">
        <v>315</v>
      </c>
      <c r="B108" s="56"/>
      <c r="C108" s="35" t="n">
        <f aca="false">SUBTOTAL(9,C100:C107)</f>
        <v>17523</v>
      </c>
      <c r="D108" s="35" t="n">
        <f aca="false">SUBTOTAL(9,D100:D107)</f>
        <v>93</v>
      </c>
      <c r="E108" s="30" t="n">
        <f aca="false">SUM(C108/D108)</f>
        <v>188.41935483871</v>
      </c>
      <c r="F108" s="57"/>
    </row>
    <row r="109" customFormat="false" ht="15" hidden="false" customHeight="true" outlineLevel="2" collapsed="false">
      <c r="A109" s="28" t="n">
        <v>2138</v>
      </c>
      <c r="B109" s="39" t="s">
        <v>105</v>
      </c>
      <c r="C109" s="35" t="n">
        <v>5913</v>
      </c>
      <c r="D109" s="35" t="n">
        <v>30</v>
      </c>
      <c r="E109" s="30" t="n">
        <f aca="false">SUM(C109/D109)</f>
        <v>197.1</v>
      </c>
      <c r="F109" s="31" t="s">
        <v>58</v>
      </c>
      <c r="G109" s="31" t="s">
        <v>7</v>
      </c>
      <c r="H109" s="31" t="s">
        <v>69</v>
      </c>
      <c r="I109" s="31" t="s">
        <v>22</v>
      </c>
    </row>
    <row r="110" customFormat="false" ht="15" hidden="false" customHeight="true" outlineLevel="2" collapsed="false">
      <c r="A110" s="28" t="n">
        <v>2138</v>
      </c>
      <c r="B110" s="32" t="s">
        <v>105</v>
      </c>
      <c r="C110" s="38" t="n">
        <v>7603</v>
      </c>
      <c r="D110" s="38" t="n">
        <v>42</v>
      </c>
      <c r="E110" s="30" t="n">
        <f aca="false">SUM(C110/D110)</f>
        <v>181.02380952381</v>
      </c>
      <c r="F110" s="31" t="s">
        <v>56</v>
      </c>
      <c r="G110" s="31" t="s">
        <v>8</v>
      </c>
      <c r="H110" s="31" t="s">
        <v>57</v>
      </c>
      <c r="I110" s="31" t="s">
        <v>15</v>
      </c>
    </row>
    <row r="111" customFormat="false" ht="15" hidden="false" customHeight="true" outlineLevel="2" collapsed="false">
      <c r="A111" s="28" t="n">
        <v>2138</v>
      </c>
      <c r="B111" s="44" t="s">
        <v>105</v>
      </c>
      <c r="C111" s="53" t="n">
        <v>1232</v>
      </c>
      <c r="D111" s="53" t="n">
        <v>7</v>
      </c>
      <c r="E111" s="30" t="n">
        <f aca="false">SUM(C111/D111)</f>
        <v>176</v>
      </c>
      <c r="F111" s="31" t="s">
        <v>75</v>
      </c>
      <c r="G111" s="31" t="s">
        <v>6</v>
      </c>
      <c r="H111" s="54" t="n">
        <v>42259</v>
      </c>
      <c r="I111" s="31" t="s">
        <v>31</v>
      </c>
    </row>
    <row r="112" customFormat="false" ht="15" hidden="false" customHeight="true" outlineLevel="2" collapsed="false">
      <c r="A112" s="28" t="n">
        <v>2138</v>
      </c>
      <c r="B112" s="44" t="s">
        <v>105</v>
      </c>
      <c r="C112" s="45" t="n">
        <v>1518</v>
      </c>
      <c r="D112" s="45" t="n">
        <v>8</v>
      </c>
      <c r="E112" s="30" t="n">
        <f aca="false">SUM(C112/D112)</f>
        <v>189.75</v>
      </c>
      <c r="F112" s="31" t="s">
        <v>58</v>
      </c>
      <c r="G112" s="31" t="s">
        <v>7</v>
      </c>
      <c r="H112" s="31" t="s">
        <v>73</v>
      </c>
      <c r="I112" s="31" t="s">
        <v>25</v>
      </c>
    </row>
    <row r="113" customFormat="false" ht="15" hidden="false" customHeight="true" outlineLevel="2" collapsed="false">
      <c r="A113" s="28" t="n">
        <v>2138</v>
      </c>
      <c r="B113" s="36" t="s">
        <v>105</v>
      </c>
      <c r="C113" s="35" t="n">
        <v>1075</v>
      </c>
      <c r="D113" s="35" t="n">
        <v>6</v>
      </c>
      <c r="E113" s="30" t="n">
        <f aca="false">SUM(C113/D113)</f>
        <v>179.166666666667</v>
      </c>
      <c r="F113" s="31" t="s">
        <v>58</v>
      </c>
      <c r="G113" s="31" t="s">
        <v>7</v>
      </c>
      <c r="H113" s="31" t="s">
        <v>106</v>
      </c>
      <c r="I113" s="31" t="s">
        <v>10</v>
      </c>
    </row>
    <row r="114" customFormat="false" ht="15" hidden="false" customHeight="true" outlineLevel="2" collapsed="false">
      <c r="A114" s="28" t="n">
        <v>2138</v>
      </c>
      <c r="B114" s="37" t="s">
        <v>105</v>
      </c>
      <c r="C114" s="38" t="n">
        <v>4459</v>
      </c>
      <c r="D114" s="38" t="n">
        <v>24</v>
      </c>
      <c r="E114" s="30" t="n">
        <f aca="false">SUM(C114/D114)</f>
        <v>185.791666666667</v>
      </c>
      <c r="F114" s="31" t="s">
        <v>58</v>
      </c>
      <c r="G114" s="31" t="s">
        <v>7</v>
      </c>
      <c r="H114" s="31" t="s">
        <v>61</v>
      </c>
      <c r="I114" s="31" t="s">
        <v>14</v>
      </c>
    </row>
    <row r="115" customFormat="false" ht="15" hidden="false" customHeight="true" outlineLevel="2" collapsed="false">
      <c r="A115" s="31" t="n">
        <v>2138</v>
      </c>
      <c r="B115" s="39" t="s">
        <v>105</v>
      </c>
      <c r="C115" s="35" t="n">
        <v>1644</v>
      </c>
      <c r="D115" s="35" t="n">
        <v>9</v>
      </c>
      <c r="E115" s="30" t="n">
        <f aca="false">SUM(C115/D115)</f>
        <v>182.666666666667</v>
      </c>
      <c r="F115" s="31" t="s">
        <v>58</v>
      </c>
      <c r="G115" s="31" t="s">
        <v>7</v>
      </c>
      <c r="H115" s="31" t="s">
        <v>62</v>
      </c>
      <c r="I115" s="31" t="s">
        <v>17</v>
      </c>
    </row>
    <row r="116" customFormat="false" ht="15" hidden="false" customHeight="true" outlineLevel="2" collapsed="false">
      <c r="A116" s="28" t="n">
        <v>2138</v>
      </c>
      <c r="B116" s="40" t="s">
        <v>105</v>
      </c>
      <c r="C116" s="35" t="n">
        <v>1075</v>
      </c>
      <c r="D116" s="35" t="n">
        <v>6</v>
      </c>
      <c r="E116" s="30" t="n">
        <f aca="false">SUM(C116/D116)</f>
        <v>179.166666666667</v>
      </c>
      <c r="F116" s="46" t="s">
        <v>75</v>
      </c>
      <c r="G116" s="31" t="s">
        <v>6</v>
      </c>
      <c r="H116" s="31" t="s">
        <v>76</v>
      </c>
      <c r="I116" s="31" t="s">
        <v>26</v>
      </c>
    </row>
    <row r="117" customFormat="false" ht="15" hidden="false" customHeight="true" outlineLevel="2" collapsed="false">
      <c r="A117" s="31" t="n">
        <v>2138</v>
      </c>
      <c r="B117" s="58" t="s">
        <v>105</v>
      </c>
      <c r="C117" s="55" t="n">
        <v>1195</v>
      </c>
      <c r="D117" s="35" t="n">
        <v>7</v>
      </c>
      <c r="E117" s="30" t="n">
        <f aca="false">SUM(C117/D117)</f>
        <v>170.714285714286</v>
      </c>
      <c r="F117" s="31" t="s">
        <v>96</v>
      </c>
      <c r="G117" s="31" t="s">
        <v>6</v>
      </c>
      <c r="H117" s="54" t="n">
        <v>42462</v>
      </c>
      <c r="I117" s="31" t="s">
        <v>33</v>
      </c>
    </row>
    <row r="118" customFormat="false" ht="15" hidden="false" customHeight="true" outlineLevel="1" collapsed="false">
      <c r="A118" s="118" t="s">
        <v>316</v>
      </c>
      <c r="B118" s="36"/>
      <c r="C118" s="55" t="n">
        <f aca="false">SUBTOTAL(9,C109:C117)</f>
        <v>25714</v>
      </c>
      <c r="D118" s="35" t="n">
        <f aca="false">SUBTOTAL(9,D109:D117)</f>
        <v>139</v>
      </c>
      <c r="E118" s="30" t="n">
        <f aca="false">SUM(C118/D118)</f>
        <v>184.992805755396</v>
      </c>
      <c r="H118" s="54"/>
    </row>
    <row r="119" customFormat="false" ht="15" hidden="false" customHeight="true" outlineLevel="2" collapsed="false">
      <c r="A119" s="31" t="n">
        <v>2529</v>
      </c>
      <c r="B119" s="39" t="s">
        <v>105</v>
      </c>
      <c r="C119" s="35" t="n">
        <v>1399</v>
      </c>
      <c r="D119" s="35" t="n">
        <v>8</v>
      </c>
      <c r="E119" s="30" t="n">
        <f aca="false">SUM(C119/D119)</f>
        <v>174.875</v>
      </c>
      <c r="F119" s="43" t="s">
        <v>75</v>
      </c>
      <c r="G119" s="31" t="s">
        <v>6</v>
      </c>
      <c r="H119" s="31" t="s">
        <v>65</v>
      </c>
      <c r="I119" s="31" t="s">
        <v>34</v>
      </c>
    </row>
    <row r="120" customFormat="false" ht="15" hidden="false" customHeight="true" outlineLevel="1" collapsed="false">
      <c r="A120" s="118" t="s">
        <v>317</v>
      </c>
      <c r="B120" s="39"/>
      <c r="C120" s="35" t="n">
        <f aca="false">SUBTOTAL(9,C119:C119)</f>
        <v>1399</v>
      </c>
      <c r="D120" s="35" t="n">
        <f aca="false">SUBTOTAL(9,D119:D119)</f>
        <v>8</v>
      </c>
      <c r="E120" s="30" t="n">
        <f aca="false">SUM(C120/D120)</f>
        <v>174.875</v>
      </c>
      <c r="F120" s="43"/>
    </row>
    <row r="121" customFormat="false" ht="15" hidden="false" customHeight="true" outlineLevel="2" collapsed="false">
      <c r="A121" s="31" t="n">
        <v>2138</v>
      </c>
      <c r="B121" s="59" t="s">
        <v>105</v>
      </c>
      <c r="C121" s="41" t="n">
        <v>4835</v>
      </c>
      <c r="D121" s="41" t="n">
        <v>27</v>
      </c>
      <c r="E121" s="30" t="n">
        <f aca="false">SUM(C121/D121)</f>
        <v>179.074074074074</v>
      </c>
      <c r="F121" s="43" t="s">
        <v>56</v>
      </c>
      <c r="G121" s="31" t="s">
        <v>8</v>
      </c>
      <c r="H121" s="31" t="s">
        <v>66</v>
      </c>
      <c r="I121" s="31" t="s">
        <v>20</v>
      </c>
    </row>
    <row r="122" customFormat="false" ht="15" hidden="false" customHeight="true" outlineLevel="2" collapsed="false">
      <c r="A122" s="31" t="n">
        <v>2138</v>
      </c>
      <c r="B122" s="60" t="s">
        <v>105</v>
      </c>
      <c r="C122" s="35" t="n">
        <v>6510</v>
      </c>
      <c r="D122" s="35" t="n">
        <v>36</v>
      </c>
      <c r="E122" s="30" t="n">
        <f aca="false">SUM(C122/D122)</f>
        <v>180.833333333333</v>
      </c>
      <c r="F122" s="31" t="s">
        <v>58</v>
      </c>
      <c r="G122" s="31" t="s">
        <v>7</v>
      </c>
      <c r="H122" s="31" t="s">
        <v>77</v>
      </c>
      <c r="I122" s="31" t="s">
        <v>27</v>
      </c>
    </row>
    <row r="123" customFormat="false" ht="15" hidden="false" customHeight="true" outlineLevel="2" collapsed="false">
      <c r="A123" s="28" t="n">
        <v>2138</v>
      </c>
      <c r="B123" s="61" t="s">
        <v>105</v>
      </c>
      <c r="C123" s="49" t="n">
        <v>2563</v>
      </c>
      <c r="D123" s="49" t="n">
        <v>14</v>
      </c>
      <c r="E123" s="30" t="n">
        <f aca="false">SUM(C123/D123)</f>
        <v>183.071428571429</v>
      </c>
      <c r="F123" s="31" t="s">
        <v>78</v>
      </c>
      <c r="G123" s="31" t="s">
        <v>6</v>
      </c>
      <c r="H123" s="31" t="s">
        <v>79</v>
      </c>
      <c r="I123" s="50" t="s">
        <v>28</v>
      </c>
    </row>
    <row r="124" customFormat="false" ht="15" hidden="false" customHeight="true" outlineLevel="2" collapsed="false">
      <c r="A124" s="31" t="n">
        <v>2138</v>
      </c>
      <c r="B124" s="59" t="s">
        <v>105</v>
      </c>
      <c r="C124" s="35" t="n">
        <v>1141</v>
      </c>
      <c r="D124" s="35" t="n">
        <v>7</v>
      </c>
      <c r="E124" s="30" t="n">
        <f aca="false">SUM(C124/D124)</f>
        <v>163</v>
      </c>
      <c r="F124" s="31" t="s">
        <v>58</v>
      </c>
      <c r="G124" s="31" t="s">
        <v>7</v>
      </c>
      <c r="H124" s="54" t="n">
        <v>42532</v>
      </c>
      <c r="I124" s="31" t="s">
        <v>44</v>
      </c>
    </row>
    <row r="125" customFormat="false" ht="15" hidden="false" customHeight="true" outlineLevel="1" collapsed="false">
      <c r="A125" s="118" t="s">
        <v>316</v>
      </c>
      <c r="B125" s="59"/>
      <c r="C125" s="35" t="n">
        <f aca="false">SUBTOTAL(9,C121:C124)</f>
        <v>15049</v>
      </c>
      <c r="D125" s="35" t="n">
        <f aca="false">SUBTOTAL(9,D121:D124)</f>
        <v>84</v>
      </c>
      <c r="E125" s="30" t="n">
        <f aca="false">SUM(C125/D125)</f>
        <v>179.154761904762</v>
      </c>
      <c r="H125" s="54"/>
    </row>
    <row r="126" customFormat="false" ht="15" hidden="false" customHeight="true" outlineLevel="2" collapsed="false">
      <c r="A126" s="28" t="n">
        <v>1782</v>
      </c>
      <c r="B126" s="60" t="s">
        <v>107</v>
      </c>
      <c r="C126" s="35" t="n">
        <v>4189</v>
      </c>
      <c r="D126" s="35" t="n">
        <v>24</v>
      </c>
      <c r="E126" s="30" t="n">
        <f aca="false">SUM(C126/D126)</f>
        <v>174.541666666667</v>
      </c>
      <c r="F126" s="31" t="s">
        <v>58</v>
      </c>
      <c r="G126" s="31" t="s">
        <v>7</v>
      </c>
      <c r="H126" s="31" t="s">
        <v>69</v>
      </c>
      <c r="I126" s="31" t="s">
        <v>22</v>
      </c>
    </row>
    <row r="127" customFormat="false" ht="15" hidden="false" customHeight="true" outlineLevel="2" collapsed="false">
      <c r="A127" s="28" t="n">
        <v>1782</v>
      </c>
      <c r="B127" s="62" t="s">
        <v>107</v>
      </c>
      <c r="C127" s="38" t="n">
        <v>5042</v>
      </c>
      <c r="D127" s="38" t="n">
        <v>29</v>
      </c>
      <c r="E127" s="30" t="n">
        <f aca="false">SUM(C127/D127)</f>
        <v>173.862068965517</v>
      </c>
      <c r="F127" s="31" t="s">
        <v>58</v>
      </c>
      <c r="G127" s="31" t="s">
        <v>7</v>
      </c>
      <c r="H127" s="31" t="s">
        <v>61</v>
      </c>
      <c r="I127" s="31" t="s">
        <v>14</v>
      </c>
    </row>
    <row r="128" customFormat="false" ht="15" hidden="false" customHeight="true" outlineLevel="2" collapsed="false">
      <c r="A128" s="31" t="n">
        <v>1782</v>
      </c>
      <c r="B128" s="60" t="s">
        <v>107</v>
      </c>
      <c r="C128" s="35" t="n">
        <v>4191</v>
      </c>
      <c r="D128" s="35" t="n">
        <v>24</v>
      </c>
      <c r="E128" s="30" t="n">
        <f aca="false">SUM(C128/D128)</f>
        <v>174.625</v>
      </c>
      <c r="F128" s="31" t="s">
        <v>58</v>
      </c>
      <c r="G128" s="31" t="s">
        <v>7</v>
      </c>
      <c r="H128" s="31" t="s">
        <v>77</v>
      </c>
      <c r="I128" s="31" t="s">
        <v>27</v>
      </c>
    </row>
    <row r="129" customFormat="false" ht="15" hidden="false" customHeight="true" outlineLevel="1" collapsed="false">
      <c r="A129" s="118" t="s">
        <v>318</v>
      </c>
      <c r="B129" s="60"/>
      <c r="C129" s="35" t="n">
        <f aca="false">SUBTOTAL(9,C126:C128)</f>
        <v>13422</v>
      </c>
      <c r="D129" s="35" t="n">
        <f aca="false">SUBTOTAL(9,D126:D128)</f>
        <v>77</v>
      </c>
      <c r="E129" s="30" t="n">
        <f aca="false">SUM(C129/D129)</f>
        <v>174.311688311688</v>
      </c>
    </row>
    <row r="130" customFormat="false" ht="15" hidden="false" customHeight="true" outlineLevel="2" collapsed="false">
      <c r="A130" s="63" t="n">
        <v>1742</v>
      </c>
      <c r="B130" s="64" t="s">
        <v>108</v>
      </c>
      <c r="C130" s="53" t="n">
        <v>1339</v>
      </c>
      <c r="D130" s="53" t="n">
        <v>7</v>
      </c>
      <c r="E130" s="30" t="n">
        <f aca="false">SUM(C130/D130)</f>
        <v>191.285714285714</v>
      </c>
      <c r="F130" s="31" t="s">
        <v>75</v>
      </c>
      <c r="G130" s="31" t="s">
        <v>6</v>
      </c>
      <c r="H130" s="54" t="n">
        <v>42259</v>
      </c>
      <c r="I130" s="31" t="s">
        <v>31</v>
      </c>
    </row>
    <row r="131" customFormat="false" ht="15" hidden="false" customHeight="true" outlineLevel="2" collapsed="false">
      <c r="A131" s="28" t="n">
        <v>1742</v>
      </c>
      <c r="B131" s="64" t="s">
        <v>108</v>
      </c>
      <c r="C131" s="45" t="n">
        <v>1219</v>
      </c>
      <c r="D131" s="45" t="n">
        <v>8</v>
      </c>
      <c r="E131" s="30" t="n">
        <f aca="false">SUM(C131/D131)</f>
        <v>152.375</v>
      </c>
      <c r="F131" s="31" t="s">
        <v>63</v>
      </c>
      <c r="G131" s="31" t="s">
        <v>6</v>
      </c>
      <c r="H131" s="31" t="s">
        <v>72</v>
      </c>
      <c r="I131" s="31" t="s">
        <v>24</v>
      </c>
    </row>
    <row r="132" customFormat="false" ht="15" hidden="false" customHeight="true" outlineLevel="2" collapsed="false">
      <c r="A132" s="28" t="n">
        <v>1742</v>
      </c>
      <c r="B132" s="58" t="s">
        <v>108</v>
      </c>
      <c r="C132" s="35" t="n">
        <v>1138</v>
      </c>
      <c r="D132" s="35" t="n">
        <v>6</v>
      </c>
      <c r="E132" s="30" t="n">
        <f aca="false">SUM(C132/D132)</f>
        <v>189.666666666667</v>
      </c>
      <c r="F132" s="31" t="s">
        <v>58</v>
      </c>
      <c r="G132" s="31" t="s">
        <v>7</v>
      </c>
      <c r="H132" s="31" t="s">
        <v>109</v>
      </c>
      <c r="I132" s="31" t="s">
        <v>10</v>
      </c>
    </row>
    <row r="133" customFormat="false" ht="15" hidden="false" customHeight="true" outlineLevel="2" collapsed="false">
      <c r="A133" s="31" t="n">
        <v>1742</v>
      </c>
      <c r="B133" s="58" t="s">
        <v>108</v>
      </c>
      <c r="C133" s="55" t="n">
        <v>1229</v>
      </c>
      <c r="D133" s="35" t="n">
        <v>7</v>
      </c>
      <c r="E133" s="30" t="n">
        <f aca="false">SUM(C133/D133)</f>
        <v>175.571428571429</v>
      </c>
      <c r="F133" s="31" t="s">
        <v>96</v>
      </c>
      <c r="G133" s="31" t="s">
        <v>6</v>
      </c>
      <c r="H133" s="54" t="n">
        <v>42462</v>
      </c>
      <c r="I133" s="31" t="s">
        <v>33</v>
      </c>
    </row>
    <row r="134" customFormat="false" ht="15" hidden="false" customHeight="true" outlineLevel="2" collapsed="false">
      <c r="A134" s="31" t="n">
        <v>1742</v>
      </c>
      <c r="B134" s="59" t="s">
        <v>108</v>
      </c>
      <c r="C134" s="35" t="n">
        <v>1274</v>
      </c>
      <c r="D134" s="35" t="n">
        <v>7</v>
      </c>
      <c r="E134" s="30" t="n">
        <f aca="false">SUM(C134/D134)</f>
        <v>182</v>
      </c>
      <c r="F134" s="31" t="s">
        <v>58</v>
      </c>
      <c r="G134" s="31" t="s">
        <v>7</v>
      </c>
      <c r="H134" s="54" t="n">
        <v>42532</v>
      </c>
      <c r="I134" s="31" t="s">
        <v>44</v>
      </c>
    </row>
    <row r="135" customFormat="false" ht="15" hidden="false" customHeight="true" outlineLevel="1" collapsed="false">
      <c r="A135" s="118" t="s">
        <v>319</v>
      </c>
      <c r="B135" s="59"/>
      <c r="C135" s="35" t="n">
        <f aca="false">SUBTOTAL(9,C130:C134)</f>
        <v>6199</v>
      </c>
      <c r="D135" s="35" t="n">
        <f aca="false">SUBTOTAL(9,D130:D134)</f>
        <v>35</v>
      </c>
      <c r="E135" s="30" t="n">
        <f aca="false">SUM(C135/D135)</f>
        <v>177.114285714286</v>
      </c>
      <c r="H135" s="54"/>
    </row>
    <row r="136" customFormat="false" ht="15" hidden="false" customHeight="true" outlineLevel="2" collapsed="false">
      <c r="A136" s="28" t="n">
        <v>2258</v>
      </c>
      <c r="B136" s="62" t="s">
        <v>110</v>
      </c>
      <c r="C136" s="38" t="n">
        <v>2699</v>
      </c>
      <c r="D136" s="38" t="n">
        <v>15</v>
      </c>
      <c r="E136" s="30" t="n">
        <f aca="false">SUM(C136/D136)</f>
        <v>179.933333333333</v>
      </c>
      <c r="F136" s="31" t="s">
        <v>56</v>
      </c>
      <c r="G136" s="31" t="s">
        <v>8</v>
      </c>
      <c r="H136" s="31" t="s">
        <v>57</v>
      </c>
      <c r="I136" s="31" t="s">
        <v>15</v>
      </c>
    </row>
    <row r="137" customFormat="false" ht="15" hidden="false" customHeight="true" outlineLevel="2" collapsed="false">
      <c r="A137" s="28" t="n">
        <v>2258</v>
      </c>
      <c r="B137" s="65" t="s">
        <v>110</v>
      </c>
      <c r="C137" s="45" t="n">
        <v>1371</v>
      </c>
      <c r="D137" s="45" t="n">
        <v>8</v>
      </c>
      <c r="E137" s="30" t="n">
        <f aca="false">SUM(C137/D137)</f>
        <v>171.375</v>
      </c>
      <c r="F137" s="31" t="s">
        <v>63</v>
      </c>
      <c r="G137" s="31" t="s">
        <v>6</v>
      </c>
      <c r="H137" s="31" t="s">
        <v>72</v>
      </c>
      <c r="I137" s="31" t="s">
        <v>24</v>
      </c>
    </row>
    <row r="138" customFormat="false" ht="15" hidden="false" customHeight="true" outlineLevel="2" collapsed="false">
      <c r="A138" s="28" t="n">
        <v>2258</v>
      </c>
      <c r="B138" s="64" t="s">
        <v>110</v>
      </c>
      <c r="C138" s="45" t="n">
        <v>1469</v>
      </c>
      <c r="D138" s="45" t="n">
        <v>8</v>
      </c>
      <c r="E138" s="30" t="n">
        <f aca="false">SUM(C138/D138)</f>
        <v>183.625</v>
      </c>
      <c r="F138" s="31" t="s">
        <v>58</v>
      </c>
      <c r="G138" s="31" t="s">
        <v>7</v>
      </c>
      <c r="H138" s="31" t="s">
        <v>73</v>
      </c>
      <c r="I138" s="31" t="s">
        <v>25</v>
      </c>
    </row>
    <row r="139" customFormat="false" ht="15" hidden="false" customHeight="true" outlineLevel="2" collapsed="false">
      <c r="A139" s="28" t="n">
        <v>2258</v>
      </c>
      <c r="B139" s="62" t="s">
        <v>110</v>
      </c>
      <c r="C139" s="38" t="n">
        <v>4521</v>
      </c>
      <c r="D139" s="38" t="n">
        <v>24</v>
      </c>
      <c r="E139" s="30" t="n">
        <f aca="false">SUM(C139/D139)</f>
        <v>188.375</v>
      </c>
      <c r="F139" s="31" t="s">
        <v>58</v>
      </c>
      <c r="G139" s="31" t="s">
        <v>7</v>
      </c>
      <c r="H139" s="31" t="s">
        <v>61</v>
      </c>
      <c r="I139" s="31" t="s">
        <v>14</v>
      </c>
    </row>
    <row r="140" customFormat="false" ht="15" hidden="false" customHeight="true" outlineLevel="2" collapsed="false">
      <c r="A140" s="31" t="n">
        <v>2258</v>
      </c>
      <c r="B140" s="60" t="s">
        <v>110</v>
      </c>
      <c r="C140" s="35" t="n">
        <v>1747</v>
      </c>
      <c r="D140" s="35" t="n">
        <v>9</v>
      </c>
      <c r="E140" s="30" t="n">
        <f aca="false">SUM(C140/D140)</f>
        <v>194.111111111111</v>
      </c>
      <c r="F140" s="31" t="s">
        <v>58</v>
      </c>
      <c r="G140" s="31" t="s">
        <v>7</v>
      </c>
      <c r="H140" s="31" t="s">
        <v>62</v>
      </c>
      <c r="I140" s="31" t="s">
        <v>17</v>
      </c>
    </row>
    <row r="141" customFormat="false" ht="15" hidden="false" customHeight="true" outlineLevel="1" collapsed="false">
      <c r="A141" s="118" t="s">
        <v>320</v>
      </c>
      <c r="B141" s="60"/>
      <c r="C141" s="35" t="n">
        <f aca="false">SUBTOTAL(9,C136:C140)</f>
        <v>11807</v>
      </c>
      <c r="D141" s="35" t="n">
        <f aca="false">SUBTOTAL(9,D136:D140)</f>
        <v>64</v>
      </c>
      <c r="E141" s="30" t="n">
        <f aca="false">SUM(C141/D141)</f>
        <v>184.484375</v>
      </c>
    </row>
    <row r="142" customFormat="false" ht="15" hidden="false" customHeight="true" outlineLevel="2" collapsed="false">
      <c r="A142" s="31" t="n">
        <v>1375</v>
      </c>
      <c r="B142" s="60" t="s">
        <v>110</v>
      </c>
      <c r="C142" s="35" t="n">
        <v>1596</v>
      </c>
      <c r="D142" s="35" t="n">
        <v>8</v>
      </c>
      <c r="E142" s="30" t="n">
        <f aca="false">SUM(C142/D142)</f>
        <v>199.5</v>
      </c>
      <c r="F142" s="43" t="s">
        <v>75</v>
      </c>
      <c r="G142" s="31" t="s">
        <v>6</v>
      </c>
      <c r="H142" s="31" t="s">
        <v>65</v>
      </c>
      <c r="I142" s="31" t="s">
        <v>34</v>
      </c>
    </row>
    <row r="143" customFormat="false" ht="15" hidden="false" customHeight="true" outlineLevel="1" collapsed="false">
      <c r="A143" s="118" t="s">
        <v>321</v>
      </c>
      <c r="B143" s="60"/>
      <c r="C143" s="35" t="n">
        <f aca="false">SUBTOTAL(9,C142:C142)</f>
        <v>1596</v>
      </c>
      <c r="D143" s="35" t="n">
        <f aca="false">SUBTOTAL(9,D142:D142)</f>
        <v>8</v>
      </c>
      <c r="E143" s="30" t="n">
        <f aca="false">SUM(C143/D143)</f>
        <v>199.5</v>
      </c>
      <c r="F143" s="43"/>
    </row>
    <row r="144" customFormat="false" ht="15" hidden="false" customHeight="true" outlineLevel="2" collapsed="false">
      <c r="A144" s="31" t="n">
        <v>2258</v>
      </c>
      <c r="B144" s="59" t="s">
        <v>110</v>
      </c>
      <c r="C144" s="41" t="n">
        <v>1035</v>
      </c>
      <c r="D144" s="41" t="n">
        <v>6</v>
      </c>
      <c r="E144" s="30" t="n">
        <f aca="false">SUM(C144/D144)</f>
        <v>172.5</v>
      </c>
      <c r="F144" s="43" t="s">
        <v>56</v>
      </c>
      <c r="G144" s="31" t="s">
        <v>8</v>
      </c>
      <c r="H144" s="31" t="s">
        <v>66</v>
      </c>
      <c r="I144" s="31" t="s">
        <v>20</v>
      </c>
    </row>
    <row r="145" customFormat="false" ht="15" hidden="false" customHeight="true" outlineLevel="1" collapsed="false">
      <c r="A145" s="118" t="s">
        <v>320</v>
      </c>
      <c r="B145" s="59"/>
      <c r="C145" s="41" t="n">
        <f aca="false">SUBTOTAL(9,C144:C144)</f>
        <v>1035</v>
      </c>
      <c r="D145" s="41" t="n">
        <f aca="false">SUBTOTAL(9,D144:D144)</f>
        <v>6</v>
      </c>
      <c r="E145" s="30" t="n">
        <f aca="false">SUM(C145/D145)</f>
        <v>172.5</v>
      </c>
      <c r="F145" s="43"/>
    </row>
    <row r="146" customFormat="false" ht="15" hidden="false" customHeight="true" outlineLevel="2" collapsed="false">
      <c r="A146" s="28" t="n">
        <v>1210</v>
      </c>
      <c r="B146" s="59" t="s">
        <v>111</v>
      </c>
      <c r="C146" s="35" t="n">
        <v>2821</v>
      </c>
      <c r="D146" s="35" t="n">
        <v>16</v>
      </c>
      <c r="E146" s="30" t="n">
        <f aca="false">SUM(C146/D146)</f>
        <v>176.3125</v>
      </c>
      <c r="F146" s="31" t="s">
        <v>58</v>
      </c>
      <c r="G146" s="31" t="s">
        <v>8</v>
      </c>
      <c r="H146" s="31" t="s">
        <v>59</v>
      </c>
      <c r="I146" s="31" t="s">
        <v>16</v>
      </c>
    </row>
    <row r="147" customFormat="false" ht="15" hidden="false" customHeight="true" outlineLevel="2" collapsed="false">
      <c r="A147" s="28" t="n">
        <v>1210</v>
      </c>
      <c r="B147" s="62" t="s">
        <v>111</v>
      </c>
      <c r="C147" s="38" t="n">
        <v>6404</v>
      </c>
      <c r="D147" s="38" t="n">
        <v>39</v>
      </c>
      <c r="E147" s="30" t="n">
        <f aca="false">SUM(C147/D147)</f>
        <v>164.205128205128</v>
      </c>
      <c r="F147" s="31" t="s">
        <v>56</v>
      </c>
      <c r="G147" s="31" t="s">
        <v>8</v>
      </c>
      <c r="H147" s="31" t="s">
        <v>57</v>
      </c>
      <c r="I147" s="31" t="s">
        <v>15</v>
      </c>
    </row>
    <row r="148" customFormat="false" ht="15" hidden="false" customHeight="true" outlineLevel="2" collapsed="false">
      <c r="A148" s="28" t="n">
        <v>1210</v>
      </c>
      <c r="B148" s="64" t="s">
        <v>111</v>
      </c>
      <c r="C148" s="45" t="n">
        <v>1025</v>
      </c>
      <c r="D148" s="45" t="n">
        <v>6</v>
      </c>
      <c r="E148" s="30" t="n">
        <f aca="false">SUM(C148/D148)</f>
        <v>170.833333333333</v>
      </c>
      <c r="F148" s="31" t="s">
        <v>89</v>
      </c>
      <c r="G148" s="31" t="s">
        <v>6</v>
      </c>
      <c r="H148" s="31" t="s">
        <v>90</v>
      </c>
      <c r="I148" s="31" t="s">
        <v>32</v>
      </c>
    </row>
    <row r="149" customFormat="false" ht="15" hidden="false" customHeight="true" outlineLevel="2" collapsed="false">
      <c r="A149" s="28" t="n">
        <v>1210</v>
      </c>
      <c r="B149" s="64" t="s">
        <v>111</v>
      </c>
      <c r="C149" s="45" t="n">
        <v>1363</v>
      </c>
      <c r="D149" s="45" t="n">
        <v>8</v>
      </c>
      <c r="E149" s="30" t="n">
        <f aca="false">SUM(C149/D149)</f>
        <v>170.375</v>
      </c>
      <c r="F149" s="31" t="s">
        <v>58</v>
      </c>
      <c r="G149" s="31" t="s">
        <v>7</v>
      </c>
      <c r="H149" s="31" t="s">
        <v>73</v>
      </c>
      <c r="I149" s="31" t="s">
        <v>25</v>
      </c>
    </row>
    <row r="150" customFormat="false" ht="15" hidden="false" customHeight="true" outlineLevel="2" collapsed="false">
      <c r="A150" s="28" t="n">
        <v>1210</v>
      </c>
      <c r="B150" s="62" t="s">
        <v>111</v>
      </c>
      <c r="C150" s="38" t="n">
        <v>3917</v>
      </c>
      <c r="D150" s="38" t="n">
        <v>24</v>
      </c>
      <c r="E150" s="30" t="n">
        <f aca="false">SUM(C150/D150)</f>
        <v>163.208333333333</v>
      </c>
      <c r="F150" s="31" t="s">
        <v>58</v>
      </c>
      <c r="G150" s="31" t="s">
        <v>7</v>
      </c>
      <c r="H150" s="31" t="s">
        <v>61</v>
      </c>
      <c r="I150" s="31" t="s">
        <v>14</v>
      </c>
    </row>
    <row r="151" customFormat="false" ht="15" hidden="false" customHeight="true" outlineLevel="2" collapsed="false">
      <c r="A151" s="31" t="n">
        <v>1210</v>
      </c>
      <c r="B151" s="60" t="s">
        <v>111</v>
      </c>
      <c r="C151" s="35" t="n">
        <v>1557</v>
      </c>
      <c r="D151" s="35" t="n">
        <v>9</v>
      </c>
      <c r="E151" s="30" t="n">
        <f aca="false">SUM(C151/D151)</f>
        <v>173</v>
      </c>
      <c r="F151" s="31" t="s">
        <v>58</v>
      </c>
      <c r="G151" s="31" t="s">
        <v>7</v>
      </c>
      <c r="H151" s="31" t="s">
        <v>62</v>
      </c>
      <c r="I151" s="31" t="s">
        <v>17</v>
      </c>
    </row>
    <row r="152" customFormat="false" ht="15" hidden="false" customHeight="true" outlineLevel="2" collapsed="false">
      <c r="A152" s="31" t="n">
        <v>1210</v>
      </c>
      <c r="B152" s="59" t="s">
        <v>111</v>
      </c>
      <c r="C152" s="41" t="n">
        <v>4521</v>
      </c>
      <c r="D152" s="41" t="n">
        <v>27</v>
      </c>
      <c r="E152" s="30" t="n">
        <f aca="false">SUM(C152/D152)</f>
        <v>167.444444444444</v>
      </c>
      <c r="F152" s="43" t="s">
        <v>56</v>
      </c>
      <c r="G152" s="31" t="s">
        <v>8</v>
      </c>
      <c r="H152" s="31" t="s">
        <v>66</v>
      </c>
      <c r="I152" s="31" t="s">
        <v>20</v>
      </c>
    </row>
    <row r="153" customFormat="false" ht="15" hidden="false" customHeight="true" outlineLevel="2" collapsed="false">
      <c r="A153" s="28" t="n">
        <v>1210</v>
      </c>
      <c r="B153" s="58" t="s">
        <v>111</v>
      </c>
      <c r="C153" s="35" t="n">
        <v>3310</v>
      </c>
      <c r="D153" s="35" t="n">
        <v>20</v>
      </c>
      <c r="E153" s="30" t="n">
        <f aca="false">SUM(C153/D153)</f>
        <v>165.5</v>
      </c>
      <c r="F153" s="31" t="s">
        <v>58</v>
      </c>
      <c r="G153" s="31" t="s">
        <v>8</v>
      </c>
      <c r="H153" s="31" t="s">
        <v>67</v>
      </c>
      <c r="I153" s="31" t="s">
        <v>21</v>
      </c>
    </row>
    <row r="154" customFormat="false" ht="15" hidden="false" customHeight="true" outlineLevel="1" collapsed="false">
      <c r="A154" s="117" t="s">
        <v>322</v>
      </c>
      <c r="B154" s="58"/>
      <c r="C154" s="35" t="n">
        <f aca="false">SUBTOTAL(9,C146:C153)</f>
        <v>24918</v>
      </c>
      <c r="D154" s="35" t="n">
        <f aca="false">SUBTOTAL(9,D146:D153)</f>
        <v>149</v>
      </c>
      <c r="E154" s="30" t="n">
        <f aca="false">SUM(C154/D154)</f>
        <v>167.234899328859</v>
      </c>
    </row>
    <row r="155" customFormat="false" ht="15" hidden="false" customHeight="true" outlineLevel="2" collapsed="false">
      <c r="A155" s="28" t="n">
        <v>2220</v>
      </c>
      <c r="B155" s="59" t="s">
        <v>112</v>
      </c>
      <c r="C155" s="35" t="n">
        <v>10480</v>
      </c>
      <c r="D155" s="35" t="n">
        <v>52</v>
      </c>
      <c r="E155" s="30" t="n">
        <f aca="false">SUM(C155/D155)</f>
        <v>201.538461538462</v>
      </c>
      <c r="F155" s="31" t="s">
        <v>58</v>
      </c>
      <c r="G155" s="31" t="s">
        <v>8</v>
      </c>
      <c r="H155" s="31" t="s">
        <v>59</v>
      </c>
      <c r="I155" s="31" t="s">
        <v>16</v>
      </c>
    </row>
    <row r="156" customFormat="false" ht="15" hidden="false" customHeight="true" outlineLevel="2" collapsed="false">
      <c r="A156" s="28" t="n">
        <v>2220</v>
      </c>
      <c r="B156" s="60" t="s">
        <v>112</v>
      </c>
      <c r="C156" s="35" t="n">
        <v>6576</v>
      </c>
      <c r="D156" s="35" t="n">
        <v>30</v>
      </c>
      <c r="E156" s="30" t="n">
        <f aca="false">SUM(C156/D156)</f>
        <v>219.2</v>
      </c>
      <c r="F156" s="31" t="s">
        <v>58</v>
      </c>
      <c r="G156" s="31" t="s">
        <v>7</v>
      </c>
      <c r="H156" s="31" t="s">
        <v>69</v>
      </c>
      <c r="I156" s="31" t="s">
        <v>22</v>
      </c>
    </row>
    <row r="157" customFormat="false" ht="15" hidden="false" customHeight="true" outlineLevel="2" collapsed="false">
      <c r="A157" s="28" t="n">
        <v>2220</v>
      </c>
      <c r="B157" s="62" t="s">
        <v>112</v>
      </c>
      <c r="C157" s="38" t="n">
        <v>7102</v>
      </c>
      <c r="D157" s="38" t="n">
        <v>36</v>
      </c>
      <c r="E157" s="30" t="n">
        <f aca="false">SUM(C157/D157)</f>
        <v>197.277777777778</v>
      </c>
      <c r="F157" s="31" t="s">
        <v>56</v>
      </c>
      <c r="G157" s="31" t="s">
        <v>8</v>
      </c>
      <c r="H157" s="31" t="s">
        <v>57</v>
      </c>
      <c r="I157" s="31" t="s">
        <v>15</v>
      </c>
    </row>
    <row r="158" customFormat="false" ht="15" hidden="false" customHeight="true" outlineLevel="2" collapsed="false">
      <c r="A158" s="28" t="n">
        <v>2220</v>
      </c>
      <c r="B158" s="64" t="s">
        <v>112</v>
      </c>
      <c r="C158" s="45" t="n">
        <v>2045</v>
      </c>
      <c r="D158" s="45" t="n">
        <v>12</v>
      </c>
      <c r="E158" s="30" t="n">
        <f aca="false">SUM(C158/D158)</f>
        <v>170.416666666667</v>
      </c>
      <c r="F158" s="31" t="s">
        <v>70</v>
      </c>
      <c r="G158" s="31" t="s">
        <v>6</v>
      </c>
      <c r="H158" s="31" t="s">
        <v>113</v>
      </c>
      <c r="I158" s="31" t="s">
        <v>37</v>
      </c>
    </row>
    <row r="159" customFormat="false" ht="15" hidden="false" customHeight="true" outlineLevel="2" collapsed="false">
      <c r="A159" s="28" t="n">
        <v>2220</v>
      </c>
      <c r="B159" s="64" t="s">
        <v>112</v>
      </c>
      <c r="C159" s="53" t="n">
        <v>1331</v>
      </c>
      <c r="D159" s="53" t="n">
        <v>7</v>
      </c>
      <c r="E159" s="30" t="n">
        <f aca="false">SUM(C159/D159)</f>
        <v>190.142857142857</v>
      </c>
      <c r="F159" s="31" t="s">
        <v>75</v>
      </c>
      <c r="G159" s="31" t="s">
        <v>6</v>
      </c>
      <c r="H159" s="54" t="n">
        <v>42259</v>
      </c>
      <c r="I159" s="31" t="s">
        <v>31</v>
      </c>
    </row>
    <row r="160" customFormat="false" ht="15" hidden="false" customHeight="true" outlineLevel="2" collapsed="false">
      <c r="A160" s="28" t="n">
        <v>2220</v>
      </c>
      <c r="B160" s="64" t="s">
        <v>112</v>
      </c>
      <c r="C160" s="45" t="n">
        <v>1479</v>
      </c>
      <c r="D160" s="45" t="n">
        <v>8</v>
      </c>
      <c r="E160" s="30" t="n">
        <f aca="false">SUM(C160/D160)</f>
        <v>184.875</v>
      </c>
      <c r="F160" s="31" t="s">
        <v>63</v>
      </c>
      <c r="G160" s="31" t="s">
        <v>6</v>
      </c>
      <c r="H160" s="31" t="s">
        <v>72</v>
      </c>
      <c r="I160" s="31" t="s">
        <v>24</v>
      </c>
    </row>
    <row r="161" customFormat="false" ht="15" hidden="false" customHeight="true" outlineLevel="2" collapsed="false">
      <c r="A161" s="28" t="n">
        <v>2220</v>
      </c>
      <c r="B161" s="66" t="s">
        <v>112</v>
      </c>
      <c r="C161" s="51" t="n">
        <v>2582</v>
      </c>
      <c r="D161" s="51" t="n">
        <v>14</v>
      </c>
      <c r="E161" s="30" t="n">
        <f aca="false">SUM(C161/D161)</f>
        <v>184.428571428571</v>
      </c>
      <c r="F161" s="31" t="s">
        <v>75</v>
      </c>
      <c r="G161" s="31" t="s">
        <v>6</v>
      </c>
      <c r="H161" s="31" t="s">
        <v>81</v>
      </c>
      <c r="I161" s="31" t="s">
        <v>29</v>
      </c>
    </row>
    <row r="162" customFormat="false" ht="15" hidden="false" customHeight="true" outlineLevel="2" collapsed="false">
      <c r="A162" s="28" t="n">
        <v>2220</v>
      </c>
      <c r="B162" s="64" t="s">
        <v>112</v>
      </c>
      <c r="C162" s="53" t="n">
        <v>1171</v>
      </c>
      <c r="D162" s="53" t="n">
        <v>6</v>
      </c>
      <c r="E162" s="30" t="n">
        <f aca="false">SUM(C162/D162)</f>
        <v>195.166666666667</v>
      </c>
      <c r="F162" s="31" t="s">
        <v>89</v>
      </c>
      <c r="G162" s="31" t="s">
        <v>6</v>
      </c>
      <c r="H162" s="54" t="s">
        <v>90</v>
      </c>
      <c r="I162" s="31" t="s">
        <v>32</v>
      </c>
    </row>
    <row r="163" customFormat="false" ht="15" hidden="false" customHeight="true" outlineLevel="2" collapsed="false">
      <c r="A163" s="28" t="n">
        <v>2220</v>
      </c>
      <c r="B163" s="64" t="s">
        <v>112</v>
      </c>
      <c r="C163" s="45" t="n">
        <v>4084</v>
      </c>
      <c r="D163" s="45" t="n">
        <v>19</v>
      </c>
      <c r="E163" s="30" t="n">
        <f aca="false">SUM(C163/D163)</f>
        <v>214.947368421053</v>
      </c>
      <c r="F163" s="31" t="s">
        <v>58</v>
      </c>
      <c r="G163" s="31" t="s">
        <v>7</v>
      </c>
      <c r="H163" s="31" t="s">
        <v>73</v>
      </c>
      <c r="I163" s="31" t="s">
        <v>25</v>
      </c>
    </row>
    <row r="164" customFormat="false" ht="15" hidden="false" customHeight="true" outlineLevel="2" collapsed="false">
      <c r="A164" s="28" t="n">
        <v>2220</v>
      </c>
      <c r="B164" s="58" t="s">
        <v>112</v>
      </c>
      <c r="C164" s="35" t="n">
        <v>1300</v>
      </c>
      <c r="D164" s="35" t="n">
        <v>6</v>
      </c>
      <c r="E164" s="30" t="n">
        <f aca="false">SUM(C164/D164)</f>
        <v>216.666666666667</v>
      </c>
      <c r="F164" s="31" t="s">
        <v>58</v>
      </c>
      <c r="G164" s="31" t="s">
        <v>7</v>
      </c>
      <c r="H164" s="31" t="s">
        <v>114</v>
      </c>
      <c r="I164" s="31" t="s">
        <v>10</v>
      </c>
    </row>
    <row r="165" customFormat="false" ht="15" hidden="false" customHeight="true" outlineLevel="2" collapsed="false">
      <c r="A165" s="28" t="n">
        <v>2220</v>
      </c>
      <c r="B165" s="62" t="s">
        <v>112</v>
      </c>
      <c r="C165" s="38" t="n">
        <v>4924</v>
      </c>
      <c r="D165" s="38" t="n">
        <v>24</v>
      </c>
      <c r="E165" s="30" t="n">
        <f aca="false">SUM(C165/D165)</f>
        <v>205.166666666667</v>
      </c>
      <c r="F165" s="31" t="s">
        <v>58</v>
      </c>
      <c r="G165" s="31" t="s">
        <v>7</v>
      </c>
      <c r="H165" s="31" t="s">
        <v>61</v>
      </c>
      <c r="I165" s="31" t="s">
        <v>14</v>
      </c>
    </row>
    <row r="166" customFormat="false" ht="15" hidden="false" customHeight="true" outlineLevel="2" collapsed="false">
      <c r="A166" s="31" t="n">
        <v>2220</v>
      </c>
      <c r="B166" s="60" t="s">
        <v>112</v>
      </c>
      <c r="C166" s="35" t="n">
        <v>1944</v>
      </c>
      <c r="D166" s="35" t="n">
        <v>9</v>
      </c>
      <c r="E166" s="30" t="n">
        <f aca="false">SUM(C166/D166)</f>
        <v>216</v>
      </c>
      <c r="F166" s="31" t="s">
        <v>58</v>
      </c>
      <c r="G166" s="31" t="s">
        <v>7</v>
      </c>
      <c r="H166" s="31" t="s">
        <v>62</v>
      </c>
      <c r="I166" s="31" t="s">
        <v>17</v>
      </c>
    </row>
    <row r="167" customFormat="false" ht="15" hidden="false" customHeight="true" outlineLevel="2" collapsed="false">
      <c r="A167" s="28" t="n">
        <v>2220</v>
      </c>
      <c r="B167" s="62" t="s">
        <v>112</v>
      </c>
      <c r="C167" s="38" t="n">
        <v>1013</v>
      </c>
      <c r="D167" s="38" t="n">
        <v>6</v>
      </c>
      <c r="E167" s="30" t="n">
        <f aca="false">SUM(C167/D167)</f>
        <v>168.833333333333</v>
      </c>
      <c r="F167" s="31" t="s">
        <v>63</v>
      </c>
      <c r="G167" s="31" t="s">
        <v>6</v>
      </c>
      <c r="H167" s="31" t="s">
        <v>103</v>
      </c>
      <c r="I167" s="31" t="s">
        <v>35</v>
      </c>
    </row>
    <row r="168" customFormat="false" ht="15" hidden="false" customHeight="true" outlineLevel="2" collapsed="false">
      <c r="A168" s="31" t="n">
        <v>2220</v>
      </c>
      <c r="B168" s="58" t="s">
        <v>112</v>
      </c>
      <c r="C168" s="35" t="n">
        <v>2185</v>
      </c>
      <c r="D168" s="35" t="n">
        <v>12</v>
      </c>
      <c r="E168" s="30" t="n">
        <f aca="false">SUM(C168/D168)</f>
        <v>182.083333333333</v>
      </c>
      <c r="F168" s="31" t="s">
        <v>63</v>
      </c>
      <c r="G168" s="31" t="s">
        <v>6</v>
      </c>
      <c r="H168" s="31" t="s">
        <v>64</v>
      </c>
      <c r="I168" s="31" t="s">
        <v>18</v>
      </c>
    </row>
    <row r="169" customFormat="false" ht="15" hidden="false" customHeight="true" outlineLevel="2" collapsed="false">
      <c r="A169" s="28" t="n">
        <v>2220</v>
      </c>
      <c r="B169" s="58" t="s">
        <v>112</v>
      </c>
      <c r="C169" s="35" t="n">
        <v>4729</v>
      </c>
      <c r="D169" s="35" t="n">
        <v>22</v>
      </c>
      <c r="E169" s="30" t="n">
        <f aca="false">SUM(C169/D169)</f>
        <v>214.954545454545</v>
      </c>
      <c r="F169" s="46" t="s">
        <v>75</v>
      </c>
      <c r="G169" s="31" t="s">
        <v>6</v>
      </c>
      <c r="H169" s="31" t="s">
        <v>76</v>
      </c>
      <c r="I169" s="31" t="s">
        <v>26</v>
      </c>
    </row>
    <row r="170" customFormat="false" ht="15" hidden="false" customHeight="true" outlineLevel="1" collapsed="false">
      <c r="A170" s="117" t="s">
        <v>323</v>
      </c>
      <c r="B170" s="58"/>
      <c r="C170" s="35" t="n">
        <f aca="false">SUBTOTAL(9,C155:C169)</f>
        <v>52945</v>
      </c>
      <c r="D170" s="35" t="n">
        <f aca="false">SUBTOTAL(9,D155:D169)</f>
        <v>263</v>
      </c>
      <c r="E170" s="30" t="n">
        <f aca="false">SUM(C170/D170)</f>
        <v>201.311787072243</v>
      </c>
      <c r="F170" s="46"/>
    </row>
    <row r="171" customFormat="false" ht="15" hidden="false" customHeight="true" outlineLevel="2" collapsed="false">
      <c r="A171" s="31" t="n">
        <v>2474</v>
      </c>
      <c r="B171" s="60" t="s">
        <v>112</v>
      </c>
      <c r="C171" s="35" t="n">
        <v>1677</v>
      </c>
      <c r="D171" s="35" t="n">
        <v>8</v>
      </c>
      <c r="E171" s="30" t="n">
        <f aca="false">SUM(C171/D171)</f>
        <v>209.625</v>
      </c>
      <c r="F171" s="43" t="s">
        <v>75</v>
      </c>
      <c r="G171" s="31" t="s">
        <v>6</v>
      </c>
      <c r="H171" s="31" t="s">
        <v>65</v>
      </c>
      <c r="I171" s="31" t="s">
        <v>34</v>
      </c>
    </row>
    <row r="172" customFormat="false" ht="15" hidden="false" customHeight="true" outlineLevel="1" collapsed="false">
      <c r="A172" s="118" t="s">
        <v>324</v>
      </c>
      <c r="B172" s="60"/>
      <c r="C172" s="35" t="n">
        <f aca="false">SUBTOTAL(9,C171:C171)</f>
        <v>1677</v>
      </c>
      <c r="D172" s="35" t="n">
        <f aca="false">SUBTOTAL(9,D171:D171)</f>
        <v>8</v>
      </c>
      <c r="E172" s="30" t="n">
        <f aca="false">SUM(C172/D172)</f>
        <v>209.625</v>
      </c>
      <c r="F172" s="43"/>
    </row>
    <row r="173" customFormat="false" ht="15" hidden="false" customHeight="true" outlineLevel="2" collapsed="false">
      <c r="A173" s="31" t="n">
        <v>2220</v>
      </c>
      <c r="B173" s="59" t="s">
        <v>112</v>
      </c>
      <c r="C173" s="41" t="n">
        <v>5205</v>
      </c>
      <c r="D173" s="41" t="n">
        <v>27</v>
      </c>
      <c r="E173" s="30" t="n">
        <f aca="false">SUM(C173/D173)</f>
        <v>192.777777777778</v>
      </c>
      <c r="F173" s="43" t="s">
        <v>56</v>
      </c>
      <c r="G173" s="31" t="s">
        <v>8</v>
      </c>
      <c r="H173" s="31" t="s">
        <v>66</v>
      </c>
      <c r="I173" s="31" t="s">
        <v>20</v>
      </c>
    </row>
    <row r="174" customFormat="false" ht="15" hidden="false" customHeight="true" outlineLevel="2" collapsed="false">
      <c r="A174" s="31" t="n">
        <v>2220</v>
      </c>
      <c r="B174" s="67" t="s">
        <v>112</v>
      </c>
      <c r="C174" s="35" t="n">
        <v>3421</v>
      </c>
      <c r="D174" s="35" t="n">
        <v>18</v>
      </c>
      <c r="E174" s="30" t="n">
        <f aca="false">SUM(C174/D174)</f>
        <v>190.055555555556</v>
      </c>
      <c r="F174" s="57" t="s">
        <v>56</v>
      </c>
      <c r="G174" s="31" t="s">
        <v>7</v>
      </c>
      <c r="H174" s="31" t="s">
        <v>104</v>
      </c>
      <c r="I174" s="31" t="s">
        <v>36</v>
      </c>
    </row>
    <row r="175" customFormat="false" ht="15" hidden="false" customHeight="true" outlineLevel="2" collapsed="false">
      <c r="A175" s="31" t="n">
        <v>2220</v>
      </c>
      <c r="B175" s="60" t="s">
        <v>112</v>
      </c>
      <c r="C175" s="35" t="n">
        <v>5165</v>
      </c>
      <c r="D175" s="35" t="n">
        <v>24</v>
      </c>
      <c r="E175" s="30" t="n">
        <f aca="false">SUM(C175/D175)</f>
        <v>215.208333333333</v>
      </c>
      <c r="F175" s="31" t="s">
        <v>58</v>
      </c>
      <c r="G175" s="31" t="s">
        <v>7</v>
      </c>
      <c r="H175" s="31" t="s">
        <v>77</v>
      </c>
      <c r="I175" s="31" t="s">
        <v>27</v>
      </c>
    </row>
    <row r="176" customFormat="false" ht="15" hidden="false" customHeight="true" outlineLevel="2" collapsed="false">
      <c r="A176" s="31" t="n">
        <v>2220</v>
      </c>
      <c r="B176" s="59" t="s">
        <v>112</v>
      </c>
      <c r="C176" s="52" t="n">
        <v>2284</v>
      </c>
      <c r="D176" s="52" t="n">
        <v>12</v>
      </c>
      <c r="E176" s="30" t="n">
        <f aca="false">SUM(C176/D176)</f>
        <v>190.333333333333</v>
      </c>
      <c r="F176" s="31" t="s">
        <v>70</v>
      </c>
      <c r="G176" s="31" t="s">
        <v>6</v>
      </c>
      <c r="H176" s="31" t="s">
        <v>115</v>
      </c>
      <c r="I176" s="31" t="s">
        <v>38</v>
      </c>
    </row>
    <row r="177" customFormat="false" ht="15" hidden="false" customHeight="true" outlineLevel="1" collapsed="false">
      <c r="A177" s="118" t="s">
        <v>323</v>
      </c>
      <c r="B177" s="59"/>
      <c r="C177" s="52" t="n">
        <f aca="false">SUBTOTAL(9,C173:C176)</f>
        <v>16075</v>
      </c>
      <c r="D177" s="52" t="n">
        <f aca="false">SUBTOTAL(9,D173:D176)</f>
        <v>81</v>
      </c>
      <c r="E177" s="30" t="n">
        <f aca="false">SUM(C177/D177)</f>
        <v>198.456790123457</v>
      </c>
    </row>
    <row r="178" customFormat="false" ht="15" hidden="false" customHeight="true" outlineLevel="2" collapsed="false">
      <c r="A178" s="28" t="n">
        <v>180</v>
      </c>
      <c r="B178" s="62" t="s">
        <v>116</v>
      </c>
      <c r="C178" s="38" t="n">
        <v>2454</v>
      </c>
      <c r="D178" s="38" t="n">
        <v>15</v>
      </c>
      <c r="E178" s="30" t="n">
        <f aca="false">SUM(C178/D178)</f>
        <v>163.6</v>
      </c>
      <c r="F178" s="31" t="s">
        <v>56</v>
      </c>
      <c r="G178" s="31" t="s">
        <v>8</v>
      </c>
      <c r="H178" s="31" t="s">
        <v>57</v>
      </c>
      <c r="I178" s="31" t="s">
        <v>15</v>
      </c>
    </row>
    <row r="179" customFormat="false" ht="15" hidden="false" customHeight="true" outlineLevel="2" collapsed="false">
      <c r="A179" s="28" t="n">
        <v>180</v>
      </c>
      <c r="B179" s="62" t="s">
        <v>116</v>
      </c>
      <c r="C179" s="38" t="n">
        <v>1381</v>
      </c>
      <c r="D179" s="38" t="n">
        <v>8</v>
      </c>
      <c r="E179" s="30" t="n">
        <f aca="false">SUM(C179/D179)</f>
        <v>172.625</v>
      </c>
      <c r="F179" s="31" t="s">
        <v>58</v>
      </c>
      <c r="G179" s="31" t="s">
        <v>7</v>
      </c>
      <c r="H179" s="31" t="s">
        <v>61</v>
      </c>
      <c r="I179" s="31" t="s">
        <v>14</v>
      </c>
    </row>
    <row r="180" customFormat="false" ht="15" hidden="false" customHeight="true" outlineLevel="2" collapsed="false">
      <c r="A180" s="31" t="n">
        <v>180</v>
      </c>
      <c r="B180" s="59" t="s">
        <v>116</v>
      </c>
      <c r="C180" s="41" t="n">
        <v>2086</v>
      </c>
      <c r="D180" s="41" t="n">
        <v>12</v>
      </c>
      <c r="E180" s="30" t="n">
        <f aca="false">SUM(C180/D180)</f>
        <v>173.833333333333</v>
      </c>
      <c r="F180" s="43" t="s">
        <v>56</v>
      </c>
      <c r="G180" s="31" t="s">
        <v>8</v>
      </c>
      <c r="H180" s="31" t="s">
        <v>66</v>
      </c>
      <c r="I180" s="31" t="s">
        <v>20</v>
      </c>
    </row>
    <row r="181" customFormat="false" ht="15" hidden="false" customHeight="true" outlineLevel="1" collapsed="false">
      <c r="A181" s="118" t="s">
        <v>325</v>
      </c>
      <c r="B181" s="59"/>
      <c r="C181" s="41" t="n">
        <f aca="false">SUBTOTAL(9,C178:C180)</f>
        <v>5921</v>
      </c>
      <c r="D181" s="41" t="n">
        <f aca="false">SUBTOTAL(9,D178:D180)</f>
        <v>35</v>
      </c>
      <c r="E181" s="30" t="n">
        <f aca="false">SUM(C181/D181)</f>
        <v>169.171428571429</v>
      </c>
      <c r="F181" s="43"/>
    </row>
    <row r="182" customFormat="false" ht="15" hidden="false" customHeight="true" outlineLevel="2" collapsed="false">
      <c r="A182" s="31" t="n">
        <v>181</v>
      </c>
      <c r="B182" s="64" t="s">
        <v>117</v>
      </c>
      <c r="C182" s="35" t="n">
        <v>2040</v>
      </c>
      <c r="D182" s="35" t="n">
        <v>12</v>
      </c>
      <c r="E182" s="30" t="n">
        <f aca="false">SUM(C182/D182)</f>
        <v>170</v>
      </c>
      <c r="F182" s="31" t="s">
        <v>63</v>
      </c>
      <c r="G182" s="31" t="s">
        <v>6</v>
      </c>
      <c r="H182" s="31" t="s">
        <v>64</v>
      </c>
      <c r="I182" s="31" t="s">
        <v>18</v>
      </c>
    </row>
    <row r="183" customFormat="false" ht="15" hidden="false" customHeight="true" outlineLevel="1" collapsed="false">
      <c r="A183" s="118" t="s">
        <v>326</v>
      </c>
      <c r="B183" s="64"/>
      <c r="C183" s="35" t="n">
        <f aca="false">SUBTOTAL(9,C182:C182)</f>
        <v>2040</v>
      </c>
      <c r="D183" s="35" t="n">
        <f aca="false">SUBTOTAL(9,D182:D182)</f>
        <v>12</v>
      </c>
      <c r="E183" s="30" t="n">
        <f aca="false">SUM(C183/D183)</f>
        <v>170</v>
      </c>
    </row>
    <row r="184" customFormat="false" ht="15" hidden="false" customHeight="true" outlineLevel="2" collapsed="false">
      <c r="A184" s="28" t="n">
        <v>180</v>
      </c>
      <c r="B184" s="64" t="s">
        <v>117</v>
      </c>
      <c r="C184" s="45" t="n">
        <v>1459</v>
      </c>
      <c r="D184" s="45" t="n">
        <v>8</v>
      </c>
      <c r="E184" s="30" t="n">
        <f aca="false">SUM(C184/D184)</f>
        <v>182.375</v>
      </c>
      <c r="F184" s="31" t="s">
        <v>63</v>
      </c>
      <c r="G184" s="31" t="s">
        <v>6</v>
      </c>
      <c r="H184" s="31" t="s">
        <v>72</v>
      </c>
      <c r="I184" s="31" t="s">
        <v>24</v>
      </c>
    </row>
    <row r="185" customFormat="false" ht="15" hidden="false" customHeight="true" outlineLevel="1" collapsed="false">
      <c r="A185" s="117" t="s">
        <v>325</v>
      </c>
      <c r="B185" s="64"/>
      <c r="C185" s="45" t="n">
        <f aca="false">SUBTOTAL(9,C184:C184)</f>
        <v>1459</v>
      </c>
      <c r="D185" s="45" t="n">
        <f aca="false">SUBTOTAL(9,D184:D184)</f>
        <v>8</v>
      </c>
      <c r="E185" s="30" t="n">
        <f aca="false">SUM(C185/D185)</f>
        <v>182.375</v>
      </c>
    </row>
    <row r="186" customFormat="false" ht="15" hidden="false" customHeight="true" outlineLevel="2" collapsed="false">
      <c r="A186" s="28" t="n">
        <v>181</v>
      </c>
      <c r="B186" s="64" t="s">
        <v>117</v>
      </c>
      <c r="C186" s="38" t="n">
        <v>7653</v>
      </c>
      <c r="D186" s="38" t="n">
        <v>42</v>
      </c>
      <c r="E186" s="30" t="n">
        <f aca="false">SUM(C186/D186)</f>
        <v>182.214285714286</v>
      </c>
      <c r="F186" s="31" t="s">
        <v>56</v>
      </c>
      <c r="G186" s="31" t="s">
        <v>8</v>
      </c>
      <c r="H186" s="31" t="s">
        <v>57</v>
      </c>
      <c r="I186" s="31" t="s">
        <v>15</v>
      </c>
    </row>
    <row r="187" customFormat="false" ht="15" hidden="false" customHeight="true" outlineLevel="2" collapsed="false">
      <c r="A187" s="28" t="n">
        <v>181</v>
      </c>
      <c r="B187" s="64" t="s">
        <v>117</v>
      </c>
      <c r="C187" s="35" t="n">
        <v>3350</v>
      </c>
      <c r="D187" s="35" t="n">
        <v>18</v>
      </c>
      <c r="E187" s="30" t="n">
        <f aca="false">SUM(C187/D187)</f>
        <v>186.111111111111</v>
      </c>
      <c r="F187" s="31" t="s">
        <v>58</v>
      </c>
      <c r="G187" s="31" t="s">
        <v>7</v>
      </c>
      <c r="H187" s="31" t="s">
        <v>69</v>
      </c>
      <c r="I187" s="31" t="s">
        <v>22</v>
      </c>
    </row>
    <row r="188" customFormat="false" ht="15" hidden="false" customHeight="true" outlineLevel="2" collapsed="false">
      <c r="A188" s="28" t="n">
        <v>181</v>
      </c>
      <c r="B188" s="64" t="s">
        <v>117</v>
      </c>
      <c r="C188" s="35" t="n">
        <v>12881</v>
      </c>
      <c r="D188" s="35" t="n">
        <v>68</v>
      </c>
      <c r="E188" s="30" t="n">
        <f aca="false">SUM(C188/D188)</f>
        <v>189.426470588235</v>
      </c>
      <c r="F188" s="31" t="s">
        <v>58</v>
      </c>
      <c r="G188" s="31" t="s">
        <v>8</v>
      </c>
      <c r="H188" s="31" t="s">
        <v>59</v>
      </c>
      <c r="I188" s="31" t="s">
        <v>16</v>
      </c>
    </row>
    <row r="189" customFormat="false" ht="15" hidden="false" customHeight="true" outlineLevel="2" collapsed="false">
      <c r="A189" s="28" t="n">
        <v>181</v>
      </c>
      <c r="B189" s="64" t="s">
        <v>117</v>
      </c>
      <c r="C189" s="35" t="n">
        <v>1124</v>
      </c>
      <c r="D189" s="35" t="n">
        <v>6</v>
      </c>
      <c r="E189" s="30" t="n">
        <f aca="false">SUM(C189/D189)</f>
        <v>187.333333333333</v>
      </c>
      <c r="F189" s="31" t="s">
        <v>58</v>
      </c>
      <c r="G189" s="31" t="s">
        <v>7</v>
      </c>
      <c r="H189" s="31" t="s">
        <v>118</v>
      </c>
      <c r="I189" s="31" t="s">
        <v>10</v>
      </c>
    </row>
    <row r="190" customFormat="false" ht="15" hidden="false" customHeight="true" outlineLevel="2" collapsed="false">
      <c r="A190" s="28" t="n">
        <v>181</v>
      </c>
      <c r="B190" s="62" t="s">
        <v>117</v>
      </c>
      <c r="C190" s="38" t="n">
        <v>5585</v>
      </c>
      <c r="D190" s="38" t="n">
        <v>29</v>
      </c>
      <c r="E190" s="30" t="n">
        <f aca="false">SUM(C190/D190)</f>
        <v>192.586206896552</v>
      </c>
      <c r="F190" s="31" t="s">
        <v>58</v>
      </c>
      <c r="G190" s="31" t="s">
        <v>7</v>
      </c>
      <c r="H190" s="31" t="s">
        <v>61</v>
      </c>
      <c r="I190" s="31" t="s">
        <v>14</v>
      </c>
    </row>
    <row r="191" customFormat="false" ht="15" hidden="false" customHeight="true" outlineLevel="2" collapsed="false">
      <c r="A191" s="31" t="n">
        <v>181</v>
      </c>
      <c r="B191" s="62" t="s">
        <v>117</v>
      </c>
      <c r="C191" s="35" t="n">
        <v>1691</v>
      </c>
      <c r="D191" s="35" t="n">
        <v>9</v>
      </c>
      <c r="E191" s="30" t="n">
        <f aca="false">SUM(C191/D191)</f>
        <v>187.888888888889</v>
      </c>
      <c r="F191" s="31" t="s">
        <v>58</v>
      </c>
      <c r="G191" s="31" t="s">
        <v>7</v>
      </c>
      <c r="H191" s="31" t="s">
        <v>62</v>
      </c>
      <c r="I191" s="31" t="s">
        <v>17</v>
      </c>
    </row>
    <row r="192" customFormat="false" ht="15" hidden="false" customHeight="true" outlineLevel="2" collapsed="false">
      <c r="A192" s="28" t="n">
        <v>181</v>
      </c>
      <c r="B192" s="62" t="s">
        <v>117</v>
      </c>
      <c r="C192" s="38" t="n">
        <v>1041</v>
      </c>
      <c r="D192" s="38" t="n">
        <v>6</v>
      </c>
      <c r="E192" s="30" t="n">
        <f aca="false">SUM(C192/D192)</f>
        <v>173.5</v>
      </c>
      <c r="F192" s="31" t="s">
        <v>63</v>
      </c>
      <c r="G192" s="31" t="s">
        <v>6</v>
      </c>
      <c r="H192" s="31" t="s">
        <v>103</v>
      </c>
      <c r="I192" s="31" t="s">
        <v>35</v>
      </c>
    </row>
    <row r="193" customFormat="false" ht="15" hidden="false" customHeight="true" outlineLevel="2" collapsed="false">
      <c r="A193" s="31" t="n">
        <v>181</v>
      </c>
      <c r="B193" s="62" t="s">
        <v>117</v>
      </c>
      <c r="C193" s="35" t="n">
        <v>2628</v>
      </c>
      <c r="D193" s="35" t="n">
        <v>15</v>
      </c>
      <c r="E193" s="30" t="n">
        <f aca="false">SUM(C193/D193)</f>
        <v>175.2</v>
      </c>
      <c r="F193" s="31" t="s">
        <v>63</v>
      </c>
      <c r="G193" s="31" t="s">
        <v>6</v>
      </c>
      <c r="H193" s="31" t="s">
        <v>65</v>
      </c>
      <c r="I193" s="31" t="s">
        <v>19</v>
      </c>
    </row>
    <row r="194" customFormat="false" ht="15" hidden="false" customHeight="true" outlineLevel="2" collapsed="false">
      <c r="A194" s="31" t="n">
        <v>181</v>
      </c>
      <c r="B194" s="62" t="s">
        <v>117</v>
      </c>
      <c r="C194" s="41" t="n">
        <v>4875</v>
      </c>
      <c r="D194" s="41" t="n">
        <v>27</v>
      </c>
      <c r="E194" s="30" t="n">
        <f aca="false">SUM(C194/D194)</f>
        <v>180.555555555556</v>
      </c>
      <c r="F194" s="43" t="s">
        <v>56</v>
      </c>
      <c r="G194" s="31" t="s">
        <v>8</v>
      </c>
      <c r="H194" s="31" t="s">
        <v>66</v>
      </c>
      <c r="I194" s="31" t="s">
        <v>20</v>
      </c>
    </row>
    <row r="195" customFormat="false" ht="15" hidden="false" customHeight="true" outlineLevel="1" collapsed="false">
      <c r="A195" s="118" t="s">
        <v>326</v>
      </c>
      <c r="B195" s="62"/>
      <c r="C195" s="41" t="n">
        <f aca="false">SUBTOTAL(9,C186:C194)</f>
        <v>40828</v>
      </c>
      <c r="D195" s="41" t="n">
        <f aca="false">SUBTOTAL(9,D186:D194)</f>
        <v>220</v>
      </c>
      <c r="E195" s="30" t="n">
        <f aca="false">SUM(C195/D195)</f>
        <v>185.581818181818</v>
      </c>
      <c r="F195" s="43"/>
    </row>
    <row r="196" customFormat="false" ht="15" hidden="false" customHeight="true" outlineLevel="2" collapsed="false">
      <c r="A196" s="28" t="n">
        <v>180</v>
      </c>
      <c r="B196" s="61" t="s">
        <v>117</v>
      </c>
      <c r="C196" s="49" t="n">
        <v>1376</v>
      </c>
      <c r="D196" s="49" t="n">
        <v>8</v>
      </c>
      <c r="E196" s="30" t="n">
        <f aca="false">SUM(C196/D196)</f>
        <v>172</v>
      </c>
      <c r="F196" s="31" t="s">
        <v>78</v>
      </c>
      <c r="G196" s="31" t="s">
        <v>6</v>
      </c>
      <c r="H196" s="31" t="s">
        <v>79</v>
      </c>
      <c r="I196" s="50" t="s">
        <v>28</v>
      </c>
    </row>
    <row r="197" customFormat="false" ht="15" hidden="false" customHeight="true" outlineLevel="1" collapsed="false">
      <c r="A197" s="117" t="s">
        <v>325</v>
      </c>
      <c r="B197" s="61"/>
      <c r="C197" s="49" t="n">
        <f aca="false">SUBTOTAL(9,C196:C196)</f>
        <v>1376</v>
      </c>
      <c r="D197" s="49" t="n">
        <f aca="false">SUBTOTAL(9,D196:D196)</f>
        <v>8</v>
      </c>
      <c r="E197" s="30" t="n">
        <f aca="false">SUM(C197/D197)</f>
        <v>172</v>
      </c>
      <c r="I197" s="50"/>
    </row>
    <row r="198" customFormat="false" ht="15" hidden="false" customHeight="true" outlineLevel="2" collapsed="false">
      <c r="A198" s="31" t="n">
        <v>181</v>
      </c>
      <c r="B198" s="61" t="s">
        <v>117</v>
      </c>
      <c r="C198" s="35" t="n">
        <v>1617</v>
      </c>
      <c r="D198" s="35" t="n">
        <v>9</v>
      </c>
      <c r="E198" s="30" t="n">
        <f aca="false">SUM(C198/D198)</f>
        <v>179.666666666667</v>
      </c>
      <c r="F198" s="57" t="s">
        <v>56</v>
      </c>
      <c r="G198" s="31" t="s">
        <v>7</v>
      </c>
      <c r="H198" s="31" t="s">
        <v>104</v>
      </c>
      <c r="I198" s="31" t="s">
        <v>36</v>
      </c>
    </row>
    <row r="199" customFormat="false" ht="15" hidden="false" customHeight="true" outlineLevel="2" collapsed="false">
      <c r="A199" s="31" t="n">
        <v>181</v>
      </c>
      <c r="B199" s="61" t="s">
        <v>117</v>
      </c>
      <c r="C199" s="35" t="n">
        <v>1110</v>
      </c>
      <c r="D199" s="35" t="n">
        <v>6</v>
      </c>
      <c r="E199" s="30" t="n">
        <f aca="false">SUM(C199/D199)</f>
        <v>185</v>
      </c>
      <c r="F199" s="31" t="s">
        <v>58</v>
      </c>
      <c r="G199" s="31" t="s">
        <v>7</v>
      </c>
      <c r="H199" s="31" t="s">
        <v>77</v>
      </c>
      <c r="I199" s="31" t="s">
        <v>27</v>
      </c>
    </row>
    <row r="200" customFormat="false" ht="15" hidden="false" customHeight="true" outlineLevel="2" collapsed="false">
      <c r="A200" s="28" t="n">
        <v>181</v>
      </c>
      <c r="B200" s="61" t="s">
        <v>117</v>
      </c>
      <c r="C200" s="35" t="n">
        <v>9690</v>
      </c>
      <c r="D200" s="35" t="n">
        <v>52</v>
      </c>
      <c r="E200" s="30" t="n">
        <f aca="false">SUM(C200/D200)</f>
        <v>186.346153846154</v>
      </c>
      <c r="F200" s="31" t="s">
        <v>58</v>
      </c>
      <c r="G200" s="31" t="s">
        <v>8</v>
      </c>
      <c r="H200" s="31" t="s">
        <v>67</v>
      </c>
      <c r="I200" s="31" t="s">
        <v>21</v>
      </c>
    </row>
    <row r="201" customFormat="false" ht="15" hidden="false" customHeight="true" outlineLevel="1" collapsed="false">
      <c r="A201" s="117" t="s">
        <v>326</v>
      </c>
      <c r="B201" s="61"/>
      <c r="C201" s="35" t="n">
        <f aca="false">SUBTOTAL(9,C198:C200)</f>
        <v>12417</v>
      </c>
      <c r="D201" s="35" t="n">
        <f aca="false">SUBTOTAL(9,D198:D200)</f>
        <v>67</v>
      </c>
      <c r="E201" s="30" t="n">
        <f aca="false">SUM(C201/D201)</f>
        <v>185.328358208955</v>
      </c>
    </row>
    <row r="202" customFormat="false" ht="15" hidden="false" customHeight="true" outlineLevel="2" collapsed="false">
      <c r="A202" s="31" t="n">
        <v>180</v>
      </c>
      <c r="B202" s="59" t="s">
        <v>117</v>
      </c>
      <c r="C202" s="52" t="n">
        <v>4062</v>
      </c>
      <c r="D202" s="52" t="n">
        <v>21</v>
      </c>
      <c r="E202" s="30" t="n">
        <f aca="false">SUM(C202/D202)</f>
        <v>193.428571428571</v>
      </c>
      <c r="F202" s="31" t="s">
        <v>70</v>
      </c>
      <c r="G202" s="31" t="s">
        <v>6</v>
      </c>
      <c r="H202" s="31" t="s">
        <v>115</v>
      </c>
      <c r="I202" s="31" t="s">
        <v>38</v>
      </c>
    </row>
    <row r="203" customFormat="false" ht="15" hidden="false" customHeight="true" outlineLevel="1" collapsed="false">
      <c r="A203" s="118" t="s">
        <v>325</v>
      </c>
      <c r="B203" s="59"/>
      <c r="C203" s="52" t="n">
        <f aca="false">SUBTOTAL(9,C202:C202)</f>
        <v>4062</v>
      </c>
      <c r="D203" s="52" t="n">
        <f aca="false">SUBTOTAL(9,D202:D202)</f>
        <v>21</v>
      </c>
      <c r="E203" s="30" t="n">
        <f aca="false">SUM(C203/D203)</f>
        <v>193.428571428571</v>
      </c>
    </row>
    <row r="204" customFormat="false" ht="15" hidden="false" customHeight="true" outlineLevel="2" collapsed="false">
      <c r="A204" s="28" t="n">
        <v>189</v>
      </c>
      <c r="B204" s="59" t="s">
        <v>119</v>
      </c>
      <c r="C204" s="35" t="n">
        <v>12592</v>
      </c>
      <c r="D204" s="35" t="n">
        <v>68</v>
      </c>
      <c r="E204" s="30" t="n">
        <f aca="false">SUM(C204/D204)</f>
        <v>185.176470588235</v>
      </c>
      <c r="F204" s="31" t="s">
        <v>58</v>
      </c>
      <c r="G204" s="31" t="s">
        <v>8</v>
      </c>
      <c r="H204" s="31" t="s">
        <v>59</v>
      </c>
      <c r="I204" s="31" t="s">
        <v>16</v>
      </c>
    </row>
    <row r="205" customFormat="false" ht="15" hidden="false" customHeight="true" outlineLevel="2" collapsed="false">
      <c r="A205" s="28" t="n">
        <v>189</v>
      </c>
      <c r="B205" s="60" t="s">
        <v>119</v>
      </c>
      <c r="C205" s="35" t="n">
        <v>7957</v>
      </c>
      <c r="D205" s="35" t="n">
        <v>42</v>
      </c>
      <c r="E205" s="30" t="n">
        <f aca="false">SUM(C205/D205)</f>
        <v>189.452380952381</v>
      </c>
      <c r="F205" s="31" t="s">
        <v>58</v>
      </c>
      <c r="G205" s="31" t="s">
        <v>7</v>
      </c>
      <c r="H205" s="31" t="s">
        <v>69</v>
      </c>
      <c r="I205" s="31" t="s">
        <v>22</v>
      </c>
    </row>
    <row r="206" customFormat="false" ht="15" hidden="false" customHeight="true" outlineLevel="2" collapsed="false">
      <c r="A206" s="28" t="n">
        <v>189</v>
      </c>
      <c r="B206" s="62" t="s">
        <v>119</v>
      </c>
      <c r="C206" s="38" t="n">
        <v>7574</v>
      </c>
      <c r="D206" s="38" t="n">
        <v>42</v>
      </c>
      <c r="E206" s="30" t="n">
        <f aca="false">SUM(C206/D206)</f>
        <v>180.333333333333</v>
      </c>
      <c r="F206" s="31" t="s">
        <v>56</v>
      </c>
      <c r="G206" s="31" t="s">
        <v>8</v>
      </c>
      <c r="H206" s="31" t="s">
        <v>57</v>
      </c>
      <c r="I206" s="31" t="s">
        <v>15</v>
      </c>
    </row>
    <row r="207" customFormat="false" ht="15" hidden="false" customHeight="true" outlineLevel="2" collapsed="false">
      <c r="A207" s="28" t="n">
        <v>189</v>
      </c>
      <c r="B207" s="64" t="s">
        <v>119</v>
      </c>
      <c r="C207" s="45" t="n">
        <v>1466</v>
      </c>
      <c r="D207" s="45" t="n">
        <v>8</v>
      </c>
      <c r="E207" s="30" t="n">
        <f aca="false">SUM(C207/D207)</f>
        <v>183.25</v>
      </c>
      <c r="F207" s="31" t="s">
        <v>58</v>
      </c>
      <c r="G207" s="31" t="s">
        <v>7</v>
      </c>
      <c r="H207" s="31" t="s">
        <v>73</v>
      </c>
      <c r="I207" s="31" t="s">
        <v>25</v>
      </c>
    </row>
    <row r="208" customFormat="false" ht="15" hidden="false" customHeight="true" outlineLevel="2" collapsed="false">
      <c r="A208" s="28" t="n">
        <v>189</v>
      </c>
      <c r="B208" s="58" t="s">
        <v>119</v>
      </c>
      <c r="C208" s="35" t="n">
        <v>1142</v>
      </c>
      <c r="D208" s="35" t="n">
        <v>6</v>
      </c>
      <c r="E208" s="30" t="n">
        <f aca="false">SUM(C208/D208)</f>
        <v>190.333333333333</v>
      </c>
      <c r="F208" s="31" t="s">
        <v>58</v>
      </c>
      <c r="G208" s="31" t="s">
        <v>7</v>
      </c>
      <c r="H208" s="31" t="s">
        <v>120</v>
      </c>
      <c r="I208" s="31" t="s">
        <v>10</v>
      </c>
    </row>
    <row r="209" customFormat="false" ht="15" hidden="false" customHeight="true" outlineLevel="2" collapsed="false">
      <c r="A209" s="28" t="n">
        <v>189</v>
      </c>
      <c r="B209" s="62" t="s">
        <v>119</v>
      </c>
      <c r="C209" s="38" t="n">
        <v>2914</v>
      </c>
      <c r="D209" s="38" t="n">
        <v>16</v>
      </c>
      <c r="E209" s="30" t="n">
        <f aca="false">SUM(C209/D209)</f>
        <v>182.125</v>
      </c>
      <c r="F209" s="31" t="s">
        <v>58</v>
      </c>
      <c r="G209" s="31" t="s">
        <v>7</v>
      </c>
      <c r="H209" s="31" t="s">
        <v>61</v>
      </c>
      <c r="I209" s="31" t="s">
        <v>14</v>
      </c>
    </row>
    <row r="210" customFormat="false" ht="15" hidden="false" customHeight="true" outlineLevel="2" collapsed="false">
      <c r="A210" s="31" t="n">
        <v>189</v>
      </c>
      <c r="B210" s="59" t="s">
        <v>119</v>
      </c>
      <c r="C210" s="41" t="n">
        <v>5219</v>
      </c>
      <c r="D210" s="41" t="n">
        <v>30</v>
      </c>
      <c r="E210" s="30" t="n">
        <f aca="false">SUM(C210/D210)</f>
        <v>173.966666666667</v>
      </c>
      <c r="F210" s="43" t="s">
        <v>56</v>
      </c>
      <c r="G210" s="31" t="s">
        <v>8</v>
      </c>
      <c r="H210" s="31" t="s">
        <v>66</v>
      </c>
      <c r="I210" s="31" t="s">
        <v>20</v>
      </c>
    </row>
    <row r="211" customFormat="false" ht="15" hidden="false" customHeight="true" outlineLevel="2" collapsed="false">
      <c r="A211" s="31" t="n">
        <v>189</v>
      </c>
      <c r="B211" s="60" t="s">
        <v>119</v>
      </c>
      <c r="C211" s="35" t="n">
        <v>6814</v>
      </c>
      <c r="D211" s="35" t="n">
        <v>36</v>
      </c>
      <c r="E211" s="30" t="n">
        <f aca="false">SUM(C211/D211)</f>
        <v>189.277777777778</v>
      </c>
      <c r="F211" s="31" t="s">
        <v>58</v>
      </c>
      <c r="G211" s="31" t="s">
        <v>7</v>
      </c>
      <c r="H211" s="31" t="s">
        <v>77</v>
      </c>
      <c r="I211" s="31" t="s">
        <v>27</v>
      </c>
    </row>
    <row r="212" customFormat="false" ht="15" hidden="false" customHeight="true" outlineLevel="2" collapsed="false">
      <c r="A212" s="28" t="n">
        <v>189</v>
      </c>
      <c r="B212" s="58" t="s">
        <v>119</v>
      </c>
      <c r="C212" s="35" t="n">
        <v>11125</v>
      </c>
      <c r="D212" s="35" t="n">
        <v>60</v>
      </c>
      <c r="E212" s="30" t="n">
        <f aca="false">SUM(C212/D212)</f>
        <v>185.416666666667</v>
      </c>
      <c r="F212" s="31" t="s">
        <v>58</v>
      </c>
      <c r="G212" s="31" t="s">
        <v>8</v>
      </c>
      <c r="H212" s="31" t="s">
        <v>67</v>
      </c>
      <c r="I212" s="31" t="s">
        <v>21</v>
      </c>
    </row>
    <row r="213" customFormat="false" ht="15" hidden="false" customHeight="true" outlineLevel="1" collapsed="false">
      <c r="A213" s="117" t="s">
        <v>327</v>
      </c>
      <c r="B213" s="58"/>
      <c r="C213" s="35" t="n">
        <f aca="false">SUBTOTAL(9,C204:C212)</f>
        <v>56803</v>
      </c>
      <c r="D213" s="35" t="n">
        <f aca="false">SUBTOTAL(9,D204:D212)</f>
        <v>308</v>
      </c>
      <c r="E213" s="30" t="n">
        <f aca="false">SUM(C213/D213)</f>
        <v>184.425324675325</v>
      </c>
    </row>
    <row r="214" customFormat="false" ht="15" hidden="false" customHeight="true" outlineLevel="2" collapsed="false">
      <c r="A214" s="28" t="n">
        <v>191</v>
      </c>
      <c r="B214" s="59" t="s">
        <v>121</v>
      </c>
      <c r="C214" s="35" t="n">
        <v>11855</v>
      </c>
      <c r="D214" s="35" t="n">
        <v>64</v>
      </c>
      <c r="E214" s="30" t="n">
        <f aca="false">SUM(C214/D214)</f>
        <v>185.234375</v>
      </c>
      <c r="F214" s="31" t="s">
        <v>58</v>
      </c>
      <c r="G214" s="31" t="s">
        <v>8</v>
      </c>
      <c r="H214" s="31" t="s">
        <v>59</v>
      </c>
      <c r="I214" s="31" t="s">
        <v>16</v>
      </c>
    </row>
    <row r="215" customFormat="false" ht="15" hidden="false" customHeight="true" outlineLevel="2" collapsed="false">
      <c r="A215" s="28" t="n">
        <v>191</v>
      </c>
      <c r="B215" s="62" t="s">
        <v>121</v>
      </c>
      <c r="C215" s="38" t="n">
        <v>2632</v>
      </c>
      <c r="D215" s="38" t="n">
        <v>15</v>
      </c>
      <c r="E215" s="30" t="n">
        <f aca="false">SUM(C215/D215)</f>
        <v>175.466666666667</v>
      </c>
      <c r="F215" s="31" t="s">
        <v>56</v>
      </c>
      <c r="G215" s="31" t="s">
        <v>8</v>
      </c>
      <c r="H215" s="31" t="s">
        <v>57</v>
      </c>
      <c r="I215" s="31" t="s">
        <v>15</v>
      </c>
    </row>
    <row r="216" customFormat="false" ht="15" hidden="false" customHeight="true" outlineLevel="2" collapsed="false">
      <c r="A216" s="31" t="n">
        <v>191</v>
      </c>
      <c r="B216" s="66" t="s">
        <v>121</v>
      </c>
      <c r="C216" s="45" t="n">
        <v>2144</v>
      </c>
      <c r="D216" s="45" t="n">
        <v>12</v>
      </c>
      <c r="E216" s="30" t="n">
        <f aca="false">SUM(C216/D216)</f>
        <v>178.666666666667</v>
      </c>
      <c r="F216" s="31" t="s">
        <v>70</v>
      </c>
      <c r="G216" s="31" t="s">
        <v>6</v>
      </c>
      <c r="H216" s="31" t="s">
        <v>122</v>
      </c>
      <c r="I216" s="31" t="s">
        <v>39</v>
      </c>
    </row>
    <row r="217" customFormat="false" ht="15" hidden="false" customHeight="true" outlineLevel="2" collapsed="false">
      <c r="A217" s="28" t="n">
        <v>191</v>
      </c>
      <c r="B217" s="64" t="s">
        <v>121</v>
      </c>
      <c r="C217" s="45" t="n">
        <v>1374</v>
      </c>
      <c r="D217" s="45" t="n">
        <v>8</v>
      </c>
      <c r="E217" s="30" t="n">
        <f aca="false">SUM(C217/D217)</f>
        <v>171.75</v>
      </c>
      <c r="F217" s="31" t="s">
        <v>58</v>
      </c>
      <c r="G217" s="31" t="s">
        <v>7</v>
      </c>
      <c r="H217" s="31" t="s">
        <v>73</v>
      </c>
      <c r="I217" s="31" t="s">
        <v>25</v>
      </c>
    </row>
    <row r="218" customFormat="false" ht="15" hidden="false" customHeight="true" outlineLevel="2" collapsed="false">
      <c r="A218" s="28" t="n">
        <v>191</v>
      </c>
      <c r="B218" s="58" t="s">
        <v>121</v>
      </c>
      <c r="C218" s="35" t="n">
        <v>2207</v>
      </c>
      <c r="D218" s="35" t="n">
        <v>12</v>
      </c>
      <c r="E218" s="30" t="n">
        <f aca="false">SUM(C218/D218)</f>
        <v>183.916666666667</v>
      </c>
      <c r="F218" s="31" t="s">
        <v>58</v>
      </c>
      <c r="G218" s="31" t="s">
        <v>7</v>
      </c>
      <c r="H218" s="31" t="s">
        <v>123</v>
      </c>
      <c r="I218" s="31" t="s">
        <v>10</v>
      </c>
    </row>
    <row r="219" customFormat="false" ht="15" hidden="false" customHeight="true" outlineLevel="2" collapsed="false">
      <c r="A219" s="28" t="n">
        <v>191</v>
      </c>
      <c r="B219" s="62" t="s">
        <v>121</v>
      </c>
      <c r="C219" s="38" t="n">
        <v>5542</v>
      </c>
      <c r="D219" s="38" t="n">
        <v>29</v>
      </c>
      <c r="E219" s="30" t="n">
        <f aca="false">SUM(C219/D219)</f>
        <v>191.103448275862</v>
      </c>
      <c r="F219" s="31" t="s">
        <v>58</v>
      </c>
      <c r="G219" s="31" t="s">
        <v>7</v>
      </c>
      <c r="H219" s="31" t="s">
        <v>61</v>
      </c>
      <c r="I219" s="31" t="s">
        <v>14</v>
      </c>
    </row>
    <row r="220" customFormat="false" ht="15" hidden="false" customHeight="true" outlineLevel="2" collapsed="false">
      <c r="A220" s="31" t="n">
        <v>191</v>
      </c>
      <c r="B220" s="60" t="s">
        <v>121</v>
      </c>
      <c r="C220" s="35" t="n">
        <v>1576</v>
      </c>
      <c r="D220" s="35" t="n">
        <v>9</v>
      </c>
      <c r="E220" s="30" t="n">
        <f aca="false">SUM(C220/D220)</f>
        <v>175.111111111111</v>
      </c>
      <c r="F220" s="31" t="s">
        <v>58</v>
      </c>
      <c r="G220" s="31" t="s">
        <v>7</v>
      </c>
      <c r="H220" s="31" t="s">
        <v>62</v>
      </c>
      <c r="I220" s="31" t="s">
        <v>17</v>
      </c>
    </row>
    <row r="221" customFormat="false" ht="15" hidden="false" customHeight="true" outlineLevel="2" collapsed="false">
      <c r="A221" s="31" t="n">
        <v>191</v>
      </c>
      <c r="B221" s="58" t="s">
        <v>121</v>
      </c>
      <c r="C221" s="35" t="n">
        <v>2013</v>
      </c>
      <c r="D221" s="35" t="n">
        <v>12</v>
      </c>
      <c r="E221" s="30" t="n">
        <f aca="false">SUM(C221/D221)</f>
        <v>167.75</v>
      </c>
      <c r="F221" s="31" t="s">
        <v>63</v>
      </c>
      <c r="G221" s="31" t="s">
        <v>6</v>
      </c>
      <c r="H221" s="31" t="s">
        <v>64</v>
      </c>
      <c r="I221" s="31" t="s">
        <v>18</v>
      </c>
    </row>
    <row r="222" customFormat="false" ht="15" hidden="false" customHeight="true" outlineLevel="2" collapsed="false">
      <c r="A222" s="31" t="n">
        <v>191</v>
      </c>
      <c r="B222" s="58" t="s">
        <v>121</v>
      </c>
      <c r="C222" s="35" t="n">
        <v>2683</v>
      </c>
      <c r="D222" s="35" t="n">
        <v>15</v>
      </c>
      <c r="E222" s="30" t="n">
        <f aca="false">SUM(C222/D222)</f>
        <v>178.866666666667</v>
      </c>
      <c r="F222" s="31" t="s">
        <v>63</v>
      </c>
      <c r="G222" s="31" t="s">
        <v>6</v>
      </c>
      <c r="H222" s="31" t="s">
        <v>65</v>
      </c>
      <c r="I222" s="31" t="s">
        <v>19</v>
      </c>
    </row>
    <row r="223" customFormat="false" ht="15" hidden="false" customHeight="true" outlineLevel="2" collapsed="false">
      <c r="A223" s="31" t="n">
        <v>191</v>
      </c>
      <c r="B223" s="59" t="s">
        <v>121</v>
      </c>
      <c r="C223" s="41" t="n">
        <v>495</v>
      </c>
      <c r="D223" s="41" t="n">
        <v>3</v>
      </c>
      <c r="E223" s="30" t="n">
        <f aca="false">SUM(C223/D223)</f>
        <v>165</v>
      </c>
      <c r="F223" s="43" t="s">
        <v>56</v>
      </c>
      <c r="G223" s="31" t="s">
        <v>8</v>
      </c>
      <c r="H223" s="31" t="s">
        <v>66</v>
      </c>
      <c r="I223" s="31" t="s">
        <v>20</v>
      </c>
    </row>
    <row r="224" customFormat="false" ht="15" hidden="false" customHeight="true" outlineLevel="2" collapsed="false">
      <c r="A224" s="31" t="n">
        <v>191</v>
      </c>
      <c r="B224" s="67" t="s">
        <v>121</v>
      </c>
      <c r="C224" s="35" t="n">
        <v>1490</v>
      </c>
      <c r="D224" s="35" t="n">
        <v>9</v>
      </c>
      <c r="E224" s="30" t="n">
        <f aca="false">SUM(C224/D224)</f>
        <v>165.555555555556</v>
      </c>
      <c r="F224" s="57" t="s">
        <v>56</v>
      </c>
      <c r="G224" s="31" t="s">
        <v>7</v>
      </c>
      <c r="H224" s="31" t="s">
        <v>104</v>
      </c>
      <c r="I224" s="31" t="s">
        <v>36</v>
      </c>
    </row>
    <row r="225" customFormat="false" ht="15" hidden="false" customHeight="true" outlineLevel="2" collapsed="false">
      <c r="A225" s="28" t="n">
        <v>191</v>
      </c>
      <c r="B225" s="58" t="s">
        <v>121</v>
      </c>
      <c r="C225" s="35" t="n">
        <v>10326</v>
      </c>
      <c r="D225" s="35" t="n">
        <v>56</v>
      </c>
      <c r="E225" s="30" t="n">
        <f aca="false">SUM(C225/D225)</f>
        <v>184.392857142857</v>
      </c>
      <c r="F225" s="31" t="s">
        <v>58</v>
      </c>
      <c r="G225" s="31" t="s">
        <v>8</v>
      </c>
      <c r="H225" s="31" t="s">
        <v>67</v>
      </c>
      <c r="I225" s="31" t="s">
        <v>21</v>
      </c>
    </row>
    <row r="226" customFormat="false" ht="15" hidden="false" customHeight="true" outlineLevel="2" collapsed="false">
      <c r="A226" s="31" t="n">
        <v>191</v>
      </c>
      <c r="B226" s="59" t="s">
        <v>121</v>
      </c>
      <c r="C226" s="52" t="n">
        <v>2127</v>
      </c>
      <c r="D226" s="52" t="n">
        <v>12</v>
      </c>
      <c r="E226" s="30" t="n">
        <f aca="false">SUM(C226/D226)</f>
        <v>177.25</v>
      </c>
      <c r="F226" s="31" t="s">
        <v>70</v>
      </c>
      <c r="G226" s="31" t="s">
        <v>6</v>
      </c>
      <c r="H226" s="31" t="s">
        <v>115</v>
      </c>
      <c r="I226" s="31" t="s">
        <v>38</v>
      </c>
    </row>
    <row r="227" customFormat="false" ht="15" hidden="false" customHeight="true" outlineLevel="1" collapsed="false">
      <c r="A227" s="118" t="s">
        <v>328</v>
      </c>
      <c r="B227" s="59"/>
      <c r="C227" s="52" t="n">
        <f aca="false">SUBTOTAL(9,C214:C226)</f>
        <v>46464</v>
      </c>
      <c r="D227" s="52" t="n">
        <f aca="false">SUBTOTAL(9,D214:D226)</f>
        <v>256</v>
      </c>
      <c r="E227" s="30" t="n">
        <f aca="false">SUM(C227/D227)</f>
        <v>181.5</v>
      </c>
    </row>
    <row r="228" customFormat="false" ht="15" hidden="false" customHeight="true" outlineLevel="2" collapsed="false">
      <c r="A228" s="28" t="n">
        <v>192</v>
      </c>
      <c r="B228" s="59" t="s">
        <v>124</v>
      </c>
      <c r="C228" s="35" t="n">
        <v>841</v>
      </c>
      <c r="D228" s="35" t="n">
        <v>4</v>
      </c>
      <c r="E228" s="30" t="n">
        <f aca="false">SUM(C228/D228)</f>
        <v>210.25</v>
      </c>
      <c r="F228" s="31" t="s">
        <v>58</v>
      </c>
      <c r="G228" s="31" t="s">
        <v>8</v>
      </c>
      <c r="H228" s="31" t="s">
        <v>59</v>
      </c>
      <c r="I228" s="31" t="s">
        <v>16</v>
      </c>
    </row>
    <row r="229" customFormat="false" ht="15" hidden="false" customHeight="true" outlineLevel="2" collapsed="false">
      <c r="A229" s="28" t="n">
        <v>192</v>
      </c>
      <c r="B229" s="62" t="s">
        <v>124</v>
      </c>
      <c r="C229" s="38" t="n">
        <v>6154</v>
      </c>
      <c r="D229" s="38" t="n">
        <v>33</v>
      </c>
      <c r="E229" s="30" t="n">
        <f aca="false">SUM(C229/D229)</f>
        <v>186.484848484849</v>
      </c>
      <c r="F229" s="31" t="s">
        <v>56</v>
      </c>
      <c r="G229" s="31" t="s">
        <v>8</v>
      </c>
      <c r="H229" s="31" t="s">
        <v>57</v>
      </c>
      <c r="I229" s="31" t="s">
        <v>15</v>
      </c>
    </row>
    <row r="230" customFormat="false" ht="15" hidden="false" customHeight="true" outlineLevel="2" collapsed="false">
      <c r="A230" s="28" t="n">
        <v>192</v>
      </c>
      <c r="B230" s="64" t="s">
        <v>124</v>
      </c>
      <c r="C230" s="53" t="n">
        <v>1239</v>
      </c>
      <c r="D230" s="53" t="n">
        <v>7</v>
      </c>
      <c r="E230" s="30" t="n">
        <f aca="false">SUM(C230/D230)</f>
        <v>177</v>
      </c>
      <c r="F230" s="31" t="s">
        <v>75</v>
      </c>
      <c r="G230" s="31" t="s">
        <v>6</v>
      </c>
      <c r="H230" s="54" t="n">
        <v>42259</v>
      </c>
      <c r="I230" s="31" t="s">
        <v>31</v>
      </c>
    </row>
    <row r="231" customFormat="false" ht="15" hidden="false" customHeight="true" outlineLevel="2" collapsed="false">
      <c r="A231" s="28" t="n">
        <v>192</v>
      </c>
      <c r="B231" s="64" t="s">
        <v>124</v>
      </c>
      <c r="C231" s="53" t="n">
        <v>1116</v>
      </c>
      <c r="D231" s="53" t="n">
        <v>6</v>
      </c>
      <c r="E231" s="30" t="n">
        <f aca="false">SUM(C231/D231)</f>
        <v>186</v>
      </c>
      <c r="F231" s="31" t="s">
        <v>89</v>
      </c>
      <c r="G231" s="31" t="s">
        <v>6</v>
      </c>
      <c r="H231" s="54" t="s">
        <v>90</v>
      </c>
      <c r="I231" s="31" t="s">
        <v>32</v>
      </c>
    </row>
    <row r="232" customFormat="false" ht="15" hidden="false" customHeight="true" outlineLevel="2" collapsed="false">
      <c r="A232" s="28" t="n">
        <v>192</v>
      </c>
      <c r="B232" s="58" t="s">
        <v>124</v>
      </c>
      <c r="C232" s="35" t="n">
        <v>1328</v>
      </c>
      <c r="D232" s="35" t="n">
        <v>6</v>
      </c>
      <c r="E232" s="30" t="n">
        <f aca="false">SUM(C232/D232)</f>
        <v>221.333333333333</v>
      </c>
      <c r="F232" s="31" t="s">
        <v>58</v>
      </c>
      <c r="G232" s="31" t="s">
        <v>7</v>
      </c>
      <c r="H232" s="31" t="s">
        <v>125</v>
      </c>
      <c r="I232" s="31" t="s">
        <v>10</v>
      </c>
    </row>
    <row r="233" customFormat="false" ht="15" hidden="false" customHeight="true" outlineLevel="2" collapsed="false">
      <c r="A233" s="28" t="n">
        <v>192</v>
      </c>
      <c r="B233" s="62" t="s">
        <v>124</v>
      </c>
      <c r="C233" s="38" t="n">
        <v>4932</v>
      </c>
      <c r="D233" s="38" t="n">
        <v>24</v>
      </c>
      <c r="E233" s="30" t="n">
        <f aca="false">SUM(C233/D233)</f>
        <v>205.5</v>
      </c>
      <c r="F233" s="31" t="s">
        <v>58</v>
      </c>
      <c r="G233" s="31" t="s">
        <v>7</v>
      </c>
      <c r="H233" s="31" t="s">
        <v>61</v>
      </c>
      <c r="I233" s="31" t="s">
        <v>14</v>
      </c>
    </row>
    <row r="234" customFormat="false" ht="15" hidden="false" customHeight="true" outlineLevel="2" collapsed="false">
      <c r="A234" s="31" t="n">
        <v>192</v>
      </c>
      <c r="B234" s="60" t="s">
        <v>124</v>
      </c>
      <c r="C234" s="35" t="n">
        <v>1646</v>
      </c>
      <c r="D234" s="35" t="n">
        <v>9</v>
      </c>
      <c r="E234" s="30" t="n">
        <f aca="false">SUM(C234/D234)</f>
        <v>182.888888888889</v>
      </c>
      <c r="F234" s="31" t="s">
        <v>58</v>
      </c>
      <c r="G234" s="31" t="s">
        <v>7</v>
      </c>
      <c r="H234" s="31" t="s">
        <v>62</v>
      </c>
      <c r="I234" s="31" t="s">
        <v>17</v>
      </c>
    </row>
    <row r="235" customFormat="false" ht="15" hidden="false" customHeight="true" outlineLevel="2" collapsed="false">
      <c r="A235" s="31" t="n">
        <v>192</v>
      </c>
      <c r="B235" s="58" t="s">
        <v>124</v>
      </c>
      <c r="C235" s="55" t="n">
        <v>1271</v>
      </c>
      <c r="D235" s="35" t="n">
        <v>7</v>
      </c>
      <c r="E235" s="30" t="n">
        <f aca="false">SUM(C235/D235)</f>
        <v>181.571428571429</v>
      </c>
      <c r="F235" s="31" t="s">
        <v>96</v>
      </c>
      <c r="G235" s="31" t="s">
        <v>6</v>
      </c>
      <c r="H235" s="54" t="n">
        <v>42462</v>
      </c>
      <c r="I235" s="31" t="s">
        <v>33</v>
      </c>
    </row>
    <row r="236" customFormat="false" ht="15" hidden="false" customHeight="true" outlineLevel="2" collapsed="false">
      <c r="A236" s="31" t="n">
        <v>192</v>
      </c>
      <c r="B236" s="59" t="s">
        <v>124</v>
      </c>
      <c r="C236" s="41" t="n">
        <v>3799</v>
      </c>
      <c r="D236" s="41" t="n">
        <v>21</v>
      </c>
      <c r="E236" s="30" t="n">
        <f aca="false">SUM(C236/D236)</f>
        <v>180.904761904762</v>
      </c>
      <c r="F236" s="43" t="s">
        <v>56</v>
      </c>
      <c r="G236" s="31" t="s">
        <v>8</v>
      </c>
      <c r="H236" s="31" t="s">
        <v>66</v>
      </c>
      <c r="I236" s="31" t="s">
        <v>20</v>
      </c>
    </row>
    <row r="237" customFormat="false" ht="15" hidden="false" customHeight="true" outlineLevel="2" collapsed="false">
      <c r="A237" s="28" t="n">
        <v>192</v>
      </c>
      <c r="B237" s="59" t="s">
        <v>124</v>
      </c>
      <c r="C237" s="52" t="n">
        <v>2225</v>
      </c>
      <c r="D237" s="52" t="n">
        <v>12</v>
      </c>
      <c r="E237" s="30" t="n">
        <f aca="false">SUM(C237/D237)</f>
        <v>185.416666666667</v>
      </c>
      <c r="F237" s="31" t="s">
        <v>82</v>
      </c>
      <c r="G237" s="31" t="s">
        <v>6</v>
      </c>
      <c r="H237" s="31" t="s">
        <v>83</v>
      </c>
      <c r="I237" s="31" t="s">
        <v>30</v>
      </c>
    </row>
    <row r="238" customFormat="false" ht="15" hidden="false" customHeight="true" outlineLevel="2" collapsed="false">
      <c r="A238" s="28" t="n">
        <v>192</v>
      </c>
      <c r="B238" s="58" t="s">
        <v>124</v>
      </c>
      <c r="C238" s="35" t="n">
        <v>658</v>
      </c>
      <c r="D238" s="35" t="n">
        <v>4</v>
      </c>
      <c r="E238" s="30" t="n">
        <f aca="false">SUM(C238/D238)</f>
        <v>164.5</v>
      </c>
      <c r="F238" s="31" t="s">
        <v>58</v>
      </c>
      <c r="G238" s="31" t="s">
        <v>8</v>
      </c>
      <c r="H238" s="31" t="s">
        <v>67</v>
      </c>
      <c r="I238" s="31" t="s">
        <v>21</v>
      </c>
    </row>
    <row r="239" customFormat="false" ht="15" hidden="false" customHeight="true" outlineLevel="2" collapsed="false">
      <c r="A239" s="31" t="n">
        <v>192</v>
      </c>
      <c r="B239" s="59" t="s">
        <v>124</v>
      </c>
      <c r="C239" s="35" t="n">
        <v>738</v>
      </c>
      <c r="D239" s="35" t="n">
        <v>4</v>
      </c>
      <c r="E239" s="30" t="n">
        <f aca="false">SUM(C239/D239)</f>
        <v>184.5</v>
      </c>
      <c r="F239" s="31" t="s">
        <v>58</v>
      </c>
      <c r="G239" s="31" t="s">
        <v>7</v>
      </c>
      <c r="H239" s="54" t="n">
        <v>42532</v>
      </c>
      <c r="I239" s="31" t="s">
        <v>44</v>
      </c>
    </row>
    <row r="240" customFormat="false" ht="15" hidden="false" customHeight="true" outlineLevel="1" collapsed="false">
      <c r="A240" s="118" t="s">
        <v>329</v>
      </c>
      <c r="B240" s="59"/>
      <c r="C240" s="35" t="n">
        <f aca="false">SUBTOTAL(9,C228:C239)</f>
        <v>25947</v>
      </c>
      <c r="D240" s="35" t="n">
        <f aca="false">SUBTOTAL(9,D228:D239)</f>
        <v>137</v>
      </c>
      <c r="E240" s="30" t="n">
        <f aca="false">SUM(C240/D240)</f>
        <v>189.394160583942</v>
      </c>
      <c r="H240" s="54"/>
    </row>
    <row r="241" customFormat="false" ht="15" hidden="false" customHeight="true" outlineLevel="2" collapsed="false">
      <c r="A241" s="28" t="n">
        <v>2044</v>
      </c>
      <c r="B241" s="62" t="s">
        <v>126</v>
      </c>
      <c r="C241" s="38" t="n">
        <v>3083</v>
      </c>
      <c r="D241" s="38" t="n">
        <v>16</v>
      </c>
      <c r="E241" s="30" t="n">
        <f aca="false">SUM(C241/D241)</f>
        <v>192.6875</v>
      </c>
      <c r="F241" s="31" t="s">
        <v>58</v>
      </c>
      <c r="G241" s="31" t="s">
        <v>7</v>
      </c>
      <c r="H241" s="31" t="s">
        <v>61</v>
      </c>
      <c r="I241" s="31" t="s">
        <v>14</v>
      </c>
    </row>
    <row r="242" customFormat="false" ht="15" hidden="false" customHeight="true" outlineLevel="2" collapsed="false">
      <c r="A242" s="31" t="n">
        <v>2044</v>
      </c>
      <c r="B242" s="60" t="s">
        <v>126</v>
      </c>
      <c r="C242" s="35" t="n">
        <v>513</v>
      </c>
      <c r="D242" s="35" t="n">
        <v>3</v>
      </c>
      <c r="E242" s="30" t="n">
        <f aca="false">SUM(C242/D242)</f>
        <v>171</v>
      </c>
      <c r="F242" s="31" t="s">
        <v>58</v>
      </c>
      <c r="G242" s="31" t="s">
        <v>7</v>
      </c>
      <c r="H242" s="31" t="s">
        <v>62</v>
      </c>
      <c r="I242" s="31" t="s">
        <v>17</v>
      </c>
    </row>
    <row r="243" customFormat="false" ht="15" hidden="false" customHeight="true" outlineLevel="1" collapsed="false">
      <c r="A243" s="118" t="s">
        <v>330</v>
      </c>
      <c r="B243" s="60"/>
      <c r="C243" s="35" t="n">
        <f aca="false">SUBTOTAL(9,C241:C242)</f>
        <v>3596</v>
      </c>
      <c r="D243" s="35" t="n">
        <f aca="false">SUBTOTAL(9,D241:D242)</f>
        <v>19</v>
      </c>
      <c r="E243" s="30" t="n">
        <f aca="false">SUM(C243/D243)</f>
        <v>189.263157894737</v>
      </c>
    </row>
    <row r="244" customFormat="false" ht="15" hidden="false" customHeight="true" outlineLevel="2" collapsed="false">
      <c r="A244" s="28" t="n">
        <v>210</v>
      </c>
      <c r="B244" s="60" t="s">
        <v>127</v>
      </c>
      <c r="C244" s="35" t="n">
        <v>8149</v>
      </c>
      <c r="D244" s="35" t="n">
        <v>42</v>
      </c>
      <c r="E244" s="30" t="n">
        <f aca="false">SUM(C244/D244)</f>
        <v>194.02380952381</v>
      </c>
      <c r="F244" s="31" t="s">
        <v>58</v>
      </c>
      <c r="G244" s="31" t="s">
        <v>7</v>
      </c>
      <c r="H244" s="31" t="s">
        <v>69</v>
      </c>
      <c r="I244" s="31" t="s">
        <v>22</v>
      </c>
    </row>
    <row r="245" customFormat="false" ht="15" hidden="false" customHeight="true" outlineLevel="2" collapsed="false">
      <c r="A245" s="28" t="n">
        <v>210</v>
      </c>
      <c r="B245" s="64" t="s">
        <v>127</v>
      </c>
      <c r="C245" s="45" t="n">
        <v>1145</v>
      </c>
      <c r="D245" s="45" t="n">
        <v>8</v>
      </c>
      <c r="E245" s="30" t="n">
        <f aca="false">SUM(C245/D245)</f>
        <v>143.125</v>
      </c>
      <c r="F245" s="31" t="s">
        <v>63</v>
      </c>
      <c r="G245" s="31" t="s">
        <v>6</v>
      </c>
      <c r="H245" s="31" t="s">
        <v>72</v>
      </c>
      <c r="I245" s="31" t="s">
        <v>24</v>
      </c>
    </row>
    <row r="246" customFormat="false" ht="15" hidden="false" customHeight="true" outlineLevel="2" collapsed="false">
      <c r="A246" s="28" t="n">
        <v>210</v>
      </c>
      <c r="B246" s="64" t="s">
        <v>127</v>
      </c>
      <c r="C246" s="45" t="n">
        <v>1578</v>
      </c>
      <c r="D246" s="45" t="n">
        <v>8</v>
      </c>
      <c r="E246" s="30" t="n">
        <f aca="false">SUM(C246/D246)</f>
        <v>197.25</v>
      </c>
      <c r="F246" s="31" t="s">
        <v>58</v>
      </c>
      <c r="G246" s="31" t="s">
        <v>7</v>
      </c>
      <c r="H246" s="31" t="s">
        <v>73</v>
      </c>
      <c r="I246" s="31" t="s">
        <v>25</v>
      </c>
    </row>
    <row r="247" customFormat="false" ht="15" hidden="false" customHeight="true" outlineLevel="2" collapsed="false">
      <c r="A247" s="28" t="n">
        <v>210</v>
      </c>
      <c r="B247" s="58" t="s">
        <v>127</v>
      </c>
      <c r="C247" s="35" t="n">
        <v>1083</v>
      </c>
      <c r="D247" s="35" t="n">
        <v>6</v>
      </c>
      <c r="E247" s="30" t="n">
        <f aca="false">SUM(C247/D247)</f>
        <v>180.5</v>
      </c>
      <c r="F247" s="31" t="s">
        <v>58</v>
      </c>
      <c r="G247" s="31" t="s">
        <v>7</v>
      </c>
      <c r="H247" s="31" t="s">
        <v>128</v>
      </c>
      <c r="I247" s="31" t="s">
        <v>10</v>
      </c>
    </row>
    <row r="248" customFormat="false" ht="15" hidden="false" customHeight="true" outlineLevel="2" collapsed="false">
      <c r="A248" s="28" t="n">
        <v>210</v>
      </c>
      <c r="B248" s="62" t="s">
        <v>127</v>
      </c>
      <c r="C248" s="38" t="n">
        <v>4470</v>
      </c>
      <c r="D248" s="38" t="n">
        <v>24</v>
      </c>
      <c r="E248" s="30" t="n">
        <f aca="false">SUM(C248/D248)</f>
        <v>186.25</v>
      </c>
      <c r="F248" s="31" t="s">
        <v>58</v>
      </c>
      <c r="G248" s="31" t="s">
        <v>7</v>
      </c>
      <c r="H248" s="31" t="s">
        <v>61</v>
      </c>
      <c r="I248" s="31" t="s">
        <v>14</v>
      </c>
    </row>
    <row r="249" customFormat="false" ht="15" hidden="false" customHeight="true" outlineLevel="2" collapsed="false">
      <c r="A249" s="31" t="n">
        <v>210</v>
      </c>
      <c r="B249" s="60" t="s">
        <v>127</v>
      </c>
      <c r="C249" s="35" t="n">
        <v>1461</v>
      </c>
      <c r="D249" s="35" t="n">
        <v>9</v>
      </c>
      <c r="E249" s="30" t="n">
        <f aca="false">SUM(C249/D249)</f>
        <v>162.333333333333</v>
      </c>
      <c r="F249" s="31" t="s">
        <v>58</v>
      </c>
      <c r="G249" s="31" t="s">
        <v>7</v>
      </c>
      <c r="H249" s="31" t="s">
        <v>62</v>
      </c>
      <c r="I249" s="31" t="s">
        <v>17</v>
      </c>
    </row>
    <row r="250" customFormat="false" ht="15" hidden="false" customHeight="true" outlineLevel="2" collapsed="false">
      <c r="A250" s="28" t="n">
        <v>210</v>
      </c>
      <c r="B250" s="59" t="s">
        <v>127</v>
      </c>
      <c r="C250" s="52" t="n">
        <v>1406</v>
      </c>
      <c r="D250" s="52" t="n">
        <v>9</v>
      </c>
      <c r="E250" s="30" t="n">
        <f aca="false">SUM(C250/D250)</f>
        <v>156.222222222222</v>
      </c>
      <c r="F250" s="31" t="s">
        <v>82</v>
      </c>
      <c r="G250" s="31" t="s">
        <v>6</v>
      </c>
      <c r="H250" s="31" t="s">
        <v>83</v>
      </c>
      <c r="I250" s="31" t="s">
        <v>30</v>
      </c>
    </row>
    <row r="251" customFormat="false" ht="15" hidden="false" customHeight="true" outlineLevel="2" collapsed="false">
      <c r="A251" s="31" t="n">
        <v>210</v>
      </c>
      <c r="B251" s="60" t="s">
        <v>127</v>
      </c>
      <c r="C251" s="35" t="n">
        <v>6362</v>
      </c>
      <c r="D251" s="35" t="n">
        <v>36</v>
      </c>
      <c r="E251" s="30" t="n">
        <f aca="false">SUM(C251/D251)</f>
        <v>176.722222222222</v>
      </c>
      <c r="F251" s="31" t="s">
        <v>58</v>
      </c>
      <c r="G251" s="31" t="s">
        <v>7</v>
      </c>
      <c r="H251" s="31" t="s">
        <v>77</v>
      </c>
      <c r="I251" s="31" t="s">
        <v>27</v>
      </c>
    </row>
    <row r="252" customFormat="false" ht="15" hidden="false" customHeight="true" outlineLevel="1" collapsed="false">
      <c r="A252" s="118" t="s">
        <v>331</v>
      </c>
      <c r="B252" s="60"/>
      <c r="C252" s="35" t="n">
        <f aca="false">SUBTOTAL(9,C244:C251)</f>
        <v>25654</v>
      </c>
      <c r="D252" s="35" t="n">
        <f aca="false">SUBTOTAL(9,D244:D251)</f>
        <v>142</v>
      </c>
      <c r="E252" s="30" t="n">
        <f aca="false">SUM(C252/D252)</f>
        <v>180.661971830986</v>
      </c>
    </row>
    <row r="253" customFormat="false" ht="15" hidden="false" customHeight="true" outlineLevel="2" collapsed="false">
      <c r="A253" s="28" t="n">
        <v>1967</v>
      </c>
      <c r="B253" s="59" t="s">
        <v>129</v>
      </c>
      <c r="C253" s="35" t="n">
        <v>3196</v>
      </c>
      <c r="D253" s="35" t="n">
        <v>20</v>
      </c>
      <c r="E253" s="30" t="n">
        <f aca="false">SUM(C253/D253)</f>
        <v>159.8</v>
      </c>
      <c r="F253" s="31" t="s">
        <v>58</v>
      </c>
      <c r="G253" s="31" t="s">
        <v>8</v>
      </c>
      <c r="H253" s="31" t="s">
        <v>59</v>
      </c>
      <c r="I253" s="31" t="s">
        <v>16</v>
      </c>
    </row>
    <row r="254" customFormat="false" ht="15" hidden="false" customHeight="true" outlineLevel="2" collapsed="false">
      <c r="A254" s="28" t="n">
        <v>1967</v>
      </c>
      <c r="B254" s="62" t="s">
        <v>129</v>
      </c>
      <c r="C254" s="38" t="n">
        <v>6371</v>
      </c>
      <c r="D254" s="38" t="n">
        <v>42</v>
      </c>
      <c r="E254" s="30" t="n">
        <f aca="false">SUM(C254/D254)</f>
        <v>151.690476190476</v>
      </c>
      <c r="F254" s="31" t="s">
        <v>56</v>
      </c>
      <c r="G254" s="31" t="s">
        <v>8</v>
      </c>
      <c r="H254" s="31" t="s">
        <v>57</v>
      </c>
      <c r="I254" s="31" t="s">
        <v>15</v>
      </c>
    </row>
    <row r="255" customFormat="false" ht="15" hidden="false" customHeight="true" outlineLevel="2" collapsed="false">
      <c r="A255" s="28" t="n">
        <v>1967</v>
      </c>
      <c r="B255" s="64" t="s">
        <v>129</v>
      </c>
      <c r="C255" s="45" t="n">
        <v>928</v>
      </c>
      <c r="D255" s="45" t="n">
        <v>6</v>
      </c>
      <c r="E255" s="30" t="n">
        <f aca="false">SUM(C255/D255)</f>
        <v>154.666666666667</v>
      </c>
      <c r="F255" s="31" t="s">
        <v>89</v>
      </c>
      <c r="G255" s="31" t="s">
        <v>6</v>
      </c>
      <c r="H255" s="31" t="s">
        <v>90</v>
      </c>
      <c r="I255" s="31" t="s">
        <v>32</v>
      </c>
    </row>
    <row r="256" customFormat="false" ht="15" hidden="false" customHeight="true" outlineLevel="2" collapsed="false">
      <c r="A256" s="28" t="n">
        <v>1967</v>
      </c>
      <c r="B256" s="64" t="s">
        <v>129</v>
      </c>
      <c r="C256" s="45" t="n">
        <v>1230</v>
      </c>
      <c r="D256" s="45" t="n">
        <v>8</v>
      </c>
      <c r="E256" s="30" t="n">
        <f aca="false">SUM(C256/D256)</f>
        <v>153.75</v>
      </c>
      <c r="F256" s="31" t="s">
        <v>58</v>
      </c>
      <c r="G256" s="31" t="s">
        <v>7</v>
      </c>
      <c r="H256" s="31" t="s">
        <v>73</v>
      </c>
      <c r="I256" s="31" t="s">
        <v>25</v>
      </c>
    </row>
    <row r="257" customFormat="false" ht="15" hidden="false" customHeight="true" outlineLevel="2" collapsed="false">
      <c r="A257" s="28" t="n">
        <v>1967</v>
      </c>
      <c r="B257" s="62" t="s">
        <v>129</v>
      </c>
      <c r="C257" s="38" t="n">
        <v>3684</v>
      </c>
      <c r="D257" s="38" t="n">
        <v>24</v>
      </c>
      <c r="E257" s="30" t="n">
        <f aca="false">SUM(C257/D257)</f>
        <v>153.5</v>
      </c>
      <c r="F257" s="31" t="s">
        <v>58</v>
      </c>
      <c r="G257" s="31" t="s">
        <v>7</v>
      </c>
      <c r="H257" s="31" t="s">
        <v>61</v>
      </c>
      <c r="I257" s="31" t="s">
        <v>14</v>
      </c>
    </row>
    <row r="258" customFormat="false" ht="15" hidden="false" customHeight="true" outlineLevel="2" collapsed="false">
      <c r="A258" s="31" t="n">
        <v>1967</v>
      </c>
      <c r="B258" s="60" t="s">
        <v>129</v>
      </c>
      <c r="C258" s="35" t="n">
        <v>1551</v>
      </c>
      <c r="D258" s="35" t="n">
        <v>9</v>
      </c>
      <c r="E258" s="30" t="n">
        <f aca="false">SUM(C258/D258)</f>
        <v>172.333333333333</v>
      </c>
      <c r="F258" s="31" t="s">
        <v>58</v>
      </c>
      <c r="G258" s="31" t="s">
        <v>7</v>
      </c>
      <c r="H258" s="31" t="s">
        <v>62</v>
      </c>
      <c r="I258" s="31" t="s">
        <v>17</v>
      </c>
    </row>
    <row r="259" customFormat="false" ht="15" hidden="false" customHeight="true" outlineLevel="2" collapsed="false">
      <c r="A259" s="28" t="n">
        <v>1967</v>
      </c>
      <c r="B259" s="58" t="s">
        <v>129</v>
      </c>
      <c r="C259" s="35" t="n">
        <v>935</v>
      </c>
      <c r="D259" s="35" t="n">
        <v>6</v>
      </c>
      <c r="E259" s="30" t="n">
        <f aca="false">SUM(C259/D259)</f>
        <v>155.833333333333</v>
      </c>
      <c r="F259" s="46" t="s">
        <v>75</v>
      </c>
      <c r="G259" s="31" t="s">
        <v>6</v>
      </c>
      <c r="H259" s="31" t="s">
        <v>76</v>
      </c>
      <c r="I259" s="31" t="s">
        <v>26</v>
      </c>
    </row>
    <row r="260" customFormat="false" ht="15" hidden="false" customHeight="true" outlineLevel="2" collapsed="false">
      <c r="A260" s="31" t="n">
        <v>1967</v>
      </c>
      <c r="B260" s="59" t="s">
        <v>129</v>
      </c>
      <c r="C260" s="41" t="n">
        <v>4141</v>
      </c>
      <c r="D260" s="41" t="n">
        <v>27</v>
      </c>
      <c r="E260" s="30" t="n">
        <f aca="false">SUM(C260/D260)</f>
        <v>153.37037037037</v>
      </c>
      <c r="F260" s="43" t="s">
        <v>56</v>
      </c>
      <c r="G260" s="31" t="s">
        <v>8</v>
      </c>
      <c r="H260" s="31" t="s">
        <v>66</v>
      </c>
      <c r="I260" s="31" t="s">
        <v>20</v>
      </c>
    </row>
    <row r="261" customFormat="false" ht="15" hidden="false" customHeight="true" outlineLevel="2" collapsed="false">
      <c r="A261" s="28" t="n">
        <v>1967</v>
      </c>
      <c r="B261" s="58" t="s">
        <v>129</v>
      </c>
      <c r="C261" s="35" t="n">
        <v>2620</v>
      </c>
      <c r="D261" s="35" t="n">
        <v>16</v>
      </c>
      <c r="E261" s="30" t="n">
        <f aca="false">SUM(C261/D261)</f>
        <v>163.75</v>
      </c>
      <c r="F261" s="31" t="s">
        <v>58</v>
      </c>
      <c r="G261" s="31" t="s">
        <v>8</v>
      </c>
      <c r="H261" s="31" t="s">
        <v>67</v>
      </c>
      <c r="I261" s="31" t="s">
        <v>21</v>
      </c>
    </row>
    <row r="262" customFormat="false" ht="15" hidden="false" customHeight="true" outlineLevel="1" collapsed="false">
      <c r="A262" s="117" t="s">
        <v>332</v>
      </c>
      <c r="B262" s="58"/>
      <c r="C262" s="35" t="n">
        <f aca="false">SUBTOTAL(9,C253:C261)</f>
        <v>24656</v>
      </c>
      <c r="D262" s="35" t="n">
        <f aca="false">SUBTOTAL(9,D253:D261)</f>
        <v>158</v>
      </c>
      <c r="E262" s="30" t="n">
        <f aca="false">SUM(C262/D262)</f>
        <v>156.050632911392</v>
      </c>
    </row>
    <row r="263" customFormat="false" ht="15" hidden="false" customHeight="true" outlineLevel="2" collapsed="false">
      <c r="A263" s="28" t="n">
        <v>221</v>
      </c>
      <c r="B263" s="59" t="s">
        <v>130</v>
      </c>
      <c r="C263" s="35" t="n">
        <v>663</v>
      </c>
      <c r="D263" s="35" t="n">
        <v>4</v>
      </c>
      <c r="E263" s="30" t="n">
        <f aca="false">SUM(C263/D263)</f>
        <v>165.75</v>
      </c>
      <c r="F263" s="31" t="s">
        <v>58</v>
      </c>
      <c r="G263" s="31" t="s">
        <v>8</v>
      </c>
      <c r="H263" s="31" t="s">
        <v>59</v>
      </c>
      <c r="I263" s="31" t="s">
        <v>16</v>
      </c>
    </row>
    <row r="264" customFormat="false" ht="15" hidden="false" customHeight="true" outlineLevel="2" collapsed="false">
      <c r="A264" s="28" t="n">
        <v>221</v>
      </c>
      <c r="B264" s="60" t="s">
        <v>130</v>
      </c>
      <c r="C264" s="35" t="n">
        <v>4067</v>
      </c>
      <c r="D264" s="35" t="n">
        <v>24</v>
      </c>
      <c r="E264" s="30" t="n">
        <f aca="false">SUM(C264/D264)</f>
        <v>169.458333333333</v>
      </c>
      <c r="F264" s="31" t="s">
        <v>58</v>
      </c>
      <c r="G264" s="31" t="s">
        <v>7</v>
      </c>
      <c r="H264" s="31" t="s">
        <v>69</v>
      </c>
      <c r="I264" s="31" t="s">
        <v>22</v>
      </c>
    </row>
    <row r="265" customFormat="false" ht="15" hidden="false" customHeight="true" outlineLevel="2" collapsed="false">
      <c r="A265" s="28" t="n">
        <v>221</v>
      </c>
      <c r="B265" s="58" t="s">
        <v>130</v>
      </c>
      <c r="C265" s="35" t="n">
        <v>1689</v>
      </c>
      <c r="D265" s="35" t="n">
        <v>9</v>
      </c>
      <c r="E265" s="30" t="n">
        <f aca="false">SUM(C265/D265)</f>
        <v>187.666666666667</v>
      </c>
      <c r="F265" s="31" t="s">
        <v>70</v>
      </c>
      <c r="G265" s="31" t="s">
        <v>6</v>
      </c>
      <c r="H265" s="31" t="s">
        <v>71</v>
      </c>
      <c r="I265" s="31" t="s">
        <v>23</v>
      </c>
    </row>
    <row r="266" customFormat="false" ht="15" hidden="false" customHeight="true" outlineLevel="2" collapsed="false">
      <c r="A266" s="28" t="n">
        <v>221</v>
      </c>
      <c r="B266" s="62" t="s">
        <v>130</v>
      </c>
      <c r="C266" s="38" t="n">
        <v>1356</v>
      </c>
      <c r="D266" s="38" t="n">
        <v>8</v>
      </c>
      <c r="E266" s="30" t="n">
        <f aca="false">SUM(C266/D266)</f>
        <v>169.5</v>
      </c>
      <c r="F266" s="31" t="s">
        <v>58</v>
      </c>
      <c r="G266" s="31" t="s">
        <v>7</v>
      </c>
      <c r="H266" s="31" t="s">
        <v>61</v>
      </c>
      <c r="I266" s="31" t="s">
        <v>14</v>
      </c>
    </row>
    <row r="267" customFormat="false" ht="15" hidden="false" customHeight="true" outlineLevel="2" collapsed="false">
      <c r="A267" s="31" t="n">
        <v>221</v>
      </c>
      <c r="B267" s="60" t="s">
        <v>130</v>
      </c>
      <c r="C267" s="35" t="n">
        <v>981</v>
      </c>
      <c r="D267" s="35" t="n">
        <v>6</v>
      </c>
      <c r="E267" s="30" t="n">
        <f aca="false">SUM(C267/D267)</f>
        <v>163.5</v>
      </c>
      <c r="F267" s="31" t="s">
        <v>58</v>
      </c>
      <c r="G267" s="31" t="s">
        <v>7</v>
      </c>
      <c r="H267" s="31" t="s">
        <v>77</v>
      </c>
      <c r="I267" s="31" t="s">
        <v>27</v>
      </c>
    </row>
    <row r="268" customFormat="false" ht="15" hidden="false" customHeight="true" outlineLevel="1" collapsed="false">
      <c r="A268" s="118" t="s">
        <v>333</v>
      </c>
      <c r="B268" s="60"/>
      <c r="C268" s="35" t="n">
        <f aca="false">SUBTOTAL(9,C263:C267)</f>
        <v>8756</v>
      </c>
      <c r="D268" s="35" t="n">
        <f aca="false">SUBTOTAL(9,D263:D267)</f>
        <v>51</v>
      </c>
      <c r="E268" s="30" t="n">
        <f aca="false">SUM(C268/D268)</f>
        <v>171.686274509804</v>
      </c>
    </row>
    <row r="269" customFormat="false" ht="15" hidden="false" customHeight="true" outlineLevel="2" collapsed="false">
      <c r="A269" s="28" t="n">
        <v>2474</v>
      </c>
      <c r="B269" s="59" t="s">
        <v>131</v>
      </c>
      <c r="C269" s="35" t="n">
        <v>3880</v>
      </c>
      <c r="D269" s="35" t="n">
        <v>32</v>
      </c>
      <c r="E269" s="30" t="n">
        <f aca="false">SUM(C269/D269)</f>
        <v>121.25</v>
      </c>
      <c r="F269" s="31" t="s">
        <v>58</v>
      </c>
      <c r="G269" s="31" t="s">
        <v>8</v>
      </c>
      <c r="H269" s="31" t="s">
        <v>59</v>
      </c>
      <c r="I269" s="31" t="s">
        <v>16</v>
      </c>
    </row>
    <row r="270" customFormat="false" ht="15" hidden="false" customHeight="true" outlineLevel="2" collapsed="false">
      <c r="A270" s="28" t="n">
        <v>2474</v>
      </c>
      <c r="B270" s="62" t="s">
        <v>131</v>
      </c>
      <c r="C270" s="38" t="n">
        <v>2593</v>
      </c>
      <c r="D270" s="38" t="n">
        <v>24</v>
      </c>
      <c r="E270" s="30" t="n">
        <f aca="false">SUM(C270/D270)</f>
        <v>108.041666666667</v>
      </c>
      <c r="F270" s="31" t="s">
        <v>58</v>
      </c>
      <c r="G270" s="31" t="s">
        <v>7</v>
      </c>
      <c r="H270" s="31" t="s">
        <v>61</v>
      </c>
      <c r="I270" s="31" t="s">
        <v>14</v>
      </c>
    </row>
    <row r="271" customFormat="false" ht="15" hidden="false" customHeight="true" outlineLevel="2" collapsed="false">
      <c r="A271" s="28" t="n">
        <v>2474</v>
      </c>
      <c r="B271" s="36" t="s">
        <v>131</v>
      </c>
      <c r="C271" s="35" t="n">
        <v>764</v>
      </c>
      <c r="D271" s="35" t="n">
        <v>6</v>
      </c>
      <c r="E271" s="30" t="n">
        <f aca="false">SUM(C271/D271)</f>
        <v>127.333333333333</v>
      </c>
      <c r="F271" s="31" t="s">
        <v>58</v>
      </c>
      <c r="G271" s="31" t="s">
        <v>7</v>
      </c>
      <c r="H271" s="31" t="s">
        <v>132</v>
      </c>
      <c r="I271" s="31" t="s">
        <v>10</v>
      </c>
    </row>
    <row r="272" customFormat="false" ht="15" hidden="false" customHeight="true" outlineLevel="2" collapsed="false">
      <c r="A272" s="28" t="n">
        <v>2474</v>
      </c>
      <c r="B272" s="36" t="s">
        <v>131</v>
      </c>
      <c r="C272" s="35" t="n">
        <v>2244</v>
      </c>
      <c r="D272" s="35" t="n">
        <v>20</v>
      </c>
      <c r="E272" s="30" t="n">
        <f aca="false">SUM(C272/D272)</f>
        <v>112.2</v>
      </c>
      <c r="F272" s="31" t="s">
        <v>58</v>
      </c>
      <c r="G272" s="31" t="s">
        <v>8</v>
      </c>
      <c r="H272" s="31" t="s">
        <v>67</v>
      </c>
      <c r="I272" s="31" t="s">
        <v>21</v>
      </c>
    </row>
    <row r="273" customFormat="false" ht="15" hidden="false" customHeight="true" outlineLevel="1" collapsed="false">
      <c r="A273" s="117" t="s">
        <v>324</v>
      </c>
      <c r="B273" s="36"/>
      <c r="C273" s="35" t="n">
        <f aca="false">SUBTOTAL(9,C269:C272)</f>
        <v>9481</v>
      </c>
      <c r="D273" s="35" t="n">
        <f aca="false">SUBTOTAL(9,D269:D272)</f>
        <v>82</v>
      </c>
      <c r="E273" s="30" t="n">
        <f aca="false">SUM(C273/D273)</f>
        <v>115.621951219512</v>
      </c>
    </row>
    <row r="274" customFormat="false" ht="15" hidden="false" customHeight="true" outlineLevel="2" collapsed="false">
      <c r="A274" s="28" t="n">
        <v>228</v>
      </c>
      <c r="B274" s="37" t="s">
        <v>133</v>
      </c>
      <c r="C274" s="38" t="n">
        <v>5028</v>
      </c>
      <c r="D274" s="38" t="n">
        <v>29</v>
      </c>
      <c r="E274" s="30" t="n">
        <f aca="false">SUM(C274/D274)</f>
        <v>173.379310344828</v>
      </c>
      <c r="F274" s="31" t="s">
        <v>58</v>
      </c>
      <c r="G274" s="31" t="s">
        <v>7</v>
      </c>
      <c r="H274" s="31" t="s">
        <v>61</v>
      </c>
      <c r="I274" s="31" t="s">
        <v>14</v>
      </c>
    </row>
    <row r="275" customFormat="false" ht="15" hidden="false" customHeight="true" outlineLevel="2" collapsed="false">
      <c r="A275" s="28" t="n">
        <v>228</v>
      </c>
      <c r="B275" s="47" t="s">
        <v>133</v>
      </c>
      <c r="C275" s="35" t="n">
        <v>7216</v>
      </c>
      <c r="D275" s="35" t="n">
        <v>42</v>
      </c>
      <c r="E275" s="30" t="n">
        <f aca="false">SUM(C275/D275)</f>
        <v>171.809523809524</v>
      </c>
      <c r="F275" s="31" t="s">
        <v>58</v>
      </c>
      <c r="G275" s="31" t="s">
        <v>7</v>
      </c>
      <c r="H275" s="31" t="s">
        <v>69</v>
      </c>
      <c r="I275" s="31" t="s">
        <v>22</v>
      </c>
    </row>
    <row r="276" customFormat="false" ht="15" hidden="false" customHeight="true" outlineLevel="2" collapsed="false">
      <c r="A276" s="28" t="n">
        <v>228</v>
      </c>
      <c r="B276" s="36" t="s">
        <v>133</v>
      </c>
      <c r="C276" s="35" t="n">
        <v>2601</v>
      </c>
      <c r="D276" s="35" t="n">
        <v>15</v>
      </c>
      <c r="E276" s="30" t="n">
        <f aca="false">SUM(C276/D276)</f>
        <v>173.4</v>
      </c>
      <c r="F276" s="31" t="s">
        <v>70</v>
      </c>
      <c r="G276" s="31" t="s">
        <v>6</v>
      </c>
      <c r="H276" s="31" t="s">
        <v>71</v>
      </c>
      <c r="I276" s="31" t="s">
        <v>23</v>
      </c>
    </row>
    <row r="277" customFormat="false" ht="15" hidden="false" customHeight="true" outlineLevel="2" collapsed="false">
      <c r="A277" s="28" t="n">
        <v>228</v>
      </c>
      <c r="B277" s="44" t="s">
        <v>133</v>
      </c>
      <c r="C277" s="45" t="n">
        <v>1180</v>
      </c>
      <c r="D277" s="45" t="n">
        <v>8</v>
      </c>
      <c r="E277" s="30" t="n">
        <f aca="false">SUM(C277/D277)</f>
        <v>147.5</v>
      </c>
      <c r="F277" s="31" t="s">
        <v>63</v>
      </c>
      <c r="G277" s="31" t="s">
        <v>6</v>
      </c>
      <c r="H277" s="31" t="s">
        <v>72</v>
      </c>
      <c r="I277" s="31" t="s">
        <v>24</v>
      </c>
    </row>
    <row r="278" customFormat="false" ht="15" hidden="false" customHeight="true" outlineLevel="2" collapsed="false">
      <c r="A278" s="28" t="n">
        <v>228</v>
      </c>
      <c r="B278" s="44" t="s">
        <v>133</v>
      </c>
      <c r="C278" s="45" t="n">
        <v>1288</v>
      </c>
      <c r="D278" s="45" t="n">
        <v>8</v>
      </c>
      <c r="E278" s="30" t="n">
        <f aca="false">SUM(C278/D278)</f>
        <v>161</v>
      </c>
      <c r="F278" s="31" t="s">
        <v>58</v>
      </c>
      <c r="G278" s="31" t="s">
        <v>7</v>
      </c>
      <c r="H278" s="31" t="s">
        <v>73</v>
      </c>
      <c r="I278" s="31" t="s">
        <v>25</v>
      </c>
    </row>
    <row r="279" customFormat="false" ht="15" hidden="false" customHeight="true" outlineLevel="2" collapsed="false">
      <c r="A279" s="28" t="n">
        <v>228</v>
      </c>
      <c r="B279" s="36" t="s">
        <v>133</v>
      </c>
      <c r="C279" s="35" t="n">
        <v>981</v>
      </c>
      <c r="D279" s="35" t="n">
        <v>6</v>
      </c>
      <c r="E279" s="30" t="n">
        <f aca="false">SUM(C279/D279)</f>
        <v>163.5</v>
      </c>
      <c r="F279" s="31" t="s">
        <v>58</v>
      </c>
      <c r="G279" s="31" t="s">
        <v>7</v>
      </c>
      <c r="H279" s="31" t="s">
        <v>134</v>
      </c>
      <c r="I279" s="31" t="s">
        <v>10</v>
      </c>
    </row>
    <row r="280" customFormat="false" ht="15" hidden="false" customHeight="true" outlineLevel="2" collapsed="false">
      <c r="A280" s="31" t="n">
        <v>228</v>
      </c>
      <c r="B280" s="47" t="s">
        <v>133</v>
      </c>
      <c r="C280" s="35" t="n">
        <v>1440</v>
      </c>
      <c r="D280" s="35" t="n">
        <v>9</v>
      </c>
      <c r="E280" s="30" t="n">
        <f aca="false">SUM(C280/D280)</f>
        <v>160</v>
      </c>
      <c r="F280" s="31" t="s">
        <v>58</v>
      </c>
      <c r="G280" s="31" t="s">
        <v>7</v>
      </c>
      <c r="H280" s="31" t="s">
        <v>62</v>
      </c>
      <c r="I280" s="31" t="s">
        <v>17</v>
      </c>
    </row>
    <row r="281" customFormat="false" ht="15" hidden="false" customHeight="true" outlineLevel="2" collapsed="false">
      <c r="A281" s="31" t="n">
        <v>228</v>
      </c>
      <c r="B281" s="36" t="s">
        <v>133</v>
      </c>
      <c r="C281" s="35" t="n">
        <v>1244</v>
      </c>
      <c r="D281" s="35" t="n">
        <v>8</v>
      </c>
      <c r="E281" s="30" t="n">
        <f aca="false">SUM(C281/D281)</f>
        <v>155.5</v>
      </c>
      <c r="F281" s="31" t="s">
        <v>63</v>
      </c>
      <c r="G281" s="31" t="s">
        <v>6</v>
      </c>
      <c r="H281" s="31" t="s">
        <v>65</v>
      </c>
      <c r="I281" s="31" t="s">
        <v>19</v>
      </c>
    </row>
    <row r="282" customFormat="false" ht="15" hidden="false" customHeight="true" outlineLevel="2" collapsed="false">
      <c r="A282" s="31" t="n">
        <v>228</v>
      </c>
      <c r="B282" s="47" t="s">
        <v>133</v>
      </c>
      <c r="C282" s="35" t="n">
        <v>5905</v>
      </c>
      <c r="D282" s="35" t="n">
        <v>36</v>
      </c>
      <c r="E282" s="30" t="n">
        <f aca="false">SUM(C282/D282)</f>
        <v>164.027777777778</v>
      </c>
      <c r="F282" s="31" t="s">
        <v>58</v>
      </c>
      <c r="G282" s="31" t="s">
        <v>7</v>
      </c>
      <c r="H282" s="31" t="s">
        <v>77</v>
      </c>
      <c r="I282" s="31" t="s">
        <v>27</v>
      </c>
    </row>
    <row r="283" customFormat="false" ht="15" hidden="false" customHeight="true" outlineLevel="1" collapsed="false">
      <c r="A283" s="118" t="s">
        <v>334</v>
      </c>
      <c r="B283" s="47"/>
      <c r="C283" s="35" t="n">
        <f aca="false">SUBTOTAL(9,C274:C282)</f>
        <v>26883</v>
      </c>
      <c r="D283" s="35" t="n">
        <f aca="false">SUBTOTAL(9,D274:D282)</f>
        <v>161</v>
      </c>
      <c r="E283" s="30" t="n">
        <f aca="false">SUM(C283/D283)</f>
        <v>166.975155279503</v>
      </c>
    </row>
    <row r="284" customFormat="false" ht="15" hidden="false" customHeight="true" outlineLevel="2" collapsed="false">
      <c r="A284" s="28" t="n">
        <v>230</v>
      </c>
      <c r="B284" s="37" t="s">
        <v>135</v>
      </c>
      <c r="C284" s="38" t="n">
        <v>4658</v>
      </c>
      <c r="D284" s="38" t="n">
        <v>24</v>
      </c>
      <c r="E284" s="30" t="n">
        <f aca="false">SUM(C284/D284)</f>
        <v>194.083333333333</v>
      </c>
      <c r="F284" s="31" t="s">
        <v>58</v>
      </c>
      <c r="G284" s="31" t="s">
        <v>7</v>
      </c>
      <c r="H284" s="31" t="s">
        <v>61</v>
      </c>
      <c r="I284" s="31" t="s">
        <v>14</v>
      </c>
    </row>
    <row r="285" customFormat="false" ht="15" hidden="false" customHeight="true" outlineLevel="2" collapsed="false">
      <c r="A285" s="28" t="n">
        <v>230</v>
      </c>
      <c r="B285" s="37" t="s">
        <v>135</v>
      </c>
      <c r="C285" s="38" t="n">
        <v>4889</v>
      </c>
      <c r="D285" s="38" t="n">
        <v>27</v>
      </c>
      <c r="E285" s="30" t="n">
        <f aca="false">SUM(C285/D285)</f>
        <v>181.074074074074</v>
      </c>
      <c r="F285" s="31" t="s">
        <v>56</v>
      </c>
      <c r="G285" s="31" t="s">
        <v>8</v>
      </c>
      <c r="H285" s="31" t="s">
        <v>57</v>
      </c>
      <c r="I285" s="31" t="s">
        <v>15</v>
      </c>
    </row>
    <row r="286" customFormat="false" ht="15" hidden="false" customHeight="true" outlineLevel="2" collapsed="false">
      <c r="A286" s="68" t="n">
        <v>230</v>
      </c>
      <c r="B286" s="69" t="s">
        <v>135</v>
      </c>
      <c r="C286" s="70" t="n">
        <v>2062</v>
      </c>
      <c r="D286" s="70" t="n">
        <v>12</v>
      </c>
      <c r="E286" s="30" t="n">
        <f aca="false">SUM(C286/D286)</f>
        <v>171.833333333333</v>
      </c>
      <c r="F286" s="31" t="s">
        <v>75</v>
      </c>
      <c r="G286" s="31" t="s">
        <v>6</v>
      </c>
      <c r="H286" s="31" t="s">
        <v>81</v>
      </c>
      <c r="I286" s="31" t="s">
        <v>29</v>
      </c>
    </row>
    <row r="287" customFormat="false" ht="15" hidden="false" customHeight="true" outlineLevel="2" collapsed="false">
      <c r="A287" s="31" t="n">
        <v>230</v>
      </c>
      <c r="B287" s="47" t="s">
        <v>135</v>
      </c>
      <c r="C287" s="35" t="n">
        <v>1646</v>
      </c>
      <c r="D287" s="35" t="n">
        <v>9</v>
      </c>
      <c r="E287" s="30" t="n">
        <f aca="false">SUM(C287/D287)</f>
        <v>182.888888888889</v>
      </c>
      <c r="F287" s="31" t="s">
        <v>58</v>
      </c>
      <c r="G287" s="31" t="s">
        <v>7</v>
      </c>
      <c r="H287" s="31" t="s">
        <v>62</v>
      </c>
      <c r="I287" s="31" t="s">
        <v>17</v>
      </c>
    </row>
    <row r="288" customFormat="false" ht="15" hidden="false" customHeight="true" outlineLevel="1" collapsed="false">
      <c r="A288" s="118" t="s">
        <v>335</v>
      </c>
      <c r="B288" s="47"/>
      <c r="C288" s="35" t="n">
        <f aca="false">SUBTOTAL(9,C284:C287)</f>
        <v>13255</v>
      </c>
      <c r="D288" s="35" t="n">
        <f aca="false">SUBTOTAL(9,D284:D287)</f>
        <v>72</v>
      </c>
      <c r="E288" s="30" t="n">
        <f aca="false">SUM(C288/D288)</f>
        <v>184.097222222222</v>
      </c>
    </row>
    <row r="289" customFormat="false" ht="15" hidden="false" customHeight="true" outlineLevel="2" collapsed="false">
      <c r="A289" s="31" t="n">
        <v>2349</v>
      </c>
      <c r="B289" s="47" t="s">
        <v>135</v>
      </c>
      <c r="C289" s="35" t="n">
        <v>3307</v>
      </c>
      <c r="D289" s="35" t="n">
        <v>15</v>
      </c>
      <c r="E289" s="30" t="n">
        <f aca="false">SUM(C289/D289)</f>
        <v>220.466666666667</v>
      </c>
      <c r="F289" s="43" t="s">
        <v>75</v>
      </c>
      <c r="G289" s="31" t="s">
        <v>6</v>
      </c>
      <c r="H289" s="31" t="s">
        <v>65</v>
      </c>
      <c r="I289" s="31" t="s">
        <v>34</v>
      </c>
    </row>
    <row r="290" customFormat="false" ht="15" hidden="false" customHeight="true" outlineLevel="1" collapsed="false">
      <c r="A290" s="118" t="s">
        <v>336</v>
      </c>
      <c r="B290" s="47"/>
      <c r="C290" s="35" t="n">
        <f aca="false">SUBTOTAL(9,C289:C289)</f>
        <v>3307</v>
      </c>
      <c r="D290" s="35" t="n">
        <f aca="false">SUBTOTAL(9,D289:D289)</f>
        <v>15</v>
      </c>
      <c r="E290" s="30" t="n">
        <f aca="false">SUM(C290/D290)</f>
        <v>220.466666666667</v>
      </c>
      <c r="F290" s="43"/>
    </row>
    <row r="291" customFormat="false" ht="15" hidden="false" customHeight="true" outlineLevel="2" collapsed="false">
      <c r="A291" s="31" t="n">
        <v>230</v>
      </c>
      <c r="B291" s="71" t="s">
        <v>135</v>
      </c>
      <c r="C291" s="41" t="n">
        <v>2905</v>
      </c>
      <c r="D291" s="41" t="n">
        <v>15</v>
      </c>
      <c r="E291" s="30" t="n">
        <f aca="false">SUM(C291/D291)</f>
        <v>193.666666666667</v>
      </c>
      <c r="F291" s="43" t="s">
        <v>56</v>
      </c>
      <c r="G291" s="31" t="s">
        <v>8</v>
      </c>
      <c r="H291" s="31" t="s">
        <v>66</v>
      </c>
      <c r="I291" s="31" t="s">
        <v>20</v>
      </c>
    </row>
    <row r="292" customFormat="false" ht="15" hidden="false" customHeight="true" outlineLevel="1" collapsed="false">
      <c r="A292" s="118" t="s">
        <v>335</v>
      </c>
      <c r="B292" s="71"/>
      <c r="C292" s="41" t="n">
        <f aca="false">SUBTOTAL(9,C291:C291)</f>
        <v>2905</v>
      </c>
      <c r="D292" s="41" t="n">
        <f aca="false">SUBTOTAL(9,D291:D291)</f>
        <v>15</v>
      </c>
      <c r="E292" s="30" t="n">
        <f aca="false">SUM(C292/D292)</f>
        <v>193.666666666667</v>
      </c>
      <c r="F292" s="43"/>
    </row>
    <row r="293" customFormat="false" ht="15" hidden="false" customHeight="true" outlineLevel="2" collapsed="false">
      <c r="A293" s="28" t="n">
        <v>1639</v>
      </c>
      <c r="B293" s="71" t="s">
        <v>136</v>
      </c>
      <c r="C293" s="35" t="n">
        <v>1777</v>
      </c>
      <c r="D293" s="35" t="n">
        <v>12</v>
      </c>
      <c r="E293" s="30" t="n">
        <f aca="false">SUM(C293/D293)</f>
        <v>148.083333333333</v>
      </c>
      <c r="F293" s="31" t="s">
        <v>58</v>
      </c>
      <c r="G293" s="31" t="s">
        <v>8</v>
      </c>
      <c r="H293" s="31" t="s">
        <v>59</v>
      </c>
      <c r="I293" s="31" t="s">
        <v>16</v>
      </c>
    </row>
    <row r="294" customFormat="false" ht="15" hidden="false" customHeight="true" outlineLevel="2" collapsed="false">
      <c r="A294" s="28" t="n">
        <v>1639</v>
      </c>
      <c r="B294" s="36" t="s">
        <v>136</v>
      </c>
      <c r="C294" s="35" t="n">
        <v>872</v>
      </c>
      <c r="D294" s="35" t="n">
        <v>6</v>
      </c>
      <c r="E294" s="30" t="n">
        <f aca="false">SUM(C294/D294)</f>
        <v>145.333333333333</v>
      </c>
      <c r="F294" s="31" t="s">
        <v>58</v>
      </c>
      <c r="G294" s="31" t="s">
        <v>7</v>
      </c>
      <c r="H294" s="31" t="s">
        <v>137</v>
      </c>
      <c r="I294" s="31" t="s">
        <v>10</v>
      </c>
    </row>
    <row r="295" customFormat="false" ht="15" hidden="false" customHeight="true" outlineLevel="1" collapsed="false">
      <c r="A295" s="117" t="s">
        <v>337</v>
      </c>
      <c r="B295" s="36"/>
      <c r="C295" s="35" t="n">
        <f aca="false">SUBTOTAL(9,C293:C294)</f>
        <v>2649</v>
      </c>
      <c r="D295" s="35" t="n">
        <f aca="false">SUBTOTAL(9,D293:D294)</f>
        <v>18</v>
      </c>
      <c r="E295" s="30" t="n">
        <f aca="false">SUM(C295/D295)</f>
        <v>147.166666666667</v>
      </c>
    </row>
    <row r="296" customFormat="false" ht="15" hidden="false" customHeight="true" outlineLevel="2" collapsed="false">
      <c r="A296" s="28" t="n">
        <v>1817</v>
      </c>
      <c r="B296" s="44" t="s">
        <v>138</v>
      </c>
      <c r="C296" s="45" t="n">
        <v>1609</v>
      </c>
      <c r="D296" s="45" t="n">
        <v>8</v>
      </c>
      <c r="E296" s="30" t="n">
        <f aca="false">SUM(C296/D296)</f>
        <v>201.125</v>
      </c>
      <c r="F296" s="31" t="s">
        <v>58</v>
      </c>
      <c r="G296" s="31" t="s">
        <v>7</v>
      </c>
      <c r="H296" s="31" t="s">
        <v>73</v>
      </c>
      <c r="I296" s="31" t="s">
        <v>25</v>
      </c>
    </row>
    <row r="297" customFormat="false" ht="15" hidden="false" customHeight="true" outlineLevel="1" collapsed="false">
      <c r="A297" s="117" t="s">
        <v>338</v>
      </c>
      <c r="B297" s="44"/>
      <c r="C297" s="45" t="n">
        <f aca="false">SUBTOTAL(9,C296:C296)</f>
        <v>1609</v>
      </c>
      <c r="D297" s="45" t="n">
        <f aca="false">SUBTOTAL(9,D296:D296)</f>
        <v>8</v>
      </c>
      <c r="E297" s="30" t="n">
        <f aca="false">SUM(C297/D297)</f>
        <v>201.125</v>
      </c>
    </row>
    <row r="298" customFormat="false" ht="15" hidden="false" customHeight="true" outlineLevel="2" collapsed="false">
      <c r="A298" s="28" t="n">
        <v>1640</v>
      </c>
      <c r="B298" s="37" t="s">
        <v>139</v>
      </c>
      <c r="C298" s="38" t="n">
        <v>4831</v>
      </c>
      <c r="D298" s="38" t="n">
        <v>29</v>
      </c>
      <c r="E298" s="30" t="n">
        <f aca="false">SUM(C298/D298)</f>
        <v>166.586206896552</v>
      </c>
      <c r="F298" s="31" t="s">
        <v>58</v>
      </c>
      <c r="G298" s="31" t="s">
        <v>7</v>
      </c>
      <c r="H298" s="31" t="s">
        <v>61</v>
      </c>
      <c r="I298" s="31" t="s">
        <v>14</v>
      </c>
    </row>
    <row r="299" customFormat="false" ht="15" hidden="false" customHeight="true" outlineLevel="2" collapsed="false">
      <c r="A299" s="31" t="n">
        <v>1640</v>
      </c>
      <c r="B299" s="47" t="s">
        <v>139</v>
      </c>
      <c r="C299" s="35" t="n">
        <v>1657</v>
      </c>
      <c r="D299" s="35" t="n">
        <v>9</v>
      </c>
      <c r="E299" s="30" t="n">
        <f aca="false">SUM(C299/D299)</f>
        <v>184.111111111111</v>
      </c>
      <c r="F299" s="31" t="s">
        <v>58</v>
      </c>
      <c r="G299" s="31" t="s">
        <v>7</v>
      </c>
      <c r="H299" s="31" t="s">
        <v>62</v>
      </c>
      <c r="I299" s="31" t="s">
        <v>17</v>
      </c>
    </row>
    <row r="300" customFormat="false" ht="15" hidden="false" customHeight="true" outlineLevel="2" collapsed="false">
      <c r="A300" s="31" t="n">
        <v>1640</v>
      </c>
      <c r="B300" s="36" t="s">
        <v>139</v>
      </c>
      <c r="C300" s="35" t="n">
        <v>1540</v>
      </c>
      <c r="D300" s="35" t="n">
        <v>9</v>
      </c>
      <c r="E300" s="30" t="n">
        <f aca="false">SUM(C300/D300)</f>
        <v>171.111111111111</v>
      </c>
      <c r="F300" s="31" t="s">
        <v>63</v>
      </c>
      <c r="G300" s="31" t="s">
        <v>6</v>
      </c>
      <c r="H300" s="31" t="s">
        <v>64</v>
      </c>
      <c r="I300" s="31" t="s">
        <v>18</v>
      </c>
    </row>
    <row r="301" customFormat="false" ht="15" hidden="false" customHeight="true" outlineLevel="2" collapsed="false">
      <c r="A301" s="31" t="n">
        <v>1640</v>
      </c>
      <c r="B301" s="36" t="s">
        <v>139</v>
      </c>
      <c r="C301" s="35" t="n">
        <v>1214</v>
      </c>
      <c r="D301" s="35" t="n">
        <v>8</v>
      </c>
      <c r="E301" s="30" t="n">
        <f aca="false">SUM(C301/D301)</f>
        <v>151.75</v>
      </c>
      <c r="F301" s="31" t="s">
        <v>63</v>
      </c>
      <c r="G301" s="31" t="s">
        <v>6</v>
      </c>
      <c r="H301" s="31" t="s">
        <v>65</v>
      </c>
      <c r="I301" s="31" t="s">
        <v>19</v>
      </c>
    </row>
    <row r="302" customFormat="false" ht="15" hidden="false" customHeight="true" outlineLevel="1" collapsed="false">
      <c r="A302" s="118" t="s">
        <v>339</v>
      </c>
      <c r="B302" s="36"/>
      <c r="C302" s="35" t="n">
        <f aca="false">SUBTOTAL(9,C298:C301)</f>
        <v>9242</v>
      </c>
      <c r="D302" s="35" t="n">
        <f aca="false">SUBTOTAL(9,D298:D301)</f>
        <v>55</v>
      </c>
      <c r="E302" s="30" t="n">
        <f aca="false">SUM(C302/D302)</f>
        <v>168.036363636364</v>
      </c>
    </row>
    <row r="303" customFormat="false" ht="15" hidden="false" customHeight="true" outlineLevel="2" collapsed="false">
      <c r="A303" s="28" t="n">
        <v>1615</v>
      </c>
      <c r="B303" s="37" t="s">
        <v>140</v>
      </c>
      <c r="C303" s="38" t="n">
        <v>5213</v>
      </c>
      <c r="D303" s="38" t="n">
        <v>29</v>
      </c>
      <c r="E303" s="30" t="n">
        <f aca="false">SUM(C303/D303)</f>
        <v>179.758620689655</v>
      </c>
      <c r="F303" s="31" t="s">
        <v>58</v>
      </c>
      <c r="G303" s="31" t="s">
        <v>7</v>
      </c>
      <c r="H303" s="31" t="s">
        <v>61</v>
      </c>
      <c r="I303" s="31" t="s">
        <v>14</v>
      </c>
    </row>
    <row r="304" customFormat="false" ht="15" hidden="false" customHeight="true" outlineLevel="2" collapsed="false">
      <c r="A304" s="28" t="n">
        <v>1615</v>
      </c>
      <c r="B304" s="71" t="s">
        <v>140</v>
      </c>
      <c r="C304" s="35" t="n">
        <v>1396</v>
      </c>
      <c r="D304" s="35" t="n">
        <v>8</v>
      </c>
      <c r="E304" s="30" t="n">
        <f aca="false">SUM(C304/D304)</f>
        <v>174.5</v>
      </c>
      <c r="F304" s="31" t="s">
        <v>58</v>
      </c>
      <c r="G304" s="31" t="s">
        <v>8</v>
      </c>
      <c r="H304" s="31" t="s">
        <v>59</v>
      </c>
      <c r="I304" s="31" t="s">
        <v>16</v>
      </c>
    </row>
    <row r="305" customFormat="false" ht="15" hidden="false" customHeight="true" outlineLevel="2" collapsed="false">
      <c r="A305" s="28" t="n">
        <v>1615</v>
      </c>
      <c r="B305" s="36" t="s">
        <v>140</v>
      </c>
      <c r="C305" s="35" t="n">
        <v>1002</v>
      </c>
      <c r="D305" s="35" t="n">
        <v>6</v>
      </c>
      <c r="E305" s="30" t="n">
        <f aca="false">SUM(C305/D305)</f>
        <v>167</v>
      </c>
      <c r="F305" s="31" t="s">
        <v>58</v>
      </c>
      <c r="G305" s="31" t="s">
        <v>7</v>
      </c>
      <c r="H305" s="31" t="s">
        <v>141</v>
      </c>
      <c r="I305" s="31" t="s">
        <v>10</v>
      </c>
    </row>
    <row r="306" customFormat="false" ht="15" hidden="false" customHeight="true" outlineLevel="2" collapsed="false">
      <c r="A306" s="31" t="n">
        <v>1615</v>
      </c>
      <c r="B306" s="47" t="s">
        <v>140</v>
      </c>
      <c r="C306" s="35" t="n">
        <v>1653</v>
      </c>
      <c r="D306" s="35" t="n">
        <v>9</v>
      </c>
      <c r="E306" s="30" t="n">
        <f aca="false">SUM(C306/D306)</f>
        <v>183.666666666667</v>
      </c>
      <c r="F306" s="31" t="s">
        <v>58</v>
      </c>
      <c r="G306" s="31" t="s">
        <v>7</v>
      </c>
      <c r="H306" s="31" t="s">
        <v>62</v>
      </c>
      <c r="I306" s="31" t="s">
        <v>17</v>
      </c>
    </row>
    <row r="307" customFormat="false" ht="15" hidden="false" customHeight="true" outlineLevel="2" collapsed="false">
      <c r="A307" s="31" t="n">
        <v>1615</v>
      </c>
      <c r="B307" s="36" t="s">
        <v>140</v>
      </c>
      <c r="C307" s="35" t="n">
        <v>1575</v>
      </c>
      <c r="D307" s="35" t="n">
        <v>9</v>
      </c>
      <c r="E307" s="30" t="n">
        <f aca="false">SUM(C307/D307)</f>
        <v>175</v>
      </c>
      <c r="F307" s="31" t="s">
        <v>63</v>
      </c>
      <c r="G307" s="31" t="s">
        <v>6</v>
      </c>
      <c r="H307" s="31" t="s">
        <v>64</v>
      </c>
      <c r="I307" s="31" t="s">
        <v>18</v>
      </c>
    </row>
    <row r="308" customFormat="false" ht="15" hidden="false" customHeight="true" outlineLevel="2" collapsed="false">
      <c r="A308" s="31" t="n">
        <v>1615</v>
      </c>
      <c r="B308" s="36" t="s">
        <v>140</v>
      </c>
      <c r="C308" s="35" t="n">
        <v>1280</v>
      </c>
      <c r="D308" s="35" t="n">
        <v>8</v>
      </c>
      <c r="E308" s="30" t="n">
        <f aca="false">SUM(C308/D308)</f>
        <v>160</v>
      </c>
      <c r="F308" s="31" t="s">
        <v>63</v>
      </c>
      <c r="G308" s="31" t="s">
        <v>6</v>
      </c>
      <c r="H308" s="31" t="s">
        <v>65</v>
      </c>
      <c r="I308" s="31" t="s">
        <v>19</v>
      </c>
    </row>
    <row r="309" customFormat="false" ht="15" hidden="false" customHeight="true" outlineLevel="2" collapsed="false">
      <c r="A309" s="31" t="n">
        <v>1615</v>
      </c>
      <c r="B309" s="47" t="s">
        <v>140</v>
      </c>
      <c r="C309" s="35" t="n">
        <v>990</v>
      </c>
      <c r="D309" s="35" t="n">
        <v>6</v>
      </c>
      <c r="E309" s="30" t="n">
        <f aca="false">SUM(C309/D309)</f>
        <v>165</v>
      </c>
      <c r="F309" s="31" t="s">
        <v>58</v>
      </c>
      <c r="G309" s="31" t="s">
        <v>7</v>
      </c>
      <c r="H309" s="31" t="s">
        <v>77</v>
      </c>
      <c r="I309" s="31" t="s">
        <v>27</v>
      </c>
    </row>
    <row r="310" customFormat="false" ht="15" hidden="false" customHeight="true" outlineLevel="1" collapsed="false">
      <c r="A310" s="118" t="s">
        <v>340</v>
      </c>
      <c r="B310" s="47"/>
      <c r="C310" s="35" t="n">
        <f aca="false">SUBTOTAL(9,C303:C309)</f>
        <v>13109</v>
      </c>
      <c r="D310" s="35" t="n">
        <f aca="false">SUBTOTAL(9,D303:D309)</f>
        <v>75</v>
      </c>
      <c r="E310" s="30" t="n">
        <f aca="false">SUM(C310/D310)</f>
        <v>174.786666666667</v>
      </c>
    </row>
    <row r="311" customFormat="false" ht="15" hidden="false" customHeight="true" outlineLevel="2" collapsed="false">
      <c r="A311" s="28" t="n">
        <v>266</v>
      </c>
      <c r="B311" s="37" t="s">
        <v>142</v>
      </c>
      <c r="C311" s="38" t="n">
        <v>4467</v>
      </c>
      <c r="D311" s="38" t="n">
        <v>24</v>
      </c>
      <c r="E311" s="30" t="n">
        <f aca="false">SUM(C311/D311)</f>
        <v>186.125</v>
      </c>
      <c r="F311" s="31" t="s">
        <v>58</v>
      </c>
      <c r="G311" s="31" t="s">
        <v>7</v>
      </c>
      <c r="H311" s="31" t="s">
        <v>61</v>
      </c>
      <c r="I311" s="31" t="s">
        <v>14</v>
      </c>
    </row>
    <row r="312" customFormat="false" ht="15" hidden="false" customHeight="true" outlineLevel="2" collapsed="false">
      <c r="A312" s="28" t="n">
        <v>266</v>
      </c>
      <c r="B312" s="71" t="s">
        <v>142</v>
      </c>
      <c r="C312" s="35" t="n">
        <v>7781</v>
      </c>
      <c r="D312" s="35" t="n">
        <v>40</v>
      </c>
      <c r="E312" s="30" t="n">
        <f aca="false">SUM(C312/D312)</f>
        <v>194.525</v>
      </c>
      <c r="F312" s="31" t="s">
        <v>58</v>
      </c>
      <c r="G312" s="31" t="s">
        <v>8</v>
      </c>
      <c r="H312" s="31" t="s">
        <v>59</v>
      </c>
      <c r="I312" s="31" t="s">
        <v>16</v>
      </c>
    </row>
    <row r="313" customFormat="false" ht="15" hidden="false" customHeight="true" outlineLevel="2" collapsed="false">
      <c r="A313" s="28" t="n">
        <v>266</v>
      </c>
      <c r="B313" s="36" t="s">
        <v>142</v>
      </c>
      <c r="C313" s="35" t="n">
        <v>2291</v>
      </c>
      <c r="D313" s="35" t="n">
        <v>12</v>
      </c>
      <c r="E313" s="30" t="n">
        <f aca="false">SUM(C313/D313)</f>
        <v>190.916666666667</v>
      </c>
      <c r="F313" s="31" t="s">
        <v>58</v>
      </c>
      <c r="G313" s="31" t="s">
        <v>7</v>
      </c>
      <c r="H313" s="31" t="s">
        <v>143</v>
      </c>
      <c r="I313" s="31" t="s">
        <v>10</v>
      </c>
    </row>
    <row r="314" customFormat="false" ht="15" hidden="false" customHeight="true" outlineLevel="2" collapsed="false">
      <c r="A314" s="31" t="n">
        <v>266</v>
      </c>
      <c r="B314" s="47" t="s">
        <v>142</v>
      </c>
      <c r="C314" s="35" t="n">
        <v>1732</v>
      </c>
      <c r="D314" s="35" t="n">
        <v>9</v>
      </c>
      <c r="E314" s="30" t="n">
        <f aca="false">SUM(C314/D314)</f>
        <v>192.444444444444</v>
      </c>
      <c r="F314" s="31" t="s">
        <v>58</v>
      </c>
      <c r="G314" s="31" t="s">
        <v>7</v>
      </c>
      <c r="H314" s="31" t="s">
        <v>62</v>
      </c>
      <c r="I314" s="31" t="s">
        <v>17</v>
      </c>
    </row>
    <row r="315" customFormat="false" ht="15" hidden="false" customHeight="true" outlineLevel="2" collapsed="false">
      <c r="A315" s="31" t="n">
        <v>266</v>
      </c>
      <c r="B315" s="36" t="s">
        <v>142</v>
      </c>
      <c r="C315" s="35" t="n">
        <v>2015</v>
      </c>
      <c r="D315" s="35" t="n">
        <v>12</v>
      </c>
      <c r="E315" s="30" t="n">
        <f aca="false">SUM(C315/D315)</f>
        <v>167.916666666667</v>
      </c>
      <c r="F315" s="31" t="s">
        <v>63</v>
      </c>
      <c r="G315" s="31" t="s">
        <v>6</v>
      </c>
      <c r="H315" s="31" t="s">
        <v>64</v>
      </c>
      <c r="I315" s="31" t="s">
        <v>18</v>
      </c>
    </row>
    <row r="316" customFormat="false" ht="15" hidden="false" customHeight="true" outlineLevel="2" collapsed="false">
      <c r="A316" s="31" t="n">
        <v>266</v>
      </c>
      <c r="B316" s="36" t="s">
        <v>142</v>
      </c>
      <c r="C316" s="35" t="n">
        <v>2655</v>
      </c>
      <c r="D316" s="35" t="n">
        <v>15</v>
      </c>
      <c r="E316" s="30" t="n">
        <f aca="false">SUM(C316/D316)</f>
        <v>177</v>
      </c>
      <c r="F316" s="31" t="s">
        <v>63</v>
      </c>
      <c r="G316" s="31" t="s">
        <v>6</v>
      </c>
      <c r="H316" s="31" t="s">
        <v>65</v>
      </c>
      <c r="I316" s="31" t="s">
        <v>19</v>
      </c>
    </row>
    <row r="317" customFormat="false" ht="15" hidden="false" customHeight="true" outlineLevel="2" collapsed="false">
      <c r="A317" s="28" t="n">
        <v>266</v>
      </c>
      <c r="B317" s="40" t="s">
        <v>142</v>
      </c>
      <c r="C317" s="35" t="n">
        <v>5309</v>
      </c>
      <c r="D317" s="35" t="n">
        <v>28</v>
      </c>
      <c r="E317" s="30" t="n">
        <f aca="false">SUM(C317/D317)</f>
        <v>189.607142857143</v>
      </c>
      <c r="F317" s="31" t="s">
        <v>58</v>
      </c>
      <c r="G317" s="31" t="s">
        <v>8</v>
      </c>
      <c r="H317" s="31" t="s">
        <v>67</v>
      </c>
      <c r="I317" s="31" t="s">
        <v>21</v>
      </c>
    </row>
    <row r="318" customFormat="false" ht="15" hidden="false" customHeight="true" outlineLevel="2" collapsed="false">
      <c r="A318" s="31" t="n">
        <v>266</v>
      </c>
      <c r="B318" s="34" t="s">
        <v>142</v>
      </c>
      <c r="C318" s="52" t="n">
        <v>2143</v>
      </c>
      <c r="D318" s="52" t="n">
        <v>12</v>
      </c>
      <c r="E318" s="30" t="n">
        <f aca="false">SUM(C318/D318)</f>
        <v>178.583333333333</v>
      </c>
      <c r="F318" s="31" t="s">
        <v>70</v>
      </c>
      <c r="G318" s="31" t="s">
        <v>6</v>
      </c>
      <c r="H318" s="31" t="s">
        <v>115</v>
      </c>
      <c r="I318" s="31" t="s">
        <v>38</v>
      </c>
    </row>
    <row r="319" customFormat="false" ht="15" hidden="false" customHeight="true" outlineLevel="1" collapsed="false">
      <c r="A319" s="118" t="s">
        <v>341</v>
      </c>
      <c r="B319" s="34"/>
      <c r="C319" s="52" t="n">
        <f aca="false">SUBTOTAL(9,C311:C318)</f>
        <v>28393</v>
      </c>
      <c r="D319" s="52" t="n">
        <f aca="false">SUBTOTAL(9,D311:D318)</f>
        <v>152</v>
      </c>
      <c r="E319" s="30" t="n">
        <f aca="false">SUM(C319/D319)</f>
        <v>186.796052631579</v>
      </c>
    </row>
    <row r="320" customFormat="false" ht="15" hidden="false" customHeight="true" outlineLevel="2" collapsed="false">
      <c r="A320" s="28" t="n">
        <v>271</v>
      </c>
      <c r="B320" s="37" t="s">
        <v>144</v>
      </c>
      <c r="C320" s="38" t="n">
        <v>2869</v>
      </c>
      <c r="D320" s="38" t="n">
        <v>16</v>
      </c>
      <c r="E320" s="30" t="n">
        <f aca="false">SUM(C320/D320)</f>
        <v>179.3125</v>
      </c>
      <c r="F320" s="31" t="s">
        <v>58</v>
      </c>
      <c r="G320" s="31" t="s">
        <v>7</v>
      </c>
      <c r="H320" s="31" t="s">
        <v>61</v>
      </c>
      <c r="I320" s="31" t="s">
        <v>14</v>
      </c>
    </row>
    <row r="321" customFormat="false" ht="15" hidden="false" customHeight="true" outlineLevel="2" collapsed="false">
      <c r="A321" s="28" t="n">
        <v>271</v>
      </c>
      <c r="B321" s="37" t="s">
        <v>144</v>
      </c>
      <c r="C321" s="38" t="n">
        <v>4817</v>
      </c>
      <c r="D321" s="38" t="n">
        <v>27</v>
      </c>
      <c r="E321" s="30" t="n">
        <f aca="false">SUM(C321/D321)</f>
        <v>178.407407407407</v>
      </c>
      <c r="F321" s="31" t="s">
        <v>56</v>
      </c>
      <c r="G321" s="31" t="s">
        <v>8</v>
      </c>
      <c r="H321" s="31" t="s">
        <v>57</v>
      </c>
      <c r="I321" s="31" t="s">
        <v>15</v>
      </c>
    </row>
    <row r="322" customFormat="false" ht="15" hidden="false" customHeight="true" outlineLevel="2" collapsed="false">
      <c r="A322" s="31" t="n">
        <v>271</v>
      </c>
      <c r="B322" s="71" t="s">
        <v>144</v>
      </c>
      <c r="C322" s="41" t="n">
        <v>3720</v>
      </c>
      <c r="D322" s="41" t="n">
        <v>21</v>
      </c>
      <c r="E322" s="30" t="n">
        <f aca="false">SUM(C322/D322)</f>
        <v>177.142857142857</v>
      </c>
      <c r="F322" s="43" t="s">
        <v>56</v>
      </c>
      <c r="G322" s="31" t="s">
        <v>8</v>
      </c>
      <c r="H322" s="31" t="s">
        <v>66</v>
      </c>
      <c r="I322" s="31" t="s">
        <v>20</v>
      </c>
    </row>
    <row r="323" customFormat="false" ht="15" hidden="false" customHeight="true" outlineLevel="1" collapsed="false">
      <c r="A323" s="118" t="s">
        <v>342</v>
      </c>
      <c r="B323" s="71"/>
      <c r="C323" s="41" t="n">
        <f aca="false">SUBTOTAL(9,C320:C322)</f>
        <v>11406</v>
      </c>
      <c r="D323" s="41" t="n">
        <f aca="false">SUBTOTAL(9,D320:D322)</f>
        <v>64</v>
      </c>
      <c r="E323" s="30" t="n">
        <f aca="false">SUM(C323/D323)</f>
        <v>178.21875</v>
      </c>
      <c r="F323" s="43"/>
    </row>
    <row r="324" customFormat="false" ht="15" hidden="false" customHeight="true" outlineLevel="2" collapsed="false">
      <c r="A324" s="28" t="n">
        <v>272</v>
      </c>
      <c r="B324" s="37" t="s">
        <v>145</v>
      </c>
      <c r="C324" s="38" t="n">
        <v>4022</v>
      </c>
      <c r="D324" s="38" t="n">
        <v>24</v>
      </c>
      <c r="E324" s="30" t="n">
        <f aca="false">SUM(C324/D324)</f>
        <v>167.583333333333</v>
      </c>
      <c r="F324" s="31" t="s">
        <v>58</v>
      </c>
      <c r="G324" s="31" t="s">
        <v>7</v>
      </c>
      <c r="H324" s="31" t="s">
        <v>61</v>
      </c>
      <c r="I324" s="31" t="s">
        <v>14</v>
      </c>
    </row>
    <row r="325" customFormat="false" ht="15" hidden="false" customHeight="true" outlineLevel="2" collapsed="false">
      <c r="A325" s="28" t="n">
        <v>272</v>
      </c>
      <c r="B325" s="47" t="s">
        <v>145</v>
      </c>
      <c r="C325" s="35" t="n">
        <v>841</v>
      </c>
      <c r="D325" s="35" t="n">
        <v>6</v>
      </c>
      <c r="E325" s="30" t="n">
        <f aca="false">SUM(C325/D325)</f>
        <v>140.166666666667</v>
      </c>
      <c r="F325" s="31" t="s">
        <v>58</v>
      </c>
      <c r="G325" s="31" t="s">
        <v>7</v>
      </c>
      <c r="H325" s="31" t="s">
        <v>69</v>
      </c>
      <c r="I325" s="31" t="s">
        <v>22</v>
      </c>
    </row>
    <row r="326" customFormat="false" ht="15" hidden="false" customHeight="true" outlineLevel="2" collapsed="false">
      <c r="A326" s="28" t="n">
        <v>272</v>
      </c>
      <c r="B326" s="36" t="s">
        <v>145</v>
      </c>
      <c r="C326" s="35" t="n">
        <v>1975</v>
      </c>
      <c r="D326" s="35" t="n">
        <v>12</v>
      </c>
      <c r="E326" s="30" t="n">
        <f aca="false">SUM(C326/D326)</f>
        <v>164.583333333333</v>
      </c>
      <c r="F326" s="31" t="s">
        <v>70</v>
      </c>
      <c r="G326" s="31" t="s">
        <v>6</v>
      </c>
      <c r="H326" s="31" t="s">
        <v>71</v>
      </c>
      <c r="I326" s="31" t="s">
        <v>23</v>
      </c>
    </row>
    <row r="327" customFormat="false" ht="15" hidden="false" customHeight="true" outlineLevel="2" collapsed="false">
      <c r="A327" s="28" t="n">
        <v>272</v>
      </c>
      <c r="B327" s="36" t="s">
        <v>145</v>
      </c>
      <c r="C327" s="35" t="n">
        <v>1018</v>
      </c>
      <c r="D327" s="35" t="n">
        <v>6</v>
      </c>
      <c r="E327" s="30" t="n">
        <f aca="false">SUM(C327/D327)</f>
        <v>169.666666666667</v>
      </c>
      <c r="F327" s="31" t="s">
        <v>58</v>
      </c>
      <c r="G327" s="31" t="s">
        <v>7</v>
      </c>
      <c r="H327" s="31" t="s">
        <v>146</v>
      </c>
      <c r="I327" s="31" t="s">
        <v>10</v>
      </c>
    </row>
    <row r="328" customFormat="false" ht="15" hidden="false" customHeight="true" outlineLevel="2" collapsed="false">
      <c r="A328" s="31" t="n">
        <v>272</v>
      </c>
      <c r="B328" s="47" t="s">
        <v>145</v>
      </c>
      <c r="C328" s="35" t="n">
        <v>1437</v>
      </c>
      <c r="D328" s="35" t="n">
        <v>9</v>
      </c>
      <c r="E328" s="30" t="n">
        <f aca="false">SUM(C328/D328)</f>
        <v>159.666666666667</v>
      </c>
      <c r="F328" s="31" t="s">
        <v>58</v>
      </c>
      <c r="G328" s="31" t="s">
        <v>7</v>
      </c>
      <c r="H328" s="31" t="s">
        <v>62</v>
      </c>
      <c r="I328" s="31" t="s">
        <v>17</v>
      </c>
    </row>
    <row r="329" customFormat="false" ht="15" hidden="false" customHeight="true" outlineLevel="2" collapsed="false">
      <c r="A329" s="31" t="n">
        <v>272</v>
      </c>
      <c r="B329" s="47" t="s">
        <v>145</v>
      </c>
      <c r="C329" s="35" t="n">
        <v>3106</v>
      </c>
      <c r="D329" s="35" t="n">
        <v>18</v>
      </c>
      <c r="E329" s="30" t="n">
        <f aca="false">SUM(C329/D329)</f>
        <v>172.555555555556</v>
      </c>
      <c r="F329" s="31" t="s">
        <v>58</v>
      </c>
      <c r="G329" s="31" t="s">
        <v>7</v>
      </c>
      <c r="H329" s="31" t="s">
        <v>77</v>
      </c>
      <c r="I329" s="31" t="s">
        <v>27</v>
      </c>
    </row>
    <row r="330" customFormat="false" ht="15" hidden="false" customHeight="true" outlineLevel="1" collapsed="false">
      <c r="A330" s="118" t="s">
        <v>343</v>
      </c>
      <c r="B330" s="47"/>
      <c r="C330" s="35" t="n">
        <f aca="false">SUBTOTAL(9,C324:C329)</f>
        <v>12399</v>
      </c>
      <c r="D330" s="35" t="n">
        <f aca="false">SUBTOTAL(9,D324:D329)</f>
        <v>75</v>
      </c>
      <c r="E330" s="30" t="n">
        <f aca="false">SUM(C330/D330)</f>
        <v>165.32</v>
      </c>
    </row>
    <row r="331" customFormat="false" ht="15" hidden="false" customHeight="true" outlineLevel="2" collapsed="false">
      <c r="A331" s="28" t="n">
        <v>1747</v>
      </c>
      <c r="B331" s="37" t="s">
        <v>147</v>
      </c>
      <c r="C331" s="38" t="n">
        <v>3730</v>
      </c>
      <c r="D331" s="38" t="n">
        <v>24</v>
      </c>
      <c r="E331" s="30" t="n">
        <f aca="false">SUM(C331/D331)</f>
        <v>155.416666666667</v>
      </c>
      <c r="F331" s="31" t="s">
        <v>58</v>
      </c>
      <c r="G331" s="31" t="s">
        <v>7</v>
      </c>
      <c r="H331" s="31" t="s">
        <v>61</v>
      </c>
      <c r="I331" s="31" t="s">
        <v>14</v>
      </c>
    </row>
    <row r="332" customFormat="false" ht="15" hidden="false" customHeight="true" outlineLevel="2" collapsed="false">
      <c r="A332" s="28" t="n">
        <v>1747</v>
      </c>
      <c r="B332" s="36" t="s">
        <v>147</v>
      </c>
      <c r="C332" s="35" t="n">
        <v>828</v>
      </c>
      <c r="D332" s="35" t="n">
        <v>6</v>
      </c>
      <c r="E332" s="30" t="n">
        <f aca="false">SUM(C332/D332)</f>
        <v>138</v>
      </c>
      <c r="F332" s="31" t="s">
        <v>58</v>
      </c>
      <c r="G332" s="31" t="s">
        <v>7</v>
      </c>
      <c r="H332" s="31" t="s">
        <v>148</v>
      </c>
      <c r="I332" s="31" t="s">
        <v>10</v>
      </c>
    </row>
    <row r="333" customFormat="false" ht="15" hidden="false" customHeight="true" outlineLevel="2" collapsed="false">
      <c r="A333" s="31" t="n">
        <v>1747</v>
      </c>
      <c r="B333" s="47" t="s">
        <v>147</v>
      </c>
      <c r="C333" s="35" t="n">
        <v>1307</v>
      </c>
      <c r="D333" s="35" t="n">
        <v>9</v>
      </c>
      <c r="E333" s="30" t="n">
        <f aca="false">SUM(C333/D333)</f>
        <v>145.222222222222</v>
      </c>
      <c r="F333" s="31" t="s">
        <v>58</v>
      </c>
      <c r="G333" s="31" t="s">
        <v>7</v>
      </c>
      <c r="H333" s="31" t="s">
        <v>62</v>
      </c>
      <c r="I333" s="31" t="s">
        <v>17</v>
      </c>
    </row>
    <row r="334" customFormat="false" ht="15" hidden="false" customHeight="true" outlineLevel="2" collapsed="false">
      <c r="A334" s="31" t="n">
        <v>1747</v>
      </c>
      <c r="B334" s="36" t="s">
        <v>147</v>
      </c>
      <c r="C334" s="35" t="n">
        <v>1203</v>
      </c>
      <c r="D334" s="35" t="n">
        <v>8</v>
      </c>
      <c r="E334" s="30" t="n">
        <f aca="false">SUM(C334/D334)</f>
        <v>150.375</v>
      </c>
      <c r="F334" s="31" t="s">
        <v>63</v>
      </c>
      <c r="G334" s="31" t="s">
        <v>6</v>
      </c>
      <c r="H334" s="31" t="s">
        <v>65</v>
      </c>
      <c r="I334" s="31" t="s">
        <v>19</v>
      </c>
    </row>
    <row r="335" customFormat="false" ht="15" hidden="false" customHeight="true" outlineLevel="2" collapsed="false">
      <c r="A335" s="31" t="n">
        <v>1747</v>
      </c>
      <c r="B335" s="47" t="s">
        <v>147</v>
      </c>
      <c r="C335" s="35" t="n">
        <v>2076</v>
      </c>
      <c r="D335" s="35" t="n">
        <v>12</v>
      </c>
      <c r="E335" s="30" t="n">
        <f aca="false">SUM(C335/D335)</f>
        <v>173</v>
      </c>
      <c r="F335" s="31" t="s">
        <v>58</v>
      </c>
      <c r="G335" s="31" t="s">
        <v>7</v>
      </c>
      <c r="H335" s="31" t="s">
        <v>77</v>
      </c>
      <c r="I335" s="31" t="s">
        <v>27</v>
      </c>
    </row>
    <row r="336" customFormat="false" ht="15" hidden="false" customHeight="true" outlineLevel="1" collapsed="false">
      <c r="A336" s="118" t="s">
        <v>344</v>
      </c>
      <c r="B336" s="47"/>
      <c r="C336" s="35" t="n">
        <f aca="false">SUBTOTAL(9,C331:C335)</f>
        <v>9144</v>
      </c>
      <c r="D336" s="35" t="n">
        <f aca="false">SUBTOTAL(9,D331:D335)</f>
        <v>59</v>
      </c>
      <c r="E336" s="30" t="n">
        <f aca="false">SUM(C336/D336)</f>
        <v>154.983050847458</v>
      </c>
    </row>
    <row r="337" customFormat="false" ht="15" hidden="false" customHeight="true" outlineLevel="2" collapsed="false">
      <c r="A337" s="28" t="n">
        <v>280</v>
      </c>
      <c r="B337" s="37" t="s">
        <v>149</v>
      </c>
      <c r="C337" s="38" t="n">
        <v>4901</v>
      </c>
      <c r="D337" s="38" t="n">
        <v>24</v>
      </c>
      <c r="E337" s="30" t="n">
        <f aca="false">SUM(C337/D337)</f>
        <v>204.208333333333</v>
      </c>
      <c r="F337" s="31" t="s">
        <v>58</v>
      </c>
      <c r="G337" s="31" t="s">
        <v>7</v>
      </c>
      <c r="H337" s="31" t="s">
        <v>61</v>
      </c>
      <c r="I337" s="31" t="s">
        <v>14</v>
      </c>
    </row>
    <row r="338" customFormat="false" ht="15" hidden="false" customHeight="true" outlineLevel="2" collapsed="false">
      <c r="A338" s="28" t="n">
        <v>280</v>
      </c>
      <c r="B338" s="71" t="s">
        <v>149</v>
      </c>
      <c r="C338" s="35" t="n">
        <v>6183</v>
      </c>
      <c r="D338" s="35" t="n">
        <v>32</v>
      </c>
      <c r="E338" s="30" t="n">
        <f aca="false">SUM(C338/D338)</f>
        <v>193.21875</v>
      </c>
      <c r="F338" s="31" t="s">
        <v>58</v>
      </c>
      <c r="G338" s="31" t="s">
        <v>8</v>
      </c>
      <c r="H338" s="31" t="s">
        <v>59</v>
      </c>
      <c r="I338" s="31" t="s">
        <v>16</v>
      </c>
    </row>
    <row r="339" customFormat="false" ht="15" hidden="false" customHeight="true" outlineLevel="2" collapsed="false">
      <c r="A339" s="28" t="n">
        <v>280</v>
      </c>
      <c r="B339" s="47" t="s">
        <v>149</v>
      </c>
      <c r="C339" s="35" t="n">
        <v>6837</v>
      </c>
      <c r="D339" s="35" t="n">
        <v>36</v>
      </c>
      <c r="E339" s="30" t="n">
        <f aca="false">SUM(C339/D339)</f>
        <v>189.916666666667</v>
      </c>
      <c r="F339" s="31" t="s">
        <v>58</v>
      </c>
      <c r="G339" s="31" t="s">
        <v>7</v>
      </c>
      <c r="H339" s="31" t="s">
        <v>69</v>
      </c>
      <c r="I339" s="31" t="s">
        <v>22</v>
      </c>
    </row>
    <row r="340" customFormat="false" ht="15" hidden="false" customHeight="true" outlineLevel="2" collapsed="false">
      <c r="A340" s="28" t="n">
        <v>280</v>
      </c>
      <c r="B340" s="37" t="s">
        <v>149</v>
      </c>
      <c r="C340" s="38" t="n">
        <v>7400</v>
      </c>
      <c r="D340" s="38" t="n">
        <v>39</v>
      </c>
      <c r="E340" s="30" t="n">
        <f aca="false">SUM(C340/D340)</f>
        <v>189.74358974359</v>
      </c>
      <c r="F340" s="31" t="s">
        <v>56</v>
      </c>
      <c r="G340" s="31" t="s">
        <v>8</v>
      </c>
      <c r="H340" s="31" t="s">
        <v>57</v>
      </c>
      <c r="I340" s="31" t="s">
        <v>15</v>
      </c>
    </row>
    <row r="341" customFormat="false" ht="15" hidden="false" customHeight="true" outlineLevel="2" collapsed="false">
      <c r="A341" s="28" t="n">
        <v>280</v>
      </c>
      <c r="B341" s="36" t="s">
        <v>149</v>
      </c>
      <c r="C341" s="35" t="n">
        <v>1294</v>
      </c>
      <c r="D341" s="35" t="n">
        <v>6</v>
      </c>
      <c r="E341" s="30" t="n">
        <f aca="false">SUM(C341/D341)</f>
        <v>215.666666666667</v>
      </c>
      <c r="F341" s="31" t="s">
        <v>58</v>
      </c>
      <c r="G341" s="31" t="s">
        <v>7</v>
      </c>
      <c r="H341" s="31" t="s">
        <v>150</v>
      </c>
      <c r="I341" s="31" t="s">
        <v>10</v>
      </c>
    </row>
    <row r="342" customFormat="false" ht="15" hidden="false" customHeight="true" outlineLevel="2" collapsed="false">
      <c r="A342" s="31" t="n">
        <v>280</v>
      </c>
      <c r="B342" s="34" t="s">
        <v>149</v>
      </c>
      <c r="C342" s="41" t="n">
        <v>3380</v>
      </c>
      <c r="D342" s="41" t="n">
        <v>18</v>
      </c>
      <c r="E342" s="30" t="n">
        <f aca="false">SUM(C342/D342)</f>
        <v>187.777777777778</v>
      </c>
      <c r="F342" s="43" t="s">
        <v>56</v>
      </c>
      <c r="G342" s="31" t="s">
        <v>8</v>
      </c>
      <c r="H342" s="31" t="s">
        <v>66</v>
      </c>
      <c r="I342" s="31" t="s">
        <v>20</v>
      </c>
    </row>
    <row r="343" customFormat="false" ht="15" hidden="false" customHeight="true" outlineLevel="2" collapsed="false">
      <c r="A343" s="31" t="n">
        <v>280</v>
      </c>
      <c r="B343" s="47" t="s">
        <v>149</v>
      </c>
      <c r="C343" s="35" t="n">
        <v>7254</v>
      </c>
      <c r="D343" s="35" t="n">
        <v>36</v>
      </c>
      <c r="E343" s="30" t="n">
        <f aca="false">SUM(C343/D343)</f>
        <v>201.5</v>
      </c>
      <c r="F343" s="31" t="s">
        <v>58</v>
      </c>
      <c r="G343" s="31" t="s">
        <v>7</v>
      </c>
      <c r="H343" s="31" t="s">
        <v>77</v>
      </c>
      <c r="I343" s="31" t="s">
        <v>27</v>
      </c>
    </row>
    <row r="344" customFormat="false" ht="15" hidden="false" customHeight="true" outlineLevel="2" collapsed="false">
      <c r="A344" s="28" t="n">
        <v>280</v>
      </c>
      <c r="B344" s="40" t="s">
        <v>149</v>
      </c>
      <c r="C344" s="35" t="n">
        <v>3967</v>
      </c>
      <c r="D344" s="35" t="n">
        <v>20</v>
      </c>
      <c r="E344" s="30" t="n">
        <f aca="false">SUM(C344/D344)</f>
        <v>198.35</v>
      </c>
      <c r="F344" s="31" t="s">
        <v>58</v>
      </c>
      <c r="G344" s="31" t="s">
        <v>8</v>
      </c>
      <c r="H344" s="31" t="s">
        <v>67</v>
      </c>
      <c r="I344" s="31" t="s">
        <v>21</v>
      </c>
    </row>
    <row r="345" customFormat="false" ht="15" hidden="false" customHeight="true" outlineLevel="1" collapsed="false">
      <c r="A345" s="117" t="s">
        <v>345</v>
      </c>
      <c r="B345" s="40"/>
      <c r="C345" s="35" t="n">
        <f aca="false">SUBTOTAL(9,C337:C344)</f>
        <v>41216</v>
      </c>
      <c r="D345" s="35" t="n">
        <f aca="false">SUBTOTAL(9,D337:D344)</f>
        <v>211</v>
      </c>
      <c r="E345" s="30" t="n">
        <f aca="false">SUM(C345/D345)</f>
        <v>195.336492890995</v>
      </c>
    </row>
    <row r="346" customFormat="false" ht="15" hidden="false" customHeight="true" outlineLevel="2" collapsed="false">
      <c r="A346" s="28" t="n">
        <v>2497</v>
      </c>
      <c r="B346" s="37" t="s">
        <v>151</v>
      </c>
      <c r="C346" s="38" t="n">
        <v>1148</v>
      </c>
      <c r="D346" s="38" t="n">
        <v>8</v>
      </c>
      <c r="E346" s="30" t="n">
        <f aca="false">SUM(C346/D346)</f>
        <v>143.5</v>
      </c>
      <c r="F346" s="31" t="s">
        <v>58</v>
      </c>
      <c r="G346" s="31" t="s">
        <v>7</v>
      </c>
      <c r="H346" s="31" t="s">
        <v>61</v>
      </c>
      <c r="I346" s="31" t="s">
        <v>14</v>
      </c>
    </row>
    <row r="347" customFormat="false" ht="15" hidden="false" customHeight="true" outlineLevel="2" collapsed="false">
      <c r="A347" s="31" t="n">
        <v>2497</v>
      </c>
      <c r="B347" s="47" t="s">
        <v>151</v>
      </c>
      <c r="C347" s="35" t="n">
        <v>1800</v>
      </c>
      <c r="D347" s="35" t="n">
        <v>12</v>
      </c>
      <c r="E347" s="30" t="n">
        <f aca="false">SUM(C347/D347)</f>
        <v>150</v>
      </c>
      <c r="F347" s="31" t="s">
        <v>58</v>
      </c>
      <c r="G347" s="31" t="s">
        <v>7</v>
      </c>
      <c r="H347" s="31" t="s">
        <v>77</v>
      </c>
      <c r="I347" s="31" t="s">
        <v>27</v>
      </c>
    </row>
    <row r="348" customFormat="false" ht="15" hidden="false" customHeight="true" outlineLevel="1" collapsed="false">
      <c r="A348" s="118" t="s">
        <v>346</v>
      </c>
      <c r="B348" s="47"/>
      <c r="C348" s="35" t="n">
        <f aca="false">SUBTOTAL(9,C346:C347)</f>
        <v>2948</v>
      </c>
      <c r="D348" s="35" t="n">
        <f aca="false">SUBTOTAL(9,D346:D347)</f>
        <v>20</v>
      </c>
      <c r="E348" s="30" t="n">
        <f aca="false">SUM(C348/D348)</f>
        <v>147.4</v>
      </c>
    </row>
    <row r="349" customFormat="false" ht="15" hidden="false" customHeight="true" outlineLevel="2" collapsed="false">
      <c r="A349" s="28" t="n">
        <v>290</v>
      </c>
      <c r="B349" s="37" t="s">
        <v>152</v>
      </c>
      <c r="C349" s="38" t="n">
        <v>4855</v>
      </c>
      <c r="D349" s="38" t="n">
        <v>24</v>
      </c>
      <c r="E349" s="30" t="n">
        <f aca="false">SUM(C349/D349)</f>
        <v>202.291666666667</v>
      </c>
      <c r="F349" s="31" t="s">
        <v>58</v>
      </c>
      <c r="G349" s="31" t="s">
        <v>7</v>
      </c>
      <c r="H349" s="31" t="s">
        <v>61</v>
      </c>
      <c r="I349" s="31" t="s">
        <v>14</v>
      </c>
    </row>
    <row r="350" customFormat="false" ht="15" hidden="false" customHeight="true" outlineLevel="2" collapsed="false">
      <c r="A350" s="28" t="n">
        <v>290</v>
      </c>
      <c r="B350" s="71" t="s">
        <v>152</v>
      </c>
      <c r="C350" s="35" t="n">
        <v>9665</v>
      </c>
      <c r="D350" s="35" t="n">
        <v>48</v>
      </c>
      <c r="E350" s="30" t="n">
        <f aca="false">SUM(C350/D350)</f>
        <v>201.354166666667</v>
      </c>
      <c r="F350" s="31" t="s">
        <v>58</v>
      </c>
      <c r="G350" s="31" t="s">
        <v>8</v>
      </c>
      <c r="H350" s="31" t="s">
        <v>59</v>
      </c>
      <c r="I350" s="31" t="s">
        <v>16</v>
      </c>
    </row>
    <row r="351" customFormat="false" ht="15" hidden="false" customHeight="true" outlineLevel="2" collapsed="false">
      <c r="A351" s="28" t="n">
        <v>290</v>
      </c>
      <c r="B351" s="47" t="s">
        <v>152</v>
      </c>
      <c r="C351" s="35" t="n">
        <v>8448</v>
      </c>
      <c r="D351" s="35" t="n">
        <v>42</v>
      </c>
      <c r="E351" s="30" t="n">
        <f aca="false">SUM(C351/D351)</f>
        <v>201.142857142857</v>
      </c>
      <c r="F351" s="31" t="s">
        <v>58</v>
      </c>
      <c r="G351" s="31" t="s">
        <v>7</v>
      </c>
      <c r="H351" s="31" t="s">
        <v>69</v>
      </c>
      <c r="I351" s="31" t="s">
        <v>22</v>
      </c>
    </row>
    <row r="352" customFormat="false" ht="15" hidden="false" customHeight="true" outlineLevel="2" collapsed="false">
      <c r="A352" s="28" t="n">
        <v>290</v>
      </c>
      <c r="B352" s="37" t="s">
        <v>152</v>
      </c>
      <c r="C352" s="38" t="n">
        <v>6937</v>
      </c>
      <c r="D352" s="38" t="n">
        <v>36</v>
      </c>
      <c r="E352" s="30" t="n">
        <f aca="false">SUM(C352/D352)</f>
        <v>192.694444444444</v>
      </c>
      <c r="F352" s="31" t="s">
        <v>56</v>
      </c>
      <c r="G352" s="31" t="s">
        <v>8</v>
      </c>
      <c r="H352" s="31" t="s">
        <v>57</v>
      </c>
      <c r="I352" s="31" t="s">
        <v>15</v>
      </c>
    </row>
    <row r="353" customFormat="false" ht="15" hidden="false" customHeight="true" outlineLevel="2" collapsed="false">
      <c r="A353" s="28" t="n">
        <v>290</v>
      </c>
      <c r="B353" s="44" t="s">
        <v>152</v>
      </c>
      <c r="C353" s="45" t="n">
        <v>2344</v>
      </c>
      <c r="D353" s="45" t="n">
        <v>12</v>
      </c>
      <c r="E353" s="30" t="n">
        <f aca="false">SUM(C353/D353)</f>
        <v>195.333333333333</v>
      </c>
      <c r="F353" s="31" t="s">
        <v>63</v>
      </c>
      <c r="G353" s="31" t="s">
        <v>6</v>
      </c>
      <c r="H353" s="31" t="s">
        <v>72</v>
      </c>
      <c r="I353" s="31" t="s">
        <v>24</v>
      </c>
    </row>
    <row r="354" customFormat="false" ht="15" hidden="false" customHeight="true" outlineLevel="2" collapsed="false">
      <c r="A354" s="63" t="n">
        <v>290</v>
      </c>
      <c r="B354" s="44" t="s">
        <v>152</v>
      </c>
      <c r="C354" s="45" t="n">
        <v>1190</v>
      </c>
      <c r="D354" s="45" t="n">
        <v>6</v>
      </c>
      <c r="E354" s="30" t="n">
        <f aca="false">SUM(C354/D354)</f>
        <v>198.333333333333</v>
      </c>
      <c r="F354" s="31" t="s">
        <v>89</v>
      </c>
      <c r="G354" s="31" t="s">
        <v>6</v>
      </c>
      <c r="H354" s="31" t="s">
        <v>90</v>
      </c>
      <c r="I354" s="31" t="s">
        <v>32</v>
      </c>
    </row>
    <row r="355" customFormat="false" ht="15" hidden="false" customHeight="true" outlineLevel="2" collapsed="false">
      <c r="A355" s="63" t="n">
        <v>290</v>
      </c>
      <c r="B355" s="44" t="s">
        <v>152</v>
      </c>
      <c r="C355" s="45" t="n">
        <v>2377</v>
      </c>
      <c r="D355" s="45" t="n">
        <v>12</v>
      </c>
      <c r="E355" s="30" t="n">
        <f aca="false">SUM(C355/D355)</f>
        <v>198.083333333333</v>
      </c>
      <c r="F355" s="31" t="s">
        <v>58</v>
      </c>
      <c r="G355" s="31" t="s">
        <v>7</v>
      </c>
      <c r="H355" s="31" t="s">
        <v>73</v>
      </c>
      <c r="I355" s="31" t="s">
        <v>25</v>
      </c>
    </row>
    <row r="356" customFormat="false" ht="15" hidden="false" customHeight="true" outlineLevel="2" collapsed="false">
      <c r="A356" s="31" t="n">
        <v>290</v>
      </c>
      <c r="B356" s="47" t="s">
        <v>152</v>
      </c>
      <c r="C356" s="35" t="n">
        <v>1926</v>
      </c>
      <c r="D356" s="35" t="n">
        <v>9</v>
      </c>
      <c r="E356" s="30" t="n">
        <f aca="false">SUM(C356/D356)</f>
        <v>214</v>
      </c>
      <c r="F356" s="31" t="s">
        <v>58</v>
      </c>
      <c r="G356" s="31" t="s">
        <v>7</v>
      </c>
      <c r="H356" s="31" t="s">
        <v>62</v>
      </c>
      <c r="I356" s="31" t="s">
        <v>17</v>
      </c>
    </row>
    <row r="357" customFormat="false" ht="15" hidden="false" customHeight="true" outlineLevel="2" collapsed="false">
      <c r="A357" s="31" t="n">
        <v>290</v>
      </c>
      <c r="B357" s="36" t="s">
        <v>152</v>
      </c>
      <c r="C357" s="35" t="n">
        <v>2106</v>
      </c>
      <c r="D357" s="35" t="n">
        <v>12</v>
      </c>
      <c r="E357" s="30" t="n">
        <f aca="false">SUM(C357/D357)</f>
        <v>175.5</v>
      </c>
      <c r="F357" s="31" t="s">
        <v>63</v>
      </c>
      <c r="G357" s="31" t="s">
        <v>6</v>
      </c>
      <c r="H357" s="31" t="s">
        <v>64</v>
      </c>
      <c r="I357" s="31" t="s">
        <v>18</v>
      </c>
    </row>
    <row r="358" customFormat="false" ht="15" hidden="false" customHeight="true" outlineLevel="2" collapsed="false">
      <c r="A358" s="28" t="n">
        <v>290</v>
      </c>
      <c r="B358" s="36" t="s">
        <v>152</v>
      </c>
      <c r="C358" s="35" t="n">
        <v>3220</v>
      </c>
      <c r="D358" s="35" t="n">
        <v>16</v>
      </c>
      <c r="E358" s="30" t="n">
        <f aca="false">SUM(C358/D358)</f>
        <v>201.25</v>
      </c>
      <c r="F358" s="46" t="s">
        <v>75</v>
      </c>
      <c r="G358" s="31" t="s">
        <v>6</v>
      </c>
      <c r="H358" s="31" t="s">
        <v>76</v>
      </c>
      <c r="I358" s="31" t="s">
        <v>26</v>
      </c>
    </row>
    <row r="359" customFormat="false" ht="15" hidden="false" customHeight="true" outlineLevel="2" collapsed="false">
      <c r="A359" s="31" t="n">
        <v>290</v>
      </c>
      <c r="B359" s="34" t="s">
        <v>152</v>
      </c>
      <c r="C359" s="41" t="n">
        <v>5797</v>
      </c>
      <c r="D359" s="41" t="n">
        <v>30</v>
      </c>
      <c r="E359" s="30" t="n">
        <f aca="false">SUM(C359/D359)</f>
        <v>193.233333333333</v>
      </c>
      <c r="F359" s="43" t="s">
        <v>56</v>
      </c>
      <c r="G359" s="31" t="s">
        <v>8</v>
      </c>
      <c r="H359" s="31" t="s">
        <v>66</v>
      </c>
      <c r="I359" s="31" t="s">
        <v>20</v>
      </c>
    </row>
    <row r="360" customFormat="false" ht="15" hidden="false" customHeight="true" outlineLevel="2" collapsed="false">
      <c r="A360" s="31" t="n">
        <v>290</v>
      </c>
      <c r="B360" s="56" t="s">
        <v>152</v>
      </c>
      <c r="C360" s="35" t="n">
        <v>3266</v>
      </c>
      <c r="D360" s="35" t="n">
        <v>18</v>
      </c>
      <c r="E360" s="30" t="n">
        <f aca="false">SUM(C360/D360)</f>
        <v>181.444444444444</v>
      </c>
      <c r="F360" s="57" t="s">
        <v>56</v>
      </c>
      <c r="G360" s="31" t="s">
        <v>7</v>
      </c>
      <c r="H360" s="31" t="s">
        <v>104</v>
      </c>
      <c r="I360" s="31" t="s">
        <v>36</v>
      </c>
    </row>
    <row r="361" customFormat="false" ht="15" hidden="false" customHeight="true" outlineLevel="2" collapsed="false">
      <c r="A361" s="31" t="n">
        <v>290</v>
      </c>
      <c r="B361" s="47" t="s">
        <v>152</v>
      </c>
      <c r="C361" s="35" t="n">
        <v>7213</v>
      </c>
      <c r="D361" s="35" t="n">
        <v>36</v>
      </c>
      <c r="E361" s="30" t="n">
        <f aca="false">SUM(C361/D361)</f>
        <v>200.361111111111</v>
      </c>
      <c r="F361" s="31" t="s">
        <v>58</v>
      </c>
      <c r="G361" s="31" t="s">
        <v>7</v>
      </c>
      <c r="H361" s="31" t="s">
        <v>77</v>
      </c>
      <c r="I361" s="31" t="s">
        <v>27</v>
      </c>
    </row>
    <row r="362" customFormat="false" ht="15" hidden="false" customHeight="true" outlineLevel="2" collapsed="false">
      <c r="A362" s="28" t="n">
        <v>290</v>
      </c>
      <c r="B362" s="40" t="s">
        <v>152</v>
      </c>
      <c r="C362" s="35" t="n">
        <v>8912</v>
      </c>
      <c r="D362" s="35" t="n">
        <v>44</v>
      </c>
      <c r="E362" s="30" t="n">
        <f aca="false">SUM(C362/D362)</f>
        <v>202.545454545455</v>
      </c>
      <c r="F362" s="31" t="s">
        <v>58</v>
      </c>
      <c r="G362" s="31" t="s">
        <v>8</v>
      </c>
      <c r="H362" s="31" t="s">
        <v>67</v>
      </c>
      <c r="I362" s="31" t="s">
        <v>21</v>
      </c>
    </row>
    <row r="363" customFormat="false" ht="15" hidden="false" customHeight="true" outlineLevel="1" collapsed="false">
      <c r="A363" s="117" t="s">
        <v>347</v>
      </c>
      <c r="B363" s="40"/>
      <c r="C363" s="35" t="n">
        <f aca="false">SUBTOTAL(9,C349:C362)</f>
        <v>68256</v>
      </c>
      <c r="D363" s="35" t="n">
        <f aca="false">SUBTOTAL(9,D349:D362)</f>
        <v>345</v>
      </c>
      <c r="E363" s="30" t="n">
        <f aca="false">SUM(C363/D363)</f>
        <v>197.84347826087</v>
      </c>
    </row>
    <row r="364" customFormat="false" ht="15" hidden="false" customHeight="true" outlineLevel="2" collapsed="false">
      <c r="A364" s="28" t="n">
        <v>236</v>
      </c>
      <c r="B364" s="37" t="s">
        <v>153</v>
      </c>
      <c r="C364" s="38" t="n">
        <v>6042</v>
      </c>
      <c r="D364" s="38" t="n">
        <v>29</v>
      </c>
      <c r="E364" s="30" t="n">
        <f aca="false">SUM(C364/D364)</f>
        <v>208.344827586207</v>
      </c>
      <c r="F364" s="31" t="s">
        <v>58</v>
      </c>
      <c r="G364" s="31" t="s">
        <v>7</v>
      </c>
      <c r="H364" s="31" t="s">
        <v>61</v>
      </c>
      <c r="I364" s="31" t="s">
        <v>14</v>
      </c>
    </row>
    <row r="365" customFormat="false" ht="15" hidden="false" customHeight="true" outlineLevel="2" collapsed="false">
      <c r="A365" s="28" t="n">
        <v>236</v>
      </c>
      <c r="B365" s="71" t="s">
        <v>153</v>
      </c>
      <c r="C365" s="35" t="n">
        <v>2485</v>
      </c>
      <c r="D365" s="35" t="n">
        <v>12</v>
      </c>
      <c r="E365" s="30" t="n">
        <f aca="false">SUM(C365/D365)</f>
        <v>207.083333333333</v>
      </c>
      <c r="F365" s="31" t="s">
        <v>58</v>
      </c>
      <c r="G365" s="31" t="s">
        <v>8</v>
      </c>
      <c r="H365" s="31" t="s">
        <v>59</v>
      </c>
      <c r="I365" s="31" t="s">
        <v>16</v>
      </c>
    </row>
    <row r="366" customFormat="false" ht="15" hidden="false" customHeight="true" outlineLevel="2" collapsed="false">
      <c r="A366" s="28" t="n">
        <v>236</v>
      </c>
      <c r="B366" s="37" t="s">
        <v>153</v>
      </c>
      <c r="C366" s="38" t="n">
        <v>5629</v>
      </c>
      <c r="D366" s="38" t="n">
        <v>30</v>
      </c>
      <c r="E366" s="30" t="n">
        <f aca="false">SUM(C366/D366)</f>
        <v>187.633333333333</v>
      </c>
      <c r="F366" s="31" t="s">
        <v>56</v>
      </c>
      <c r="G366" s="31" t="s">
        <v>8</v>
      </c>
      <c r="H366" s="31" t="s">
        <v>57</v>
      </c>
      <c r="I366" s="31" t="s">
        <v>15</v>
      </c>
    </row>
    <row r="367" customFormat="false" ht="15" hidden="false" customHeight="true" outlineLevel="2" collapsed="false">
      <c r="A367" s="28" t="n">
        <v>236</v>
      </c>
      <c r="B367" s="36" t="s">
        <v>153</v>
      </c>
      <c r="C367" s="35" t="n">
        <v>1090</v>
      </c>
      <c r="D367" s="35" t="n">
        <v>6</v>
      </c>
      <c r="E367" s="30" t="n">
        <f aca="false">SUM(C367/D367)</f>
        <v>181.666666666667</v>
      </c>
      <c r="F367" s="31" t="s">
        <v>58</v>
      </c>
      <c r="G367" s="31" t="s">
        <v>7</v>
      </c>
      <c r="H367" s="31" t="s">
        <v>154</v>
      </c>
      <c r="I367" s="31" t="s">
        <v>10</v>
      </c>
    </row>
    <row r="368" customFormat="false" ht="15" hidden="false" customHeight="true" outlineLevel="2" collapsed="false">
      <c r="A368" s="31" t="n">
        <v>236</v>
      </c>
      <c r="B368" s="47" t="s">
        <v>153</v>
      </c>
      <c r="C368" s="35" t="n">
        <v>1661</v>
      </c>
      <c r="D368" s="35" t="n">
        <v>9</v>
      </c>
      <c r="E368" s="30" t="n">
        <f aca="false">SUM(C368/D368)</f>
        <v>184.555555555556</v>
      </c>
      <c r="F368" s="31" t="s">
        <v>58</v>
      </c>
      <c r="G368" s="31" t="s">
        <v>7</v>
      </c>
      <c r="H368" s="31" t="s">
        <v>62</v>
      </c>
      <c r="I368" s="31" t="s">
        <v>17</v>
      </c>
    </row>
    <row r="369" customFormat="false" ht="15" hidden="false" customHeight="true" outlineLevel="2" collapsed="false">
      <c r="A369" s="31" t="n">
        <v>236</v>
      </c>
      <c r="B369" s="34" t="s">
        <v>153</v>
      </c>
      <c r="C369" s="41" t="n">
        <v>2123</v>
      </c>
      <c r="D369" s="41" t="n">
        <v>12</v>
      </c>
      <c r="E369" s="30" t="n">
        <f aca="false">SUM(C369/D369)</f>
        <v>176.916666666667</v>
      </c>
      <c r="F369" s="43" t="s">
        <v>56</v>
      </c>
      <c r="G369" s="31" t="s">
        <v>8</v>
      </c>
      <c r="H369" s="31" t="s">
        <v>66</v>
      </c>
      <c r="I369" s="31" t="s">
        <v>20</v>
      </c>
    </row>
    <row r="370" customFormat="false" ht="15" hidden="false" customHeight="true" outlineLevel="1" collapsed="false">
      <c r="A370" s="118" t="s">
        <v>348</v>
      </c>
      <c r="B370" s="34"/>
      <c r="C370" s="41" t="n">
        <f aca="false">SUBTOTAL(9,C364:C369)</f>
        <v>19030</v>
      </c>
      <c r="D370" s="41" t="n">
        <f aca="false">SUBTOTAL(9,D364:D369)</f>
        <v>98</v>
      </c>
      <c r="E370" s="30" t="n">
        <f aca="false">SUM(C370/D370)</f>
        <v>194.183673469388</v>
      </c>
      <c r="F370" s="43"/>
    </row>
    <row r="371" customFormat="false" ht="15" hidden="false" customHeight="true" outlineLevel="2" collapsed="false">
      <c r="A371" s="28" t="n">
        <v>273</v>
      </c>
      <c r="B371" s="34" t="s">
        <v>153</v>
      </c>
      <c r="C371" s="52" t="n">
        <v>2483</v>
      </c>
      <c r="D371" s="52" t="n">
        <v>12</v>
      </c>
      <c r="E371" s="30" t="n">
        <f aca="false">SUM(C371/D371)</f>
        <v>206.916666666667</v>
      </c>
      <c r="F371" s="31" t="s">
        <v>82</v>
      </c>
      <c r="G371" s="31" t="s">
        <v>6</v>
      </c>
      <c r="H371" s="31" t="s">
        <v>83</v>
      </c>
      <c r="I371" s="31" t="s">
        <v>30</v>
      </c>
    </row>
    <row r="372" customFormat="false" ht="15" hidden="false" customHeight="true" outlineLevel="1" collapsed="false">
      <c r="A372" s="117" t="s">
        <v>349</v>
      </c>
      <c r="B372" s="34"/>
      <c r="C372" s="52" t="n">
        <f aca="false">SUBTOTAL(9,C371:C371)</f>
        <v>2483</v>
      </c>
      <c r="D372" s="52" t="n">
        <f aca="false">SUBTOTAL(9,D371:D371)</f>
        <v>12</v>
      </c>
      <c r="E372" s="30" t="n">
        <f aca="false">SUM(C372/D372)</f>
        <v>206.916666666667</v>
      </c>
    </row>
    <row r="373" customFormat="false" ht="15" hidden="false" customHeight="true" outlineLevel="2" collapsed="false">
      <c r="A373" s="31" t="n">
        <v>236</v>
      </c>
      <c r="B373" s="56" t="s">
        <v>153</v>
      </c>
      <c r="C373" s="35" t="n">
        <v>1771</v>
      </c>
      <c r="D373" s="35" t="n">
        <v>9</v>
      </c>
      <c r="E373" s="30" t="n">
        <f aca="false">SUM(C373/D373)</f>
        <v>196.777777777778</v>
      </c>
      <c r="F373" s="57" t="s">
        <v>56</v>
      </c>
      <c r="G373" s="31" t="s">
        <v>7</v>
      </c>
      <c r="H373" s="31" t="s">
        <v>104</v>
      </c>
      <c r="I373" s="31" t="s">
        <v>36</v>
      </c>
    </row>
    <row r="374" customFormat="false" ht="15" hidden="false" customHeight="true" outlineLevel="2" collapsed="false">
      <c r="A374" s="31" t="n">
        <v>236</v>
      </c>
      <c r="B374" s="47" t="s">
        <v>153</v>
      </c>
      <c r="C374" s="35" t="n">
        <v>1199</v>
      </c>
      <c r="D374" s="35" t="n">
        <v>6</v>
      </c>
      <c r="E374" s="30" t="n">
        <f aca="false">SUM(C374/D374)</f>
        <v>199.833333333333</v>
      </c>
      <c r="F374" s="31" t="s">
        <v>58</v>
      </c>
      <c r="G374" s="31" t="s">
        <v>7</v>
      </c>
      <c r="H374" s="31" t="s">
        <v>77</v>
      </c>
      <c r="I374" s="31" t="s">
        <v>27</v>
      </c>
    </row>
    <row r="375" customFormat="false" ht="15" hidden="false" customHeight="true" outlineLevel="1" collapsed="false">
      <c r="A375" s="118" t="s">
        <v>348</v>
      </c>
      <c r="B375" s="47"/>
      <c r="C375" s="35" t="n">
        <f aca="false">SUBTOTAL(9,C373:C374)</f>
        <v>2970</v>
      </c>
      <c r="D375" s="35" t="n">
        <f aca="false">SUBTOTAL(9,D373:D374)</f>
        <v>15</v>
      </c>
      <c r="E375" s="30" t="n">
        <f aca="false">SUM(C375/D375)</f>
        <v>198</v>
      </c>
    </row>
    <row r="376" customFormat="false" ht="15" hidden="false" customHeight="true" outlineLevel="2" collapsed="false">
      <c r="A376" s="28" t="n">
        <v>302</v>
      </c>
      <c r="B376" s="37" t="s">
        <v>155</v>
      </c>
      <c r="C376" s="38" t="n">
        <v>4882</v>
      </c>
      <c r="D376" s="38" t="n">
        <v>24</v>
      </c>
      <c r="E376" s="30" t="n">
        <f aca="false">SUM(C376/D376)</f>
        <v>203.416666666667</v>
      </c>
      <c r="F376" s="31" t="s">
        <v>58</v>
      </c>
      <c r="G376" s="31" t="s">
        <v>7</v>
      </c>
      <c r="H376" s="31" t="s">
        <v>61</v>
      </c>
      <c r="I376" s="31" t="s">
        <v>14</v>
      </c>
    </row>
    <row r="377" customFormat="false" ht="15" hidden="false" customHeight="true" outlineLevel="2" collapsed="false">
      <c r="A377" s="28" t="n">
        <v>302</v>
      </c>
      <c r="B377" s="36" t="s">
        <v>155</v>
      </c>
      <c r="C377" s="35" t="n">
        <v>2184</v>
      </c>
      <c r="D377" s="35" t="n">
        <v>12</v>
      </c>
      <c r="E377" s="30" t="n">
        <f aca="false">SUM(C377/D377)</f>
        <v>182</v>
      </c>
      <c r="F377" s="31" t="s">
        <v>70</v>
      </c>
      <c r="G377" s="31" t="s">
        <v>6</v>
      </c>
      <c r="H377" s="31" t="s">
        <v>71</v>
      </c>
      <c r="I377" s="31" t="s">
        <v>23</v>
      </c>
    </row>
    <row r="378" customFormat="false" ht="15" hidden="false" customHeight="true" outlineLevel="2" collapsed="false">
      <c r="A378" s="28" t="n">
        <v>302</v>
      </c>
      <c r="B378" s="44" t="s">
        <v>155</v>
      </c>
      <c r="C378" s="45" t="n">
        <v>1993</v>
      </c>
      <c r="D378" s="45" t="n">
        <v>12</v>
      </c>
      <c r="E378" s="30" t="n">
        <f aca="false">SUM(C378/D378)</f>
        <v>166.083333333333</v>
      </c>
      <c r="F378" s="31" t="s">
        <v>70</v>
      </c>
      <c r="G378" s="31" t="s">
        <v>6</v>
      </c>
      <c r="H378" s="31" t="s">
        <v>113</v>
      </c>
      <c r="I378" s="31" t="s">
        <v>37</v>
      </c>
    </row>
    <row r="379" customFormat="false" ht="15" hidden="false" customHeight="true" outlineLevel="2" collapsed="false">
      <c r="A379" s="28" t="n">
        <v>302</v>
      </c>
      <c r="B379" s="44" t="s">
        <v>155</v>
      </c>
      <c r="C379" s="45" t="n">
        <v>2813</v>
      </c>
      <c r="D379" s="45" t="n">
        <v>18</v>
      </c>
      <c r="E379" s="30" t="n">
        <f aca="false">SUM(C379/D379)</f>
        <v>156.277777777778</v>
      </c>
      <c r="F379" s="31" t="s">
        <v>100</v>
      </c>
      <c r="G379" s="31" t="s">
        <v>6</v>
      </c>
      <c r="H379" s="31" t="s">
        <v>101</v>
      </c>
      <c r="I379" s="31" t="s">
        <v>45</v>
      </c>
    </row>
    <row r="380" customFormat="false" ht="15" hidden="false" customHeight="true" outlineLevel="2" collapsed="false">
      <c r="A380" s="28" t="n">
        <v>302</v>
      </c>
      <c r="B380" s="44" t="s">
        <v>155</v>
      </c>
      <c r="C380" s="45" t="n">
        <v>1462</v>
      </c>
      <c r="D380" s="45" t="n">
        <v>8</v>
      </c>
      <c r="E380" s="30" t="n">
        <f aca="false">SUM(C380/D380)</f>
        <v>182.75</v>
      </c>
      <c r="F380" s="31" t="s">
        <v>63</v>
      </c>
      <c r="G380" s="31" t="s">
        <v>6</v>
      </c>
      <c r="H380" s="31" t="s">
        <v>72</v>
      </c>
      <c r="I380" s="31" t="s">
        <v>24</v>
      </c>
    </row>
    <row r="381" customFormat="false" ht="15" hidden="false" customHeight="true" outlineLevel="2" collapsed="false">
      <c r="A381" s="28" t="n">
        <v>302</v>
      </c>
      <c r="B381" s="29" t="s">
        <v>155</v>
      </c>
      <c r="C381" s="51" t="n">
        <v>1607</v>
      </c>
      <c r="D381" s="51" t="n">
        <v>10</v>
      </c>
      <c r="E381" s="30" t="n">
        <f aca="false">SUM(C381/D381)</f>
        <v>160.7</v>
      </c>
      <c r="F381" s="31" t="s">
        <v>75</v>
      </c>
      <c r="G381" s="31" t="s">
        <v>6</v>
      </c>
      <c r="H381" s="31" t="s">
        <v>81</v>
      </c>
      <c r="I381" s="31" t="s">
        <v>29</v>
      </c>
    </row>
    <row r="382" customFormat="false" ht="15" hidden="false" customHeight="true" outlineLevel="2" collapsed="false">
      <c r="A382" s="28" t="n">
        <v>302</v>
      </c>
      <c r="B382" s="44" t="s">
        <v>155</v>
      </c>
      <c r="C382" s="45" t="n">
        <v>1338</v>
      </c>
      <c r="D382" s="45" t="n">
        <v>8</v>
      </c>
      <c r="E382" s="30" t="n">
        <f aca="false">SUM(C382/D382)</f>
        <v>167.25</v>
      </c>
      <c r="F382" s="31" t="s">
        <v>58</v>
      </c>
      <c r="G382" s="31" t="s">
        <v>7</v>
      </c>
      <c r="H382" s="31" t="s">
        <v>73</v>
      </c>
      <c r="I382" s="31" t="s">
        <v>25</v>
      </c>
    </row>
    <row r="383" customFormat="false" ht="15" hidden="false" customHeight="true" outlineLevel="2" collapsed="false">
      <c r="A383" s="28" t="n">
        <v>302</v>
      </c>
      <c r="B383" s="29" t="s">
        <v>155</v>
      </c>
      <c r="C383" s="35" t="n">
        <v>3203</v>
      </c>
      <c r="D383" s="35" t="n">
        <v>15</v>
      </c>
      <c r="E383" s="30" t="n">
        <f aca="false">SUM(C383/D383)</f>
        <v>213.533333333333</v>
      </c>
      <c r="F383" s="43" t="s">
        <v>75</v>
      </c>
      <c r="G383" s="31" t="s">
        <v>6</v>
      </c>
      <c r="H383" s="31" t="s">
        <v>65</v>
      </c>
      <c r="I383" s="31" t="s">
        <v>34</v>
      </c>
    </row>
    <row r="384" customFormat="false" ht="15" hidden="false" customHeight="true" outlineLevel="1" collapsed="false">
      <c r="A384" s="118" t="s">
        <v>350</v>
      </c>
      <c r="B384" s="47"/>
      <c r="C384" s="35" t="n">
        <f aca="false">SUBTOTAL(9,C376:C383)</f>
        <v>19482</v>
      </c>
      <c r="D384" s="35" t="n">
        <f aca="false">SUBTOTAL(9,D376:D383)</f>
        <v>107</v>
      </c>
      <c r="E384" s="30" t="n">
        <f aca="false">SUM(C384/D384)</f>
        <v>182.07476635514</v>
      </c>
      <c r="F384" s="43"/>
    </row>
    <row r="385" customFormat="false" ht="15" hidden="false" customHeight="true" outlineLevel="2" collapsed="false">
      <c r="A385" s="31" t="n">
        <v>302</v>
      </c>
      <c r="B385" s="56" t="s">
        <v>155</v>
      </c>
      <c r="C385" s="35" t="n">
        <v>1778</v>
      </c>
      <c r="D385" s="35" t="n">
        <v>9</v>
      </c>
      <c r="E385" s="30" t="n">
        <f aca="false">SUM(C385/D385)</f>
        <v>197.555555555556</v>
      </c>
      <c r="F385" s="57" t="s">
        <v>56</v>
      </c>
      <c r="G385" s="31" t="s">
        <v>7</v>
      </c>
      <c r="H385" s="31" t="s">
        <v>104</v>
      </c>
      <c r="I385" s="31" t="s">
        <v>36</v>
      </c>
    </row>
    <row r="386" customFormat="false" ht="15" hidden="false" customHeight="true" outlineLevel="1" collapsed="false">
      <c r="A386" s="118" t="s">
        <v>351</v>
      </c>
      <c r="B386" s="56"/>
      <c r="C386" s="35" t="n">
        <f aca="false">SUBTOTAL(9,C385:C385)</f>
        <v>1778</v>
      </c>
      <c r="D386" s="35" t="n">
        <f aca="false">SUBTOTAL(9,D385:D385)</f>
        <v>9</v>
      </c>
      <c r="E386" s="30" t="n">
        <f aca="false">SUM(C386/D386)</f>
        <v>197.555555555556</v>
      </c>
      <c r="F386" s="57"/>
    </row>
    <row r="387" customFormat="false" ht="15" hidden="false" customHeight="true" outlineLevel="2" collapsed="false">
      <c r="A387" s="31" t="n">
        <v>1370</v>
      </c>
      <c r="B387" s="59" t="s">
        <v>156</v>
      </c>
      <c r="C387" s="41" t="n">
        <v>2889</v>
      </c>
      <c r="D387" s="41" t="n">
        <v>18</v>
      </c>
      <c r="E387" s="30" t="n">
        <f aca="false">SUM(C387/D387)</f>
        <v>160.5</v>
      </c>
      <c r="F387" s="43" t="s">
        <v>56</v>
      </c>
      <c r="G387" s="31" t="s">
        <v>8</v>
      </c>
      <c r="H387" s="31" t="s">
        <v>66</v>
      </c>
      <c r="I387" s="31" t="s">
        <v>20</v>
      </c>
    </row>
    <row r="388" customFormat="false" ht="15" hidden="false" customHeight="true" outlineLevel="2" collapsed="false">
      <c r="A388" s="28" t="n">
        <v>1370</v>
      </c>
      <c r="B388" s="58" t="s">
        <v>156</v>
      </c>
      <c r="C388" s="35" t="n">
        <v>2678</v>
      </c>
      <c r="D388" s="35" t="n">
        <v>16</v>
      </c>
      <c r="E388" s="30" t="n">
        <f aca="false">SUM(C388/D388)</f>
        <v>167.375</v>
      </c>
      <c r="F388" s="31" t="s">
        <v>58</v>
      </c>
      <c r="G388" s="31" t="s">
        <v>8</v>
      </c>
      <c r="H388" s="31" t="s">
        <v>67</v>
      </c>
      <c r="I388" s="31" t="s">
        <v>21</v>
      </c>
    </row>
    <row r="389" customFormat="false" ht="15" hidden="false" customHeight="true" outlineLevel="1" collapsed="false">
      <c r="A389" s="117" t="s">
        <v>352</v>
      </c>
      <c r="B389" s="58"/>
      <c r="C389" s="35" t="n">
        <f aca="false">SUBTOTAL(9,C387:C388)</f>
        <v>5567</v>
      </c>
      <c r="D389" s="35" t="n">
        <f aca="false">SUBTOTAL(9,D387:D388)</f>
        <v>34</v>
      </c>
      <c r="E389" s="30" t="n">
        <f aca="false">SUM(C389/D389)</f>
        <v>163.735294117647</v>
      </c>
    </row>
    <row r="390" customFormat="false" ht="15" hidden="false" customHeight="true" outlineLevel="2" collapsed="false">
      <c r="A390" s="28" t="n">
        <v>323</v>
      </c>
      <c r="B390" s="62" t="s">
        <v>157</v>
      </c>
      <c r="C390" s="38" t="n">
        <v>5957</v>
      </c>
      <c r="D390" s="38" t="n">
        <v>29</v>
      </c>
      <c r="E390" s="30" t="n">
        <f aca="false">SUM(C390/D390)</f>
        <v>205.413793103448</v>
      </c>
      <c r="F390" s="31" t="s">
        <v>58</v>
      </c>
      <c r="G390" s="31" t="s">
        <v>7</v>
      </c>
      <c r="H390" s="31" t="s">
        <v>61</v>
      </c>
      <c r="I390" s="31" t="s">
        <v>14</v>
      </c>
    </row>
    <row r="391" customFormat="false" ht="15" hidden="false" customHeight="true" outlineLevel="2" collapsed="false">
      <c r="A391" s="28" t="n">
        <v>323</v>
      </c>
      <c r="B391" s="59" t="s">
        <v>157</v>
      </c>
      <c r="C391" s="35" t="n">
        <v>6563</v>
      </c>
      <c r="D391" s="35" t="n">
        <v>32</v>
      </c>
      <c r="E391" s="30" t="n">
        <f aca="false">SUM(C391/D391)</f>
        <v>205.09375</v>
      </c>
      <c r="F391" s="31" t="s">
        <v>58</v>
      </c>
      <c r="G391" s="31" t="s">
        <v>8</v>
      </c>
      <c r="H391" s="31" t="s">
        <v>59</v>
      </c>
      <c r="I391" s="31" t="s">
        <v>16</v>
      </c>
    </row>
    <row r="392" customFormat="false" ht="15" hidden="false" customHeight="true" outlineLevel="2" collapsed="false">
      <c r="A392" s="28" t="n">
        <v>323</v>
      </c>
      <c r="B392" s="60" t="s">
        <v>157</v>
      </c>
      <c r="C392" s="35" t="n">
        <v>8218</v>
      </c>
      <c r="D392" s="35" t="n">
        <v>42</v>
      </c>
      <c r="E392" s="30" t="n">
        <f aca="false">SUM(C392/D392)</f>
        <v>195.666666666667</v>
      </c>
      <c r="F392" s="31" t="s">
        <v>58</v>
      </c>
      <c r="G392" s="31" t="s">
        <v>7</v>
      </c>
      <c r="H392" s="31" t="s">
        <v>69</v>
      </c>
      <c r="I392" s="31" t="s">
        <v>22</v>
      </c>
    </row>
    <row r="393" customFormat="false" ht="15" hidden="false" customHeight="true" outlineLevel="2" collapsed="false">
      <c r="A393" s="28" t="n">
        <v>323</v>
      </c>
      <c r="B393" s="62" t="s">
        <v>157</v>
      </c>
      <c r="C393" s="38" t="n">
        <v>8192</v>
      </c>
      <c r="D393" s="38" t="n">
        <v>42</v>
      </c>
      <c r="E393" s="30" t="n">
        <f aca="false">SUM(C393/D393)</f>
        <v>195.047619047619</v>
      </c>
      <c r="F393" s="31" t="s">
        <v>56</v>
      </c>
      <c r="G393" s="31" t="s">
        <v>8</v>
      </c>
      <c r="H393" s="31" t="s">
        <v>57</v>
      </c>
      <c r="I393" s="31" t="s">
        <v>15</v>
      </c>
    </row>
    <row r="394" customFormat="false" ht="15" hidden="false" customHeight="true" outlineLevel="2" collapsed="false">
      <c r="A394" s="28" t="n">
        <v>323</v>
      </c>
      <c r="B394" s="58" t="s">
        <v>157</v>
      </c>
      <c r="C394" s="35" t="n">
        <v>3212</v>
      </c>
      <c r="D394" s="35" t="n">
        <v>15</v>
      </c>
      <c r="E394" s="30" t="n">
        <f aca="false">SUM(C394/D394)</f>
        <v>214.133333333333</v>
      </c>
      <c r="F394" s="31" t="s">
        <v>70</v>
      </c>
      <c r="G394" s="31" t="s">
        <v>6</v>
      </c>
      <c r="H394" s="31" t="s">
        <v>71</v>
      </c>
      <c r="I394" s="31" t="s">
        <v>23</v>
      </c>
    </row>
    <row r="395" customFormat="false" ht="15" hidden="false" customHeight="true" outlineLevel="2" collapsed="false">
      <c r="A395" s="72" t="n">
        <v>323</v>
      </c>
      <c r="B395" s="64" t="s">
        <v>157</v>
      </c>
      <c r="C395" s="45" t="n">
        <v>2183</v>
      </c>
      <c r="D395" s="45" t="n">
        <v>12</v>
      </c>
      <c r="E395" s="30" t="n">
        <f aca="false">SUM(C395/D395)</f>
        <v>181.916666666667</v>
      </c>
      <c r="F395" s="31" t="s">
        <v>70</v>
      </c>
      <c r="G395" s="31" t="s">
        <v>6</v>
      </c>
      <c r="H395" s="31" t="s">
        <v>113</v>
      </c>
      <c r="I395" s="31" t="s">
        <v>37</v>
      </c>
    </row>
    <row r="396" customFormat="false" ht="15" hidden="false" customHeight="true" outlineLevel="2" collapsed="false">
      <c r="A396" s="28" t="n">
        <v>323</v>
      </c>
      <c r="B396" s="64" t="s">
        <v>157</v>
      </c>
      <c r="C396" s="45" t="n">
        <v>1506</v>
      </c>
      <c r="D396" s="45" t="n">
        <v>8</v>
      </c>
      <c r="E396" s="30" t="n">
        <f aca="false">SUM(C396/D396)</f>
        <v>188.25</v>
      </c>
      <c r="F396" s="31" t="s">
        <v>63</v>
      </c>
      <c r="G396" s="31" t="s">
        <v>6</v>
      </c>
      <c r="H396" s="31" t="s">
        <v>72</v>
      </c>
      <c r="I396" s="31" t="s">
        <v>24</v>
      </c>
    </row>
    <row r="397" customFormat="false" ht="15" hidden="false" customHeight="true" outlineLevel="2" collapsed="false">
      <c r="A397" s="70" t="n">
        <v>323</v>
      </c>
      <c r="B397" s="60" t="s">
        <v>157</v>
      </c>
      <c r="C397" s="35" t="n">
        <v>3300</v>
      </c>
      <c r="D397" s="35" t="n">
        <v>18</v>
      </c>
      <c r="E397" s="30" t="n">
        <f aca="false">SUM(C397/D397)</f>
        <v>183.333333333333</v>
      </c>
      <c r="F397" s="31" t="s">
        <v>100</v>
      </c>
      <c r="G397" s="31" t="s">
        <v>6</v>
      </c>
      <c r="H397" s="31" t="s">
        <v>101</v>
      </c>
      <c r="I397" s="31" t="s">
        <v>45</v>
      </c>
    </row>
    <row r="398" customFormat="false" ht="15" hidden="false" customHeight="true" outlineLevel="2" collapsed="false">
      <c r="A398" s="51" t="n">
        <v>323</v>
      </c>
      <c r="B398" s="66" t="s">
        <v>157</v>
      </c>
      <c r="C398" s="51" t="n">
        <v>2370</v>
      </c>
      <c r="D398" s="51" t="n">
        <v>12</v>
      </c>
      <c r="E398" s="30" t="n">
        <f aca="false">SUM(C398/D398)</f>
        <v>197.5</v>
      </c>
      <c r="F398" s="31" t="s">
        <v>75</v>
      </c>
      <c r="G398" s="31" t="s">
        <v>6</v>
      </c>
      <c r="H398" s="31" t="s">
        <v>81</v>
      </c>
      <c r="I398" s="31" t="s">
        <v>29</v>
      </c>
    </row>
    <row r="399" customFormat="false" ht="15" hidden="false" customHeight="true" outlineLevel="2" collapsed="false">
      <c r="A399" s="51" t="n">
        <v>323</v>
      </c>
      <c r="B399" s="66" t="s">
        <v>157</v>
      </c>
      <c r="C399" s="51" t="n">
        <v>4382</v>
      </c>
      <c r="D399" s="51" t="n">
        <v>20</v>
      </c>
      <c r="E399" s="30" t="n">
        <f aca="false">SUM(C399/D399)</f>
        <v>219.1</v>
      </c>
      <c r="F399" s="31" t="s">
        <v>89</v>
      </c>
      <c r="G399" s="31" t="s">
        <v>6</v>
      </c>
      <c r="H399" s="31" t="s">
        <v>90</v>
      </c>
      <c r="I399" s="31" t="s">
        <v>32</v>
      </c>
    </row>
    <row r="400" customFormat="false" ht="15" hidden="false" customHeight="true" outlineLevel="2" collapsed="false">
      <c r="A400" s="51" t="n">
        <v>323</v>
      </c>
      <c r="B400" s="58" t="s">
        <v>157</v>
      </c>
      <c r="C400" s="35" t="n">
        <v>1328</v>
      </c>
      <c r="D400" s="35" t="n">
        <v>6</v>
      </c>
      <c r="E400" s="30" t="n">
        <f aca="false">SUM(C400/D400)</f>
        <v>221.333333333333</v>
      </c>
      <c r="F400" s="31" t="s">
        <v>58</v>
      </c>
      <c r="G400" s="31" t="s">
        <v>7</v>
      </c>
      <c r="H400" s="31" t="s">
        <v>158</v>
      </c>
      <c r="I400" s="31" t="s">
        <v>10</v>
      </c>
    </row>
    <row r="401" customFormat="false" ht="15" hidden="false" customHeight="true" outlineLevel="2" collapsed="false">
      <c r="A401" s="70" t="n">
        <v>323</v>
      </c>
      <c r="B401" s="60" t="s">
        <v>157</v>
      </c>
      <c r="C401" s="35" t="n">
        <v>1936</v>
      </c>
      <c r="D401" s="35" t="n">
        <v>9</v>
      </c>
      <c r="E401" s="30" t="n">
        <f aca="false">SUM(C401/D401)</f>
        <v>215.111111111111</v>
      </c>
      <c r="F401" s="31" t="s">
        <v>58</v>
      </c>
      <c r="G401" s="31" t="s">
        <v>7</v>
      </c>
      <c r="H401" s="31" t="s">
        <v>62</v>
      </c>
      <c r="I401" s="31" t="s">
        <v>17</v>
      </c>
    </row>
    <row r="402" customFormat="false" ht="15" hidden="false" customHeight="true" outlineLevel="2" collapsed="false">
      <c r="A402" s="70" t="n">
        <v>323</v>
      </c>
      <c r="B402" s="58" t="s">
        <v>157</v>
      </c>
      <c r="C402" s="35" t="n">
        <v>2246</v>
      </c>
      <c r="D402" s="35" t="n">
        <v>12</v>
      </c>
      <c r="E402" s="30" t="n">
        <f aca="false">SUM(C402/D402)</f>
        <v>187.166666666667</v>
      </c>
      <c r="F402" s="31" t="s">
        <v>63</v>
      </c>
      <c r="G402" s="31" t="s">
        <v>6</v>
      </c>
      <c r="H402" s="31" t="s">
        <v>64</v>
      </c>
      <c r="I402" s="31" t="s">
        <v>18</v>
      </c>
    </row>
    <row r="403" customFormat="false" ht="15" hidden="false" customHeight="true" outlineLevel="2" collapsed="false">
      <c r="A403" s="70" t="n">
        <v>323</v>
      </c>
      <c r="B403" s="59" t="s">
        <v>157</v>
      </c>
      <c r="C403" s="41" t="n">
        <v>5374</v>
      </c>
      <c r="D403" s="41" t="n">
        <v>27</v>
      </c>
      <c r="E403" s="30" t="n">
        <f aca="false">SUM(C403/D403)</f>
        <v>199.037037037037</v>
      </c>
      <c r="F403" s="43" t="s">
        <v>56</v>
      </c>
      <c r="G403" s="31" t="s">
        <v>8</v>
      </c>
      <c r="H403" s="31" t="s">
        <v>66</v>
      </c>
      <c r="I403" s="31" t="s">
        <v>20</v>
      </c>
    </row>
    <row r="404" customFormat="false" ht="15" hidden="false" customHeight="true" outlineLevel="2" collapsed="false">
      <c r="A404" s="51" t="n">
        <v>323</v>
      </c>
      <c r="B404" s="59" t="s">
        <v>157</v>
      </c>
      <c r="C404" s="52" t="n">
        <v>2323</v>
      </c>
      <c r="D404" s="52" t="n">
        <v>12</v>
      </c>
      <c r="E404" s="30" t="n">
        <f aca="false">SUM(C404/D404)</f>
        <v>193.583333333333</v>
      </c>
      <c r="F404" s="31" t="s">
        <v>82</v>
      </c>
      <c r="G404" s="31" t="s">
        <v>6</v>
      </c>
      <c r="H404" s="31" t="s">
        <v>83</v>
      </c>
      <c r="I404" s="31" t="s">
        <v>30</v>
      </c>
    </row>
    <row r="405" customFormat="false" ht="15" hidden="false" customHeight="true" outlineLevel="2" collapsed="false">
      <c r="A405" s="70" t="n">
        <v>323</v>
      </c>
      <c r="B405" s="67" t="s">
        <v>157</v>
      </c>
      <c r="C405" s="35" t="n">
        <v>3068</v>
      </c>
      <c r="D405" s="35" t="n">
        <v>16</v>
      </c>
      <c r="E405" s="30" t="n">
        <f aca="false">SUM(C405/D405)</f>
        <v>191.75</v>
      </c>
      <c r="F405" s="57" t="s">
        <v>56</v>
      </c>
      <c r="G405" s="31" t="s">
        <v>7</v>
      </c>
      <c r="H405" s="31" t="s">
        <v>104</v>
      </c>
      <c r="I405" s="31" t="s">
        <v>36</v>
      </c>
    </row>
    <row r="406" customFormat="false" ht="15" hidden="false" customHeight="true" outlineLevel="2" collapsed="false">
      <c r="A406" s="51" t="n">
        <v>323</v>
      </c>
      <c r="B406" s="58" t="s">
        <v>157</v>
      </c>
      <c r="C406" s="35" t="n">
        <v>5542</v>
      </c>
      <c r="D406" s="35" t="n">
        <v>28</v>
      </c>
      <c r="E406" s="30" t="n">
        <f aca="false">SUM(C406/D406)</f>
        <v>197.928571428571</v>
      </c>
      <c r="F406" s="31" t="s">
        <v>58</v>
      </c>
      <c r="G406" s="31" t="s">
        <v>8</v>
      </c>
      <c r="H406" s="31" t="s">
        <v>67</v>
      </c>
      <c r="I406" s="31" t="s">
        <v>21</v>
      </c>
    </row>
    <row r="407" customFormat="false" ht="15" hidden="false" customHeight="true" outlineLevel="2" collapsed="false">
      <c r="A407" s="70" t="n">
        <v>323</v>
      </c>
      <c r="B407" s="59" t="s">
        <v>157</v>
      </c>
      <c r="C407" s="52" t="n">
        <v>4341</v>
      </c>
      <c r="D407" s="52" t="n">
        <v>21</v>
      </c>
      <c r="E407" s="30" t="n">
        <f aca="false">SUM(C407/D407)</f>
        <v>206.714285714286</v>
      </c>
      <c r="F407" s="31" t="s">
        <v>70</v>
      </c>
      <c r="G407" s="31" t="s">
        <v>6</v>
      </c>
      <c r="H407" s="31" t="s">
        <v>115</v>
      </c>
      <c r="I407" s="31" t="s">
        <v>38</v>
      </c>
    </row>
    <row r="408" customFormat="false" ht="15" hidden="false" customHeight="true" outlineLevel="1" collapsed="false">
      <c r="A408" s="119" t="s">
        <v>353</v>
      </c>
      <c r="B408" s="59"/>
      <c r="C408" s="52" t="n">
        <f aca="false">SUBTOTAL(9,C390:C407)</f>
        <v>72041</v>
      </c>
      <c r="D408" s="52" t="n">
        <f aca="false">SUBTOTAL(9,D390:D407)</f>
        <v>361</v>
      </c>
      <c r="E408" s="30" t="n">
        <f aca="false">SUM(C408/D408)</f>
        <v>199.559556786704</v>
      </c>
    </row>
    <row r="409" customFormat="false" ht="15" hidden="false" customHeight="true" outlineLevel="2" collapsed="false">
      <c r="A409" s="51" t="n">
        <v>2265</v>
      </c>
      <c r="B409" s="62" t="s">
        <v>159</v>
      </c>
      <c r="C409" s="38" t="n">
        <v>4729</v>
      </c>
      <c r="D409" s="38" t="n">
        <v>24</v>
      </c>
      <c r="E409" s="30" t="n">
        <f aca="false">SUM(C409/D409)</f>
        <v>197.041666666667</v>
      </c>
      <c r="F409" s="31" t="s">
        <v>58</v>
      </c>
      <c r="G409" s="31" t="s">
        <v>7</v>
      </c>
      <c r="H409" s="31" t="s">
        <v>61</v>
      </c>
      <c r="I409" s="31" t="s">
        <v>14</v>
      </c>
    </row>
    <row r="410" customFormat="false" ht="15" hidden="false" customHeight="true" outlineLevel="2" collapsed="false">
      <c r="A410" s="51" t="n">
        <v>2265</v>
      </c>
      <c r="B410" s="59" t="s">
        <v>159</v>
      </c>
      <c r="C410" s="35" t="n">
        <v>3527</v>
      </c>
      <c r="D410" s="35" t="n">
        <v>20</v>
      </c>
      <c r="E410" s="30" t="n">
        <f aca="false">SUM(C410/D410)</f>
        <v>176.35</v>
      </c>
      <c r="F410" s="31" t="s">
        <v>58</v>
      </c>
      <c r="G410" s="31" t="s">
        <v>8</v>
      </c>
      <c r="H410" s="31" t="s">
        <v>59</v>
      </c>
      <c r="I410" s="31" t="s">
        <v>16</v>
      </c>
    </row>
    <row r="411" customFormat="false" ht="15" hidden="false" customHeight="true" outlineLevel="2" collapsed="false">
      <c r="A411" s="51" t="n">
        <v>2265</v>
      </c>
      <c r="B411" s="62" t="s">
        <v>159</v>
      </c>
      <c r="C411" s="38" t="n">
        <v>3219</v>
      </c>
      <c r="D411" s="38" t="n">
        <v>18</v>
      </c>
      <c r="E411" s="30" t="n">
        <f aca="false">SUM(C411/D411)</f>
        <v>178.833333333333</v>
      </c>
      <c r="F411" s="31" t="s">
        <v>56</v>
      </c>
      <c r="G411" s="31" t="s">
        <v>8</v>
      </c>
      <c r="H411" s="31" t="s">
        <v>57</v>
      </c>
      <c r="I411" s="31" t="s">
        <v>15</v>
      </c>
    </row>
    <row r="412" customFormat="false" ht="15" hidden="false" customHeight="true" outlineLevel="2" collapsed="false">
      <c r="A412" s="70" t="n">
        <v>2265</v>
      </c>
      <c r="B412" s="60" t="s">
        <v>159</v>
      </c>
      <c r="C412" s="35" t="n">
        <v>1761</v>
      </c>
      <c r="D412" s="35" t="n">
        <v>9</v>
      </c>
      <c r="E412" s="30" t="n">
        <f aca="false">SUM(C412/D412)</f>
        <v>195.666666666667</v>
      </c>
      <c r="F412" s="31" t="s">
        <v>58</v>
      </c>
      <c r="G412" s="31" t="s">
        <v>7</v>
      </c>
      <c r="H412" s="31" t="s">
        <v>62</v>
      </c>
      <c r="I412" s="31" t="s">
        <v>17</v>
      </c>
    </row>
    <row r="413" customFormat="false" ht="15" hidden="false" customHeight="true" outlineLevel="1" collapsed="false">
      <c r="A413" s="119" t="s">
        <v>354</v>
      </c>
      <c r="B413" s="60"/>
      <c r="C413" s="35" t="n">
        <f aca="false">SUBTOTAL(9,C409:C412)</f>
        <v>13236</v>
      </c>
      <c r="D413" s="35" t="n">
        <f aca="false">SUBTOTAL(9,D409:D412)</f>
        <v>71</v>
      </c>
      <c r="E413" s="30" t="n">
        <f aca="false">SUM(C413/D413)</f>
        <v>186.422535211268</v>
      </c>
    </row>
    <row r="414" customFormat="false" ht="15" hidden="false" customHeight="true" outlineLevel="2" collapsed="false">
      <c r="A414" s="70" t="n">
        <v>230</v>
      </c>
      <c r="B414" s="60" t="s">
        <v>159</v>
      </c>
      <c r="C414" s="35" t="n">
        <v>1498</v>
      </c>
      <c r="D414" s="35" t="n">
        <v>8</v>
      </c>
      <c r="E414" s="30" t="n">
        <f aca="false">SUM(C414/D414)</f>
        <v>187.25</v>
      </c>
      <c r="F414" s="43" t="s">
        <v>75</v>
      </c>
      <c r="G414" s="31" t="s">
        <v>6</v>
      </c>
      <c r="H414" s="31" t="s">
        <v>65</v>
      </c>
      <c r="I414" s="31" t="s">
        <v>34</v>
      </c>
    </row>
    <row r="415" customFormat="false" ht="15" hidden="false" customHeight="true" outlineLevel="1" collapsed="false">
      <c r="A415" s="119" t="s">
        <v>335</v>
      </c>
      <c r="B415" s="60"/>
      <c r="C415" s="35" t="n">
        <f aca="false">SUBTOTAL(9,C414:C414)</f>
        <v>1498</v>
      </c>
      <c r="D415" s="35" t="n">
        <f aca="false">SUBTOTAL(9,D414:D414)</f>
        <v>8</v>
      </c>
      <c r="E415" s="30" t="n">
        <f aca="false">SUM(C415/D415)</f>
        <v>187.25</v>
      </c>
      <c r="F415" s="43"/>
    </row>
    <row r="416" customFormat="false" ht="15" hidden="false" customHeight="true" outlineLevel="2" collapsed="false">
      <c r="A416" s="70" t="n">
        <v>2265</v>
      </c>
      <c r="B416" s="59" t="s">
        <v>159</v>
      </c>
      <c r="C416" s="41" t="n">
        <v>4215</v>
      </c>
      <c r="D416" s="41" t="n">
        <v>24</v>
      </c>
      <c r="E416" s="30" t="n">
        <f aca="false">SUM(C416/D416)</f>
        <v>175.625</v>
      </c>
      <c r="F416" s="43" t="s">
        <v>56</v>
      </c>
      <c r="G416" s="31" t="s">
        <v>8</v>
      </c>
      <c r="H416" s="31" t="s">
        <v>66</v>
      </c>
      <c r="I416" s="31" t="s">
        <v>20</v>
      </c>
    </row>
    <row r="417" customFormat="false" ht="15" hidden="false" customHeight="true" outlineLevel="2" collapsed="false">
      <c r="A417" s="51" t="n">
        <v>2265</v>
      </c>
      <c r="B417" s="59" t="s">
        <v>159</v>
      </c>
      <c r="C417" s="52" t="n">
        <v>1886</v>
      </c>
      <c r="D417" s="52" t="n">
        <v>9</v>
      </c>
      <c r="E417" s="30" t="n">
        <f aca="false">SUM(C417/D417)</f>
        <v>209.555555555556</v>
      </c>
      <c r="F417" s="31" t="s">
        <v>82</v>
      </c>
      <c r="G417" s="31" t="s">
        <v>6</v>
      </c>
      <c r="H417" s="31" t="s">
        <v>83</v>
      </c>
      <c r="I417" s="31" t="s">
        <v>30</v>
      </c>
    </row>
    <row r="418" customFormat="false" ht="15" hidden="false" customHeight="true" outlineLevel="2" collapsed="false">
      <c r="A418" s="51" t="n">
        <v>2265</v>
      </c>
      <c r="B418" s="58" t="s">
        <v>159</v>
      </c>
      <c r="C418" s="35" t="n">
        <v>6891</v>
      </c>
      <c r="D418" s="35" t="n">
        <v>36</v>
      </c>
      <c r="E418" s="30" t="n">
        <f aca="false">SUM(C418/D418)</f>
        <v>191.416666666667</v>
      </c>
      <c r="F418" s="31" t="s">
        <v>58</v>
      </c>
      <c r="G418" s="31" t="s">
        <v>8</v>
      </c>
      <c r="H418" s="31" t="s">
        <v>67</v>
      </c>
      <c r="I418" s="31" t="s">
        <v>21</v>
      </c>
    </row>
    <row r="419" customFormat="false" ht="15" hidden="false" customHeight="true" outlineLevel="1" collapsed="false">
      <c r="A419" s="120" t="s">
        <v>354</v>
      </c>
      <c r="B419" s="58"/>
      <c r="C419" s="35" t="n">
        <f aca="false">SUBTOTAL(9,C416:C418)</f>
        <v>12992</v>
      </c>
      <c r="D419" s="35" t="n">
        <f aca="false">SUBTOTAL(9,D416:D418)</f>
        <v>69</v>
      </c>
      <c r="E419" s="30" t="n">
        <f aca="false">SUM(C419/D419)</f>
        <v>188.289855072464</v>
      </c>
    </row>
    <row r="420" customFormat="false" ht="15" hidden="false" customHeight="true" outlineLevel="2" collapsed="false">
      <c r="A420" s="51" t="n">
        <v>333</v>
      </c>
      <c r="B420" s="62" t="s">
        <v>160</v>
      </c>
      <c r="C420" s="38" t="n">
        <v>3592</v>
      </c>
      <c r="D420" s="38" t="n">
        <v>24</v>
      </c>
      <c r="E420" s="30" t="n">
        <f aca="false">SUM(C420/D420)</f>
        <v>149.666666666667</v>
      </c>
      <c r="F420" s="31" t="s">
        <v>58</v>
      </c>
      <c r="G420" s="31" t="s">
        <v>7</v>
      </c>
      <c r="H420" s="31" t="s">
        <v>61</v>
      </c>
      <c r="I420" s="31" t="s">
        <v>14</v>
      </c>
    </row>
    <row r="421" customFormat="false" ht="15" hidden="false" customHeight="true" outlineLevel="2" collapsed="false">
      <c r="A421" s="51" t="n">
        <v>333</v>
      </c>
      <c r="B421" s="58" t="s">
        <v>161</v>
      </c>
      <c r="C421" s="35" t="n">
        <v>4508</v>
      </c>
      <c r="D421" s="35" t="n">
        <v>28</v>
      </c>
      <c r="E421" s="30" t="n">
        <f aca="false">SUM(C421/D421)</f>
        <v>161</v>
      </c>
      <c r="F421" s="31" t="s">
        <v>58</v>
      </c>
      <c r="G421" s="31" t="s">
        <v>8</v>
      </c>
      <c r="H421" s="31" t="s">
        <v>67</v>
      </c>
      <c r="I421" s="31" t="s">
        <v>21</v>
      </c>
    </row>
    <row r="422" customFormat="false" ht="15" hidden="false" customHeight="true" outlineLevel="1" collapsed="false">
      <c r="A422" s="120" t="s">
        <v>355</v>
      </c>
      <c r="B422" s="58"/>
      <c r="C422" s="35" t="n">
        <f aca="false">SUBTOTAL(9,C420:C421)</f>
        <v>8100</v>
      </c>
      <c r="D422" s="35" t="n">
        <f aca="false">SUBTOTAL(9,D420:D421)</f>
        <v>52</v>
      </c>
      <c r="E422" s="30" t="n">
        <f aca="false">SUM(C422/D422)</f>
        <v>155.769230769231</v>
      </c>
    </row>
    <row r="423" customFormat="false" ht="15" hidden="false" customHeight="true" outlineLevel="2" collapsed="false">
      <c r="A423" s="51" t="n">
        <v>2488</v>
      </c>
      <c r="B423" s="60" t="s">
        <v>162</v>
      </c>
      <c r="C423" s="35" t="n">
        <v>5915</v>
      </c>
      <c r="D423" s="35" t="n">
        <v>30</v>
      </c>
      <c r="E423" s="30" t="n">
        <f aca="false">SUM(C423/D423)</f>
        <v>197.166666666667</v>
      </c>
      <c r="F423" s="31" t="s">
        <v>58</v>
      </c>
      <c r="G423" s="31" t="s">
        <v>7</v>
      </c>
      <c r="H423" s="31" t="s">
        <v>69</v>
      </c>
      <c r="I423" s="31" t="s">
        <v>22</v>
      </c>
    </row>
    <row r="424" customFormat="false" ht="15" hidden="false" customHeight="true" outlineLevel="2" collapsed="false">
      <c r="A424" s="51" t="n">
        <v>2488</v>
      </c>
      <c r="B424" s="62" t="s">
        <v>162</v>
      </c>
      <c r="C424" s="38" t="n">
        <v>1503</v>
      </c>
      <c r="D424" s="38" t="n">
        <v>9</v>
      </c>
      <c r="E424" s="30" t="n">
        <f aca="false">SUM(C424/D424)</f>
        <v>167</v>
      </c>
      <c r="F424" s="31" t="s">
        <v>56</v>
      </c>
      <c r="G424" s="31" t="s">
        <v>8</v>
      </c>
      <c r="H424" s="31" t="s">
        <v>57</v>
      </c>
      <c r="I424" s="31" t="s">
        <v>15</v>
      </c>
    </row>
    <row r="425" customFormat="false" ht="15" hidden="false" customHeight="true" outlineLevel="2" collapsed="false">
      <c r="A425" s="70" t="n">
        <v>2488</v>
      </c>
      <c r="B425" s="59" t="s">
        <v>162</v>
      </c>
      <c r="C425" s="41" t="n">
        <v>1045</v>
      </c>
      <c r="D425" s="41" t="n">
        <v>6</v>
      </c>
      <c r="E425" s="30" t="n">
        <f aca="false">SUM(C425/D425)</f>
        <v>174.166666666667</v>
      </c>
      <c r="F425" s="43" t="s">
        <v>56</v>
      </c>
      <c r="G425" s="31" t="s">
        <v>8</v>
      </c>
      <c r="H425" s="31" t="s">
        <v>66</v>
      </c>
      <c r="I425" s="31" t="s">
        <v>20</v>
      </c>
    </row>
    <row r="426" customFormat="false" ht="15" hidden="false" customHeight="true" outlineLevel="2" collapsed="false">
      <c r="A426" s="70" t="n">
        <v>2488</v>
      </c>
      <c r="B426" s="60" t="s">
        <v>162</v>
      </c>
      <c r="C426" s="35" t="n">
        <v>5929</v>
      </c>
      <c r="D426" s="35" t="n">
        <v>30</v>
      </c>
      <c r="E426" s="30" t="n">
        <f aca="false">SUM(C426/D426)</f>
        <v>197.633333333333</v>
      </c>
      <c r="F426" s="31" t="s">
        <v>58</v>
      </c>
      <c r="G426" s="31" t="s">
        <v>7</v>
      </c>
      <c r="H426" s="31" t="s">
        <v>77</v>
      </c>
      <c r="I426" s="31" t="s">
        <v>27</v>
      </c>
    </row>
    <row r="427" customFormat="false" ht="15" hidden="false" customHeight="true" outlineLevel="1" collapsed="false">
      <c r="A427" s="119" t="s">
        <v>356</v>
      </c>
      <c r="B427" s="60"/>
      <c r="C427" s="35" t="n">
        <f aca="false">SUBTOTAL(9,C423:C426)</f>
        <v>14392</v>
      </c>
      <c r="D427" s="35" t="n">
        <f aca="false">SUBTOTAL(9,D423:D426)</f>
        <v>75</v>
      </c>
      <c r="E427" s="30" t="n">
        <f aca="false">SUM(C427/D427)</f>
        <v>191.893333333333</v>
      </c>
    </row>
    <row r="428" customFormat="false" ht="15" hidden="false" customHeight="true" outlineLevel="2" collapsed="false">
      <c r="A428" s="51" t="n">
        <v>2453</v>
      </c>
      <c r="B428" s="58" t="s">
        <v>163</v>
      </c>
      <c r="C428" s="35" t="n">
        <v>3912</v>
      </c>
      <c r="D428" s="35" t="n">
        <v>24</v>
      </c>
      <c r="E428" s="30" t="n">
        <f aca="false">SUM(C428/D428)</f>
        <v>163</v>
      </c>
      <c r="F428" s="31" t="s">
        <v>58</v>
      </c>
      <c r="G428" s="31" t="s">
        <v>8</v>
      </c>
      <c r="H428" s="31" t="s">
        <v>67</v>
      </c>
      <c r="I428" s="31" t="s">
        <v>21</v>
      </c>
    </row>
    <row r="429" customFormat="false" ht="15" hidden="false" customHeight="true" outlineLevel="1" collapsed="false">
      <c r="A429" s="120" t="s">
        <v>357</v>
      </c>
      <c r="B429" s="58"/>
      <c r="C429" s="35" t="n">
        <f aca="false">SUBTOTAL(9,C428:C428)</f>
        <v>3912</v>
      </c>
      <c r="D429" s="35" t="n">
        <f aca="false">SUBTOTAL(9,D428:D428)</f>
        <v>24</v>
      </c>
      <c r="E429" s="30" t="n">
        <f aca="false">SUM(C429/D429)</f>
        <v>163</v>
      </c>
    </row>
    <row r="430" customFormat="false" ht="15" hidden="false" customHeight="true" outlineLevel="2" collapsed="false">
      <c r="A430" s="51" t="n">
        <v>1686</v>
      </c>
      <c r="B430" s="62" t="s">
        <v>164</v>
      </c>
      <c r="C430" s="38" t="n">
        <v>3342</v>
      </c>
      <c r="D430" s="38" t="n">
        <v>24</v>
      </c>
      <c r="E430" s="30" t="n">
        <f aca="false">SUM(C430/D430)</f>
        <v>139.25</v>
      </c>
      <c r="F430" s="31" t="s">
        <v>58</v>
      </c>
      <c r="G430" s="31" t="s">
        <v>7</v>
      </c>
      <c r="H430" s="31" t="s">
        <v>61</v>
      </c>
      <c r="I430" s="31" t="s">
        <v>14</v>
      </c>
    </row>
    <row r="431" customFormat="false" ht="15" hidden="false" customHeight="true" outlineLevel="2" collapsed="false">
      <c r="A431" s="73" t="n">
        <v>1686</v>
      </c>
      <c r="B431" s="64" t="s">
        <v>164</v>
      </c>
      <c r="C431" s="45" t="n">
        <v>778</v>
      </c>
      <c r="D431" s="45" t="n">
        <v>6</v>
      </c>
      <c r="E431" s="30" t="n">
        <f aca="false">SUM(C431/D431)</f>
        <v>129.666666666667</v>
      </c>
      <c r="F431" s="31" t="s">
        <v>89</v>
      </c>
      <c r="G431" s="31" t="s">
        <v>6</v>
      </c>
      <c r="H431" s="31" t="s">
        <v>90</v>
      </c>
      <c r="I431" s="31" t="s">
        <v>32</v>
      </c>
    </row>
    <row r="432" customFormat="false" ht="15" hidden="false" customHeight="true" outlineLevel="2" collapsed="false">
      <c r="A432" s="51" t="n">
        <v>1686</v>
      </c>
      <c r="B432" s="58" t="s">
        <v>164</v>
      </c>
      <c r="C432" s="35" t="n">
        <v>999</v>
      </c>
      <c r="D432" s="35" t="n">
        <v>6</v>
      </c>
      <c r="E432" s="30" t="n">
        <f aca="false">SUM(C432/D432)</f>
        <v>166.5</v>
      </c>
      <c r="F432" s="31" t="s">
        <v>58</v>
      </c>
      <c r="G432" s="31" t="s">
        <v>7</v>
      </c>
      <c r="H432" s="31" t="s">
        <v>165</v>
      </c>
      <c r="I432" s="31" t="s">
        <v>10</v>
      </c>
    </row>
    <row r="433" customFormat="false" ht="15" hidden="false" customHeight="true" outlineLevel="2" collapsed="false">
      <c r="A433" s="70" t="n">
        <v>1686</v>
      </c>
      <c r="B433" s="60" t="s">
        <v>164</v>
      </c>
      <c r="C433" s="35" t="n">
        <v>1367</v>
      </c>
      <c r="D433" s="35" t="n">
        <v>9</v>
      </c>
      <c r="E433" s="30" t="n">
        <f aca="false">SUM(C433/D433)</f>
        <v>151.888888888889</v>
      </c>
      <c r="F433" s="31" t="s">
        <v>58</v>
      </c>
      <c r="G433" s="31" t="s">
        <v>7</v>
      </c>
      <c r="H433" s="31" t="s">
        <v>62</v>
      </c>
      <c r="I433" s="31" t="s">
        <v>17</v>
      </c>
    </row>
    <row r="434" customFormat="false" ht="15" hidden="false" customHeight="true" outlineLevel="2" collapsed="false">
      <c r="A434" s="70" t="n">
        <v>1686</v>
      </c>
      <c r="B434" s="60" t="s">
        <v>164</v>
      </c>
      <c r="C434" s="35" t="n">
        <v>1113</v>
      </c>
      <c r="D434" s="35" t="n">
        <v>8</v>
      </c>
      <c r="E434" s="30" t="n">
        <f aca="false">SUM(C434/D434)</f>
        <v>139.125</v>
      </c>
      <c r="F434" s="31" t="s">
        <v>63</v>
      </c>
      <c r="G434" s="31" t="s">
        <v>6</v>
      </c>
      <c r="H434" s="31" t="s">
        <v>65</v>
      </c>
      <c r="I434" s="31" t="s">
        <v>19</v>
      </c>
    </row>
    <row r="435" customFormat="false" ht="15" hidden="false" customHeight="true" outlineLevel="1" collapsed="false">
      <c r="A435" s="119" t="s">
        <v>358</v>
      </c>
      <c r="B435" s="60"/>
      <c r="C435" s="35" t="n">
        <f aca="false">SUBTOTAL(9,C430:C434)</f>
        <v>7599</v>
      </c>
      <c r="D435" s="35" t="n">
        <f aca="false">SUBTOTAL(9,D430:D434)</f>
        <v>53</v>
      </c>
      <c r="E435" s="30" t="n">
        <f aca="false">SUM(C435/D435)</f>
        <v>143.377358490566</v>
      </c>
    </row>
    <row r="436" customFormat="false" ht="15" hidden="false" customHeight="true" outlineLevel="2" collapsed="false">
      <c r="A436" s="51" t="n">
        <v>350</v>
      </c>
      <c r="B436" s="62" t="s">
        <v>166</v>
      </c>
      <c r="C436" s="38" t="n">
        <v>4633</v>
      </c>
      <c r="D436" s="38" t="n">
        <v>24</v>
      </c>
      <c r="E436" s="30" t="n">
        <f aca="false">SUM(C436/D436)</f>
        <v>193.041666666667</v>
      </c>
      <c r="F436" s="31" t="s">
        <v>58</v>
      </c>
      <c r="G436" s="31" t="s">
        <v>7</v>
      </c>
      <c r="H436" s="31" t="s">
        <v>61</v>
      </c>
      <c r="I436" s="31" t="s">
        <v>14</v>
      </c>
    </row>
    <row r="437" customFormat="false" ht="15" hidden="false" customHeight="true" outlineLevel="2" collapsed="false">
      <c r="A437" s="51" t="n">
        <v>350</v>
      </c>
      <c r="B437" s="62" t="s">
        <v>166</v>
      </c>
      <c r="C437" s="38" t="n">
        <v>6999</v>
      </c>
      <c r="D437" s="38" t="n">
        <v>36</v>
      </c>
      <c r="E437" s="30" t="n">
        <f aca="false">SUM(C437/D437)</f>
        <v>194.416666666667</v>
      </c>
      <c r="F437" s="31" t="s">
        <v>56</v>
      </c>
      <c r="G437" s="31" t="s">
        <v>8</v>
      </c>
      <c r="H437" s="31" t="s">
        <v>57</v>
      </c>
      <c r="I437" s="31" t="s">
        <v>15</v>
      </c>
    </row>
    <row r="438" customFormat="false" ht="15" hidden="false" customHeight="true" outlineLevel="2" collapsed="false">
      <c r="A438" s="73" t="n">
        <v>350</v>
      </c>
      <c r="B438" s="64" t="s">
        <v>166</v>
      </c>
      <c r="C438" s="45" t="n">
        <v>2466</v>
      </c>
      <c r="D438" s="45" t="n">
        <v>12</v>
      </c>
      <c r="E438" s="30" t="n">
        <f aca="false">SUM(C438/D438)</f>
        <v>205.5</v>
      </c>
      <c r="F438" s="31" t="s">
        <v>89</v>
      </c>
      <c r="G438" s="31" t="s">
        <v>6</v>
      </c>
      <c r="H438" s="31" t="s">
        <v>90</v>
      </c>
      <c r="I438" s="31" t="s">
        <v>32</v>
      </c>
    </row>
    <row r="439" customFormat="false" ht="15" hidden="false" customHeight="true" outlineLevel="2" collapsed="false">
      <c r="A439" s="73" t="n">
        <v>350</v>
      </c>
      <c r="B439" s="64" t="s">
        <v>166</v>
      </c>
      <c r="C439" s="45" t="n">
        <v>2418</v>
      </c>
      <c r="D439" s="45" t="n">
        <v>12</v>
      </c>
      <c r="E439" s="30" t="n">
        <f aca="false">SUM(C439/D439)</f>
        <v>201.5</v>
      </c>
      <c r="F439" s="31" t="s">
        <v>58</v>
      </c>
      <c r="G439" s="31" t="s">
        <v>7</v>
      </c>
      <c r="H439" s="31" t="s">
        <v>73</v>
      </c>
      <c r="I439" s="31" t="s">
        <v>25</v>
      </c>
    </row>
    <row r="440" customFormat="false" ht="15" hidden="false" customHeight="true" outlineLevel="2" collapsed="false">
      <c r="A440" s="51" t="n">
        <v>350</v>
      </c>
      <c r="B440" s="58" t="s">
        <v>166</v>
      </c>
      <c r="C440" s="35" t="n">
        <v>1301</v>
      </c>
      <c r="D440" s="35" t="n">
        <v>6</v>
      </c>
      <c r="E440" s="30" t="n">
        <f aca="false">SUM(C440/D440)</f>
        <v>216.833333333333</v>
      </c>
      <c r="F440" s="31" t="s">
        <v>58</v>
      </c>
      <c r="G440" s="31" t="s">
        <v>7</v>
      </c>
      <c r="H440" s="31" t="s">
        <v>167</v>
      </c>
      <c r="I440" s="31" t="s">
        <v>10</v>
      </c>
    </row>
    <row r="441" customFormat="false" ht="15" hidden="false" customHeight="true" outlineLevel="2" collapsed="false">
      <c r="A441" s="70" t="n">
        <v>350</v>
      </c>
      <c r="B441" s="59" t="s">
        <v>166</v>
      </c>
      <c r="C441" s="41" t="n">
        <v>5784</v>
      </c>
      <c r="D441" s="41" t="n">
        <v>30</v>
      </c>
      <c r="E441" s="30" t="n">
        <f aca="false">SUM(C441/D441)</f>
        <v>192.8</v>
      </c>
      <c r="F441" s="43" t="s">
        <v>56</v>
      </c>
      <c r="G441" s="31" t="s">
        <v>8</v>
      </c>
      <c r="H441" s="31" t="s">
        <v>66</v>
      </c>
      <c r="I441" s="31" t="s">
        <v>20</v>
      </c>
    </row>
    <row r="442" customFormat="false" ht="15" hidden="false" customHeight="true" outlineLevel="2" collapsed="false">
      <c r="A442" s="70" t="n">
        <v>350</v>
      </c>
      <c r="B442" s="62" t="s">
        <v>168</v>
      </c>
      <c r="C442" s="55" t="n">
        <v>660</v>
      </c>
      <c r="D442" s="35" t="n">
        <v>4</v>
      </c>
      <c r="E442" s="30" t="n">
        <f aca="false">SUM(C442/D442)</f>
        <v>165</v>
      </c>
      <c r="F442" s="31" t="s">
        <v>96</v>
      </c>
      <c r="G442" s="31" t="s">
        <v>6</v>
      </c>
      <c r="H442" s="54" t="n">
        <v>42462</v>
      </c>
      <c r="I442" s="31" t="s">
        <v>33</v>
      </c>
    </row>
    <row r="443" customFormat="false" ht="15" hidden="false" customHeight="true" outlineLevel="1" collapsed="false">
      <c r="A443" s="119" t="s">
        <v>359</v>
      </c>
      <c r="B443" s="62"/>
      <c r="C443" s="55" t="n">
        <f aca="false">SUBTOTAL(9,C436:C442)</f>
        <v>24261</v>
      </c>
      <c r="D443" s="35" t="n">
        <f aca="false">SUBTOTAL(9,D436:D442)</f>
        <v>124</v>
      </c>
      <c r="E443" s="30" t="n">
        <f aca="false">SUM(C443/D443)</f>
        <v>195.653225806452</v>
      </c>
      <c r="H443" s="54"/>
    </row>
    <row r="444" customFormat="false" ht="15" hidden="false" customHeight="true" outlineLevel="2" collapsed="false">
      <c r="A444" s="51" t="n">
        <v>354</v>
      </c>
      <c r="B444" s="62" t="s">
        <v>168</v>
      </c>
      <c r="C444" s="38" t="n">
        <v>4018</v>
      </c>
      <c r="D444" s="38" t="n">
        <v>24</v>
      </c>
      <c r="E444" s="30" t="n">
        <f aca="false">SUM(C444/D444)</f>
        <v>167.416666666667</v>
      </c>
      <c r="F444" s="31" t="s">
        <v>58</v>
      </c>
      <c r="G444" s="31" t="s">
        <v>7</v>
      </c>
      <c r="H444" s="31" t="s">
        <v>61</v>
      </c>
      <c r="I444" s="31" t="s">
        <v>14</v>
      </c>
    </row>
    <row r="445" customFormat="false" ht="15" hidden="false" customHeight="true" outlineLevel="2" collapsed="false">
      <c r="A445" s="51" t="n">
        <v>354</v>
      </c>
      <c r="B445" s="59" t="s">
        <v>168</v>
      </c>
      <c r="C445" s="35" t="n">
        <v>9117</v>
      </c>
      <c r="D445" s="35" t="n">
        <v>52</v>
      </c>
      <c r="E445" s="30" t="n">
        <f aca="false">SUM(C445/D445)</f>
        <v>175.326923076923</v>
      </c>
      <c r="F445" s="31" t="s">
        <v>58</v>
      </c>
      <c r="G445" s="31" t="s">
        <v>8</v>
      </c>
      <c r="H445" s="31" t="s">
        <v>59</v>
      </c>
      <c r="I445" s="31" t="s">
        <v>16</v>
      </c>
    </row>
    <row r="446" customFormat="false" ht="15" hidden="false" customHeight="true" outlineLevel="2" collapsed="false">
      <c r="A446" s="51" t="n">
        <v>354</v>
      </c>
      <c r="B446" s="60" t="s">
        <v>168</v>
      </c>
      <c r="C446" s="35" t="n">
        <v>5532</v>
      </c>
      <c r="D446" s="35" t="n">
        <v>30</v>
      </c>
      <c r="E446" s="30" t="n">
        <f aca="false">SUM(C446/D446)</f>
        <v>184.4</v>
      </c>
      <c r="F446" s="31" t="s">
        <v>58</v>
      </c>
      <c r="G446" s="31" t="s">
        <v>7</v>
      </c>
      <c r="H446" s="31" t="s">
        <v>69</v>
      </c>
      <c r="I446" s="31" t="s">
        <v>22</v>
      </c>
    </row>
    <row r="447" customFormat="false" ht="15" hidden="false" customHeight="true" outlineLevel="2" collapsed="false">
      <c r="A447" s="51" t="n">
        <v>354</v>
      </c>
      <c r="B447" s="64" t="s">
        <v>168</v>
      </c>
      <c r="C447" s="53" t="n">
        <v>1216</v>
      </c>
      <c r="D447" s="53" t="n">
        <v>7</v>
      </c>
      <c r="E447" s="30" t="n">
        <f aca="false">SUM(C447/D447)</f>
        <v>173.714285714286</v>
      </c>
      <c r="F447" s="31" t="s">
        <v>75</v>
      </c>
      <c r="G447" s="31" t="s">
        <v>6</v>
      </c>
      <c r="H447" s="54" t="n">
        <v>42259</v>
      </c>
      <c r="I447" s="31" t="s">
        <v>31</v>
      </c>
    </row>
    <row r="448" customFormat="false" ht="15" hidden="false" customHeight="true" outlineLevel="2" collapsed="false">
      <c r="A448" s="51" t="n">
        <v>354</v>
      </c>
      <c r="B448" s="64" t="s">
        <v>168</v>
      </c>
      <c r="C448" s="45" t="n">
        <v>1478</v>
      </c>
      <c r="D448" s="45" t="n">
        <v>8</v>
      </c>
      <c r="E448" s="30" t="n">
        <f aca="false">SUM(C448/D448)</f>
        <v>184.75</v>
      </c>
      <c r="F448" s="31" t="s">
        <v>58</v>
      </c>
      <c r="G448" s="31" t="s">
        <v>7</v>
      </c>
      <c r="H448" s="31" t="s">
        <v>73</v>
      </c>
      <c r="I448" s="31" t="s">
        <v>25</v>
      </c>
    </row>
    <row r="449" customFormat="false" ht="15" hidden="false" customHeight="true" outlineLevel="2" collapsed="false">
      <c r="A449" s="70" t="n">
        <v>354</v>
      </c>
      <c r="B449" s="60" t="s">
        <v>168</v>
      </c>
      <c r="C449" s="35" t="n">
        <v>6410</v>
      </c>
      <c r="D449" s="35" t="n">
        <v>36</v>
      </c>
      <c r="E449" s="30" t="n">
        <f aca="false">SUM(C449/D449)</f>
        <v>178.055555555556</v>
      </c>
      <c r="F449" s="31" t="s">
        <v>58</v>
      </c>
      <c r="G449" s="31" t="s">
        <v>7</v>
      </c>
      <c r="H449" s="31" t="s">
        <v>77</v>
      </c>
      <c r="I449" s="31" t="s">
        <v>27</v>
      </c>
    </row>
    <row r="450" customFormat="false" ht="15" hidden="false" customHeight="true" outlineLevel="2" collapsed="false">
      <c r="A450" s="51" t="n">
        <v>354</v>
      </c>
      <c r="B450" s="58" t="s">
        <v>168</v>
      </c>
      <c r="C450" s="35" t="n">
        <v>2096</v>
      </c>
      <c r="D450" s="35" t="n">
        <v>12</v>
      </c>
      <c r="E450" s="30" t="n">
        <f aca="false">SUM(C450/D450)</f>
        <v>174.666666666667</v>
      </c>
      <c r="F450" s="31" t="s">
        <v>58</v>
      </c>
      <c r="G450" s="31" t="s">
        <v>8</v>
      </c>
      <c r="H450" s="31" t="s">
        <v>67</v>
      </c>
      <c r="I450" s="31" t="s">
        <v>21</v>
      </c>
    </row>
    <row r="451" customFormat="false" ht="15" hidden="false" customHeight="true" outlineLevel="1" collapsed="false">
      <c r="A451" s="120" t="s">
        <v>360</v>
      </c>
      <c r="B451" s="58"/>
      <c r="C451" s="35" t="n">
        <f aca="false">SUBTOTAL(9,C444:C450)</f>
        <v>29867</v>
      </c>
      <c r="D451" s="35" t="n">
        <f aca="false">SUBTOTAL(9,D444:D450)</f>
        <v>169</v>
      </c>
      <c r="E451" s="30" t="n">
        <f aca="false">SUM(C451/D451)</f>
        <v>176.727810650888</v>
      </c>
    </row>
    <row r="452" customFormat="false" ht="15" hidden="false" customHeight="true" outlineLevel="2" collapsed="false">
      <c r="A452" s="51" t="n">
        <v>357</v>
      </c>
      <c r="B452" s="62" t="s">
        <v>169</v>
      </c>
      <c r="C452" s="38" t="n">
        <v>6351</v>
      </c>
      <c r="D452" s="38" t="n">
        <v>29</v>
      </c>
      <c r="E452" s="30" t="n">
        <f aca="false">SUM(C452/D452)</f>
        <v>219</v>
      </c>
      <c r="F452" s="31" t="s">
        <v>58</v>
      </c>
      <c r="G452" s="31" t="s">
        <v>7</v>
      </c>
      <c r="H452" s="31" t="s">
        <v>61</v>
      </c>
      <c r="I452" s="31" t="s">
        <v>14</v>
      </c>
    </row>
    <row r="453" customFormat="false" ht="15" hidden="false" customHeight="true" outlineLevel="2" collapsed="false">
      <c r="A453" s="51" t="n">
        <v>357</v>
      </c>
      <c r="B453" s="62" t="s">
        <v>169</v>
      </c>
      <c r="C453" s="38" t="n">
        <v>3427</v>
      </c>
      <c r="D453" s="38" t="n">
        <v>18</v>
      </c>
      <c r="E453" s="30" t="n">
        <f aca="false">SUM(C453/D453)</f>
        <v>190.388888888889</v>
      </c>
      <c r="F453" s="31" t="s">
        <v>56</v>
      </c>
      <c r="G453" s="31" t="s">
        <v>8</v>
      </c>
      <c r="H453" s="31" t="s">
        <v>57</v>
      </c>
      <c r="I453" s="31" t="s">
        <v>15</v>
      </c>
    </row>
    <row r="454" customFormat="false" ht="15" hidden="false" customHeight="true" outlineLevel="2" collapsed="false">
      <c r="A454" s="51" t="n">
        <v>357</v>
      </c>
      <c r="B454" s="64" t="s">
        <v>169</v>
      </c>
      <c r="C454" s="45" t="n">
        <v>1542</v>
      </c>
      <c r="D454" s="45" t="n">
        <v>8</v>
      </c>
      <c r="E454" s="30" t="n">
        <f aca="false">SUM(C454/D454)</f>
        <v>192.75</v>
      </c>
      <c r="F454" s="31" t="s">
        <v>58</v>
      </c>
      <c r="G454" s="31" t="s">
        <v>7</v>
      </c>
      <c r="H454" s="31" t="s">
        <v>73</v>
      </c>
      <c r="I454" s="31" t="s">
        <v>25</v>
      </c>
    </row>
    <row r="455" customFormat="false" ht="15" hidden="false" customHeight="true" outlineLevel="2" collapsed="false">
      <c r="A455" s="51" t="n">
        <v>357</v>
      </c>
      <c r="B455" s="58" t="s">
        <v>169</v>
      </c>
      <c r="C455" s="35" t="n">
        <v>1278</v>
      </c>
      <c r="D455" s="35" t="n">
        <v>6</v>
      </c>
      <c r="E455" s="30" t="n">
        <f aca="false">SUM(C455/D455)</f>
        <v>213</v>
      </c>
      <c r="F455" s="31" t="s">
        <v>58</v>
      </c>
      <c r="G455" s="31" t="s">
        <v>7</v>
      </c>
      <c r="H455" s="31" t="s">
        <v>170</v>
      </c>
      <c r="I455" s="31" t="s">
        <v>10</v>
      </c>
    </row>
    <row r="456" customFormat="false" ht="15" hidden="false" customHeight="true" outlineLevel="2" collapsed="false">
      <c r="A456" s="70" t="n">
        <v>357</v>
      </c>
      <c r="B456" s="60" t="s">
        <v>169</v>
      </c>
      <c r="C456" s="35" t="n">
        <v>1917</v>
      </c>
      <c r="D456" s="35" t="n">
        <v>9</v>
      </c>
      <c r="E456" s="30" t="n">
        <f aca="false">SUM(C456/D456)</f>
        <v>213</v>
      </c>
      <c r="F456" s="31" t="s">
        <v>58</v>
      </c>
      <c r="G456" s="31" t="s">
        <v>7</v>
      </c>
      <c r="H456" s="31" t="s">
        <v>62</v>
      </c>
      <c r="I456" s="31" t="s">
        <v>17</v>
      </c>
    </row>
    <row r="457" customFormat="false" ht="15" hidden="false" customHeight="true" outlineLevel="2" collapsed="false">
      <c r="A457" s="70" t="n">
        <v>357</v>
      </c>
      <c r="B457" s="58" t="s">
        <v>169</v>
      </c>
      <c r="C457" s="35" t="n">
        <v>2246</v>
      </c>
      <c r="D457" s="35" t="n">
        <v>12</v>
      </c>
      <c r="E457" s="30" t="n">
        <f aca="false">SUM(C457/D457)</f>
        <v>187.166666666667</v>
      </c>
      <c r="F457" s="31" t="s">
        <v>63</v>
      </c>
      <c r="G457" s="31" t="s">
        <v>6</v>
      </c>
      <c r="H457" s="31" t="s">
        <v>64</v>
      </c>
      <c r="I457" s="31" t="s">
        <v>18</v>
      </c>
    </row>
    <row r="458" customFormat="false" ht="15" hidden="false" customHeight="true" outlineLevel="2" collapsed="false">
      <c r="A458" s="70" t="n">
        <v>357</v>
      </c>
      <c r="B458" s="59" t="s">
        <v>169</v>
      </c>
      <c r="C458" s="41" t="n">
        <v>3880</v>
      </c>
      <c r="D458" s="41" t="n">
        <v>21</v>
      </c>
      <c r="E458" s="30" t="n">
        <f aca="false">SUM(C458/D458)</f>
        <v>184.761904761905</v>
      </c>
      <c r="F458" s="43" t="s">
        <v>56</v>
      </c>
      <c r="G458" s="31" t="s">
        <v>8</v>
      </c>
      <c r="H458" s="31" t="s">
        <v>66</v>
      </c>
      <c r="I458" s="31" t="s">
        <v>20</v>
      </c>
    </row>
    <row r="459" customFormat="false" ht="15" hidden="false" customHeight="true" outlineLevel="2" collapsed="false">
      <c r="A459" s="70" t="n">
        <v>357</v>
      </c>
      <c r="B459" s="59" t="s">
        <v>169</v>
      </c>
      <c r="C459" s="52" t="n">
        <v>2432</v>
      </c>
      <c r="D459" s="52" t="n">
        <v>12</v>
      </c>
      <c r="E459" s="30" t="n">
        <f aca="false">SUM(C459/D459)</f>
        <v>202.666666666667</v>
      </c>
      <c r="F459" s="31" t="s">
        <v>70</v>
      </c>
      <c r="G459" s="31" t="s">
        <v>6</v>
      </c>
      <c r="H459" s="31" t="s">
        <v>115</v>
      </c>
      <c r="I459" s="31" t="s">
        <v>38</v>
      </c>
    </row>
    <row r="460" customFormat="false" ht="15" hidden="false" customHeight="true" outlineLevel="1" collapsed="false">
      <c r="A460" s="119" t="s">
        <v>361</v>
      </c>
      <c r="B460" s="59"/>
      <c r="C460" s="52" t="n">
        <f aca="false">SUBTOTAL(9,C452:C459)</f>
        <v>23073</v>
      </c>
      <c r="D460" s="52" t="n">
        <f aca="false">SUBTOTAL(9,D452:D459)</f>
        <v>115</v>
      </c>
      <c r="E460" s="30" t="n">
        <f aca="false">SUM(C460/D460)</f>
        <v>200.634782608696</v>
      </c>
    </row>
    <row r="461" customFormat="false" ht="15" hidden="false" customHeight="true" outlineLevel="2" collapsed="false">
      <c r="A461" s="51" t="n">
        <v>1457</v>
      </c>
      <c r="B461" s="62" t="s">
        <v>171</v>
      </c>
      <c r="C461" s="38" t="n">
        <v>2607</v>
      </c>
      <c r="D461" s="38" t="n">
        <v>16</v>
      </c>
      <c r="E461" s="30" t="n">
        <f aca="false">SUM(C461/D461)</f>
        <v>162.9375</v>
      </c>
      <c r="F461" s="31" t="s">
        <v>58</v>
      </c>
      <c r="G461" s="31" t="s">
        <v>7</v>
      </c>
      <c r="H461" s="31" t="s">
        <v>61</v>
      </c>
      <c r="I461" s="31" t="s">
        <v>14</v>
      </c>
    </row>
    <row r="462" customFormat="false" ht="15" hidden="false" customHeight="true" outlineLevel="2" collapsed="false">
      <c r="A462" s="51" t="n">
        <v>1457</v>
      </c>
      <c r="B462" s="59" t="s">
        <v>171</v>
      </c>
      <c r="C462" s="35" t="n">
        <v>2577</v>
      </c>
      <c r="D462" s="35" t="n">
        <v>16</v>
      </c>
      <c r="E462" s="30" t="n">
        <f aca="false">SUM(C462/D462)</f>
        <v>161.0625</v>
      </c>
      <c r="F462" s="31" t="s">
        <v>58</v>
      </c>
      <c r="G462" s="31" t="s">
        <v>8</v>
      </c>
      <c r="H462" s="31" t="s">
        <v>59</v>
      </c>
      <c r="I462" s="31" t="s">
        <v>16</v>
      </c>
    </row>
    <row r="463" customFormat="false" ht="15" hidden="false" customHeight="true" outlineLevel="2" collapsed="false">
      <c r="A463" s="51" t="n">
        <v>1457</v>
      </c>
      <c r="B463" s="58" t="s">
        <v>171</v>
      </c>
      <c r="C463" s="35" t="n">
        <v>971</v>
      </c>
      <c r="D463" s="35" t="n">
        <v>6</v>
      </c>
      <c r="E463" s="30" t="n">
        <f aca="false">SUM(C463/D463)</f>
        <v>161.833333333333</v>
      </c>
      <c r="F463" s="31" t="s">
        <v>58</v>
      </c>
      <c r="G463" s="31" t="s">
        <v>7</v>
      </c>
      <c r="H463" s="31" t="s">
        <v>172</v>
      </c>
      <c r="I463" s="31" t="s">
        <v>10</v>
      </c>
    </row>
    <row r="464" customFormat="false" ht="15" hidden="false" customHeight="true" outlineLevel="2" collapsed="false">
      <c r="A464" s="51" t="n">
        <v>1457</v>
      </c>
      <c r="B464" s="58" t="s">
        <v>171</v>
      </c>
      <c r="C464" s="35" t="n">
        <v>2504</v>
      </c>
      <c r="D464" s="35" t="n">
        <v>16</v>
      </c>
      <c r="E464" s="30" t="n">
        <f aca="false">SUM(C464/D464)</f>
        <v>156.5</v>
      </c>
      <c r="F464" s="31" t="s">
        <v>58</v>
      </c>
      <c r="G464" s="31" t="s">
        <v>8</v>
      </c>
      <c r="H464" s="31" t="s">
        <v>67</v>
      </c>
      <c r="I464" s="31" t="s">
        <v>21</v>
      </c>
    </row>
    <row r="465" customFormat="false" ht="15" hidden="false" customHeight="true" outlineLevel="1" collapsed="false">
      <c r="A465" s="120" t="s">
        <v>362</v>
      </c>
      <c r="B465" s="58"/>
      <c r="C465" s="35" t="n">
        <f aca="false">SUBTOTAL(9,C461:C464)</f>
        <v>8659</v>
      </c>
      <c r="D465" s="35" t="n">
        <f aca="false">SUBTOTAL(9,D461:D464)</f>
        <v>54</v>
      </c>
      <c r="E465" s="30" t="n">
        <f aca="false">SUM(C465/D465)</f>
        <v>160.351851851852</v>
      </c>
    </row>
    <row r="466" customFormat="false" ht="15" hidden="false" customHeight="true" outlineLevel="2" collapsed="false">
      <c r="A466" s="51" t="n">
        <v>2526</v>
      </c>
      <c r="B466" s="62" t="s">
        <v>173</v>
      </c>
      <c r="C466" s="38" t="n">
        <v>2052</v>
      </c>
      <c r="D466" s="38" t="n">
        <v>16</v>
      </c>
      <c r="E466" s="30" t="n">
        <f aca="false">SUM(C466/D466)</f>
        <v>128.25</v>
      </c>
      <c r="F466" s="31" t="s">
        <v>58</v>
      </c>
      <c r="G466" s="31" t="s">
        <v>7</v>
      </c>
      <c r="H466" s="31" t="s">
        <v>61</v>
      </c>
      <c r="I466" s="31" t="s">
        <v>14</v>
      </c>
    </row>
    <row r="467" customFormat="false" ht="15" hidden="false" customHeight="true" outlineLevel="2" collapsed="false">
      <c r="A467" s="51" t="n">
        <v>2526</v>
      </c>
      <c r="B467" s="59" t="s">
        <v>173</v>
      </c>
      <c r="C467" s="35" t="n">
        <v>5873</v>
      </c>
      <c r="D467" s="35" t="n">
        <v>40</v>
      </c>
      <c r="E467" s="30" t="n">
        <f aca="false">SUM(C467/D467)</f>
        <v>146.825</v>
      </c>
      <c r="F467" s="31" t="s">
        <v>58</v>
      </c>
      <c r="G467" s="31" t="s">
        <v>8</v>
      </c>
      <c r="H467" s="31" t="s">
        <v>59</v>
      </c>
      <c r="I467" s="31" t="s">
        <v>16</v>
      </c>
    </row>
    <row r="468" customFormat="false" ht="15" hidden="false" customHeight="true" outlineLevel="2" collapsed="false">
      <c r="A468" s="51" t="n">
        <v>2526</v>
      </c>
      <c r="B468" s="60" t="s">
        <v>173</v>
      </c>
      <c r="C468" s="35" t="n">
        <v>3386</v>
      </c>
      <c r="D468" s="35" t="n">
        <v>24</v>
      </c>
      <c r="E468" s="30" t="n">
        <f aca="false">SUM(C468/D468)</f>
        <v>141.083333333333</v>
      </c>
      <c r="F468" s="31" t="s">
        <v>58</v>
      </c>
      <c r="G468" s="31" t="s">
        <v>7</v>
      </c>
      <c r="H468" s="31" t="s">
        <v>69</v>
      </c>
      <c r="I468" s="31" t="s">
        <v>22</v>
      </c>
    </row>
    <row r="469" customFormat="false" ht="15" hidden="false" customHeight="true" outlineLevel="2" collapsed="false">
      <c r="A469" s="51" t="n">
        <v>2526</v>
      </c>
      <c r="B469" s="62" t="s">
        <v>173</v>
      </c>
      <c r="C469" s="38" t="n">
        <v>2513</v>
      </c>
      <c r="D469" s="38" t="n">
        <v>18</v>
      </c>
      <c r="E469" s="30" t="n">
        <f aca="false">SUM(C469/D469)</f>
        <v>139.611111111111</v>
      </c>
      <c r="F469" s="31" t="s">
        <v>56</v>
      </c>
      <c r="G469" s="31" t="s">
        <v>8</v>
      </c>
      <c r="H469" s="31" t="s">
        <v>57</v>
      </c>
      <c r="I469" s="31" t="s">
        <v>15</v>
      </c>
    </row>
    <row r="470" customFormat="false" ht="15" hidden="false" customHeight="true" outlineLevel="2" collapsed="false">
      <c r="A470" s="51" t="n">
        <v>2526</v>
      </c>
      <c r="B470" s="64" t="s">
        <v>173</v>
      </c>
      <c r="C470" s="45" t="n">
        <v>930</v>
      </c>
      <c r="D470" s="45" t="n">
        <v>6</v>
      </c>
      <c r="E470" s="30" t="n">
        <f aca="false">SUM(C470/D470)</f>
        <v>155</v>
      </c>
      <c r="F470" s="31" t="s">
        <v>89</v>
      </c>
      <c r="G470" s="31" t="s">
        <v>6</v>
      </c>
      <c r="H470" s="31" t="s">
        <v>90</v>
      </c>
      <c r="I470" s="31" t="s">
        <v>32</v>
      </c>
    </row>
    <row r="471" customFormat="false" ht="15" hidden="false" customHeight="true" outlineLevel="2" collapsed="false">
      <c r="A471" s="51" t="n">
        <v>2526</v>
      </c>
      <c r="B471" s="58" t="s">
        <v>173</v>
      </c>
      <c r="C471" s="35" t="n">
        <v>847</v>
      </c>
      <c r="D471" s="35" t="n">
        <v>6</v>
      </c>
      <c r="E471" s="30" t="n">
        <f aca="false">SUM(C471/D471)</f>
        <v>141.166666666667</v>
      </c>
      <c r="F471" s="31" t="s">
        <v>58</v>
      </c>
      <c r="G471" s="31" t="s">
        <v>7</v>
      </c>
      <c r="H471" s="31" t="s">
        <v>174</v>
      </c>
      <c r="I471" s="31" t="s">
        <v>10</v>
      </c>
    </row>
    <row r="472" customFormat="false" ht="15" hidden="false" customHeight="true" outlineLevel="2" collapsed="false">
      <c r="A472" s="70" t="n">
        <v>2526</v>
      </c>
      <c r="B472" s="59" t="s">
        <v>173</v>
      </c>
      <c r="C472" s="41" t="n">
        <v>2041</v>
      </c>
      <c r="D472" s="41" t="n">
        <v>15</v>
      </c>
      <c r="E472" s="30" t="n">
        <f aca="false">SUM(C472/D472)</f>
        <v>136.066666666667</v>
      </c>
      <c r="F472" s="43" t="s">
        <v>56</v>
      </c>
      <c r="G472" s="31" t="s">
        <v>8</v>
      </c>
      <c r="H472" s="31" t="s">
        <v>66</v>
      </c>
      <c r="I472" s="31" t="s">
        <v>20</v>
      </c>
    </row>
    <row r="473" customFormat="false" ht="15" hidden="false" customHeight="true" outlineLevel="2" collapsed="false">
      <c r="A473" s="70" t="n">
        <v>2526</v>
      </c>
      <c r="B473" s="60" t="s">
        <v>173</v>
      </c>
      <c r="C473" s="35" t="n">
        <v>3426</v>
      </c>
      <c r="D473" s="35" t="n">
        <v>24</v>
      </c>
      <c r="E473" s="30" t="n">
        <f aca="false">SUM(C473/D473)</f>
        <v>142.75</v>
      </c>
      <c r="F473" s="31" t="s">
        <v>58</v>
      </c>
      <c r="G473" s="31" t="s">
        <v>7</v>
      </c>
      <c r="H473" s="31" t="s">
        <v>77</v>
      </c>
      <c r="I473" s="31" t="s">
        <v>27</v>
      </c>
    </row>
    <row r="474" customFormat="false" ht="15" hidden="false" customHeight="true" outlineLevel="2" collapsed="false">
      <c r="A474" s="51" t="n">
        <v>2526</v>
      </c>
      <c r="B474" s="58" t="s">
        <v>173</v>
      </c>
      <c r="C474" s="35" t="n">
        <v>6869</v>
      </c>
      <c r="D474" s="35" t="n">
        <v>48</v>
      </c>
      <c r="E474" s="30" t="n">
        <f aca="false">SUM(C474/D474)</f>
        <v>143.104166666667</v>
      </c>
      <c r="F474" s="31" t="s">
        <v>58</v>
      </c>
      <c r="G474" s="31" t="s">
        <v>8</v>
      </c>
      <c r="H474" s="31" t="s">
        <v>67</v>
      </c>
      <c r="I474" s="31" t="s">
        <v>21</v>
      </c>
    </row>
    <row r="475" customFormat="false" ht="15" hidden="false" customHeight="true" outlineLevel="1" collapsed="false">
      <c r="A475" s="120" t="s">
        <v>363</v>
      </c>
      <c r="B475" s="58"/>
      <c r="C475" s="35" t="n">
        <f aca="false">SUBTOTAL(9,C466:C474)</f>
        <v>27937</v>
      </c>
      <c r="D475" s="35" t="n">
        <f aca="false">SUBTOTAL(9,D466:D474)</f>
        <v>197</v>
      </c>
      <c r="E475" s="30" t="n">
        <f aca="false">SUM(C475/D475)</f>
        <v>141.812182741117</v>
      </c>
    </row>
    <row r="476" customFormat="false" ht="15" hidden="false" customHeight="true" outlineLevel="2" collapsed="false">
      <c r="A476" s="51" t="n">
        <v>407</v>
      </c>
      <c r="B476" s="62" t="s">
        <v>175</v>
      </c>
      <c r="C476" s="38" t="n">
        <v>4869</v>
      </c>
      <c r="D476" s="38" t="n">
        <v>24</v>
      </c>
      <c r="E476" s="30" t="n">
        <f aca="false">SUM(C476/D476)</f>
        <v>202.875</v>
      </c>
      <c r="F476" s="31" t="s">
        <v>58</v>
      </c>
      <c r="G476" s="31" t="s">
        <v>7</v>
      </c>
      <c r="H476" s="31" t="s">
        <v>61</v>
      </c>
      <c r="I476" s="31" t="s">
        <v>14</v>
      </c>
    </row>
    <row r="477" customFormat="false" ht="15" hidden="false" customHeight="true" outlineLevel="2" collapsed="false">
      <c r="A477" s="28" t="n">
        <v>407</v>
      </c>
      <c r="B477" s="71" t="s">
        <v>175</v>
      </c>
      <c r="C477" s="74" t="n">
        <v>1661</v>
      </c>
      <c r="D477" s="35" t="n">
        <v>8</v>
      </c>
      <c r="E477" s="30" t="n">
        <f aca="false">SUM(C477/D477)</f>
        <v>207.625</v>
      </c>
      <c r="F477" s="31" t="s">
        <v>58</v>
      </c>
      <c r="G477" s="31" t="s">
        <v>8</v>
      </c>
      <c r="H477" s="31" t="s">
        <v>59</v>
      </c>
      <c r="I477" s="31" t="s">
        <v>16</v>
      </c>
    </row>
    <row r="478" customFormat="false" ht="15" hidden="false" customHeight="true" outlineLevel="2" collapsed="false">
      <c r="A478" s="28" t="n">
        <v>407</v>
      </c>
      <c r="B478" s="37" t="s">
        <v>175</v>
      </c>
      <c r="C478" s="33" t="n">
        <v>7795</v>
      </c>
      <c r="D478" s="38" t="n">
        <v>42</v>
      </c>
      <c r="E478" s="30" t="n">
        <f aca="false">SUM(C478/D478)</f>
        <v>185.595238095238</v>
      </c>
      <c r="F478" s="31" t="s">
        <v>56</v>
      </c>
      <c r="G478" s="31" t="s">
        <v>8</v>
      </c>
      <c r="H478" s="31" t="s">
        <v>57</v>
      </c>
      <c r="I478" s="31" t="s">
        <v>15</v>
      </c>
    </row>
    <row r="479" customFormat="false" ht="15" hidden="false" customHeight="true" outlineLevel="2" collapsed="false">
      <c r="A479" s="28" t="n">
        <v>407</v>
      </c>
      <c r="B479" s="44" t="s">
        <v>175</v>
      </c>
      <c r="C479" s="75" t="n">
        <v>1379</v>
      </c>
      <c r="D479" s="53" t="n">
        <v>7</v>
      </c>
      <c r="E479" s="30" t="n">
        <f aca="false">SUM(C479/D479)</f>
        <v>197</v>
      </c>
      <c r="F479" s="31" t="s">
        <v>75</v>
      </c>
      <c r="G479" s="31" t="s">
        <v>6</v>
      </c>
      <c r="H479" s="54" t="n">
        <v>42259</v>
      </c>
      <c r="I479" s="31" t="s">
        <v>31</v>
      </c>
    </row>
    <row r="480" customFormat="false" ht="15" hidden="false" customHeight="true" outlineLevel="2" collapsed="false">
      <c r="A480" s="31" t="n">
        <v>407</v>
      </c>
      <c r="B480" s="36" t="s">
        <v>175</v>
      </c>
      <c r="C480" s="76" t="n">
        <v>1379</v>
      </c>
      <c r="D480" s="35" t="n">
        <v>7</v>
      </c>
      <c r="E480" s="30" t="n">
        <f aca="false">SUM(C480/D480)</f>
        <v>197</v>
      </c>
      <c r="F480" s="31" t="s">
        <v>96</v>
      </c>
      <c r="G480" s="31" t="s">
        <v>6</v>
      </c>
      <c r="H480" s="54" t="n">
        <v>42462</v>
      </c>
      <c r="I480" s="31" t="s">
        <v>33</v>
      </c>
    </row>
    <row r="481" customFormat="false" ht="15" hidden="false" customHeight="true" outlineLevel="2" collapsed="false">
      <c r="A481" s="31" t="n">
        <v>407</v>
      </c>
      <c r="B481" s="71" t="s">
        <v>175</v>
      </c>
      <c r="C481" s="77" t="n">
        <v>5660</v>
      </c>
      <c r="D481" s="41" t="n">
        <v>30</v>
      </c>
      <c r="E481" s="30" t="n">
        <f aca="false">SUM(C481/D481)</f>
        <v>188.666666666667</v>
      </c>
      <c r="F481" s="43" t="s">
        <v>56</v>
      </c>
      <c r="G481" s="31" t="s">
        <v>8</v>
      </c>
      <c r="H481" s="31" t="s">
        <v>66</v>
      </c>
      <c r="I481" s="31" t="s">
        <v>20</v>
      </c>
    </row>
    <row r="482" customFormat="false" ht="15" hidden="false" customHeight="true" outlineLevel="2" collapsed="false">
      <c r="A482" s="31" t="n">
        <v>407</v>
      </c>
      <c r="B482" s="34" t="s">
        <v>175</v>
      </c>
      <c r="C482" s="78" t="n">
        <v>1411</v>
      </c>
      <c r="D482" s="35" t="n">
        <v>7</v>
      </c>
      <c r="E482" s="30" t="n">
        <f aca="false">SUM(C482/D482)</f>
        <v>201.571428571429</v>
      </c>
      <c r="F482" s="31" t="s">
        <v>58</v>
      </c>
      <c r="G482" s="31" t="s">
        <v>7</v>
      </c>
      <c r="H482" s="54" t="n">
        <v>42532</v>
      </c>
      <c r="I482" s="31" t="s">
        <v>44</v>
      </c>
    </row>
    <row r="483" customFormat="false" ht="15" hidden="false" customHeight="true" outlineLevel="1" collapsed="false">
      <c r="A483" s="118" t="s">
        <v>364</v>
      </c>
      <c r="B483" s="34"/>
      <c r="C483" s="78" t="n">
        <f aca="false">SUBTOTAL(9,C476:C482)</f>
        <v>24154</v>
      </c>
      <c r="D483" s="35" t="n">
        <f aca="false">SUBTOTAL(9,D476:D482)</f>
        <v>125</v>
      </c>
      <c r="E483" s="30" t="n">
        <f aca="false">SUM(C483/D483)</f>
        <v>193.232</v>
      </c>
      <c r="H483" s="54"/>
    </row>
    <row r="484" customFormat="false" ht="15" hidden="false" customHeight="true" outlineLevel="2" collapsed="false">
      <c r="A484" s="28" t="n">
        <v>408</v>
      </c>
      <c r="B484" s="37" t="s">
        <v>176</v>
      </c>
      <c r="C484" s="33" t="n">
        <v>5965</v>
      </c>
      <c r="D484" s="38" t="n">
        <v>29</v>
      </c>
      <c r="E484" s="30" t="n">
        <f aca="false">SUM(C484/D484)</f>
        <v>205.689655172414</v>
      </c>
      <c r="F484" s="31" t="s">
        <v>58</v>
      </c>
      <c r="G484" s="31" t="s">
        <v>7</v>
      </c>
      <c r="H484" s="31" t="s">
        <v>61</v>
      </c>
      <c r="I484" s="31" t="s">
        <v>14</v>
      </c>
    </row>
    <row r="485" customFormat="false" ht="15" hidden="false" customHeight="true" outlineLevel="2" collapsed="false">
      <c r="A485" s="28" t="n">
        <v>408</v>
      </c>
      <c r="B485" s="71" t="s">
        <v>176</v>
      </c>
      <c r="C485" s="74" t="n">
        <v>836</v>
      </c>
      <c r="D485" s="35" t="n">
        <v>4</v>
      </c>
      <c r="E485" s="30" t="n">
        <f aca="false">SUM(C485/D485)</f>
        <v>209</v>
      </c>
      <c r="F485" s="31" t="s">
        <v>58</v>
      </c>
      <c r="G485" s="31" t="s">
        <v>8</v>
      </c>
      <c r="H485" s="31" t="s">
        <v>59</v>
      </c>
      <c r="I485" s="31" t="s">
        <v>16</v>
      </c>
    </row>
    <row r="486" customFormat="false" ht="15" hidden="false" customHeight="true" outlineLevel="2" collapsed="false">
      <c r="A486" s="28" t="n">
        <v>408</v>
      </c>
      <c r="B486" s="37" t="s">
        <v>176</v>
      </c>
      <c r="C486" s="33" t="n">
        <v>7087</v>
      </c>
      <c r="D486" s="38" t="n">
        <v>36</v>
      </c>
      <c r="E486" s="30" t="n">
        <f aca="false">SUM(C486/D486)</f>
        <v>196.861111111111</v>
      </c>
      <c r="F486" s="31" t="s">
        <v>56</v>
      </c>
      <c r="G486" s="31" t="s">
        <v>8</v>
      </c>
      <c r="H486" s="31" t="s">
        <v>57</v>
      </c>
      <c r="I486" s="31" t="s">
        <v>15</v>
      </c>
    </row>
    <row r="487" customFormat="false" ht="15" hidden="false" customHeight="true" outlineLevel="2" collapsed="false">
      <c r="A487" s="28" t="n">
        <v>408</v>
      </c>
      <c r="B487" s="44" t="s">
        <v>176</v>
      </c>
      <c r="C487" s="45" t="n">
        <v>1229</v>
      </c>
      <c r="D487" s="45" t="n">
        <v>6</v>
      </c>
      <c r="E487" s="30" t="n">
        <f aca="false">SUM(C487/D487)</f>
        <v>204.833333333333</v>
      </c>
      <c r="F487" s="31" t="s">
        <v>89</v>
      </c>
      <c r="G487" s="31" t="s">
        <v>6</v>
      </c>
      <c r="H487" s="31" t="s">
        <v>90</v>
      </c>
      <c r="I487" s="31" t="s">
        <v>32</v>
      </c>
    </row>
    <row r="488" customFormat="false" ht="15" hidden="false" customHeight="true" outlineLevel="2" collapsed="false">
      <c r="A488" s="28" t="n">
        <v>408</v>
      </c>
      <c r="B488" s="44" t="s">
        <v>176</v>
      </c>
      <c r="C488" s="79" t="n">
        <v>1615</v>
      </c>
      <c r="D488" s="45" t="n">
        <v>8</v>
      </c>
      <c r="E488" s="30" t="n">
        <f aca="false">SUM(C488/D488)</f>
        <v>201.875</v>
      </c>
      <c r="F488" s="31" t="s">
        <v>58</v>
      </c>
      <c r="G488" s="31" t="s">
        <v>7</v>
      </c>
      <c r="H488" s="31" t="s">
        <v>73</v>
      </c>
      <c r="I488" s="31" t="s">
        <v>25</v>
      </c>
    </row>
    <row r="489" customFormat="false" ht="15" hidden="false" customHeight="true" outlineLevel="2" collapsed="false">
      <c r="A489" s="31" t="n">
        <v>408</v>
      </c>
      <c r="B489" s="47" t="s">
        <v>176</v>
      </c>
      <c r="C489" s="74" t="n">
        <v>1664</v>
      </c>
      <c r="D489" s="35" t="n">
        <v>9</v>
      </c>
      <c r="E489" s="30" t="n">
        <f aca="false">SUM(C489/D489)</f>
        <v>184.888888888889</v>
      </c>
      <c r="F489" s="31" t="s">
        <v>58</v>
      </c>
      <c r="G489" s="31" t="s">
        <v>7</v>
      </c>
      <c r="H489" s="31" t="s">
        <v>62</v>
      </c>
      <c r="I489" s="31" t="s">
        <v>17</v>
      </c>
    </row>
    <row r="490" customFormat="false" ht="15" hidden="false" customHeight="true" outlineLevel="2" collapsed="false">
      <c r="A490" s="28" t="n">
        <v>408</v>
      </c>
      <c r="B490" s="37" t="s">
        <v>176</v>
      </c>
      <c r="C490" s="33" t="n">
        <v>1096</v>
      </c>
      <c r="D490" s="38" t="n">
        <v>6</v>
      </c>
      <c r="E490" s="30" t="n">
        <f aca="false">SUM(C490/D490)</f>
        <v>182.666666666667</v>
      </c>
      <c r="F490" s="31" t="s">
        <v>63</v>
      </c>
      <c r="G490" s="31" t="s">
        <v>6</v>
      </c>
      <c r="H490" s="31" t="s">
        <v>103</v>
      </c>
      <c r="I490" s="31" t="s">
        <v>35</v>
      </c>
    </row>
    <row r="491" customFormat="false" ht="15" hidden="false" customHeight="true" outlineLevel="1" collapsed="false">
      <c r="A491" s="117" t="s">
        <v>365</v>
      </c>
      <c r="B491" s="37"/>
      <c r="C491" s="33" t="n">
        <f aca="false">SUBTOTAL(9,C484:C490)</f>
        <v>19492</v>
      </c>
      <c r="D491" s="38" t="n">
        <f aca="false">SUBTOTAL(9,D484:D490)</f>
        <v>98</v>
      </c>
      <c r="E491" s="30" t="n">
        <f aca="false">SUM(C491/D491)</f>
        <v>198.897959183673</v>
      </c>
    </row>
    <row r="492" customFormat="false" ht="15" hidden="false" customHeight="true" outlineLevel="2" collapsed="false">
      <c r="A492" s="31" t="n">
        <v>663</v>
      </c>
      <c r="B492" s="47" t="s">
        <v>176</v>
      </c>
      <c r="C492" s="74" t="n">
        <v>1628</v>
      </c>
      <c r="D492" s="35" t="n">
        <v>8</v>
      </c>
      <c r="E492" s="30" t="n">
        <f aca="false">SUM(C492/D492)</f>
        <v>203.5</v>
      </c>
      <c r="F492" s="43" t="s">
        <v>75</v>
      </c>
      <c r="G492" s="31" t="s">
        <v>6</v>
      </c>
      <c r="H492" s="31" t="s">
        <v>65</v>
      </c>
      <c r="I492" s="31" t="s">
        <v>34</v>
      </c>
    </row>
    <row r="493" customFormat="false" ht="15" hidden="false" customHeight="true" outlineLevel="1" collapsed="false">
      <c r="A493" s="118" t="s">
        <v>366</v>
      </c>
      <c r="B493" s="47"/>
      <c r="C493" s="74" t="n">
        <f aca="false">SUBTOTAL(9,C492:C492)</f>
        <v>1628</v>
      </c>
      <c r="D493" s="35" t="n">
        <f aca="false">SUBTOTAL(9,D492:D492)</f>
        <v>8</v>
      </c>
      <c r="E493" s="30" t="n">
        <f aca="false">SUM(C493/D493)</f>
        <v>203.5</v>
      </c>
      <c r="F493" s="43"/>
    </row>
    <row r="494" customFormat="false" ht="15" hidden="false" customHeight="true" outlineLevel="2" collapsed="false">
      <c r="A494" s="31" t="n">
        <v>408</v>
      </c>
      <c r="B494" s="71" t="s">
        <v>176</v>
      </c>
      <c r="C494" s="77" t="n">
        <v>5130</v>
      </c>
      <c r="D494" s="41" t="n">
        <v>27</v>
      </c>
      <c r="E494" s="30" t="n">
        <f aca="false">SUM(C494/D494)</f>
        <v>190</v>
      </c>
      <c r="F494" s="43" t="s">
        <v>56</v>
      </c>
      <c r="G494" s="31" t="s">
        <v>8</v>
      </c>
      <c r="H494" s="31" t="s">
        <v>66</v>
      </c>
      <c r="I494" s="31" t="s">
        <v>20</v>
      </c>
    </row>
    <row r="495" customFormat="false" ht="15" hidden="false" customHeight="true" outlineLevel="2" collapsed="false">
      <c r="A495" s="31" t="n">
        <v>408</v>
      </c>
      <c r="B495" s="80" t="s">
        <v>176</v>
      </c>
      <c r="C495" s="74" t="n">
        <v>1529</v>
      </c>
      <c r="D495" s="35" t="n">
        <v>9</v>
      </c>
      <c r="E495" s="30" t="n">
        <f aca="false">SUM(C495/D495)</f>
        <v>169.888888888889</v>
      </c>
      <c r="F495" s="57" t="s">
        <v>56</v>
      </c>
      <c r="G495" s="31" t="s">
        <v>7</v>
      </c>
      <c r="H495" s="31" t="s">
        <v>104</v>
      </c>
      <c r="I495" s="31" t="s">
        <v>36</v>
      </c>
    </row>
    <row r="496" customFormat="false" ht="15" hidden="false" customHeight="true" outlineLevel="1" collapsed="false">
      <c r="A496" s="118" t="s">
        <v>365</v>
      </c>
      <c r="B496" s="80"/>
      <c r="C496" s="74" t="n">
        <f aca="false">SUBTOTAL(9,C494:C495)</f>
        <v>6659</v>
      </c>
      <c r="D496" s="35" t="n">
        <f aca="false">SUBTOTAL(9,D494:D495)</f>
        <v>36</v>
      </c>
      <c r="E496" s="30" t="n">
        <f aca="false">SUM(C496/D496)</f>
        <v>184.972222222222</v>
      </c>
      <c r="F496" s="57"/>
    </row>
    <row r="497" customFormat="false" ht="15" hidden="false" customHeight="true" outlineLevel="2" collapsed="false">
      <c r="A497" s="51" t="n">
        <v>409</v>
      </c>
      <c r="B497" s="62" t="s">
        <v>177</v>
      </c>
      <c r="C497" s="38" t="n">
        <v>3284</v>
      </c>
      <c r="D497" s="38" t="n">
        <v>24</v>
      </c>
      <c r="E497" s="30" t="n">
        <f aca="false">SUM(C497/D497)</f>
        <v>136.833333333333</v>
      </c>
      <c r="F497" s="31" t="s">
        <v>58</v>
      </c>
      <c r="G497" s="31" t="s">
        <v>7</v>
      </c>
      <c r="H497" s="31" t="s">
        <v>61</v>
      </c>
      <c r="I497" s="31" t="s">
        <v>14</v>
      </c>
    </row>
    <row r="498" customFormat="false" ht="15" hidden="false" customHeight="true" outlineLevel="2" collapsed="false">
      <c r="A498" s="70" t="n">
        <v>409</v>
      </c>
      <c r="B498" s="60" t="s">
        <v>177</v>
      </c>
      <c r="C498" s="35" t="n">
        <v>1258</v>
      </c>
      <c r="D498" s="35" t="n">
        <v>9</v>
      </c>
      <c r="E498" s="30" t="n">
        <f aca="false">SUM(C498/D498)</f>
        <v>139.777777777778</v>
      </c>
      <c r="F498" s="31" t="s">
        <v>58</v>
      </c>
      <c r="G498" s="31" t="s">
        <v>7</v>
      </c>
      <c r="H498" s="31" t="s">
        <v>62</v>
      </c>
      <c r="I498" s="31" t="s">
        <v>17</v>
      </c>
    </row>
    <row r="499" customFormat="false" ht="15" hidden="false" customHeight="true" outlineLevel="1" collapsed="false">
      <c r="A499" s="119" t="s">
        <v>367</v>
      </c>
      <c r="B499" s="60"/>
      <c r="C499" s="35" t="n">
        <f aca="false">SUBTOTAL(9,C497:C498)</f>
        <v>4542</v>
      </c>
      <c r="D499" s="35" t="n">
        <f aca="false">SUBTOTAL(9,D497:D498)</f>
        <v>33</v>
      </c>
      <c r="E499" s="30" t="n">
        <f aca="false">SUM(C499/D499)</f>
        <v>137.636363636364</v>
      </c>
    </row>
    <row r="500" customFormat="false" ht="15" hidden="false" customHeight="true" outlineLevel="2" collapsed="false">
      <c r="A500" s="51" t="n">
        <v>2148</v>
      </c>
      <c r="B500" s="62" t="s">
        <v>178</v>
      </c>
      <c r="C500" s="38" t="n">
        <v>5070</v>
      </c>
      <c r="D500" s="38" t="n">
        <v>29</v>
      </c>
      <c r="E500" s="30" t="n">
        <f aca="false">SUM(C500/D500)</f>
        <v>174.827586206897</v>
      </c>
      <c r="F500" s="31" t="s">
        <v>58</v>
      </c>
      <c r="G500" s="31" t="s">
        <v>7</v>
      </c>
      <c r="H500" s="31" t="s">
        <v>61</v>
      </c>
      <c r="I500" s="31" t="s">
        <v>14</v>
      </c>
    </row>
    <row r="501" customFormat="false" ht="15" hidden="false" customHeight="true" outlineLevel="2" collapsed="false">
      <c r="A501" s="28" t="n">
        <v>2148</v>
      </c>
      <c r="B501" s="59" t="s">
        <v>178</v>
      </c>
      <c r="C501" s="35" t="n">
        <v>11483</v>
      </c>
      <c r="D501" s="35" t="n">
        <v>64</v>
      </c>
      <c r="E501" s="30" t="n">
        <f aca="false">SUM(C501/D501)</f>
        <v>179.421875</v>
      </c>
      <c r="F501" s="31" t="s">
        <v>58</v>
      </c>
      <c r="G501" s="31" t="s">
        <v>8</v>
      </c>
      <c r="H501" s="31" t="s">
        <v>59</v>
      </c>
      <c r="I501" s="31" t="s">
        <v>16</v>
      </c>
    </row>
    <row r="502" customFormat="false" ht="15" hidden="false" customHeight="true" outlineLevel="2" collapsed="false">
      <c r="A502" s="28" t="n">
        <v>2148</v>
      </c>
      <c r="B502" s="58" t="s">
        <v>178</v>
      </c>
      <c r="C502" s="35" t="n">
        <v>1156</v>
      </c>
      <c r="D502" s="35" t="n">
        <v>6</v>
      </c>
      <c r="E502" s="30" t="n">
        <f aca="false">SUM(C502/D502)</f>
        <v>192.666666666667</v>
      </c>
      <c r="F502" s="31" t="s">
        <v>58</v>
      </c>
      <c r="G502" s="31" t="s">
        <v>7</v>
      </c>
      <c r="H502" s="31" t="s">
        <v>179</v>
      </c>
      <c r="I502" s="31" t="s">
        <v>10</v>
      </c>
    </row>
    <row r="503" customFormat="false" ht="15" hidden="false" customHeight="true" outlineLevel="2" collapsed="false">
      <c r="A503" s="31" t="n">
        <v>2148</v>
      </c>
      <c r="B503" s="60" t="s">
        <v>178</v>
      </c>
      <c r="C503" s="35" t="n">
        <v>1622</v>
      </c>
      <c r="D503" s="35" t="n">
        <v>9</v>
      </c>
      <c r="E503" s="30" t="n">
        <f aca="false">SUM(C503/D503)</f>
        <v>180.222222222222</v>
      </c>
      <c r="F503" s="31" t="s">
        <v>58</v>
      </c>
      <c r="G503" s="31" t="s">
        <v>7</v>
      </c>
      <c r="H503" s="31" t="s">
        <v>62</v>
      </c>
      <c r="I503" s="31" t="s">
        <v>17</v>
      </c>
    </row>
    <row r="504" customFormat="false" ht="15" hidden="false" customHeight="true" outlineLevel="1" collapsed="false">
      <c r="A504" s="118" t="s">
        <v>314</v>
      </c>
      <c r="B504" s="60"/>
      <c r="C504" s="35" t="n">
        <f aca="false">SUBTOTAL(9,C500:C503)</f>
        <v>19331</v>
      </c>
      <c r="D504" s="35" t="n">
        <f aca="false">SUBTOTAL(9,D500:D503)</f>
        <v>108</v>
      </c>
      <c r="E504" s="30" t="n">
        <f aca="false">SUM(C504/D504)</f>
        <v>178.990740740741</v>
      </c>
    </row>
    <row r="505" customFormat="false" ht="15" hidden="false" customHeight="true" outlineLevel="2" collapsed="false">
      <c r="A505" s="31" t="n">
        <v>806</v>
      </c>
      <c r="B505" s="60" t="s">
        <v>178</v>
      </c>
      <c r="C505" s="35" t="n">
        <v>1304</v>
      </c>
      <c r="D505" s="35" t="n">
        <v>8</v>
      </c>
      <c r="E505" s="30" t="n">
        <f aca="false">SUM(C505/D505)</f>
        <v>163</v>
      </c>
      <c r="F505" s="43" t="s">
        <v>75</v>
      </c>
      <c r="G505" s="31" t="s">
        <v>6</v>
      </c>
      <c r="H505" s="31" t="s">
        <v>65</v>
      </c>
      <c r="I505" s="31" t="s">
        <v>34</v>
      </c>
    </row>
    <row r="506" customFormat="false" ht="15" hidden="false" customHeight="true" outlineLevel="1" collapsed="false">
      <c r="A506" s="118" t="s">
        <v>368</v>
      </c>
      <c r="B506" s="60"/>
      <c r="C506" s="35" t="n">
        <f aca="false">SUBTOTAL(9,C505:C505)</f>
        <v>1304</v>
      </c>
      <c r="D506" s="35" t="n">
        <f aca="false">SUBTOTAL(9,D505:D505)</f>
        <v>8</v>
      </c>
      <c r="E506" s="30" t="n">
        <f aca="false">SUM(C506/D506)</f>
        <v>163</v>
      </c>
      <c r="F506" s="43"/>
    </row>
    <row r="507" customFormat="false" ht="15" hidden="false" customHeight="true" outlineLevel="2" collapsed="false">
      <c r="A507" s="31" t="n">
        <v>2148</v>
      </c>
      <c r="B507" s="60" t="s">
        <v>178</v>
      </c>
      <c r="C507" s="35" t="n">
        <v>1118</v>
      </c>
      <c r="D507" s="35" t="n">
        <v>6</v>
      </c>
      <c r="E507" s="30" t="n">
        <f aca="false">SUM(C507/D507)</f>
        <v>186.333333333333</v>
      </c>
      <c r="F507" s="31" t="s">
        <v>58</v>
      </c>
      <c r="G507" s="31" t="s">
        <v>7</v>
      </c>
      <c r="H507" s="31" t="s">
        <v>77</v>
      </c>
      <c r="I507" s="31" t="s">
        <v>27</v>
      </c>
    </row>
    <row r="508" customFormat="false" ht="15" hidden="false" customHeight="true" outlineLevel="2" collapsed="false">
      <c r="A508" s="28" t="n">
        <v>2148</v>
      </c>
      <c r="B508" s="58" t="s">
        <v>178</v>
      </c>
      <c r="C508" s="35" t="n">
        <v>1340</v>
      </c>
      <c r="D508" s="35" t="n">
        <v>8</v>
      </c>
      <c r="E508" s="30" t="n">
        <f aca="false">SUM(C508/D508)</f>
        <v>167.5</v>
      </c>
      <c r="F508" s="31" t="s">
        <v>58</v>
      </c>
      <c r="G508" s="31" t="s">
        <v>8</v>
      </c>
      <c r="H508" s="31" t="s">
        <v>67</v>
      </c>
      <c r="I508" s="31" t="s">
        <v>21</v>
      </c>
    </row>
    <row r="509" customFormat="false" ht="15" hidden="false" customHeight="true" outlineLevel="1" collapsed="false">
      <c r="A509" s="117" t="s">
        <v>314</v>
      </c>
      <c r="B509" s="36"/>
      <c r="C509" s="74" t="n">
        <f aca="false">SUBTOTAL(9,C507:C508)</f>
        <v>2458</v>
      </c>
      <c r="D509" s="74" t="n">
        <f aca="false">SUBTOTAL(9,D507:D508)</f>
        <v>14</v>
      </c>
      <c r="E509" s="30" t="n">
        <f aca="false">SUM(C509/D509)</f>
        <v>175.571428571429</v>
      </c>
    </row>
    <row r="510" customFormat="false" ht="15" hidden="false" customHeight="true" outlineLevel="2" collapsed="false">
      <c r="A510" s="28" t="n">
        <v>440</v>
      </c>
      <c r="B510" s="37" t="s">
        <v>180</v>
      </c>
      <c r="C510" s="33" t="n">
        <v>5373</v>
      </c>
      <c r="D510" s="33" t="n">
        <v>29</v>
      </c>
      <c r="E510" s="30" t="n">
        <f aca="false">SUM(C510/D510)</f>
        <v>185.275862068966</v>
      </c>
      <c r="F510" s="31" t="s">
        <v>58</v>
      </c>
      <c r="G510" s="31" t="s">
        <v>7</v>
      </c>
      <c r="H510" s="31" t="s">
        <v>61</v>
      </c>
      <c r="I510" s="31" t="s">
        <v>14</v>
      </c>
    </row>
    <row r="511" customFormat="false" ht="15" hidden="false" customHeight="true" outlineLevel="2" collapsed="false">
      <c r="A511" s="28" t="n">
        <v>440</v>
      </c>
      <c r="B511" s="47" t="s">
        <v>180</v>
      </c>
      <c r="C511" s="74" t="n">
        <v>8175</v>
      </c>
      <c r="D511" s="74" t="n">
        <v>42</v>
      </c>
      <c r="E511" s="30" t="n">
        <f aca="false">SUM(C511/D511)</f>
        <v>194.642857142857</v>
      </c>
      <c r="F511" s="31" t="s">
        <v>58</v>
      </c>
      <c r="G511" s="31" t="s">
        <v>7</v>
      </c>
      <c r="H511" s="31" t="s">
        <v>69</v>
      </c>
      <c r="I511" s="31" t="s">
        <v>22</v>
      </c>
    </row>
    <row r="512" customFormat="false" ht="15" hidden="false" customHeight="true" outlineLevel="2" collapsed="false">
      <c r="A512" s="28" t="n">
        <v>440</v>
      </c>
      <c r="B512" s="37" t="s">
        <v>180</v>
      </c>
      <c r="C512" s="33" t="n">
        <v>7537</v>
      </c>
      <c r="D512" s="33" t="n">
        <v>42</v>
      </c>
      <c r="E512" s="30" t="n">
        <f aca="false">SUM(C512/D512)</f>
        <v>179.452380952381</v>
      </c>
      <c r="F512" s="31" t="s">
        <v>56</v>
      </c>
      <c r="G512" s="31" t="s">
        <v>8</v>
      </c>
      <c r="H512" s="31" t="s">
        <v>57</v>
      </c>
      <c r="I512" s="31" t="s">
        <v>15</v>
      </c>
    </row>
    <row r="513" customFormat="false" ht="15" hidden="false" customHeight="true" outlineLevel="2" collapsed="false">
      <c r="A513" s="28" t="n">
        <v>440</v>
      </c>
      <c r="B513" s="44" t="s">
        <v>180</v>
      </c>
      <c r="C513" s="79" t="n">
        <v>1454</v>
      </c>
      <c r="D513" s="79" t="n">
        <v>8</v>
      </c>
      <c r="E513" s="30" t="n">
        <f aca="false">SUM(C513/D513)</f>
        <v>181.75</v>
      </c>
      <c r="F513" s="31" t="s">
        <v>58</v>
      </c>
      <c r="G513" s="31" t="s">
        <v>7</v>
      </c>
      <c r="H513" s="31" t="s">
        <v>73</v>
      </c>
      <c r="I513" s="31" t="s">
        <v>25</v>
      </c>
    </row>
    <row r="514" customFormat="false" ht="15" hidden="false" customHeight="true" outlineLevel="2" collapsed="false">
      <c r="A514" s="28" t="n">
        <v>440</v>
      </c>
      <c r="B514" s="36" t="s">
        <v>180</v>
      </c>
      <c r="C514" s="74" t="n">
        <v>1094</v>
      </c>
      <c r="D514" s="74" t="n">
        <v>6</v>
      </c>
      <c r="E514" s="30" t="n">
        <f aca="false">SUM(C514/D514)</f>
        <v>182.333333333333</v>
      </c>
      <c r="F514" s="31" t="s">
        <v>58</v>
      </c>
      <c r="G514" s="31" t="s">
        <v>7</v>
      </c>
      <c r="H514" s="31" t="s">
        <v>181</v>
      </c>
      <c r="I514" s="31" t="s">
        <v>10</v>
      </c>
    </row>
    <row r="515" customFormat="false" ht="15" hidden="false" customHeight="true" outlineLevel="2" collapsed="false">
      <c r="A515" s="31" t="n">
        <v>440</v>
      </c>
      <c r="B515" s="36" t="s">
        <v>180</v>
      </c>
      <c r="C515" s="74" t="n">
        <v>2660</v>
      </c>
      <c r="D515" s="74" t="n">
        <v>15</v>
      </c>
      <c r="E515" s="30" t="n">
        <f aca="false">SUM(C515/D515)</f>
        <v>177.333333333333</v>
      </c>
      <c r="F515" s="31" t="s">
        <v>63</v>
      </c>
      <c r="G515" s="31" t="s">
        <v>6</v>
      </c>
      <c r="H515" s="31" t="s">
        <v>65</v>
      </c>
      <c r="I515" s="31" t="s">
        <v>19</v>
      </c>
    </row>
    <row r="516" customFormat="false" ht="15" hidden="false" customHeight="true" outlineLevel="2" collapsed="false">
      <c r="A516" s="31" t="n">
        <v>440</v>
      </c>
      <c r="B516" s="71" t="s">
        <v>180</v>
      </c>
      <c r="C516" s="77" t="n">
        <v>1639</v>
      </c>
      <c r="D516" s="77" t="n">
        <v>9</v>
      </c>
      <c r="E516" s="30" t="n">
        <f aca="false">SUM(C516/D516)</f>
        <v>182.111111111111</v>
      </c>
      <c r="F516" s="43" t="s">
        <v>56</v>
      </c>
      <c r="G516" s="31" t="s">
        <v>8</v>
      </c>
      <c r="H516" s="31" t="s">
        <v>66</v>
      </c>
      <c r="I516" s="31" t="s">
        <v>20</v>
      </c>
    </row>
    <row r="517" customFormat="false" ht="15" hidden="false" customHeight="true" outlineLevel="2" collapsed="false">
      <c r="A517" s="31" t="n">
        <v>440</v>
      </c>
      <c r="B517" s="80" t="s">
        <v>180</v>
      </c>
      <c r="C517" s="74" t="n">
        <v>1572</v>
      </c>
      <c r="D517" s="74" t="n">
        <v>9</v>
      </c>
      <c r="E517" s="30" t="n">
        <f aca="false">SUM(C517/D517)</f>
        <v>174.666666666667</v>
      </c>
      <c r="F517" s="57" t="s">
        <v>56</v>
      </c>
      <c r="G517" s="31" t="s">
        <v>7</v>
      </c>
      <c r="H517" s="31" t="s">
        <v>104</v>
      </c>
      <c r="I517" s="31" t="s">
        <v>36</v>
      </c>
    </row>
    <row r="518" customFormat="false" ht="15" hidden="false" customHeight="true" outlineLevel="2" collapsed="false">
      <c r="A518" s="31" t="n">
        <v>440</v>
      </c>
      <c r="B518" s="47" t="s">
        <v>180</v>
      </c>
      <c r="C518" s="74" t="n">
        <v>6991</v>
      </c>
      <c r="D518" s="74" t="n">
        <v>36</v>
      </c>
      <c r="E518" s="30" t="n">
        <f aca="false">SUM(C518/D518)</f>
        <v>194.194444444444</v>
      </c>
      <c r="F518" s="31" t="s">
        <v>58</v>
      </c>
      <c r="G518" s="31" t="s">
        <v>7</v>
      </c>
      <c r="H518" s="31" t="s">
        <v>77</v>
      </c>
      <c r="I518" s="31" t="s">
        <v>27</v>
      </c>
    </row>
    <row r="519" customFormat="false" ht="15" hidden="false" customHeight="true" outlineLevel="1" collapsed="false">
      <c r="A519" s="118" t="s">
        <v>369</v>
      </c>
      <c r="B519" s="47"/>
      <c r="C519" s="74" t="n">
        <f aca="false">SUBTOTAL(9,C510:C518)</f>
        <v>36495</v>
      </c>
      <c r="D519" s="74" t="n">
        <f aca="false">SUBTOTAL(9,D510:D518)</f>
        <v>196</v>
      </c>
      <c r="E519" s="30" t="n">
        <f aca="false">SUM(C519/D519)</f>
        <v>186.198979591837</v>
      </c>
    </row>
    <row r="520" customFormat="false" ht="15" hidden="false" customHeight="true" outlineLevel="2" collapsed="false">
      <c r="A520" s="28" t="n">
        <v>1492</v>
      </c>
      <c r="B520" s="37" t="s">
        <v>182</v>
      </c>
      <c r="C520" s="33" t="n">
        <v>4094</v>
      </c>
      <c r="D520" s="33" t="n">
        <v>24</v>
      </c>
      <c r="E520" s="30" t="n">
        <f aca="false">SUM(C520/D520)</f>
        <v>170.583333333333</v>
      </c>
      <c r="F520" s="31" t="s">
        <v>58</v>
      </c>
      <c r="G520" s="31" t="s">
        <v>7</v>
      </c>
      <c r="H520" s="31" t="s">
        <v>61</v>
      </c>
      <c r="I520" s="31" t="s">
        <v>14</v>
      </c>
    </row>
    <row r="521" customFormat="false" ht="15" hidden="false" customHeight="true" outlineLevel="2" collapsed="false">
      <c r="A521" s="28" t="n">
        <v>1492</v>
      </c>
      <c r="B521" s="71" t="s">
        <v>182</v>
      </c>
      <c r="C521" s="74" t="n">
        <v>4396</v>
      </c>
      <c r="D521" s="74" t="n">
        <v>24</v>
      </c>
      <c r="E521" s="30" t="n">
        <f aca="false">SUM(C521/D521)</f>
        <v>183.166666666667</v>
      </c>
      <c r="F521" s="31" t="s">
        <v>58</v>
      </c>
      <c r="G521" s="31" t="s">
        <v>8</v>
      </c>
      <c r="H521" s="31" t="s">
        <v>59</v>
      </c>
      <c r="I521" s="31" t="s">
        <v>16</v>
      </c>
    </row>
    <row r="522" customFormat="false" ht="15" hidden="false" customHeight="true" outlineLevel="2" collapsed="false">
      <c r="A522" s="28" t="n">
        <v>1492</v>
      </c>
      <c r="B522" s="37" t="s">
        <v>182</v>
      </c>
      <c r="C522" s="33" t="n">
        <v>4782</v>
      </c>
      <c r="D522" s="33" t="n">
        <v>27</v>
      </c>
      <c r="E522" s="30" t="n">
        <f aca="false">SUM(C522/D522)</f>
        <v>177.111111111111</v>
      </c>
      <c r="F522" s="31" t="s">
        <v>56</v>
      </c>
      <c r="G522" s="31" t="s">
        <v>8</v>
      </c>
      <c r="H522" s="31" t="s">
        <v>57</v>
      </c>
      <c r="I522" s="31" t="s">
        <v>15</v>
      </c>
    </row>
    <row r="523" customFormat="false" ht="15" hidden="false" customHeight="true" outlineLevel="2" collapsed="false">
      <c r="A523" s="28" t="n">
        <v>1492</v>
      </c>
      <c r="B523" s="36" t="s">
        <v>182</v>
      </c>
      <c r="C523" s="74" t="n">
        <v>1091</v>
      </c>
      <c r="D523" s="74" t="n">
        <v>6</v>
      </c>
      <c r="E523" s="30" t="n">
        <f aca="false">SUM(C523/D523)</f>
        <v>181.833333333333</v>
      </c>
      <c r="F523" s="31" t="s">
        <v>58</v>
      </c>
      <c r="G523" s="31" t="s">
        <v>7</v>
      </c>
      <c r="H523" s="31" t="s">
        <v>183</v>
      </c>
      <c r="I523" s="31" t="s">
        <v>10</v>
      </c>
    </row>
    <row r="524" customFormat="false" ht="15" hidden="false" customHeight="true" outlineLevel="2" collapsed="false">
      <c r="A524" s="31" t="n">
        <v>1492</v>
      </c>
      <c r="B524" s="47" t="s">
        <v>182</v>
      </c>
      <c r="C524" s="74" t="n">
        <v>1544</v>
      </c>
      <c r="D524" s="74" t="n">
        <v>9</v>
      </c>
      <c r="E524" s="30" t="n">
        <f aca="false">SUM(C524/D524)</f>
        <v>171.555555555556</v>
      </c>
      <c r="F524" s="31" t="s">
        <v>58</v>
      </c>
      <c r="G524" s="31" t="s">
        <v>7</v>
      </c>
      <c r="H524" s="31" t="s">
        <v>62</v>
      </c>
      <c r="I524" s="31" t="s">
        <v>17</v>
      </c>
    </row>
    <row r="525" customFormat="false" ht="15" hidden="false" customHeight="true" outlineLevel="1" collapsed="false">
      <c r="A525" s="118" t="s">
        <v>370</v>
      </c>
      <c r="B525" s="47"/>
      <c r="C525" s="74" t="n">
        <f aca="false">SUBTOTAL(9,C520:C524)</f>
        <v>15907</v>
      </c>
      <c r="D525" s="74" t="n">
        <f aca="false">SUBTOTAL(9,D520:D524)</f>
        <v>90</v>
      </c>
      <c r="E525" s="30" t="n">
        <f aca="false">SUM(C525/D525)</f>
        <v>176.744444444444</v>
      </c>
    </row>
    <row r="526" customFormat="false" ht="15" hidden="false" customHeight="true" outlineLevel="2" collapsed="false">
      <c r="A526" s="31" t="n">
        <v>2148</v>
      </c>
      <c r="B526" s="47" t="s">
        <v>182</v>
      </c>
      <c r="C526" s="74" t="n">
        <v>2904</v>
      </c>
      <c r="D526" s="74" t="n">
        <v>15</v>
      </c>
      <c r="E526" s="30" t="n">
        <f aca="false">SUM(C526/D526)</f>
        <v>193.6</v>
      </c>
      <c r="F526" s="43" t="s">
        <v>75</v>
      </c>
      <c r="G526" s="31" t="s">
        <v>6</v>
      </c>
      <c r="H526" s="31" t="s">
        <v>65</v>
      </c>
      <c r="I526" s="31" t="s">
        <v>34</v>
      </c>
    </row>
    <row r="527" customFormat="false" ht="15" hidden="false" customHeight="true" outlineLevel="1" collapsed="false">
      <c r="A527" s="118" t="s">
        <v>314</v>
      </c>
      <c r="B527" s="47"/>
      <c r="C527" s="74" t="n">
        <f aca="false">SUBTOTAL(9,C526:C526)</f>
        <v>2904</v>
      </c>
      <c r="D527" s="74" t="n">
        <f aca="false">SUBTOTAL(9,D526:D526)</f>
        <v>15</v>
      </c>
      <c r="E527" s="30" t="n">
        <f aca="false">SUM(C527/D527)</f>
        <v>193.6</v>
      </c>
      <c r="F527" s="43"/>
    </row>
    <row r="528" customFormat="false" ht="15" hidden="false" customHeight="true" outlineLevel="2" collapsed="false">
      <c r="A528" s="31" t="n">
        <v>1492</v>
      </c>
      <c r="B528" s="71" t="s">
        <v>182</v>
      </c>
      <c r="C528" s="77" t="n">
        <v>4104</v>
      </c>
      <c r="D528" s="77" t="n">
        <v>24</v>
      </c>
      <c r="E528" s="30" t="n">
        <f aca="false">SUM(C528/D528)</f>
        <v>171</v>
      </c>
      <c r="F528" s="43" t="s">
        <v>56</v>
      </c>
      <c r="G528" s="31" t="s">
        <v>8</v>
      </c>
      <c r="H528" s="31" t="s">
        <v>66</v>
      </c>
      <c r="I528" s="31" t="s">
        <v>20</v>
      </c>
    </row>
    <row r="529" customFormat="false" ht="15" hidden="false" customHeight="true" outlineLevel="2" collapsed="false">
      <c r="A529" s="28" t="n">
        <v>1492</v>
      </c>
      <c r="B529" s="40" t="s">
        <v>182</v>
      </c>
      <c r="C529" s="46" t="n">
        <v>2867</v>
      </c>
      <c r="D529" s="46" t="n">
        <v>16</v>
      </c>
      <c r="E529" s="30" t="n">
        <f aca="false">SUM(C529/D529)</f>
        <v>179.1875</v>
      </c>
      <c r="F529" s="31" t="s">
        <v>58</v>
      </c>
      <c r="G529" s="31" t="s">
        <v>8</v>
      </c>
      <c r="H529" s="31" t="s">
        <v>67</v>
      </c>
      <c r="I529" s="31" t="s">
        <v>21</v>
      </c>
    </row>
    <row r="530" customFormat="false" ht="15" hidden="false" customHeight="true" outlineLevel="1" collapsed="false">
      <c r="A530" s="117" t="s">
        <v>370</v>
      </c>
      <c r="B530" s="40"/>
      <c r="C530" s="46" t="n">
        <f aca="false">SUBTOTAL(9,C528:C529)</f>
        <v>6971</v>
      </c>
      <c r="D530" s="46" t="n">
        <f aca="false">SUBTOTAL(9,D528:D529)</f>
        <v>40</v>
      </c>
      <c r="E530" s="30" t="n">
        <f aca="false">SUM(C530/D530)</f>
        <v>174.275</v>
      </c>
    </row>
    <row r="531" customFormat="false" ht="15" hidden="false" customHeight="true" outlineLevel="2" collapsed="false">
      <c r="A531" s="28" t="n">
        <v>1766</v>
      </c>
      <c r="B531" s="37" t="s">
        <v>184</v>
      </c>
      <c r="C531" s="33" t="n">
        <v>3650</v>
      </c>
      <c r="D531" s="33" t="n">
        <v>24</v>
      </c>
      <c r="E531" s="30" t="n">
        <f aca="false">SUM(C531/D531)</f>
        <v>152.083333333333</v>
      </c>
      <c r="F531" s="31" t="s">
        <v>58</v>
      </c>
      <c r="G531" s="31" t="s">
        <v>7</v>
      </c>
      <c r="H531" s="31" t="s">
        <v>61</v>
      </c>
      <c r="I531" s="31" t="s">
        <v>14</v>
      </c>
    </row>
    <row r="532" customFormat="false" ht="15" hidden="false" customHeight="true" outlineLevel="2" collapsed="false">
      <c r="A532" s="28" t="n">
        <v>1766</v>
      </c>
      <c r="B532" s="71" t="s">
        <v>184</v>
      </c>
      <c r="C532" s="74" t="n">
        <v>4670</v>
      </c>
      <c r="D532" s="74" t="n">
        <v>32</v>
      </c>
      <c r="E532" s="30" t="n">
        <f aca="false">SUM(C532/D532)</f>
        <v>145.9375</v>
      </c>
      <c r="F532" s="31" t="s">
        <v>58</v>
      </c>
      <c r="G532" s="31" t="s">
        <v>8</v>
      </c>
      <c r="H532" s="31" t="s">
        <v>59</v>
      </c>
      <c r="I532" s="31" t="s">
        <v>16</v>
      </c>
    </row>
    <row r="533" customFormat="false" ht="15" hidden="false" customHeight="true" outlineLevel="2" collapsed="false">
      <c r="A533" s="28" t="n">
        <v>1766</v>
      </c>
      <c r="B533" s="36" t="s">
        <v>184</v>
      </c>
      <c r="C533" s="74" t="n">
        <v>876</v>
      </c>
      <c r="D533" s="74" t="n">
        <v>6</v>
      </c>
      <c r="E533" s="30" t="n">
        <f aca="false">SUM(C533/D533)</f>
        <v>146</v>
      </c>
      <c r="F533" s="31" t="s">
        <v>58</v>
      </c>
      <c r="G533" s="31" t="s">
        <v>7</v>
      </c>
      <c r="H533" s="31" t="s">
        <v>185</v>
      </c>
      <c r="I533" s="31" t="s">
        <v>10</v>
      </c>
    </row>
    <row r="534" customFormat="false" ht="15" hidden="false" customHeight="true" outlineLevel="2" collapsed="false">
      <c r="A534" s="28" t="n">
        <v>1766</v>
      </c>
      <c r="B534" s="40" t="s">
        <v>184</v>
      </c>
      <c r="C534" s="46" t="n">
        <v>6208</v>
      </c>
      <c r="D534" s="46" t="n">
        <v>40</v>
      </c>
      <c r="E534" s="30" t="n">
        <f aca="false">SUM(C534/D534)</f>
        <v>155.2</v>
      </c>
      <c r="F534" s="31" t="s">
        <v>58</v>
      </c>
      <c r="G534" s="31" t="s">
        <v>8</v>
      </c>
      <c r="H534" s="31" t="s">
        <v>67</v>
      </c>
      <c r="I534" s="31" t="s">
        <v>21</v>
      </c>
    </row>
    <row r="535" customFormat="false" ht="15" hidden="false" customHeight="true" outlineLevel="1" collapsed="false">
      <c r="A535" s="117" t="s">
        <v>371</v>
      </c>
      <c r="B535" s="40"/>
      <c r="C535" s="46" t="n">
        <f aca="false">SUBTOTAL(9,C531:C534)</f>
        <v>15404</v>
      </c>
      <c r="D535" s="46" t="n">
        <f aca="false">SUBTOTAL(9,D531:D534)</f>
        <v>102</v>
      </c>
      <c r="E535" s="30" t="n">
        <f aca="false">SUM(C535/D535)</f>
        <v>151.019607843137</v>
      </c>
    </row>
    <row r="536" customFormat="false" ht="15" hidden="false" customHeight="true" outlineLevel="2" collapsed="false">
      <c r="A536" s="28" t="n">
        <v>467</v>
      </c>
      <c r="B536" s="37" t="s">
        <v>186</v>
      </c>
      <c r="C536" s="33" t="n">
        <v>1770</v>
      </c>
      <c r="D536" s="33" t="n">
        <v>8</v>
      </c>
      <c r="E536" s="30" t="n">
        <f aca="false">SUM(C536/D536)</f>
        <v>221.25</v>
      </c>
      <c r="F536" s="31" t="s">
        <v>58</v>
      </c>
      <c r="G536" s="31" t="s">
        <v>7</v>
      </c>
      <c r="H536" s="31" t="s">
        <v>61</v>
      </c>
      <c r="I536" s="31" t="s">
        <v>14</v>
      </c>
    </row>
    <row r="537" customFormat="false" ht="15" hidden="false" customHeight="true" outlineLevel="2" collapsed="false">
      <c r="A537" s="28" t="n">
        <v>467</v>
      </c>
      <c r="B537" s="37" t="s">
        <v>186</v>
      </c>
      <c r="C537" s="33" t="n">
        <v>4729</v>
      </c>
      <c r="D537" s="33" t="n">
        <v>24</v>
      </c>
      <c r="E537" s="30" t="n">
        <f aca="false">SUM(C537/D537)</f>
        <v>197.041666666667</v>
      </c>
      <c r="F537" s="31" t="s">
        <v>56</v>
      </c>
      <c r="G537" s="31" t="s">
        <v>8</v>
      </c>
      <c r="H537" s="31" t="s">
        <v>57</v>
      </c>
      <c r="I537" s="31" t="s">
        <v>15</v>
      </c>
    </row>
    <row r="538" customFormat="false" ht="15" hidden="false" customHeight="true" outlineLevel="2" collapsed="false">
      <c r="A538" s="31" t="n">
        <v>467</v>
      </c>
      <c r="B538" s="71" t="s">
        <v>186</v>
      </c>
      <c r="C538" s="77" t="n">
        <v>4139</v>
      </c>
      <c r="D538" s="77" t="n">
        <v>21</v>
      </c>
      <c r="E538" s="30" t="n">
        <f aca="false">SUM(C538/D538)</f>
        <v>197.095238095238</v>
      </c>
      <c r="F538" s="43" t="s">
        <v>56</v>
      </c>
      <c r="G538" s="31" t="s">
        <v>8</v>
      </c>
      <c r="H538" s="31" t="s">
        <v>66</v>
      </c>
      <c r="I538" s="31" t="s">
        <v>20</v>
      </c>
    </row>
    <row r="539" customFormat="false" ht="15" hidden="false" customHeight="true" outlineLevel="1" collapsed="false">
      <c r="A539" s="118" t="s">
        <v>372</v>
      </c>
      <c r="B539" s="71"/>
      <c r="C539" s="77" t="n">
        <f aca="false">SUBTOTAL(9,C536:C538)</f>
        <v>10638</v>
      </c>
      <c r="D539" s="77" t="n">
        <f aca="false">SUBTOTAL(9,D536:D538)</f>
        <v>53</v>
      </c>
      <c r="E539" s="30" t="n">
        <f aca="false">SUM(C539/D539)</f>
        <v>200.716981132075</v>
      </c>
      <c r="F539" s="43"/>
    </row>
    <row r="540" customFormat="false" ht="15" hidden="false" customHeight="true" outlineLevel="2" collapsed="false">
      <c r="A540" s="28" t="n">
        <v>1459</v>
      </c>
      <c r="B540" s="37" t="s">
        <v>187</v>
      </c>
      <c r="C540" s="33" t="n">
        <v>4109</v>
      </c>
      <c r="D540" s="33" t="n">
        <v>24</v>
      </c>
      <c r="E540" s="30" t="n">
        <f aca="false">SUM(C540/D540)</f>
        <v>171.208333333333</v>
      </c>
      <c r="F540" s="31" t="s">
        <v>58</v>
      </c>
      <c r="G540" s="31" t="s">
        <v>7</v>
      </c>
      <c r="H540" s="31" t="s">
        <v>61</v>
      </c>
      <c r="I540" s="31" t="s">
        <v>14</v>
      </c>
    </row>
    <row r="541" customFormat="false" ht="15" hidden="false" customHeight="true" outlineLevel="2" collapsed="false">
      <c r="A541" s="28" t="n">
        <v>1459</v>
      </c>
      <c r="B541" s="71" t="s">
        <v>187</v>
      </c>
      <c r="C541" s="74" t="n">
        <v>7218</v>
      </c>
      <c r="D541" s="74" t="n">
        <v>44</v>
      </c>
      <c r="E541" s="30" t="n">
        <f aca="false">SUM(C541/D541)</f>
        <v>164.045454545455</v>
      </c>
      <c r="F541" s="31" t="s">
        <v>58</v>
      </c>
      <c r="G541" s="31" t="s">
        <v>8</v>
      </c>
      <c r="H541" s="31" t="s">
        <v>59</v>
      </c>
      <c r="I541" s="31" t="s">
        <v>16</v>
      </c>
    </row>
    <row r="542" customFormat="false" ht="15" hidden="false" customHeight="true" outlineLevel="2" collapsed="false">
      <c r="A542" s="28" t="n">
        <v>1459</v>
      </c>
      <c r="B542" s="37" t="s">
        <v>187</v>
      </c>
      <c r="C542" s="33" t="n">
        <v>2247</v>
      </c>
      <c r="D542" s="33" t="n">
        <v>15</v>
      </c>
      <c r="E542" s="30" t="n">
        <f aca="false">SUM(C542/D542)</f>
        <v>149.8</v>
      </c>
      <c r="F542" s="31" t="s">
        <v>56</v>
      </c>
      <c r="G542" s="31" t="s">
        <v>8</v>
      </c>
      <c r="H542" s="31" t="s">
        <v>57</v>
      </c>
      <c r="I542" s="31" t="s">
        <v>15</v>
      </c>
    </row>
    <row r="543" customFormat="false" ht="15" hidden="false" customHeight="true" outlineLevel="2" collapsed="false">
      <c r="A543" s="28" t="n">
        <v>1459</v>
      </c>
      <c r="B543" s="44" t="s">
        <v>187</v>
      </c>
      <c r="C543" s="79" t="n">
        <v>1314</v>
      </c>
      <c r="D543" s="79" t="n">
        <v>8</v>
      </c>
      <c r="E543" s="30" t="n">
        <f aca="false">SUM(C543/D543)</f>
        <v>164.25</v>
      </c>
      <c r="F543" s="31" t="s">
        <v>58</v>
      </c>
      <c r="G543" s="31" t="s">
        <v>7</v>
      </c>
      <c r="H543" s="31" t="s">
        <v>73</v>
      </c>
      <c r="I543" s="31" t="s">
        <v>25</v>
      </c>
    </row>
    <row r="544" customFormat="false" ht="15" hidden="false" customHeight="true" outlineLevel="2" collapsed="false">
      <c r="A544" s="28" t="n">
        <v>1459</v>
      </c>
      <c r="B544" s="36" t="s">
        <v>187</v>
      </c>
      <c r="C544" s="74" t="n">
        <v>956</v>
      </c>
      <c r="D544" s="74" t="n">
        <v>6</v>
      </c>
      <c r="E544" s="30" t="n">
        <f aca="false">SUM(C544/D544)</f>
        <v>159.333333333333</v>
      </c>
      <c r="F544" s="31" t="s">
        <v>58</v>
      </c>
      <c r="G544" s="31" t="s">
        <v>7</v>
      </c>
      <c r="H544" s="31" t="s">
        <v>188</v>
      </c>
      <c r="I544" s="31" t="s">
        <v>10</v>
      </c>
    </row>
    <row r="545" customFormat="false" ht="15" hidden="false" customHeight="true" outlineLevel="2" collapsed="false">
      <c r="A545" s="31" t="n">
        <v>1459</v>
      </c>
      <c r="B545" s="47" t="s">
        <v>187</v>
      </c>
      <c r="C545" s="74" t="n">
        <v>1589</v>
      </c>
      <c r="D545" s="74" t="n">
        <v>9</v>
      </c>
      <c r="E545" s="30" t="n">
        <f aca="false">SUM(C545/D545)</f>
        <v>176.555555555556</v>
      </c>
      <c r="F545" s="31" t="s">
        <v>58</v>
      </c>
      <c r="G545" s="31" t="s">
        <v>7</v>
      </c>
      <c r="H545" s="31" t="s">
        <v>62</v>
      </c>
      <c r="I545" s="31" t="s">
        <v>17</v>
      </c>
    </row>
    <row r="546" customFormat="false" ht="15" hidden="false" customHeight="true" outlineLevel="2" collapsed="false">
      <c r="A546" s="31" t="n">
        <v>1459</v>
      </c>
      <c r="B546" s="71" t="s">
        <v>187</v>
      </c>
      <c r="C546" s="77" t="n">
        <v>2858</v>
      </c>
      <c r="D546" s="77" t="n">
        <v>18</v>
      </c>
      <c r="E546" s="30" t="n">
        <f aca="false">SUM(C546/D546)</f>
        <v>158.777777777778</v>
      </c>
      <c r="F546" s="43" t="s">
        <v>56</v>
      </c>
      <c r="G546" s="31" t="s">
        <v>8</v>
      </c>
      <c r="H546" s="31" t="s">
        <v>66</v>
      </c>
      <c r="I546" s="31" t="s">
        <v>20</v>
      </c>
    </row>
    <row r="547" customFormat="false" ht="15" hidden="false" customHeight="true" outlineLevel="2" collapsed="false">
      <c r="A547" s="31" t="n">
        <v>1459</v>
      </c>
      <c r="B547" s="47" t="s">
        <v>187</v>
      </c>
      <c r="C547" s="74" t="n">
        <v>1086</v>
      </c>
      <c r="D547" s="74" t="n">
        <v>6</v>
      </c>
      <c r="E547" s="30" t="n">
        <f aca="false">SUM(C547/D547)</f>
        <v>181</v>
      </c>
      <c r="F547" s="31" t="s">
        <v>58</v>
      </c>
      <c r="G547" s="31" t="s">
        <v>7</v>
      </c>
      <c r="H547" s="31" t="s">
        <v>77</v>
      </c>
      <c r="I547" s="31" t="s">
        <v>27</v>
      </c>
    </row>
    <row r="548" customFormat="false" ht="15" hidden="false" customHeight="true" outlineLevel="2" collapsed="false">
      <c r="A548" s="28" t="n">
        <v>1459</v>
      </c>
      <c r="B548" s="40" t="s">
        <v>187</v>
      </c>
      <c r="C548" s="46" t="n">
        <v>7639</v>
      </c>
      <c r="D548" s="46" t="n">
        <v>48</v>
      </c>
      <c r="E548" s="30" t="n">
        <f aca="false">SUM(C548/D548)</f>
        <v>159.145833333333</v>
      </c>
      <c r="F548" s="31" t="s">
        <v>58</v>
      </c>
      <c r="G548" s="31" t="s">
        <v>8</v>
      </c>
      <c r="H548" s="31" t="s">
        <v>67</v>
      </c>
      <c r="I548" s="31" t="s">
        <v>21</v>
      </c>
    </row>
    <row r="549" customFormat="false" ht="15" hidden="false" customHeight="true" outlineLevel="1" collapsed="false">
      <c r="A549" s="117" t="s">
        <v>373</v>
      </c>
      <c r="B549" s="40"/>
      <c r="C549" s="46" t="n">
        <f aca="false">SUBTOTAL(9,C540:C548)</f>
        <v>29016</v>
      </c>
      <c r="D549" s="46" t="n">
        <f aca="false">SUBTOTAL(9,D540:D548)</f>
        <v>178</v>
      </c>
      <c r="E549" s="30" t="n">
        <f aca="false">SUM(C549/D549)</f>
        <v>163.011235955056</v>
      </c>
    </row>
    <row r="550" customFormat="false" ht="15" hidden="false" customHeight="true" outlineLevel="2" collapsed="false">
      <c r="A550" s="28" t="n">
        <v>1642</v>
      </c>
      <c r="B550" s="37" t="s">
        <v>189</v>
      </c>
      <c r="C550" s="33" t="n">
        <v>4163</v>
      </c>
      <c r="D550" s="33" t="n">
        <v>24</v>
      </c>
      <c r="E550" s="30" t="n">
        <f aca="false">SUM(C550/D550)</f>
        <v>173.458333333333</v>
      </c>
      <c r="F550" s="31" t="s">
        <v>58</v>
      </c>
      <c r="G550" s="31" t="s">
        <v>7</v>
      </c>
      <c r="H550" s="31" t="s">
        <v>61</v>
      </c>
      <c r="I550" s="31" t="s">
        <v>14</v>
      </c>
    </row>
    <row r="551" customFormat="false" ht="15" hidden="false" customHeight="true" outlineLevel="2" collapsed="false">
      <c r="A551" s="28" t="n">
        <v>1642</v>
      </c>
      <c r="B551" s="36" t="s">
        <v>189</v>
      </c>
      <c r="C551" s="74" t="n">
        <v>991</v>
      </c>
      <c r="D551" s="74" t="n">
        <v>6</v>
      </c>
      <c r="E551" s="30" t="n">
        <f aca="false">SUM(C551/D551)</f>
        <v>165.166666666667</v>
      </c>
      <c r="F551" s="31" t="s">
        <v>58</v>
      </c>
      <c r="G551" s="31" t="s">
        <v>7</v>
      </c>
      <c r="H551" s="31" t="s">
        <v>190</v>
      </c>
      <c r="I551" s="31" t="s">
        <v>10</v>
      </c>
    </row>
    <row r="552" customFormat="false" ht="15" hidden="false" customHeight="true" outlineLevel="2" collapsed="false">
      <c r="A552" s="31" t="n">
        <v>1642</v>
      </c>
      <c r="B552" s="47" t="s">
        <v>189</v>
      </c>
      <c r="C552" s="74" t="n">
        <v>1523</v>
      </c>
      <c r="D552" s="74" t="n">
        <v>9</v>
      </c>
      <c r="E552" s="30" t="n">
        <f aca="false">SUM(C552/D552)</f>
        <v>169.222222222222</v>
      </c>
      <c r="F552" s="31" t="s">
        <v>58</v>
      </c>
      <c r="G552" s="31" t="s">
        <v>7</v>
      </c>
      <c r="H552" s="31" t="s">
        <v>62</v>
      </c>
      <c r="I552" s="31" t="s">
        <v>17</v>
      </c>
    </row>
    <row r="553" customFormat="false" ht="15" hidden="false" customHeight="true" outlineLevel="1" collapsed="false">
      <c r="A553" s="118" t="s">
        <v>374</v>
      </c>
      <c r="B553" s="47"/>
      <c r="C553" s="74" t="n">
        <f aca="false">SUBTOTAL(9,C550:C552)</f>
        <v>6677</v>
      </c>
      <c r="D553" s="74" t="n">
        <f aca="false">SUBTOTAL(9,D550:D552)</f>
        <v>39</v>
      </c>
      <c r="E553" s="30" t="n">
        <f aca="false">SUM(C553/D553)</f>
        <v>171.205128205128</v>
      </c>
    </row>
    <row r="554" customFormat="false" ht="15" hidden="false" customHeight="true" outlineLevel="2" collapsed="false">
      <c r="A554" s="31" t="n">
        <v>2148</v>
      </c>
      <c r="B554" s="47" t="s">
        <v>189</v>
      </c>
      <c r="C554" s="74" t="n">
        <v>2888</v>
      </c>
      <c r="D554" s="74" t="n">
        <v>15</v>
      </c>
      <c r="E554" s="30" t="n">
        <f aca="false">SUM(C554/D554)</f>
        <v>192.533333333333</v>
      </c>
      <c r="F554" s="43" t="s">
        <v>75</v>
      </c>
      <c r="G554" s="31" t="s">
        <v>6</v>
      </c>
      <c r="H554" s="31" t="s">
        <v>65</v>
      </c>
      <c r="I554" s="31" t="s">
        <v>34</v>
      </c>
    </row>
    <row r="555" customFormat="false" ht="15" hidden="false" customHeight="true" outlineLevel="1" collapsed="false">
      <c r="A555" s="118" t="s">
        <v>314</v>
      </c>
      <c r="B555" s="47"/>
      <c r="C555" s="74" t="n">
        <f aca="false">SUBTOTAL(9,C554:C554)</f>
        <v>2888</v>
      </c>
      <c r="D555" s="74" t="n">
        <f aca="false">SUBTOTAL(9,D554:D554)</f>
        <v>15</v>
      </c>
      <c r="E555" s="30" t="n">
        <f aca="false">SUM(C555/D555)</f>
        <v>192.533333333333</v>
      </c>
      <c r="F555" s="43"/>
    </row>
    <row r="556" customFormat="false" ht="15" hidden="false" customHeight="true" outlineLevel="2" collapsed="false">
      <c r="A556" s="31" t="n">
        <v>1642</v>
      </c>
      <c r="B556" s="80" t="s">
        <v>189</v>
      </c>
      <c r="C556" s="74" t="n">
        <v>1568</v>
      </c>
      <c r="D556" s="74" t="n">
        <v>9</v>
      </c>
      <c r="E556" s="30" t="n">
        <f aca="false">SUM(C556/D556)</f>
        <v>174.222222222222</v>
      </c>
      <c r="F556" s="57" t="s">
        <v>56</v>
      </c>
      <c r="G556" s="31" t="s">
        <v>7</v>
      </c>
      <c r="H556" s="31" t="s">
        <v>104</v>
      </c>
      <c r="I556" s="31" t="s">
        <v>36</v>
      </c>
    </row>
    <row r="557" customFormat="false" ht="15" hidden="false" customHeight="true" outlineLevel="1" collapsed="false">
      <c r="A557" s="118" t="s">
        <v>374</v>
      </c>
      <c r="B557" s="80"/>
      <c r="C557" s="74" t="n">
        <f aca="false">SUBTOTAL(9,C556:C556)</f>
        <v>1568</v>
      </c>
      <c r="D557" s="74" t="n">
        <f aca="false">SUBTOTAL(9,D556:D556)</f>
        <v>9</v>
      </c>
      <c r="E557" s="30" t="n">
        <f aca="false">SUM(C557/D557)</f>
        <v>174.222222222222</v>
      </c>
      <c r="F557" s="57"/>
    </row>
    <row r="558" customFormat="false" ht="15" hidden="false" customHeight="true" outlineLevel="2" collapsed="false">
      <c r="A558" s="28" t="n">
        <v>501</v>
      </c>
      <c r="B558" s="37" t="s">
        <v>191</v>
      </c>
      <c r="C558" s="33" t="n">
        <v>4658</v>
      </c>
      <c r="D558" s="33" t="n">
        <v>24</v>
      </c>
      <c r="E558" s="30" t="n">
        <f aca="false">SUM(C558/D558)</f>
        <v>194.083333333333</v>
      </c>
      <c r="F558" s="31" t="s">
        <v>58</v>
      </c>
      <c r="G558" s="31" t="s">
        <v>7</v>
      </c>
      <c r="H558" s="31" t="s">
        <v>61</v>
      </c>
      <c r="I558" s="31" t="s">
        <v>14</v>
      </c>
    </row>
    <row r="559" customFormat="false" ht="15" hidden="false" customHeight="true" outlineLevel="2" collapsed="false">
      <c r="A559" s="28" t="n">
        <v>501</v>
      </c>
      <c r="B559" s="71" t="s">
        <v>191</v>
      </c>
      <c r="C559" s="74" t="n">
        <v>7315</v>
      </c>
      <c r="D559" s="74" t="n">
        <v>40</v>
      </c>
      <c r="E559" s="30" t="n">
        <f aca="false">SUM(C559/D559)</f>
        <v>182.875</v>
      </c>
      <c r="F559" s="31" t="s">
        <v>58</v>
      </c>
      <c r="G559" s="31" t="s">
        <v>8</v>
      </c>
      <c r="H559" s="31" t="s">
        <v>59</v>
      </c>
      <c r="I559" s="31" t="s">
        <v>16</v>
      </c>
    </row>
    <row r="560" customFormat="false" ht="15" hidden="false" customHeight="true" outlineLevel="2" collapsed="false">
      <c r="A560" s="28" t="n">
        <v>501</v>
      </c>
      <c r="B560" s="47" t="s">
        <v>191</v>
      </c>
      <c r="C560" s="74" t="n">
        <v>7863</v>
      </c>
      <c r="D560" s="74" t="n">
        <v>42</v>
      </c>
      <c r="E560" s="30" t="n">
        <f aca="false">SUM(C560/D560)</f>
        <v>187.214285714286</v>
      </c>
      <c r="F560" s="31" t="s">
        <v>58</v>
      </c>
      <c r="G560" s="31" t="s">
        <v>7</v>
      </c>
      <c r="H560" s="31" t="s">
        <v>69</v>
      </c>
      <c r="I560" s="31" t="s">
        <v>22</v>
      </c>
    </row>
    <row r="561" customFormat="false" ht="15" hidden="false" customHeight="true" outlineLevel="2" collapsed="false">
      <c r="A561" s="28" t="n">
        <v>501</v>
      </c>
      <c r="B561" s="37" t="s">
        <v>191</v>
      </c>
      <c r="C561" s="33" t="n">
        <v>3231</v>
      </c>
      <c r="D561" s="33" t="n">
        <v>18</v>
      </c>
      <c r="E561" s="30" t="n">
        <f aca="false">SUM(C561/D561)</f>
        <v>179.5</v>
      </c>
      <c r="F561" s="31" t="s">
        <v>56</v>
      </c>
      <c r="G561" s="31" t="s">
        <v>8</v>
      </c>
      <c r="H561" s="31" t="s">
        <v>57</v>
      </c>
      <c r="I561" s="31" t="s">
        <v>15</v>
      </c>
    </row>
    <row r="562" customFormat="false" ht="15" hidden="false" customHeight="true" outlineLevel="2" collapsed="false">
      <c r="A562" s="28" t="n">
        <v>501</v>
      </c>
      <c r="B562" s="44" t="s">
        <v>191</v>
      </c>
      <c r="C562" s="79" t="n">
        <v>1492</v>
      </c>
      <c r="D562" s="79" t="n">
        <v>8</v>
      </c>
      <c r="E562" s="30" t="n">
        <f aca="false">SUM(C562/D562)</f>
        <v>186.5</v>
      </c>
      <c r="F562" s="31" t="s">
        <v>58</v>
      </c>
      <c r="G562" s="31" t="s">
        <v>7</v>
      </c>
      <c r="H562" s="31" t="s">
        <v>73</v>
      </c>
      <c r="I562" s="31" t="s">
        <v>25</v>
      </c>
    </row>
    <row r="563" customFormat="false" ht="15" hidden="false" customHeight="true" outlineLevel="2" collapsed="false">
      <c r="A563" s="31" t="n">
        <v>501</v>
      </c>
      <c r="B563" s="71" t="s">
        <v>191</v>
      </c>
      <c r="C563" s="77" t="n">
        <v>2744</v>
      </c>
      <c r="D563" s="77" t="n">
        <v>15</v>
      </c>
      <c r="E563" s="30" t="n">
        <f aca="false">SUM(C563/D563)</f>
        <v>182.933333333333</v>
      </c>
      <c r="F563" s="43" t="s">
        <v>56</v>
      </c>
      <c r="G563" s="31" t="s">
        <v>8</v>
      </c>
      <c r="H563" s="31" t="s">
        <v>66</v>
      </c>
      <c r="I563" s="31" t="s">
        <v>20</v>
      </c>
    </row>
    <row r="564" customFormat="false" ht="15" hidden="false" customHeight="true" outlineLevel="2" collapsed="false">
      <c r="A564" s="31" t="n">
        <v>501</v>
      </c>
      <c r="B564" s="47" t="s">
        <v>191</v>
      </c>
      <c r="C564" s="74" t="n">
        <v>6858</v>
      </c>
      <c r="D564" s="74" t="n">
        <v>36</v>
      </c>
      <c r="E564" s="30" t="n">
        <f aca="false">SUM(C564/D564)</f>
        <v>190.5</v>
      </c>
      <c r="F564" s="31" t="s">
        <v>58</v>
      </c>
      <c r="G564" s="31" t="s">
        <v>7</v>
      </c>
      <c r="H564" s="31" t="s">
        <v>77</v>
      </c>
      <c r="I564" s="31" t="s">
        <v>27</v>
      </c>
    </row>
    <row r="565" customFormat="false" ht="15" hidden="false" customHeight="true" outlineLevel="1" collapsed="false">
      <c r="A565" s="118" t="s">
        <v>375</v>
      </c>
      <c r="B565" s="47"/>
      <c r="C565" s="74" t="n">
        <f aca="false">SUBTOTAL(9,C558:C564)</f>
        <v>34161</v>
      </c>
      <c r="D565" s="74" t="n">
        <f aca="false">SUBTOTAL(9,D558:D564)</f>
        <v>183</v>
      </c>
      <c r="E565" s="30" t="n">
        <f aca="false">SUM(C565/D565)</f>
        <v>186.672131147541</v>
      </c>
    </row>
    <row r="566" customFormat="false" ht="15" hidden="false" customHeight="true" outlineLevel="2" collapsed="false">
      <c r="A566" s="28" t="n">
        <v>2223</v>
      </c>
      <c r="B566" s="37" t="s">
        <v>192</v>
      </c>
      <c r="C566" s="33" t="n">
        <v>4937</v>
      </c>
      <c r="D566" s="33" t="n">
        <v>29</v>
      </c>
      <c r="E566" s="30" t="n">
        <f aca="false">SUM(C566/D566)</f>
        <v>170.241379310345</v>
      </c>
      <c r="F566" s="31" t="s">
        <v>58</v>
      </c>
      <c r="G566" s="31" t="s">
        <v>7</v>
      </c>
      <c r="H566" s="31" t="s">
        <v>61</v>
      </c>
      <c r="I566" s="31" t="s">
        <v>14</v>
      </c>
    </row>
    <row r="567" customFormat="false" ht="15" hidden="false" customHeight="true" outlineLevel="2" collapsed="false">
      <c r="A567" s="28" t="n">
        <v>2223</v>
      </c>
      <c r="B567" s="47" t="s">
        <v>192</v>
      </c>
      <c r="C567" s="74" t="n">
        <v>6104</v>
      </c>
      <c r="D567" s="74" t="n">
        <v>36</v>
      </c>
      <c r="E567" s="30" t="n">
        <f aca="false">SUM(C567/D567)</f>
        <v>169.555555555556</v>
      </c>
      <c r="F567" s="31" t="s">
        <v>58</v>
      </c>
      <c r="G567" s="31" t="s">
        <v>7</v>
      </c>
      <c r="H567" s="31" t="s">
        <v>69</v>
      </c>
      <c r="I567" s="31" t="s">
        <v>22</v>
      </c>
    </row>
    <row r="568" customFormat="false" ht="15" hidden="false" customHeight="true" outlineLevel="2" collapsed="false">
      <c r="A568" s="28" t="n">
        <v>2223</v>
      </c>
      <c r="B568" s="37" t="s">
        <v>192</v>
      </c>
      <c r="C568" s="33" t="n">
        <v>5726</v>
      </c>
      <c r="D568" s="33" t="n">
        <v>36</v>
      </c>
      <c r="E568" s="30" t="n">
        <f aca="false">SUM(C568/D568)</f>
        <v>159.055555555556</v>
      </c>
      <c r="F568" s="31" t="s">
        <v>56</v>
      </c>
      <c r="G568" s="31" t="s">
        <v>8</v>
      </c>
      <c r="H568" s="31" t="s">
        <v>57</v>
      </c>
      <c r="I568" s="31" t="s">
        <v>15</v>
      </c>
    </row>
    <row r="569" customFormat="false" ht="15" hidden="false" customHeight="true" outlineLevel="2" collapsed="false">
      <c r="A569" s="28" t="n">
        <v>2223</v>
      </c>
      <c r="B569" s="71" t="s">
        <v>192</v>
      </c>
      <c r="C569" s="74" t="n">
        <v>1933</v>
      </c>
      <c r="D569" s="74" t="n">
        <v>12</v>
      </c>
      <c r="E569" s="30" t="n">
        <f aca="false">SUM(C569/D569)</f>
        <v>161.083333333333</v>
      </c>
      <c r="F569" s="31" t="s">
        <v>70</v>
      </c>
      <c r="G569" s="31" t="s">
        <v>6</v>
      </c>
      <c r="H569" s="31" t="s">
        <v>71</v>
      </c>
      <c r="I569" s="31" t="s">
        <v>23</v>
      </c>
    </row>
    <row r="570" customFormat="false" ht="15" hidden="false" customHeight="true" outlineLevel="2" collapsed="false">
      <c r="A570" s="28" t="n">
        <v>2223</v>
      </c>
      <c r="B570" s="37" t="s">
        <v>192</v>
      </c>
      <c r="C570" s="74" t="n">
        <v>1318</v>
      </c>
      <c r="D570" s="74" t="n">
        <v>8</v>
      </c>
      <c r="E570" s="30" t="n">
        <f aca="false">SUM(C570/D570)</f>
        <v>164.75</v>
      </c>
      <c r="F570" s="81" t="s">
        <v>193</v>
      </c>
      <c r="G570" s="31" t="s">
        <v>6</v>
      </c>
      <c r="H570" s="31" t="s">
        <v>194</v>
      </c>
      <c r="I570" s="31" t="s">
        <v>40</v>
      </c>
    </row>
    <row r="571" customFormat="false" ht="15" hidden="false" customHeight="true" outlineLevel="2" collapsed="false">
      <c r="A571" s="28" t="n">
        <v>2223</v>
      </c>
      <c r="B571" s="82" t="s">
        <v>192</v>
      </c>
      <c r="C571" s="75" t="n">
        <v>1082</v>
      </c>
      <c r="D571" s="75" t="n">
        <v>7</v>
      </c>
      <c r="E571" s="30" t="n">
        <f aca="false">SUM(C571/D571)</f>
        <v>154.571428571429</v>
      </c>
      <c r="F571" s="31" t="s">
        <v>75</v>
      </c>
      <c r="G571" s="31" t="s">
        <v>6</v>
      </c>
      <c r="H571" s="54" t="n">
        <v>42259</v>
      </c>
      <c r="I571" s="31" t="s">
        <v>31</v>
      </c>
    </row>
    <row r="572" customFormat="false" ht="15" hidden="false" customHeight="true" outlineLevel="2" collapsed="false">
      <c r="A572" s="28" t="n">
        <v>2223</v>
      </c>
      <c r="B572" s="71" t="s">
        <v>192</v>
      </c>
      <c r="C572" s="74" t="n">
        <v>989</v>
      </c>
      <c r="D572" s="74" t="n">
        <v>6</v>
      </c>
      <c r="E572" s="30" t="n">
        <f aca="false">SUM(C572/D572)</f>
        <v>164.833333333333</v>
      </c>
      <c r="F572" s="31" t="s">
        <v>89</v>
      </c>
      <c r="G572" s="31" t="s">
        <v>6</v>
      </c>
      <c r="H572" s="31" t="s">
        <v>90</v>
      </c>
      <c r="I572" s="31" t="s">
        <v>32</v>
      </c>
    </row>
    <row r="573" customFormat="false" ht="15" hidden="false" customHeight="true" outlineLevel="2" collapsed="false">
      <c r="A573" s="28" t="n">
        <v>2223</v>
      </c>
      <c r="B573" s="36" t="s">
        <v>192</v>
      </c>
      <c r="C573" s="74" t="n">
        <v>1915</v>
      </c>
      <c r="D573" s="74" t="n">
        <v>12</v>
      </c>
      <c r="E573" s="30" t="n">
        <f aca="false">SUM(C573/D573)</f>
        <v>159.583333333333</v>
      </c>
      <c r="F573" s="31" t="s">
        <v>58</v>
      </c>
      <c r="G573" s="31" t="s">
        <v>7</v>
      </c>
      <c r="H573" s="31" t="s">
        <v>195</v>
      </c>
      <c r="I573" s="31" t="s">
        <v>10</v>
      </c>
    </row>
    <row r="574" customFormat="false" ht="15" hidden="false" customHeight="true" outlineLevel="2" collapsed="false">
      <c r="A574" s="31" t="n">
        <v>2223</v>
      </c>
      <c r="B574" s="47" t="s">
        <v>192</v>
      </c>
      <c r="C574" s="74" t="n">
        <v>1501</v>
      </c>
      <c r="D574" s="74" t="n">
        <v>9</v>
      </c>
      <c r="E574" s="30" t="n">
        <f aca="false">SUM(C574/D574)</f>
        <v>166.777777777778</v>
      </c>
      <c r="F574" s="31" t="s">
        <v>58</v>
      </c>
      <c r="G574" s="31" t="s">
        <v>7</v>
      </c>
      <c r="H574" s="31" t="s">
        <v>62</v>
      </c>
      <c r="I574" s="31" t="s">
        <v>17</v>
      </c>
    </row>
    <row r="575" customFormat="false" ht="15" hidden="false" customHeight="true" outlineLevel="2" collapsed="false">
      <c r="A575" s="28" t="n">
        <v>2223</v>
      </c>
      <c r="B575" s="36" t="s">
        <v>192</v>
      </c>
      <c r="C575" s="74" t="n">
        <v>1913</v>
      </c>
      <c r="D575" s="74" t="n">
        <v>12</v>
      </c>
      <c r="E575" s="30" t="n">
        <f aca="false">SUM(C575/D575)</f>
        <v>159.416666666667</v>
      </c>
      <c r="F575" s="46" t="s">
        <v>75</v>
      </c>
      <c r="G575" s="31" t="s">
        <v>6</v>
      </c>
      <c r="H575" s="31" t="s">
        <v>76</v>
      </c>
      <c r="I575" s="31" t="s">
        <v>26</v>
      </c>
    </row>
    <row r="576" customFormat="false" ht="15" hidden="false" customHeight="true" outlineLevel="2" collapsed="false">
      <c r="A576" s="31" t="n">
        <v>2223</v>
      </c>
      <c r="B576" s="36" t="s">
        <v>192</v>
      </c>
      <c r="C576" s="76" t="n">
        <v>1319</v>
      </c>
      <c r="D576" s="74" t="n">
        <v>7</v>
      </c>
      <c r="E576" s="30" t="n">
        <f aca="false">SUM(C576/D576)</f>
        <v>188.428571428571</v>
      </c>
      <c r="F576" s="31" t="s">
        <v>96</v>
      </c>
      <c r="G576" s="31" t="s">
        <v>6</v>
      </c>
      <c r="H576" s="54" t="n">
        <v>42462</v>
      </c>
      <c r="I576" s="31" t="s">
        <v>33</v>
      </c>
    </row>
    <row r="577" customFormat="false" ht="15" hidden="false" customHeight="true" outlineLevel="2" collapsed="false">
      <c r="A577" s="31" t="n">
        <v>2223</v>
      </c>
      <c r="B577" s="36" t="s">
        <v>192</v>
      </c>
      <c r="C577" s="74" t="n">
        <v>1105</v>
      </c>
      <c r="D577" s="74" t="n">
        <v>8</v>
      </c>
      <c r="E577" s="30" t="n">
        <f aca="false">SUM(C577/D577)</f>
        <v>138.125</v>
      </c>
      <c r="F577" s="31" t="s">
        <v>63</v>
      </c>
      <c r="G577" s="31" t="s">
        <v>6</v>
      </c>
      <c r="H577" s="31" t="s">
        <v>65</v>
      </c>
      <c r="I577" s="31" t="s">
        <v>19</v>
      </c>
    </row>
    <row r="578" customFormat="false" ht="15" hidden="false" customHeight="true" outlineLevel="2" collapsed="false">
      <c r="A578" s="31" t="n">
        <v>2223</v>
      </c>
      <c r="B578" s="71" t="s">
        <v>192</v>
      </c>
      <c r="C578" s="77" t="n">
        <v>3778</v>
      </c>
      <c r="D578" s="77" t="n">
        <v>24</v>
      </c>
      <c r="E578" s="30" t="n">
        <f aca="false">SUM(C578/D578)</f>
        <v>157.416666666667</v>
      </c>
      <c r="F578" s="43" t="s">
        <v>56</v>
      </c>
      <c r="G578" s="31" t="s">
        <v>8</v>
      </c>
      <c r="H578" s="31" t="s">
        <v>66</v>
      </c>
      <c r="I578" s="31" t="s">
        <v>20</v>
      </c>
    </row>
    <row r="579" customFormat="false" ht="15" hidden="false" customHeight="true" outlineLevel="2" collapsed="false">
      <c r="A579" s="31" t="n">
        <v>2223</v>
      </c>
      <c r="B579" s="56" t="s">
        <v>192</v>
      </c>
      <c r="C579" s="46" t="n">
        <v>1506</v>
      </c>
      <c r="D579" s="46" t="n">
        <v>9</v>
      </c>
      <c r="E579" s="30" t="n">
        <f aca="false">SUM(C579/D579)</f>
        <v>167.333333333333</v>
      </c>
      <c r="F579" s="57" t="s">
        <v>56</v>
      </c>
      <c r="G579" s="31" t="s">
        <v>7</v>
      </c>
      <c r="H579" s="31" t="s">
        <v>104</v>
      </c>
      <c r="I579" s="31" t="s">
        <v>36</v>
      </c>
    </row>
    <row r="580" customFormat="false" ht="15" hidden="false" customHeight="true" outlineLevel="2" collapsed="false">
      <c r="A580" s="31" t="n">
        <v>2223</v>
      </c>
      <c r="B580" s="47" t="s">
        <v>192</v>
      </c>
      <c r="C580" s="74" t="n">
        <v>5162</v>
      </c>
      <c r="D580" s="74" t="n">
        <v>30</v>
      </c>
      <c r="E580" s="30" t="n">
        <f aca="false">SUM(C580/D580)</f>
        <v>172.066666666667</v>
      </c>
      <c r="F580" s="31" t="s">
        <v>58</v>
      </c>
      <c r="G580" s="31" t="s">
        <v>7</v>
      </c>
      <c r="H580" s="31" t="s">
        <v>77</v>
      </c>
      <c r="I580" s="31" t="s">
        <v>27</v>
      </c>
    </row>
    <row r="581" customFormat="false" ht="15" hidden="false" customHeight="true" outlineLevel="2" collapsed="false">
      <c r="A581" s="28" t="n">
        <v>2223</v>
      </c>
      <c r="B581" s="40" t="s">
        <v>192</v>
      </c>
      <c r="C581" s="46" t="n">
        <v>5562</v>
      </c>
      <c r="D581" s="46" t="n">
        <v>32</v>
      </c>
      <c r="E581" s="30" t="n">
        <f aca="false">SUM(C581/D581)</f>
        <v>173.8125</v>
      </c>
      <c r="F581" s="31" t="s">
        <v>58</v>
      </c>
      <c r="G581" s="31" t="s">
        <v>8</v>
      </c>
      <c r="H581" s="31" t="s">
        <v>67</v>
      </c>
      <c r="I581" s="31" t="s">
        <v>21</v>
      </c>
    </row>
    <row r="582" customFormat="false" ht="15" hidden="false" customHeight="true" outlineLevel="2" collapsed="false">
      <c r="A582" s="31" t="n">
        <v>2223</v>
      </c>
      <c r="B582" s="34" t="s">
        <v>192</v>
      </c>
      <c r="C582" s="78" t="n">
        <v>1194</v>
      </c>
      <c r="D582" s="46" t="n">
        <v>7</v>
      </c>
      <c r="E582" s="30" t="n">
        <f aca="false">SUM(C582/D582)</f>
        <v>170.571428571429</v>
      </c>
      <c r="F582" s="31" t="s">
        <v>58</v>
      </c>
      <c r="G582" s="31" t="s">
        <v>7</v>
      </c>
      <c r="H582" s="54" t="n">
        <v>42532</v>
      </c>
      <c r="I582" s="31" t="s">
        <v>44</v>
      </c>
    </row>
    <row r="583" customFormat="false" ht="15" hidden="false" customHeight="true" outlineLevel="1" collapsed="false">
      <c r="A583" s="118" t="s">
        <v>376</v>
      </c>
      <c r="B583" s="34"/>
      <c r="C583" s="78" t="n">
        <f aca="false">SUBTOTAL(9,C566:C582)</f>
        <v>47044</v>
      </c>
      <c r="D583" s="46" t="n">
        <f aca="false">SUBTOTAL(9,D566:D582)</f>
        <v>284</v>
      </c>
      <c r="E583" s="30" t="n">
        <f aca="false">SUM(C583/D583)</f>
        <v>165.647887323944</v>
      </c>
      <c r="H583" s="54"/>
    </row>
    <row r="584" customFormat="false" ht="15" hidden="false" customHeight="true" outlineLevel="2" collapsed="false">
      <c r="A584" s="28" t="n">
        <v>2398</v>
      </c>
      <c r="B584" s="37" t="s">
        <v>196</v>
      </c>
      <c r="C584" s="33" t="n">
        <v>4125</v>
      </c>
      <c r="D584" s="33" t="n">
        <v>24</v>
      </c>
      <c r="E584" s="30" t="n">
        <f aca="false">SUM(C584/D584)</f>
        <v>171.875</v>
      </c>
      <c r="F584" s="31" t="s">
        <v>58</v>
      </c>
      <c r="G584" s="31" t="s">
        <v>7</v>
      </c>
      <c r="H584" s="31" t="s">
        <v>61</v>
      </c>
      <c r="I584" s="31" t="s">
        <v>14</v>
      </c>
    </row>
    <row r="585" customFormat="false" ht="15" hidden="false" customHeight="true" outlineLevel="2" collapsed="false">
      <c r="A585" s="28" t="n">
        <v>2398</v>
      </c>
      <c r="B585" s="47" t="s">
        <v>196</v>
      </c>
      <c r="C585" s="74" t="n">
        <v>4978</v>
      </c>
      <c r="D585" s="74" t="n">
        <v>30</v>
      </c>
      <c r="E585" s="30" t="n">
        <f aca="false">SUM(C585/D585)</f>
        <v>165.933333333333</v>
      </c>
      <c r="F585" s="31" t="s">
        <v>58</v>
      </c>
      <c r="G585" s="31" t="s">
        <v>7</v>
      </c>
      <c r="H585" s="31" t="s">
        <v>69</v>
      </c>
      <c r="I585" s="31" t="s">
        <v>22</v>
      </c>
    </row>
    <row r="586" customFormat="false" ht="15" hidden="false" customHeight="true" outlineLevel="2" collapsed="false">
      <c r="A586" s="28" t="n">
        <v>2398</v>
      </c>
      <c r="B586" s="37" t="s">
        <v>196</v>
      </c>
      <c r="C586" s="33" t="n">
        <v>2421</v>
      </c>
      <c r="D586" s="33" t="n">
        <v>15</v>
      </c>
      <c r="E586" s="30" t="n">
        <f aca="false">SUM(C586/D586)</f>
        <v>161.4</v>
      </c>
      <c r="F586" s="31" t="s">
        <v>56</v>
      </c>
      <c r="G586" s="31" t="s">
        <v>8</v>
      </c>
      <c r="H586" s="31" t="s">
        <v>57</v>
      </c>
      <c r="I586" s="31" t="s">
        <v>15</v>
      </c>
    </row>
    <row r="587" customFormat="false" ht="15" hidden="false" customHeight="true" outlineLevel="2" collapsed="false">
      <c r="A587" s="28" t="n">
        <v>2398</v>
      </c>
      <c r="B587" s="60" t="s">
        <v>196</v>
      </c>
      <c r="C587" s="38" t="n">
        <v>1852</v>
      </c>
      <c r="D587" s="38" t="n">
        <v>9</v>
      </c>
      <c r="E587" s="30" t="n">
        <f aca="false">SUM(C587/D587)</f>
        <v>205.777777777778</v>
      </c>
      <c r="F587" s="31" t="s">
        <v>197</v>
      </c>
      <c r="G587" s="31" t="s">
        <v>6</v>
      </c>
      <c r="H587" s="54" t="n">
        <v>42448</v>
      </c>
      <c r="I587" s="31" t="s">
        <v>41</v>
      </c>
    </row>
    <row r="588" customFormat="false" ht="15" hidden="false" customHeight="true" outlineLevel="2" collapsed="false">
      <c r="A588" s="28" t="n">
        <v>2398</v>
      </c>
      <c r="B588" s="60" t="s">
        <v>196</v>
      </c>
      <c r="C588" s="38" t="n">
        <v>2615</v>
      </c>
      <c r="D588" s="38" t="n">
        <v>14</v>
      </c>
      <c r="E588" s="30" t="n">
        <f aca="false">SUM(C588/D588)</f>
        <v>186.785714285714</v>
      </c>
      <c r="F588" s="81" t="s">
        <v>193</v>
      </c>
      <c r="G588" s="31" t="s">
        <v>6</v>
      </c>
      <c r="H588" s="31" t="s">
        <v>194</v>
      </c>
      <c r="I588" s="31" t="s">
        <v>40</v>
      </c>
    </row>
    <row r="589" customFormat="false" ht="15" hidden="false" customHeight="true" outlineLevel="2" collapsed="false">
      <c r="A589" s="28" t="n">
        <v>2398</v>
      </c>
      <c r="B589" s="83" t="s">
        <v>196</v>
      </c>
      <c r="C589" s="53" t="n">
        <v>743</v>
      </c>
      <c r="D589" s="53" t="n">
        <v>5</v>
      </c>
      <c r="E589" s="30" t="n">
        <f aca="false">SUM(C589/D589)</f>
        <v>148.6</v>
      </c>
      <c r="F589" s="31" t="s">
        <v>75</v>
      </c>
      <c r="G589" s="31" t="s">
        <v>6</v>
      </c>
      <c r="H589" s="54" t="n">
        <v>42259</v>
      </c>
      <c r="I589" s="31" t="s">
        <v>31</v>
      </c>
    </row>
    <row r="590" customFormat="false" ht="15" hidden="false" customHeight="true" outlineLevel="2" collapsed="false">
      <c r="A590" s="28" t="n">
        <v>2398</v>
      </c>
      <c r="B590" s="83" t="s">
        <v>196</v>
      </c>
      <c r="C590" s="53" t="n">
        <v>961</v>
      </c>
      <c r="D590" s="53" t="n">
        <v>6</v>
      </c>
      <c r="E590" s="30" t="n">
        <f aca="false">SUM(C590/D590)</f>
        <v>160.166666666667</v>
      </c>
      <c r="F590" s="31" t="s">
        <v>89</v>
      </c>
      <c r="G590" s="31" t="s">
        <v>6</v>
      </c>
      <c r="H590" s="54" t="s">
        <v>90</v>
      </c>
      <c r="I590" s="31" t="s">
        <v>32</v>
      </c>
    </row>
    <row r="591" customFormat="false" ht="15" hidden="false" customHeight="true" outlineLevel="2" collapsed="false">
      <c r="A591" s="28" t="n">
        <v>2398</v>
      </c>
      <c r="B591" s="64" t="s">
        <v>196</v>
      </c>
      <c r="C591" s="45" t="n">
        <v>1406</v>
      </c>
      <c r="D591" s="45" t="n">
        <v>8</v>
      </c>
      <c r="E591" s="30" t="n">
        <f aca="false">SUM(C591/D591)</f>
        <v>175.75</v>
      </c>
      <c r="F591" s="31" t="s">
        <v>58</v>
      </c>
      <c r="G591" s="31" t="s">
        <v>7</v>
      </c>
      <c r="H591" s="31" t="s">
        <v>73</v>
      </c>
      <c r="I591" s="31" t="s">
        <v>25</v>
      </c>
    </row>
    <row r="592" customFormat="false" ht="15" hidden="false" customHeight="true" outlineLevel="2" collapsed="false">
      <c r="A592" s="28" t="n">
        <v>2398</v>
      </c>
      <c r="B592" s="58" t="s">
        <v>196</v>
      </c>
      <c r="C592" s="35" t="n">
        <v>989</v>
      </c>
      <c r="D592" s="35" t="n">
        <v>6</v>
      </c>
      <c r="E592" s="30" t="n">
        <f aca="false">SUM(C592/D592)</f>
        <v>164.833333333333</v>
      </c>
      <c r="F592" s="31" t="s">
        <v>58</v>
      </c>
      <c r="G592" s="31" t="s">
        <v>7</v>
      </c>
      <c r="H592" s="31" t="s">
        <v>198</v>
      </c>
      <c r="I592" s="31" t="s">
        <v>10</v>
      </c>
    </row>
    <row r="593" customFormat="false" ht="15" hidden="false" customHeight="true" outlineLevel="2" collapsed="false">
      <c r="A593" s="31" t="n">
        <v>2398</v>
      </c>
      <c r="B593" s="60" t="s">
        <v>196</v>
      </c>
      <c r="C593" s="35" t="n">
        <v>1489</v>
      </c>
      <c r="D593" s="35" t="n">
        <v>9</v>
      </c>
      <c r="E593" s="30" t="n">
        <f aca="false">SUM(C593/D593)</f>
        <v>165.444444444444</v>
      </c>
      <c r="F593" s="31" t="s">
        <v>58</v>
      </c>
      <c r="G593" s="31" t="s">
        <v>7</v>
      </c>
      <c r="H593" s="31" t="s">
        <v>62</v>
      </c>
      <c r="I593" s="31" t="s">
        <v>17</v>
      </c>
    </row>
    <row r="594" customFormat="false" ht="15" hidden="false" customHeight="true" outlineLevel="2" collapsed="false">
      <c r="A594" s="31" t="n">
        <v>2398</v>
      </c>
      <c r="B594" s="58" t="s">
        <v>196</v>
      </c>
      <c r="C594" s="55" t="n">
        <v>1189</v>
      </c>
      <c r="D594" s="35" t="n">
        <v>7</v>
      </c>
      <c r="E594" s="30" t="n">
        <f aca="false">SUM(C594/D594)</f>
        <v>169.857142857143</v>
      </c>
      <c r="F594" s="31" t="s">
        <v>96</v>
      </c>
      <c r="G594" s="31" t="s">
        <v>6</v>
      </c>
      <c r="H594" s="54" t="n">
        <v>42462</v>
      </c>
      <c r="I594" s="31" t="s">
        <v>33</v>
      </c>
    </row>
    <row r="595" customFormat="false" ht="15" hidden="false" customHeight="true" outlineLevel="1" collapsed="false">
      <c r="A595" s="118" t="s">
        <v>377</v>
      </c>
      <c r="B595" s="58"/>
      <c r="C595" s="55" t="n">
        <f aca="false">SUBTOTAL(9,C584:C594)</f>
        <v>22768</v>
      </c>
      <c r="D595" s="35" t="n">
        <f aca="false">SUBTOTAL(9,D584:D594)</f>
        <v>133</v>
      </c>
      <c r="E595" s="30" t="n">
        <f aca="false">SUM(C595/D595)</f>
        <v>171.187969924812</v>
      </c>
      <c r="H595" s="54"/>
    </row>
    <row r="596" customFormat="false" ht="15" hidden="false" customHeight="true" outlineLevel="2" collapsed="false">
      <c r="A596" s="31" t="n">
        <v>2148</v>
      </c>
      <c r="B596" s="60" t="s">
        <v>196</v>
      </c>
      <c r="C596" s="35" t="n">
        <v>1375</v>
      </c>
      <c r="D596" s="35" t="n">
        <v>8</v>
      </c>
      <c r="E596" s="30" t="n">
        <f aca="false">SUM(C596/D596)</f>
        <v>171.875</v>
      </c>
      <c r="F596" s="43" t="s">
        <v>75</v>
      </c>
      <c r="G596" s="31" t="s">
        <v>6</v>
      </c>
      <c r="H596" s="31" t="s">
        <v>65</v>
      </c>
      <c r="I596" s="31" t="s">
        <v>34</v>
      </c>
    </row>
    <row r="597" customFormat="false" ht="15" hidden="false" customHeight="true" outlineLevel="1" collapsed="false">
      <c r="A597" s="118" t="s">
        <v>314</v>
      </c>
      <c r="B597" s="60"/>
      <c r="C597" s="35" t="n">
        <f aca="false">SUBTOTAL(9,C596:C596)</f>
        <v>1375</v>
      </c>
      <c r="D597" s="35" t="n">
        <f aca="false">SUBTOTAL(9,D596:D596)</f>
        <v>8</v>
      </c>
      <c r="E597" s="30" t="n">
        <f aca="false">SUM(C597/D597)</f>
        <v>171.875</v>
      </c>
      <c r="F597" s="43"/>
    </row>
    <row r="598" customFormat="false" ht="15" hidden="false" customHeight="true" outlineLevel="2" collapsed="false">
      <c r="A598" s="31" t="n">
        <v>2398</v>
      </c>
      <c r="B598" s="59" t="s">
        <v>196</v>
      </c>
      <c r="C598" s="41" t="n">
        <v>2087</v>
      </c>
      <c r="D598" s="41" t="n">
        <v>12</v>
      </c>
      <c r="E598" s="30" t="n">
        <f aca="false">SUM(C598/D598)</f>
        <v>173.916666666667</v>
      </c>
      <c r="F598" s="43" t="s">
        <v>56</v>
      </c>
      <c r="G598" s="31" t="s">
        <v>8</v>
      </c>
      <c r="H598" s="31" t="s">
        <v>66</v>
      </c>
      <c r="I598" s="31" t="s">
        <v>20</v>
      </c>
    </row>
    <row r="599" customFormat="false" ht="15" hidden="false" customHeight="true" outlineLevel="2" collapsed="false">
      <c r="A599" s="31" t="n">
        <v>2398</v>
      </c>
      <c r="B599" s="67" t="s">
        <v>196</v>
      </c>
      <c r="C599" s="35" t="n">
        <v>1443</v>
      </c>
      <c r="D599" s="35" t="n">
        <v>9</v>
      </c>
      <c r="E599" s="30" t="n">
        <f aca="false">SUM(C599/D599)</f>
        <v>160.333333333333</v>
      </c>
      <c r="F599" s="57" t="s">
        <v>56</v>
      </c>
      <c r="G599" s="31" t="s">
        <v>7</v>
      </c>
      <c r="H599" s="31" t="s">
        <v>104</v>
      </c>
      <c r="I599" s="31" t="s">
        <v>36</v>
      </c>
    </row>
    <row r="600" customFormat="false" ht="15" hidden="false" customHeight="true" outlineLevel="2" collapsed="false">
      <c r="A600" s="31" t="n">
        <v>2398</v>
      </c>
      <c r="B600" s="60" t="s">
        <v>196</v>
      </c>
      <c r="C600" s="35" t="n">
        <v>3415</v>
      </c>
      <c r="D600" s="35" t="n">
        <v>18</v>
      </c>
      <c r="E600" s="30" t="n">
        <f aca="false">SUM(C600/D600)</f>
        <v>189.722222222222</v>
      </c>
      <c r="F600" s="31" t="s">
        <v>58</v>
      </c>
      <c r="G600" s="31" t="s">
        <v>7</v>
      </c>
      <c r="H600" s="31" t="s">
        <v>77</v>
      </c>
      <c r="I600" s="31" t="s">
        <v>27</v>
      </c>
    </row>
    <row r="601" customFormat="false" ht="15" hidden="false" customHeight="true" outlineLevel="2" collapsed="false">
      <c r="A601" s="28" t="n">
        <v>2398</v>
      </c>
      <c r="B601" s="58" t="s">
        <v>196</v>
      </c>
      <c r="C601" s="35" t="n">
        <v>7993</v>
      </c>
      <c r="D601" s="35" t="n">
        <v>44</v>
      </c>
      <c r="E601" s="30" t="n">
        <f aca="false">SUM(C601/D601)</f>
        <v>181.659090909091</v>
      </c>
      <c r="F601" s="31" t="s">
        <v>58</v>
      </c>
      <c r="G601" s="31" t="s">
        <v>8</v>
      </c>
      <c r="H601" s="31" t="s">
        <v>67</v>
      </c>
      <c r="I601" s="31" t="s">
        <v>21</v>
      </c>
    </row>
    <row r="602" customFormat="false" ht="15" hidden="false" customHeight="true" outlineLevel="1" collapsed="false">
      <c r="A602" s="117" t="s">
        <v>377</v>
      </c>
      <c r="B602" s="58"/>
      <c r="C602" s="35" t="n">
        <f aca="false">SUBTOTAL(9,C598:C601)</f>
        <v>14938</v>
      </c>
      <c r="D602" s="35" t="n">
        <f aca="false">SUBTOTAL(9,D598:D601)</f>
        <v>83</v>
      </c>
      <c r="E602" s="30" t="n">
        <f aca="false">SUM(C602/D602)</f>
        <v>179.975903614458</v>
      </c>
    </row>
    <row r="603" customFormat="false" ht="15" hidden="false" customHeight="true" outlineLevel="2" collapsed="false">
      <c r="A603" s="28" t="n">
        <v>2222</v>
      </c>
      <c r="B603" s="62" t="s">
        <v>199</v>
      </c>
      <c r="C603" s="38" t="n">
        <v>5843</v>
      </c>
      <c r="D603" s="38" t="n">
        <v>29</v>
      </c>
      <c r="E603" s="30" t="n">
        <f aca="false">SUM(C603/D603)</f>
        <v>201.48275862069</v>
      </c>
      <c r="F603" s="31" t="s">
        <v>58</v>
      </c>
      <c r="G603" s="31" t="s">
        <v>7</v>
      </c>
      <c r="H603" s="31" t="s">
        <v>61</v>
      </c>
      <c r="I603" s="31" t="s">
        <v>14</v>
      </c>
    </row>
    <row r="604" customFormat="false" ht="15" hidden="false" customHeight="true" outlineLevel="2" collapsed="false">
      <c r="A604" s="28" t="n">
        <v>2222</v>
      </c>
      <c r="B604" s="59" t="s">
        <v>199</v>
      </c>
      <c r="C604" s="35" t="n">
        <v>746</v>
      </c>
      <c r="D604" s="35" t="n">
        <v>4</v>
      </c>
      <c r="E604" s="30" t="n">
        <f aca="false">SUM(C604/D604)</f>
        <v>186.5</v>
      </c>
      <c r="F604" s="31" t="s">
        <v>58</v>
      </c>
      <c r="G604" s="31" t="s">
        <v>8</v>
      </c>
      <c r="H604" s="31" t="s">
        <v>59</v>
      </c>
      <c r="I604" s="31" t="s">
        <v>16</v>
      </c>
    </row>
    <row r="605" customFormat="false" ht="15" hidden="false" customHeight="true" outlineLevel="2" collapsed="false">
      <c r="A605" s="28" t="n">
        <v>2222</v>
      </c>
      <c r="B605" s="62" t="s">
        <v>199</v>
      </c>
      <c r="C605" s="35" t="n">
        <v>1378</v>
      </c>
      <c r="D605" s="35" t="n">
        <v>8</v>
      </c>
      <c r="E605" s="30" t="n">
        <f aca="false">SUM(C605/D605)</f>
        <v>172.25</v>
      </c>
      <c r="F605" s="81" t="s">
        <v>193</v>
      </c>
      <c r="G605" s="31" t="s">
        <v>6</v>
      </c>
      <c r="H605" s="31" t="s">
        <v>194</v>
      </c>
      <c r="I605" s="31" t="s">
        <v>40</v>
      </c>
    </row>
    <row r="606" customFormat="false" ht="15" hidden="false" customHeight="true" outlineLevel="2" collapsed="false">
      <c r="A606" s="28" t="n">
        <v>2222</v>
      </c>
      <c r="B606" s="60" t="s">
        <v>199</v>
      </c>
      <c r="C606" s="35" t="n">
        <v>6660</v>
      </c>
      <c r="D606" s="35" t="n">
        <v>36</v>
      </c>
      <c r="E606" s="30" t="n">
        <f aca="false">SUM(C606/D606)</f>
        <v>185</v>
      </c>
      <c r="F606" s="31" t="s">
        <v>58</v>
      </c>
      <c r="G606" s="31" t="s">
        <v>7</v>
      </c>
      <c r="H606" s="31" t="s">
        <v>69</v>
      </c>
      <c r="I606" s="31" t="s">
        <v>22</v>
      </c>
    </row>
    <row r="607" customFormat="false" ht="15" hidden="false" customHeight="true" outlineLevel="2" collapsed="false">
      <c r="A607" s="28" t="n">
        <v>2222</v>
      </c>
      <c r="B607" s="62" t="s">
        <v>199</v>
      </c>
      <c r="C607" s="38" t="n">
        <v>6939</v>
      </c>
      <c r="D607" s="38" t="n">
        <v>39</v>
      </c>
      <c r="E607" s="30" t="n">
        <f aca="false">SUM(C607/D607)</f>
        <v>177.923076923077</v>
      </c>
      <c r="F607" s="31" t="s">
        <v>56</v>
      </c>
      <c r="G607" s="31" t="s">
        <v>8</v>
      </c>
      <c r="H607" s="31" t="s">
        <v>57</v>
      </c>
      <c r="I607" s="31" t="s">
        <v>15</v>
      </c>
    </row>
    <row r="608" customFormat="false" ht="15" hidden="false" customHeight="true" outlineLevel="2" collapsed="false">
      <c r="A608" s="28" t="n">
        <v>2222</v>
      </c>
      <c r="B608" s="59" t="s">
        <v>199</v>
      </c>
      <c r="C608" s="35" t="n">
        <v>2075</v>
      </c>
      <c r="D608" s="35" t="n">
        <v>12</v>
      </c>
      <c r="E608" s="30" t="n">
        <f aca="false">SUM(C608/D608)</f>
        <v>172.916666666667</v>
      </c>
      <c r="F608" s="31" t="s">
        <v>70</v>
      </c>
      <c r="G608" s="31" t="s">
        <v>6</v>
      </c>
      <c r="H608" s="31" t="s">
        <v>71</v>
      </c>
      <c r="I608" s="31" t="s">
        <v>23</v>
      </c>
    </row>
    <row r="609" customFormat="false" ht="15" hidden="false" customHeight="true" outlineLevel="2" collapsed="false">
      <c r="A609" s="28" t="n">
        <v>2222</v>
      </c>
      <c r="B609" s="64" t="s">
        <v>199</v>
      </c>
      <c r="C609" s="45" t="n">
        <v>2055</v>
      </c>
      <c r="D609" s="45" t="n">
        <v>12</v>
      </c>
      <c r="E609" s="30" t="n">
        <f aca="false">SUM(C609/D609)</f>
        <v>171.25</v>
      </c>
      <c r="F609" s="31" t="s">
        <v>70</v>
      </c>
      <c r="G609" s="31" t="s">
        <v>6</v>
      </c>
      <c r="H609" s="31" t="s">
        <v>113</v>
      </c>
      <c r="I609" s="31" t="s">
        <v>37</v>
      </c>
    </row>
    <row r="610" customFormat="false" ht="15" hidden="false" customHeight="true" outlineLevel="2" collapsed="false">
      <c r="A610" s="28" t="n">
        <v>2222</v>
      </c>
      <c r="B610" s="83" t="s">
        <v>199</v>
      </c>
      <c r="C610" s="53" t="n">
        <v>884</v>
      </c>
      <c r="D610" s="53" t="n">
        <v>5</v>
      </c>
      <c r="E610" s="30" t="n">
        <f aca="false">SUM(C610/D610)</f>
        <v>176.8</v>
      </c>
      <c r="F610" s="31" t="s">
        <v>75</v>
      </c>
      <c r="G610" s="31" t="s">
        <v>6</v>
      </c>
      <c r="H610" s="54" t="n">
        <v>42259</v>
      </c>
      <c r="I610" s="31" t="s">
        <v>31</v>
      </c>
    </row>
    <row r="611" customFormat="false" ht="15" hidden="false" customHeight="true" outlineLevel="2" collapsed="false">
      <c r="A611" s="28" t="n">
        <v>2222</v>
      </c>
      <c r="B611" s="83" t="s">
        <v>199</v>
      </c>
      <c r="C611" s="53" t="n">
        <v>959</v>
      </c>
      <c r="D611" s="53" t="n">
        <v>6</v>
      </c>
      <c r="E611" s="30" t="n">
        <f aca="false">SUM(C611/D611)</f>
        <v>159.833333333333</v>
      </c>
      <c r="F611" s="31" t="s">
        <v>89</v>
      </c>
      <c r="G611" s="31" t="s">
        <v>6</v>
      </c>
      <c r="H611" s="54" t="s">
        <v>90</v>
      </c>
      <c r="I611" s="31" t="s">
        <v>32</v>
      </c>
    </row>
    <row r="612" customFormat="false" ht="15" hidden="false" customHeight="true" outlineLevel="2" collapsed="false">
      <c r="A612" s="68" t="n">
        <v>2222</v>
      </c>
      <c r="B612" s="64" t="s">
        <v>199</v>
      </c>
      <c r="C612" s="45" t="n">
        <v>1493</v>
      </c>
      <c r="D612" s="45" t="n">
        <v>8</v>
      </c>
      <c r="E612" s="30" t="n">
        <f aca="false">SUM(C612/D612)</f>
        <v>186.625</v>
      </c>
      <c r="F612" s="31" t="s">
        <v>58</v>
      </c>
      <c r="G612" s="31" t="s">
        <v>7</v>
      </c>
      <c r="H612" s="31" t="s">
        <v>73</v>
      </c>
      <c r="I612" s="31" t="s">
        <v>25</v>
      </c>
    </row>
    <row r="613" customFormat="false" ht="15" hidden="false" customHeight="true" outlineLevel="2" collapsed="false">
      <c r="A613" s="28" t="n">
        <v>2222</v>
      </c>
      <c r="B613" s="58" t="s">
        <v>199</v>
      </c>
      <c r="C613" s="35" t="n">
        <v>1173</v>
      </c>
      <c r="D613" s="35" t="n">
        <v>6</v>
      </c>
      <c r="E613" s="30" t="n">
        <f aca="false">SUM(C613/D613)</f>
        <v>195.5</v>
      </c>
      <c r="F613" s="31" t="s">
        <v>58</v>
      </c>
      <c r="G613" s="31" t="s">
        <v>7</v>
      </c>
      <c r="H613" s="31" t="s">
        <v>200</v>
      </c>
      <c r="I613" s="31" t="s">
        <v>10</v>
      </c>
    </row>
    <row r="614" customFormat="false" ht="15" hidden="false" customHeight="true" outlineLevel="2" collapsed="false">
      <c r="A614" s="31" t="n">
        <v>2222</v>
      </c>
      <c r="B614" s="58" t="s">
        <v>199</v>
      </c>
      <c r="C614" s="35" t="n">
        <v>1756</v>
      </c>
      <c r="D614" s="35" t="n">
        <v>9</v>
      </c>
      <c r="E614" s="30" t="n">
        <f aca="false">SUM(C614/D614)</f>
        <v>195.111111111111</v>
      </c>
      <c r="F614" s="31" t="s">
        <v>58</v>
      </c>
      <c r="G614" s="31" t="s">
        <v>7</v>
      </c>
      <c r="H614" s="31" t="s">
        <v>62</v>
      </c>
      <c r="I614" s="31" t="s">
        <v>17</v>
      </c>
    </row>
    <row r="615" customFormat="false" ht="15" hidden="false" customHeight="true" outlineLevel="2" collapsed="false">
      <c r="A615" s="28" t="n">
        <v>2222</v>
      </c>
      <c r="B615" s="58" t="s">
        <v>199</v>
      </c>
      <c r="C615" s="35" t="n">
        <v>2151</v>
      </c>
      <c r="D615" s="35" t="n">
        <v>12</v>
      </c>
      <c r="E615" s="30" t="n">
        <f aca="false">SUM(C615/D615)</f>
        <v>179.25</v>
      </c>
      <c r="F615" s="46" t="s">
        <v>75</v>
      </c>
      <c r="G615" s="31" t="s">
        <v>6</v>
      </c>
      <c r="H615" s="31" t="s">
        <v>76</v>
      </c>
      <c r="I615" s="31" t="s">
        <v>26</v>
      </c>
    </row>
    <row r="616" customFormat="false" ht="15" hidden="false" customHeight="true" outlineLevel="2" collapsed="false">
      <c r="A616" s="31" t="n">
        <v>2222</v>
      </c>
      <c r="B616" s="58" t="s">
        <v>199</v>
      </c>
      <c r="C616" s="55" t="n">
        <v>1265</v>
      </c>
      <c r="D616" s="35" t="n">
        <v>7</v>
      </c>
      <c r="E616" s="30" t="n">
        <f aca="false">SUM(C616/D616)</f>
        <v>180.714285714286</v>
      </c>
      <c r="F616" s="31" t="s">
        <v>96</v>
      </c>
      <c r="G616" s="31" t="s">
        <v>6</v>
      </c>
      <c r="H616" s="54" t="n">
        <v>42462</v>
      </c>
      <c r="I616" s="31" t="s">
        <v>33</v>
      </c>
    </row>
    <row r="617" customFormat="false" ht="15" hidden="false" customHeight="true" outlineLevel="2" collapsed="false">
      <c r="A617" s="31" t="n">
        <v>663</v>
      </c>
      <c r="B617" s="58" t="s">
        <v>199</v>
      </c>
      <c r="C617" s="35" t="n">
        <v>1458</v>
      </c>
      <c r="D617" s="35" t="n">
        <v>8</v>
      </c>
      <c r="E617" s="30" t="n">
        <f aca="false">SUM(C617/D617)</f>
        <v>182.25</v>
      </c>
      <c r="F617" s="43" t="s">
        <v>75</v>
      </c>
      <c r="G617" s="31" t="s">
        <v>6</v>
      </c>
      <c r="H617" s="31" t="s">
        <v>65</v>
      </c>
      <c r="I617" s="31" t="s">
        <v>34</v>
      </c>
    </row>
    <row r="618" customFormat="false" ht="15" hidden="false" customHeight="true" outlineLevel="2" collapsed="false">
      <c r="A618" s="31" t="n">
        <v>2222</v>
      </c>
      <c r="B618" s="58" t="s">
        <v>199</v>
      </c>
      <c r="C618" s="41" t="n">
        <v>4115</v>
      </c>
      <c r="D618" s="41" t="n">
        <v>24</v>
      </c>
      <c r="E618" s="30" t="n">
        <f aca="false">SUM(C618/D618)</f>
        <v>171.458333333333</v>
      </c>
      <c r="F618" s="43" t="s">
        <v>56</v>
      </c>
      <c r="G618" s="31" t="s">
        <v>8</v>
      </c>
      <c r="H618" s="31" t="s">
        <v>66</v>
      </c>
      <c r="I618" s="31" t="s">
        <v>20</v>
      </c>
    </row>
    <row r="619" customFormat="false" ht="15" hidden="false" customHeight="true" outlineLevel="2" collapsed="false">
      <c r="A619" s="31" t="n">
        <v>2222</v>
      </c>
      <c r="B619" s="58" t="s">
        <v>199</v>
      </c>
      <c r="C619" s="35" t="n">
        <v>1463</v>
      </c>
      <c r="D619" s="35" t="n">
        <v>9</v>
      </c>
      <c r="E619" s="30" t="n">
        <f aca="false">SUM(C619/D619)</f>
        <v>162.555555555556</v>
      </c>
      <c r="F619" s="57" t="s">
        <v>56</v>
      </c>
      <c r="G619" s="31" t="s">
        <v>7</v>
      </c>
      <c r="H619" s="31" t="s">
        <v>104</v>
      </c>
      <c r="I619" s="31" t="s">
        <v>36</v>
      </c>
    </row>
    <row r="620" customFormat="false" ht="15" hidden="false" customHeight="true" outlineLevel="2" collapsed="false">
      <c r="A620" s="31" t="n">
        <v>2222</v>
      </c>
      <c r="B620" s="58" t="s">
        <v>199</v>
      </c>
      <c r="C620" s="35" t="n">
        <v>5825</v>
      </c>
      <c r="D620" s="35" t="n">
        <v>30</v>
      </c>
      <c r="E620" s="30" t="n">
        <f aca="false">SUM(C620/D620)</f>
        <v>194.166666666667</v>
      </c>
      <c r="F620" s="31" t="s">
        <v>58</v>
      </c>
      <c r="G620" s="31" t="s">
        <v>7</v>
      </c>
      <c r="H620" s="31" t="s">
        <v>77</v>
      </c>
      <c r="I620" s="31" t="s">
        <v>27</v>
      </c>
    </row>
    <row r="621" customFormat="false" ht="15" hidden="false" customHeight="true" outlineLevel="2" collapsed="false">
      <c r="A621" s="28" t="n">
        <v>2222</v>
      </c>
      <c r="B621" s="58" t="s">
        <v>199</v>
      </c>
      <c r="C621" s="35" t="n">
        <v>8188</v>
      </c>
      <c r="D621" s="35" t="n">
        <v>44</v>
      </c>
      <c r="E621" s="30" t="n">
        <f aca="false">SUM(C621/D621)</f>
        <v>186.090909090909</v>
      </c>
      <c r="F621" s="31" t="s">
        <v>58</v>
      </c>
      <c r="G621" s="31" t="s">
        <v>8</v>
      </c>
      <c r="H621" s="31" t="s">
        <v>67</v>
      </c>
      <c r="I621" s="31" t="s">
        <v>21</v>
      </c>
    </row>
    <row r="622" customFormat="false" ht="15" hidden="false" customHeight="true" outlineLevel="2" collapsed="false">
      <c r="A622" s="31" t="n">
        <v>2222</v>
      </c>
      <c r="B622" s="58" t="s">
        <v>199</v>
      </c>
      <c r="C622" s="78" t="n">
        <v>1200</v>
      </c>
      <c r="D622" s="46" t="n">
        <v>7</v>
      </c>
      <c r="E622" s="30" t="n">
        <f aca="false">SUM(C622/D622)</f>
        <v>171.428571428571</v>
      </c>
      <c r="F622" s="31" t="s">
        <v>58</v>
      </c>
      <c r="G622" s="31" t="s">
        <v>7</v>
      </c>
      <c r="H622" s="54" t="n">
        <v>42532</v>
      </c>
      <c r="I622" s="31" t="s">
        <v>44</v>
      </c>
    </row>
    <row r="623" customFormat="false" ht="15" hidden="false" customHeight="true" outlineLevel="1" collapsed="false">
      <c r="A623" s="118" t="s">
        <v>378</v>
      </c>
      <c r="B623" s="34"/>
      <c r="C623" s="78" t="n">
        <f aca="false">SUBTOTAL(9,C603:C622)</f>
        <v>57626</v>
      </c>
      <c r="D623" s="78" t="n">
        <f aca="false">SUBTOTAL(9,D603:D622)</f>
        <v>315</v>
      </c>
      <c r="E623" s="30" t="n">
        <f aca="false">SUM(C623/D623)</f>
        <v>182.939682539683</v>
      </c>
      <c r="H623" s="54"/>
    </row>
    <row r="624" customFormat="false" ht="15" hidden="false" customHeight="true" outlineLevel="2" collapsed="false">
      <c r="A624" s="28" t="n">
        <v>2266</v>
      </c>
      <c r="B624" s="71" t="s">
        <v>201</v>
      </c>
      <c r="C624" s="84" t="n">
        <v>1324</v>
      </c>
      <c r="D624" s="84" t="n">
        <v>9</v>
      </c>
      <c r="E624" s="30" t="n">
        <f aca="false">SUM(C624/D624)</f>
        <v>147.111111111111</v>
      </c>
      <c r="F624" s="31" t="s">
        <v>82</v>
      </c>
      <c r="G624" s="31" t="s">
        <v>6</v>
      </c>
      <c r="H624" s="31" t="s">
        <v>83</v>
      </c>
      <c r="I624" s="31" t="s">
        <v>30</v>
      </c>
    </row>
    <row r="625" customFormat="false" ht="15" hidden="false" customHeight="true" outlineLevel="1" collapsed="false">
      <c r="A625" s="117" t="s">
        <v>379</v>
      </c>
      <c r="B625" s="71"/>
      <c r="C625" s="84" t="n">
        <f aca="false">SUBTOTAL(9,C624:C624)</f>
        <v>1324</v>
      </c>
      <c r="D625" s="84" t="n">
        <f aca="false">SUBTOTAL(9,D624:D624)</f>
        <v>9</v>
      </c>
      <c r="E625" s="30" t="n">
        <f aca="false">SUM(C625/D625)</f>
        <v>147.111111111111</v>
      </c>
    </row>
    <row r="626" customFormat="false" ht="15" hidden="false" customHeight="true" outlineLevel="2" collapsed="false">
      <c r="A626" s="28" t="n">
        <v>2387</v>
      </c>
      <c r="B626" s="37" t="s">
        <v>202</v>
      </c>
      <c r="C626" s="33" t="n">
        <v>5327</v>
      </c>
      <c r="D626" s="33" t="n">
        <v>29</v>
      </c>
      <c r="E626" s="30" t="n">
        <f aca="false">SUM(C626/D626)</f>
        <v>183.689655172414</v>
      </c>
      <c r="F626" s="31" t="s">
        <v>58</v>
      </c>
      <c r="G626" s="31" t="s">
        <v>7</v>
      </c>
      <c r="H626" s="31" t="s">
        <v>61</v>
      </c>
      <c r="I626" s="31" t="s">
        <v>14</v>
      </c>
    </row>
    <row r="627" customFormat="false" ht="15" hidden="false" customHeight="true" outlineLevel="2" collapsed="false">
      <c r="A627" s="28" t="n">
        <v>2387</v>
      </c>
      <c r="B627" s="47" t="s">
        <v>202</v>
      </c>
      <c r="C627" s="74" t="n">
        <v>6812</v>
      </c>
      <c r="D627" s="74" t="n">
        <v>36</v>
      </c>
      <c r="E627" s="30" t="n">
        <f aca="false">SUM(C627/D627)</f>
        <v>189.222222222222</v>
      </c>
      <c r="F627" s="31" t="s">
        <v>58</v>
      </c>
      <c r="G627" s="31" t="s">
        <v>7</v>
      </c>
      <c r="H627" s="31" t="s">
        <v>69</v>
      </c>
      <c r="I627" s="31" t="s">
        <v>22</v>
      </c>
    </row>
    <row r="628" customFormat="false" ht="15" hidden="false" customHeight="true" outlineLevel="2" collapsed="false">
      <c r="A628" s="28" t="n">
        <v>2387</v>
      </c>
      <c r="B628" s="37" t="s">
        <v>202</v>
      </c>
      <c r="C628" s="33" t="n">
        <v>6209</v>
      </c>
      <c r="D628" s="33" t="n">
        <v>36</v>
      </c>
      <c r="E628" s="30" t="n">
        <f aca="false">SUM(C628/D628)</f>
        <v>172.472222222222</v>
      </c>
      <c r="F628" s="31" t="s">
        <v>56</v>
      </c>
      <c r="G628" s="31" t="s">
        <v>8</v>
      </c>
      <c r="H628" s="31" t="s">
        <v>57</v>
      </c>
      <c r="I628" s="31" t="s">
        <v>15</v>
      </c>
    </row>
    <row r="629" customFormat="false" ht="15" hidden="false" customHeight="true" outlineLevel="2" collapsed="false">
      <c r="A629" s="28" t="n">
        <v>2387</v>
      </c>
      <c r="B629" s="44" t="s">
        <v>202</v>
      </c>
      <c r="C629" s="79" t="n">
        <v>1454</v>
      </c>
      <c r="D629" s="79" t="n">
        <v>8</v>
      </c>
      <c r="E629" s="30" t="n">
        <f aca="false">SUM(C629/D629)</f>
        <v>181.75</v>
      </c>
      <c r="F629" s="31" t="s">
        <v>58</v>
      </c>
      <c r="G629" s="31" t="s">
        <v>7</v>
      </c>
      <c r="H629" s="31" t="s">
        <v>73</v>
      </c>
      <c r="I629" s="31" t="s">
        <v>25</v>
      </c>
    </row>
    <row r="630" customFormat="false" ht="15" hidden="false" customHeight="true" outlineLevel="2" collapsed="false">
      <c r="A630" s="31" t="n">
        <v>2387</v>
      </c>
      <c r="B630" s="47" t="s">
        <v>202</v>
      </c>
      <c r="C630" s="74" t="n">
        <v>1660</v>
      </c>
      <c r="D630" s="74" t="n">
        <v>9</v>
      </c>
      <c r="E630" s="30" t="n">
        <f aca="false">SUM(C630/D630)</f>
        <v>184.444444444444</v>
      </c>
      <c r="F630" s="31" t="s">
        <v>58</v>
      </c>
      <c r="G630" s="31" t="s">
        <v>7</v>
      </c>
      <c r="H630" s="31" t="s">
        <v>62</v>
      </c>
      <c r="I630" s="31" t="s">
        <v>17</v>
      </c>
    </row>
    <row r="631" customFormat="false" ht="15" hidden="false" customHeight="true" outlineLevel="2" collapsed="false">
      <c r="A631" s="28" t="n">
        <v>2387</v>
      </c>
      <c r="B631" s="36" t="s">
        <v>202</v>
      </c>
      <c r="C631" s="74" t="n">
        <v>1166</v>
      </c>
      <c r="D631" s="74" t="n">
        <v>6</v>
      </c>
      <c r="E631" s="30" t="n">
        <f aca="false">SUM(C631/D631)</f>
        <v>194.333333333333</v>
      </c>
      <c r="F631" s="46" t="s">
        <v>75</v>
      </c>
      <c r="G631" s="31" t="s">
        <v>6</v>
      </c>
      <c r="H631" s="31" t="s">
        <v>76</v>
      </c>
      <c r="I631" s="31" t="s">
        <v>26</v>
      </c>
    </row>
    <row r="632" customFormat="false" ht="15" hidden="false" customHeight="true" outlineLevel="2" collapsed="false">
      <c r="A632" s="31" t="n">
        <v>2387</v>
      </c>
      <c r="B632" s="36" t="s">
        <v>202</v>
      </c>
      <c r="C632" s="76" t="n">
        <v>1172</v>
      </c>
      <c r="D632" s="74" t="n">
        <v>7</v>
      </c>
      <c r="E632" s="30" t="n">
        <f aca="false">SUM(C632/D632)</f>
        <v>167.428571428571</v>
      </c>
      <c r="F632" s="31" t="s">
        <v>96</v>
      </c>
      <c r="G632" s="31" t="s">
        <v>6</v>
      </c>
      <c r="H632" s="54" t="n">
        <v>42462</v>
      </c>
      <c r="I632" s="31" t="s">
        <v>33</v>
      </c>
    </row>
    <row r="633" customFormat="false" ht="15" hidden="false" customHeight="true" outlineLevel="1" collapsed="false">
      <c r="A633" s="118" t="s">
        <v>380</v>
      </c>
      <c r="B633" s="36"/>
      <c r="C633" s="76" t="n">
        <f aca="false">SUBTOTAL(9,C626:C632)</f>
        <v>23800</v>
      </c>
      <c r="D633" s="74" t="n">
        <f aca="false">SUBTOTAL(9,D626:D632)</f>
        <v>131</v>
      </c>
      <c r="E633" s="30" t="n">
        <f aca="false">SUM(C633/D633)</f>
        <v>181.679389312977</v>
      </c>
      <c r="H633" s="54"/>
    </row>
    <row r="634" customFormat="false" ht="15" hidden="false" customHeight="true" outlineLevel="2" collapsed="false">
      <c r="A634" s="31" t="n">
        <v>680</v>
      </c>
      <c r="B634" s="47" t="s">
        <v>202</v>
      </c>
      <c r="C634" s="74" t="n">
        <v>1412</v>
      </c>
      <c r="D634" s="74" t="n">
        <v>8</v>
      </c>
      <c r="E634" s="30" t="n">
        <f aca="false">SUM(C634/D634)</f>
        <v>176.5</v>
      </c>
      <c r="F634" s="43" t="s">
        <v>75</v>
      </c>
      <c r="G634" s="31" t="s">
        <v>6</v>
      </c>
      <c r="H634" s="31" t="s">
        <v>65</v>
      </c>
      <c r="I634" s="31" t="s">
        <v>34</v>
      </c>
    </row>
    <row r="635" customFormat="false" ht="15" hidden="false" customHeight="true" outlineLevel="1" collapsed="false">
      <c r="A635" s="118" t="s">
        <v>350</v>
      </c>
      <c r="B635" s="47"/>
      <c r="C635" s="74" t="n">
        <f aca="false">SUBTOTAL(9,C634:C634)</f>
        <v>1412</v>
      </c>
      <c r="D635" s="74" t="n">
        <f aca="false">SUBTOTAL(9,D634:D634)</f>
        <v>8</v>
      </c>
      <c r="E635" s="30" t="n">
        <f aca="false">SUM(C635/D635)</f>
        <v>176.5</v>
      </c>
      <c r="F635" s="43"/>
    </row>
    <row r="636" customFormat="false" ht="15" hidden="false" customHeight="true" outlineLevel="2" collapsed="false">
      <c r="A636" s="31" t="n">
        <v>2387</v>
      </c>
      <c r="B636" s="71" t="s">
        <v>202</v>
      </c>
      <c r="C636" s="77" t="n">
        <v>5045</v>
      </c>
      <c r="D636" s="77" t="n">
        <v>27</v>
      </c>
      <c r="E636" s="30" t="n">
        <f aca="false">SUM(C636/D636)</f>
        <v>186.851851851852</v>
      </c>
      <c r="F636" s="43" t="s">
        <v>56</v>
      </c>
      <c r="G636" s="31" t="s">
        <v>8</v>
      </c>
      <c r="H636" s="31" t="s">
        <v>66</v>
      </c>
      <c r="I636" s="31" t="s">
        <v>20</v>
      </c>
    </row>
    <row r="637" customFormat="false" ht="15" hidden="false" customHeight="true" outlineLevel="2" collapsed="false">
      <c r="A637" s="31" t="n">
        <v>2387</v>
      </c>
      <c r="B637" s="47" t="s">
        <v>202</v>
      </c>
      <c r="C637" s="74" t="n">
        <v>6545</v>
      </c>
      <c r="D637" s="74" t="n">
        <v>36</v>
      </c>
      <c r="E637" s="30" t="n">
        <f aca="false">SUM(C637/D637)</f>
        <v>181.805555555556</v>
      </c>
      <c r="F637" s="31" t="s">
        <v>58</v>
      </c>
      <c r="G637" s="31" t="s">
        <v>7</v>
      </c>
      <c r="H637" s="31" t="s">
        <v>77</v>
      </c>
      <c r="I637" s="31" t="s">
        <v>27</v>
      </c>
    </row>
    <row r="638" customFormat="false" ht="15" hidden="false" customHeight="true" outlineLevel="2" collapsed="false">
      <c r="A638" s="28" t="n">
        <v>2387</v>
      </c>
      <c r="B638" s="85" t="s">
        <v>202</v>
      </c>
      <c r="C638" s="86" t="n">
        <v>1327</v>
      </c>
      <c r="D638" s="86" t="n">
        <v>8</v>
      </c>
      <c r="E638" s="30" t="n">
        <f aca="false">SUM(C638/D638)</f>
        <v>165.875</v>
      </c>
      <c r="F638" s="31" t="s">
        <v>78</v>
      </c>
      <c r="G638" s="31" t="s">
        <v>6</v>
      </c>
      <c r="H638" s="31" t="s">
        <v>79</v>
      </c>
      <c r="I638" s="50" t="s">
        <v>28</v>
      </c>
    </row>
    <row r="639" customFormat="false" ht="15" hidden="false" customHeight="true" outlineLevel="2" collapsed="false">
      <c r="A639" s="31" t="n">
        <v>2387</v>
      </c>
      <c r="B639" s="34" t="s">
        <v>202</v>
      </c>
      <c r="C639" s="78" t="n">
        <v>1172</v>
      </c>
      <c r="D639" s="46" t="n">
        <v>7</v>
      </c>
      <c r="E639" s="30" t="n">
        <f aca="false">SUM(C639/D639)</f>
        <v>167.428571428571</v>
      </c>
      <c r="F639" s="31" t="s">
        <v>58</v>
      </c>
      <c r="G639" s="31" t="s">
        <v>7</v>
      </c>
      <c r="H639" s="54" t="n">
        <v>42532</v>
      </c>
      <c r="I639" s="31" t="s">
        <v>44</v>
      </c>
    </row>
    <row r="640" customFormat="false" ht="15" hidden="false" customHeight="true" outlineLevel="1" collapsed="false">
      <c r="A640" s="118" t="s">
        <v>380</v>
      </c>
      <c r="B640" s="34"/>
      <c r="C640" s="78" t="n">
        <f aca="false">SUBTOTAL(9,C636:C639)</f>
        <v>14089</v>
      </c>
      <c r="D640" s="46" t="n">
        <f aca="false">SUBTOTAL(9,D636:D639)</f>
        <v>78</v>
      </c>
      <c r="E640" s="30" t="n">
        <f aca="false">SUM(C640/D640)</f>
        <v>180.628205128205</v>
      </c>
      <c r="H640" s="54"/>
    </row>
    <row r="641" customFormat="false" ht="15" hidden="false" customHeight="true" outlineLevel="2" collapsed="false">
      <c r="A641" s="28" t="n">
        <v>521</v>
      </c>
      <c r="B641" s="37" t="s">
        <v>203</v>
      </c>
      <c r="C641" s="33" t="n">
        <v>2470</v>
      </c>
      <c r="D641" s="33" t="n">
        <v>16</v>
      </c>
      <c r="E641" s="30" t="n">
        <f aca="false">SUM(C641/D641)</f>
        <v>154.375</v>
      </c>
      <c r="F641" s="31" t="s">
        <v>58</v>
      </c>
      <c r="G641" s="31" t="s">
        <v>7</v>
      </c>
      <c r="H641" s="31" t="s">
        <v>61</v>
      </c>
      <c r="I641" s="31" t="s">
        <v>14</v>
      </c>
    </row>
    <row r="642" customFormat="false" ht="15" hidden="false" customHeight="true" outlineLevel="2" collapsed="false">
      <c r="A642" s="28" t="n">
        <v>521</v>
      </c>
      <c r="B642" s="59" t="s">
        <v>203</v>
      </c>
      <c r="C642" s="35" t="n">
        <v>4471</v>
      </c>
      <c r="D642" s="35" t="n">
        <v>28</v>
      </c>
      <c r="E642" s="30" t="n">
        <f aca="false">SUM(C642/D642)</f>
        <v>159.678571428571</v>
      </c>
      <c r="F642" s="31" t="s">
        <v>58</v>
      </c>
      <c r="G642" s="31" t="s">
        <v>8</v>
      </c>
      <c r="H642" s="31" t="s">
        <v>59</v>
      </c>
      <c r="I642" s="31" t="s">
        <v>16</v>
      </c>
    </row>
    <row r="643" customFormat="false" ht="15" hidden="false" customHeight="true" outlineLevel="2" collapsed="false">
      <c r="A643" s="28" t="n">
        <v>521</v>
      </c>
      <c r="B643" s="64" t="s">
        <v>203</v>
      </c>
      <c r="C643" s="45" t="n">
        <v>1329</v>
      </c>
      <c r="D643" s="45" t="n">
        <v>8</v>
      </c>
      <c r="E643" s="30" t="n">
        <f aca="false">SUM(C643/D643)</f>
        <v>166.125</v>
      </c>
      <c r="F643" s="31" t="s">
        <v>58</v>
      </c>
      <c r="G643" s="31" t="s">
        <v>7</v>
      </c>
      <c r="H643" s="31" t="s">
        <v>73</v>
      </c>
      <c r="I643" s="31" t="s">
        <v>25</v>
      </c>
    </row>
    <row r="644" customFormat="false" ht="15" hidden="false" customHeight="true" outlineLevel="2" collapsed="false">
      <c r="A644" s="28" t="n">
        <v>521</v>
      </c>
      <c r="B644" s="58" t="s">
        <v>203</v>
      </c>
      <c r="C644" s="35" t="n">
        <v>4772</v>
      </c>
      <c r="D644" s="35" t="n">
        <v>28</v>
      </c>
      <c r="E644" s="30" t="n">
        <f aca="false">SUM(C644/D644)</f>
        <v>170.428571428571</v>
      </c>
      <c r="F644" s="31" t="s">
        <v>58</v>
      </c>
      <c r="G644" s="31" t="s">
        <v>8</v>
      </c>
      <c r="H644" s="31" t="s">
        <v>67</v>
      </c>
      <c r="I644" s="31" t="s">
        <v>21</v>
      </c>
    </row>
    <row r="645" customFormat="false" ht="15" hidden="false" customHeight="true" outlineLevel="1" collapsed="false">
      <c r="A645" s="117" t="s">
        <v>381</v>
      </c>
      <c r="B645" s="58"/>
      <c r="C645" s="35" t="n">
        <f aca="false">SUBTOTAL(9,C641:C644)</f>
        <v>13042</v>
      </c>
      <c r="D645" s="35" t="n">
        <f aca="false">SUBTOTAL(9,D641:D644)</f>
        <v>80</v>
      </c>
      <c r="E645" s="30" t="n">
        <f aca="false">SUM(C645/D645)</f>
        <v>163.025</v>
      </c>
    </row>
    <row r="646" customFormat="false" ht="15" hidden="false" customHeight="true" outlineLevel="2" collapsed="false">
      <c r="A646" s="28" t="n">
        <v>1011</v>
      </c>
      <c r="B646" s="62" t="s">
        <v>204</v>
      </c>
      <c r="C646" s="38" t="n">
        <v>2269</v>
      </c>
      <c r="D646" s="38" t="n">
        <v>16</v>
      </c>
      <c r="E646" s="30" t="n">
        <f aca="false">SUM(C646/D646)</f>
        <v>141.8125</v>
      </c>
      <c r="F646" s="31" t="s">
        <v>58</v>
      </c>
      <c r="G646" s="31" t="s">
        <v>7</v>
      </c>
      <c r="H646" s="31" t="s">
        <v>61</v>
      </c>
      <c r="I646" s="31" t="s">
        <v>14</v>
      </c>
    </row>
    <row r="647" customFormat="false" ht="15" hidden="false" customHeight="true" outlineLevel="1" collapsed="false">
      <c r="A647" s="117" t="s">
        <v>382</v>
      </c>
      <c r="B647" s="62"/>
      <c r="C647" s="38" t="n">
        <f aca="false">SUBTOTAL(9,C646:C646)</f>
        <v>2269</v>
      </c>
      <c r="D647" s="38" t="n">
        <f aca="false">SUBTOTAL(9,D646:D646)</f>
        <v>16</v>
      </c>
      <c r="E647" s="30" t="n">
        <f aca="false">SUM(C647/D647)</f>
        <v>141.8125</v>
      </c>
    </row>
    <row r="648" customFormat="false" ht="15" hidden="false" customHeight="true" outlineLevel="2" collapsed="false">
      <c r="A648" s="28" t="n">
        <v>1946</v>
      </c>
      <c r="B648" s="62" t="s">
        <v>205</v>
      </c>
      <c r="C648" s="38" t="n">
        <v>3776</v>
      </c>
      <c r="D648" s="38" t="n">
        <v>24</v>
      </c>
      <c r="E648" s="30" t="n">
        <f aca="false">SUM(C648/D648)</f>
        <v>157.333333333333</v>
      </c>
      <c r="F648" s="31" t="s">
        <v>58</v>
      </c>
      <c r="G648" s="31" t="s">
        <v>7</v>
      </c>
      <c r="H648" s="31" t="s">
        <v>61</v>
      </c>
      <c r="I648" s="31" t="s">
        <v>14</v>
      </c>
    </row>
    <row r="649" customFormat="false" ht="15" hidden="false" customHeight="true" outlineLevel="2" collapsed="false">
      <c r="A649" s="28" t="n">
        <v>1946</v>
      </c>
      <c r="B649" s="59" t="s">
        <v>205</v>
      </c>
      <c r="C649" s="35" t="n">
        <v>1329</v>
      </c>
      <c r="D649" s="35" t="n">
        <v>8</v>
      </c>
      <c r="E649" s="30" t="n">
        <f aca="false">SUM(C649/D649)</f>
        <v>166.125</v>
      </c>
      <c r="F649" s="31" t="s">
        <v>58</v>
      </c>
      <c r="G649" s="31" t="s">
        <v>8</v>
      </c>
      <c r="H649" s="31" t="s">
        <v>59</v>
      </c>
      <c r="I649" s="31" t="s">
        <v>16</v>
      </c>
    </row>
    <row r="650" customFormat="false" ht="15" hidden="false" customHeight="true" outlineLevel="2" collapsed="false">
      <c r="A650" s="28" t="n">
        <v>1946</v>
      </c>
      <c r="B650" s="62" t="s">
        <v>205</v>
      </c>
      <c r="C650" s="35" t="n">
        <v>1233</v>
      </c>
      <c r="D650" s="35" t="n">
        <v>8</v>
      </c>
      <c r="E650" s="30" t="n">
        <f aca="false">SUM(C650/D650)</f>
        <v>154.125</v>
      </c>
      <c r="F650" s="31" t="s">
        <v>197</v>
      </c>
      <c r="G650" s="31" t="s">
        <v>6</v>
      </c>
      <c r="H650" s="54" t="n">
        <v>42448</v>
      </c>
      <c r="I650" s="31" t="s">
        <v>41</v>
      </c>
    </row>
    <row r="651" customFormat="false" ht="15" hidden="false" customHeight="true" outlineLevel="2" collapsed="false">
      <c r="A651" s="87" t="n">
        <v>1946</v>
      </c>
      <c r="B651" s="60" t="s">
        <v>205</v>
      </c>
      <c r="C651" s="35" t="n">
        <v>4799</v>
      </c>
      <c r="D651" s="35" t="n">
        <v>30</v>
      </c>
      <c r="E651" s="30" t="n">
        <f aca="false">SUM(C651/D651)</f>
        <v>159.966666666667</v>
      </c>
      <c r="F651" s="31" t="s">
        <v>58</v>
      </c>
      <c r="G651" s="31" t="s">
        <v>7</v>
      </c>
      <c r="H651" s="31" t="s">
        <v>69</v>
      </c>
      <c r="I651" s="31" t="s">
        <v>22</v>
      </c>
    </row>
    <row r="652" customFormat="false" ht="15" hidden="false" customHeight="true" outlineLevel="2" collapsed="false">
      <c r="A652" s="88" t="n">
        <v>1946</v>
      </c>
      <c r="B652" s="60" t="s">
        <v>205</v>
      </c>
      <c r="C652" s="35" t="n">
        <v>1566</v>
      </c>
      <c r="D652" s="35" t="n">
        <v>9</v>
      </c>
      <c r="E652" s="30" t="n">
        <f aca="false">SUM(C652/D652)</f>
        <v>174</v>
      </c>
      <c r="F652" s="31" t="s">
        <v>58</v>
      </c>
      <c r="G652" s="31" t="s">
        <v>7</v>
      </c>
      <c r="H652" s="31" t="s">
        <v>62</v>
      </c>
      <c r="I652" s="31" t="s">
        <v>17</v>
      </c>
    </row>
    <row r="653" customFormat="false" ht="15" hidden="false" customHeight="true" outlineLevel="1" collapsed="false">
      <c r="A653" s="121" t="s">
        <v>383</v>
      </c>
      <c r="B653" s="60"/>
      <c r="C653" s="35" t="n">
        <f aca="false">SUBTOTAL(9,C648:C652)</f>
        <v>12703</v>
      </c>
      <c r="D653" s="35" t="n">
        <f aca="false">SUBTOTAL(9,D648:D652)</f>
        <v>79</v>
      </c>
      <c r="E653" s="30" t="n">
        <f aca="false">SUM(C653/D653)</f>
        <v>160.79746835443</v>
      </c>
    </row>
    <row r="654" customFormat="false" ht="15" hidden="false" customHeight="true" outlineLevel="2" collapsed="false">
      <c r="A654" s="88" t="n">
        <v>1165</v>
      </c>
      <c r="B654" s="60" t="s">
        <v>205</v>
      </c>
      <c r="C654" s="35" t="n">
        <v>2601</v>
      </c>
      <c r="D654" s="35" t="n">
        <v>15</v>
      </c>
      <c r="E654" s="30" t="n">
        <f aca="false">SUM(C654/D654)</f>
        <v>173.4</v>
      </c>
      <c r="F654" s="43" t="s">
        <v>75</v>
      </c>
      <c r="G654" s="31" t="s">
        <v>6</v>
      </c>
      <c r="H654" s="31" t="s">
        <v>65</v>
      </c>
      <c r="I654" s="31" t="s">
        <v>34</v>
      </c>
    </row>
    <row r="655" customFormat="false" ht="15" hidden="false" customHeight="true" outlineLevel="1" collapsed="false">
      <c r="A655" s="121" t="s">
        <v>300</v>
      </c>
      <c r="B655" s="60"/>
      <c r="C655" s="35" t="n">
        <f aca="false">SUBTOTAL(9,C654:C654)</f>
        <v>2601</v>
      </c>
      <c r="D655" s="35" t="n">
        <f aca="false">SUBTOTAL(9,D654:D654)</f>
        <v>15</v>
      </c>
      <c r="E655" s="30" t="n">
        <f aca="false">SUM(C655/D655)</f>
        <v>173.4</v>
      </c>
      <c r="F655" s="43"/>
    </row>
    <row r="656" customFormat="false" ht="15" hidden="false" customHeight="true" outlineLevel="2" collapsed="false">
      <c r="A656" s="87" t="n">
        <v>522</v>
      </c>
      <c r="B656" s="62" t="s">
        <v>206</v>
      </c>
      <c r="C656" s="38" t="n">
        <v>5786</v>
      </c>
      <c r="D656" s="38" t="n">
        <v>29</v>
      </c>
      <c r="E656" s="30" t="n">
        <f aca="false">SUM(C656/D656)</f>
        <v>199.51724137931</v>
      </c>
      <c r="F656" s="31" t="s">
        <v>58</v>
      </c>
      <c r="G656" s="31" t="s">
        <v>7</v>
      </c>
      <c r="H656" s="31" t="s">
        <v>61</v>
      </c>
      <c r="I656" s="31" t="s">
        <v>14</v>
      </c>
    </row>
    <row r="657" customFormat="false" ht="15" hidden="false" customHeight="true" outlineLevel="2" collapsed="false">
      <c r="A657" s="87" t="n">
        <v>522</v>
      </c>
      <c r="B657" s="60" t="s">
        <v>206</v>
      </c>
      <c r="C657" s="35" t="n">
        <v>8025</v>
      </c>
      <c r="D657" s="35" t="n">
        <v>42</v>
      </c>
      <c r="E657" s="30" t="n">
        <f aca="false">SUM(C657/D657)</f>
        <v>191.071428571429</v>
      </c>
      <c r="F657" s="31" t="s">
        <v>58</v>
      </c>
      <c r="G657" s="31" t="s">
        <v>7</v>
      </c>
      <c r="H657" s="31" t="s">
        <v>69</v>
      </c>
      <c r="I657" s="31" t="s">
        <v>22</v>
      </c>
    </row>
    <row r="658" customFormat="false" ht="15" hidden="false" customHeight="true" outlineLevel="2" collapsed="false">
      <c r="A658" s="87" t="n">
        <v>522</v>
      </c>
      <c r="B658" s="62" t="s">
        <v>206</v>
      </c>
      <c r="C658" s="38" t="n">
        <v>6448</v>
      </c>
      <c r="D658" s="38" t="n">
        <v>36</v>
      </c>
      <c r="E658" s="30" t="n">
        <f aca="false">SUM(C658/D658)</f>
        <v>179.111111111111</v>
      </c>
      <c r="F658" s="31" t="s">
        <v>56</v>
      </c>
      <c r="G658" s="31" t="s">
        <v>8</v>
      </c>
      <c r="H658" s="31" t="s">
        <v>57</v>
      </c>
      <c r="I658" s="31" t="s">
        <v>15</v>
      </c>
    </row>
    <row r="659" customFormat="false" ht="15" hidden="false" customHeight="true" outlineLevel="2" collapsed="false">
      <c r="A659" s="87" t="n">
        <v>522</v>
      </c>
      <c r="B659" s="64" t="s">
        <v>206</v>
      </c>
      <c r="C659" s="45" t="n">
        <v>1986</v>
      </c>
      <c r="D659" s="45" t="n">
        <v>12</v>
      </c>
      <c r="E659" s="30" t="n">
        <f aca="false">SUM(C659/D659)</f>
        <v>165.5</v>
      </c>
      <c r="F659" s="31" t="s">
        <v>70</v>
      </c>
      <c r="G659" s="31" t="s">
        <v>6</v>
      </c>
      <c r="H659" s="31" t="s">
        <v>113</v>
      </c>
      <c r="I659" s="31" t="s">
        <v>37</v>
      </c>
    </row>
    <row r="660" customFormat="false" ht="15" hidden="false" customHeight="true" outlineLevel="2" collapsed="false">
      <c r="A660" s="87" t="n">
        <v>522</v>
      </c>
      <c r="B660" s="64" t="s">
        <v>206</v>
      </c>
      <c r="C660" s="45" t="n">
        <v>1395</v>
      </c>
      <c r="D660" s="45" t="n">
        <v>8</v>
      </c>
      <c r="E660" s="30" t="n">
        <f aca="false">SUM(C660/D660)</f>
        <v>174.375</v>
      </c>
      <c r="F660" s="31" t="s">
        <v>63</v>
      </c>
      <c r="G660" s="31" t="s">
        <v>6</v>
      </c>
      <c r="H660" s="31" t="s">
        <v>72</v>
      </c>
      <c r="I660" s="31" t="s">
        <v>24</v>
      </c>
    </row>
    <row r="661" customFormat="false" ht="15" hidden="false" customHeight="true" outlineLevel="2" collapsed="false">
      <c r="A661" s="87" t="n">
        <v>522</v>
      </c>
      <c r="B661" s="64" t="s">
        <v>206</v>
      </c>
      <c r="C661" s="45" t="n">
        <v>2403</v>
      </c>
      <c r="D661" s="45" t="n">
        <v>12</v>
      </c>
      <c r="E661" s="30" t="n">
        <f aca="false">SUM(C661/D661)</f>
        <v>200.25</v>
      </c>
      <c r="F661" s="31" t="s">
        <v>58</v>
      </c>
      <c r="G661" s="31" t="s">
        <v>7</v>
      </c>
      <c r="H661" s="31" t="s">
        <v>73</v>
      </c>
      <c r="I661" s="31" t="s">
        <v>25</v>
      </c>
    </row>
    <row r="662" customFormat="false" ht="15" hidden="false" customHeight="true" outlineLevel="2" collapsed="false">
      <c r="A662" s="87" t="n">
        <v>522</v>
      </c>
      <c r="B662" s="58" t="s">
        <v>206</v>
      </c>
      <c r="C662" s="35" t="n">
        <v>983</v>
      </c>
      <c r="D662" s="35" t="n">
        <v>6</v>
      </c>
      <c r="E662" s="30" t="n">
        <f aca="false">SUM(C662/D662)</f>
        <v>163.833333333333</v>
      </c>
      <c r="F662" s="31" t="s">
        <v>58</v>
      </c>
      <c r="G662" s="31" t="s">
        <v>7</v>
      </c>
      <c r="H662" s="31" t="s">
        <v>207</v>
      </c>
      <c r="I662" s="31" t="s">
        <v>10</v>
      </c>
    </row>
    <row r="663" customFormat="false" ht="15" hidden="false" customHeight="true" outlineLevel="2" collapsed="false">
      <c r="A663" s="88" t="n">
        <v>522</v>
      </c>
      <c r="B663" s="60" t="s">
        <v>206</v>
      </c>
      <c r="C663" s="35" t="n">
        <v>1753</v>
      </c>
      <c r="D663" s="35" t="n">
        <v>9</v>
      </c>
      <c r="E663" s="30" t="n">
        <f aca="false">SUM(C663/D663)</f>
        <v>194.777777777778</v>
      </c>
      <c r="F663" s="31" t="s">
        <v>58</v>
      </c>
      <c r="G663" s="31" t="s">
        <v>7</v>
      </c>
      <c r="H663" s="31" t="s">
        <v>62</v>
      </c>
      <c r="I663" s="31" t="s">
        <v>17</v>
      </c>
    </row>
    <row r="664" customFormat="false" ht="15" hidden="false" customHeight="true" outlineLevel="1" collapsed="false">
      <c r="A664" s="121" t="s">
        <v>384</v>
      </c>
      <c r="B664" s="60"/>
      <c r="C664" s="35" t="n">
        <f aca="false">SUBTOTAL(9,C656:C663)</f>
        <v>28779</v>
      </c>
      <c r="D664" s="35" t="n">
        <f aca="false">SUBTOTAL(9,D656:D663)</f>
        <v>154</v>
      </c>
      <c r="E664" s="30" t="n">
        <f aca="false">SUM(C664/D664)</f>
        <v>186.876623376623</v>
      </c>
    </row>
    <row r="665" customFormat="false" ht="15" hidden="false" customHeight="true" outlineLevel="2" collapsed="false">
      <c r="A665" s="88" t="n">
        <v>2044</v>
      </c>
      <c r="B665" s="60" t="s">
        <v>206</v>
      </c>
      <c r="C665" s="35" t="n">
        <v>1463</v>
      </c>
      <c r="D665" s="35" t="n">
        <v>8</v>
      </c>
      <c r="E665" s="30" t="n">
        <f aca="false">SUM(C665/D665)</f>
        <v>182.875</v>
      </c>
      <c r="F665" s="43" t="s">
        <v>75</v>
      </c>
      <c r="G665" s="31" t="s">
        <v>6</v>
      </c>
      <c r="H665" s="31" t="s">
        <v>65</v>
      </c>
      <c r="I665" s="31" t="s">
        <v>34</v>
      </c>
    </row>
    <row r="666" customFormat="false" ht="15" hidden="false" customHeight="true" outlineLevel="1" collapsed="false">
      <c r="A666" s="121" t="s">
        <v>330</v>
      </c>
      <c r="B666" s="60"/>
      <c r="C666" s="35" t="n">
        <f aca="false">SUBTOTAL(9,C665:C665)</f>
        <v>1463</v>
      </c>
      <c r="D666" s="35" t="n">
        <f aca="false">SUBTOTAL(9,D665:D665)</f>
        <v>8</v>
      </c>
      <c r="E666" s="30" t="n">
        <f aca="false">SUM(C666/D666)</f>
        <v>182.875</v>
      </c>
      <c r="F666" s="43"/>
    </row>
    <row r="667" customFormat="false" ht="15" hidden="false" customHeight="true" outlineLevel="2" collapsed="false">
      <c r="A667" s="88" t="n">
        <v>522</v>
      </c>
      <c r="B667" s="59" t="s">
        <v>206</v>
      </c>
      <c r="C667" s="41" t="n">
        <v>4402</v>
      </c>
      <c r="D667" s="41" t="n">
        <v>24</v>
      </c>
      <c r="E667" s="30" t="n">
        <f aca="false">SUM(C667/D667)</f>
        <v>183.416666666667</v>
      </c>
      <c r="F667" s="43" t="s">
        <v>56</v>
      </c>
      <c r="G667" s="31" t="s">
        <v>8</v>
      </c>
      <c r="H667" s="31" t="s">
        <v>66</v>
      </c>
      <c r="I667" s="31" t="s">
        <v>20</v>
      </c>
    </row>
    <row r="668" customFormat="false" ht="15" hidden="false" customHeight="true" outlineLevel="2" collapsed="false">
      <c r="A668" s="87" t="n">
        <v>522</v>
      </c>
      <c r="B668" s="59" t="s">
        <v>206</v>
      </c>
      <c r="C668" s="52" t="n">
        <v>1712</v>
      </c>
      <c r="D668" s="52" t="n">
        <v>9</v>
      </c>
      <c r="E668" s="30" t="n">
        <f aca="false">SUM(C668/D668)</f>
        <v>190.222222222222</v>
      </c>
      <c r="F668" s="31" t="s">
        <v>82</v>
      </c>
      <c r="G668" s="31" t="s">
        <v>6</v>
      </c>
      <c r="H668" s="31" t="s">
        <v>83</v>
      </c>
      <c r="I668" s="31" t="s">
        <v>30</v>
      </c>
    </row>
    <row r="669" customFormat="false" ht="15" hidden="false" customHeight="true" outlineLevel="2" collapsed="false">
      <c r="A669" s="88" t="n">
        <v>522</v>
      </c>
      <c r="B669" s="60" t="s">
        <v>206</v>
      </c>
      <c r="C669" s="35" t="n">
        <v>6972</v>
      </c>
      <c r="D669" s="35" t="n">
        <v>36</v>
      </c>
      <c r="E669" s="30" t="n">
        <f aca="false">SUM(C669/D669)</f>
        <v>193.666666666667</v>
      </c>
      <c r="F669" s="31" t="s">
        <v>58</v>
      </c>
      <c r="G669" s="31" t="s">
        <v>7</v>
      </c>
      <c r="H669" s="31" t="s">
        <v>77</v>
      </c>
      <c r="I669" s="31" t="s">
        <v>27</v>
      </c>
    </row>
    <row r="670" customFormat="false" ht="15" hidden="false" customHeight="true" outlineLevel="1" collapsed="false">
      <c r="A670" s="121" t="s">
        <v>384</v>
      </c>
      <c r="B670" s="60"/>
      <c r="C670" s="35" t="n">
        <f aca="false">SUBTOTAL(9,C667:C669)</f>
        <v>13086</v>
      </c>
      <c r="D670" s="35" t="n">
        <f aca="false">SUBTOTAL(9,D667:D669)</f>
        <v>69</v>
      </c>
      <c r="E670" s="30" t="n">
        <f aca="false">SUM(C670/D670)</f>
        <v>189.652173913043</v>
      </c>
    </row>
    <row r="671" customFormat="false" ht="15" hidden="false" customHeight="true" outlineLevel="2" collapsed="false">
      <c r="A671" s="87" t="n">
        <v>540</v>
      </c>
      <c r="B671" s="62" t="s">
        <v>208</v>
      </c>
      <c r="C671" s="38" t="n">
        <v>2622</v>
      </c>
      <c r="D671" s="38" t="n">
        <v>16</v>
      </c>
      <c r="E671" s="30" t="n">
        <f aca="false">SUM(C671/D671)</f>
        <v>163.875</v>
      </c>
      <c r="F671" s="31" t="s">
        <v>58</v>
      </c>
      <c r="G671" s="31" t="s">
        <v>7</v>
      </c>
      <c r="H671" s="31" t="s">
        <v>61</v>
      </c>
      <c r="I671" s="31" t="s">
        <v>14</v>
      </c>
    </row>
    <row r="672" customFormat="false" ht="15" hidden="false" customHeight="true" outlineLevel="2" collapsed="false">
      <c r="A672" s="87" t="n">
        <v>540</v>
      </c>
      <c r="B672" s="62" t="s">
        <v>208</v>
      </c>
      <c r="C672" s="38" t="n">
        <v>2934</v>
      </c>
      <c r="D672" s="38" t="n">
        <v>18</v>
      </c>
      <c r="E672" s="30" t="n">
        <f aca="false">SUM(C672/D672)</f>
        <v>163</v>
      </c>
      <c r="F672" s="31" t="s">
        <v>56</v>
      </c>
      <c r="G672" s="31" t="s">
        <v>8</v>
      </c>
      <c r="H672" s="31" t="s">
        <v>57</v>
      </c>
      <c r="I672" s="31" t="s">
        <v>15</v>
      </c>
    </row>
    <row r="673" customFormat="false" ht="15" hidden="false" customHeight="true" outlineLevel="2" collapsed="false">
      <c r="A673" s="87" t="n">
        <v>540</v>
      </c>
      <c r="B673" s="59" t="s">
        <v>208</v>
      </c>
      <c r="C673" s="35" t="n">
        <v>2039</v>
      </c>
      <c r="D673" s="35" t="n">
        <v>12</v>
      </c>
      <c r="E673" s="30" t="n">
        <f aca="false">SUM(C673/D673)</f>
        <v>169.916666666667</v>
      </c>
      <c r="F673" s="31" t="s">
        <v>70</v>
      </c>
      <c r="G673" s="31" t="s">
        <v>6</v>
      </c>
      <c r="H673" s="31" t="s">
        <v>71</v>
      </c>
      <c r="I673" s="31" t="s">
        <v>23</v>
      </c>
    </row>
    <row r="674" customFormat="false" ht="15" hidden="false" customHeight="true" outlineLevel="2" collapsed="false">
      <c r="A674" s="89" t="n">
        <v>540</v>
      </c>
      <c r="B674" s="64" t="s">
        <v>208</v>
      </c>
      <c r="C674" s="45" t="n">
        <v>5057</v>
      </c>
      <c r="D674" s="45" t="n">
        <v>29</v>
      </c>
      <c r="E674" s="30" t="n">
        <f aca="false">SUM(C674/D674)</f>
        <v>174.379310344828</v>
      </c>
      <c r="F674" s="31" t="s">
        <v>70</v>
      </c>
      <c r="G674" s="31" t="s">
        <v>6</v>
      </c>
      <c r="H674" s="31" t="s">
        <v>113</v>
      </c>
      <c r="I674" s="31" t="s">
        <v>37</v>
      </c>
    </row>
    <row r="675" customFormat="false" ht="15" hidden="false" customHeight="true" outlineLevel="2" collapsed="false">
      <c r="A675" s="87" t="n">
        <v>540</v>
      </c>
      <c r="B675" s="64" t="s">
        <v>208</v>
      </c>
      <c r="C675" s="45" t="n">
        <v>1394</v>
      </c>
      <c r="D675" s="45" t="n">
        <v>8</v>
      </c>
      <c r="E675" s="30" t="n">
        <f aca="false">SUM(C675/D675)</f>
        <v>174.25</v>
      </c>
      <c r="F675" s="31" t="s">
        <v>63</v>
      </c>
      <c r="G675" s="31" t="s">
        <v>6</v>
      </c>
      <c r="H675" s="31" t="s">
        <v>72</v>
      </c>
      <c r="I675" s="31" t="s">
        <v>24</v>
      </c>
    </row>
    <row r="676" customFormat="false" ht="15" hidden="false" customHeight="true" outlineLevel="2" collapsed="false">
      <c r="A676" s="87" t="n">
        <v>540</v>
      </c>
      <c r="B676" s="59" t="s">
        <v>208</v>
      </c>
      <c r="C676" s="45" t="n">
        <v>917</v>
      </c>
      <c r="D676" s="45" t="n">
        <v>6</v>
      </c>
      <c r="E676" s="30" t="n">
        <f aca="false">SUM(C676/D676)</f>
        <v>152.833333333333</v>
      </c>
      <c r="F676" s="31" t="s">
        <v>89</v>
      </c>
      <c r="G676" s="31" t="s">
        <v>6</v>
      </c>
      <c r="H676" s="31" t="s">
        <v>90</v>
      </c>
      <c r="I676" s="31" t="s">
        <v>32</v>
      </c>
    </row>
    <row r="677" customFormat="false" ht="15" hidden="false" customHeight="true" outlineLevel="2" collapsed="false">
      <c r="A677" s="87" t="n">
        <v>540</v>
      </c>
      <c r="B677" s="62" t="s">
        <v>208</v>
      </c>
      <c r="C677" s="38" t="n">
        <v>888</v>
      </c>
      <c r="D677" s="38" t="n">
        <v>6</v>
      </c>
      <c r="E677" s="30" t="n">
        <f aca="false">SUM(C677/D677)</f>
        <v>148</v>
      </c>
      <c r="F677" s="31" t="s">
        <v>63</v>
      </c>
      <c r="G677" s="31" t="s">
        <v>6</v>
      </c>
      <c r="H677" s="31" t="s">
        <v>103</v>
      </c>
      <c r="I677" s="31" t="s">
        <v>35</v>
      </c>
    </row>
    <row r="678" customFormat="false" ht="15" hidden="false" customHeight="true" outlineLevel="2" collapsed="false">
      <c r="A678" s="88" t="n">
        <v>540</v>
      </c>
      <c r="B678" s="58" t="s">
        <v>208</v>
      </c>
      <c r="C678" s="35" t="n">
        <v>1357</v>
      </c>
      <c r="D678" s="35" t="n">
        <v>8</v>
      </c>
      <c r="E678" s="30" t="n">
        <f aca="false">SUM(C678/D678)</f>
        <v>169.625</v>
      </c>
      <c r="F678" s="31" t="s">
        <v>63</v>
      </c>
      <c r="G678" s="31" t="s">
        <v>6</v>
      </c>
      <c r="H678" s="31" t="s">
        <v>65</v>
      </c>
      <c r="I678" s="31" t="s">
        <v>19</v>
      </c>
    </row>
    <row r="679" customFormat="false" ht="15" hidden="false" customHeight="true" outlineLevel="2" collapsed="false">
      <c r="A679" s="88" t="n">
        <v>540</v>
      </c>
      <c r="B679" s="59" t="s">
        <v>208</v>
      </c>
      <c r="C679" s="41" t="n">
        <v>1529</v>
      </c>
      <c r="D679" s="41" t="n">
        <v>9</v>
      </c>
      <c r="E679" s="30" t="n">
        <f aca="false">SUM(C679/D679)</f>
        <v>169.888888888889</v>
      </c>
      <c r="F679" s="43" t="s">
        <v>56</v>
      </c>
      <c r="G679" s="31" t="s">
        <v>8</v>
      </c>
      <c r="H679" s="31" t="s">
        <v>66</v>
      </c>
      <c r="I679" s="31" t="s">
        <v>20</v>
      </c>
    </row>
    <row r="680" customFormat="false" ht="15" hidden="false" customHeight="true" outlineLevel="2" collapsed="false">
      <c r="A680" s="88" t="n">
        <v>540</v>
      </c>
      <c r="B680" s="67" t="s">
        <v>208</v>
      </c>
      <c r="C680" s="35" t="n">
        <v>3016</v>
      </c>
      <c r="D680" s="35" t="n">
        <v>18</v>
      </c>
      <c r="E680" s="30" t="n">
        <f aca="false">SUM(C680/D680)</f>
        <v>167.555555555556</v>
      </c>
      <c r="F680" s="57" t="s">
        <v>56</v>
      </c>
      <c r="G680" s="31" t="s">
        <v>7</v>
      </c>
      <c r="H680" s="31" t="s">
        <v>104</v>
      </c>
      <c r="I680" s="31" t="s">
        <v>36</v>
      </c>
    </row>
    <row r="681" customFormat="false" ht="15" hidden="false" customHeight="true" outlineLevel="1" collapsed="false">
      <c r="A681" s="121" t="s">
        <v>385</v>
      </c>
      <c r="B681" s="67"/>
      <c r="C681" s="35" t="n">
        <f aca="false">SUBTOTAL(9,C671:C680)</f>
        <v>21753</v>
      </c>
      <c r="D681" s="35" t="n">
        <f aca="false">SUBTOTAL(9,D671:D680)</f>
        <v>130</v>
      </c>
      <c r="E681" s="30" t="n">
        <f aca="false">SUM(C681/D681)</f>
        <v>167.330769230769</v>
      </c>
      <c r="F681" s="57"/>
    </row>
    <row r="682" customFormat="false" ht="15" hidden="false" customHeight="true" outlineLevel="2" collapsed="false">
      <c r="A682" s="87" t="n">
        <v>541</v>
      </c>
      <c r="B682" s="62" t="s">
        <v>209</v>
      </c>
      <c r="C682" s="38" t="n">
        <v>5874</v>
      </c>
      <c r="D682" s="38" t="n">
        <v>29</v>
      </c>
      <c r="E682" s="30" t="n">
        <f aca="false">SUM(C682/D682)</f>
        <v>202.551724137931</v>
      </c>
      <c r="F682" s="31" t="s">
        <v>58</v>
      </c>
      <c r="G682" s="31" t="s">
        <v>7</v>
      </c>
      <c r="H682" s="31" t="s">
        <v>61</v>
      </c>
      <c r="I682" s="31" t="s">
        <v>14</v>
      </c>
    </row>
    <row r="683" customFormat="false" ht="15" hidden="false" customHeight="true" outlineLevel="2" collapsed="false">
      <c r="A683" s="87" t="n">
        <v>541</v>
      </c>
      <c r="B683" s="62" t="s">
        <v>209</v>
      </c>
      <c r="C683" s="38" t="n">
        <v>1063</v>
      </c>
      <c r="D683" s="38" t="n">
        <v>6</v>
      </c>
      <c r="E683" s="30" t="n">
        <f aca="false">SUM(C683/D683)</f>
        <v>177.166666666667</v>
      </c>
      <c r="F683" s="31" t="s">
        <v>56</v>
      </c>
      <c r="G683" s="31" t="s">
        <v>8</v>
      </c>
      <c r="H683" s="31" t="s">
        <v>57</v>
      </c>
      <c r="I683" s="31" t="s">
        <v>15</v>
      </c>
    </row>
    <row r="684" customFormat="false" ht="15" hidden="false" customHeight="true" outlineLevel="2" collapsed="false">
      <c r="A684" s="88" t="n">
        <v>541</v>
      </c>
      <c r="B684" s="64" t="s">
        <v>209</v>
      </c>
      <c r="C684" s="70" t="n">
        <v>2140</v>
      </c>
      <c r="D684" s="45" t="n">
        <v>12</v>
      </c>
      <c r="E684" s="30" t="n">
        <f aca="false">SUM(C684/D684)</f>
        <v>178.333333333333</v>
      </c>
      <c r="F684" s="31" t="s">
        <v>70</v>
      </c>
      <c r="G684" s="31" t="s">
        <v>6</v>
      </c>
      <c r="H684" s="31" t="s">
        <v>122</v>
      </c>
      <c r="I684" s="31" t="s">
        <v>39</v>
      </c>
    </row>
    <row r="685" customFormat="false" ht="15" hidden="false" customHeight="true" outlineLevel="2" collapsed="false">
      <c r="A685" s="88" t="n">
        <v>541</v>
      </c>
      <c r="B685" s="64" t="s">
        <v>209</v>
      </c>
      <c r="C685" s="70" t="n">
        <v>2256</v>
      </c>
      <c r="D685" s="45" t="n">
        <v>12</v>
      </c>
      <c r="E685" s="30" t="n">
        <f aca="false">SUM(C685/D685)</f>
        <v>188</v>
      </c>
      <c r="F685" s="31" t="s">
        <v>210</v>
      </c>
      <c r="G685" s="31" t="s">
        <v>6</v>
      </c>
      <c r="H685" s="31" t="s">
        <v>211</v>
      </c>
      <c r="I685" s="31" t="s">
        <v>42</v>
      </c>
    </row>
    <row r="686" customFormat="false" ht="15" hidden="false" customHeight="true" outlineLevel="2" collapsed="false">
      <c r="A686" s="87" t="n">
        <v>541</v>
      </c>
      <c r="B686" s="64" t="s">
        <v>209</v>
      </c>
      <c r="C686" s="45" t="n">
        <v>5311</v>
      </c>
      <c r="D686" s="45" t="n">
        <v>29</v>
      </c>
      <c r="E686" s="30" t="n">
        <f aca="false">SUM(C686/D686)</f>
        <v>183.137931034483</v>
      </c>
      <c r="F686" s="31" t="s">
        <v>70</v>
      </c>
      <c r="G686" s="31" t="s">
        <v>6</v>
      </c>
      <c r="H686" s="31" t="s">
        <v>113</v>
      </c>
      <c r="I686" s="31" t="s">
        <v>37</v>
      </c>
    </row>
    <row r="687" customFormat="false" ht="15" hidden="false" customHeight="true" outlineLevel="2" collapsed="false">
      <c r="A687" s="87" t="n">
        <v>541</v>
      </c>
      <c r="B687" s="64" t="s">
        <v>209</v>
      </c>
      <c r="C687" s="45" t="n">
        <v>2262</v>
      </c>
      <c r="D687" s="45" t="n">
        <v>12</v>
      </c>
      <c r="E687" s="30" t="n">
        <f aca="false">SUM(C687/D687)</f>
        <v>188.5</v>
      </c>
      <c r="F687" s="31" t="s">
        <v>63</v>
      </c>
      <c r="G687" s="31" t="s">
        <v>6</v>
      </c>
      <c r="H687" s="31" t="s">
        <v>72</v>
      </c>
      <c r="I687" s="31" t="s">
        <v>24</v>
      </c>
    </row>
    <row r="688" customFormat="false" ht="15" hidden="false" customHeight="true" outlineLevel="2" collapsed="false">
      <c r="A688" s="87" t="n">
        <v>541</v>
      </c>
      <c r="B688" s="64" t="s">
        <v>209</v>
      </c>
      <c r="C688" s="45" t="n">
        <v>1080</v>
      </c>
      <c r="D688" s="45" t="n">
        <v>6</v>
      </c>
      <c r="E688" s="30" t="n">
        <f aca="false">SUM(C688/D688)</f>
        <v>180</v>
      </c>
      <c r="F688" s="31" t="s">
        <v>89</v>
      </c>
      <c r="G688" s="31" t="s">
        <v>6</v>
      </c>
      <c r="H688" s="31" t="s">
        <v>90</v>
      </c>
      <c r="I688" s="31" t="s">
        <v>32</v>
      </c>
    </row>
    <row r="689" customFormat="false" ht="15" hidden="false" customHeight="true" outlineLevel="2" collapsed="false">
      <c r="A689" s="87" t="n">
        <v>541</v>
      </c>
      <c r="B689" s="64" t="s">
        <v>209</v>
      </c>
      <c r="C689" s="45" t="n">
        <v>1488</v>
      </c>
      <c r="D689" s="45" t="n">
        <v>8</v>
      </c>
      <c r="E689" s="30" t="n">
        <f aca="false">SUM(C689/D689)</f>
        <v>186</v>
      </c>
      <c r="F689" s="31" t="s">
        <v>58</v>
      </c>
      <c r="G689" s="31" t="s">
        <v>7</v>
      </c>
      <c r="H689" s="31" t="s">
        <v>73</v>
      </c>
      <c r="I689" s="31" t="s">
        <v>25</v>
      </c>
    </row>
    <row r="690" customFormat="false" ht="15" hidden="false" customHeight="true" outlineLevel="2" collapsed="false">
      <c r="A690" s="87" t="n">
        <v>541</v>
      </c>
      <c r="B690" s="64" t="s">
        <v>209</v>
      </c>
      <c r="C690" s="45" t="n">
        <v>2068</v>
      </c>
      <c r="D690" s="45" t="n">
        <v>12</v>
      </c>
      <c r="E690" s="30" t="n">
        <f aca="false">SUM(C690/D690)</f>
        <v>172.333333333333</v>
      </c>
      <c r="F690" s="31" t="s">
        <v>212</v>
      </c>
      <c r="G690" s="31" t="s">
        <v>6</v>
      </c>
      <c r="H690" s="31" t="s">
        <v>213</v>
      </c>
      <c r="I690" s="90" t="s">
        <v>43</v>
      </c>
    </row>
    <row r="691" customFormat="false" ht="15" hidden="false" customHeight="true" outlineLevel="2" collapsed="false">
      <c r="A691" s="88" t="n">
        <v>541</v>
      </c>
      <c r="B691" s="60" t="s">
        <v>209</v>
      </c>
      <c r="C691" s="35" t="n">
        <v>1787</v>
      </c>
      <c r="D691" s="35" t="n">
        <v>9</v>
      </c>
      <c r="E691" s="30" t="n">
        <f aca="false">SUM(C691/D691)</f>
        <v>198.555555555556</v>
      </c>
      <c r="F691" s="31" t="s">
        <v>58</v>
      </c>
      <c r="G691" s="31" t="s">
        <v>7</v>
      </c>
      <c r="H691" s="31" t="s">
        <v>62</v>
      </c>
      <c r="I691" s="31" t="s">
        <v>17</v>
      </c>
    </row>
    <row r="692" customFormat="false" ht="15" hidden="false" customHeight="true" outlineLevel="2" collapsed="false">
      <c r="A692" s="87" t="n">
        <v>541</v>
      </c>
      <c r="B692" s="62" t="s">
        <v>209</v>
      </c>
      <c r="C692" s="38" t="n">
        <v>1011</v>
      </c>
      <c r="D692" s="38" t="n">
        <v>6</v>
      </c>
      <c r="E692" s="30" t="n">
        <f aca="false">SUM(C692/D692)</f>
        <v>168.5</v>
      </c>
      <c r="F692" s="31" t="s">
        <v>63</v>
      </c>
      <c r="G692" s="31" t="s">
        <v>6</v>
      </c>
      <c r="H692" s="31" t="s">
        <v>103</v>
      </c>
      <c r="I692" s="31" t="s">
        <v>35</v>
      </c>
    </row>
    <row r="693" customFormat="false" ht="15" hidden="false" customHeight="true" outlineLevel="2" collapsed="false">
      <c r="A693" s="88" t="n">
        <v>541</v>
      </c>
      <c r="B693" s="91" t="s">
        <v>209</v>
      </c>
      <c r="C693" s="35" t="n">
        <v>2104</v>
      </c>
      <c r="D693" s="35" t="n">
        <v>12</v>
      </c>
      <c r="E693" s="30" t="n">
        <f aca="false">SUM(C693/D693)</f>
        <v>175.333333333333</v>
      </c>
      <c r="F693" s="31" t="s">
        <v>63</v>
      </c>
      <c r="G693" s="31" t="s">
        <v>6</v>
      </c>
      <c r="H693" s="31" t="s">
        <v>64</v>
      </c>
      <c r="I693" s="31" t="s">
        <v>18</v>
      </c>
    </row>
    <row r="694" customFormat="false" ht="15" hidden="false" customHeight="true" outlineLevel="2" collapsed="false">
      <c r="A694" s="87" t="n">
        <v>541</v>
      </c>
      <c r="B694" s="91" t="s">
        <v>209</v>
      </c>
      <c r="C694" s="35" t="n">
        <v>2326</v>
      </c>
      <c r="D694" s="35" t="n">
        <v>12</v>
      </c>
      <c r="E694" s="30" t="n">
        <f aca="false">SUM(C694/D694)</f>
        <v>193.833333333333</v>
      </c>
      <c r="F694" s="46" t="s">
        <v>75</v>
      </c>
      <c r="G694" s="31" t="s">
        <v>6</v>
      </c>
      <c r="H694" s="31" t="s">
        <v>76</v>
      </c>
      <c r="I694" s="31" t="s">
        <v>26</v>
      </c>
    </row>
    <row r="695" customFormat="false" ht="15" hidden="false" customHeight="true" outlineLevel="2" collapsed="false">
      <c r="A695" s="88" t="n">
        <v>541</v>
      </c>
      <c r="B695" s="91" t="s">
        <v>209</v>
      </c>
      <c r="C695" s="35" t="n">
        <v>2822</v>
      </c>
      <c r="D695" s="35" t="n">
        <v>15</v>
      </c>
      <c r="E695" s="30" t="n">
        <f aca="false">SUM(C695/D695)</f>
        <v>188.133333333333</v>
      </c>
      <c r="F695" s="31" t="s">
        <v>63</v>
      </c>
      <c r="G695" s="31" t="s">
        <v>6</v>
      </c>
      <c r="H695" s="31" t="s">
        <v>65</v>
      </c>
      <c r="I695" s="31" t="s">
        <v>19</v>
      </c>
    </row>
    <row r="696" customFormat="false" ht="15" hidden="false" customHeight="true" outlineLevel="2" collapsed="false">
      <c r="A696" s="88" t="n">
        <v>541</v>
      </c>
      <c r="B696" s="92" t="s">
        <v>209</v>
      </c>
      <c r="C696" s="41" t="n">
        <v>547</v>
      </c>
      <c r="D696" s="41" t="n">
        <v>3</v>
      </c>
      <c r="E696" s="30" t="n">
        <f aca="false">SUM(C696/D696)</f>
        <v>182.333333333333</v>
      </c>
      <c r="F696" s="43" t="s">
        <v>56</v>
      </c>
      <c r="G696" s="31" t="s">
        <v>8</v>
      </c>
      <c r="H696" s="31" t="s">
        <v>66</v>
      </c>
      <c r="I696" s="31" t="s">
        <v>20</v>
      </c>
    </row>
    <row r="697" customFormat="false" ht="15" hidden="false" customHeight="true" outlineLevel="2" collapsed="false">
      <c r="A697" s="88" t="n">
        <v>541</v>
      </c>
      <c r="B697" s="93" t="s">
        <v>209</v>
      </c>
      <c r="C697" s="35" t="n">
        <v>1667</v>
      </c>
      <c r="D697" s="35" t="n">
        <v>9</v>
      </c>
      <c r="E697" s="30" t="n">
        <f aca="false">SUM(C697/D697)</f>
        <v>185.222222222222</v>
      </c>
      <c r="F697" s="57" t="s">
        <v>56</v>
      </c>
      <c r="G697" s="31" t="s">
        <v>7</v>
      </c>
      <c r="H697" s="31" t="s">
        <v>104</v>
      </c>
      <c r="I697" s="31" t="s">
        <v>36</v>
      </c>
    </row>
    <row r="698" customFormat="false" ht="15" hidden="false" customHeight="true" outlineLevel="2" collapsed="false">
      <c r="A698" s="88" t="n">
        <v>541</v>
      </c>
      <c r="B698" s="92" t="s">
        <v>209</v>
      </c>
      <c r="C698" s="52" t="n">
        <v>3984</v>
      </c>
      <c r="D698" s="52" t="n">
        <v>21</v>
      </c>
      <c r="E698" s="30" t="n">
        <f aca="false">SUM(C698/D698)</f>
        <v>189.714285714286</v>
      </c>
      <c r="F698" s="31" t="s">
        <v>70</v>
      </c>
      <c r="G698" s="31" t="s">
        <v>6</v>
      </c>
      <c r="H698" s="31" t="s">
        <v>115</v>
      </c>
      <c r="I698" s="31" t="s">
        <v>38</v>
      </c>
    </row>
    <row r="699" customFormat="false" ht="15" hidden="false" customHeight="true" outlineLevel="1" collapsed="false">
      <c r="A699" s="121" t="s">
        <v>386</v>
      </c>
      <c r="B699" s="92"/>
      <c r="C699" s="52" t="n">
        <f aca="false">SUBTOTAL(9,C682:C698)</f>
        <v>39790</v>
      </c>
      <c r="D699" s="52" t="n">
        <f aca="false">SUBTOTAL(9,D682:D698)</f>
        <v>213</v>
      </c>
      <c r="E699" s="30" t="n">
        <f aca="false">SUM(C699/D699)</f>
        <v>186.807511737089</v>
      </c>
    </row>
    <row r="700" customFormat="false" ht="15" hidden="false" customHeight="true" outlineLevel="2" collapsed="false">
      <c r="A700" s="87" t="n">
        <v>552</v>
      </c>
      <c r="B700" s="94" t="s">
        <v>214</v>
      </c>
      <c r="C700" s="38" t="n">
        <v>4064</v>
      </c>
      <c r="D700" s="38" t="n">
        <v>24</v>
      </c>
      <c r="E700" s="30" t="n">
        <f aca="false">SUM(C700/D700)</f>
        <v>169.333333333333</v>
      </c>
      <c r="F700" s="31" t="s">
        <v>58</v>
      </c>
      <c r="G700" s="31" t="s">
        <v>7</v>
      </c>
      <c r="H700" s="31" t="s">
        <v>61</v>
      </c>
      <c r="I700" s="31" t="s">
        <v>14</v>
      </c>
    </row>
    <row r="701" customFormat="false" ht="15" hidden="false" customHeight="true" outlineLevel="2" collapsed="false">
      <c r="A701" s="87" t="n">
        <v>552</v>
      </c>
      <c r="B701" s="95" t="s">
        <v>214</v>
      </c>
      <c r="C701" s="35" t="n">
        <v>5338</v>
      </c>
      <c r="D701" s="35" t="n">
        <v>30</v>
      </c>
      <c r="E701" s="30" t="n">
        <f aca="false">SUM(C701/D701)</f>
        <v>177.933333333333</v>
      </c>
      <c r="F701" s="31" t="s">
        <v>58</v>
      </c>
      <c r="G701" s="31" t="s">
        <v>7</v>
      </c>
      <c r="H701" s="31" t="s">
        <v>69</v>
      </c>
      <c r="I701" s="31" t="s">
        <v>22</v>
      </c>
    </row>
    <row r="702" customFormat="false" ht="15" hidden="false" customHeight="true" outlineLevel="2" collapsed="false">
      <c r="A702" s="88" t="n">
        <v>552</v>
      </c>
      <c r="B702" s="95" t="s">
        <v>214</v>
      </c>
      <c r="C702" s="35" t="n">
        <v>5627</v>
      </c>
      <c r="D702" s="35" t="n">
        <v>30</v>
      </c>
      <c r="E702" s="30" t="n">
        <f aca="false">SUM(C702/D702)</f>
        <v>187.566666666667</v>
      </c>
      <c r="F702" s="31" t="s">
        <v>58</v>
      </c>
      <c r="G702" s="31" t="s">
        <v>7</v>
      </c>
      <c r="H702" s="31" t="s">
        <v>77</v>
      </c>
      <c r="I702" s="31" t="s">
        <v>27</v>
      </c>
    </row>
    <row r="703" customFormat="false" ht="15" hidden="false" customHeight="true" outlineLevel="1" collapsed="false">
      <c r="A703" s="121" t="s">
        <v>387</v>
      </c>
      <c r="B703" s="95"/>
      <c r="C703" s="35" t="n">
        <f aca="false">SUBTOTAL(9,C700:C702)</f>
        <v>15029</v>
      </c>
      <c r="D703" s="35" t="n">
        <f aca="false">SUBTOTAL(9,D700:D702)</f>
        <v>84</v>
      </c>
      <c r="E703" s="30" t="n">
        <f aca="false">SUM(C703/D703)</f>
        <v>178.916666666667</v>
      </c>
    </row>
    <row r="704" customFormat="false" ht="15" hidden="false" customHeight="true" outlineLevel="2" collapsed="false">
      <c r="A704" s="87" t="n">
        <v>553</v>
      </c>
      <c r="B704" s="94" t="s">
        <v>215</v>
      </c>
      <c r="C704" s="38" t="n">
        <v>2204</v>
      </c>
      <c r="D704" s="38" t="n">
        <v>16</v>
      </c>
      <c r="E704" s="30" t="n">
        <f aca="false">SUM(C704/D704)</f>
        <v>137.75</v>
      </c>
      <c r="F704" s="31" t="s">
        <v>58</v>
      </c>
      <c r="G704" s="31" t="s">
        <v>7</v>
      </c>
      <c r="H704" s="31" t="s">
        <v>61</v>
      </c>
      <c r="I704" s="31" t="s">
        <v>14</v>
      </c>
    </row>
    <row r="705" customFormat="false" ht="15" hidden="false" customHeight="true" outlineLevel="1" collapsed="false">
      <c r="A705" s="122" t="s">
        <v>388</v>
      </c>
      <c r="B705" s="94"/>
      <c r="C705" s="38" t="n">
        <f aca="false">SUBTOTAL(9,C704:C704)</f>
        <v>2204</v>
      </c>
      <c r="D705" s="38" t="n">
        <f aca="false">SUBTOTAL(9,D704:D704)</f>
        <v>16</v>
      </c>
      <c r="E705" s="30" t="n">
        <f aca="false">SUM(C705/D705)</f>
        <v>137.75</v>
      </c>
    </row>
    <row r="706" customFormat="false" ht="15" hidden="false" customHeight="true" outlineLevel="2" collapsed="false">
      <c r="A706" s="87" t="n">
        <v>559</v>
      </c>
      <c r="B706" s="94" t="s">
        <v>216</v>
      </c>
      <c r="C706" s="38" t="n">
        <v>3946</v>
      </c>
      <c r="D706" s="38" t="n">
        <v>24</v>
      </c>
      <c r="E706" s="30" t="n">
        <f aca="false">SUM(C706/D706)</f>
        <v>164.416666666667</v>
      </c>
      <c r="F706" s="31" t="s">
        <v>58</v>
      </c>
      <c r="G706" s="31" t="s">
        <v>7</v>
      </c>
      <c r="H706" s="31" t="s">
        <v>61</v>
      </c>
      <c r="I706" s="31" t="s">
        <v>14</v>
      </c>
    </row>
    <row r="707" customFormat="false" ht="15" hidden="false" customHeight="true" outlineLevel="2" collapsed="false">
      <c r="A707" s="87" t="n">
        <v>559</v>
      </c>
      <c r="B707" s="95" t="s">
        <v>216</v>
      </c>
      <c r="C707" s="35" t="n">
        <v>7032</v>
      </c>
      <c r="D707" s="35" t="n">
        <v>42</v>
      </c>
      <c r="E707" s="30" t="n">
        <f aca="false">SUM(C707/D707)</f>
        <v>167.428571428571</v>
      </c>
      <c r="F707" s="31" t="s">
        <v>58</v>
      </c>
      <c r="G707" s="31" t="s">
        <v>7</v>
      </c>
      <c r="H707" s="31" t="s">
        <v>69</v>
      </c>
      <c r="I707" s="31" t="s">
        <v>22</v>
      </c>
    </row>
    <row r="708" customFormat="false" ht="15" hidden="false" customHeight="true" outlineLevel="2" collapsed="false">
      <c r="A708" s="88" t="n">
        <v>559</v>
      </c>
      <c r="B708" s="95" t="s">
        <v>216</v>
      </c>
      <c r="C708" s="35" t="n">
        <v>1551</v>
      </c>
      <c r="D708" s="35" t="n">
        <v>9</v>
      </c>
      <c r="E708" s="30" t="n">
        <f aca="false">SUM(C708/D708)</f>
        <v>172.333333333333</v>
      </c>
      <c r="F708" s="31" t="s">
        <v>58</v>
      </c>
      <c r="G708" s="31" t="s">
        <v>7</v>
      </c>
      <c r="H708" s="31" t="s">
        <v>62</v>
      </c>
      <c r="I708" s="31" t="s">
        <v>17</v>
      </c>
    </row>
    <row r="709" customFormat="false" ht="15" hidden="false" customHeight="true" outlineLevel="2" collapsed="false">
      <c r="A709" s="88" t="n">
        <v>559</v>
      </c>
      <c r="B709" s="95" t="s">
        <v>216</v>
      </c>
      <c r="C709" s="35" t="n">
        <v>5179</v>
      </c>
      <c r="D709" s="35" t="n">
        <v>30</v>
      </c>
      <c r="E709" s="30" t="n">
        <f aca="false">SUM(C709/D709)</f>
        <v>172.633333333333</v>
      </c>
      <c r="F709" s="31" t="s">
        <v>58</v>
      </c>
      <c r="G709" s="31" t="s">
        <v>7</v>
      </c>
      <c r="H709" s="31" t="s">
        <v>77</v>
      </c>
      <c r="I709" s="31" t="s">
        <v>27</v>
      </c>
    </row>
    <row r="710" customFormat="false" ht="15" hidden="false" customHeight="true" outlineLevel="1" collapsed="false">
      <c r="A710" s="121" t="s">
        <v>389</v>
      </c>
      <c r="B710" s="95"/>
      <c r="C710" s="35" t="n">
        <f aca="false">SUBTOTAL(9,C706:C709)</f>
        <v>17708</v>
      </c>
      <c r="D710" s="35" t="n">
        <f aca="false">SUBTOTAL(9,D706:D709)</f>
        <v>105</v>
      </c>
      <c r="E710" s="30" t="n">
        <f aca="false">SUM(C710/D710)</f>
        <v>168.647619047619</v>
      </c>
    </row>
    <row r="711" customFormat="false" ht="15" hidden="false" customHeight="true" outlineLevel="2" collapsed="false">
      <c r="A711" s="87" t="n">
        <v>566</v>
      </c>
      <c r="B711" s="94" t="s">
        <v>217</v>
      </c>
      <c r="C711" s="38" t="n">
        <v>4614</v>
      </c>
      <c r="D711" s="38" t="n">
        <v>24</v>
      </c>
      <c r="E711" s="30" t="n">
        <f aca="false">SUM(C711/D711)</f>
        <v>192.25</v>
      </c>
      <c r="F711" s="31" t="s">
        <v>58</v>
      </c>
      <c r="G711" s="31" t="s">
        <v>7</v>
      </c>
      <c r="H711" s="31" t="s">
        <v>61</v>
      </c>
      <c r="I711" s="31" t="s">
        <v>14</v>
      </c>
    </row>
    <row r="712" customFormat="false" ht="15" hidden="false" customHeight="true" outlineLevel="2" collapsed="false">
      <c r="A712" s="87" t="n">
        <v>566</v>
      </c>
      <c r="B712" s="92" t="s">
        <v>217</v>
      </c>
      <c r="C712" s="35" t="n">
        <v>3164</v>
      </c>
      <c r="D712" s="35" t="n">
        <v>16</v>
      </c>
      <c r="E712" s="30" t="n">
        <f aca="false">SUM(C712/D712)</f>
        <v>197.75</v>
      </c>
      <c r="F712" s="31" t="s">
        <v>58</v>
      </c>
      <c r="G712" s="31" t="s">
        <v>8</v>
      </c>
      <c r="H712" s="31" t="s">
        <v>59</v>
      </c>
      <c r="I712" s="31" t="s">
        <v>16</v>
      </c>
    </row>
    <row r="713" customFormat="false" ht="15" hidden="false" customHeight="true" outlineLevel="2" collapsed="false">
      <c r="A713" s="87" t="n">
        <v>566</v>
      </c>
      <c r="B713" s="95" t="s">
        <v>217</v>
      </c>
      <c r="C713" s="35" t="n">
        <v>1169</v>
      </c>
      <c r="D713" s="35" t="n">
        <v>6</v>
      </c>
      <c r="E713" s="30" t="n">
        <f aca="false">SUM(C713/D713)</f>
        <v>194.833333333333</v>
      </c>
      <c r="F713" s="31" t="s">
        <v>58</v>
      </c>
      <c r="G713" s="31" t="s">
        <v>7</v>
      </c>
      <c r="H713" s="31" t="s">
        <v>69</v>
      </c>
      <c r="I713" s="31" t="s">
        <v>22</v>
      </c>
    </row>
    <row r="714" customFormat="false" ht="15" hidden="false" customHeight="true" outlineLevel="2" collapsed="false">
      <c r="A714" s="87" t="n">
        <v>566</v>
      </c>
      <c r="B714" s="94" t="s">
        <v>217</v>
      </c>
      <c r="C714" s="38" t="n">
        <v>4915</v>
      </c>
      <c r="D714" s="38" t="n">
        <v>27</v>
      </c>
      <c r="E714" s="30" t="n">
        <f aca="false">SUM(C714/D714)</f>
        <v>182.037037037037</v>
      </c>
      <c r="F714" s="31" t="s">
        <v>56</v>
      </c>
      <c r="G714" s="31" t="s">
        <v>8</v>
      </c>
      <c r="H714" s="31" t="s">
        <v>57</v>
      </c>
      <c r="I714" s="31" t="s">
        <v>15</v>
      </c>
    </row>
    <row r="715" customFormat="false" ht="15" hidden="false" customHeight="true" outlineLevel="2" collapsed="false">
      <c r="A715" s="88" t="n">
        <v>566</v>
      </c>
      <c r="B715" s="60" t="s">
        <v>217</v>
      </c>
      <c r="C715" s="35" t="n">
        <v>1627</v>
      </c>
      <c r="D715" s="35" t="n">
        <v>9</v>
      </c>
      <c r="E715" s="30" t="n">
        <f aca="false">SUM(C715/D715)</f>
        <v>180.777777777778</v>
      </c>
      <c r="F715" s="31" t="s">
        <v>58</v>
      </c>
      <c r="G715" s="31" t="s">
        <v>7</v>
      </c>
      <c r="H715" s="31" t="s">
        <v>62</v>
      </c>
      <c r="I715" s="31" t="s">
        <v>17</v>
      </c>
    </row>
    <row r="716" customFormat="false" ht="15" hidden="false" customHeight="true" outlineLevel="2" collapsed="false">
      <c r="A716" s="88" t="n">
        <v>566</v>
      </c>
      <c r="B716" s="59" t="s">
        <v>217</v>
      </c>
      <c r="C716" s="41" t="n">
        <v>3236</v>
      </c>
      <c r="D716" s="41" t="n">
        <v>18</v>
      </c>
      <c r="E716" s="30" t="n">
        <f aca="false">SUM(C716/D716)</f>
        <v>179.777777777778</v>
      </c>
      <c r="F716" s="43" t="s">
        <v>56</v>
      </c>
      <c r="G716" s="31" t="s">
        <v>8</v>
      </c>
      <c r="H716" s="31" t="s">
        <v>66</v>
      </c>
      <c r="I716" s="31" t="s">
        <v>20</v>
      </c>
    </row>
    <row r="717" customFormat="false" ht="15" hidden="false" customHeight="true" outlineLevel="2" collapsed="false">
      <c r="A717" s="88" t="n">
        <v>566</v>
      </c>
      <c r="B717" s="59" t="s">
        <v>217</v>
      </c>
      <c r="C717" s="96" t="n">
        <v>1317</v>
      </c>
      <c r="D717" s="35" t="n">
        <v>7</v>
      </c>
      <c r="E717" s="30" t="n">
        <f aca="false">SUM(C717/D717)</f>
        <v>188.142857142857</v>
      </c>
      <c r="F717" s="31" t="s">
        <v>58</v>
      </c>
      <c r="G717" s="31" t="s">
        <v>7</v>
      </c>
      <c r="H717" s="54" t="n">
        <v>42532</v>
      </c>
      <c r="I717" s="31" t="s">
        <v>44</v>
      </c>
    </row>
    <row r="718" customFormat="false" ht="15" hidden="false" customHeight="true" outlineLevel="1" collapsed="false">
      <c r="A718" s="121" t="s">
        <v>390</v>
      </c>
      <c r="B718" s="59"/>
      <c r="C718" s="96" t="n">
        <f aca="false">SUBTOTAL(9,C711:C717)</f>
        <v>20042</v>
      </c>
      <c r="D718" s="35" t="n">
        <f aca="false">SUBTOTAL(9,D711:D717)</f>
        <v>107</v>
      </c>
      <c r="E718" s="30" t="n">
        <f aca="false">SUM(C718/D718)</f>
        <v>187.308411214953</v>
      </c>
      <c r="H718" s="54"/>
    </row>
    <row r="719" customFormat="false" ht="15" hidden="false" customHeight="true" outlineLevel="2" collapsed="false">
      <c r="A719" s="88" t="n">
        <v>568</v>
      </c>
      <c r="B719" s="58" t="s">
        <v>218</v>
      </c>
      <c r="C719" s="55" t="n">
        <v>1253</v>
      </c>
      <c r="D719" s="35" t="n">
        <v>7</v>
      </c>
      <c r="E719" s="30" t="n">
        <f aca="false">SUM(C719/D719)</f>
        <v>179</v>
      </c>
      <c r="F719" s="31" t="s">
        <v>96</v>
      </c>
      <c r="G719" s="31" t="s">
        <v>6</v>
      </c>
      <c r="H719" s="54" t="n">
        <v>42462</v>
      </c>
      <c r="I719" s="31" t="s">
        <v>33</v>
      </c>
    </row>
    <row r="720" customFormat="false" ht="15" hidden="false" customHeight="true" outlineLevel="2" collapsed="false">
      <c r="A720" s="87" t="n">
        <v>568</v>
      </c>
      <c r="B720" s="62" t="s">
        <v>218</v>
      </c>
      <c r="C720" s="38" t="n">
        <v>4579</v>
      </c>
      <c r="D720" s="38" t="n">
        <v>24</v>
      </c>
      <c r="E720" s="30" t="n">
        <f aca="false">SUM(C720/D720)</f>
        <v>190.791666666667</v>
      </c>
      <c r="F720" s="31" t="s">
        <v>58</v>
      </c>
      <c r="G720" s="31" t="s">
        <v>7</v>
      </c>
      <c r="H720" s="31" t="s">
        <v>61</v>
      </c>
      <c r="I720" s="31" t="s">
        <v>14</v>
      </c>
    </row>
    <row r="721" customFormat="false" ht="15" hidden="false" customHeight="true" outlineLevel="2" collapsed="false">
      <c r="A721" s="87" t="n">
        <v>568</v>
      </c>
      <c r="B721" s="71" t="s">
        <v>218</v>
      </c>
      <c r="C721" s="74" t="n">
        <v>10790</v>
      </c>
      <c r="D721" s="74" t="n">
        <v>60</v>
      </c>
      <c r="E721" s="30" t="n">
        <f aca="false">SUM(C721/D721)</f>
        <v>179.833333333333</v>
      </c>
      <c r="F721" s="31" t="s">
        <v>58</v>
      </c>
      <c r="G721" s="31" t="s">
        <v>8</v>
      </c>
      <c r="H721" s="31" t="s">
        <v>59</v>
      </c>
      <c r="I721" s="31" t="s">
        <v>16</v>
      </c>
    </row>
    <row r="722" customFormat="false" ht="15" hidden="false" customHeight="true" outlineLevel="2" collapsed="false">
      <c r="A722" s="87" t="n">
        <v>568</v>
      </c>
      <c r="B722" s="37" t="s">
        <v>218</v>
      </c>
      <c r="C722" s="33" t="n">
        <v>4348</v>
      </c>
      <c r="D722" s="33" t="n">
        <v>24</v>
      </c>
      <c r="E722" s="30" t="n">
        <f aca="false">SUM(C722/D722)</f>
        <v>181.166666666667</v>
      </c>
      <c r="F722" s="31" t="s">
        <v>56</v>
      </c>
      <c r="G722" s="31" t="s">
        <v>8</v>
      </c>
      <c r="H722" s="31" t="s">
        <v>57</v>
      </c>
      <c r="I722" s="31" t="s">
        <v>15</v>
      </c>
    </row>
    <row r="723" customFormat="false" ht="15" hidden="false" customHeight="true" outlineLevel="2" collapsed="false">
      <c r="A723" s="87" t="n">
        <v>568</v>
      </c>
      <c r="B723" s="82" t="s">
        <v>218</v>
      </c>
      <c r="C723" s="75" t="n">
        <v>1200</v>
      </c>
      <c r="D723" s="75" t="n">
        <v>7</v>
      </c>
      <c r="E723" s="30" t="n">
        <f aca="false">SUM(C723/D723)</f>
        <v>171.428571428571</v>
      </c>
      <c r="F723" s="31" t="s">
        <v>75</v>
      </c>
      <c r="G723" s="31" t="s">
        <v>6</v>
      </c>
      <c r="H723" s="54" t="n">
        <v>42259</v>
      </c>
      <c r="I723" s="31" t="s">
        <v>31</v>
      </c>
    </row>
    <row r="724" customFormat="false" ht="15" hidden="false" customHeight="true" outlineLevel="2" collapsed="false">
      <c r="A724" s="87" t="n">
        <v>568</v>
      </c>
      <c r="B724" s="82" t="s">
        <v>218</v>
      </c>
      <c r="C724" s="75" t="n">
        <v>2427</v>
      </c>
      <c r="D724" s="75" t="n">
        <v>12</v>
      </c>
      <c r="E724" s="30" t="n">
        <f aca="false">SUM(C724/D724)</f>
        <v>202.25</v>
      </c>
      <c r="F724" s="31" t="s">
        <v>89</v>
      </c>
      <c r="G724" s="31" t="s">
        <v>6</v>
      </c>
      <c r="H724" s="54" t="s">
        <v>90</v>
      </c>
      <c r="I724" s="31" t="s">
        <v>32</v>
      </c>
    </row>
    <row r="725" customFormat="false" ht="15" hidden="false" customHeight="true" outlineLevel="2" collapsed="false">
      <c r="A725" s="87" t="n">
        <v>568</v>
      </c>
      <c r="B725" s="44" t="s">
        <v>218</v>
      </c>
      <c r="C725" s="79" t="n">
        <v>2319</v>
      </c>
      <c r="D725" s="79" t="n">
        <v>12</v>
      </c>
      <c r="E725" s="30" t="n">
        <f aca="false">SUM(C725/D725)</f>
        <v>193.25</v>
      </c>
      <c r="F725" s="31" t="s">
        <v>58</v>
      </c>
      <c r="G725" s="31" t="s">
        <v>7</v>
      </c>
      <c r="H725" s="31" t="s">
        <v>73</v>
      </c>
      <c r="I725" s="31" t="s">
        <v>25</v>
      </c>
    </row>
    <row r="726" customFormat="false" ht="15" hidden="false" customHeight="true" outlineLevel="2" collapsed="false">
      <c r="A726" s="88" t="n">
        <v>568</v>
      </c>
      <c r="B726" s="47" t="s">
        <v>218</v>
      </c>
      <c r="C726" s="74" t="n">
        <v>1804</v>
      </c>
      <c r="D726" s="74" t="n">
        <v>9</v>
      </c>
      <c r="E726" s="30" t="n">
        <f aca="false">SUM(C726/D726)</f>
        <v>200.444444444444</v>
      </c>
      <c r="F726" s="31" t="s">
        <v>58</v>
      </c>
      <c r="G726" s="31" t="s">
        <v>7</v>
      </c>
      <c r="H726" s="31" t="s">
        <v>62</v>
      </c>
      <c r="I726" s="31" t="s">
        <v>17</v>
      </c>
    </row>
    <row r="727" customFormat="false" ht="15" hidden="false" customHeight="true" outlineLevel="2" collapsed="false">
      <c r="A727" s="87" t="n">
        <v>568</v>
      </c>
      <c r="B727" s="37" t="s">
        <v>218</v>
      </c>
      <c r="C727" s="33" t="n">
        <v>1029</v>
      </c>
      <c r="D727" s="33" t="n">
        <v>6</v>
      </c>
      <c r="E727" s="30" t="n">
        <f aca="false">SUM(C727/D727)</f>
        <v>171.5</v>
      </c>
      <c r="F727" s="31" t="s">
        <v>63</v>
      </c>
      <c r="G727" s="31" t="s">
        <v>6</v>
      </c>
      <c r="H727" s="31" t="s">
        <v>103</v>
      </c>
      <c r="I727" s="31" t="s">
        <v>35</v>
      </c>
    </row>
    <row r="728" customFormat="false" ht="15" hidden="false" customHeight="true" outlineLevel="2" collapsed="false">
      <c r="A728" s="88" t="n">
        <v>568</v>
      </c>
      <c r="B728" s="36" t="s">
        <v>218</v>
      </c>
      <c r="C728" s="74" t="n">
        <v>1532</v>
      </c>
      <c r="D728" s="74" t="n">
        <v>9</v>
      </c>
      <c r="E728" s="30" t="n">
        <f aca="false">SUM(C728/D728)</f>
        <v>170.222222222222</v>
      </c>
      <c r="F728" s="31" t="s">
        <v>63</v>
      </c>
      <c r="G728" s="31" t="s">
        <v>6</v>
      </c>
      <c r="H728" s="31" t="s">
        <v>64</v>
      </c>
      <c r="I728" s="31" t="s">
        <v>18</v>
      </c>
    </row>
    <row r="729" customFormat="false" ht="15" hidden="false" customHeight="true" outlineLevel="2" collapsed="false">
      <c r="A729" s="88" t="n">
        <v>568</v>
      </c>
      <c r="B729" s="71" t="s">
        <v>218</v>
      </c>
      <c r="C729" s="77" t="n">
        <v>1444</v>
      </c>
      <c r="D729" s="77" t="n">
        <v>9</v>
      </c>
      <c r="E729" s="30" t="n">
        <f aca="false">SUM(C729/D729)</f>
        <v>160.444444444444</v>
      </c>
      <c r="F729" s="43" t="s">
        <v>56</v>
      </c>
      <c r="G729" s="31" t="s">
        <v>8</v>
      </c>
      <c r="H729" s="31" t="s">
        <v>66</v>
      </c>
      <c r="I729" s="31" t="s">
        <v>20</v>
      </c>
    </row>
    <row r="730" customFormat="false" ht="15" hidden="false" customHeight="true" outlineLevel="2" collapsed="false">
      <c r="A730" s="87" t="n">
        <v>568</v>
      </c>
      <c r="B730" s="85" t="s">
        <v>218</v>
      </c>
      <c r="C730" s="86" t="n">
        <v>2402</v>
      </c>
      <c r="D730" s="86" t="n">
        <v>14</v>
      </c>
      <c r="E730" s="30" t="n">
        <f aca="false">SUM(C730/D730)</f>
        <v>171.571428571429</v>
      </c>
      <c r="F730" s="31" t="s">
        <v>78</v>
      </c>
      <c r="G730" s="31" t="s">
        <v>6</v>
      </c>
      <c r="H730" s="31" t="s">
        <v>79</v>
      </c>
      <c r="I730" s="50" t="s">
        <v>28</v>
      </c>
    </row>
    <row r="731" customFormat="false" ht="15" hidden="false" customHeight="true" outlineLevel="2" collapsed="false">
      <c r="A731" s="87" t="n">
        <v>568</v>
      </c>
      <c r="B731" s="36" t="s">
        <v>218</v>
      </c>
      <c r="C731" s="74" t="n">
        <v>11110</v>
      </c>
      <c r="D731" s="74" t="n">
        <v>60</v>
      </c>
      <c r="E731" s="30" t="n">
        <f aca="false">SUM(C731/D731)</f>
        <v>185.166666666667</v>
      </c>
      <c r="F731" s="31" t="s">
        <v>58</v>
      </c>
      <c r="G731" s="31" t="s">
        <v>8</v>
      </c>
      <c r="H731" s="31" t="s">
        <v>67</v>
      </c>
      <c r="I731" s="31" t="s">
        <v>21</v>
      </c>
    </row>
    <row r="732" customFormat="false" ht="15" hidden="false" customHeight="true" outlineLevel="2" collapsed="false">
      <c r="A732" s="88" t="n">
        <v>568</v>
      </c>
      <c r="B732" s="34" t="s">
        <v>218</v>
      </c>
      <c r="C732" s="78" t="n">
        <v>1164</v>
      </c>
      <c r="D732" s="46" t="n">
        <v>7</v>
      </c>
      <c r="E732" s="30" t="n">
        <f aca="false">SUM(C732/D732)</f>
        <v>166.285714285714</v>
      </c>
      <c r="F732" s="31" t="s">
        <v>58</v>
      </c>
      <c r="G732" s="31" t="s">
        <v>7</v>
      </c>
      <c r="H732" s="54" t="n">
        <v>42532</v>
      </c>
      <c r="I732" s="31" t="s">
        <v>44</v>
      </c>
    </row>
    <row r="733" customFormat="false" ht="15" hidden="false" customHeight="true" outlineLevel="1" collapsed="false">
      <c r="A733" s="121" t="s">
        <v>391</v>
      </c>
      <c r="B733" s="34"/>
      <c r="C733" s="78" t="n">
        <f aca="false">SUBTOTAL(9,C719:C732)</f>
        <v>47401</v>
      </c>
      <c r="D733" s="46" t="n">
        <f aca="false">SUBTOTAL(9,D719:D732)</f>
        <v>260</v>
      </c>
      <c r="E733" s="30" t="n">
        <f aca="false">SUM(C733/D733)</f>
        <v>182.311538461538</v>
      </c>
      <c r="H733" s="54"/>
    </row>
    <row r="734" customFormat="false" ht="15" hidden="false" customHeight="true" outlineLevel="2" collapsed="false">
      <c r="A734" s="87" t="n">
        <v>2294</v>
      </c>
      <c r="B734" s="37" t="s">
        <v>219</v>
      </c>
      <c r="C734" s="33" t="n">
        <v>4031</v>
      </c>
      <c r="D734" s="33" t="n">
        <v>24</v>
      </c>
      <c r="E734" s="30" t="n">
        <f aca="false">SUM(C734/D734)</f>
        <v>167.958333333333</v>
      </c>
      <c r="F734" s="31" t="s">
        <v>58</v>
      </c>
      <c r="G734" s="31" t="s">
        <v>7</v>
      </c>
      <c r="H734" s="31" t="s">
        <v>61</v>
      </c>
      <c r="I734" s="31" t="s">
        <v>14</v>
      </c>
    </row>
    <row r="735" customFormat="false" ht="15" hidden="false" customHeight="true" outlineLevel="2" collapsed="false">
      <c r="A735" s="87" t="n">
        <v>2294</v>
      </c>
      <c r="B735" s="71" t="s">
        <v>219</v>
      </c>
      <c r="C735" s="84" t="n">
        <v>1652</v>
      </c>
      <c r="D735" s="84" t="n">
        <v>9</v>
      </c>
      <c r="E735" s="30" t="n">
        <f aca="false">SUM(C735/D735)</f>
        <v>183.555555555556</v>
      </c>
      <c r="F735" s="31" t="s">
        <v>82</v>
      </c>
      <c r="G735" s="31" t="s">
        <v>6</v>
      </c>
      <c r="H735" s="31" t="s">
        <v>83</v>
      </c>
      <c r="I735" s="31" t="s">
        <v>30</v>
      </c>
    </row>
    <row r="736" customFormat="false" ht="15" hidden="false" customHeight="true" outlineLevel="1" collapsed="false">
      <c r="A736" s="122" t="s">
        <v>392</v>
      </c>
      <c r="B736" s="71"/>
      <c r="C736" s="84" t="n">
        <f aca="false">SUBTOTAL(9,C734:C735)</f>
        <v>5683</v>
      </c>
      <c r="D736" s="84" t="n">
        <f aca="false">SUBTOTAL(9,D734:D735)</f>
        <v>33</v>
      </c>
      <c r="E736" s="30" t="n">
        <f aca="false">SUM(C736/D736)</f>
        <v>172.212121212121</v>
      </c>
    </row>
    <row r="737" customFormat="false" ht="15" hidden="false" customHeight="true" outlineLevel="2" collapsed="false">
      <c r="A737" s="88" t="n">
        <v>582</v>
      </c>
      <c r="B737" s="36" t="s">
        <v>220</v>
      </c>
      <c r="C737" s="76" t="n">
        <v>461</v>
      </c>
      <c r="D737" s="74" t="n">
        <v>3</v>
      </c>
      <c r="E737" s="30" t="n">
        <f aca="false">SUM(C737/D737)</f>
        <v>153.666666666667</v>
      </c>
      <c r="F737" s="31" t="s">
        <v>96</v>
      </c>
      <c r="G737" s="31" t="s">
        <v>6</v>
      </c>
      <c r="H737" s="54" t="n">
        <v>42462</v>
      </c>
      <c r="I737" s="31" t="s">
        <v>33</v>
      </c>
    </row>
    <row r="738" customFormat="false" ht="15" hidden="false" customHeight="true" outlineLevel="2" collapsed="false">
      <c r="A738" s="87" t="n">
        <v>582</v>
      </c>
      <c r="B738" s="37" t="s">
        <v>220</v>
      </c>
      <c r="C738" s="33" t="n">
        <v>3846</v>
      </c>
      <c r="D738" s="33" t="n">
        <v>24</v>
      </c>
      <c r="E738" s="30" t="n">
        <f aca="false">SUM(C738/D738)</f>
        <v>160.25</v>
      </c>
      <c r="F738" s="31" t="s">
        <v>58</v>
      </c>
      <c r="G738" s="31" t="s">
        <v>7</v>
      </c>
      <c r="H738" s="31" t="s">
        <v>61</v>
      </c>
      <c r="I738" s="31" t="s">
        <v>14</v>
      </c>
    </row>
    <row r="739" customFormat="false" ht="15" hidden="false" customHeight="true" outlineLevel="2" collapsed="false">
      <c r="A739" s="87" t="n">
        <v>582</v>
      </c>
      <c r="B739" s="36" t="s">
        <v>220</v>
      </c>
      <c r="C739" s="74" t="n">
        <v>1066</v>
      </c>
      <c r="D739" s="74" t="n">
        <v>6</v>
      </c>
      <c r="E739" s="30" t="n">
        <f aca="false">SUM(C739/D739)</f>
        <v>177.666666666667</v>
      </c>
      <c r="F739" s="31" t="s">
        <v>58</v>
      </c>
      <c r="G739" s="31" t="s">
        <v>7</v>
      </c>
      <c r="H739" s="31" t="s">
        <v>221</v>
      </c>
      <c r="I739" s="31" t="s">
        <v>10</v>
      </c>
    </row>
    <row r="740" customFormat="false" ht="15" hidden="false" customHeight="true" outlineLevel="2" collapsed="false">
      <c r="A740" s="87" t="n">
        <v>582</v>
      </c>
      <c r="B740" s="71" t="s">
        <v>220</v>
      </c>
      <c r="C740" s="74" t="n">
        <v>10388</v>
      </c>
      <c r="D740" s="74" t="n">
        <v>60</v>
      </c>
      <c r="E740" s="30" t="n">
        <f aca="false">SUM(C740/D740)</f>
        <v>173.133333333333</v>
      </c>
      <c r="F740" s="31" t="s">
        <v>58</v>
      </c>
      <c r="G740" s="31" t="s">
        <v>8</v>
      </c>
      <c r="H740" s="31" t="s">
        <v>59</v>
      </c>
      <c r="I740" s="31" t="s">
        <v>16</v>
      </c>
    </row>
    <row r="741" customFormat="false" ht="15" hidden="false" customHeight="true" outlineLevel="2" collapsed="false">
      <c r="A741" s="87" t="n">
        <v>582</v>
      </c>
      <c r="B741" s="71" t="s">
        <v>220</v>
      </c>
      <c r="C741" s="74" t="n">
        <v>1884</v>
      </c>
      <c r="D741" s="74" t="n">
        <v>12</v>
      </c>
      <c r="E741" s="30" t="n">
        <f aca="false">SUM(C741/D741)</f>
        <v>157</v>
      </c>
      <c r="F741" s="31" t="s">
        <v>70</v>
      </c>
      <c r="G741" s="31" t="s">
        <v>6</v>
      </c>
      <c r="H741" s="31" t="s">
        <v>71</v>
      </c>
      <c r="I741" s="31" t="s">
        <v>23</v>
      </c>
    </row>
    <row r="742" customFormat="false" ht="15" hidden="false" customHeight="true" outlineLevel="2" collapsed="false">
      <c r="A742" s="87" t="n">
        <v>582</v>
      </c>
      <c r="B742" s="82" t="s">
        <v>220</v>
      </c>
      <c r="C742" s="75" t="n">
        <v>604</v>
      </c>
      <c r="D742" s="75" t="n">
        <v>4</v>
      </c>
      <c r="E742" s="30" t="n">
        <f aca="false">SUM(C742/D742)</f>
        <v>151</v>
      </c>
      <c r="F742" s="31" t="s">
        <v>75</v>
      </c>
      <c r="G742" s="31" t="s">
        <v>6</v>
      </c>
      <c r="H742" s="54" t="n">
        <v>42259</v>
      </c>
      <c r="I742" s="31" t="s">
        <v>31</v>
      </c>
    </row>
    <row r="743" customFormat="false" ht="15" hidden="false" customHeight="true" outlineLevel="2" collapsed="false">
      <c r="A743" s="98" t="n">
        <v>582</v>
      </c>
      <c r="B743" s="44" t="s">
        <v>220</v>
      </c>
      <c r="C743" s="74" t="n">
        <v>927</v>
      </c>
      <c r="D743" s="74" t="n">
        <v>6</v>
      </c>
      <c r="E743" s="30" t="n">
        <f aca="false">SUM(C743/D743)</f>
        <v>154.5</v>
      </c>
      <c r="F743" s="31" t="s">
        <v>89</v>
      </c>
      <c r="G743" s="31" t="s">
        <v>6</v>
      </c>
      <c r="H743" s="31" t="s">
        <v>90</v>
      </c>
      <c r="I743" s="31" t="s">
        <v>32</v>
      </c>
    </row>
    <row r="744" customFormat="false" ht="15" hidden="false" customHeight="true" outlineLevel="2" collapsed="false">
      <c r="A744" s="98" t="n">
        <v>582</v>
      </c>
      <c r="B744" s="44" t="s">
        <v>220</v>
      </c>
      <c r="C744" s="79" t="n">
        <v>1323</v>
      </c>
      <c r="D744" s="79" t="n">
        <v>8</v>
      </c>
      <c r="E744" s="30" t="n">
        <f aca="false">SUM(C744/D744)</f>
        <v>165.375</v>
      </c>
      <c r="F744" s="31" t="s">
        <v>58</v>
      </c>
      <c r="G744" s="31" t="s">
        <v>7</v>
      </c>
      <c r="H744" s="31" t="s">
        <v>73</v>
      </c>
      <c r="I744" s="31" t="s">
        <v>25</v>
      </c>
    </row>
    <row r="745" customFormat="false" ht="15" hidden="false" customHeight="true" outlineLevel="2" collapsed="false">
      <c r="A745" s="88" t="n">
        <v>582</v>
      </c>
      <c r="B745" s="47" t="s">
        <v>220</v>
      </c>
      <c r="C745" s="74" t="n">
        <v>1504</v>
      </c>
      <c r="D745" s="74" t="n">
        <v>9</v>
      </c>
      <c r="E745" s="30" t="n">
        <f aca="false">SUM(C745/D745)</f>
        <v>167.111111111111</v>
      </c>
      <c r="F745" s="31" t="s">
        <v>58</v>
      </c>
      <c r="G745" s="31" t="s">
        <v>7</v>
      </c>
      <c r="H745" s="31" t="s">
        <v>62</v>
      </c>
      <c r="I745" s="31" t="s">
        <v>17</v>
      </c>
    </row>
    <row r="746" customFormat="false" ht="15" hidden="false" customHeight="true" outlineLevel="2" collapsed="false">
      <c r="A746" s="88" t="n">
        <v>582</v>
      </c>
      <c r="B746" s="71" t="s">
        <v>220</v>
      </c>
      <c r="C746" s="77" t="n">
        <v>543</v>
      </c>
      <c r="D746" s="77" t="n">
        <v>3</v>
      </c>
      <c r="E746" s="30" t="n">
        <f aca="false">SUM(C746/D746)</f>
        <v>181</v>
      </c>
      <c r="F746" s="43" t="s">
        <v>56</v>
      </c>
      <c r="G746" s="31" t="s">
        <v>8</v>
      </c>
      <c r="H746" s="31" t="s">
        <v>66</v>
      </c>
      <c r="I746" s="31" t="s">
        <v>20</v>
      </c>
    </row>
    <row r="747" customFormat="false" ht="15" hidden="false" customHeight="true" outlineLevel="2" collapsed="false">
      <c r="A747" s="87" t="n">
        <v>582</v>
      </c>
      <c r="B747" s="85" t="s">
        <v>220</v>
      </c>
      <c r="C747" s="86" t="n">
        <v>1233</v>
      </c>
      <c r="D747" s="86" t="n">
        <v>8</v>
      </c>
      <c r="E747" s="30" t="n">
        <f aca="false">SUM(C747/D747)</f>
        <v>154.125</v>
      </c>
      <c r="F747" s="31" t="s">
        <v>78</v>
      </c>
      <c r="G747" s="31" t="s">
        <v>6</v>
      </c>
      <c r="H747" s="31" t="s">
        <v>79</v>
      </c>
      <c r="I747" s="50" t="s">
        <v>28</v>
      </c>
    </row>
    <row r="748" customFormat="false" ht="15" hidden="false" customHeight="true" outlineLevel="2" collapsed="false">
      <c r="A748" s="87" t="n">
        <v>582</v>
      </c>
      <c r="B748" s="40" t="s">
        <v>220</v>
      </c>
      <c r="C748" s="46" t="n">
        <v>10289</v>
      </c>
      <c r="D748" s="46" t="n">
        <v>60</v>
      </c>
      <c r="E748" s="30" t="n">
        <f aca="false">SUM(C748/D748)</f>
        <v>171.483333333333</v>
      </c>
      <c r="F748" s="31" t="s">
        <v>58</v>
      </c>
      <c r="G748" s="31" t="s">
        <v>8</v>
      </c>
      <c r="H748" s="31" t="s">
        <v>67</v>
      </c>
      <c r="I748" s="31" t="s">
        <v>21</v>
      </c>
    </row>
    <row r="749" customFormat="false" ht="15" hidden="false" customHeight="true" outlineLevel="2" collapsed="false">
      <c r="A749" s="88" t="n">
        <v>582</v>
      </c>
      <c r="B749" s="34" t="s">
        <v>220</v>
      </c>
      <c r="C749" s="78" t="n">
        <v>1035</v>
      </c>
      <c r="D749" s="46" t="n">
        <v>7</v>
      </c>
      <c r="E749" s="30" t="n">
        <f aca="false">SUM(C749/D749)</f>
        <v>147.857142857143</v>
      </c>
      <c r="F749" s="31" t="s">
        <v>58</v>
      </c>
      <c r="G749" s="31" t="s">
        <v>7</v>
      </c>
      <c r="H749" s="54" t="n">
        <v>42532</v>
      </c>
      <c r="I749" s="31" t="s">
        <v>44</v>
      </c>
    </row>
    <row r="750" customFormat="false" ht="15" hidden="false" customHeight="true" outlineLevel="1" collapsed="false">
      <c r="A750" s="121" t="s">
        <v>393</v>
      </c>
      <c r="B750" s="34"/>
      <c r="C750" s="78" t="n">
        <f aca="false">SUBTOTAL(9,C737:C749)</f>
        <v>35103</v>
      </c>
      <c r="D750" s="46" t="n">
        <f aca="false">SUBTOTAL(9,D737:D749)</f>
        <v>210</v>
      </c>
      <c r="E750" s="30" t="n">
        <f aca="false">SUM(C750/D750)</f>
        <v>167.157142857143</v>
      </c>
      <c r="H750" s="54"/>
    </row>
    <row r="751" customFormat="false" ht="15" hidden="false" customHeight="true" outlineLevel="2" collapsed="false">
      <c r="A751" s="87" t="n">
        <v>2349</v>
      </c>
      <c r="B751" s="37" t="s">
        <v>222</v>
      </c>
      <c r="C751" s="33" t="n">
        <v>3706</v>
      </c>
      <c r="D751" s="33" t="n">
        <v>24</v>
      </c>
      <c r="E751" s="30" t="n">
        <f aca="false">SUM(C751/D751)</f>
        <v>154.416666666667</v>
      </c>
      <c r="F751" s="31" t="s">
        <v>58</v>
      </c>
      <c r="G751" s="31" t="s">
        <v>7</v>
      </c>
      <c r="H751" s="31" t="s">
        <v>61</v>
      </c>
      <c r="I751" s="31" t="s">
        <v>14</v>
      </c>
    </row>
    <row r="752" customFormat="false" ht="15" hidden="false" customHeight="true" outlineLevel="2" collapsed="false">
      <c r="A752" s="88" t="n">
        <v>2349</v>
      </c>
      <c r="B752" s="47" t="s">
        <v>222</v>
      </c>
      <c r="C752" s="74" t="n">
        <v>1548</v>
      </c>
      <c r="D752" s="74" t="n">
        <v>9</v>
      </c>
      <c r="E752" s="30" t="n">
        <f aca="false">SUM(C752/D752)</f>
        <v>172</v>
      </c>
      <c r="F752" s="31" t="s">
        <v>58</v>
      </c>
      <c r="G752" s="31" t="s">
        <v>7</v>
      </c>
      <c r="H752" s="31" t="s">
        <v>62</v>
      </c>
      <c r="I752" s="31" t="s">
        <v>17</v>
      </c>
    </row>
    <row r="753" customFormat="false" ht="15" hidden="false" customHeight="true" outlineLevel="1" collapsed="false">
      <c r="A753" s="121" t="s">
        <v>336</v>
      </c>
      <c r="B753" s="47"/>
      <c r="C753" s="74" t="n">
        <f aca="false">SUBTOTAL(9,C751:C752)</f>
        <v>5254</v>
      </c>
      <c r="D753" s="74" t="n">
        <f aca="false">SUBTOTAL(9,D751:D752)</f>
        <v>33</v>
      </c>
      <c r="E753" s="30" t="n">
        <f aca="false">SUM(C753/D753)</f>
        <v>159.212121212121</v>
      </c>
    </row>
    <row r="754" customFormat="false" ht="15" hidden="false" customHeight="true" outlineLevel="2" collapsed="false">
      <c r="A754" s="87" t="n">
        <v>1825</v>
      </c>
      <c r="B754" s="37" t="s">
        <v>223</v>
      </c>
      <c r="C754" s="33" t="n">
        <v>4651</v>
      </c>
      <c r="D754" s="33" t="n">
        <v>24</v>
      </c>
      <c r="E754" s="30" t="n">
        <f aca="false">SUM(C754/D754)</f>
        <v>193.791666666667</v>
      </c>
      <c r="F754" s="31" t="s">
        <v>58</v>
      </c>
      <c r="G754" s="31" t="s">
        <v>7</v>
      </c>
      <c r="H754" s="31" t="s">
        <v>61</v>
      </c>
      <c r="I754" s="31" t="s">
        <v>14</v>
      </c>
    </row>
    <row r="755" customFormat="false" ht="15" hidden="false" customHeight="true" outlineLevel="2" collapsed="false">
      <c r="A755" s="87" t="n">
        <v>1825</v>
      </c>
      <c r="B755" s="47" t="s">
        <v>223</v>
      </c>
      <c r="C755" s="74" t="n">
        <v>4596</v>
      </c>
      <c r="D755" s="74" t="n">
        <v>24</v>
      </c>
      <c r="E755" s="30" t="n">
        <f aca="false">SUM(C755/D755)</f>
        <v>191.5</v>
      </c>
      <c r="F755" s="31" t="s">
        <v>58</v>
      </c>
      <c r="G755" s="31" t="s">
        <v>7</v>
      </c>
      <c r="H755" s="31" t="s">
        <v>69</v>
      </c>
      <c r="I755" s="31" t="s">
        <v>22</v>
      </c>
    </row>
    <row r="756" customFormat="false" ht="15" hidden="false" customHeight="true" outlineLevel="2" collapsed="false">
      <c r="A756" s="87" t="n">
        <v>1825</v>
      </c>
      <c r="B756" s="37" t="s">
        <v>223</v>
      </c>
      <c r="C756" s="33" t="n">
        <v>2252</v>
      </c>
      <c r="D756" s="33" t="n">
        <v>12</v>
      </c>
      <c r="E756" s="30" t="n">
        <f aca="false">SUM(C756/D756)</f>
        <v>187.666666666667</v>
      </c>
      <c r="F756" s="31" t="s">
        <v>56</v>
      </c>
      <c r="G756" s="31" t="s">
        <v>8</v>
      </c>
      <c r="H756" s="31" t="s">
        <v>57</v>
      </c>
      <c r="I756" s="31" t="s">
        <v>15</v>
      </c>
    </row>
    <row r="757" customFormat="false" ht="15" hidden="false" customHeight="true" outlineLevel="2" collapsed="false">
      <c r="A757" s="87" t="n">
        <v>1825</v>
      </c>
      <c r="B757" s="71" t="s">
        <v>223</v>
      </c>
      <c r="C757" s="74" t="n">
        <v>1149</v>
      </c>
      <c r="D757" s="74" t="n">
        <v>6</v>
      </c>
      <c r="E757" s="30" t="n">
        <f aca="false">SUM(C757/D757)</f>
        <v>191.5</v>
      </c>
      <c r="F757" s="31" t="s">
        <v>70</v>
      </c>
      <c r="G757" s="31" t="s">
        <v>6</v>
      </c>
      <c r="H757" s="31" t="s">
        <v>71</v>
      </c>
      <c r="I757" s="31" t="s">
        <v>23</v>
      </c>
    </row>
    <row r="758" customFormat="false" ht="15" hidden="false" customHeight="true" outlineLevel="2" collapsed="false">
      <c r="A758" s="87" t="n">
        <v>1825</v>
      </c>
      <c r="B758" s="44" t="s">
        <v>223</v>
      </c>
      <c r="C758" s="79" t="n">
        <v>1456</v>
      </c>
      <c r="D758" s="79" t="n">
        <v>8</v>
      </c>
      <c r="E758" s="30" t="n">
        <f aca="false">SUM(C758/D758)</f>
        <v>182</v>
      </c>
      <c r="F758" s="31" t="s">
        <v>63</v>
      </c>
      <c r="G758" s="31" t="s">
        <v>6</v>
      </c>
      <c r="H758" s="31" t="s">
        <v>72</v>
      </c>
      <c r="I758" s="31" t="s">
        <v>24</v>
      </c>
    </row>
    <row r="759" customFormat="false" ht="15" hidden="false" customHeight="true" outlineLevel="2" collapsed="false">
      <c r="A759" s="87" t="n">
        <v>1825</v>
      </c>
      <c r="B759" s="44" t="s">
        <v>223</v>
      </c>
      <c r="C759" s="79" t="n">
        <v>1554</v>
      </c>
      <c r="D759" s="79" t="n">
        <v>8</v>
      </c>
      <c r="E759" s="30" t="n">
        <f aca="false">SUM(C759/D759)</f>
        <v>194.25</v>
      </c>
      <c r="F759" s="31" t="s">
        <v>58</v>
      </c>
      <c r="G759" s="31" t="s">
        <v>7</v>
      </c>
      <c r="H759" s="31" t="s">
        <v>73</v>
      </c>
      <c r="I759" s="31" t="s">
        <v>25</v>
      </c>
    </row>
    <row r="760" customFormat="false" ht="15" hidden="false" customHeight="true" outlineLevel="2" collapsed="false">
      <c r="A760" s="88" t="n">
        <v>1825</v>
      </c>
      <c r="B760" s="47" t="s">
        <v>223</v>
      </c>
      <c r="C760" s="74" t="n">
        <v>1885</v>
      </c>
      <c r="D760" s="74" t="n">
        <v>9</v>
      </c>
      <c r="E760" s="30" t="n">
        <f aca="false">SUM(C760/D760)</f>
        <v>209.444444444444</v>
      </c>
      <c r="F760" s="31" t="s">
        <v>58</v>
      </c>
      <c r="G760" s="31" t="s">
        <v>7</v>
      </c>
      <c r="H760" s="31" t="s">
        <v>62</v>
      </c>
      <c r="I760" s="31" t="s">
        <v>17</v>
      </c>
    </row>
    <row r="761" customFormat="false" ht="15" hidden="false" customHeight="true" outlineLevel="2" collapsed="false">
      <c r="A761" s="88" t="n">
        <v>1825</v>
      </c>
      <c r="B761" s="36" t="s">
        <v>223</v>
      </c>
      <c r="C761" s="74" t="n">
        <v>1901</v>
      </c>
      <c r="D761" s="74" t="n">
        <v>12</v>
      </c>
      <c r="E761" s="30" t="n">
        <f aca="false">SUM(C761/D761)</f>
        <v>158.416666666667</v>
      </c>
      <c r="F761" s="31" t="s">
        <v>63</v>
      </c>
      <c r="G761" s="31" t="s">
        <v>6</v>
      </c>
      <c r="H761" s="31" t="s">
        <v>64</v>
      </c>
      <c r="I761" s="31" t="s">
        <v>18</v>
      </c>
    </row>
    <row r="762" customFormat="false" ht="15" hidden="false" customHeight="true" outlineLevel="2" collapsed="false">
      <c r="A762" s="87" t="n">
        <v>1825</v>
      </c>
      <c r="B762" s="36" t="s">
        <v>223</v>
      </c>
      <c r="C762" s="74" t="n">
        <v>2470</v>
      </c>
      <c r="D762" s="74" t="n">
        <v>12</v>
      </c>
      <c r="E762" s="30" t="n">
        <f aca="false">SUM(C762/D762)</f>
        <v>205.833333333333</v>
      </c>
      <c r="F762" s="46" t="s">
        <v>75</v>
      </c>
      <c r="G762" s="31" t="s">
        <v>6</v>
      </c>
      <c r="H762" s="31" t="s">
        <v>76</v>
      </c>
      <c r="I762" s="31" t="s">
        <v>26</v>
      </c>
    </row>
    <row r="763" customFormat="false" ht="15" hidden="false" customHeight="true" outlineLevel="2" collapsed="false">
      <c r="A763" s="88" t="n">
        <v>1825</v>
      </c>
      <c r="B763" s="71" t="s">
        <v>223</v>
      </c>
      <c r="C763" s="77" t="n">
        <v>3505</v>
      </c>
      <c r="D763" s="77" t="n">
        <v>18</v>
      </c>
      <c r="E763" s="30" t="n">
        <f aca="false">SUM(C763/D763)</f>
        <v>194.722222222222</v>
      </c>
      <c r="F763" s="43" t="s">
        <v>56</v>
      </c>
      <c r="G763" s="31" t="s">
        <v>8</v>
      </c>
      <c r="H763" s="31" t="s">
        <v>66</v>
      </c>
      <c r="I763" s="31" t="s">
        <v>20</v>
      </c>
    </row>
    <row r="764" customFormat="false" ht="15" hidden="false" customHeight="true" outlineLevel="1" collapsed="false">
      <c r="A764" s="121" t="s">
        <v>394</v>
      </c>
      <c r="B764" s="71"/>
      <c r="C764" s="77" t="n">
        <f aca="false">SUBTOTAL(9,C754:C763)</f>
        <v>25419</v>
      </c>
      <c r="D764" s="77" t="n">
        <f aca="false">SUBTOTAL(9,D754:D763)</f>
        <v>133</v>
      </c>
      <c r="E764" s="30" t="n">
        <f aca="false">SUM(C764/D764)</f>
        <v>191.12030075188</v>
      </c>
      <c r="F764" s="43"/>
    </row>
    <row r="765" customFormat="false" ht="15" hidden="false" customHeight="true" outlineLevel="2" collapsed="false">
      <c r="A765" s="87" t="n">
        <v>2349</v>
      </c>
      <c r="B765" s="71" t="s">
        <v>223</v>
      </c>
      <c r="C765" s="84" t="n">
        <v>543</v>
      </c>
      <c r="D765" s="84" t="n">
        <v>3</v>
      </c>
      <c r="E765" s="30" t="n">
        <f aca="false">SUM(C765/D765)</f>
        <v>181</v>
      </c>
      <c r="F765" s="31" t="s">
        <v>82</v>
      </c>
      <c r="G765" s="31" t="s">
        <v>6</v>
      </c>
      <c r="H765" s="31" t="s">
        <v>83</v>
      </c>
      <c r="I765" s="31" t="s">
        <v>30</v>
      </c>
    </row>
    <row r="766" customFormat="false" ht="15" hidden="false" customHeight="true" outlineLevel="1" collapsed="false">
      <c r="A766" s="122" t="s">
        <v>336</v>
      </c>
      <c r="B766" s="71"/>
      <c r="C766" s="84" t="n">
        <f aca="false">SUBTOTAL(9,C765:C765)</f>
        <v>543</v>
      </c>
      <c r="D766" s="84" t="n">
        <f aca="false">SUBTOTAL(9,D765:D765)</f>
        <v>3</v>
      </c>
      <c r="E766" s="30" t="n">
        <f aca="false">SUM(C766/D766)</f>
        <v>181</v>
      </c>
    </row>
    <row r="767" customFormat="false" ht="15" hidden="false" customHeight="true" outlineLevel="2" collapsed="false">
      <c r="A767" s="88" t="n">
        <v>1825</v>
      </c>
      <c r="B767" s="80" t="s">
        <v>223</v>
      </c>
      <c r="C767" s="74" t="n">
        <v>1662</v>
      </c>
      <c r="D767" s="74" t="n">
        <v>9</v>
      </c>
      <c r="E767" s="30" t="n">
        <f aca="false">SUM(C767/D767)</f>
        <v>184.666666666667</v>
      </c>
      <c r="F767" s="57" t="s">
        <v>56</v>
      </c>
      <c r="G767" s="31" t="s">
        <v>7</v>
      </c>
      <c r="H767" s="31" t="s">
        <v>104</v>
      </c>
      <c r="I767" s="31" t="s">
        <v>36</v>
      </c>
    </row>
    <row r="768" customFormat="false" ht="15" hidden="false" customHeight="true" outlineLevel="2" collapsed="false">
      <c r="A768" s="88" t="n">
        <v>1825</v>
      </c>
      <c r="B768" s="47" t="s">
        <v>223</v>
      </c>
      <c r="C768" s="74" t="n">
        <v>4527</v>
      </c>
      <c r="D768" s="74" t="n">
        <v>24</v>
      </c>
      <c r="E768" s="30" t="n">
        <f aca="false">SUM(C768/D768)</f>
        <v>188.625</v>
      </c>
      <c r="F768" s="31" t="s">
        <v>58</v>
      </c>
      <c r="G768" s="31" t="s">
        <v>7</v>
      </c>
      <c r="H768" s="31" t="s">
        <v>77</v>
      </c>
      <c r="I768" s="31" t="s">
        <v>27</v>
      </c>
    </row>
    <row r="769" customFormat="false" ht="15" hidden="false" customHeight="true" outlineLevel="2" collapsed="false">
      <c r="A769" s="88" t="n">
        <v>1825</v>
      </c>
      <c r="B769" s="34" t="s">
        <v>223</v>
      </c>
      <c r="C769" s="81" t="n">
        <v>2172</v>
      </c>
      <c r="D769" s="81" t="n">
        <v>12</v>
      </c>
      <c r="E769" s="30" t="n">
        <f aca="false">SUM(C769/D769)</f>
        <v>181</v>
      </c>
      <c r="F769" s="31" t="s">
        <v>70</v>
      </c>
      <c r="G769" s="31" t="s">
        <v>6</v>
      </c>
      <c r="H769" s="31" t="s">
        <v>115</v>
      </c>
      <c r="I769" s="31" t="s">
        <v>38</v>
      </c>
    </row>
    <row r="770" customFormat="false" ht="15" hidden="false" customHeight="true" outlineLevel="1" collapsed="false">
      <c r="A770" s="121" t="s">
        <v>394</v>
      </c>
      <c r="B770" s="34"/>
      <c r="C770" s="81" t="n">
        <f aca="false">SUBTOTAL(9,C767:C769)</f>
        <v>8361</v>
      </c>
      <c r="D770" s="81" t="n">
        <f aca="false">SUBTOTAL(9,D767:D769)</f>
        <v>45</v>
      </c>
      <c r="E770" s="30" t="n">
        <f aca="false">SUM(C770/D770)</f>
        <v>185.8</v>
      </c>
    </row>
    <row r="771" customFormat="false" ht="15" hidden="false" customHeight="true" outlineLevel="2" collapsed="false">
      <c r="A771" s="87" t="n">
        <v>327</v>
      </c>
      <c r="B771" s="37" t="s">
        <v>224</v>
      </c>
      <c r="C771" s="33" t="n">
        <v>5489</v>
      </c>
      <c r="D771" s="33" t="n">
        <v>29</v>
      </c>
      <c r="E771" s="30" t="n">
        <f aca="false">SUM(C771/D771)</f>
        <v>189.275862068966</v>
      </c>
      <c r="F771" s="31" t="s">
        <v>58</v>
      </c>
      <c r="G771" s="31" t="s">
        <v>7</v>
      </c>
      <c r="H771" s="31" t="s">
        <v>61</v>
      </c>
      <c r="I771" s="31" t="s">
        <v>14</v>
      </c>
    </row>
    <row r="772" customFormat="false" ht="15" hidden="false" customHeight="true" outlineLevel="2" collapsed="false">
      <c r="A772" s="87" t="n">
        <v>327</v>
      </c>
      <c r="B772" s="36" t="s">
        <v>224</v>
      </c>
      <c r="C772" s="74" t="n">
        <v>1204</v>
      </c>
      <c r="D772" s="74" t="n">
        <v>6</v>
      </c>
      <c r="E772" s="30" t="n">
        <f aca="false">SUM(C772/D772)</f>
        <v>200.666666666667</v>
      </c>
      <c r="F772" s="31" t="s">
        <v>58</v>
      </c>
      <c r="G772" s="31" t="s">
        <v>7</v>
      </c>
      <c r="H772" s="31" t="s">
        <v>225</v>
      </c>
      <c r="I772" s="31" t="s">
        <v>10</v>
      </c>
    </row>
    <row r="773" customFormat="false" ht="15" hidden="false" customHeight="true" outlineLevel="2" collapsed="false">
      <c r="A773" s="87" t="n">
        <v>327</v>
      </c>
      <c r="B773" s="71" t="s">
        <v>224</v>
      </c>
      <c r="C773" s="74" t="n">
        <v>1624</v>
      </c>
      <c r="D773" s="74" t="n">
        <v>8</v>
      </c>
      <c r="E773" s="30" t="n">
        <f aca="false">SUM(C773/D773)</f>
        <v>203</v>
      </c>
      <c r="F773" s="31" t="s">
        <v>58</v>
      </c>
      <c r="G773" s="31" t="s">
        <v>8</v>
      </c>
      <c r="H773" s="31" t="s">
        <v>59</v>
      </c>
      <c r="I773" s="31" t="s">
        <v>16</v>
      </c>
    </row>
    <row r="774" customFormat="false" ht="15" hidden="false" customHeight="true" outlineLevel="2" collapsed="false">
      <c r="A774" s="88" t="n">
        <v>327</v>
      </c>
      <c r="B774" s="36" t="s">
        <v>224</v>
      </c>
      <c r="C774" s="74" t="n">
        <v>2829</v>
      </c>
      <c r="D774" s="74" t="n">
        <v>15</v>
      </c>
      <c r="E774" s="30" t="n">
        <f aca="false">SUM(C774/D774)</f>
        <v>188.6</v>
      </c>
      <c r="F774" s="31" t="s">
        <v>63</v>
      </c>
      <c r="G774" s="31" t="s">
        <v>6</v>
      </c>
      <c r="H774" s="31" t="s">
        <v>65</v>
      </c>
      <c r="I774" s="31" t="s">
        <v>19</v>
      </c>
    </row>
    <row r="775" customFormat="false" ht="15" hidden="false" customHeight="true" outlineLevel="2" collapsed="false">
      <c r="A775" s="87" t="n">
        <v>327</v>
      </c>
      <c r="B775" s="40" t="s">
        <v>224</v>
      </c>
      <c r="C775" s="46" t="n">
        <v>3056</v>
      </c>
      <c r="D775" s="46" t="n">
        <v>16</v>
      </c>
      <c r="E775" s="30" t="n">
        <f aca="false">SUM(C775/D775)</f>
        <v>191</v>
      </c>
      <c r="F775" s="31" t="s">
        <v>58</v>
      </c>
      <c r="G775" s="31" t="s">
        <v>8</v>
      </c>
      <c r="H775" s="31" t="s">
        <v>67</v>
      </c>
      <c r="I775" s="31" t="s">
        <v>21</v>
      </c>
    </row>
    <row r="776" customFormat="false" ht="15" hidden="false" customHeight="true" outlineLevel="1" collapsed="false">
      <c r="A776" s="122" t="s">
        <v>395</v>
      </c>
      <c r="B776" s="40"/>
      <c r="C776" s="46" t="n">
        <f aca="false">SUBTOTAL(9,C771:C775)</f>
        <v>14202</v>
      </c>
      <c r="D776" s="46" t="n">
        <f aca="false">SUBTOTAL(9,D771:D775)</f>
        <v>74</v>
      </c>
      <c r="E776" s="30" t="n">
        <f aca="false">SUM(C776/D776)</f>
        <v>191.918918918919</v>
      </c>
    </row>
    <row r="777" customFormat="false" ht="15" hidden="false" customHeight="true" outlineLevel="2" collapsed="false">
      <c r="A777" s="87" t="n">
        <v>586</v>
      </c>
      <c r="B777" s="37" t="s">
        <v>226</v>
      </c>
      <c r="C777" s="33" t="n">
        <v>5190</v>
      </c>
      <c r="D777" s="33" t="n">
        <v>29</v>
      </c>
      <c r="E777" s="30" t="n">
        <f aca="false">SUM(C777/D777)</f>
        <v>178.965517241379</v>
      </c>
      <c r="F777" s="31" t="s">
        <v>58</v>
      </c>
      <c r="G777" s="31" t="s">
        <v>7</v>
      </c>
      <c r="H777" s="31" t="s">
        <v>61</v>
      </c>
      <c r="I777" s="31" t="s">
        <v>14</v>
      </c>
    </row>
    <row r="778" customFormat="false" ht="15" hidden="false" customHeight="true" outlineLevel="2" collapsed="false">
      <c r="A778" s="87" t="n">
        <v>586</v>
      </c>
      <c r="B778" s="71" t="s">
        <v>226</v>
      </c>
      <c r="C778" s="74" t="n">
        <v>9471</v>
      </c>
      <c r="D778" s="74" t="n">
        <v>54</v>
      </c>
      <c r="E778" s="30" t="n">
        <f aca="false">SUM(C778/D778)</f>
        <v>175.388888888889</v>
      </c>
      <c r="F778" s="31" t="s">
        <v>58</v>
      </c>
      <c r="G778" s="31" t="s">
        <v>8</v>
      </c>
      <c r="H778" s="31" t="s">
        <v>59</v>
      </c>
      <c r="I778" s="31" t="s">
        <v>16</v>
      </c>
    </row>
    <row r="779" customFormat="false" ht="15" hidden="false" customHeight="true" outlineLevel="2" collapsed="false">
      <c r="A779" s="87" t="n">
        <v>586</v>
      </c>
      <c r="B779" s="37" t="s">
        <v>226</v>
      </c>
      <c r="C779" s="33" t="n">
        <v>2037</v>
      </c>
      <c r="D779" s="33" t="n">
        <v>12</v>
      </c>
      <c r="E779" s="30" t="n">
        <f aca="false">SUM(C779/D779)</f>
        <v>169.75</v>
      </c>
      <c r="F779" s="31" t="s">
        <v>56</v>
      </c>
      <c r="G779" s="31" t="s">
        <v>8</v>
      </c>
      <c r="H779" s="31" t="s">
        <v>57</v>
      </c>
      <c r="I779" s="31" t="s">
        <v>15</v>
      </c>
    </row>
    <row r="780" customFormat="false" ht="15" hidden="false" customHeight="true" outlineLevel="2" collapsed="false">
      <c r="A780" s="88" t="n">
        <v>586</v>
      </c>
      <c r="B780" s="47" t="s">
        <v>226</v>
      </c>
      <c r="C780" s="74" t="n">
        <v>1723</v>
      </c>
      <c r="D780" s="74" t="n">
        <v>9</v>
      </c>
      <c r="E780" s="30" t="n">
        <f aca="false">SUM(C780/D780)</f>
        <v>191.444444444444</v>
      </c>
      <c r="F780" s="31" t="s">
        <v>58</v>
      </c>
      <c r="G780" s="31" t="s">
        <v>7</v>
      </c>
      <c r="H780" s="31" t="s">
        <v>62</v>
      </c>
      <c r="I780" s="31" t="s">
        <v>17</v>
      </c>
    </row>
    <row r="781" customFormat="false" ht="15" hidden="false" customHeight="true" outlineLevel="2" collapsed="false">
      <c r="A781" s="88" t="n">
        <v>586</v>
      </c>
      <c r="B781" s="47" t="s">
        <v>226</v>
      </c>
      <c r="C781" s="74" t="n">
        <v>1113</v>
      </c>
      <c r="D781" s="74" t="n">
        <v>7</v>
      </c>
      <c r="E781" s="30" t="n">
        <f aca="false">SUM(C781/D781)</f>
        <v>159</v>
      </c>
      <c r="F781" s="31" t="s">
        <v>63</v>
      </c>
      <c r="G781" s="31" t="s">
        <v>6</v>
      </c>
      <c r="H781" s="31" t="s">
        <v>64</v>
      </c>
      <c r="I781" s="31" t="s">
        <v>18</v>
      </c>
    </row>
    <row r="782" customFormat="false" ht="15" hidden="false" customHeight="true" outlineLevel="1" collapsed="false">
      <c r="A782" s="121" t="s">
        <v>396</v>
      </c>
      <c r="B782" s="47"/>
      <c r="C782" s="74" t="n">
        <f aca="false">SUBTOTAL(9,C777:C781)</f>
        <v>19534</v>
      </c>
      <c r="D782" s="74" t="n">
        <f aca="false">SUBTOTAL(9,D777:D781)</f>
        <v>111</v>
      </c>
      <c r="E782" s="30" t="n">
        <f aca="false">SUM(C782/D782)</f>
        <v>175.981981981982</v>
      </c>
    </row>
    <row r="783" customFormat="false" ht="15" hidden="false" customHeight="true" outlineLevel="2" collapsed="false">
      <c r="A783" s="88" t="n">
        <v>2542</v>
      </c>
      <c r="B783" s="47" t="s">
        <v>226</v>
      </c>
      <c r="C783" s="74" t="n">
        <v>2865</v>
      </c>
      <c r="D783" s="74" t="n">
        <v>15</v>
      </c>
      <c r="E783" s="30" t="n">
        <f aca="false">SUM(C783/D783)</f>
        <v>191</v>
      </c>
      <c r="F783" s="43" t="s">
        <v>75</v>
      </c>
      <c r="G783" s="31" t="s">
        <v>6</v>
      </c>
      <c r="H783" s="31" t="s">
        <v>65</v>
      </c>
      <c r="I783" s="31" t="s">
        <v>34</v>
      </c>
    </row>
    <row r="784" customFormat="false" ht="15" hidden="false" customHeight="true" outlineLevel="1" collapsed="false">
      <c r="A784" s="121" t="s">
        <v>397</v>
      </c>
      <c r="B784" s="47"/>
      <c r="C784" s="74" t="n">
        <f aca="false">SUBTOTAL(9,C783:C783)</f>
        <v>2865</v>
      </c>
      <c r="D784" s="74" t="n">
        <f aca="false">SUBTOTAL(9,D783:D783)</f>
        <v>15</v>
      </c>
      <c r="E784" s="30" t="n">
        <f aca="false">SUM(C784/D784)</f>
        <v>191</v>
      </c>
      <c r="F784" s="43"/>
    </row>
    <row r="785" customFormat="false" ht="15" hidden="false" customHeight="true" outlineLevel="2" collapsed="false">
      <c r="A785" s="88" t="n">
        <v>586</v>
      </c>
      <c r="B785" s="71" t="s">
        <v>226</v>
      </c>
      <c r="C785" s="77" t="n">
        <v>3211</v>
      </c>
      <c r="D785" s="77" t="n">
        <v>18</v>
      </c>
      <c r="E785" s="30" t="n">
        <f aca="false">SUM(C785/D785)</f>
        <v>178.388888888889</v>
      </c>
      <c r="F785" s="43" t="s">
        <v>56</v>
      </c>
      <c r="G785" s="31" t="s">
        <v>8</v>
      </c>
      <c r="H785" s="31" t="s">
        <v>66</v>
      </c>
      <c r="I785" s="31" t="s">
        <v>20</v>
      </c>
    </row>
    <row r="786" customFormat="false" ht="15" hidden="false" customHeight="true" outlineLevel="2" collapsed="false">
      <c r="A786" s="87" t="n">
        <v>586</v>
      </c>
      <c r="B786" s="40" t="s">
        <v>226</v>
      </c>
      <c r="C786" s="46" t="n">
        <v>9212</v>
      </c>
      <c r="D786" s="46" t="n">
        <v>52</v>
      </c>
      <c r="E786" s="30" t="n">
        <f aca="false">SUM(C786/D786)</f>
        <v>177.153846153846</v>
      </c>
      <c r="F786" s="31" t="s">
        <v>58</v>
      </c>
      <c r="G786" s="31" t="s">
        <v>8</v>
      </c>
      <c r="H786" s="31" t="s">
        <v>67</v>
      </c>
      <c r="I786" s="31" t="s">
        <v>21</v>
      </c>
    </row>
    <row r="787" customFormat="false" ht="15" hidden="false" customHeight="true" outlineLevel="1" collapsed="false">
      <c r="A787" s="122" t="s">
        <v>396</v>
      </c>
      <c r="B787" s="40"/>
      <c r="C787" s="46" t="n">
        <f aca="false">SUBTOTAL(9,C785:C786)</f>
        <v>12423</v>
      </c>
      <c r="D787" s="46" t="n">
        <f aca="false">SUBTOTAL(9,D785:D786)</f>
        <v>70</v>
      </c>
      <c r="E787" s="30" t="n">
        <f aca="false">SUM(C787/D787)</f>
        <v>177.471428571429</v>
      </c>
    </row>
    <row r="788" customFormat="false" ht="15" hidden="false" customHeight="true" outlineLevel="2" collapsed="false">
      <c r="A788" s="87" t="n">
        <v>2500</v>
      </c>
      <c r="B788" s="37" t="s">
        <v>227</v>
      </c>
      <c r="C788" s="33" t="n">
        <v>3772</v>
      </c>
      <c r="D788" s="33" t="n">
        <v>24</v>
      </c>
      <c r="E788" s="30" t="n">
        <f aca="false">SUM(C788/D788)</f>
        <v>157.166666666667</v>
      </c>
      <c r="F788" s="31" t="s">
        <v>58</v>
      </c>
      <c r="G788" s="31" t="s">
        <v>7</v>
      </c>
      <c r="H788" s="31" t="s">
        <v>61</v>
      </c>
      <c r="I788" s="31" t="s">
        <v>14</v>
      </c>
    </row>
    <row r="789" customFormat="false" ht="15" hidden="false" customHeight="true" outlineLevel="2" collapsed="false">
      <c r="A789" s="87" t="n">
        <v>2500</v>
      </c>
      <c r="B789" s="71" t="s">
        <v>227</v>
      </c>
      <c r="C789" s="74" t="n">
        <v>1783</v>
      </c>
      <c r="D789" s="74" t="n">
        <v>12</v>
      </c>
      <c r="E789" s="30" t="n">
        <f aca="false">SUM(C789/D789)</f>
        <v>148.583333333333</v>
      </c>
      <c r="F789" s="31" t="s">
        <v>58</v>
      </c>
      <c r="G789" s="31" t="s">
        <v>8</v>
      </c>
      <c r="H789" s="31" t="s">
        <v>59</v>
      </c>
      <c r="I789" s="31" t="s">
        <v>16</v>
      </c>
    </row>
    <row r="790" customFormat="false" ht="15" hidden="false" customHeight="true" outlineLevel="2" collapsed="false">
      <c r="A790" s="87" t="n">
        <v>2500</v>
      </c>
      <c r="B790" s="37" t="s">
        <v>227</v>
      </c>
      <c r="C790" s="33" t="n">
        <v>6332</v>
      </c>
      <c r="D790" s="33" t="n">
        <v>42</v>
      </c>
      <c r="E790" s="30" t="n">
        <f aca="false">SUM(C790/D790)</f>
        <v>150.761904761905</v>
      </c>
      <c r="F790" s="31" t="s">
        <v>56</v>
      </c>
      <c r="G790" s="31" t="s">
        <v>8</v>
      </c>
      <c r="H790" s="31" t="s">
        <v>57</v>
      </c>
      <c r="I790" s="31" t="s">
        <v>15</v>
      </c>
    </row>
    <row r="791" customFormat="false" ht="15" hidden="false" customHeight="true" outlineLevel="2" collapsed="false">
      <c r="A791" s="87" t="n">
        <v>2500</v>
      </c>
      <c r="B791" s="44" t="s">
        <v>227</v>
      </c>
      <c r="C791" s="79" t="n">
        <v>1015</v>
      </c>
      <c r="D791" s="79" t="n">
        <v>6</v>
      </c>
      <c r="E791" s="30" t="n">
        <f aca="false">SUM(C791/D791)</f>
        <v>169.166666666667</v>
      </c>
      <c r="F791" s="31" t="s">
        <v>89</v>
      </c>
      <c r="G791" s="31" t="s">
        <v>6</v>
      </c>
      <c r="H791" s="31" t="s">
        <v>90</v>
      </c>
      <c r="I791" s="31" t="s">
        <v>32</v>
      </c>
    </row>
    <row r="792" customFormat="false" ht="15" hidden="false" customHeight="true" outlineLevel="2" collapsed="false">
      <c r="A792" s="88" t="n">
        <v>2500</v>
      </c>
      <c r="B792" s="47" t="s">
        <v>227</v>
      </c>
      <c r="C792" s="74" t="n">
        <v>1299</v>
      </c>
      <c r="D792" s="74" t="n">
        <v>9</v>
      </c>
      <c r="E792" s="30" t="n">
        <f aca="false">SUM(C792/D792)</f>
        <v>144.333333333333</v>
      </c>
      <c r="F792" s="31" t="s">
        <v>58</v>
      </c>
      <c r="G792" s="31" t="s">
        <v>7</v>
      </c>
      <c r="H792" s="31" t="s">
        <v>62</v>
      </c>
      <c r="I792" s="31" t="s">
        <v>17</v>
      </c>
    </row>
    <row r="793" customFormat="false" ht="15" hidden="false" customHeight="true" outlineLevel="2" collapsed="false">
      <c r="A793" s="88" t="n">
        <v>2500</v>
      </c>
      <c r="B793" s="71" t="s">
        <v>227</v>
      </c>
      <c r="C793" s="77" t="n">
        <v>2947</v>
      </c>
      <c r="D793" s="77" t="n">
        <v>18</v>
      </c>
      <c r="E793" s="30" t="n">
        <f aca="false">SUM(C793/D793)</f>
        <v>163.722222222222</v>
      </c>
      <c r="F793" s="43" t="s">
        <v>56</v>
      </c>
      <c r="G793" s="31" t="s">
        <v>8</v>
      </c>
      <c r="H793" s="31" t="s">
        <v>66</v>
      </c>
      <c r="I793" s="31" t="s">
        <v>20</v>
      </c>
    </row>
    <row r="794" customFormat="false" ht="15" hidden="false" customHeight="true" outlineLevel="1" collapsed="false">
      <c r="A794" s="121" t="s">
        <v>398</v>
      </c>
      <c r="B794" s="71"/>
      <c r="C794" s="77" t="n">
        <f aca="false">SUBTOTAL(9,C788:C793)</f>
        <v>17148</v>
      </c>
      <c r="D794" s="77" t="n">
        <f aca="false">SUBTOTAL(9,D788:D793)</f>
        <v>111</v>
      </c>
      <c r="E794" s="30" t="n">
        <f aca="false">SUM(C794/D794)</f>
        <v>154.486486486486</v>
      </c>
      <c r="F794" s="43"/>
    </row>
    <row r="795" customFormat="false" ht="15" hidden="false" customHeight="true" outlineLevel="2" collapsed="false">
      <c r="A795" s="87" t="n">
        <v>1763</v>
      </c>
      <c r="B795" s="37" t="s">
        <v>228</v>
      </c>
      <c r="C795" s="33" t="n">
        <v>4364</v>
      </c>
      <c r="D795" s="33" t="n">
        <v>24</v>
      </c>
      <c r="E795" s="30" t="n">
        <f aca="false">SUM(C795/D795)</f>
        <v>181.833333333333</v>
      </c>
      <c r="F795" s="31" t="s">
        <v>58</v>
      </c>
      <c r="G795" s="31" t="s">
        <v>7</v>
      </c>
      <c r="H795" s="31" t="s">
        <v>61</v>
      </c>
      <c r="I795" s="31" t="s">
        <v>14</v>
      </c>
    </row>
    <row r="796" customFormat="false" ht="15" hidden="false" customHeight="true" outlineLevel="2" collapsed="false">
      <c r="A796" s="87" t="n">
        <v>1763</v>
      </c>
      <c r="B796" s="36" t="s">
        <v>228</v>
      </c>
      <c r="C796" s="74" t="n">
        <v>1215</v>
      </c>
      <c r="D796" s="74" t="n">
        <v>6</v>
      </c>
      <c r="E796" s="30" t="n">
        <f aca="false">SUM(C796/D796)</f>
        <v>202.5</v>
      </c>
      <c r="F796" s="31" t="s">
        <v>58</v>
      </c>
      <c r="G796" s="31" t="s">
        <v>7</v>
      </c>
      <c r="H796" s="31" t="s">
        <v>229</v>
      </c>
      <c r="I796" s="31" t="s">
        <v>10</v>
      </c>
    </row>
    <row r="797" customFormat="false" ht="15" hidden="false" customHeight="true" outlineLevel="2" collapsed="false">
      <c r="A797" s="87" t="n">
        <v>1763</v>
      </c>
      <c r="B797" s="71" t="s">
        <v>228</v>
      </c>
      <c r="C797" s="74" t="n">
        <v>12420</v>
      </c>
      <c r="D797" s="74" t="n">
        <v>68</v>
      </c>
      <c r="E797" s="30" t="n">
        <f aca="false">SUM(C797/D797)</f>
        <v>182.647058823529</v>
      </c>
      <c r="F797" s="31" t="s">
        <v>58</v>
      </c>
      <c r="G797" s="31" t="s">
        <v>8</v>
      </c>
      <c r="H797" s="31" t="s">
        <v>59</v>
      </c>
      <c r="I797" s="31" t="s">
        <v>16</v>
      </c>
    </row>
    <row r="798" customFormat="false" ht="15" hidden="false" customHeight="true" outlineLevel="2" collapsed="false">
      <c r="A798" s="87" t="n">
        <v>1763</v>
      </c>
      <c r="B798" s="82" t="s">
        <v>228</v>
      </c>
      <c r="C798" s="75" t="n">
        <v>1259</v>
      </c>
      <c r="D798" s="75" t="n">
        <v>7</v>
      </c>
      <c r="E798" s="30" t="n">
        <f aca="false">SUM(C798/D798)</f>
        <v>179.857142857143</v>
      </c>
      <c r="F798" s="31" t="s">
        <v>75</v>
      </c>
      <c r="G798" s="31" t="s">
        <v>6</v>
      </c>
      <c r="H798" s="54" t="n">
        <v>42259</v>
      </c>
      <c r="I798" s="31" t="s">
        <v>31</v>
      </c>
    </row>
    <row r="799" customFormat="false" ht="15" hidden="false" customHeight="true" outlineLevel="2" collapsed="false">
      <c r="A799" s="88" t="n">
        <v>1763</v>
      </c>
      <c r="B799" s="47" t="s">
        <v>228</v>
      </c>
      <c r="C799" s="74" t="n">
        <v>1646</v>
      </c>
      <c r="D799" s="74" t="n">
        <v>9</v>
      </c>
      <c r="E799" s="30" t="n">
        <f aca="false">SUM(C799/D799)</f>
        <v>182.888888888889</v>
      </c>
      <c r="F799" s="31" t="s">
        <v>58</v>
      </c>
      <c r="G799" s="31" t="s">
        <v>7</v>
      </c>
      <c r="H799" s="31" t="s">
        <v>62</v>
      </c>
      <c r="I799" s="31" t="s">
        <v>17</v>
      </c>
    </row>
    <row r="800" customFormat="false" ht="15" hidden="false" customHeight="true" outlineLevel="2" collapsed="false">
      <c r="A800" s="88" t="n">
        <v>1763</v>
      </c>
      <c r="B800" s="36" t="s">
        <v>228</v>
      </c>
      <c r="C800" s="74" t="n">
        <v>1833</v>
      </c>
      <c r="D800" s="74" t="n">
        <v>12</v>
      </c>
      <c r="E800" s="30" t="n">
        <f aca="false">SUM(C800/D800)</f>
        <v>152.75</v>
      </c>
      <c r="F800" s="31" t="s">
        <v>63</v>
      </c>
      <c r="G800" s="31" t="s">
        <v>6</v>
      </c>
      <c r="H800" s="31" t="s">
        <v>64</v>
      </c>
      <c r="I800" s="31" t="s">
        <v>18</v>
      </c>
    </row>
    <row r="801" customFormat="false" ht="15" hidden="false" customHeight="true" outlineLevel="2" collapsed="false">
      <c r="A801" s="88" t="n">
        <v>1763</v>
      </c>
      <c r="B801" s="36" t="s">
        <v>228</v>
      </c>
      <c r="C801" s="74" t="n">
        <v>2608</v>
      </c>
      <c r="D801" s="74" t="n">
        <v>15</v>
      </c>
      <c r="E801" s="30" t="n">
        <f aca="false">SUM(C801/D801)</f>
        <v>173.866666666667</v>
      </c>
      <c r="F801" s="31" t="s">
        <v>63</v>
      </c>
      <c r="G801" s="31" t="s">
        <v>6</v>
      </c>
      <c r="H801" s="31" t="s">
        <v>65</v>
      </c>
      <c r="I801" s="31" t="s">
        <v>19</v>
      </c>
    </row>
    <row r="802" customFormat="false" ht="15" hidden="false" customHeight="true" outlineLevel="2" collapsed="false">
      <c r="A802" s="87" t="n">
        <v>1763</v>
      </c>
      <c r="B802" s="40" t="s">
        <v>228</v>
      </c>
      <c r="C802" s="46" t="n">
        <v>648</v>
      </c>
      <c r="D802" s="46" t="n">
        <v>4</v>
      </c>
      <c r="E802" s="30" t="n">
        <f aca="false">SUM(C802/D802)</f>
        <v>162</v>
      </c>
      <c r="F802" s="31" t="s">
        <v>58</v>
      </c>
      <c r="G802" s="31" t="s">
        <v>8</v>
      </c>
      <c r="H802" s="31" t="s">
        <v>67</v>
      </c>
      <c r="I802" s="31" t="s">
        <v>21</v>
      </c>
    </row>
    <row r="803" customFormat="false" ht="15" hidden="false" customHeight="true" outlineLevel="2" collapsed="false">
      <c r="A803" s="88" t="n">
        <v>1763</v>
      </c>
      <c r="B803" s="34" t="s">
        <v>228</v>
      </c>
      <c r="C803" s="81" t="n">
        <v>4008</v>
      </c>
      <c r="D803" s="81" t="n">
        <v>21</v>
      </c>
      <c r="E803" s="30" t="n">
        <f aca="false">SUM(C803/D803)</f>
        <v>190.857142857143</v>
      </c>
      <c r="F803" s="31" t="s">
        <v>70</v>
      </c>
      <c r="G803" s="31" t="s">
        <v>6</v>
      </c>
      <c r="H803" s="31" t="s">
        <v>115</v>
      </c>
      <c r="I803" s="31" t="s">
        <v>38</v>
      </c>
    </row>
    <row r="804" customFormat="false" ht="15" hidden="false" customHeight="true" outlineLevel="1" collapsed="false">
      <c r="A804" s="121" t="s">
        <v>399</v>
      </c>
      <c r="B804" s="34"/>
      <c r="C804" s="81" t="n">
        <f aca="false">SUBTOTAL(9,C795:C803)</f>
        <v>30001</v>
      </c>
      <c r="D804" s="81" t="n">
        <f aca="false">SUBTOTAL(9,D795:D803)</f>
        <v>166</v>
      </c>
      <c r="E804" s="30" t="n">
        <f aca="false">SUM(C804/D804)</f>
        <v>180.728915662651</v>
      </c>
    </row>
    <row r="805" customFormat="false" ht="15" hidden="false" customHeight="true" outlineLevel="2" collapsed="false">
      <c r="A805" s="87" t="n">
        <v>1375</v>
      </c>
      <c r="B805" s="37" t="s">
        <v>230</v>
      </c>
      <c r="C805" s="33" t="n">
        <v>3996</v>
      </c>
      <c r="D805" s="33" t="n">
        <v>24</v>
      </c>
      <c r="E805" s="30" t="n">
        <f aca="false">SUM(C805/D805)</f>
        <v>166.5</v>
      </c>
      <c r="F805" s="31" t="s">
        <v>58</v>
      </c>
      <c r="G805" s="31" t="s">
        <v>7</v>
      </c>
      <c r="H805" s="31" t="s">
        <v>61</v>
      </c>
      <c r="I805" s="31" t="s">
        <v>14</v>
      </c>
    </row>
    <row r="806" customFormat="false" ht="15" hidden="false" customHeight="true" outlineLevel="2" collapsed="false">
      <c r="A806" s="87" t="n">
        <v>1375</v>
      </c>
      <c r="B806" s="71" t="s">
        <v>230</v>
      </c>
      <c r="C806" s="74" t="n">
        <v>8186</v>
      </c>
      <c r="D806" s="74" t="n">
        <v>48</v>
      </c>
      <c r="E806" s="30" t="n">
        <f aca="false">SUM(C806/D806)</f>
        <v>170.541666666667</v>
      </c>
      <c r="F806" s="31" t="s">
        <v>58</v>
      </c>
      <c r="G806" s="31" t="s">
        <v>8</v>
      </c>
      <c r="H806" s="31" t="s">
        <v>59</v>
      </c>
      <c r="I806" s="31" t="s">
        <v>16</v>
      </c>
    </row>
    <row r="807" customFormat="false" ht="15" hidden="false" customHeight="true" outlineLevel="2" collapsed="false">
      <c r="A807" s="87" t="n">
        <v>1375</v>
      </c>
      <c r="B807" s="47" t="s">
        <v>230</v>
      </c>
      <c r="C807" s="74" t="n">
        <v>5006</v>
      </c>
      <c r="D807" s="74" t="n">
        <v>30</v>
      </c>
      <c r="E807" s="30" t="n">
        <f aca="false">SUM(C807/D807)</f>
        <v>166.866666666667</v>
      </c>
      <c r="F807" s="31" t="s">
        <v>58</v>
      </c>
      <c r="G807" s="31" t="s">
        <v>7</v>
      </c>
      <c r="H807" s="31" t="s">
        <v>69</v>
      </c>
      <c r="I807" s="31" t="s">
        <v>22</v>
      </c>
    </row>
    <row r="808" customFormat="false" ht="15" hidden="false" customHeight="true" outlineLevel="2" collapsed="false">
      <c r="A808" s="87" t="n">
        <v>1375</v>
      </c>
      <c r="B808" s="37" t="s">
        <v>230</v>
      </c>
      <c r="C808" s="33" t="n">
        <v>2524</v>
      </c>
      <c r="D808" s="33" t="n">
        <v>15</v>
      </c>
      <c r="E808" s="30" t="n">
        <f aca="false">SUM(C808/D808)</f>
        <v>168.266666666667</v>
      </c>
      <c r="F808" s="31" t="s">
        <v>56</v>
      </c>
      <c r="G808" s="31" t="s">
        <v>8</v>
      </c>
      <c r="H808" s="31" t="s">
        <v>57</v>
      </c>
      <c r="I808" s="31" t="s">
        <v>15</v>
      </c>
    </row>
    <row r="809" customFormat="false" ht="15" hidden="false" customHeight="true" outlineLevel="2" collapsed="false">
      <c r="A809" s="87" t="n">
        <v>1375</v>
      </c>
      <c r="B809" s="44" t="s">
        <v>230</v>
      </c>
      <c r="C809" s="79" t="n">
        <v>2908</v>
      </c>
      <c r="D809" s="79" t="n">
        <v>15</v>
      </c>
      <c r="E809" s="30" t="n">
        <f aca="false">SUM(C809/D809)</f>
        <v>193.866666666667</v>
      </c>
      <c r="F809" s="31" t="s">
        <v>89</v>
      </c>
      <c r="G809" s="31" t="s">
        <v>6</v>
      </c>
      <c r="H809" s="31" t="s">
        <v>90</v>
      </c>
      <c r="I809" s="31" t="s">
        <v>32</v>
      </c>
    </row>
    <row r="810" customFormat="false" ht="15" hidden="false" customHeight="true" outlineLevel="2" collapsed="false">
      <c r="A810" s="87" t="n">
        <v>1375</v>
      </c>
      <c r="B810" s="44" t="s">
        <v>230</v>
      </c>
      <c r="C810" s="79" t="n">
        <v>1263</v>
      </c>
      <c r="D810" s="79" t="n">
        <v>8</v>
      </c>
      <c r="E810" s="30" t="n">
        <f aca="false">SUM(C810/D810)</f>
        <v>157.875</v>
      </c>
      <c r="F810" s="31" t="s">
        <v>58</v>
      </c>
      <c r="G810" s="31" t="s">
        <v>7</v>
      </c>
      <c r="H810" s="31" t="s">
        <v>73</v>
      </c>
      <c r="I810" s="31" t="s">
        <v>25</v>
      </c>
    </row>
    <row r="811" customFormat="false" ht="15" hidden="false" customHeight="true" outlineLevel="2" collapsed="false">
      <c r="A811" s="88" t="n">
        <v>1375</v>
      </c>
      <c r="B811" s="47" t="s">
        <v>230</v>
      </c>
      <c r="C811" s="74" t="n">
        <v>1444</v>
      </c>
      <c r="D811" s="74" t="n">
        <v>9</v>
      </c>
      <c r="E811" s="30" t="n">
        <f aca="false">SUM(C811/D811)</f>
        <v>160.444444444444</v>
      </c>
      <c r="F811" s="31" t="s">
        <v>58</v>
      </c>
      <c r="G811" s="31" t="s">
        <v>7</v>
      </c>
      <c r="H811" s="31" t="s">
        <v>62</v>
      </c>
      <c r="I811" s="31" t="s">
        <v>17</v>
      </c>
    </row>
    <row r="812" customFormat="false" ht="15" hidden="false" customHeight="true" outlineLevel="2" collapsed="false">
      <c r="A812" s="88" t="n">
        <v>1375</v>
      </c>
      <c r="B812" s="71" t="s">
        <v>230</v>
      </c>
      <c r="C812" s="77" t="n">
        <v>936</v>
      </c>
      <c r="D812" s="77" t="n">
        <v>6</v>
      </c>
      <c r="E812" s="30" t="n">
        <f aca="false">SUM(C812/D812)</f>
        <v>156</v>
      </c>
      <c r="F812" s="43" t="s">
        <v>56</v>
      </c>
      <c r="G812" s="31" t="s">
        <v>8</v>
      </c>
      <c r="H812" s="31" t="s">
        <v>66</v>
      </c>
      <c r="I812" s="31" t="s">
        <v>20</v>
      </c>
    </row>
    <row r="813" customFormat="false" ht="15" hidden="false" customHeight="true" outlineLevel="2" collapsed="false">
      <c r="A813" s="88" t="n">
        <v>1375</v>
      </c>
      <c r="B813" s="56" t="s">
        <v>230</v>
      </c>
      <c r="C813" s="46" t="n">
        <v>1562</v>
      </c>
      <c r="D813" s="46" t="n">
        <v>9</v>
      </c>
      <c r="E813" s="30" t="n">
        <f aca="false">SUM(C813/D813)</f>
        <v>173.555555555556</v>
      </c>
      <c r="F813" s="57" t="s">
        <v>56</v>
      </c>
      <c r="G813" s="31" t="s">
        <v>7</v>
      </c>
      <c r="H813" s="31" t="s">
        <v>104</v>
      </c>
      <c r="I813" s="31" t="s">
        <v>36</v>
      </c>
    </row>
    <row r="814" customFormat="false" ht="15" hidden="false" customHeight="true" outlineLevel="2" collapsed="false">
      <c r="A814" s="88" t="n">
        <v>1375</v>
      </c>
      <c r="B814" s="47" t="s">
        <v>230</v>
      </c>
      <c r="C814" s="74" t="n">
        <v>4198</v>
      </c>
      <c r="D814" s="74" t="n">
        <v>24</v>
      </c>
      <c r="E814" s="30" t="n">
        <f aca="false">SUM(C814/D814)</f>
        <v>174.916666666667</v>
      </c>
      <c r="F814" s="31" t="s">
        <v>58</v>
      </c>
      <c r="G814" s="31" t="s">
        <v>7</v>
      </c>
      <c r="H814" s="31" t="s">
        <v>77</v>
      </c>
      <c r="I814" s="31" t="s">
        <v>27</v>
      </c>
    </row>
    <row r="815" customFormat="false" ht="15" hidden="false" customHeight="true" outlineLevel="2" collapsed="false">
      <c r="A815" s="87" t="n">
        <v>1375</v>
      </c>
      <c r="B815" s="40" t="s">
        <v>230</v>
      </c>
      <c r="C815" s="46" t="n">
        <v>8168</v>
      </c>
      <c r="D815" s="46" t="n">
        <v>48</v>
      </c>
      <c r="E815" s="30" t="n">
        <f aca="false">SUM(C815/D815)</f>
        <v>170.166666666667</v>
      </c>
      <c r="F815" s="31" t="s">
        <v>58</v>
      </c>
      <c r="G815" s="31" t="s">
        <v>8</v>
      </c>
      <c r="H815" s="31" t="s">
        <v>67</v>
      </c>
      <c r="I815" s="31" t="s">
        <v>21</v>
      </c>
    </row>
    <row r="816" customFormat="false" ht="15" hidden="false" customHeight="true" outlineLevel="1" collapsed="false">
      <c r="A816" s="122" t="s">
        <v>321</v>
      </c>
      <c r="B816" s="40"/>
      <c r="C816" s="46" t="n">
        <f aca="false">SUBTOTAL(9,C805:C815)</f>
        <v>40191</v>
      </c>
      <c r="D816" s="46" t="n">
        <f aca="false">SUBTOTAL(9,D805:D815)</f>
        <v>236</v>
      </c>
      <c r="E816" s="30" t="n">
        <f aca="false">SUM(C816/D816)</f>
        <v>170.300847457627</v>
      </c>
    </row>
    <row r="817" customFormat="false" ht="15" hidden="false" customHeight="true" outlineLevel="2" collapsed="false">
      <c r="A817" s="87" t="n">
        <v>1685</v>
      </c>
      <c r="B817" s="37" t="s">
        <v>231</v>
      </c>
      <c r="C817" s="33" t="n">
        <v>5934</v>
      </c>
      <c r="D817" s="33" t="n">
        <v>29</v>
      </c>
      <c r="E817" s="30" t="n">
        <f aca="false">SUM(C817/D817)</f>
        <v>204.620689655172</v>
      </c>
      <c r="F817" s="31" t="s">
        <v>58</v>
      </c>
      <c r="G817" s="31" t="s">
        <v>7</v>
      </c>
      <c r="H817" s="31" t="s">
        <v>61</v>
      </c>
      <c r="I817" s="31" t="s">
        <v>14</v>
      </c>
    </row>
    <row r="818" customFormat="false" ht="15" hidden="false" customHeight="true" outlineLevel="2" collapsed="false">
      <c r="A818" s="87" t="n">
        <v>1685</v>
      </c>
      <c r="B818" s="71" t="s">
        <v>231</v>
      </c>
      <c r="C818" s="74" t="n">
        <v>5766</v>
      </c>
      <c r="D818" s="74" t="n">
        <v>28</v>
      </c>
      <c r="E818" s="30" t="n">
        <f aca="false">SUM(C818/D818)</f>
        <v>205.928571428571</v>
      </c>
      <c r="F818" s="31" t="s">
        <v>58</v>
      </c>
      <c r="G818" s="31" t="s">
        <v>8</v>
      </c>
      <c r="H818" s="31" t="s">
        <v>59</v>
      </c>
      <c r="I818" s="31" t="s">
        <v>16</v>
      </c>
    </row>
    <row r="819" customFormat="false" ht="15" hidden="false" customHeight="true" outlineLevel="2" collapsed="false">
      <c r="A819" s="88" t="n">
        <v>1685</v>
      </c>
      <c r="B819" s="47" t="s">
        <v>231</v>
      </c>
      <c r="C819" s="74" t="n">
        <v>1834</v>
      </c>
      <c r="D819" s="74" t="n">
        <v>9</v>
      </c>
      <c r="E819" s="30" t="n">
        <f aca="false">SUM(C819/D819)</f>
        <v>203.777777777778</v>
      </c>
      <c r="F819" s="31" t="s">
        <v>58</v>
      </c>
      <c r="G819" s="31" t="s">
        <v>7</v>
      </c>
      <c r="H819" s="31" t="s">
        <v>62</v>
      </c>
      <c r="I819" s="31" t="s">
        <v>17</v>
      </c>
    </row>
    <row r="820" customFormat="false" ht="15" hidden="false" customHeight="true" outlineLevel="2" collapsed="false">
      <c r="A820" s="87" t="n">
        <v>1685</v>
      </c>
      <c r="B820" s="37" t="s">
        <v>231</v>
      </c>
      <c r="C820" s="33" t="n">
        <v>1107</v>
      </c>
      <c r="D820" s="33" t="n">
        <v>6</v>
      </c>
      <c r="E820" s="30" t="n">
        <f aca="false">SUM(C820/D820)</f>
        <v>184.5</v>
      </c>
      <c r="F820" s="31" t="s">
        <v>63</v>
      </c>
      <c r="G820" s="31" t="s">
        <v>6</v>
      </c>
      <c r="H820" s="31" t="s">
        <v>103</v>
      </c>
      <c r="I820" s="31" t="s">
        <v>35</v>
      </c>
    </row>
    <row r="821" customFormat="false" ht="15" hidden="false" customHeight="true" outlineLevel="2" collapsed="false">
      <c r="A821" s="88" t="n">
        <v>1685</v>
      </c>
      <c r="B821" s="36" t="s">
        <v>231</v>
      </c>
      <c r="C821" s="74" t="n">
        <v>1497</v>
      </c>
      <c r="D821" s="74" t="n">
        <v>9</v>
      </c>
      <c r="E821" s="30" t="n">
        <f aca="false">SUM(C821/D821)</f>
        <v>166.333333333333</v>
      </c>
      <c r="F821" s="31" t="s">
        <v>63</v>
      </c>
      <c r="G821" s="31" t="s">
        <v>6</v>
      </c>
      <c r="H821" s="31" t="s">
        <v>64</v>
      </c>
      <c r="I821" s="31" t="s">
        <v>18</v>
      </c>
    </row>
    <row r="822" customFormat="false" ht="15" hidden="false" customHeight="true" outlineLevel="2" collapsed="false">
      <c r="A822" s="87" t="n">
        <v>1685</v>
      </c>
      <c r="B822" s="36" t="s">
        <v>231</v>
      </c>
      <c r="C822" s="74" t="n">
        <v>1711</v>
      </c>
      <c r="D822" s="74" t="n">
        <v>8</v>
      </c>
      <c r="E822" s="30" t="n">
        <f aca="false">SUM(C822/D822)</f>
        <v>213.875</v>
      </c>
      <c r="F822" s="46" t="s">
        <v>75</v>
      </c>
      <c r="G822" s="31" t="s">
        <v>6</v>
      </c>
      <c r="H822" s="31" t="s">
        <v>76</v>
      </c>
      <c r="I822" s="31" t="s">
        <v>26</v>
      </c>
    </row>
    <row r="823" customFormat="false" ht="15" hidden="false" customHeight="true" outlineLevel="1" collapsed="false">
      <c r="A823" s="122" t="s">
        <v>400</v>
      </c>
      <c r="B823" s="36"/>
      <c r="C823" s="74" t="n">
        <f aca="false">SUBTOTAL(9,C817:C822)</f>
        <v>17849</v>
      </c>
      <c r="D823" s="74" t="n">
        <f aca="false">SUBTOTAL(9,D817:D822)</f>
        <v>89</v>
      </c>
      <c r="E823" s="30" t="n">
        <f aca="false">SUM(C823/D823)</f>
        <v>200.550561797753</v>
      </c>
      <c r="F823" s="46"/>
    </row>
    <row r="824" customFormat="false" ht="15" hidden="false" customHeight="true" outlineLevel="2" collapsed="false">
      <c r="A824" s="88" t="n">
        <v>2148</v>
      </c>
      <c r="B824" s="47" t="s">
        <v>231</v>
      </c>
      <c r="C824" s="74" t="n">
        <v>3105</v>
      </c>
      <c r="D824" s="74" t="n">
        <v>15</v>
      </c>
      <c r="E824" s="30" t="n">
        <f aca="false">SUM(C824/D824)</f>
        <v>207</v>
      </c>
      <c r="F824" s="43" t="s">
        <v>75</v>
      </c>
      <c r="G824" s="31" t="s">
        <v>6</v>
      </c>
      <c r="H824" s="31" t="s">
        <v>65</v>
      </c>
      <c r="I824" s="31" t="s">
        <v>34</v>
      </c>
    </row>
    <row r="825" customFormat="false" ht="15" hidden="false" customHeight="true" outlineLevel="1" collapsed="false">
      <c r="A825" s="121" t="s">
        <v>314</v>
      </c>
      <c r="B825" s="47"/>
      <c r="C825" s="74" t="n">
        <f aca="false">SUBTOTAL(9,C824:C824)</f>
        <v>3105</v>
      </c>
      <c r="D825" s="74" t="n">
        <f aca="false">SUBTOTAL(9,D824:D824)</f>
        <v>15</v>
      </c>
      <c r="E825" s="30" t="n">
        <f aca="false">SUM(C825/D825)</f>
        <v>207</v>
      </c>
      <c r="F825" s="43"/>
    </row>
    <row r="826" customFormat="false" ht="15" hidden="false" customHeight="true" outlineLevel="2" collapsed="false">
      <c r="A826" s="87" t="n">
        <v>1685</v>
      </c>
      <c r="B826" s="40" t="s">
        <v>231</v>
      </c>
      <c r="C826" s="46" t="n">
        <v>3671</v>
      </c>
      <c r="D826" s="46" t="n">
        <v>20</v>
      </c>
      <c r="E826" s="30" t="n">
        <f aca="false">SUM(C826/D826)</f>
        <v>183.55</v>
      </c>
      <c r="F826" s="31" t="s">
        <v>58</v>
      </c>
      <c r="G826" s="31" t="s">
        <v>8</v>
      </c>
      <c r="H826" s="31" t="s">
        <v>67</v>
      </c>
      <c r="I826" s="31" t="s">
        <v>21</v>
      </c>
    </row>
    <row r="827" customFormat="false" ht="15" hidden="false" customHeight="true" outlineLevel="1" collapsed="false">
      <c r="A827" s="122" t="s">
        <v>400</v>
      </c>
      <c r="B827" s="40"/>
      <c r="C827" s="46" t="n">
        <f aca="false">SUBTOTAL(9,C826:C826)</f>
        <v>3671</v>
      </c>
      <c r="D827" s="46" t="n">
        <f aca="false">SUBTOTAL(9,D826:D826)</f>
        <v>20</v>
      </c>
      <c r="E827" s="30" t="n">
        <f aca="false">SUM(C827/D827)</f>
        <v>183.55</v>
      </c>
    </row>
    <row r="828" customFormat="false" ht="15" hidden="false" customHeight="true" outlineLevel="2" collapsed="false">
      <c r="A828" s="87" t="n">
        <v>1860</v>
      </c>
      <c r="B828" s="37" t="s">
        <v>232</v>
      </c>
      <c r="C828" s="33" t="n">
        <v>1435</v>
      </c>
      <c r="D828" s="33" t="n">
        <v>8</v>
      </c>
      <c r="E828" s="30" t="n">
        <f aca="false">SUM(C828/D828)</f>
        <v>179.375</v>
      </c>
      <c r="F828" s="31" t="s">
        <v>58</v>
      </c>
      <c r="G828" s="31" t="s">
        <v>7</v>
      </c>
      <c r="H828" s="31" t="s">
        <v>61</v>
      </c>
      <c r="I828" s="31" t="s">
        <v>14</v>
      </c>
    </row>
    <row r="829" customFormat="false" ht="15" hidden="false" customHeight="true" outlineLevel="2" collapsed="false">
      <c r="A829" s="87" t="n">
        <v>1860</v>
      </c>
      <c r="B829" s="71" t="s">
        <v>232</v>
      </c>
      <c r="C829" s="74" t="n">
        <v>2954</v>
      </c>
      <c r="D829" s="74" t="n">
        <v>20</v>
      </c>
      <c r="E829" s="30" t="n">
        <f aca="false">SUM(C829/D829)</f>
        <v>147.7</v>
      </c>
      <c r="F829" s="31" t="s">
        <v>58</v>
      </c>
      <c r="G829" s="31" t="s">
        <v>8</v>
      </c>
      <c r="H829" s="31" t="s">
        <v>59</v>
      </c>
      <c r="I829" s="31" t="s">
        <v>16</v>
      </c>
    </row>
    <row r="830" customFormat="false" ht="15" hidden="false" customHeight="true" outlineLevel="2" collapsed="false">
      <c r="A830" s="87" t="n">
        <v>1860</v>
      </c>
      <c r="B830" s="47" t="s">
        <v>232</v>
      </c>
      <c r="C830" s="74" t="n">
        <v>4839</v>
      </c>
      <c r="D830" s="74" t="n">
        <v>30</v>
      </c>
      <c r="E830" s="30" t="n">
        <f aca="false">SUM(C830/D830)</f>
        <v>161.3</v>
      </c>
      <c r="F830" s="31" t="s">
        <v>58</v>
      </c>
      <c r="G830" s="31" t="s">
        <v>7</v>
      </c>
      <c r="H830" s="31" t="s">
        <v>69</v>
      </c>
      <c r="I830" s="31" t="s">
        <v>22</v>
      </c>
    </row>
    <row r="831" customFormat="false" ht="15" hidden="false" customHeight="true" outlineLevel="2" collapsed="false">
      <c r="A831" s="88" t="n">
        <v>1860</v>
      </c>
      <c r="B831" s="47" t="s">
        <v>232</v>
      </c>
      <c r="C831" s="74" t="n">
        <v>3959</v>
      </c>
      <c r="D831" s="74" t="n">
        <v>24</v>
      </c>
      <c r="E831" s="30" t="n">
        <f aca="false">SUM(C831/D831)</f>
        <v>164.958333333333</v>
      </c>
      <c r="F831" s="31" t="s">
        <v>58</v>
      </c>
      <c r="G831" s="31" t="s">
        <v>7</v>
      </c>
      <c r="H831" s="31" t="s">
        <v>77</v>
      </c>
      <c r="I831" s="31" t="s">
        <v>27</v>
      </c>
    </row>
    <row r="832" customFormat="false" ht="15" hidden="false" customHeight="true" outlineLevel="1" collapsed="false">
      <c r="A832" s="121" t="s">
        <v>401</v>
      </c>
      <c r="B832" s="47"/>
      <c r="C832" s="74" t="n">
        <f aca="false">SUBTOTAL(9,C828:C831)</f>
        <v>13187</v>
      </c>
      <c r="D832" s="74" t="n">
        <f aca="false">SUBTOTAL(9,D828:D831)</f>
        <v>82</v>
      </c>
      <c r="E832" s="30" t="n">
        <f aca="false">SUM(C832/D832)</f>
        <v>160.817073170732</v>
      </c>
    </row>
    <row r="833" customFormat="false" ht="15" hidden="false" customHeight="true" outlineLevel="2" collapsed="false">
      <c r="A833" s="87" t="n">
        <v>1636</v>
      </c>
      <c r="B833" s="37" t="s">
        <v>233</v>
      </c>
      <c r="C833" s="33" t="n">
        <v>3645</v>
      </c>
      <c r="D833" s="33" t="n">
        <v>24</v>
      </c>
      <c r="E833" s="30" t="n">
        <f aca="false">SUM(C833/D833)</f>
        <v>151.875</v>
      </c>
      <c r="F833" s="31" t="s">
        <v>58</v>
      </c>
      <c r="G833" s="31" t="s">
        <v>7</v>
      </c>
      <c r="H833" s="31" t="s">
        <v>61</v>
      </c>
      <c r="I833" s="31" t="s">
        <v>14</v>
      </c>
    </row>
    <row r="834" customFormat="false" ht="15" hidden="false" customHeight="true" outlineLevel="2" collapsed="false">
      <c r="A834" s="87" t="n">
        <v>1636</v>
      </c>
      <c r="B834" s="36" t="s">
        <v>233</v>
      </c>
      <c r="C834" s="74" t="n">
        <v>1058</v>
      </c>
      <c r="D834" s="74" t="n">
        <v>6</v>
      </c>
      <c r="E834" s="30" t="n">
        <f aca="false">SUM(C834/D834)</f>
        <v>176.333333333333</v>
      </c>
      <c r="F834" s="31" t="s">
        <v>58</v>
      </c>
      <c r="G834" s="31" t="s">
        <v>7</v>
      </c>
      <c r="H834" s="31" t="s">
        <v>234</v>
      </c>
      <c r="I834" s="31" t="s">
        <v>10</v>
      </c>
    </row>
    <row r="835" customFormat="false" ht="15" hidden="false" customHeight="true" outlineLevel="2" collapsed="false">
      <c r="A835" s="88" t="n">
        <v>1636</v>
      </c>
      <c r="B835" s="47" t="s">
        <v>233</v>
      </c>
      <c r="C835" s="74" t="n">
        <v>1317</v>
      </c>
      <c r="D835" s="74" t="n">
        <v>9</v>
      </c>
      <c r="E835" s="30" t="n">
        <f aca="false">SUM(C835/D835)</f>
        <v>146.333333333333</v>
      </c>
      <c r="F835" s="31" t="s">
        <v>58</v>
      </c>
      <c r="G835" s="31" t="s">
        <v>7</v>
      </c>
      <c r="H835" s="31" t="s">
        <v>62</v>
      </c>
      <c r="I835" s="31" t="s">
        <v>17</v>
      </c>
    </row>
    <row r="836" customFormat="false" ht="15" hidden="false" customHeight="true" outlineLevel="2" collapsed="false">
      <c r="A836" s="88" t="n">
        <v>1636</v>
      </c>
      <c r="B836" s="36" t="s">
        <v>233</v>
      </c>
      <c r="C836" s="74" t="n">
        <v>1256</v>
      </c>
      <c r="D836" s="74" t="n">
        <v>8</v>
      </c>
      <c r="E836" s="30" t="n">
        <f aca="false">SUM(C836/D836)</f>
        <v>157</v>
      </c>
      <c r="F836" s="31" t="s">
        <v>63</v>
      </c>
      <c r="G836" s="31" t="s">
        <v>6</v>
      </c>
      <c r="H836" s="31" t="s">
        <v>65</v>
      </c>
      <c r="I836" s="31" t="s">
        <v>19</v>
      </c>
    </row>
    <row r="837" customFormat="false" ht="15" hidden="false" customHeight="true" outlineLevel="2" collapsed="false">
      <c r="A837" s="88" t="n">
        <v>1636</v>
      </c>
      <c r="B837" s="56" t="s">
        <v>233</v>
      </c>
      <c r="C837" s="46" t="n">
        <v>1463</v>
      </c>
      <c r="D837" s="46" t="n">
        <v>9</v>
      </c>
      <c r="E837" s="30" t="n">
        <f aca="false">SUM(C837/D837)</f>
        <v>162.555555555556</v>
      </c>
      <c r="F837" s="57" t="s">
        <v>56</v>
      </c>
      <c r="G837" s="31" t="s">
        <v>7</v>
      </c>
      <c r="H837" s="31" t="s">
        <v>104</v>
      </c>
      <c r="I837" s="31" t="s">
        <v>36</v>
      </c>
    </row>
    <row r="838" customFormat="false" ht="15" hidden="false" customHeight="true" outlineLevel="1" collapsed="false">
      <c r="A838" s="121" t="s">
        <v>402</v>
      </c>
      <c r="B838" s="56"/>
      <c r="C838" s="46" t="n">
        <f aca="false">SUBTOTAL(9,C833:C837)</f>
        <v>8739</v>
      </c>
      <c r="D838" s="46" t="n">
        <f aca="false">SUBTOTAL(9,D833:D837)</f>
        <v>56</v>
      </c>
      <c r="E838" s="30" t="n">
        <f aca="false">SUM(C838/D838)</f>
        <v>156.053571428571</v>
      </c>
      <c r="F838" s="57"/>
    </row>
    <row r="839" customFormat="false" ht="15" hidden="false" customHeight="true" outlineLevel="2" collapsed="false">
      <c r="A839" s="87" t="n">
        <v>633</v>
      </c>
      <c r="B839" s="37" t="s">
        <v>235</v>
      </c>
      <c r="C839" s="33" t="n">
        <v>771</v>
      </c>
      <c r="D839" s="33" t="n">
        <v>4</v>
      </c>
      <c r="E839" s="30" t="n">
        <f aca="false">SUM(C839/D839)</f>
        <v>192.75</v>
      </c>
      <c r="F839" s="31" t="s">
        <v>58</v>
      </c>
      <c r="G839" s="31" t="s">
        <v>7</v>
      </c>
      <c r="H839" s="31" t="s">
        <v>61</v>
      </c>
      <c r="I839" s="31" t="s">
        <v>14</v>
      </c>
    </row>
    <row r="840" customFormat="false" ht="15" hidden="false" customHeight="true" outlineLevel="2" collapsed="false">
      <c r="A840" s="87" t="n">
        <v>633</v>
      </c>
      <c r="B840" s="36" t="s">
        <v>235</v>
      </c>
      <c r="C840" s="74" t="n">
        <v>2147</v>
      </c>
      <c r="D840" s="74" t="n">
        <v>12</v>
      </c>
      <c r="E840" s="30" t="n">
        <f aca="false">SUM(C840/D840)</f>
        <v>178.916666666667</v>
      </c>
      <c r="F840" s="31" t="s">
        <v>58</v>
      </c>
      <c r="G840" s="31" t="s">
        <v>7</v>
      </c>
      <c r="H840" s="31" t="s">
        <v>236</v>
      </c>
      <c r="I840" s="31" t="s">
        <v>10</v>
      </c>
    </row>
    <row r="841" customFormat="false" ht="15" hidden="false" customHeight="true" outlineLevel="2" collapsed="false">
      <c r="A841" s="87" t="n">
        <v>633</v>
      </c>
      <c r="B841" s="37" t="s">
        <v>235</v>
      </c>
      <c r="C841" s="33" t="n">
        <v>4828</v>
      </c>
      <c r="D841" s="33" t="n">
        <v>27</v>
      </c>
      <c r="E841" s="30" t="n">
        <f aca="false">SUM(C841/D841)</f>
        <v>178.814814814815</v>
      </c>
      <c r="F841" s="31" t="s">
        <v>56</v>
      </c>
      <c r="G841" s="31" t="s">
        <v>8</v>
      </c>
      <c r="H841" s="31" t="s">
        <v>57</v>
      </c>
      <c r="I841" s="31" t="s">
        <v>15</v>
      </c>
    </row>
    <row r="842" customFormat="false" ht="15" hidden="false" customHeight="true" outlineLevel="2" collapsed="false">
      <c r="A842" s="88" t="n">
        <v>633</v>
      </c>
      <c r="B842" s="71" t="s">
        <v>235</v>
      </c>
      <c r="C842" s="77" t="n">
        <v>5127</v>
      </c>
      <c r="D842" s="77" t="n">
        <v>30</v>
      </c>
      <c r="E842" s="30" t="n">
        <f aca="false">SUM(C842/D842)</f>
        <v>170.9</v>
      </c>
      <c r="F842" s="43" t="s">
        <v>56</v>
      </c>
      <c r="G842" s="31" t="s">
        <v>8</v>
      </c>
      <c r="H842" s="31" t="s">
        <v>66</v>
      </c>
      <c r="I842" s="31" t="s">
        <v>20</v>
      </c>
    </row>
    <row r="843" customFormat="false" ht="15" hidden="false" customHeight="true" outlineLevel="2" collapsed="false">
      <c r="A843" s="87" t="n">
        <v>633</v>
      </c>
      <c r="B843" s="40" t="s">
        <v>235</v>
      </c>
      <c r="C843" s="46" t="n">
        <v>5493</v>
      </c>
      <c r="D843" s="46" t="n">
        <v>32</v>
      </c>
      <c r="E843" s="30" t="n">
        <f aca="false">SUM(C843/D843)</f>
        <v>171.65625</v>
      </c>
      <c r="F843" s="31" t="s">
        <v>58</v>
      </c>
      <c r="G843" s="31" t="s">
        <v>8</v>
      </c>
      <c r="H843" s="31" t="s">
        <v>67</v>
      </c>
      <c r="I843" s="31" t="s">
        <v>21</v>
      </c>
    </row>
    <row r="844" customFormat="false" ht="15" hidden="false" customHeight="true" outlineLevel="1" collapsed="false">
      <c r="A844" s="122" t="s">
        <v>403</v>
      </c>
      <c r="B844" s="40"/>
      <c r="C844" s="46" t="n">
        <f aca="false">SUBTOTAL(9,C839:C843)</f>
        <v>18366</v>
      </c>
      <c r="D844" s="46" t="n">
        <f aca="false">SUBTOTAL(9,D839:D843)</f>
        <v>105</v>
      </c>
      <c r="E844" s="30" t="n">
        <f aca="false">SUM(C844/D844)</f>
        <v>174.914285714286</v>
      </c>
    </row>
    <row r="845" customFormat="false" ht="15" hidden="false" customHeight="true" outlineLevel="2" collapsed="false">
      <c r="A845" s="87" t="n">
        <v>636</v>
      </c>
      <c r="B845" s="37" t="s">
        <v>237</v>
      </c>
      <c r="C845" s="33" t="n">
        <v>1447</v>
      </c>
      <c r="D845" s="33" t="n">
        <v>8</v>
      </c>
      <c r="E845" s="30" t="n">
        <f aca="false">SUM(C845/D845)</f>
        <v>180.875</v>
      </c>
      <c r="F845" s="31" t="s">
        <v>58</v>
      </c>
      <c r="G845" s="31" t="s">
        <v>7</v>
      </c>
      <c r="H845" s="31" t="s">
        <v>61</v>
      </c>
      <c r="I845" s="31" t="s">
        <v>14</v>
      </c>
    </row>
    <row r="846" customFormat="false" ht="15" hidden="false" customHeight="true" outlineLevel="2" collapsed="false">
      <c r="A846" s="87" t="n">
        <v>636</v>
      </c>
      <c r="B846" s="71" t="s">
        <v>237</v>
      </c>
      <c r="C846" s="74" t="n">
        <v>739</v>
      </c>
      <c r="D846" s="74" t="n">
        <v>4</v>
      </c>
      <c r="E846" s="30" t="n">
        <f aca="false">SUM(C846/D846)</f>
        <v>184.75</v>
      </c>
      <c r="F846" s="31" t="s">
        <v>58</v>
      </c>
      <c r="G846" s="31" t="s">
        <v>8</v>
      </c>
      <c r="H846" s="31" t="s">
        <v>59</v>
      </c>
      <c r="I846" s="31" t="s">
        <v>16</v>
      </c>
    </row>
    <row r="847" customFormat="false" ht="15" hidden="false" customHeight="true" outlineLevel="2" collapsed="false">
      <c r="A847" s="87" t="n">
        <v>636</v>
      </c>
      <c r="B847" s="37" t="s">
        <v>237</v>
      </c>
      <c r="C847" s="33" t="n">
        <v>2041</v>
      </c>
      <c r="D847" s="33" t="n">
        <v>12</v>
      </c>
      <c r="E847" s="30" t="n">
        <f aca="false">SUM(C847/D847)</f>
        <v>170.083333333333</v>
      </c>
      <c r="F847" s="31" t="s">
        <v>56</v>
      </c>
      <c r="G847" s="31" t="s">
        <v>8</v>
      </c>
      <c r="H847" s="31" t="s">
        <v>57</v>
      </c>
      <c r="I847" s="31" t="s">
        <v>15</v>
      </c>
    </row>
    <row r="848" customFormat="false" ht="15" hidden="false" customHeight="true" outlineLevel="2" collapsed="false">
      <c r="A848" s="88" t="n">
        <v>636</v>
      </c>
      <c r="B848" s="71" t="s">
        <v>237</v>
      </c>
      <c r="C848" s="77" t="n">
        <v>2746</v>
      </c>
      <c r="D848" s="77" t="n">
        <v>15</v>
      </c>
      <c r="E848" s="30" t="n">
        <f aca="false">SUM(C848/D848)</f>
        <v>183.066666666667</v>
      </c>
      <c r="F848" s="43" t="s">
        <v>56</v>
      </c>
      <c r="G848" s="31" t="s">
        <v>8</v>
      </c>
      <c r="H848" s="31" t="s">
        <v>66</v>
      </c>
      <c r="I848" s="31" t="s">
        <v>20</v>
      </c>
    </row>
    <row r="849" customFormat="false" ht="15" hidden="false" customHeight="true" outlineLevel="1" collapsed="false">
      <c r="A849" s="121" t="s">
        <v>404</v>
      </c>
      <c r="B849" s="71"/>
      <c r="C849" s="77" t="n">
        <f aca="false">SUBTOTAL(9,C845:C848)</f>
        <v>6973</v>
      </c>
      <c r="D849" s="77" t="n">
        <f aca="false">SUBTOTAL(9,D845:D848)</f>
        <v>39</v>
      </c>
      <c r="E849" s="30" t="n">
        <f aca="false">SUM(C849/D849)</f>
        <v>178.794871794872</v>
      </c>
      <c r="F849" s="43"/>
    </row>
    <row r="850" customFormat="false" ht="15" hidden="false" customHeight="true" outlineLevel="2" collapsed="false">
      <c r="A850" s="87" t="n">
        <v>637</v>
      </c>
      <c r="B850" s="37" t="s">
        <v>238</v>
      </c>
      <c r="C850" s="33" t="n">
        <v>4187</v>
      </c>
      <c r="D850" s="33" t="n">
        <v>24</v>
      </c>
      <c r="E850" s="30" t="n">
        <f aca="false">SUM(C850/D850)</f>
        <v>174.458333333333</v>
      </c>
      <c r="F850" s="31" t="s">
        <v>58</v>
      </c>
      <c r="G850" s="31" t="s">
        <v>7</v>
      </c>
      <c r="H850" s="31" t="s">
        <v>61</v>
      </c>
      <c r="I850" s="31" t="s">
        <v>14</v>
      </c>
    </row>
    <row r="851" customFormat="false" ht="15" hidden="false" customHeight="true" outlineLevel="2" collapsed="false">
      <c r="A851" s="87" t="n">
        <v>637</v>
      </c>
      <c r="B851" s="71" t="s">
        <v>238</v>
      </c>
      <c r="C851" s="74" t="n">
        <v>5664</v>
      </c>
      <c r="D851" s="74" t="n">
        <v>32</v>
      </c>
      <c r="E851" s="30" t="n">
        <f aca="false">SUM(C851/D851)</f>
        <v>177</v>
      </c>
      <c r="F851" s="31" t="s">
        <v>58</v>
      </c>
      <c r="G851" s="31" t="s">
        <v>8</v>
      </c>
      <c r="H851" s="31" t="s">
        <v>59</v>
      </c>
      <c r="I851" s="31" t="s">
        <v>16</v>
      </c>
    </row>
    <row r="852" customFormat="false" ht="15" hidden="false" customHeight="true" outlineLevel="2" collapsed="false">
      <c r="A852" s="87" t="n">
        <v>637</v>
      </c>
      <c r="B852" s="47" t="s">
        <v>238</v>
      </c>
      <c r="C852" s="74" t="n">
        <v>1119</v>
      </c>
      <c r="D852" s="74" t="n">
        <v>6</v>
      </c>
      <c r="E852" s="30" t="n">
        <f aca="false">SUM(C852/D852)</f>
        <v>186.5</v>
      </c>
      <c r="F852" s="31" t="s">
        <v>58</v>
      </c>
      <c r="G852" s="31" t="s">
        <v>7</v>
      </c>
      <c r="H852" s="31" t="s">
        <v>69</v>
      </c>
      <c r="I852" s="31" t="s">
        <v>22</v>
      </c>
    </row>
    <row r="853" customFormat="false" ht="15" hidden="false" customHeight="true" outlineLevel="2" collapsed="false">
      <c r="A853" s="87" t="n">
        <v>637</v>
      </c>
      <c r="B853" s="37" t="s">
        <v>238</v>
      </c>
      <c r="C853" s="33" t="n">
        <v>2054</v>
      </c>
      <c r="D853" s="33" t="n">
        <v>12</v>
      </c>
      <c r="E853" s="30" t="n">
        <f aca="false">SUM(C853/D853)</f>
        <v>171.166666666667</v>
      </c>
      <c r="F853" s="31" t="s">
        <v>56</v>
      </c>
      <c r="G853" s="31" t="s">
        <v>8</v>
      </c>
      <c r="H853" s="31" t="s">
        <v>57</v>
      </c>
      <c r="I853" s="31" t="s">
        <v>15</v>
      </c>
    </row>
    <row r="854" customFormat="false" ht="15" hidden="false" customHeight="true" outlineLevel="2" collapsed="false">
      <c r="A854" s="87" t="n">
        <v>637</v>
      </c>
      <c r="B854" s="44" t="s">
        <v>238</v>
      </c>
      <c r="C854" s="79" t="n">
        <v>1431</v>
      </c>
      <c r="D854" s="79" t="n">
        <v>8</v>
      </c>
      <c r="E854" s="30" t="n">
        <f aca="false">SUM(C854/D854)</f>
        <v>178.875</v>
      </c>
      <c r="F854" s="31" t="s">
        <v>58</v>
      </c>
      <c r="G854" s="31" t="s">
        <v>7</v>
      </c>
      <c r="H854" s="31" t="s">
        <v>73</v>
      </c>
      <c r="I854" s="31" t="s">
        <v>25</v>
      </c>
    </row>
    <row r="855" customFormat="false" ht="15" hidden="false" customHeight="true" outlineLevel="1" collapsed="false">
      <c r="A855" s="122" t="s">
        <v>405</v>
      </c>
      <c r="B855" s="44"/>
      <c r="C855" s="79" t="n">
        <f aca="false">SUBTOTAL(9,C850:C854)</f>
        <v>14455</v>
      </c>
      <c r="D855" s="79" t="n">
        <f aca="false">SUBTOTAL(9,D850:D854)</f>
        <v>82</v>
      </c>
      <c r="E855" s="30" t="n">
        <f aca="false">SUM(C855/D855)</f>
        <v>176.280487804878</v>
      </c>
    </row>
    <row r="856" customFormat="false" ht="15" hidden="false" customHeight="true" outlineLevel="2" collapsed="false">
      <c r="A856" s="87" t="n">
        <v>649</v>
      </c>
      <c r="B856" s="37" t="s">
        <v>239</v>
      </c>
      <c r="C856" s="33" t="n">
        <v>1534</v>
      </c>
      <c r="D856" s="33" t="n">
        <v>8</v>
      </c>
      <c r="E856" s="30" t="n">
        <f aca="false">SUM(C856/D856)</f>
        <v>191.75</v>
      </c>
      <c r="F856" s="31" t="s">
        <v>58</v>
      </c>
      <c r="G856" s="31" t="s">
        <v>7</v>
      </c>
      <c r="H856" s="31" t="s">
        <v>61</v>
      </c>
      <c r="I856" s="31" t="s">
        <v>14</v>
      </c>
    </row>
    <row r="857" customFormat="false" ht="15" hidden="false" customHeight="true" outlineLevel="2" collapsed="false">
      <c r="A857" s="87" t="n">
        <v>649</v>
      </c>
      <c r="B857" s="37" t="s">
        <v>239</v>
      </c>
      <c r="C857" s="33" t="n">
        <v>6061</v>
      </c>
      <c r="D857" s="33" t="n">
        <v>30</v>
      </c>
      <c r="E857" s="30" t="n">
        <f aca="false">SUM(C857/D857)</f>
        <v>202.033333333333</v>
      </c>
      <c r="F857" s="31" t="s">
        <v>56</v>
      </c>
      <c r="G857" s="31" t="s">
        <v>8</v>
      </c>
      <c r="H857" s="31" t="s">
        <v>57</v>
      </c>
      <c r="I857" s="31" t="s">
        <v>15</v>
      </c>
    </row>
    <row r="858" customFormat="false" ht="15" hidden="false" customHeight="true" outlineLevel="2" collapsed="false">
      <c r="A858" s="88" t="n">
        <v>649</v>
      </c>
      <c r="B858" s="71" t="s">
        <v>239</v>
      </c>
      <c r="C858" s="77" t="n">
        <v>5959</v>
      </c>
      <c r="D858" s="77" t="n">
        <v>30</v>
      </c>
      <c r="E858" s="30" t="n">
        <f aca="false">SUM(C858/D858)</f>
        <v>198.633333333333</v>
      </c>
      <c r="F858" s="43" t="s">
        <v>56</v>
      </c>
      <c r="G858" s="31" t="s">
        <v>8</v>
      </c>
      <c r="H858" s="31" t="s">
        <v>66</v>
      </c>
      <c r="I858" s="31" t="s">
        <v>20</v>
      </c>
    </row>
    <row r="859" customFormat="false" ht="15" hidden="false" customHeight="true" outlineLevel="1" collapsed="false">
      <c r="A859" s="121" t="s">
        <v>406</v>
      </c>
      <c r="B859" s="71"/>
      <c r="C859" s="77" t="n">
        <f aca="false">SUBTOTAL(9,C856:C858)</f>
        <v>13554</v>
      </c>
      <c r="D859" s="77" t="n">
        <f aca="false">SUBTOTAL(9,D856:D858)</f>
        <v>68</v>
      </c>
      <c r="E859" s="30" t="n">
        <f aca="false">SUM(C859/D859)</f>
        <v>199.323529411765</v>
      </c>
      <c r="F859" s="43"/>
    </row>
    <row r="860" customFormat="false" ht="15" hidden="false" customHeight="true" outlineLevel="2" collapsed="false">
      <c r="A860" s="87" t="n">
        <v>1377</v>
      </c>
      <c r="B860" s="37" t="s">
        <v>240</v>
      </c>
      <c r="C860" s="33" t="n">
        <v>6122</v>
      </c>
      <c r="D860" s="33" t="n">
        <v>29</v>
      </c>
      <c r="E860" s="30" t="n">
        <f aca="false">SUM(C860/D860)</f>
        <v>211.103448275862</v>
      </c>
      <c r="F860" s="31" t="s">
        <v>58</v>
      </c>
      <c r="G860" s="31" t="s">
        <v>7</v>
      </c>
      <c r="H860" s="31" t="s">
        <v>61</v>
      </c>
      <c r="I860" s="31" t="s">
        <v>14</v>
      </c>
    </row>
    <row r="861" customFormat="false" ht="15" hidden="false" customHeight="true" outlineLevel="2" collapsed="false">
      <c r="A861" s="87" t="n">
        <v>1377</v>
      </c>
      <c r="B861" s="36" t="s">
        <v>240</v>
      </c>
      <c r="C861" s="74" t="n">
        <v>1356</v>
      </c>
      <c r="D861" s="74" t="n">
        <v>6</v>
      </c>
      <c r="E861" s="30" t="n">
        <f aca="false">SUM(C861/D861)</f>
        <v>226</v>
      </c>
      <c r="F861" s="31" t="s">
        <v>58</v>
      </c>
      <c r="G861" s="31" t="s">
        <v>7</v>
      </c>
      <c r="H861" s="31" t="s">
        <v>241</v>
      </c>
      <c r="I861" s="31" t="s">
        <v>10</v>
      </c>
    </row>
    <row r="862" customFormat="false" ht="15" hidden="false" customHeight="true" outlineLevel="2" collapsed="false">
      <c r="A862" s="87" t="n">
        <v>1377</v>
      </c>
      <c r="B862" s="59" t="s">
        <v>240</v>
      </c>
      <c r="C862" s="35" t="n">
        <v>1537</v>
      </c>
      <c r="D862" s="35" t="n">
        <v>8</v>
      </c>
      <c r="E862" s="30" t="n">
        <f aca="false">SUM(C862/D862)</f>
        <v>192.125</v>
      </c>
      <c r="F862" s="31" t="s">
        <v>58</v>
      </c>
      <c r="G862" s="31" t="s">
        <v>8</v>
      </c>
      <c r="H862" s="31" t="s">
        <v>59</v>
      </c>
      <c r="I862" s="31" t="s">
        <v>16</v>
      </c>
    </row>
    <row r="863" customFormat="false" ht="15" hidden="false" customHeight="true" outlineLevel="2" collapsed="false">
      <c r="A863" s="87" t="n">
        <v>1377</v>
      </c>
      <c r="B863" s="62" t="s">
        <v>240</v>
      </c>
      <c r="C863" s="38" t="n">
        <v>5840</v>
      </c>
      <c r="D863" s="38" t="n">
        <v>30</v>
      </c>
      <c r="E863" s="30" t="n">
        <f aca="false">SUM(C863/D863)</f>
        <v>194.666666666667</v>
      </c>
      <c r="F863" s="31" t="s">
        <v>56</v>
      </c>
      <c r="G863" s="31" t="s">
        <v>8</v>
      </c>
      <c r="H863" s="31" t="s">
        <v>57</v>
      </c>
      <c r="I863" s="31" t="s">
        <v>15</v>
      </c>
    </row>
    <row r="864" customFormat="false" ht="15" hidden="false" customHeight="true" outlineLevel="2" collapsed="false">
      <c r="A864" s="87" t="n">
        <v>1377</v>
      </c>
      <c r="B864" s="64" t="s">
        <v>240</v>
      </c>
      <c r="C864" s="45" t="n">
        <v>1454</v>
      </c>
      <c r="D864" s="45" t="n">
        <v>8</v>
      </c>
      <c r="E864" s="30" t="n">
        <f aca="false">SUM(C864/D864)</f>
        <v>181.75</v>
      </c>
      <c r="F864" s="31" t="s">
        <v>63</v>
      </c>
      <c r="G864" s="31" t="s">
        <v>6</v>
      </c>
      <c r="H864" s="31" t="s">
        <v>72</v>
      </c>
      <c r="I864" s="31" t="s">
        <v>24</v>
      </c>
    </row>
    <row r="865" customFormat="false" ht="15" hidden="false" customHeight="true" outlineLevel="2" collapsed="false">
      <c r="A865" s="28" t="n">
        <v>1377</v>
      </c>
      <c r="B865" s="44" t="s">
        <v>240</v>
      </c>
      <c r="C865" s="79" t="n">
        <v>1505</v>
      </c>
      <c r="D865" s="79" t="n">
        <v>8</v>
      </c>
      <c r="E865" s="30" t="n">
        <f aca="false">SUM(C865/D865)</f>
        <v>188.125</v>
      </c>
      <c r="F865" s="31" t="s">
        <v>58</v>
      </c>
      <c r="G865" s="31" t="s">
        <v>7</v>
      </c>
      <c r="H865" s="31" t="s">
        <v>73</v>
      </c>
      <c r="I865" s="31" t="s">
        <v>25</v>
      </c>
    </row>
    <row r="866" customFormat="false" ht="15" hidden="false" customHeight="true" outlineLevel="2" collapsed="false">
      <c r="A866" s="31" t="n">
        <v>1377</v>
      </c>
      <c r="B866" s="47" t="s">
        <v>240</v>
      </c>
      <c r="C866" s="74" t="n">
        <v>1981</v>
      </c>
      <c r="D866" s="74" t="n">
        <v>9</v>
      </c>
      <c r="E866" s="30" t="n">
        <f aca="false">SUM(C866/D866)</f>
        <v>220.111111111111</v>
      </c>
      <c r="F866" s="31" t="s">
        <v>58</v>
      </c>
      <c r="G866" s="31" t="s">
        <v>7</v>
      </c>
      <c r="H866" s="31" t="s">
        <v>62</v>
      </c>
      <c r="I866" s="31" t="s">
        <v>17</v>
      </c>
    </row>
    <row r="867" customFormat="false" ht="15" hidden="false" customHeight="true" outlineLevel="2" collapsed="false">
      <c r="A867" s="31" t="n">
        <v>1377</v>
      </c>
      <c r="B867" s="36" t="s">
        <v>240</v>
      </c>
      <c r="C867" s="74" t="n">
        <v>2130</v>
      </c>
      <c r="D867" s="74" t="n">
        <v>12</v>
      </c>
      <c r="E867" s="30" t="n">
        <f aca="false">SUM(C867/D867)</f>
        <v>177.5</v>
      </c>
      <c r="F867" s="31" t="s">
        <v>63</v>
      </c>
      <c r="G867" s="31" t="s">
        <v>6</v>
      </c>
      <c r="H867" s="31" t="s">
        <v>64</v>
      </c>
      <c r="I867" s="31" t="s">
        <v>18</v>
      </c>
    </row>
    <row r="868" customFormat="false" ht="15" hidden="false" customHeight="true" outlineLevel="2" collapsed="false">
      <c r="A868" s="28" t="n">
        <v>1377</v>
      </c>
      <c r="B868" s="36" t="s">
        <v>240</v>
      </c>
      <c r="C868" s="74" t="n">
        <v>4317</v>
      </c>
      <c r="D868" s="74" t="n">
        <v>20</v>
      </c>
      <c r="E868" s="30" t="n">
        <f aca="false">SUM(C868/D868)</f>
        <v>215.85</v>
      </c>
      <c r="F868" s="46" t="s">
        <v>75</v>
      </c>
      <c r="G868" s="31" t="s">
        <v>6</v>
      </c>
      <c r="H868" s="31" t="s">
        <v>76</v>
      </c>
      <c r="I868" s="31" t="s">
        <v>26</v>
      </c>
    </row>
    <row r="869" customFormat="false" ht="15" hidden="false" customHeight="true" outlineLevel="1" collapsed="false">
      <c r="A869" s="117" t="s">
        <v>407</v>
      </c>
      <c r="B869" s="36"/>
      <c r="C869" s="74" t="n">
        <f aca="false">SUBTOTAL(9,C860:C868)</f>
        <v>26242</v>
      </c>
      <c r="D869" s="74" t="n">
        <f aca="false">SUBTOTAL(9,D860:D868)</f>
        <v>130</v>
      </c>
      <c r="E869" s="30" t="n">
        <f aca="false">SUM(C869/D869)</f>
        <v>201.861538461538</v>
      </c>
      <c r="F869" s="46"/>
    </row>
    <row r="870" customFormat="false" ht="15" hidden="false" customHeight="true" outlineLevel="2" collapsed="false">
      <c r="A870" s="31" t="n">
        <v>806</v>
      </c>
      <c r="B870" s="47" t="s">
        <v>240</v>
      </c>
      <c r="C870" s="74" t="n">
        <v>1650</v>
      </c>
      <c r="D870" s="74" t="n">
        <v>8</v>
      </c>
      <c r="E870" s="30" t="n">
        <f aca="false">SUM(C870/D870)</f>
        <v>206.25</v>
      </c>
      <c r="F870" s="43" t="s">
        <v>75</v>
      </c>
      <c r="G870" s="31" t="s">
        <v>6</v>
      </c>
      <c r="H870" s="31" t="s">
        <v>65</v>
      </c>
      <c r="I870" s="31" t="s">
        <v>34</v>
      </c>
    </row>
    <row r="871" customFormat="false" ht="15" hidden="false" customHeight="true" outlineLevel="1" collapsed="false">
      <c r="A871" s="118" t="s">
        <v>368</v>
      </c>
      <c r="B871" s="47"/>
      <c r="C871" s="74" t="n">
        <f aca="false">SUBTOTAL(9,C870:C870)</f>
        <v>1650</v>
      </c>
      <c r="D871" s="74" t="n">
        <f aca="false">SUBTOTAL(9,D870:D870)</f>
        <v>8</v>
      </c>
      <c r="E871" s="30" t="n">
        <f aca="false">SUM(C871/D871)</f>
        <v>206.25</v>
      </c>
      <c r="F871" s="43"/>
    </row>
    <row r="872" customFormat="false" ht="15" hidden="false" customHeight="true" outlineLevel="2" collapsed="false">
      <c r="A872" s="31" t="n">
        <v>1377</v>
      </c>
      <c r="B872" s="71" t="s">
        <v>240</v>
      </c>
      <c r="C872" s="77" t="n">
        <v>4978</v>
      </c>
      <c r="D872" s="77" t="n">
        <v>24</v>
      </c>
      <c r="E872" s="30" t="n">
        <f aca="false">SUM(C872/D872)</f>
        <v>207.416666666667</v>
      </c>
      <c r="F872" s="43" t="s">
        <v>56</v>
      </c>
      <c r="G872" s="31" t="s">
        <v>8</v>
      </c>
      <c r="H872" s="31" t="s">
        <v>66</v>
      </c>
      <c r="I872" s="31" t="s">
        <v>20</v>
      </c>
    </row>
    <row r="873" customFormat="false" ht="15" hidden="false" customHeight="true" outlineLevel="1" collapsed="false">
      <c r="A873" s="118" t="s">
        <v>407</v>
      </c>
      <c r="B873" s="71"/>
      <c r="C873" s="77" t="n">
        <f aca="false">SUBTOTAL(9,C872:C872)</f>
        <v>4978</v>
      </c>
      <c r="D873" s="77" t="n">
        <f aca="false">SUBTOTAL(9,D872:D872)</f>
        <v>24</v>
      </c>
      <c r="E873" s="30" t="n">
        <f aca="false">SUM(C873/D873)</f>
        <v>207.416666666667</v>
      </c>
      <c r="F873" s="43"/>
    </row>
    <row r="874" customFormat="false" ht="15" hidden="false" customHeight="true" outlineLevel="2" collapsed="false">
      <c r="A874" s="28" t="n">
        <v>649</v>
      </c>
      <c r="B874" s="34" t="s">
        <v>240</v>
      </c>
      <c r="C874" s="81" t="n">
        <v>1551</v>
      </c>
      <c r="D874" s="81" t="n">
        <v>9</v>
      </c>
      <c r="E874" s="30" t="n">
        <f aca="false">SUM(C874/D874)</f>
        <v>172.333333333333</v>
      </c>
      <c r="F874" s="31" t="s">
        <v>82</v>
      </c>
      <c r="G874" s="31" t="s">
        <v>6</v>
      </c>
      <c r="H874" s="31" t="s">
        <v>83</v>
      </c>
      <c r="I874" s="31" t="s">
        <v>30</v>
      </c>
    </row>
    <row r="875" customFormat="false" ht="15" hidden="false" customHeight="true" outlineLevel="1" collapsed="false">
      <c r="A875" s="117" t="s">
        <v>406</v>
      </c>
      <c r="B875" s="34"/>
      <c r="C875" s="81" t="n">
        <f aca="false">SUBTOTAL(9,C874:C874)</f>
        <v>1551</v>
      </c>
      <c r="D875" s="81" t="n">
        <f aca="false">SUBTOTAL(9,D874:D874)</f>
        <v>9</v>
      </c>
      <c r="E875" s="30" t="n">
        <f aca="false">SUM(C875/D875)</f>
        <v>172.333333333333</v>
      </c>
    </row>
    <row r="876" customFormat="false" ht="15" hidden="false" customHeight="true" outlineLevel="2" collapsed="false">
      <c r="A876" s="31" t="n">
        <v>1377</v>
      </c>
      <c r="B876" s="56" t="s">
        <v>240</v>
      </c>
      <c r="C876" s="46" t="n">
        <v>3501</v>
      </c>
      <c r="D876" s="46" t="n">
        <v>18</v>
      </c>
      <c r="E876" s="30" t="n">
        <f aca="false">SUM(C876/D876)</f>
        <v>194.5</v>
      </c>
      <c r="F876" s="57" t="s">
        <v>56</v>
      </c>
      <c r="G876" s="31" t="s">
        <v>7</v>
      </c>
      <c r="H876" s="31" t="s">
        <v>104</v>
      </c>
      <c r="I876" s="31" t="s">
        <v>36</v>
      </c>
    </row>
    <row r="877" customFormat="false" ht="15" hidden="false" customHeight="true" outlineLevel="1" collapsed="false">
      <c r="A877" s="118" t="s">
        <v>407</v>
      </c>
      <c r="B877" s="56"/>
      <c r="C877" s="46" t="n">
        <f aca="false">SUBTOTAL(9,C876:C876)</f>
        <v>3501</v>
      </c>
      <c r="D877" s="46" t="n">
        <f aca="false">SUBTOTAL(9,D876:D876)</f>
        <v>18</v>
      </c>
      <c r="E877" s="30" t="n">
        <f aca="false">SUM(C877/D877)</f>
        <v>194.5</v>
      </c>
      <c r="F877" s="57"/>
    </row>
    <row r="878" customFormat="false" ht="15" hidden="false" customHeight="true" outlineLevel="2" collapsed="false">
      <c r="A878" s="31" t="n">
        <v>1027</v>
      </c>
      <c r="B878" s="36" t="s">
        <v>242</v>
      </c>
      <c r="C878" s="76" t="n">
        <v>1323</v>
      </c>
      <c r="D878" s="74" t="n">
        <v>7</v>
      </c>
      <c r="E878" s="30" t="n">
        <f aca="false">SUM(C878/D878)</f>
        <v>189</v>
      </c>
      <c r="F878" s="31" t="s">
        <v>96</v>
      </c>
      <c r="G878" s="31" t="s">
        <v>6</v>
      </c>
      <c r="H878" s="54" t="n">
        <v>42462</v>
      </c>
      <c r="I878" s="31" t="s">
        <v>33</v>
      </c>
    </row>
    <row r="879" customFormat="false" ht="15" hidden="false" customHeight="true" outlineLevel="2" collapsed="false">
      <c r="A879" s="28" t="n">
        <v>1027</v>
      </c>
      <c r="B879" s="37" t="s">
        <v>242</v>
      </c>
      <c r="C879" s="33" t="n">
        <v>4172</v>
      </c>
      <c r="D879" s="33" t="n">
        <v>24</v>
      </c>
      <c r="E879" s="30" t="n">
        <f aca="false">SUM(C879/D879)</f>
        <v>173.833333333333</v>
      </c>
      <c r="F879" s="31" t="s">
        <v>58</v>
      </c>
      <c r="G879" s="31" t="s">
        <v>7</v>
      </c>
      <c r="H879" s="31" t="s">
        <v>61</v>
      </c>
      <c r="I879" s="31" t="s">
        <v>14</v>
      </c>
    </row>
    <row r="880" customFormat="false" ht="15" hidden="false" customHeight="true" outlineLevel="2" collapsed="false">
      <c r="A880" s="28" t="n">
        <v>1027</v>
      </c>
      <c r="B880" s="71" t="s">
        <v>242</v>
      </c>
      <c r="C880" s="74" t="n">
        <v>12384</v>
      </c>
      <c r="D880" s="74" t="n">
        <v>68</v>
      </c>
      <c r="E880" s="30" t="n">
        <f aca="false">SUM(C880/D880)</f>
        <v>182.117647058824</v>
      </c>
      <c r="F880" s="31" t="s">
        <v>58</v>
      </c>
      <c r="G880" s="31" t="s">
        <v>8</v>
      </c>
      <c r="H880" s="31" t="s">
        <v>59</v>
      </c>
      <c r="I880" s="31" t="s">
        <v>16</v>
      </c>
    </row>
    <row r="881" customFormat="false" ht="15" hidden="false" customHeight="true" outlineLevel="2" collapsed="false">
      <c r="A881" s="28" t="n">
        <v>1027</v>
      </c>
      <c r="B881" s="37" t="s">
        <v>242</v>
      </c>
      <c r="C881" s="33" t="n">
        <v>4605</v>
      </c>
      <c r="D881" s="33" t="n">
        <v>27</v>
      </c>
      <c r="E881" s="30" t="n">
        <f aca="false">SUM(C881/D881)</f>
        <v>170.555555555556</v>
      </c>
      <c r="F881" s="31" t="s">
        <v>56</v>
      </c>
      <c r="G881" s="31" t="s">
        <v>8</v>
      </c>
      <c r="H881" s="31" t="s">
        <v>57</v>
      </c>
      <c r="I881" s="31" t="s">
        <v>15</v>
      </c>
    </row>
    <row r="882" customFormat="false" ht="15" hidden="false" customHeight="true" outlineLevel="2" collapsed="false">
      <c r="A882" s="28" t="n">
        <v>1027</v>
      </c>
      <c r="B882" s="82" t="s">
        <v>242</v>
      </c>
      <c r="C882" s="75" t="n">
        <v>1303</v>
      </c>
      <c r="D882" s="75" t="n">
        <v>7</v>
      </c>
      <c r="E882" s="30" t="n">
        <f aca="false">SUM(C882/D882)</f>
        <v>186.142857142857</v>
      </c>
      <c r="F882" s="31" t="s">
        <v>75</v>
      </c>
      <c r="G882" s="31" t="s">
        <v>6</v>
      </c>
      <c r="H882" s="54" t="n">
        <v>42259</v>
      </c>
      <c r="I882" s="31" t="s">
        <v>31</v>
      </c>
    </row>
    <row r="883" customFormat="false" ht="15" hidden="false" customHeight="true" outlineLevel="2" collapsed="false">
      <c r="A883" s="28" t="n">
        <v>1027</v>
      </c>
      <c r="B883" s="44" t="s">
        <v>242</v>
      </c>
      <c r="C883" s="79" t="n">
        <v>1522</v>
      </c>
      <c r="D883" s="79" t="n">
        <v>8</v>
      </c>
      <c r="E883" s="30" t="n">
        <f aca="false">SUM(C883/D883)</f>
        <v>190.25</v>
      </c>
      <c r="F883" s="31" t="s">
        <v>58</v>
      </c>
      <c r="G883" s="31" t="s">
        <v>7</v>
      </c>
      <c r="H883" s="31" t="s">
        <v>73</v>
      </c>
      <c r="I883" s="31" t="s">
        <v>25</v>
      </c>
    </row>
    <row r="884" customFormat="false" ht="15" hidden="false" customHeight="true" outlineLevel="2" collapsed="false">
      <c r="A884" s="31" t="n">
        <v>1027</v>
      </c>
      <c r="B884" s="34" t="s">
        <v>242</v>
      </c>
      <c r="C884" s="99" t="n">
        <v>3713</v>
      </c>
      <c r="D884" s="99" t="n">
        <v>21</v>
      </c>
      <c r="E884" s="30" t="n">
        <f aca="false">SUM(C884/D884)</f>
        <v>176.809523809524</v>
      </c>
      <c r="F884" s="43" t="s">
        <v>56</v>
      </c>
      <c r="G884" s="31" t="s">
        <v>8</v>
      </c>
      <c r="H884" s="31" t="s">
        <v>66</v>
      </c>
      <c r="I884" s="31" t="s">
        <v>20</v>
      </c>
    </row>
    <row r="885" customFormat="false" ht="15" hidden="false" customHeight="true" outlineLevel="2" collapsed="false">
      <c r="A885" s="28" t="n">
        <v>1027</v>
      </c>
      <c r="B885" s="40" t="s">
        <v>242</v>
      </c>
      <c r="C885" s="46" t="n">
        <v>8658</v>
      </c>
      <c r="D885" s="46" t="n">
        <v>48</v>
      </c>
      <c r="E885" s="30" t="n">
        <f aca="false">SUM(C885/D885)</f>
        <v>180.375</v>
      </c>
      <c r="F885" s="31" t="s">
        <v>58</v>
      </c>
      <c r="G885" s="31" t="s">
        <v>8</v>
      </c>
      <c r="H885" s="31" t="s">
        <v>67</v>
      </c>
      <c r="I885" s="31" t="s">
        <v>21</v>
      </c>
    </row>
    <row r="886" customFormat="false" ht="15" hidden="false" customHeight="true" outlineLevel="2" collapsed="false">
      <c r="A886" s="31" t="n">
        <v>1027</v>
      </c>
      <c r="B886" s="34" t="s">
        <v>242</v>
      </c>
      <c r="C886" s="46" t="n">
        <v>866</v>
      </c>
      <c r="D886" s="46" t="n">
        <v>5</v>
      </c>
      <c r="E886" s="30" t="n">
        <f aca="false">SUM(C886/D886)</f>
        <v>173.2</v>
      </c>
      <c r="F886" s="31" t="s">
        <v>58</v>
      </c>
      <c r="G886" s="31" t="s">
        <v>7</v>
      </c>
      <c r="H886" s="54" t="n">
        <v>42532</v>
      </c>
      <c r="I886" s="31" t="s">
        <v>44</v>
      </c>
    </row>
    <row r="887" customFormat="false" ht="15" hidden="false" customHeight="true" outlineLevel="1" collapsed="false">
      <c r="A887" s="118" t="s">
        <v>408</v>
      </c>
      <c r="B887" s="34"/>
      <c r="C887" s="46" t="n">
        <f aca="false">SUBTOTAL(9,C878:C886)</f>
        <v>38546</v>
      </c>
      <c r="D887" s="46" t="n">
        <f aca="false">SUBTOTAL(9,D878:D886)</f>
        <v>215</v>
      </c>
      <c r="E887" s="30" t="n">
        <f aca="false">SUM(C887/D887)</f>
        <v>179.283720930233</v>
      </c>
      <c r="H887" s="54"/>
    </row>
    <row r="888" customFormat="false" ht="15" hidden="false" customHeight="true" outlineLevel="2" collapsed="false">
      <c r="A888" s="28" t="n">
        <v>2527</v>
      </c>
      <c r="B888" s="37" t="s">
        <v>243</v>
      </c>
      <c r="C888" s="33" t="n">
        <v>1388</v>
      </c>
      <c r="D888" s="33" t="n">
        <v>8</v>
      </c>
      <c r="E888" s="30" t="n">
        <f aca="false">SUM(C888/D888)</f>
        <v>173.5</v>
      </c>
      <c r="F888" s="31" t="s">
        <v>58</v>
      </c>
      <c r="G888" s="31" t="s">
        <v>7</v>
      </c>
      <c r="H888" s="31" t="s">
        <v>61</v>
      </c>
      <c r="I888" s="31" t="s">
        <v>14</v>
      </c>
    </row>
    <row r="889" customFormat="false" ht="15" hidden="false" customHeight="true" outlineLevel="2" collapsed="false">
      <c r="A889" s="28" t="n">
        <v>2527</v>
      </c>
      <c r="B889" s="71" t="s">
        <v>243</v>
      </c>
      <c r="C889" s="74" t="n">
        <v>5405</v>
      </c>
      <c r="D889" s="74" t="n">
        <v>32</v>
      </c>
      <c r="E889" s="30" t="n">
        <f aca="false">SUM(C889/D889)</f>
        <v>168.90625</v>
      </c>
      <c r="F889" s="31" t="s">
        <v>58</v>
      </c>
      <c r="G889" s="31" t="s">
        <v>8</v>
      </c>
      <c r="H889" s="31" t="s">
        <v>59</v>
      </c>
      <c r="I889" s="31" t="s">
        <v>16</v>
      </c>
    </row>
    <row r="890" customFormat="false" ht="15" hidden="false" customHeight="true" outlineLevel="2" collapsed="false">
      <c r="A890" s="28" t="n">
        <v>2527</v>
      </c>
      <c r="B890" s="44" t="s">
        <v>243</v>
      </c>
      <c r="C890" s="79" t="n">
        <v>903</v>
      </c>
      <c r="D890" s="79" t="n">
        <v>6</v>
      </c>
      <c r="E890" s="30" t="n">
        <f aca="false">SUM(C890/D890)</f>
        <v>150.5</v>
      </c>
      <c r="F890" s="31" t="s">
        <v>89</v>
      </c>
      <c r="G890" s="31" t="s">
        <v>6</v>
      </c>
      <c r="H890" s="31" t="s">
        <v>90</v>
      </c>
      <c r="I890" s="31" t="s">
        <v>32</v>
      </c>
    </row>
    <row r="891" customFormat="false" ht="15" hidden="false" customHeight="true" outlineLevel="2" collapsed="false">
      <c r="A891" s="28" t="n">
        <v>2527</v>
      </c>
      <c r="B891" s="36" t="s">
        <v>243</v>
      </c>
      <c r="C891" s="74" t="n">
        <v>3123</v>
      </c>
      <c r="D891" s="74" t="n">
        <v>20</v>
      </c>
      <c r="E891" s="30" t="n">
        <f aca="false">SUM(C891/D891)</f>
        <v>156.15</v>
      </c>
      <c r="F891" s="31" t="s">
        <v>58</v>
      </c>
      <c r="G891" s="31" t="s">
        <v>8</v>
      </c>
      <c r="H891" s="31" t="s">
        <v>67</v>
      </c>
      <c r="I891" s="31" t="s">
        <v>21</v>
      </c>
    </row>
    <row r="892" customFormat="false" ht="15" hidden="false" customHeight="true" outlineLevel="1" collapsed="false">
      <c r="A892" s="117" t="s">
        <v>409</v>
      </c>
      <c r="B892" s="36"/>
      <c r="C892" s="74" t="n">
        <f aca="false">SUBTOTAL(9,C888:C891)</f>
        <v>10819</v>
      </c>
      <c r="D892" s="74" t="n">
        <f aca="false">SUBTOTAL(9,D888:D891)</f>
        <v>66</v>
      </c>
      <c r="E892" s="30" t="n">
        <f aca="false">SUM(C892/D892)</f>
        <v>163.924242424242</v>
      </c>
    </row>
    <row r="893" customFormat="false" ht="15" hidden="false" customHeight="true" outlineLevel="2" collapsed="false">
      <c r="A893" s="31" t="n">
        <v>656</v>
      </c>
      <c r="B893" s="36" t="s">
        <v>244</v>
      </c>
      <c r="C893" s="76" t="n">
        <v>1228</v>
      </c>
      <c r="D893" s="74" t="n">
        <v>7</v>
      </c>
      <c r="E893" s="30" t="n">
        <f aca="false">SUM(C893/D893)</f>
        <v>175.428571428571</v>
      </c>
      <c r="F893" s="31" t="s">
        <v>96</v>
      </c>
      <c r="G893" s="31" t="s">
        <v>6</v>
      </c>
      <c r="H893" s="54" t="n">
        <v>42462</v>
      </c>
      <c r="I893" s="31" t="s">
        <v>33</v>
      </c>
    </row>
    <row r="894" customFormat="false" ht="15" hidden="false" customHeight="true" outlineLevel="2" collapsed="false">
      <c r="A894" s="31" t="n">
        <v>656</v>
      </c>
      <c r="B894" s="47" t="s">
        <v>244</v>
      </c>
      <c r="C894" s="74" t="n">
        <v>1967</v>
      </c>
      <c r="D894" s="74" t="n">
        <v>9</v>
      </c>
      <c r="E894" s="30" t="n">
        <f aca="false">SUM(C894/D894)</f>
        <v>218.555555555556</v>
      </c>
      <c r="F894" s="31" t="s">
        <v>58</v>
      </c>
      <c r="G894" s="31" t="s">
        <v>7</v>
      </c>
      <c r="H894" s="31" t="s">
        <v>62</v>
      </c>
      <c r="I894" s="31" t="s">
        <v>17</v>
      </c>
    </row>
    <row r="895" customFormat="false" ht="15" hidden="false" customHeight="true" outlineLevel="2" collapsed="false">
      <c r="A895" s="28" t="n">
        <v>656</v>
      </c>
      <c r="B895" s="37" t="s">
        <v>244</v>
      </c>
      <c r="C895" s="33" t="n">
        <v>4851</v>
      </c>
      <c r="D895" s="33" t="n">
        <v>24</v>
      </c>
      <c r="E895" s="30" t="n">
        <f aca="false">SUM(C895/D895)</f>
        <v>202.125</v>
      </c>
      <c r="F895" s="31" t="s">
        <v>58</v>
      </c>
      <c r="G895" s="31" t="s">
        <v>7</v>
      </c>
      <c r="H895" s="31" t="s">
        <v>61</v>
      </c>
      <c r="I895" s="31" t="s">
        <v>14</v>
      </c>
    </row>
    <row r="896" customFormat="false" ht="15" hidden="false" customHeight="true" outlineLevel="2" collapsed="false">
      <c r="A896" s="28" t="n">
        <v>656</v>
      </c>
      <c r="B896" s="36" t="s">
        <v>244</v>
      </c>
      <c r="C896" s="74" t="n">
        <v>1266</v>
      </c>
      <c r="D896" s="74" t="n">
        <v>6</v>
      </c>
      <c r="E896" s="30" t="n">
        <f aca="false">SUM(C896/D896)</f>
        <v>211</v>
      </c>
      <c r="F896" s="31" t="s">
        <v>58</v>
      </c>
      <c r="G896" s="31" t="s">
        <v>7</v>
      </c>
      <c r="H896" s="31" t="s">
        <v>245</v>
      </c>
      <c r="I896" s="31" t="s">
        <v>10</v>
      </c>
    </row>
    <row r="897" customFormat="false" ht="15" hidden="false" customHeight="true" outlineLevel="2" collapsed="false">
      <c r="A897" s="28" t="n">
        <v>656</v>
      </c>
      <c r="B897" s="71" t="s">
        <v>244</v>
      </c>
      <c r="C897" s="74" t="n">
        <v>1525</v>
      </c>
      <c r="D897" s="74" t="n">
        <v>8</v>
      </c>
      <c r="E897" s="30" t="n">
        <f aca="false">SUM(C897/D897)</f>
        <v>190.625</v>
      </c>
      <c r="F897" s="31" t="s">
        <v>58</v>
      </c>
      <c r="G897" s="31" t="s">
        <v>8</v>
      </c>
      <c r="H897" s="31" t="s">
        <v>59</v>
      </c>
      <c r="I897" s="31" t="s">
        <v>16</v>
      </c>
    </row>
    <row r="898" customFormat="false" ht="15" hidden="false" customHeight="true" outlineLevel="2" collapsed="false">
      <c r="A898" s="28" t="n">
        <v>656</v>
      </c>
      <c r="B898" s="37" t="s">
        <v>244</v>
      </c>
      <c r="C898" s="33" t="n">
        <v>7114</v>
      </c>
      <c r="D898" s="33" t="n">
        <v>36</v>
      </c>
      <c r="E898" s="30" t="n">
        <f aca="false">SUM(C898/D898)</f>
        <v>197.611111111111</v>
      </c>
      <c r="F898" s="31" t="s">
        <v>56</v>
      </c>
      <c r="G898" s="31" t="s">
        <v>8</v>
      </c>
      <c r="H898" s="31" t="s">
        <v>57</v>
      </c>
      <c r="I898" s="31" t="s">
        <v>15</v>
      </c>
    </row>
    <row r="899" customFormat="false" ht="15" hidden="false" customHeight="true" outlineLevel="2" collapsed="false">
      <c r="A899" s="87" t="n">
        <v>656</v>
      </c>
      <c r="B899" s="59" t="s">
        <v>244</v>
      </c>
      <c r="C899" s="35" t="n">
        <v>2279</v>
      </c>
      <c r="D899" s="35" t="n">
        <v>12</v>
      </c>
      <c r="E899" s="30" t="n">
        <f aca="false">SUM(C899/D899)</f>
        <v>189.916666666667</v>
      </c>
      <c r="F899" s="31" t="s">
        <v>70</v>
      </c>
      <c r="G899" s="31" t="s">
        <v>6</v>
      </c>
      <c r="H899" s="31" t="s">
        <v>71</v>
      </c>
      <c r="I899" s="31" t="s">
        <v>23</v>
      </c>
    </row>
    <row r="900" customFormat="false" ht="15" hidden="false" customHeight="true" outlineLevel="2" collapsed="false">
      <c r="A900" s="87" t="n">
        <v>656</v>
      </c>
      <c r="B900" s="59" t="s">
        <v>244</v>
      </c>
      <c r="C900" s="35" t="n">
        <v>3238</v>
      </c>
      <c r="D900" s="35" t="n">
        <v>15</v>
      </c>
      <c r="E900" s="30" t="n">
        <f aca="false">SUM(C900/D900)</f>
        <v>215.866666666667</v>
      </c>
      <c r="F900" s="31" t="s">
        <v>89</v>
      </c>
      <c r="G900" s="31" t="s">
        <v>6</v>
      </c>
      <c r="H900" s="31" t="s">
        <v>90</v>
      </c>
      <c r="I900" s="31" t="s">
        <v>32</v>
      </c>
    </row>
    <row r="901" customFormat="false" ht="15" hidden="false" customHeight="true" outlineLevel="2" collapsed="false">
      <c r="A901" s="87" t="n">
        <v>656</v>
      </c>
      <c r="B901" s="64" t="s">
        <v>244</v>
      </c>
      <c r="C901" s="45" t="n">
        <v>3897</v>
      </c>
      <c r="D901" s="45" t="n">
        <v>19</v>
      </c>
      <c r="E901" s="30" t="n">
        <f aca="false">SUM(C901/D901)</f>
        <v>205.105263157895</v>
      </c>
      <c r="F901" s="31" t="s">
        <v>58</v>
      </c>
      <c r="G901" s="31" t="s">
        <v>7</v>
      </c>
      <c r="H901" s="31" t="s">
        <v>73</v>
      </c>
      <c r="I901" s="31" t="s">
        <v>25</v>
      </c>
    </row>
    <row r="902" customFormat="false" ht="15" hidden="false" customHeight="true" outlineLevel="2" collapsed="false">
      <c r="A902" s="88" t="n">
        <v>656</v>
      </c>
      <c r="B902" s="58" t="s">
        <v>244</v>
      </c>
      <c r="C902" s="35" t="n">
        <v>2154</v>
      </c>
      <c r="D902" s="35" t="n">
        <v>12</v>
      </c>
      <c r="E902" s="30" t="n">
        <f aca="false">SUM(C902/D902)</f>
        <v>179.5</v>
      </c>
      <c r="F902" s="31" t="s">
        <v>63</v>
      </c>
      <c r="G902" s="31" t="s">
        <v>6</v>
      </c>
      <c r="H902" s="31" t="s">
        <v>64</v>
      </c>
      <c r="I902" s="31" t="s">
        <v>18</v>
      </c>
    </row>
    <row r="903" customFormat="false" ht="15" hidden="false" customHeight="true" outlineLevel="2" collapsed="false">
      <c r="A903" s="88" t="n">
        <v>656</v>
      </c>
      <c r="B903" s="59" t="s">
        <v>244</v>
      </c>
      <c r="C903" s="41" t="n">
        <v>5066</v>
      </c>
      <c r="D903" s="41" t="n">
        <v>27</v>
      </c>
      <c r="E903" s="30" t="n">
        <f aca="false">SUM(C903/D903)</f>
        <v>187.62962962963</v>
      </c>
      <c r="F903" s="43" t="s">
        <v>56</v>
      </c>
      <c r="G903" s="31" t="s">
        <v>8</v>
      </c>
      <c r="H903" s="31" t="s">
        <v>66</v>
      </c>
      <c r="I903" s="31" t="s">
        <v>20</v>
      </c>
    </row>
    <row r="904" customFormat="false" ht="15" hidden="false" customHeight="true" outlineLevel="2" collapsed="false">
      <c r="A904" s="87" t="n">
        <v>656</v>
      </c>
      <c r="B904" s="61" t="s">
        <v>244</v>
      </c>
      <c r="C904" s="49" t="n">
        <v>1341</v>
      </c>
      <c r="D904" s="49" t="n">
        <v>8</v>
      </c>
      <c r="E904" s="30" t="n">
        <f aca="false">SUM(C904/D904)</f>
        <v>167.625</v>
      </c>
      <c r="F904" s="31" t="s">
        <v>78</v>
      </c>
      <c r="G904" s="31" t="s">
        <v>6</v>
      </c>
      <c r="H904" s="31" t="s">
        <v>79</v>
      </c>
      <c r="I904" s="50" t="s">
        <v>28</v>
      </c>
    </row>
    <row r="905" customFormat="false" ht="15" hidden="false" customHeight="true" outlineLevel="2" collapsed="false">
      <c r="A905" s="88" t="n">
        <v>656</v>
      </c>
      <c r="B905" s="59" t="s">
        <v>244</v>
      </c>
      <c r="C905" s="52" t="n">
        <v>2423</v>
      </c>
      <c r="D905" s="52" t="n">
        <v>12</v>
      </c>
      <c r="E905" s="30" t="n">
        <f aca="false">SUM(C905/D905)</f>
        <v>201.916666666667</v>
      </c>
      <c r="F905" s="31" t="s">
        <v>70</v>
      </c>
      <c r="G905" s="31" t="s">
        <v>6</v>
      </c>
      <c r="H905" s="31" t="s">
        <v>115</v>
      </c>
      <c r="I905" s="31" t="s">
        <v>38</v>
      </c>
    </row>
    <row r="906" customFormat="false" ht="15" hidden="false" customHeight="true" outlineLevel="2" collapsed="false">
      <c r="A906" s="88" t="n">
        <v>656</v>
      </c>
      <c r="B906" s="59" t="s">
        <v>244</v>
      </c>
      <c r="C906" s="35" t="n">
        <v>1247</v>
      </c>
      <c r="D906" s="35" t="n">
        <v>7</v>
      </c>
      <c r="E906" s="30" t="n">
        <f aca="false">SUM(C906/D906)</f>
        <v>178.142857142857</v>
      </c>
      <c r="F906" s="31" t="s">
        <v>58</v>
      </c>
      <c r="G906" s="31" t="s">
        <v>7</v>
      </c>
      <c r="H906" s="54" t="n">
        <v>42532</v>
      </c>
      <c r="I906" s="31" t="s">
        <v>44</v>
      </c>
    </row>
    <row r="907" customFormat="false" ht="15" hidden="false" customHeight="true" outlineLevel="1" collapsed="false">
      <c r="A907" s="121" t="s">
        <v>410</v>
      </c>
      <c r="B907" s="59"/>
      <c r="C907" s="35" t="n">
        <f aca="false">SUBTOTAL(9,C893:C906)</f>
        <v>39596</v>
      </c>
      <c r="D907" s="35" t="n">
        <f aca="false">SUBTOTAL(9,D893:D906)</f>
        <v>202</v>
      </c>
      <c r="E907" s="30" t="n">
        <f aca="false">SUM(C907/D907)</f>
        <v>196.019801980198</v>
      </c>
      <c r="H907" s="54"/>
    </row>
    <row r="908" customFormat="false" ht="15" hidden="false" customHeight="true" outlineLevel="2" collapsed="false">
      <c r="A908" s="87" t="n">
        <v>663</v>
      </c>
      <c r="B908" s="62" t="s">
        <v>246</v>
      </c>
      <c r="C908" s="38" t="n">
        <v>5684</v>
      </c>
      <c r="D908" s="38" t="n">
        <v>29</v>
      </c>
      <c r="E908" s="30" t="n">
        <f aca="false">SUM(C908/D908)</f>
        <v>196</v>
      </c>
      <c r="F908" s="31" t="s">
        <v>58</v>
      </c>
      <c r="G908" s="31" t="s">
        <v>7</v>
      </c>
      <c r="H908" s="31" t="s">
        <v>61</v>
      </c>
      <c r="I908" s="31" t="s">
        <v>14</v>
      </c>
    </row>
    <row r="909" customFormat="false" ht="15" hidden="false" customHeight="true" outlineLevel="2" collapsed="false">
      <c r="A909" s="87" t="n">
        <v>663</v>
      </c>
      <c r="B909" s="58" t="s">
        <v>246</v>
      </c>
      <c r="C909" s="35" t="n">
        <v>1227</v>
      </c>
      <c r="D909" s="35" t="n">
        <v>6</v>
      </c>
      <c r="E909" s="30" t="n">
        <f aca="false">SUM(C909/D909)</f>
        <v>204.5</v>
      </c>
      <c r="F909" s="31" t="s">
        <v>58</v>
      </c>
      <c r="G909" s="31" t="s">
        <v>7</v>
      </c>
      <c r="H909" s="31" t="s">
        <v>247</v>
      </c>
      <c r="I909" s="31" t="s">
        <v>10</v>
      </c>
    </row>
    <row r="910" customFormat="false" ht="15" hidden="false" customHeight="true" outlineLevel="2" collapsed="false">
      <c r="A910" s="87" t="n">
        <v>663</v>
      </c>
      <c r="B910" s="60" t="s">
        <v>246</v>
      </c>
      <c r="C910" s="35" t="n">
        <v>1042</v>
      </c>
      <c r="D910" s="35" t="n">
        <v>6</v>
      </c>
      <c r="E910" s="30" t="n">
        <f aca="false">SUM(C910/D910)</f>
        <v>173.666666666667</v>
      </c>
      <c r="F910" s="31" t="s">
        <v>58</v>
      </c>
      <c r="G910" s="31" t="s">
        <v>7</v>
      </c>
      <c r="H910" s="31" t="s">
        <v>69</v>
      </c>
      <c r="I910" s="31" t="s">
        <v>22</v>
      </c>
    </row>
    <row r="911" customFormat="false" ht="15" hidden="false" customHeight="true" outlineLevel="2" collapsed="false">
      <c r="A911" s="87" t="n">
        <v>663</v>
      </c>
      <c r="B911" s="62" t="s">
        <v>246</v>
      </c>
      <c r="C911" s="38" t="n">
        <v>526</v>
      </c>
      <c r="D911" s="38" t="n">
        <v>3</v>
      </c>
      <c r="E911" s="30" t="n">
        <f aca="false">SUM(C911/D911)</f>
        <v>175.333333333333</v>
      </c>
      <c r="F911" s="31" t="s">
        <v>56</v>
      </c>
      <c r="G911" s="31" t="s">
        <v>8</v>
      </c>
      <c r="H911" s="31" t="s">
        <v>57</v>
      </c>
      <c r="I911" s="31" t="s">
        <v>15</v>
      </c>
    </row>
    <row r="912" customFormat="false" ht="15" hidden="false" customHeight="true" outlineLevel="2" collapsed="false">
      <c r="A912" s="87" t="n">
        <v>663</v>
      </c>
      <c r="B912" s="64" t="s">
        <v>246</v>
      </c>
      <c r="C912" s="45" t="n">
        <v>1556</v>
      </c>
      <c r="D912" s="45" t="n">
        <v>8</v>
      </c>
      <c r="E912" s="30" t="n">
        <f aca="false">SUM(C912/D912)</f>
        <v>194.5</v>
      </c>
      <c r="F912" s="31" t="s">
        <v>58</v>
      </c>
      <c r="G912" s="31" t="s">
        <v>7</v>
      </c>
      <c r="H912" s="31" t="s">
        <v>73</v>
      </c>
      <c r="I912" s="31" t="s">
        <v>25</v>
      </c>
    </row>
    <row r="913" customFormat="false" ht="15" hidden="false" customHeight="true" outlineLevel="2" collapsed="false">
      <c r="A913" s="87" t="n">
        <v>663</v>
      </c>
      <c r="B913" s="59" t="s">
        <v>246</v>
      </c>
      <c r="C913" s="52" t="n">
        <v>1802</v>
      </c>
      <c r="D913" s="52" t="n">
        <v>9</v>
      </c>
      <c r="E913" s="30" t="n">
        <f aca="false">SUM(C913/D913)</f>
        <v>200.222222222222</v>
      </c>
      <c r="F913" s="31" t="s">
        <v>82</v>
      </c>
      <c r="G913" s="31" t="s">
        <v>6</v>
      </c>
      <c r="H913" s="31" t="s">
        <v>83</v>
      </c>
      <c r="I913" s="31" t="s">
        <v>30</v>
      </c>
    </row>
    <row r="914" customFormat="false" ht="15" hidden="false" customHeight="true" outlineLevel="1" collapsed="false">
      <c r="A914" s="122" t="s">
        <v>366</v>
      </c>
      <c r="B914" s="59"/>
      <c r="C914" s="52" t="n">
        <f aca="false">SUBTOTAL(9,C908:C913)</f>
        <v>11837</v>
      </c>
      <c r="D914" s="52" t="n">
        <f aca="false">SUBTOTAL(9,D908:D913)</f>
        <v>61</v>
      </c>
      <c r="E914" s="30" t="n">
        <f aca="false">SUM(C914/D914)</f>
        <v>194.049180327869</v>
      </c>
    </row>
    <row r="915" customFormat="false" ht="15" hidden="false" customHeight="true" outlineLevel="2" collapsed="false">
      <c r="A915" s="88" t="n">
        <v>1270</v>
      </c>
      <c r="B915" s="60" t="s">
        <v>248</v>
      </c>
      <c r="C915" s="35" t="n">
        <v>1475</v>
      </c>
      <c r="D915" s="35" t="n">
        <v>9</v>
      </c>
      <c r="E915" s="30" t="n">
        <f aca="false">SUM(C915/D915)</f>
        <v>163.888888888889</v>
      </c>
      <c r="F915" s="31" t="s">
        <v>58</v>
      </c>
      <c r="G915" s="31" t="s">
        <v>7</v>
      </c>
      <c r="H915" s="31" t="s">
        <v>62</v>
      </c>
      <c r="I915" s="31" t="s">
        <v>17</v>
      </c>
    </row>
    <row r="916" customFormat="false" ht="15" hidden="false" customHeight="true" outlineLevel="2" collapsed="false">
      <c r="A916" s="87" t="n">
        <v>1270</v>
      </c>
      <c r="B916" s="62" t="s">
        <v>248</v>
      </c>
      <c r="C916" s="38" t="n">
        <v>4085</v>
      </c>
      <c r="D916" s="38" t="n">
        <v>24</v>
      </c>
      <c r="E916" s="30" t="n">
        <f aca="false">SUM(C916/D916)</f>
        <v>170.208333333333</v>
      </c>
      <c r="F916" s="31" t="s">
        <v>58</v>
      </c>
      <c r="G916" s="31" t="s">
        <v>7</v>
      </c>
      <c r="H916" s="31" t="s">
        <v>61</v>
      </c>
      <c r="I916" s="31" t="s">
        <v>14</v>
      </c>
    </row>
    <row r="917" customFormat="false" ht="15" hidden="false" customHeight="true" outlineLevel="2" collapsed="false">
      <c r="A917" s="87" t="n">
        <v>1270</v>
      </c>
      <c r="B917" s="59" t="s">
        <v>248</v>
      </c>
      <c r="C917" s="35" t="n">
        <v>12080</v>
      </c>
      <c r="D917" s="35" t="n">
        <v>68</v>
      </c>
      <c r="E917" s="30" t="n">
        <f aca="false">SUM(C917/D917)</f>
        <v>177.647058823529</v>
      </c>
      <c r="F917" s="31" t="s">
        <v>58</v>
      </c>
      <c r="G917" s="31" t="s">
        <v>8</v>
      </c>
      <c r="H917" s="31" t="s">
        <v>59</v>
      </c>
      <c r="I917" s="31" t="s">
        <v>16</v>
      </c>
    </row>
    <row r="918" customFormat="false" ht="15" hidden="false" customHeight="true" outlineLevel="1" collapsed="false">
      <c r="A918" s="122" t="s">
        <v>411</v>
      </c>
      <c r="B918" s="59"/>
      <c r="C918" s="35" t="n">
        <f aca="false">SUBTOTAL(9,C915:C917)</f>
        <v>17640</v>
      </c>
      <c r="D918" s="35" t="n">
        <f aca="false">SUBTOTAL(9,D915:D917)</f>
        <v>101</v>
      </c>
      <c r="E918" s="30" t="n">
        <f aca="false">SUM(C918/D918)</f>
        <v>174.653465346535</v>
      </c>
    </row>
    <row r="919" customFormat="false" ht="15" hidden="false" customHeight="true" outlineLevel="2" collapsed="false">
      <c r="A919" s="88" t="n">
        <v>663</v>
      </c>
      <c r="B919" s="60" t="s">
        <v>248</v>
      </c>
      <c r="C919" s="35" t="n">
        <v>2839</v>
      </c>
      <c r="D919" s="35" t="n">
        <v>15</v>
      </c>
      <c r="E919" s="30" t="n">
        <f aca="false">SUM(C919/D919)</f>
        <v>189.266666666667</v>
      </c>
      <c r="F919" s="43" t="s">
        <v>75</v>
      </c>
      <c r="G919" s="31" t="s">
        <v>6</v>
      </c>
      <c r="H919" s="31" t="s">
        <v>65</v>
      </c>
      <c r="I919" s="31" t="s">
        <v>34</v>
      </c>
    </row>
    <row r="920" customFormat="false" ht="15" hidden="false" customHeight="true" outlineLevel="1" collapsed="false">
      <c r="A920" s="121" t="s">
        <v>366</v>
      </c>
      <c r="B920" s="60"/>
      <c r="C920" s="35" t="n">
        <f aca="false">SUBTOTAL(9,C919:C919)</f>
        <v>2839</v>
      </c>
      <c r="D920" s="35" t="n">
        <f aca="false">SUBTOTAL(9,D919:D919)</f>
        <v>15</v>
      </c>
      <c r="E920" s="30" t="n">
        <f aca="false">SUM(C920/D920)</f>
        <v>189.266666666667</v>
      </c>
      <c r="F920" s="43"/>
    </row>
    <row r="921" customFormat="false" ht="15" hidden="false" customHeight="true" outlineLevel="2" collapsed="false">
      <c r="A921" s="87" t="n">
        <v>1270</v>
      </c>
      <c r="B921" s="58" t="s">
        <v>248</v>
      </c>
      <c r="C921" s="35" t="n">
        <v>10088</v>
      </c>
      <c r="D921" s="35" t="n">
        <v>56</v>
      </c>
      <c r="E921" s="30" t="n">
        <f aca="false">SUM(C921/D921)</f>
        <v>180.142857142857</v>
      </c>
      <c r="F921" s="31" t="s">
        <v>58</v>
      </c>
      <c r="G921" s="31" t="s">
        <v>8</v>
      </c>
      <c r="H921" s="31" t="s">
        <v>67</v>
      </c>
      <c r="I921" s="31" t="s">
        <v>21</v>
      </c>
    </row>
    <row r="922" customFormat="false" ht="15" hidden="false" customHeight="true" outlineLevel="1" collapsed="false">
      <c r="A922" s="122" t="s">
        <v>411</v>
      </c>
      <c r="B922" s="58"/>
      <c r="C922" s="35" t="n">
        <f aca="false">SUBTOTAL(9,C921:C921)</f>
        <v>10088</v>
      </c>
      <c r="D922" s="35" t="n">
        <f aca="false">SUBTOTAL(9,D921:D921)</f>
        <v>56</v>
      </c>
      <c r="E922" s="30" t="n">
        <f aca="false">SUM(C922/D922)</f>
        <v>180.142857142857</v>
      </c>
    </row>
    <row r="923" customFormat="false" ht="15" hidden="false" customHeight="true" outlineLevel="2" collapsed="false">
      <c r="A923" s="87" t="n">
        <v>671</v>
      </c>
      <c r="B923" s="62" t="s">
        <v>249</v>
      </c>
      <c r="C923" s="38" t="n">
        <v>1469</v>
      </c>
      <c r="D923" s="38" t="n">
        <v>8</v>
      </c>
      <c r="E923" s="30" t="n">
        <f aca="false">SUM(C923/D923)</f>
        <v>183.625</v>
      </c>
      <c r="F923" s="31" t="s">
        <v>58</v>
      </c>
      <c r="G923" s="31" t="s">
        <v>7</v>
      </c>
      <c r="H923" s="31" t="s">
        <v>61</v>
      </c>
      <c r="I923" s="31" t="s">
        <v>14</v>
      </c>
    </row>
    <row r="924" customFormat="false" ht="15" hidden="false" customHeight="true" outlineLevel="2" collapsed="false">
      <c r="A924" s="87" t="n">
        <v>671</v>
      </c>
      <c r="B924" s="62" t="s">
        <v>249</v>
      </c>
      <c r="C924" s="38" t="n">
        <v>463</v>
      </c>
      <c r="D924" s="38" t="n">
        <v>3</v>
      </c>
      <c r="E924" s="30" t="n">
        <f aca="false">SUM(C924/D924)</f>
        <v>154.333333333333</v>
      </c>
      <c r="F924" s="31" t="s">
        <v>56</v>
      </c>
      <c r="G924" s="31" t="s">
        <v>8</v>
      </c>
      <c r="H924" s="31" t="s">
        <v>57</v>
      </c>
      <c r="I924" s="31" t="s">
        <v>15</v>
      </c>
    </row>
    <row r="925" customFormat="false" ht="15" hidden="false" customHeight="true" outlineLevel="2" collapsed="false">
      <c r="A925" s="88" t="n">
        <v>671</v>
      </c>
      <c r="B925" s="59" t="s">
        <v>249</v>
      </c>
      <c r="C925" s="41" t="n">
        <v>2553</v>
      </c>
      <c r="D925" s="41" t="n">
        <v>15</v>
      </c>
      <c r="E925" s="30" t="n">
        <f aca="false">SUM(C925/D925)</f>
        <v>170.2</v>
      </c>
      <c r="F925" s="43" t="s">
        <v>56</v>
      </c>
      <c r="G925" s="31" t="s">
        <v>8</v>
      </c>
      <c r="H925" s="31" t="s">
        <v>66</v>
      </c>
      <c r="I925" s="31" t="s">
        <v>20</v>
      </c>
    </row>
    <row r="926" customFormat="false" ht="15" hidden="false" customHeight="true" outlineLevel="1" collapsed="false">
      <c r="A926" s="121" t="s">
        <v>412</v>
      </c>
      <c r="B926" s="59"/>
      <c r="C926" s="41" t="n">
        <f aca="false">SUBTOTAL(9,C923:C925)</f>
        <v>4485</v>
      </c>
      <c r="D926" s="41" t="n">
        <f aca="false">SUBTOTAL(9,D923:D925)</f>
        <v>26</v>
      </c>
      <c r="E926" s="30" t="n">
        <f aca="false">SUM(C926/D926)</f>
        <v>172.5</v>
      </c>
      <c r="F926" s="43"/>
    </row>
    <row r="927" customFormat="false" ht="15" hidden="false" customHeight="true" outlineLevel="2" collapsed="false">
      <c r="A927" s="87" t="n">
        <v>672</v>
      </c>
      <c r="B927" s="59" t="s">
        <v>250</v>
      </c>
      <c r="C927" s="35" t="n">
        <v>3018</v>
      </c>
      <c r="D927" s="35" t="n">
        <v>16</v>
      </c>
      <c r="E927" s="30" t="n">
        <f aca="false">SUM(C927/D927)</f>
        <v>188.625</v>
      </c>
      <c r="F927" s="31" t="s">
        <v>58</v>
      </c>
      <c r="G927" s="31" t="s">
        <v>8</v>
      </c>
      <c r="H927" s="31" t="s">
        <v>59</v>
      </c>
      <c r="I927" s="31" t="s">
        <v>16</v>
      </c>
    </row>
    <row r="928" customFormat="false" ht="15" hidden="false" customHeight="true" outlineLevel="1" collapsed="false">
      <c r="A928" s="122" t="s">
        <v>413</v>
      </c>
      <c r="B928" s="59"/>
      <c r="C928" s="35" t="n">
        <f aca="false">SUBTOTAL(9,C927:C927)</f>
        <v>3018</v>
      </c>
      <c r="D928" s="35" t="n">
        <f aca="false">SUBTOTAL(9,D927:D927)</f>
        <v>16</v>
      </c>
      <c r="E928" s="30" t="n">
        <f aca="false">SUM(C928/D928)</f>
        <v>188.625</v>
      </c>
    </row>
    <row r="929" customFormat="false" ht="15" hidden="false" customHeight="true" outlineLevel="2" collapsed="false">
      <c r="A929" s="88" t="n">
        <v>2542</v>
      </c>
      <c r="B929" s="60" t="s">
        <v>251</v>
      </c>
      <c r="C929" s="35" t="n">
        <v>2096</v>
      </c>
      <c r="D929" s="35" t="n">
        <v>12</v>
      </c>
      <c r="E929" s="30" t="n">
        <f aca="false">SUM(C929/D929)</f>
        <v>174.666666666667</v>
      </c>
      <c r="F929" s="31" t="s">
        <v>58</v>
      </c>
      <c r="G929" s="31" t="s">
        <v>7</v>
      </c>
      <c r="H929" s="31" t="s">
        <v>77</v>
      </c>
      <c r="I929" s="31" t="s">
        <v>27</v>
      </c>
    </row>
    <row r="930" customFormat="false" ht="15" hidden="false" customHeight="true" outlineLevel="1" collapsed="false">
      <c r="A930" s="121" t="s">
        <v>397</v>
      </c>
      <c r="B930" s="60"/>
      <c r="C930" s="35" t="n">
        <f aca="false">SUBTOTAL(9,C929:C929)</f>
        <v>2096</v>
      </c>
      <c r="D930" s="35" t="n">
        <f aca="false">SUBTOTAL(9,D929:D929)</f>
        <v>12</v>
      </c>
      <c r="E930" s="30" t="n">
        <f aca="false">SUM(C930/D930)</f>
        <v>174.666666666667</v>
      </c>
    </row>
    <row r="931" customFormat="false" ht="15" hidden="false" customHeight="true" outlineLevel="2" collapsed="false">
      <c r="A931" s="87" t="n">
        <v>2454</v>
      </c>
      <c r="B931" s="62" t="s">
        <v>252</v>
      </c>
      <c r="C931" s="38" t="n">
        <v>3898</v>
      </c>
      <c r="D931" s="38" t="n">
        <v>24</v>
      </c>
      <c r="E931" s="30" t="n">
        <f aca="false">SUM(C931/D931)</f>
        <v>162.416666666667</v>
      </c>
      <c r="F931" s="31" t="s">
        <v>58</v>
      </c>
      <c r="G931" s="31" t="s">
        <v>7</v>
      </c>
      <c r="H931" s="31" t="s">
        <v>61</v>
      </c>
      <c r="I931" s="31" t="s">
        <v>14</v>
      </c>
    </row>
    <row r="932" customFormat="false" ht="15" hidden="false" customHeight="true" outlineLevel="2" collapsed="false">
      <c r="A932" s="87" t="n">
        <v>2454</v>
      </c>
      <c r="B932" s="58" t="s">
        <v>252</v>
      </c>
      <c r="C932" s="35" t="n">
        <v>1743</v>
      </c>
      <c r="D932" s="35" t="n">
        <v>12</v>
      </c>
      <c r="E932" s="30" t="n">
        <f aca="false">SUM(C932/D932)</f>
        <v>145.25</v>
      </c>
      <c r="F932" s="31" t="s">
        <v>58</v>
      </c>
      <c r="G932" s="31" t="s">
        <v>7</v>
      </c>
      <c r="H932" s="31" t="s">
        <v>253</v>
      </c>
      <c r="I932" s="31" t="s">
        <v>10</v>
      </c>
    </row>
    <row r="933" customFormat="false" ht="15" hidden="false" customHeight="true" outlineLevel="2" collapsed="false">
      <c r="A933" s="87" t="n">
        <v>2454</v>
      </c>
      <c r="B933" s="60" t="s">
        <v>252</v>
      </c>
      <c r="C933" s="35" t="n">
        <v>3234</v>
      </c>
      <c r="D933" s="35" t="n">
        <v>24</v>
      </c>
      <c r="E933" s="30" t="n">
        <f aca="false">SUM(C933/D933)</f>
        <v>134.75</v>
      </c>
      <c r="F933" s="31" t="s">
        <v>58</v>
      </c>
      <c r="G933" s="31" t="s">
        <v>7</v>
      </c>
      <c r="H933" s="31" t="s">
        <v>69</v>
      </c>
      <c r="I933" s="31" t="s">
        <v>22</v>
      </c>
    </row>
    <row r="934" customFormat="false" ht="15" hidden="false" customHeight="true" outlineLevel="2" collapsed="false">
      <c r="A934" s="87" t="n">
        <v>2454</v>
      </c>
      <c r="B934" s="64" t="s">
        <v>252</v>
      </c>
      <c r="C934" s="45" t="n">
        <v>1009</v>
      </c>
      <c r="D934" s="45" t="n">
        <v>8</v>
      </c>
      <c r="E934" s="30" t="n">
        <f aca="false">SUM(C934/D934)</f>
        <v>126.125</v>
      </c>
      <c r="F934" s="31" t="s">
        <v>63</v>
      </c>
      <c r="G934" s="31" t="s">
        <v>6</v>
      </c>
      <c r="H934" s="31" t="s">
        <v>72</v>
      </c>
      <c r="I934" s="31" t="s">
        <v>24</v>
      </c>
    </row>
    <row r="935" customFormat="false" ht="15" hidden="false" customHeight="true" outlineLevel="2" collapsed="false">
      <c r="A935" s="88" t="n">
        <v>2454</v>
      </c>
      <c r="B935" s="60" t="s">
        <v>252</v>
      </c>
      <c r="C935" s="35" t="n">
        <v>1847</v>
      </c>
      <c r="D935" s="35" t="n">
        <v>12</v>
      </c>
      <c r="E935" s="30" t="n">
        <f aca="false">SUM(C935/D935)</f>
        <v>153.916666666667</v>
      </c>
      <c r="F935" s="31" t="s">
        <v>58</v>
      </c>
      <c r="G935" s="31" t="s">
        <v>7</v>
      </c>
      <c r="H935" s="31" t="s">
        <v>77</v>
      </c>
      <c r="I935" s="31" t="s">
        <v>27</v>
      </c>
    </row>
    <row r="936" customFormat="false" ht="15" hidden="false" customHeight="true" outlineLevel="1" collapsed="false">
      <c r="A936" s="121" t="s">
        <v>414</v>
      </c>
      <c r="B936" s="60"/>
      <c r="C936" s="35" t="n">
        <f aca="false">SUBTOTAL(9,C931:C935)</f>
        <v>11731</v>
      </c>
      <c r="D936" s="35" t="n">
        <f aca="false">SUBTOTAL(9,D931:D935)</f>
        <v>80</v>
      </c>
      <c r="E936" s="30" t="n">
        <f aca="false">SUM(C936/D936)</f>
        <v>146.6375</v>
      </c>
    </row>
    <row r="937" customFormat="false" ht="15" hidden="false" customHeight="true" outlineLevel="2" collapsed="false">
      <c r="A937" s="87" t="n">
        <v>1192</v>
      </c>
      <c r="B937" s="59" t="s">
        <v>254</v>
      </c>
      <c r="C937" s="35" t="n">
        <v>2298</v>
      </c>
      <c r="D937" s="35" t="n">
        <v>12</v>
      </c>
      <c r="E937" s="30" t="n">
        <f aca="false">SUM(C937/D937)</f>
        <v>191.5</v>
      </c>
      <c r="F937" s="31" t="s">
        <v>58</v>
      </c>
      <c r="G937" s="31" t="s">
        <v>8</v>
      </c>
      <c r="H937" s="31" t="s">
        <v>59</v>
      </c>
      <c r="I937" s="31" t="s">
        <v>16</v>
      </c>
    </row>
    <row r="938" customFormat="false" ht="15" hidden="false" customHeight="true" outlineLevel="1" collapsed="false">
      <c r="A938" s="122" t="s">
        <v>415</v>
      </c>
      <c r="B938" s="59"/>
      <c r="C938" s="35" t="n">
        <f aca="false">SUBTOTAL(9,C937:C937)</f>
        <v>2298</v>
      </c>
      <c r="D938" s="35" t="n">
        <f aca="false">SUBTOTAL(9,D937:D937)</f>
        <v>12</v>
      </c>
      <c r="E938" s="30" t="n">
        <f aca="false">SUM(C938/D938)</f>
        <v>191.5</v>
      </c>
    </row>
    <row r="939" customFormat="false" ht="15" hidden="false" customHeight="true" outlineLevel="2" collapsed="false">
      <c r="A939" s="88" t="n">
        <v>1378</v>
      </c>
      <c r="B939" s="58" t="s">
        <v>255</v>
      </c>
      <c r="C939" s="35" t="n">
        <v>1192</v>
      </c>
      <c r="D939" s="35" t="n">
        <v>7</v>
      </c>
      <c r="E939" s="30" t="n">
        <f aca="false">SUM(C939/D939)</f>
        <v>170.285714285714</v>
      </c>
      <c r="F939" s="31" t="s">
        <v>96</v>
      </c>
      <c r="G939" s="31" t="s">
        <v>6</v>
      </c>
      <c r="H939" s="54" t="n">
        <v>42462</v>
      </c>
      <c r="I939" s="31" t="s">
        <v>33</v>
      </c>
    </row>
    <row r="940" customFormat="false" ht="15" hidden="false" customHeight="true" outlineLevel="2" collapsed="false">
      <c r="A940" s="88" t="n">
        <v>1378</v>
      </c>
      <c r="B940" s="60" t="s">
        <v>255</v>
      </c>
      <c r="C940" s="35" t="n">
        <v>1589</v>
      </c>
      <c r="D940" s="35" t="n">
        <v>9</v>
      </c>
      <c r="E940" s="30" t="n">
        <f aca="false">SUM(C940/D940)</f>
        <v>176.555555555556</v>
      </c>
      <c r="F940" s="31" t="s">
        <v>58</v>
      </c>
      <c r="G940" s="31" t="s">
        <v>7</v>
      </c>
      <c r="H940" s="31" t="s">
        <v>62</v>
      </c>
      <c r="I940" s="31" t="s">
        <v>17</v>
      </c>
    </row>
    <row r="941" customFormat="false" ht="15" hidden="false" customHeight="true" outlineLevel="2" collapsed="false">
      <c r="A941" s="87" t="n">
        <v>1378</v>
      </c>
      <c r="B941" s="62" t="s">
        <v>255</v>
      </c>
      <c r="C941" s="38" t="n">
        <v>4211</v>
      </c>
      <c r="D941" s="38" t="n">
        <v>24</v>
      </c>
      <c r="E941" s="30" t="n">
        <f aca="false">SUM(C941/D941)</f>
        <v>175.458333333333</v>
      </c>
      <c r="F941" s="31" t="s">
        <v>58</v>
      </c>
      <c r="G941" s="31" t="s">
        <v>7</v>
      </c>
      <c r="H941" s="31" t="s">
        <v>61</v>
      </c>
      <c r="I941" s="31" t="s">
        <v>14</v>
      </c>
    </row>
    <row r="942" customFormat="false" ht="15" hidden="false" customHeight="true" outlineLevel="2" collapsed="false">
      <c r="A942" s="87" t="n">
        <v>1378</v>
      </c>
      <c r="B942" s="58" t="s">
        <v>255</v>
      </c>
      <c r="C942" s="35" t="n">
        <v>977</v>
      </c>
      <c r="D942" s="35" t="n">
        <v>6</v>
      </c>
      <c r="E942" s="30" t="n">
        <f aca="false">SUM(C942/D942)</f>
        <v>162.833333333333</v>
      </c>
      <c r="F942" s="31" t="s">
        <v>58</v>
      </c>
      <c r="G942" s="31" t="s">
        <v>7</v>
      </c>
      <c r="H942" s="31" t="s">
        <v>256</v>
      </c>
      <c r="I942" s="31" t="s">
        <v>10</v>
      </c>
    </row>
    <row r="943" customFormat="false" ht="15" hidden="false" customHeight="true" outlineLevel="2" collapsed="false">
      <c r="A943" s="87" t="n">
        <v>1378</v>
      </c>
      <c r="B943" s="62" t="s">
        <v>255</v>
      </c>
      <c r="C943" s="38" t="n">
        <v>454</v>
      </c>
      <c r="D943" s="38" t="n">
        <v>3</v>
      </c>
      <c r="E943" s="30" t="n">
        <f aca="false">SUM(C943/D943)</f>
        <v>151.333333333333</v>
      </c>
      <c r="F943" s="31" t="s">
        <v>56</v>
      </c>
      <c r="G943" s="31" t="s">
        <v>8</v>
      </c>
      <c r="H943" s="31" t="s">
        <v>57</v>
      </c>
      <c r="I943" s="31" t="s">
        <v>15</v>
      </c>
    </row>
    <row r="944" customFormat="false" ht="15" hidden="false" customHeight="true" outlineLevel="2" collapsed="false">
      <c r="A944" s="87" t="n">
        <v>1378</v>
      </c>
      <c r="B944" s="59" t="s">
        <v>255</v>
      </c>
      <c r="C944" s="35" t="n">
        <v>1854</v>
      </c>
      <c r="D944" s="35" t="n">
        <v>12</v>
      </c>
      <c r="E944" s="30" t="n">
        <f aca="false">SUM(C944/D944)</f>
        <v>154.5</v>
      </c>
      <c r="F944" s="31" t="s">
        <v>70</v>
      </c>
      <c r="G944" s="31" t="s">
        <v>6</v>
      </c>
      <c r="H944" s="31" t="s">
        <v>71</v>
      </c>
      <c r="I944" s="31" t="s">
        <v>23</v>
      </c>
    </row>
    <row r="945" customFormat="false" ht="15" hidden="false" customHeight="true" outlineLevel="1" collapsed="false">
      <c r="A945" s="122" t="s">
        <v>416</v>
      </c>
      <c r="B945" s="59"/>
      <c r="C945" s="35" t="n">
        <f aca="false">SUBTOTAL(9,C939:C944)</f>
        <v>10277</v>
      </c>
      <c r="D945" s="35" t="n">
        <f aca="false">SUBTOTAL(9,D939:D944)</f>
        <v>61</v>
      </c>
      <c r="E945" s="30" t="n">
        <f aca="false">SUM(C945/D945)</f>
        <v>168.475409836066</v>
      </c>
    </row>
    <row r="946" customFormat="false" ht="15" hidden="false" customHeight="true" outlineLevel="2" collapsed="false">
      <c r="A946" s="88" t="n">
        <v>1370</v>
      </c>
      <c r="B946" s="60" t="s">
        <v>255</v>
      </c>
      <c r="C946" s="35" t="n">
        <v>1386</v>
      </c>
      <c r="D946" s="35" t="n">
        <v>8</v>
      </c>
      <c r="E946" s="30" t="n">
        <f aca="false">SUM(C946/D946)</f>
        <v>173.25</v>
      </c>
      <c r="F946" s="43" t="s">
        <v>75</v>
      </c>
      <c r="G946" s="31" t="s">
        <v>6</v>
      </c>
      <c r="H946" s="31" t="s">
        <v>65</v>
      </c>
      <c r="I946" s="31" t="s">
        <v>34</v>
      </c>
    </row>
    <row r="947" customFormat="false" ht="15" hidden="false" customHeight="true" outlineLevel="1" collapsed="false">
      <c r="A947" s="121" t="s">
        <v>352</v>
      </c>
      <c r="B947" s="60"/>
      <c r="C947" s="35" t="n">
        <f aca="false">SUBTOTAL(9,C946:C946)</f>
        <v>1386</v>
      </c>
      <c r="D947" s="35" t="n">
        <f aca="false">SUBTOTAL(9,D946:D946)</f>
        <v>8</v>
      </c>
      <c r="E947" s="30" t="n">
        <f aca="false">SUM(C947/D947)</f>
        <v>173.25</v>
      </c>
      <c r="F947" s="43"/>
    </row>
    <row r="948" customFormat="false" ht="15" hidden="false" customHeight="true" outlineLevel="2" collapsed="false">
      <c r="A948" s="87" t="n">
        <v>1192</v>
      </c>
      <c r="B948" s="59" t="s">
        <v>255</v>
      </c>
      <c r="C948" s="52" t="n">
        <v>1613</v>
      </c>
      <c r="D948" s="52" t="n">
        <v>9</v>
      </c>
      <c r="E948" s="30" t="n">
        <f aca="false">SUM(C948/D948)</f>
        <v>179.222222222222</v>
      </c>
      <c r="F948" s="31" t="s">
        <v>82</v>
      </c>
      <c r="G948" s="31" t="s">
        <v>6</v>
      </c>
      <c r="H948" s="31" t="s">
        <v>83</v>
      </c>
      <c r="I948" s="31" t="s">
        <v>30</v>
      </c>
    </row>
    <row r="949" customFormat="false" ht="15" hidden="false" customHeight="true" outlineLevel="1" collapsed="false">
      <c r="A949" s="122" t="s">
        <v>415</v>
      </c>
      <c r="B949" s="59"/>
      <c r="C949" s="52" t="n">
        <f aca="false">SUBTOTAL(9,C948:C948)</f>
        <v>1613</v>
      </c>
      <c r="D949" s="52" t="n">
        <f aca="false">SUBTOTAL(9,D948:D948)</f>
        <v>9</v>
      </c>
      <c r="E949" s="30" t="n">
        <f aca="false">SUM(C949/D949)</f>
        <v>179.222222222222</v>
      </c>
    </row>
    <row r="950" customFormat="false" ht="15" hidden="false" customHeight="true" outlineLevel="2" collapsed="false">
      <c r="A950" s="88" t="n">
        <v>1378</v>
      </c>
      <c r="B950" s="59" t="s">
        <v>255</v>
      </c>
      <c r="C950" s="35" t="n">
        <v>1170</v>
      </c>
      <c r="D950" s="35" t="n">
        <v>7</v>
      </c>
      <c r="E950" s="30" t="n">
        <f aca="false">SUM(C950/D950)</f>
        <v>167.142857142857</v>
      </c>
      <c r="F950" s="31" t="s">
        <v>58</v>
      </c>
      <c r="G950" s="31" t="s">
        <v>7</v>
      </c>
      <c r="H950" s="54" t="n">
        <v>42532</v>
      </c>
      <c r="I950" s="31" t="s">
        <v>44</v>
      </c>
    </row>
    <row r="951" customFormat="false" ht="15" hidden="false" customHeight="true" outlineLevel="1" collapsed="false">
      <c r="A951" s="121" t="s">
        <v>416</v>
      </c>
      <c r="B951" s="59"/>
      <c r="C951" s="35" t="n">
        <f aca="false">SUBTOTAL(9,C950:C950)</f>
        <v>1170</v>
      </c>
      <c r="D951" s="35" t="n">
        <f aca="false">SUBTOTAL(9,D950:D950)</f>
        <v>7</v>
      </c>
      <c r="E951" s="30" t="n">
        <f aca="false">SUM(C951/D951)</f>
        <v>167.142857142857</v>
      </c>
      <c r="H951" s="54"/>
    </row>
    <row r="952" customFormat="false" ht="15" hidden="false" customHeight="true" outlineLevel="2" collapsed="false">
      <c r="A952" s="87" t="n">
        <v>2529</v>
      </c>
      <c r="B952" s="62" t="s">
        <v>257</v>
      </c>
      <c r="C952" s="38" t="n">
        <v>2376</v>
      </c>
      <c r="D952" s="38" t="n">
        <v>20</v>
      </c>
      <c r="E952" s="30" t="n">
        <f aca="false">SUM(C952/D952)</f>
        <v>118.8</v>
      </c>
      <c r="F952" s="31" t="s">
        <v>58</v>
      </c>
      <c r="G952" s="31" t="s">
        <v>7</v>
      </c>
      <c r="H952" s="31" t="s">
        <v>61</v>
      </c>
      <c r="I952" s="31" t="s">
        <v>14</v>
      </c>
    </row>
    <row r="953" customFormat="false" ht="15" hidden="false" customHeight="true" outlineLevel="2" collapsed="false">
      <c r="A953" s="87" t="n">
        <v>2529</v>
      </c>
      <c r="B953" s="58" t="s">
        <v>257</v>
      </c>
      <c r="C953" s="35" t="n">
        <v>684</v>
      </c>
      <c r="D953" s="35" t="n">
        <v>6</v>
      </c>
      <c r="E953" s="30" t="n">
        <f aca="false">SUM(C953/D953)</f>
        <v>114</v>
      </c>
      <c r="F953" s="31" t="s">
        <v>58</v>
      </c>
      <c r="G953" s="31" t="s">
        <v>7</v>
      </c>
      <c r="H953" s="31" t="s">
        <v>258</v>
      </c>
      <c r="I953" s="31" t="s">
        <v>10</v>
      </c>
    </row>
    <row r="954" customFormat="false" ht="15" hidden="false" customHeight="true" outlineLevel="2" collapsed="false">
      <c r="A954" s="87" t="n">
        <v>2529</v>
      </c>
      <c r="B954" s="59" t="s">
        <v>257</v>
      </c>
      <c r="C954" s="35" t="n">
        <v>7572</v>
      </c>
      <c r="D954" s="35" t="n">
        <v>64</v>
      </c>
      <c r="E954" s="30" t="n">
        <f aca="false">SUM(C954/D954)</f>
        <v>118.3125</v>
      </c>
      <c r="F954" s="31" t="s">
        <v>58</v>
      </c>
      <c r="G954" s="31" t="s">
        <v>8</v>
      </c>
      <c r="H954" s="31" t="s">
        <v>59</v>
      </c>
      <c r="I954" s="31" t="s">
        <v>16</v>
      </c>
    </row>
    <row r="955" customFormat="false" ht="15" hidden="false" customHeight="true" outlineLevel="2" collapsed="false">
      <c r="A955" s="87" t="n">
        <v>2529</v>
      </c>
      <c r="B955" s="60" t="s">
        <v>257</v>
      </c>
      <c r="C955" s="35" t="n">
        <v>3618</v>
      </c>
      <c r="D955" s="35" t="n">
        <v>30</v>
      </c>
      <c r="E955" s="30" t="n">
        <f aca="false">SUM(C955/D955)</f>
        <v>120.6</v>
      </c>
      <c r="F955" s="31" t="s">
        <v>58</v>
      </c>
      <c r="G955" s="31" t="s">
        <v>7</v>
      </c>
      <c r="H955" s="31" t="s">
        <v>69</v>
      </c>
      <c r="I955" s="31" t="s">
        <v>22</v>
      </c>
    </row>
    <row r="956" customFormat="false" ht="15" hidden="false" customHeight="true" outlineLevel="2" collapsed="false">
      <c r="A956" s="87" t="n">
        <v>2529</v>
      </c>
      <c r="B956" s="58" t="s">
        <v>257</v>
      </c>
      <c r="C956" s="35" t="n">
        <v>1924</v>
      </c>
      <c r="D956" s="35" t="n">
        <v>16</v>
      </c>
      <c r="E956" s="30" t="n">
        <f aca="false">SUM(C956/D956)</f>
        <v>120.25</v>
      </c>
      <c r="F956" s="31" t="s">
        <v>58</v>
      </c>
      <c r="G956" s="31" t="s">
        <v>8</v>
      </c>
      <c r="H956" s="31" t="s">
        <v>67</v>
      </c>
      <c r="I956" s="31" t="s">
        <v>21</v>
      </c>
    </row>
    <row r="957" customFormat="false" ht="15" hidden="false" customHeight="true" outlineLevel="1" collapsed="false">
      <c r="A957" s="122" t="s">
        <v>317</v>
      </c>
      <c r="B957" s="58"/>
      <c r="C957" s="35" t="n">
        <f aca="false">SUBTOTAL(9,C952:C956)</f>
        <v>16174</v>
      </c>
      <c r="D957" s="35" t="n">
        <f aca="false">SUBTOTAL(9,D952:D956)</f>
        <v>136</v>
      </c>
      <c r="E957" s="30" t="n">
        <f aca="false">SUM(C957/D957)</f>
        <v>118.926470588235</v>
      </c>
    </row>
    <row r="958" customFormat="false" ht="15" hidden="false" customHeight="true" outlineLevel="2" collapsed="false">
      <c r="A958" s="88" t="n">
        <v>721</v>
      </c>
      <c r="B958" s="58" t="s">
        <v>259</v>
      </c>
      <c r="C958" s="55" t="n">
        <v>1298</v>
      </c>
      <c r="D958" s="35" t="n">
        <v>7</v>
      </c>
      <c r="E958" s="30" t="n">
        <f aca="false">SUM(C958/D958)</f>
        <v>185.428571428571</v>
      </c>
      <c r="F958" s="31" t="s">
        <v>96</v>
      </c>
      <c r="G958" s="31" t="s">
        <v>6</v>
      </c>
      <c r="H958" s="54" t="n">
        <v>42462</v>
      </c>
      <c r="I958" s="31" t="s">
        <v>33</v>
      </c>
    </row>
    <row r="959" customFormat="false" ht="15" hidden="false" customHeight="true" outlineLevel="2" collapsed="false">
      <c r="A959" s="87" t="n">
        <v>721</v>
      </c>
      <c r="B959" s="62" t="s">
        <v>259</v>
      </c>
      <c r="C959" s="38" t="n">
        <v>3002</v>
      </c>
      <c r="D959" s="38" t="n">
        <v>16</v>
      </c>
      <c r="E959" s="30" t="n">
        <f aca="false">SUM(C959/D959)</f>
        <v>187.625</v>
      </c>
      <c r="F959" s="31" t="s">
        <v>58</v>
      </c>
      <c r="G959" s="31" t="s">
        <v>7</v>
      </c>
      <c r="H959" s="31" t="s">
        <v>61</v>
      </c>
      <c r="I959" s="31" t="s">
        <v>14</v>
      </c>
    </row>
    <row r="960" customFormat="false" ht="15" hidden="false" customHeight="true" outlineLevel="2" collapsed="false">
      <c r="A960" s="87" t="n">
        <v>721</v>
      </c>
      <c r="B960" s="59" t="s">
        <v>259</v>
      </c>
      <c r="C960" s="35" t="n">
        <v>7834</v>
      </c>
      <c r="D960" s="35" t="n">
        <v>44</v>
      </c>
      <c r="E960" s="30" t="n">
        <f aca="false">SUM(C960/D960)</f>
        <v>178.045454545455</v>
      </c>
      <c r="F960" s="31" t="s">
        <v>58</v>
      </c>
      <c r="G960" s="31" t="s">
        <v>8</v>
      </c>
      <c r="H960" s="31" t="s">
        <v>59</v>
      </c>
      <c r="I960" s="31" t="s">
        <v>16</v>
      </c>
    </row>
    <row r="961" customFormat="false" ht="15" hidden="false" customHeight="true" outlineLevel="2" collapsed="false">
      <c r="A961" s="87" t="n">
        <v>721</v>
      </c>
      <c r="B961" s="62" t="s">
        <v>259</v>
      </c>
      <c r="C961" s="38" t="n">
        <v>4614</v>
      </c>
      <c r="D961" s="38" t="n">
        <v>27</v>
      </c>
      <c r="E961" s="30" t="n">
        <f aca="false">SUM(C961/D961)</f>
        <v>170.888888888889</v>
      </c>
      <c r="F961" s="31" t="s">
        <v>56</v>
      </c>
      <c r="G961" s="31" t="s">
        <v>8</v>
      </c>
      <c r="H961" s="31" t="s">
        <v>57</v>
      </c>
      <c r="I961" s="31" t="s">
        <v>15</v>
      </c>
    </row>
    <row r="962" customFormat="false" ht="15" hidden="false" customHeight="true" outlineLevel="2" collapsed="false">
      <c r="A962" s="87" t="n">
        <v>721</v>
      </c>
      <c r="B962" s="83" t="s">
        <v>259</v>
      </c>
      <c r="C962" s="53" t="n">
        <v>1255</v>
      </c>
      <c r="D962" s="53" t="n">
        <v>7</v>
      </c>
      <c r="E962" s="30" t="n">
        <f aca="false">SUM(C962/D962)</f>
        <v>179.285714285714</v>
      </c>
      <c r="F962" s="31" t="s">
        <v>75</v>
      </c>
      <c r="G962" s="31" t="s">
        <v>6</v>
      </c>
      <c r="H962" s="54" t="n">
        <v>42259</v>
      </c>
      <c r="I962" s="31" t="s">
        <v>31</v>
      </c>
    </row>
    <row r="963" customFormat="false" ht="15" hidden="false" customHeight="true" outlineLevel="2" collapsed="false">
      <c r="A963" s="88" t="n">
        <v>721</v>
      </c>
      <c r="B963" s="59" t="s">
        <v>259</v>
      </c>
      <c r="C963" s="41" t="n">
        <v>5305</v>
      </c>
      <c r="D963" s="41" t="n">
        <v>30</v>
      </c>
      <c r="E963" s="30" t="n">
        <f aca="false">SUM(C963/D963)</f>
        <v>176.833333333333</v>
      </c>
      <c r="F963" s="43" t="s">
        <v>56</v>
      </c>
      <c r="G963" s="31" t="s">
        <v>8</v>
      </c>
      <c r="H963" s="31" t="s">
        <v>66</v>
      </c>
      <c r="I963" s="31" t="s">
        <v>20</v>
      </c>
    </row>
    <row r="964" customFormat="false" ht="15" hidden="false" customHeight="true" outlineLevel="2" collapsed="false">
      <c r="A964" s="88" t="n">
        <v>721</v>
      </c>
      <c r="B964" s="67" t="s">
        <v>259</v>
      </c>
      <c r="C964" s="35" t="n">
        <v>1620</v>
      </c>
      <c r="D964" s="35" t="n">
        <v>9</v>
      </c>
      <c r="E964" s="30" t="n">
        <f aca="false">SUM(C964/D964)</f>
        <v>180</v>
      </c>
      <c r="F964" s="57" t="s">
        <v>56</v>
      </c>
      <c r="G964" s="31" t="s">
        <v>7</v>
      </c>
      <c r="H964" s="31" t="s">
        <v>104</v>
      </c>
      <c r="I964" s="31" t="s">
        <v>36</v>
      </c>
    </row>
    <row r="965" customFormat="false" ht="15" hidden="false" customHeight="true" outlineLevel="2" collapsed="false">
      <c r="A965" s="87" t="n">
        <v>721</v>
      </c>
      <c r="B965" s="58" t="s">
        <v>259</v>
      </c>
      <c r="C965" s="35" t="n">
        <v>10904</v>
      </c>
      <c r="D965" s="35" t="n">
        <v>60</v>
      </c>
      <c r="E965" s="30" t="n">
        <f aca="false">SUM(C965/D965)</f>
        <v>181.733333333333</v>
      </c>
      <c r="F965" s="31" t="s">
        <v>58</v>
      </c>
      <c r="G965" s="31" t="s">
        <v>8</v>
      </c>
      <c r="H965" s="31" t="s">
        <v>67</v>
      </c>
      <c r="I965" s="31" t="s">
        <v>21</v>
      </c>
    </row>
    <row r="966" customFormat="false" ht="15" hidden="false" customHeight="true" outlineLevel="2" collapsed="false">
      <c r="A966" s="88" t="n">
        <v>721</v>
      </c>
      <c r="B966" s="59" t="s">
        <v>259</v>
      </c>
      <c r="C966" s="35" t="n">
        <v>837</v>
      </c>
      <c r="D966" s="35" t="n">
        <v>5</v>
      </c>
      <c r="E966" s="30" t="n">
        <f aca="false">SUM(C966/D966)</f>
        <v>167.4</v>
      </c>
      <c r="F966" s="31" t="s">
        <v>58</v>
      </c>
      <c r="G966" s="31" t="s">
        <v>7</v>
      </c>
      <c r="H966" s="54" t="n">
        <v>42532</v>
      </c>
      <c r="I966" s="31" t="s">
        <v>44</v>
      </c>
    </row>
    <row r="967" customFormat="false" ht="15" hidden="false" customHeight="true" outlineLevel="1" collapsed="false">
      <c r="A967" s="121" t="s">
        <v>417</v>
      </c>
      <c r="B967" s="71"/>
      <c r="C967" s="74" t="n">
        <f aca="false">SUBTOTAL(9,C958:C966)</f>
        <v>36669</v>
      </c>
      <c r="D967" s="74" t="n">
        <f aca="false">SUBTOTAL(9,D958:D966)</f>
        <v>205</v>
      </c>
      <c r="E967" s="30" t="n">
        <f aca="false">SUM(C967/D967)</f>
        <v>178.873170731707</v>
      </c>
      <c r="H967" s="54"/>
    </row>
    <row r="968" customFormat="false" ht="15" hidden="false" customHeight="true" outlineLevel="2" collapsed="false">
      <c r="A968" s="88" t="n">
        <v>2455</v>
      </c>
      <c r="B968" s="47" t="s">
        <v>260</v>
      </c>
      <c r="C968" s="74" t="n">
        <v>1653</v>
      </c>
      <c r="D968" s="74" t="n">
        <v>9</v>
      </c>
      <c r="E968" s="30" t="n">
        <f aca="false">SUM(C968/D968)</f>
        <v>183.666666666667</v>
      </c>
      <c r="F968" s="31" t="s">
        <v>58</v>
      </c>
      <c r="G968" s="31" t="s">
        <v>7</v>
      </c>
      <c r="H968" s="31" t="s">
        <v>62</v>
      </c>
      <c r="I968" s="31" t="s">
        <v>17</v>
      </c>
    </row>
    <row r="969" customFormat="false" ht="15" hidden="false" customHeight="true" outlineLevel="2" collapsed="false">
      <c r="A969" s="87" t="n">
        <v>2455</v>
      </c>
      <c r="B969" s="37" t="s">
        <v>260</v>
      </c>
      <c r="C969" s="33" t="n">
        <v>4652</v>
      </c>
      <c r="D969" s="33" t="n">
        <v>24</v>
      </c>
      <c r="E969" s="30" t="n">
        <f aca="false">SUM(C969/D969)</f>
        <v>193.833333333333</v>
      </c>
      <c r="F969" s="31" t="s">
        <v>58</v>
      </c>
      <c r="G969" s="31" t="s">
        <v>7</v>
      </c>
      <c r="H969" s="31" t="s">
        <v>61</v>
      </c>
      <c r="I969" s="31" t="s">
        <v>14</v>
      </c>
    </row>
    <row r="970" customFormat="false" ht="15" hidden="false" customHeight="true" outlineLevel="2" collapsed="false">
      <c r="A970" s="87" t="n">
        <v>2455</v>
      </c>
      <c r="B970" s="36" t="s">
        <v>260</v>
      </c>
      <c r="C970" s="74" t="n">
        <v>1210</v>
      </c>
      <c r="D970" s="74" t="n">
        <v>6</v>
      </c>
      <c r="E970" s="30" t="n">
        <f aca="false">SUM(C970/D970)</f>
        <v>201.666666666667</v>
      </c>
      <c r="F970" s="31" t="s">
        <v>58</v>
      </c>
      <c r="G970" s="31" t="s">
        <v>7</v>
      </c>
      <c r="H970" s="31" t="s">
        <v>261</v>
      </c>
      <c r="I970" s="31" t="s">
        <v>10</v>
      </c>
    </row>
    <row r="971" customFormat="false" ht="15" hidden="false" customHeight="true" outlineLevel="2" collapsed="false">
      <c r="A971" s="87" t="n">
        <v>2455</v>
      </c>
      <c r="B971" s="71" t="s">
        <v>260</v>
      </c>
      <c r="C971" s="74" t="n">
        <v>8400</v>
      </c>
      <c r="D971" s="74" t="n">
        <v>44</v>
      </c>
      <c r="E971" s="30" t="n">
        <f aca="false">SUM(C971/D971)</f>
        <v>190.909090909091</v>
      </c>
      <c r="F971" s="31" t="s">
        <v>58</v>
      </c>
      <c r="G971" s="31" t="s">
        <v>8</v>
      </c>
      <c r="H971" s="31" t="s">
        <v>59</v>
      </c>
      <c r="I971" s="31" t="s">
        <v>16</v>
      </c>
    </row>
    <row r="972" customFormat="false" ht="15" hidden="false" customHeight="true" outlineLevel="2" collapsed="false">
      <c r="A972" s="87" t="n">
        <v>2455</v>
      </c>
      <c r="B972" s="47" t="s">
        <v>260</v>
      </c>
      <c r="C972" s="74" t="n">
        <v>2174</v>
      </c>
      <c r="D972" s="74" t="n">
        <v>12</v>
      </c>
      <c r="E972" s="30" t="n">
        <f aca="false">SUM(C972/D972)</f>
        <v>181.166666666667</v>
      </c>
      <c r="F972" s="31" t="s">
        <v>58</v>
      </c>
      <c r="G972" s="31" t="s">
        <v>7</v>
      </c>
      <c r="H972" s="31" t="s">
        <v>69</v>
      </c>
      <c r="I972" s="31" t="s">
        <v>22</v>
      </c>
    </row>
    <row r="973" customFormat="false" ht="15" hidden="false" customHeight="true" outlineLevel="2" collapsed="false">
      <c r="A973" s="87" t="n">
        <v>2455</v>
      </c>
      <c r="B973" s="44" t="s">
        <v>260</v>
      </c>
      <c r="C973" s="79" t="n">
        <v>1531</v>
      </c>
      <c r="D973" s="79" t="n">
        <v>8</v>
      </c>
      <c r="E973" s="30" t="n">
        <f aca="false">SUM(C973/D973)</f>
        <v>191.375</v>
      </c>
      <c r="F973" s="31" t="s">
        <v>58</v>
      </c>
      <c r="G973" s="31" t="s">
        <v>7</v>
      </c>
      <c r="H973" s="31" t="s">
        <v>73</v>
      </c>
      <c r="I973" s="31" t="s">
        <v>25</v>
      </c>
    </row>
    <row r="974" customFormat="false" ht="15" hidden="false" customHeight="true" outlineLevel="2" collapsed="false">
      <c r="A974" s="87" t="n">
        <v>2455</v>
      </c>
      <c r="B974" s="37" t="s">
        <v>260</v>
      </c>
      <c r="C974" s="33" t="n">
        <v>891</v>
      </c>
      <c r="D974" s="33" t="n">
        <v>6</v>
      </c>
      <c r="E974" s="30" t="n">
        <f aca="false">SUM(C974/D974)</f>
        <v>148.5</v>
      </c>
      <c r="F974" s="31" t="s">
        <v>63</v>
      </c>
      <c r="G974" s="31" t="s">
        <v>6</v>
      </c>
      <c r="H974" s="31" t="s">
        <v>103</v>
      </c>
      <c r="I974" s="31" t="s">
        <v>35</v>
      </c>
    </row>
    <row r="975" customFormat="false" ht="15" hidden="false" customHeight="true" outlineLevel="1" collapsed="false">
      <c r="A975" s="122" t="s">
        <v>418</v>
      </c>
      <c r="B975" s="37"/>
      <c r="C975" s="33" t="n">
        <f aca="false">SUBTOTAL(9,C968:C974)</f>
        <v>20511</v>
      </c>
      <c r="D975" s="33" t="n">
        <f aca="false">SUBTOTAL(9,D968:D974)</f>
        <v>109</v>
      </c>
      <c r="E975" s="30" t="n">
        <f aca="false">SUM(C975/D975)</f>
        <v>188.174311926606</v>
      </c>
    </row>
    <row r="976" customFormat="false" ht="15" hidden="false" customHeight="true" outlineLevel="2" collapsed="false">
      <c r="A976" s="88" t="n">
        <v>649</v>
      </c>
      <c r="B976" s="47" t="s">
        <v>260</v>
      </c>
      <c r="C976" s="74" t="n">
        <v>2940</v>
      </c>
      <c r="D976" s="74" t="n">
        <v>15</v>
      </c>
      <c r="E976" s="30" t="n">
        <f aca="false">SUM(C976/D976)</f>
        <v>196</v>
      </c>
      <c r="F976" s="43" t="s">
        <v>75</v>
      </c>
      <c r="G976" s="31" t="s">
        <v>6</v>
      </c>
      <c r="H976" s="31" t="s">
        <v>65</v>
      </c>
      <c r="I976" s="31" t="s">
        <v>34</v>
      </c>
    </row>
    <row r="977" customFormat="false" ht="15" hidden="false" customHeight="true" outlineLevel="1" collapsed="false">
      <c r="A977" s="121" t="s">
        <v>406</v>
      </c>
      <c r="B977" s="47"/>
      <c r="C977" s="74" t="n">
        <f aca="false">SUBTOTAL(9,C976:C976)</f>
        <v>2940</v>
      </c>
      <c r="D977" s="74" t="n">
        <f aca="false">SUBTOTAL(9,D976:D976)</f>
        <v>15</v>
      </c>
      <c r="E977" s="30" t="n">
        <f aca="false">SUM(C977/D977)</f>
        <v>196</v>
      </c>
      <c r="F977" s="43"/>
    </row>
    <row r="978" customFormat="false" ht="15" hidden="false" customHeight="true" outlineLevel="2" collapsed="false">
      <c r="A978" s="87" t="n">
        <v>2455</v>
      </c>
      <c r="B978" s="71" t="s">
        <v>260</v>
      </c>
      <c r="C978" s="84" t="n">
        <v>1658</v>
      </c>
      <c r="D978" s="84" t="n">
        <v>9</v>
      </c>
      <c r="E978" s="30" t="n">
        <f aca="false">SUM(C978/D978)</f>
        <v>184.222222222222</v>
      </c>
      <c r="F978" s="31" t="s">
        <v>82</v>
      </c>
      <c r="G978" s="31" t="s">
        <v>6</v>
      </c>
      <c r="H978" s="31" t="s">
        <v>83</v>
      </c>
      <c r="I978" s="31" t="s">
        <v>30</v>
      </c>
    </row>
    <row r="979" customFormat="false" ht="15" hidden="false" customHeight="true" outlineLevel="2" collapsed="false">
      <c r="A979" s="88" t="n">
        <v>2455</v>
      </c>
      <c r="B979" s="80" t="s">
        <v>260</v>
      </c>
      <c r="C979" s="74" t="n">
        <v>1647</v>
      </c>
      <c r="D979" s="74" t="n">
        <v>9</v>
      </c>
      <c r="E979" s="30" t="n">
        <f aca="false">SUM(C979/D979)</f>
        <v>183</v>
      </c>
      <c r="F979" s="57" t="s">
        <v>56</v>
      </c>
      <c r="G979" s="31" t="s">
        <v>7</v>
      </c>
      <c r="H979" s="31" t="s">
        <v>104</v>
      </c>
      <c r="I979" s="31" t="s">
        <v>36</v>
      </c>
    </row>
    <row r="980" customFormat="false" ht="15" hidden="false" customHeight="true" outlineLevel="2" collapsed="false">
      <c r="A980" s="87" t="n">
        <v>2455</v>
      </c>
      <c r="B980" s="36" t="s">
        <v>260</v>
      </c>
      <c r="C980" s="74" t="n">
        <v>4542</v>
      </c>
      <c r="D980" s="74" t="n">
        <v>24</v>
      </c>
      <c r="E980" s="30" t="n">
        <f aca="false">SUM(C980/D980)</f>
        <v>189.25</v>
      </c>
      <c r="F980" s="31" t="s">
        <v>58</v>
      </c>
      <c r="G980" s="31" t="s">
        <v>8</v>
      </c>
      <c r="H980" s="31" t="s">
        <v>67</v>
      </c>
      <c r="I980" s="31" t="s">
        <v>21</v>
      </c>
    </row>
    <row r="981" customFormat="false" ht="15" hidden="false" customHeight="true" outlineLevel="1" collapsed="false">
      <c r="A981" s="122" t="s">
        <v>418</v>
      </c>
      <c r="B981" s="36"/>
      <c r="C981" s="74" t="n">
        <f aca="false">SUBTOTAL(9,C978:C980)</f>
        <v>7847</v>
      </c>
      <c r="D981" s="74" t="n">
        <f aca="false">SUBTOTAL(9,D978:D980)</f>
        <v>42</v>
      </c>
      <c r="E981" s="30" t="n">
        <f aca="false">SUM(C981/D981)</f>
        <v>186.833333333333</v>
      </c>
    </row>
    <row r="982" customFormat="false" ht="15" hidden="false" customHeight="true" outlineLevel="2" collapsed="false">
      <c r="A982" s="87" t="n">
        <v>2456</v>
      </c>
      <c r="B982" s="37" t="s">
        <v>262</v>
      </c>
      <c r="C982" s="33" t="n">
        <v>5343</v>
      </c>
      <c r="D982" s="33" t="n">
        <v>29</v>
      </c>
      <c r="E982" s="30" t="n">
        <f aca="false">SUM(C982/D982)</f>
        <v>184.241379310345</v>
      </c>
      <c r="F982" s="31" t="s">
        <v>58</v>
      </c>
      <c r="G982" s="31" t="s">
        <v>7</v>
      </c>
      <c r="H982" s="31" t="s">
        <v>61</v>
      </c>
      <c r="I982" s="31" t="s">
        <v>14</v>
      </c>
    </row>
    <row r="983" customFormat="false" ht="15" hidden="false" customHeight="true" outlineLevel="2" collapsed="false">
      <c r="A983" s="87" t="n">
        <v>2456</v>
      </c>
      <c r="B983" s="47" t="s">
        <v>262</v>
      </c>
      <c r="C983" s="74" t="n">
        <v>7223</v>
      </c>
      <c r="D983" s="74" t="n">
        <v>42</v>
      </c>
      <c r="E983" s="30" t="n">
        <f aca="false">SUM(C983/D983)</f>
        <v>171.97619047619</v>
      </c>
      <c r="F983" s="31" t="s">
        <v>58</v>
      </c>
      <c r="G983" s="31" t="s">
        <v>7</v>
      </c>
      <c r="H983" s="31" t="s">
        <v>69</v>
      </c>
      <c r="I983" s="31" t="s">
        <v>22</v>
      </c>
    </row>
    <row r="984" customFormat="false" ht="15" hidden="false" customHeight="true" outlineLevel="2" collapsed="false">
      <c r="A984" s="87" t="n">
        <v>2456</v>
      </c>
      <c r="B984" s="44" t="s">
        <v>262</v>
      </c>
      <c r="C984" s="79" t="n">
        <v>1389</v>
      </c>
      <c r="D984" s="79" t="n">
        <v>8</v>
      </c>
      <c r="E984" s="30" t="n">
        <f aca="false">SUM(C984/D984)</f>
        <v>173.625</v>
      </c>
      <c r="F984" s="31" t="s">
        <v>58</v>
      </c>
      <c r="G984" s="31" t="s">
        <v>7</v>
      </c>
      <c r="H984" s="31" t="s">
        <v>73</v>
      </c>
      <c r="I984" s="31" t="s">
        <v>25</v>
      </c>
    </row>
    <row r="985" customFormat="false" ht="15" hidden="false" customHeight="true" outlineLevel="2" collapsed="false">
      <c r="A985" s="87" t="n">
        <v>2456</v>
      </c>
      <c r="B985" s="71" t="s">
        <v>262</v>
      </c>
      <c r="C985" s="84" t="n">
        <v>1753</v>
      </c>
      <c r="D985" s="84" t="n">
        <v>9</v>
      </c>
      <c r="E985" s="30" t="n">
        <f aca="false">SUM(C985/D985)</f>
        <v>194.777777777778</v>
      </c>
      <c r="F985" s="31" t="s">
        <v>82</v>
      </c>
      <c r="G985" s="31" t="s">
        <v>6</v>
      </c>
      <c r="H985" s="31" t="s">
        <v>83</v>
      </c>
      <c r="I985" s="31" t="s">
        <v>30</v>
      </c>
    </row>
    <row r="986" customFormat="false" ht="15" hidden="false" customHeight="true" outlineLevel="2" collapsed="false">
      <c r="A986" s="88" t="n">
        <v>2456</v>
      </c>
      <c r="B986" s="80" t="s">
        <v>262</v>
      </c>
      <c r="C986" s="74" t="n">
        <v>3144</v>
      </c>
      <c r="D986" s="74" t="n">
        <v>18</v>
      </c>
      <c r="E986" s="30" t="n">
        <f aca="false">SUM(C986/D986)</f>
        <v>174.666666666667</v>
      </c>
      <c r="F986" s="57" t="s">
        <v>56</v>
      </c>
      <c r="G986" s="31" t="s">
        <v>7</v>
      </c>
      <c r="H986" s="31" t="s">
        <v>104</v>
      </c>
      <c r="I986" s="31" t="s">
        <v>36</v>
      </c>
    </row>
    <row r="987" customFormat="false" ht="15" hidden="false" customHeight="true" outlineLevel="2" collapsed="false">
      <c r="A987" s="88" t="n">
        <v>2456</v>
      </c>
      <c r="B987" s="47" t="s">
        <v>262</v>
      </c>
      <c r="C987" s="74" t="n">
        <v>4699</v>
      </c>
      <c r="D987" s="74" t="n">
        <v>26</v>
      </c>
      <c r="E987" s="30" t="n">
        <f aca="false">SUM(C987/D987)</f>
        <v>180.730769230769</v>
      </c>
      <c r="F987" s="31" t="s">
        <v>58</v>
      </c>
      <c r="G987" s="31" t="s">
        <v>7</v>
      </c>
      <c r="H987" s="31" t="s">
        <v>77</v>
      </c>
      <c r="I987" s="31" t="s">
        <v>27</v>
      </c>
    </row>
    <row r="988" customFormat="false" ht="15" hidden="false" customHeight="true" outlineLevel="1" collapsed="false">
      <c r="A988" s="121" t="s">
        <v>419</v>
      </c>
      <c r="B988" s="47"/>
      <c r="C988" s="74" t="n">
        <f aca="false">SUBTOTAL(9,C982:C987)</f>
        <v>23551</v>
      </c>
      <c r="D988" s="74" t="n">
        <f aca="false">SUBTOTAL(9,D982:D987)</f>
        <v>132</v>
      </c>
      <c r="E988" s="30" t="n">
        <f aca="false">SUM(C988/D988)</f>
        <v>178.416666666667</v>
      </c>
    </row>
    <row r="989" customFormat="false" ht="15" hidden="false" customHeight="true" outlineLevel="2" collapsed="false">
      <c r="A989" s="87" t="n">
        <v>1464</v>
      </c>
      <c r="B989" s="36" t="s">
        <v>263</v>
      </c>
      <c r="C989" s="74" t="n">
        <v>1903</v>
      </c>
      <c r="D989" s="74" t="n">
        <v>12</v>
      </c>
      <c r="E989" s="30" t="n">
        <f aca="false">SUM(C989/D989)</f>
        <v>158.583333333333</v>
      </c>
      <c r="F989" s="46" t="s">
        <v>75</v>
      </c>
      <c r="G989" s="31" t="s">
        <v>6</v>
      </c>
      <c r="H989" s="31" t="s">
        <v>76</v>
      </c>
      <c r="I989" s="31" t="s">
        <v>26</v>
      </c>
    </row>
    <row r="990" customFormat="false" ht="15" hidden="false" customHeight="true" outlineLevel="2" collapsed="false">
      <c r="A990" s="88" t="n">
        <v>1464</v>
      </c>
      <c r="B990" s="47" t="s">
        <v>263</v>
      </c>
      <c r="C990" s="74" t="n">
        <v>1412</v>
      </c>
      <c r="D990" s="74" t="n">
        <v>9</v>
      </c>
      <c r="E990" s="30" t="n">
        <f aca="false">SUM(C990/D990)</f>
        <v>156.888888888889</v>
      </c>
      <c r="F990" s="31" t="s">
        <v>58</v>
      </c>
      <c r="G990" s="31" t="s">
        <v>7</v>
      </c>
      <c r="H990" s="31" t="s">
        <v>62</v>
      </c>
      <c r="I990" s="31" t="s">
        <v>17</v>
      </c>
    </row>
    <row r="991" customFormat="false" ht="15" hidden="false" customHeight="true" outlineLevel="2" collapsed="false">
      <c r="A991" s="87" t="n">
        <v>1464</v>
      </c>
      <c r="B991" s="37" t="s">
        <v>263</v>
      </c>
      <c r="C991" s="33" t="n">
        <v>3950</v>
      </c>
      <c r="D991" s="33" t="n">
        <v>24</v>
      </c>
      <c r="E991" s="30" t="n">
        <f aca="false">SUM(C991/D991)</f>
        <v>164.583333333333</v>
      </c>
      <c r="F991" s="31" t="s">
        <v>58</v>
      </c>
      <c r="G991" s="31" t="s">
        <v>7</v>
      </c>
      <c r="H991" s="31" t="s">
        <v>61</v>
      </c>
      <c r="I991" s="31" t="s">
        <v>14</v>
      </c>
    </row>
    <row r="992" customFormat="false" ht="15" hidden="false" customHeight="true" outlineLevel="2" collapsed="false">
      <c r="A992" s="87" t="n">
        <v>1464</v>
      </c>
      <c r="B992" s="36" t="s">
        <v>263</v>
      </c>
      <c r="C992" s="74" t="n">
        <v>866</v>
      </c>
      <c r="D992" s="74" t="n">
        <v>6</v>
      </c>
      <c r="E992" s="30" t="n">
        <f aca="false">SUM(C992/D992)</f>
        <v>144.333333333333</v>
      </c>
      <c r="F992" s="31" t="s">
        <v>58</v>
      </c>
      <c r="G992" s="31" t="s">
        <v>7</v>
      </c>
      <c r="H992" s="31" t="s">
        <v>264</v>
      </c>
      <c r="I992" s="31" t="s">
        <v>10</v>
      </c>
    </row>
    <row r="993" customFormat="false" ht="15" hidden="false" customHeight="true" outlineLevel="2" collapsed="false">
      <c r="A993" s="87" t="n">
        <v>1464</v>
      </c>
      <c r="B993" s="71" t="s">
        <v>263</v>
      </c>
      <c r="C993" s="74" t="n">
        <v>8763</v>
      </c>
      <c r="D993" s="74" t="n">
        <v>56</v>
      </c>
      <c r="E993" s="30" t="n">
        <f aca="false">SUM(C993/D993)</f>
        <v>156.482142857143</v>
      </c>
      <c r="F993" s="31" t="s">
        <v>58</v>
      </c>
      <c r="G993" s="31" t="s">
        <v>8</v>
      </c>
      <c r="H993" s="31" t="s">
        <v>59</v>
      </c>
      <c r="I993" s="31" t="s">
        <v>16</v>
      </c>
    </row>
    <row r="994" customFormat="false" ht="15" hidden="false" customHeight="true" outlineLevel="2" collapsed="false">
      <c r="A994" s="87" t="n">
        <v>1464</v>
      </c>
      <c r="B994" s="44" t="s">
        <v>263</v>
      </c>
      <c r="C994" s="79" t="n">
        <v>1148</v>
      </c>
      <c r="D994" s="79" t="n">
        <v>8</v>
      </c>
      <c r="E994" s="30" t="n">
        <f aca="false">SUM(C994/D994)</f>
        <v>143.5</v>
      </c>
      <c r="F994" s="31" t="s">
        <v>58</v>
      </c>
      <c r="G994" s="31" t="s">
        <v>7</v>
      </c>
      <c r="H994" s="31" t="s">
        <v>73</v>
      </c>
      <c r="I994" s="31" t="s">
        <v>25</v>
      </c>
    </row>
    <row r="995" customFormat="false" ht="15" hidden="false" customHeight="true" outlineLevel="2" collapsed="false">
      <c r="A995" s="88" t="n">
        <v>1464</v>
      </c>
      <c r="B995" s="36" t="s">
        <v>263</v>
      </c>
      <c r="C995" s="74" t="n">
        <v>1142</v>
      </c>
      <c r="D995" s="74" t="n">
        <v>8</v>
      </c>
      <c r="E995" s="30" t="n">
        <f aca="false">SUM(C995/D995)</f>
        <v>142.75</v>
      </c>
      <c r="F995" s="31" t="s">
        <v>63</v>
      </c>
      <c r="G995" s="31" t="s">
        <v>6</v>
      </c>
      <c r="H995" s="31" t="s">
        <v>65</v>
      </c>
      <c r="I995" s="31" t="s">
        <v>19</v>
      </c>
    </row>
    <row r="996" customFormat="false" ht="15" hidden="false" customHeight="true" outlineLevel="2" collapsed="false">
      <c r="A996" s="87" t="n">
        <v>1464</v>
      </c>
      <c r="B996" s="36" t="s">
        <v>263</v>
      </c>
      <c r="C996" s="74" t="n">
        <v>3671</v>
      </c>
      <c r="D996" s="74" t="n">
        <v>24</v>
      </c>
      <c r="E996" s="30" t="n">
        <f aca="false">SUM(C996/D996)</f>
        <v>152.958333333333</v>
      </c>
      <c r="F996" s="31" t="s">
        <v>58</v>
      </c>
      <c r="G996" s="31" t="s">
        <v>8</v>
      </c>
      <c r="H996" s="31" t="s">
        <v>67</v>
      </c>
      <c r="I996" s="31" t="s">
        <v>21</v>
      </c>
    </row>
    <row r="997" customFormat="false" ht="15" hidden="false" customHeight="true" outlineLevel="1" collapsed="false">
      <c r="A997" s="122" t="s">
        <v>420</v>
      </c>
      <c r="B997" s="36"/>
      <c r="C997" s="74" t="n">
        <f aca="false">SUBTOTAL(9,C989:C996)</f>
        <v>22855</v>
      </c>
      <c r="D997" s="74" t="n">
        <f aca="false">SUBTOTAL(9,D989:D996)</f>
        <v>147</v>
      </c>
      <c r="E997" s="30" t="n">
        <f aca="false">SUM(C997/D997)</f>
        <v>155.47619047619</v>
      </c>
    </row>
    <row r="998" customFormat="false" ht="15" hidden="false" customHeight="true" outlineLevel="2" collapsed="false">
      <c r="A998" s="88" t="n">
        <v>742</v>
      </c>
      <c r="B998" s="71" t="s">
        <v>265</v>
      </c>
      <c r="C998" s="77" t="n">
        <v>3625</v>
      </c>
      <c r="D998" s="77" t="n">
        <v>21</v>
      </c>
      <c r="E998" s="30" t="n">
        <f aca="false">SUM(C998/D998)</f>
        <v>172.619047619048</v>
      </c>
      <c r="F998" s="43" t="s">
        <v>56</v>
      </c>
      <c r="G998" s="31" t="s">
        <v>8</v>
      </c>
      <c r="H998" s="31" t="s">
        <v>66</v>
      </c>
      <c r="I998" s="31" t="s">
        <v>20</v>
      </c>
    </row>
    <row r="999" customFormat="false" ht="15" hidden="false" customHeight="true" outlineLevel="2" collapsed="false">
      <c r="A999" s="88" t="n">
        <v>742</v>
      </c>
      <c r="B999" s="47" t="s">
        <v>265</v>
      </c>
      <c r="C999" s="74" t="n">
        <v>1477</v>
      </c>
      <c r="D999" s="74" t="n">
        <v>9</v>
      </c>
      <c r="E999" s="30" t="n">
        <f aca="false">SUM(C999/D999)</f>
        <v>164.111111111111</v>
      </c>
      <c r="F999" s="31" t="s">
        <v>58</v>
      </c>
      <c r="G999" s="31" t="s">
        <v>7</v>
      </c>
      <c r="H999" s="31" t="s">
        <v>62</v>
      </c>
      <c r="I999" s="31" t="s">
        <v>17</v>
      </c>
    </row>
    <row r="1000" customFormat="false" ht="15" hidden="false" customHeight="true" outlineLevel="2" collapsed="false">
      <c r="A1000" s="87" t="n">
        <v>742</v>
      </c>
      <c r="B1000" s="37" t="s">
        <v>265</v>
      </c>
      <c r="C1000" s="33" t="n">
        <v>3834</v>
      </c>
      <c r="D1000" s="33" t="n">
        <v>24</v>
      </c>
      <c r="E1000" s="30" t="n">
        <f aca="false">SUM(C1000/D1000)</f>
        <v>159.75</v>
      </c>
      <c r="F1000" s="31" t="s">
        <v>58</v>
      </c>
      <c r="G1000" s="31" t="s">
        <v>7</v>
      </c>
      <c r="H1000" s="31" t="s">
        <v>61</v>
      </c>
      <c r="I1000" s="31" t="s">
        <v>14</v>
      </c>
    </row>
    <row r="1001" customFormat="false" ht="15" hidden="false" customHeight="true" outlineLevel="2" collapsed="false">
      <c r="A1001" s="87" t="n">
        <v>742</v>
      </c>
      <c r="B1001" s="36" t="s">
        <v>265</v>
      </c>
      <c r="C1001" s="74" t="n">
        <v>930</v>
      </c>
      <c r="D1001" s="74" t="n">
        <v>6</v>
      </c>
      <c r="E1001" s="30" t="n">
        <f aca="false">SUM(C1001/D1001)</f>
        <v>155</v>
      </c>
      <c r="F1001" s="31" t="s">
        <v>58</v>
      </c>
      <c r="G1001" s="31" t="s">
        <v>7</v>
      </c>
      <c r="H1001" s="31" t="s">
        <v>266</v>
      </c>
      <c r="I1001" s="31" t="s">
        <v>10</v>
      </c>
    </row>
    <row r="1002" customFormat="false" ht="15" hidden="false" customHeight="true" outlineLevel="2" collapsed="false">
      <c r="A1002" s="87" t="n">
        <v>742</v>
      </c>
      <c r="B1002" s="71" t="s">
        <v>265</v>
      </c>
      <c r="C1002" s="74" t="n">
        <v>9494</v>
      </c>
      <c r="D1002" s="74" t="n">
        <v>56</v>
      </c>
      <c r="E1002" s="30" t="n">
        <f aca="false">SUM(C1002/D1002)</f>
        <v>169.535714285714</v>
      </c>
      <c r="F1002" s="31" t="s">
        <v>58</v>
      </c>
      <c r="G1002" s="31" t="s">
        <v>8</v>
      </c>
      <c r="H1002" s="31" t="s">
        <v>59</v>
      </c>
      <c r="I1002" s="31" t="s">
        <v>16</v>
      </c>
    </row>
    <row r="1003" customFormat="false" ht="15" hidden="false" customHeight="true" outlineLevel="2" collapsed="false">
      <c r="A1003" s="87" t="n">
        <v>742</v>
      </c>
      <c r="B1003" s="37" t="s">
        <v>265</v>
      </c>
      <c r="C1003" s="33" t="n">
        <v>6183</v>
      </c>
      <c r="D1003" s="33" t="n">
        <v>39</v>
      </c>
      <c r="E1003" s="30" t="n">
        <f aca="false">SUM(C1003/D1003)</f>
        <v>158.538461538462</v>
      </c>
      <c r="F1003" s="31" t="s">
        <v>56</v>
      </c>
      <c r="G1003" s="31" t="s">
        <v>8</v>
      </c>
      <c r="H1003" s="31" t="s">
        <v>57</v>
      </c>
      <c r="I1003" s="31" t="s">
        <v>15</v>
      </c>
    </row>
    <row r="1004" customFormat="false" ht="15" hidden="false" customHeight="true" outlineLevel="2" collapsed="false">
      <c r="A1004" s="87" t="n">
        <v>742</v>
      </c>
      <c r="B1004" s="44" t="s">
        <v>265</v>
      </c>
      <c r="C1004" s="79" t="n">
        <v>1042</v>
      </c>
      <c r="D1004" s="79" t="n">
        <v>6</v>
      </c>
      <c r="E1004" s="30" t="n">
        <f aca="false">SUM(C1004/D1004)</f>
        <v>173.666666666667</v>
      </c>
      <c r="F1004" s="31" t="s">
        <v>89</v>
      </c>
      <c r="G1004" s="31" t="s">
        <v>6</v>
      </c>
      <c r="H1004" s="31" t="s">
        <v>90</v>
      </c>
      <c r="I1004" s="31" t="s">
        <v>32</v>
      </c>
    </row>
    <row r="1005" customFormat="false" ht="15" hidden="false" customHeight="true" outlineLevel="2" collapsed="false">
      <c r="A1005" s="87" t="n">
        <v>742</v>
      </c>
      <c r="B1005" s="44" t="s">
        <v>265</v>
      </c>
      <c r="C1005" s="79" t="n">
        <v>2269</v>
      </c>
      <c r="D1005" s="79" t="n">
        <v>12</v>
      </c>
      <c r="E1005" s="30" t="n">
        <f aca="false">SUM(C1005/D1005)</f>
        <v>189.083333333333</v>
      </c>
      <c r="F1005" s="31" t="s">
        <v>58</v>
      </c>
      <c r="G1005" s="31" t="s">
        <v>7</v>
      </c>
      <c r="H1005" s="31" t="s">
        <v>73</v>
      </c>
      <c r="I1005" s="31" t="s">
        <v>25</v>
      </c>
    </row>
    <row r="1006" customFormat="false" ht="15" hidden="false" customHeight="true" outlineLevel="2" collapsed="false">
      <c r="A1006" s="87" t="n">
        <v>742</v>
      </c>
      <c r="B1006" s="40" t="s">
        <v>265</v>
      </c>
      <c r="C1006" s="46" t="n">
        <v>5814</v>
      </c>
      <c r="D1006" s="46" t="n">
        <v>36</v>
      </c>
      <c r="E1006" s="30" t="n">
        <f aca="false">SUM(C1006/D1006)</f>
        <v>161.5</v>
      </c>
      <c r="F1006" s="31" t="s">
        <v>58</v>
      </c>
      <c r="G1006" s="31" t="s">
        <v>8</v>
      </c>
      <c r="H1006" s="31" t="s">
        <v>67</v>
      </c>
      <c r="I1006" s="31" t="s">
        <v>21</v>
      </c>
    </row>
    <row r="1007" customFormat="false" ht="15" hidden="false" customHeight="true" outlineLevel="1" collapsed="false">
      <c r="A1007" s="122" t="s">
        <v>421</v>
      </c>
      <c r="B1007" s="40"/>
      <c r="C1007" s="46" t="n">
        <f aca="false">SUBTOTAL(9,C998:C1006)</f>
        <v>34668</v>
      </c>
      <c r="D1007" s="46" t="n">
        <f aca="false">SUBTOTAL(9,D998:D1006)</f>
        <v>209</v>
      </c>
      <c r="E1007" s="30" t="n">
        <f aca="false">SUM(C1007/D1007)</f>
        <v>165.875598086124</v>
      </c>
    </row>
    <row r="1008" customFormat="false" ht="15" hidden="false" customHeight="true" outlineLevel="2" collapsed="false">
      <c r="A1008" s="88" t="n">
        <v>2543</v>
      </c>
      <c r="B1008" s="47" t="s">
        <v>267</v>
      </c>
      <c r="C1008" s="74" t="n">
        <v>1926</v>
      </c>
      <c r="D1008" s="74" t="n">
        <v>12</v>
      </c>
      <c r="E1008" s="30" t="n">
        <f aca="false">SUM(C1008/D1008)</f>
        <v>160.5</v>
      </c>
      <c r="F1008" s="31" t="s">
        <v>58</v>
      </c>
      <c r="G1008" s="31" t="s">
        <v>7</v>
      </c>
      <c r="H1008" s="31" t="s">
        <v>77</v>
      </c>
      <c r="I1008" s="31" t="s">
        <v>27</v>
      </c>
    </row>
    <row r="1009" customFormat="false" ht="15" hidden="false" customHeight="true" outlineLevel="1" collapsed="false">
      <c r="A1009" s="121" t="s">
        <v>422</v>
      </c>
      <c r="B1009" s="47"/>
      <c r="C1009" s="74" t="n">
        <f aca="false">SUBTOTAL(9,C1008:C1008)</f>
        <v>1926</v>
      </c>
      <c r="D1009" s="74" t="n">
        <f aca="false">SUBTOTAL(9,D1008:D1008)</f>
        <v>12</v>
      </c>
      <c r="E1009" s="30" t="n">
        <f aca="false">SUM(C1009/D1009)</f>
        <v>160.5</v>
      </c>
    </row>
    <row r="1010" customFormat="false" ht="15" hidden="false" customHeight="true" outlineLevel="2" collapsed="false">
      <c r="A1010" s="87" t="n">
        <v>2457</v>
      </c>
      <c r="B1010" s="37" t="s">
        <v>268</v>
      </c>
      <c r="C1010" s="33" t="n">
        <v>3959</v>
      </c>
      <c r="D1010" s="33" t="n">
        <v>24</v>
      </c>
      <c r="E1010" s="30" t="n">
        <f aca="false">SUM(C1010/D1010)</f>
        <v>164.958333333333</v>
      </c>
      <c r="F1010" s="31" t="s">
        <v>58</v>
      </c>
      <c r="G1010" s="31" t="s">
        <v>7</v>
      </c>
      <c r="H1010" s="31" t="s">
        <v>61</v>
      </c>
      <c r="I1010" s="31" t="s">
        <v>14</v>
      </c>
    </row>
    <row r="1011" customFormat="false" ht="15" hidden="false" customHeight="true" outlineLevel="2" collapsed="false">
      <c r="A1011" s="87" t="n">
        <v>2457</v>
      </c>
      <c r="B1011" s="36" t="s">
        <v>268</v>
      </c>
      <c r="C1011" s="74" t="n">
        <v>999</v>
      </c>
      <c r="D1011" s="74" t="n">
        <v>6</v>
      </c>
      <c r="E1011" s="30" t="n">
        <f aca="false">SUM(C1011/D1011)</f>
        <v>166.5</v>
      </c>
      <c r="F1011" s="31" t="s">
        <v>58</v>
      </c>
      <c r="G1011" s="31" t="s">
        <v>7</v>
      </c>
      <c r="H1011" s="31" t="s">
        <v>269</v>
      </c>
      <c r="I1011" s="31" t="s">
        <v>10</v>
      </c>
    </row>
    <row r="1012" customFormat="false" ht="15" hidden="false" customHeight="true" outlineLevel="2" collapsed="false">
      <c r="A1012" s="87" t="n">
        <v>2457</v>
      </c>
      <c r="B1012" s="47" t="s">
        <v>268</v>
      </c>
      <c r="C1012" s="74" t="n">
        <v>1983</v>
      </c>
      <c r="D1012" s="74" t="n">
        <v>12</v>
      </c>
      <c r="E1012" s="30" t="n">
        <f aca="false">SUM(C1012/D1012)</f>
        <v>165.25</v>
      </c>
      <c r="F1012" s="31" t="s">
        <v>58</v>
      </c>
      <c r="G1012" s="31" t="s">
        <v>7</v>
      </c>
      <c r="H1012" s="31" t="s">
        <v>69</v>
      </c>
      <c r="I1012" s="31" t="s">
        <v>22</v>
      </c>
    </row>
    <row r="1013" customFormat="false" ht="15" hidden="false" customHeight="true" outlineLevel="1" collapsed="false">
      <c r="A1013" s="122" t="s">
        <v>423</v>
      </c>
      <c r="B1013" s="47"/>
      <c r="C1013" s="74" t="n">
        <f aca="false">SUBTOTAL(9,C1010:C1012)</f>
        <v>6941</v>
      </c>
      <c r="D1013" s="74" t="n">
        <f aca="false">SUBTOTAL(9,D1010:D1012)</f>
        <v>42</v>
      </c>
      <c r="E1013" s="30" t="n">
        <f aca="false">SUM(C1013/D1013)</f>
        <v>165.261904761905</v>
      </c>
    </row>
    <row r="1014" customFormat="false" ht="15" hidden="false" customHeight="true" outlineLevel="2" collapsed="false">
      <c r="A1014" s="87" t="n">
        <v>1272</v>
      </c>
      <c r="B1014" s="37" t="s">
        <v>270</v>
      </c>
      <c r="C1014" s="33" t="n">
        <v>3859</v>
      </c>
      <c r="D1014" s="33" t="n">
        <v>24</v>
      </c>
      <c r="E1014" s="30" t="n">
        <f aca="false">SUM(C1014/D1014)</f>
        <v>160.791666666667</v>
      </c>
      <c r="F1014" s="31" t="s">
        <v>58</v>
      </c>
      <c r="G1014" s="31" t="s">
        <v>7</v>
      </c>
      <c r="H1014" s="31" t="s">
        <v>61</v>
      </c>
      <c r="I1014" s="31" t="s">
        <v>14</v>
      </c>
    </row>
    <row r="1015" customFormat="false" ht="15" hidden="false" customHeight="true" outlineLevel="2" collapsed="false">
      <c r="A1015" s="87" t="n">
        <v>1272</v>
      </c>
      <c r="B1015" s="47" t="s">
        <v>270</v>
      </c>
      <c r="C1015" s="74" t="n">
        <v>997</v>
      </c>
      <c r="D1015" s="74" t="n">
        <v>6</v>
      </c>
      <c r="E1015" s="30" t="n">
        <f aca="false">SUM(C1015/D1015)</f>
        <v>166.166666666667</v>
      </c>
      <c r="F1015" s="31" t="s">
        <v>58</v>
      </c>
      <c r="G1015" s="31" t="s">
        <v>7</v>
      </c>
      <c r="H1015" s="31" t="s">
        <v>69</v>
      </c>
      <c r="I1015" s="31" t="s">
        <v>22</v>
      </c>
    </row>
    <row r="1016" customFormat="false" ht="15" hidden="false" customHeight="true" outlineLevel="2" collapsed="false">
      <c r="A1016" s="88" t="n">
        <v>1272</v>
      </c>
      <c r="B1016" s="47" t="s">
        <v>270</v>
      </c>
      <c r="C1016" s="74" t="n">
        <v>5108</v>
      </c>
      <c r="D1016" s="74" t="n">
        <v>30</v>
      </c>
      <c r="E1016" s="30" t="n">
        <f aca="false">SUM(C1016/D1016)</f>
        <v>170.266666666667</v>
      </c>
      <c r="F1016" s="31" t="s">
        <v>58</v>
      </c>
      <c r="G1016" s="31" t="s">
        <v>7</v>
      </c>
      <c r="H1016" s="31" t="s">
        <v>77</v>
      </c>
      <c r="I1016" s="31" t="s">
        <v>27</v>
      </c>
    </row>
    <row r="1017" customFormat="false" ht="15" hidden="false" customHeight="true" outlineLevel="1" collapsed="false">
      <c r="A1017" s="121" t="s">
        <v>424</v>
      </c>
      <c r="B1017" s="47"/>
      <c r="C1017" s="74" t="n">
        <f aca="false">SUBTOTAL(9,C1014:C1016)</f>
        <v>9964</v>
      </c>
      <c r="D1017" s="74" t="n">
        <f aca="false">SUBTOTAL(9,D1014:D1016)</f>
        <v>60</v>
      </c>
      <c r="E1017" s="30" t="n">
        <f aca="false">SUM(C1017/D1017)</f>
        <v>166.066666666667</v>
      </c>
    </row>
    <row r="1018" customFormat="false" ht="15" hidden="false" customHeight="true" outlineLevel="2" collapsed="false">
      <c r="A1018" s="88" t="n">
        <v>790</v>
      </c>
      <c r="B1018" s="71" t="s">
        <v>271</v>
      </c>
      <c r="C1018" s="77" t="n">
        <v>2954</v>
      </c>
      <c r="D1018" s="77" t="n">
        <v>15</v>
      </c>
      <c r="E1018" s="30" t="n">
        <f aca="false">SUM(C1018/D1018)</f>
        <v>196.933333333333</v>
      </c>
      <c r="F1018" s="43" t="s">
        <v>56</v>
      </c>
      <c r="G1018" s="31" t="s">
        <v>8</v>
      </c>
      <c r="H1018" s="31" t="s">
        <v>66</v>
      </c>
      <c r="I1018" s="31" t="s">
        <v>20</v>
      </c>
    </row>
    <row r="1019" customFormat="false" ht="15" hidden="false" customHeight="true" outlineLevel="2" collapsed="false">
      <c r="A1019" s="87" t="n">
        <v>790</v>
      </c>
      <c r="B1019" s="37" t="s">
        <v>271</v>
      </c>
      <c r="C1019" s="33" t="n">
        <v>4793</v>
      </c>
      <c r="D1019" s="33" t="n">
        <v>24</v>
      </c>
      <c r="E1019" s="30" t="n">
        <f aca="false">SUM(C1019/D1019)</f>
        <v>199.708333333333</v>
      </c>
      <c r="F1019" s="31" t="s">
        <v>58</v>
      </c>
      <c r="G1019" s="31" t="s">
        <v>7</v>
      </c>
      <c r="H1019" s="31" t="s">
        <v>61</v>
      </c>
      <c r="I1019" s="31" t="s">
        <v>14</v>
      </c>
    </row>
    <row r="1020" customFormat="false" ht="15" hidden="false" customHeight="true" outlineLevel="2" collapsed="false">
      <c r="A1020" s="87" t="n">
        <v>790</v>
      </c>
      <c r="B1020" s="37" t="s">
        <v>271</v>
      </c>
      <c r="C1020" s="33" t="n">
        <v>4605</v>
      </c>
      <c r="D1020" s="33" t="n">
        <v>24</v>
      </c>
      <c r="E1020" s="30" t="n">
        <f aca="false">SUM(C1020/D1020)</f>
        <v>191.875</v>
      </c>
      <c r="F1020" s="31" t="s">
        <v>56</v>
      </c>
      <c r="G1020" s="31" t="s">
        <v>8</v>
      </c>
      <c r="H1020" s="31" t="s">
        <v>57</v>
      </c>
      <c r="I1020" s="31" t="s">
        <v>15</v>
      </c>
    </row>
    <row r="1021" customFormat="false" ht="15" hidden="false" customHeight="true" outlineLevel="2" collapsed="false">
      <c r="A1021" s="87" t="n">
        <v>790</v>
      </c>
      <c r="B1021" s="71" t="s">
        <v>271</v>
      </c>
      <c r="C1021" s="74" t="n">
        <v>2205</v>
      </c>
      <c r="D1021" s="74" t="n">
        <v>12</v>
      </c>
      <c r="E1021" s="30" t="n">
        <f aca="false">SUM(C1021/D1021)</f>
        <v>183.75</v>
      </c>
      <c r="F1021" s="31" t="s">
        <v>70</v>
      </c>
      <c r="G1021" s="31" t="s">
        <v>6</v>
      </c>
      <c r="H1021" s="31" t="s">
        <v>71</v>
      </c>
      <c r="I1021" s="31" t="s">
        <v>23</v>
      </c>
    </row>
    <row r="1022" customFormat="false" ht="15" hidden="false" customHeight="true" outlineLevel="2" collapsed="false">
      <c r="A1022" s="87" t="n">
        <v>790</v>
      </c>
      <c r="B1022" s="44" t="s">
        <v>271</v>
      </c>
      <c r="C1022" s="79" t="n">
        <v>2212</v>
      </c>
      <c r="D1022" s="79" t="n">
        <v>12</v>
      </c>
      <c r="E1022" s="30" t="n">
        <f aca="false">SUM(C1022/D1022)</f>
        <v>184.333333333333</v>
      </c>
      <c r="F1022" s="31" t="s">
        <v>70</v>
      </c>
      <c r="G1022" s="31" t="s">
        <v>6</v>
      </c>
      <c r="H1022" s="31" t="s">
        <v>113</v>
      </c>
      <c r="I1022" s="31" t="s">
        <v>37</v>
      </c>
    </row>
    <row r="1023" customFormat="false" ht="15" hidden="false" customHeight="true" outlineLevel="2" collapsed="false">
      <c r="A1023" s="87" t="n">
        <v>790</v>
      </c>
      <c r="B1023" s="44" t="s">
        <v>271</v>
      </c>
      <c r="C1023" s="31" t="n">
        <v>1989</v>
      </c>
      <c r="D1023" s="31" t="n">
        <v>12</v>
      </c>
      <c r="E1023" s="30" t="n">
        <f aca="false">SUM(C1023/D1023)</f>
        <v>165.75</v>
      </c>
      <c r="F1023" s="31" t="s">
        <v>75</v>
      </c>
      <c r="G1023" s="31" t="s">
        <v>6</v>
      </c>
      <c r="H1023" s="31" t="s">
        <v>81</v>
      </c>
      <c r="I1023" s="31" t="s">
        <v>29</v>
      </c>
    </row>
    <row r="1024" customFormat="false" ht="15" hidden="false" customHeight="true" outlineLevel="1" collapsed="false">
      <c r="A1024" s="122" t="s">
        <v>425</v>
      </c>
      <c r="B1024" s="44"/>
      <c r="C1024" s="31" t="n">
        <f aca="false">SUBTOTAL(9,C1018:C1023)</f>
        <v>18758</v>
      </c>
      <c r="D1024" s="31" t="n">
        <f aca="false">SUBTOTAL(9,D1018:D1023)</f>
        <v>99</v>
      </c>
      <c r="E1024" s="30" t="n">
        <f aca="false">SUM(C1024/D1024)</f>
        <v>189.474747474748</v>
      </c>
    </row>
    <row r="1025" customFormat="false" ht="15" hidden="false" customHeight="true" outlineLevel="2" collapsed="false">
      <c r="A1025" s="88" t="n">
        <v>1466</v>
      </c>
      <c r="B1025" s="37" t="s">
        <v>272</v>
      </c>
      <c r="C1025" s="77" t="n">
        <v>5234</v>
      </c>
      <c r="D1025" s="77" t="n">
        <v>27</v>
      </c>
      <c r="E1025" s="30" t="n">
        <f aca="false">SUM(C1025/D1025)</f>
        <v>193.851851851852</v>
      </c>
      <c r="F1025" s="43" t="s">
        <v>56</v>
      </c>
      <c r="G1025" s="31" t="s">
        <v>8</v>
      </c>
      <c r="H1025" s="31" t="s">
        <v>66</v>
      </c>
      <c r="I1025" s="31" t="s">
        <v>20</v>
      </c>
    </row>
    <row r="1026" customFormat="false" ht="15" hidden="false" customHeight="true" outlineLevel="2" collapsed="false">
      <c r="A1026" s="87" t="n">
        <v>1466</v>
      </c>
      <c r="B1026" s="37" t="s">
        <v>272</v>
      </c>
      <c r="C1026" s="33" t="n">
        <v>1664</v>
      </c>
      <c r="D1026" s="33" t="n">
        <v>8</v>
      </c>
      <c r="E1026" s="30" t="n">
        <f aca="false">SUM(C1026/D1026)</f>
        <v>208</v>
      </c>
      <c r="F1026" s="31" t="s">
        <v>58</v>
      </c>
      <c r="G1026" s="31" t="s">
        <v>7</v>
      </c>
      <c r="H1026" s="31" t="s">
        <v>61</v>
      </c>
      <c r="I1026" s="31" t="s">
        <v>14</v>
      </c>
    </row>
    <row r="1027" customFormat="false" ht="15" hidden="false" customHeight="true" outlineLevel="2" collapsed="false">
      <c r="A1027" s="87" t="n">
        <v>1466</v>
      </c>
      <c r="B1027" s="29" t="s">
        <v>272</v>
      </c>
      <c r="C1027" s="74" t="n">
        <v>694</v>
      </c>
      <c r="D1027" s="74" t="n">
        <v>4</v>
      </c>
      <c r="E1027" s="30" t="n">
        <f aca="false">SUM(C1027/D1027)</f>
        <v>173.5</v>
      </c>
      <c r="F1027" s="31" t="s">
        <v>58</v>
      </c>
      <c r="G1027" s="31" t="s">
        <v>8</v>
      </c>
      <c r="H1027" s="31" t="s">
        <v>59</v>
      </c>
      <c r="I1027" s="31" t="s">
        <v>16</v>
      </c>
    </row>
    <row r="1028" customFormat="false" ht="15" hidden="false" customHeight="true" outlineLevel="2" collapsed="false">
      <c r="A1028" s="87" t="n">
        <v>1466</v>
      </c>
      <c r="B1028" s="29" t="s">
        <v>272</v>
      </c>
      <c r="C1028" s="33" t="n">
        <v>7072</v>
      </c>
      <c r="D1028" s="33" t="n">
        <v>36</v>
      </c>
      <c r="E1028" s="30" t="n">
        <f aca="false">SUM(C1028/D1028)</f>
        <v>196.444444444444</v>
      </c>
      <c r="F1028" s="31" t="s">
        <v>56</v>
      </c>
      <c r="G1028" s="31" t="s">
        <v>8</v>
      </c>
      <c r="H1028" s="31" t="s">
        <v>57</v>
      </c>
      <c r="I1028" s="31" t="s">
        <v>15</v>
      </c>
    </row>
    <row r="1029" customFormat="false" ht="15" hidden="false" customHeight="true" outlineLevel="2" collapsed="false">
      <c r="A1029" s="87" t="n">
        <v>1466</v>
      </c>
      <c r="B1029" s="29" t="s">
        <v>272</v>
      </c>
      <c r="C1029" s="28" t="n">
        <v>2206</v>
      </c>
      <c r="D1029" s="28" t="n">
        <v>12</v>
      </c>
      <c r="E1029" s="30" t="n">
        <f aca="false">SUM(C1029/D1029)</f>
        <v>183.833333333333</v>
      </c>
      <c r="F1029" s="31" t="s">
        <v>75</v>
      </c>
      <c r="G1029" s="31" t="s">
        <v>6</v>
      </c>
      <c r="H1029" s="31" t="s">
        <v>81</v>
      </c>
      <c r="I1029" s="31" t="s">
        <v>29</v>
      </c>
    </row>
    <row r="1030" customFormat="false" ht="15" hidden="false" customHeight="true" outlineLevel="2" collapsed="false">
      <c r="A1030" s="87" t="n">
        <v>1466</v>
      </c>
      <c r="B1030" s="29" t="s">
        <v>272</v>
      </c>
      <c r="C1030" s="79" t="n">
        <v>1182</v>
      </c>
      <c r="D1030" s="79" t="n">
        <v>6</v>
      </c>
      <c r="E1030" s="30" t="n">
        <f aca="false">SUM(C1030/D1030)</f>
        <v>197</v>
      </c>
      <c r="F1030" s="31" t="s">
        <v>89</v>
      </c>
      <c r="G1030" s="31" t="s">
        <v>6</v>
      </c>
      <c r="H1030" s="31" t="s">
        <v>90</v>
      </c>
      <c r="I1030" s="31" t="s">
        <v>32</v>
      </c>
    </row>
    <row r="1031" customFormat="false" ht="15" hidden="false" customHeight="true" outlineLevel="2" collapsed="false">
      <c r="A1031" s="87" t="n">
        <v>1466</v>
      </c>
      <c r="B1031" s="29" t="s">
        <v>272</v>
      </c>
      <c r="C1031" s="79" t="n">
        <v>1608</v>
      </c>
      <c r="D1031" s="79" t="n">
        <v>8</v>
      </c>
      <c r="E1031" s="30" t="n">
        <f aca="false">SUM(C1031/D1031)</f>
        <v>201</v>
      </c>
      <c r="F1031" s="31" t="s">
        <v>58</v>
      </c>
      <c r="G1031" s="31" t="s">
        <v>7</v>
      </c>
      <c r="H1031" s="31" t="s">
        <v>73</v>
      </c>
      <c r="I1031" s="31" t="s">
        <v>25</v>
      </c>
    </row>
    <row r="1032" customFormat="false" ht="15" hidden="false" customHeight="true" outlineLevel="2" collapsed="false">
      <c r="A1032" s="87" t="n">
        <v>1466</v>
      </c>
      <c r="B1032" s="59" t="s">
        <v>272</v>
      </c>
      <c r="C1032" s="52" t="n">
        <v>1492</v>
      </c>
      <c r="D1032" s="52" t="n">
        <v>8</v>
      </c>
      <c r="E1032" s="30" t="n">
        <f aca="false">SUM(C1032/D1032)</f>
        <v>186.5</v>
      </c>
      <c r="F1032" s="31" t="s">
        <v>82</v>
      </c>
      <c r="G1032" s="31" t="s">
        <v>6</v>
      </c>
      <c r="H1032" s="31" t="s">
        <v>83</v>
      </c>
      <c r="I1032" s="31" t="s">
        <v>30</v>
      </c>
    </row>
    <row r="1033" customFormat="false" ht="15" hidden="false" customHeight="true" outlineLevel="1" collapsed="false">
      <c r="A1033" s="122" t="s">
        <v>426</v>
      </c>
      <c r="B1033" s="59"/>
      <c r="C1033" s="52" t="n">
        <f aca="false">SUBTOTAL(9,C1025:C1032)</f>
        <v>21152</v>
      </c>
      <c r="D1033" s="52" t="n">
        <f aca="false">SUBTOTAL(9,D1025:D1032)</f>
        <v>109</v>
      </c>
      <c r="E1033" s="30" t="n">
        <f aca="false">SUM(C1033/D1033)</f>
        <v>194.05504587156</v>
      </c>
    </row>
    <row r="1034" customFormat="false" ht="15" hidden="false" customHeight="true" outlineLevel="2" collapsed="false">
      <c r="A1034" s="88" t="n">
        <v>806</v>
      </c>
      <c r="B1034" s="59" t="s">
        <v>273</v>
      </c>
      <c r="C1034" s="41" t="n">
        <v>4790</v>
      </c>
      <c r="D1034" s="41" t="n">
        <v>24</v>
      </c>
      <c r="E1034" s="30" t="n">
        <f aca="false">SUM(C1034/D1034)</f>
        <v>199.583333333333</v>
      </c>
      <c r="F1034" s="43" t="s">
        <v>56</v>
      </c>
      <c r="G1034" s="31" t="s">
        <v>8</v>
      </c>
      <c r="H1034" s="31" t="s">
        <v>66</v>
      </c>
      <c r="I1034" s="31" t="s">
        <v>20</v>
      </c>
    </row>
    <row r="1035" customFormat="false" ht="15" hidden="false" customHeight="true" outlineLevel="2" collapsed="false">
      <c r="A1035" s="87" t="n">
        <v>806</v>
      </c>
      <c r="B1035" s="62" t="s">
        <v>273</v>
      </c>
      <c r="C1035" s="38" t="n">
        <v>8056</v>
      </c>
      <c r="D1035" s="38" t="n">
        <v>39</v>
      </c>
      <c r="E1035" s="30" t="n">
        <f aca="false">SUM(C1035/D1035)</f>
        <v>206.564102564103</v>
      </c>
      <c r="F1035" s="31" t="s">
        <v>56</v>
      </c>
      <c r="G1035" s="31" t="s">
        <v>8</v>
      </c>
      <c r="H1035" s="31" t="s">
        <v>57</v>
      </c>
      <c r="I1035" s="31" t="s">
        <v>15</v>
      </c>
    </row>
    <row r="1036" customFormat="false" ht="15" hidden="false" customHeight="true" outlineLevel="1" collapsed="false">
      <c r="A1036" s="122" t="s">
        <v>368</v>
      </c>
      <c r="B1036" s="62"/>
      <c r="C1036" s="38" t="n">
        <f aca="false">SUBTOTAL(9,C1034:C1035)</f>
        <v>12846</v>
      </c>
      <c r="D1036" s="38" t="n">
        <f aca="false">SUBTOTAL(9,D1034:D1035)</f>
        <v>63</v>
      </c>
      <c r="E1036" s="30" t="n">
        <f aca="false">SUM(C1036/D1036)</f>
        <v>203.904761904762</v>
      </c>
    </row>
    <row r="1037" customFormat="false" ht="15" hidden="false" customHeight="true" outlineLevel="2" collapsed="false">
      <c r="A1037" s="88" t="n">
        <v>1381</v>
      </c>
      <c r="B1037" s="59" t="s">
        <v>274</v>
      </c>
      <c r="C1037" s="41" t="n">
        <v>3661</v>
      </c>
      <c r="D1037" s="41" t="n">
        <v>21</v>
      </c>
      <c r="E1037" s="30" t="n">
        <f aca="false">SUM(C1037/D1037)</f>
        <v>174.333333333333</v>
      </c>
      <c r="F1037" s="43" t="s">
        <v>56</v>
      </c>
      <c r="G1037" s="31" t="s">
        <v>8</v>
      </c>
      <c r="H1037" s="31" t="s">
        <v>66</v>
      </c>
      <c r="I1037" s="31" t="s">
        <v>20</v>
      </c>
    </row>
    <row r="1038" customFormat="false" ht="15" hidden="false" customHeight="true" outlineLevel="2" collapsed="false">
      <c r="A1038" s="88" t="n">
        <v>1381</v>
      </c>
      <c r="B1038" s="60" t="s">
        <v>274</v>
      </c>
      <c r="C1038" s="35" t="n">
        <v>1696</v>
      </c>
      <c r="D1038" s="35" t="n">
        <v>9</v>
      </c>
      <c r="E1038" s="30" t="n">
        <f aca="false">SUM(C1038/D1038)</f>
        <v>188.444444444444</v>
      </c>
      <c r="F1038" s="31" t="s">
        <v>58</v>
      </c>
      <c r="G1038" s="31" t="s">
        <v>7</v>
      </c>
      <c r="H1038" s="31" t="s">
        <v>62</v>
      </c>
      <c r="I1038" s="31" t="s">
        <v>17</v>
      </c>
    </row>
    <row r="1039" customFormat="false" ht="15" hidden="false" customHeight="true" outlineLevel="2" collapsed="false">
      <c r="A1039" s="87" t="n">
        <v>1381</v>
      </c>
      <c r="B1039" s="62" t="s">
        <v>274</v>
      </c>
      <c r="C1039" s="38" t="n">
        <v>3168</v>
      </c>
      <c r="D1039" s="38" t="n">
        <v>16</v>
      </c>
      <c r="E1039" s="30" t="n">
        <f aca="false">SUM(C1039/D1039)</f>
        <v>198</v>
      </c>
      <c r="F1039" s="31" t="s">
        <v>58</v>
      </c>
      <c r="G1039" s="31" t="s">
        <v>7</v>
      </c>
      <c r="H1039" s="31" t="s">
        <v>61</v>
      </c>
      <c r="I1039" s="31" t="s">
        <v>14</v>
      </c>
    </row>
    <row r="1040" customFormat="false" ht="15" hidden="false" customHeight="true" outlineLevel="2" collapsed="false">
      <c r="A1040" s="87" t="n">
        <v>1381</v>
      </c>
      <c r="B1040" s="59" t="s">
        <v>274</v>
      </c>
      <c r="C1040" s="35" t="n">
        <v>9929</v>
      </c>
      <c r="D1040" s="35" t="n">
        <v>52</v>
      </c>
      <c r="E1040" s="30" t="n">
        <f aca="false">SUM(C1040/D1040)</f>
        <v>190.942307692308</v>
      </c>
      <c r="F1040" s="31" t="s">
        <v>58</v>
      </c>
      <c r="G1040" s="31" t="s">
        <v>8</v>
      </c>
      <c r="H1040" s="31" t="s">
        <v>59</v>
      </c>
      <c r="I1040" s="31" t="s">
        <v>16</v>
      </c>
    </row>
    <row r="1041" customFormat="false" ht="15" hidden="false" customHeight="true" outlineLevel="2" collapsed="false">
      <c r="A1041" s="87" t="n">
        <v>1381</v>
      </c>
      <c r="B1041" s="62" t="s">
        <v>274</v>
      </c>
      <c r="C1041" s="38" t="n">
        <v>4206</v>
      </c>
      <c r="D1041" s="38" t="n">
        <v>24</v>
      </c>
      <c r="E1041" s="30" t="n">
        <f aca="false">SUM(C1041/D1041)</f>
        <v>175.25</v>
      </c>
      <c r="F1041" s="31" t="s">
        <v>56</v>
      </c>
      <c r="G1041" s="31" t="s">
        <v>8</v>
      </c>
      <c r="H1041" s="31" t="s">
        <v>57</v>
      </c>
      <c r="I1041" s="31" t="s">
        <v>15</v>
      </c>
    </row>
    <row r="1042" customFormat="false" ht="15" hidden="false" customHeight="true" outlineLevel="2" collapsed="false">
      <c r="A1042" s="87" t="n">
        <v>1381</v>
      </c>
      <c r="B1042" s="58" t="s">
        <v>274</v>
      </c>
      <c r="C1042" s="35" t="n">
        <v>9380</v>
      </c>
      <c r="D1042" s="35" t="n">
        <v>48</v>
      </c>
      <c r="E1042" s="30" t="n">
        <f aca="false">SUM(C1042/D1042)</f>
        <v>195.416666666667</v>
      </c>
      <c r="F1042" s="31" t="s">
        <v>58</v>
      </c>
      <c r="G1042" s="31" t="s">
        <v>8</v>
      </c>
      <c r="H1042" s="31" t="s">
        <v>67</v>
      </c>
      <c r="I1042" s="31" t="s">
        <v>21</v>
      </c>
    </row>
    <row r="1043" customFormat="false" ht="15" hidden="false" customHeight="true" outlineLevel="1" collapsed="false">
      <c r="A1043" s="122" t="s">
        <v>427</v>
      </c>
      <c r="B1043" s="58"/>
      <c r="C1043" s="35" t="n">
        <f aca="false">SUBTOTAL(9,C1037:C1042)</f>
        <v>32040</v>
      </c>
      <c r="D1043" s="35" t="n">
        <f aca="false">SUBTOTAL(9,D1037:D1042)</f>
        <v>170</v>
      </c>
      <c r="E1043" s="30" t="n">
        <f aca="false">SUM(C1043/D1043)</f>
        <v>188.470588235294</v>
      </c>
    </row>
    <row r="1044" customFormat="false" ht="15" hidden="false" customHeight="true" outlineLevel="2" collapsed="false">
      <c r="A1044" s="88" t="n">
        <v>2501</v>
      </c>
      <c r="B1044" s="59" t="s">
        <v>275</v>
      </c>
      <c r="C1044" s="41" t="n">
        <v>507</v>
      </c>
      <c r="D1044" s="41" t="n">
        <v>3</v>
      </c>
      <c r="E1044" s="30" t="n">
        <f aca="false">SUM(C1044/D1044)</f>
        <v>169</v>
      </c>
      <c r="F1044" s="43" t="s">
        <v>56</v>
      </c>
      <c r="G1044" s="31" t="s">
        <v>8</v>
      </c>
      <c r="H1044" s="31" t="s">
        <v>66</v>
      </c>
      <c r="I1044" s="31" t="s">
        <v>20</v>
      </c>
    </row>
    <row r="1045" customFormat="false" ht="15" hidden="false" customHeight="true" outlineLevel="2" collapsed="false">
      <c r="A1045" s="87" t="n">
        <v>2501</v>
      </c>
      <c r="B1045" s="59" t="s">
        <v>275</v>
      </c>
      <c r="C1045" s="35" t="n">
        <v>700</v>
      </c>
      <c r="D1045" s="35" t="n">
        <v>4</v>
      </c>
      <c r="E1045" s="30" t="n">
        <f aca="false">SUM(C1045/D1045)</f>
        <v>175</v>
      </c>
      <c r="F1045" s="31" t="s">
        <v>58</v>
      </c>
      <c r="G1045" s="31" t="s">
        <v>8</v>
      </c>
      <c r="H1045" s="31" t="s">
        <v>59</v>
      </c>
      <c r="I1045" s="31" t="s">
        <v>16</v>
      </c>
    </row>
    <row r="1046" customFormat="false" ht="15" hidden="false" customHeight="true" outlineLevel="2" collapsed="false">
      <c r="A1046" s="87" t="n">
        <v>2501</v>
      </c>
      <c r="B1046" s="62" t="s">
        <v>275</v>
      </c>
      <c r="C1046" s="38" t="n">
        <v>989</v>
      </c>
      <c r="D1046" s="38" t="n">
        <v>6</v>
      </c>
      <c r="E1046" s="30" t="n">
        <f aca="false">SUM(C1046/D1046)</f>
        <v>164.833333333333</v>
      </c>
      <c r="F1046" s="31" t="s">
        <v>56</v>
      </c>
      <c r="G1046" s="31" t="s">
        <v>8</v>
      </c>
      <c r="H1046" s="31" t="s">
        <v>57</v>
      </c>
      <c r="I1046" s="31" t="s">
        <v>15</v>
      </c>
    </row>
    <row r="1047" customFormat="false" ht="15" hidden="false" customHeight="true" outlineLevel="1" collapsed="false">
      <c r="A1047" s="122" t="s">
        <v>428</v>
      </c>
      <c r="B1047" s="62"/>
      <c r="C1047" s="38" t="n">
        <f aca="false">SUBTOTAL(9,C1044:C1046)</f>
        <v>2196</v>
      </c>
      <c r="D1047" s="38" t="n">
        <f aca="false">SUBTOTAL(9,D1044:D1046)</f>
        <v>13</v>
      </c>
      <c r="E1047" s="30" t="n">
        <f aca="false">SUM(C1047/D1047)</f>
        <v>168.923076923077</v>
      </c>
    </row>
    <row r="1048" customFormat="false" ht="15" hidden="false" customHeight="true" outlineLevel="2" collapsed="false">
      <c r="A1048" s="88" t="n">
        <v>1467</v>
      </c>
      <c r="B1048" s="59" t="s">
        <v>276</v>
      </c>
      <c r="C1048" s="41" t="n">
        <v>4171</v>
      </c>
      <c r="D1048" s="41" t="n">
        <v>27</v>
      </c>
      <c r="E1048" s="30" t="n">
        <f aca="false">SUM(C1048/D1048)</f>
        <v>154.481481481482</v>
      </c>
      <c r="F1048" s="43" t="s">
        <v>56</v>
      </c>
      <c r="G1048" s="31" t="s">
        <v>8</v>
      </c>
      <c r="H1048" s="31" t="s">
        <v>66</v>
      </c>
      <c r="I1048" s="31" t="s">
        <v>20</v>
      </c>
    </row>
    <row r="1049" customFormat="false" ht="15" hidden="false" customHeight="true" outlineLevel="2" collapsed="false">
      <c r="A1049" s="88" t="n">
        <v>1467</v>
      </c>
      <c r="B1049" s="47" t="s">
        <v>276</v>
      </c>
      <c r="C1049" s="74" t="n">
        <v>1344</v>
      </c>
      <c r="D1049" s="74" t="n">
        <v>9</v>
      </c>
      <c r="E1049" s="30" t="n">
        <f aca="false">SUM(C1049/D1049)</f>
        <v>149.333333333333</v>
      </c>
      <c r="F1049" s="31" t="s">
        <v>58</v>
      </c>
      <c r="G1049" s="31" t="s">
        <v>7</v>
      </c>
      <c r="H1049" s="31" t="s">
        <v>62</v>
      </c>
      <c r="I1049" s="31" t="s">
        <v>17</v>
      </c>
    </row>
    <row r="1050" customFormat="false" ht="15" hidden="false" customHeight="true" outlineLevel="2" collapsed="false">
      <c r="A1050" s="88" t="n">
        <v>1467</v>
      </c>
      <c r="B1050" s="36" t="s">
        <v>276</v>
      </c>
      <c r="C1050" s="74" t="n">
        <v>2373</v>
      </c>
      <c r="D1050" s="74" t="n">
        <v>15</v>
      </c>
      <c r="E1050" s="30" t="n">
        <f aca="false">SUM(C1050/D1050)</f>
        <v>158.2</v>
      </c>
      <c r="F1050" s="31" t="s">
        <v>63</v>
      </c>
      <c r="G1050" s="31" t="s">
        <v>6</v>
      </c>
      <c r="H1050" s="31" t="s">
        <v>65</v>
      </c>
      <c r="I1050" s="31" t="s">
        <v>19</v>
      </c>
    </row>
    <row r="1051" customFormat="false" ht="15" hidden="false" customHeight="true" outlineLevel="2" collapsed="false">
      <c r="A1051" s="87" t="n">
        <v>1467</v>
      </c>
      <c r="B1051" s="37" t="s">
        <v>276</v>
      </c>
      <c r="C1051" s="33" t="n">
        <v>3766</v>
      </c>
      <c r="D1051" s="33" t="n">
        <v>24</v>
      </c>
      <c r="E1051" s="30" t="n">
        <f aca="false">SUM(C1051/D1051)</f>
        <v>156.916666666667</v>
      </c>
      <c r="F1051" s="31" t="s">
        <v>58</v>
      </c>
      <c r="G1051" s="31" t="s">
        <v>7</v>
      </c>
      <c r="H1051" s="31" t="s">
        <v>61</v>
      </c>
      <c r="I1051" s="31" t="s">
        <v>14</v>
      </c>
    </row>
    <row r="1052" customFormat="false" ht="15" hidden="false" customHeight="true" outlineLevel="2" collapsed="false">
      <c r="A1052" s="87" t="n">
        <v>1467</v>
      </c>
      <c r="B1052" s="36" t="s">
        <v>276</v>
      </c>
      <c r="C1052" s="74" t="n">
        <v>974</v>
      </c>
      <c r="D1052" s="74" t="n">
        <v>6</v>
      </c>
      <c r="E1052" s="30" t="n">
        <f aca="false">SUM(C1052/D1052)</f>
        <v>162.333333333333</v>
      </c>
      <c r="F1052" s="31" t="s">
        <v>58</v>
      </c>
      <c r="G1052" s="31" t="s">
        <v>7</v>
      </c>
      <c r="H1052" s="31" t="s">
        <v>277</v>
      </c>
      <c r="I1052" s="31" t="s">
        <v>10</v>
      </c>
    </row>
    <row r="1053" customFormat="false" ht="15" hidden="false" customHeight="true" outlineLevel="2" collapsed="false">
      <c r="A1053" s="87" t="n">
        <v>1467</v>
      </c>
      <c r="B1053" s="71" t="s">
        <v>276</v>
      </c>
      <c r="C1053" s="74" t="n">
        <v>1916</v>
      </c>
      <c r="D1053" s="74" t="n">
        <v>12</v>
      </c>
      <c r="E1053" s="30" t="n">
        <f aca="false">SUM(C1053/D1053)</f>
        <v>159.666666666667</v>
      </c>
      <c r="F1053" s="31" t="s">
        <v>58</v>
      </c>
      <c r="G1053" s="31" t="s">
        <v>8</v>
      </c>
      <c r="H1053" s="31" t="s">
        <v>59</v>
      </c>
      <c r="I1053" s="31" t="s">
        <v>16</v>
      </c>
    </row>
    <row r="1054" customFormat="false" ht="15" hidden="false" customHeight="true" outlineLevel="2" collapsed="false">
      <c r="A1054" s="87" t="n">
        <v>1467</v>
      </c>
      <c r="B1054" s="37" t="s">
        <v>276</v>
      </c>
      <c r="C1054" s="33" t="n">
        <v>5296</v>
      </c>
      <c r="D1054" s="33" t="n">
        <v>36</v>
      </c>
      <c r="E1054" s="30" t="n">
        <f aca="false">SUM(C1054/D1054)</f>
        <v>147.111111111111</v>
      </c>
      <c r="F1054" s="31" t="s">
        <v>56</v>
      </c>
      <c r="G1054" s="31" t="s">
        <v>8</v>
      </c>
      <c r="H1054" s="31" t="s">
        <v>57</v>
      </c>
      <c r="I1054" s="31" t="s">
        <v>15</v>
      </c>
    </row>
    <row r="1055" customFormat="false" ht="15" hidden="false" customHeight="true" outlineLevel="2" collapsed="false">
      <c r="A1055" s="87" t="n">
        <v>1467</v>
      </c>
      <c r="B1055" s="44" t="s">
        <v>276</v>
      </c>
      <c r="C1055" s="79" t="n">
        <v>998</v>
      </c>
      <c r="D1055" s="79" t="n">
        <v>6</v>
      </c>
      <c r="E1055" s="30" t="n">
        <f aca="false">SUM(C1055/D1055)</f>
        <v>166.333333333333</v>
      </c>
      <c r="F1055" s="31" t="s">
        <v>89</v>
      </c>
      <c r="G1055" s="31" t="s">
        <v>6</v>
      </c>
      <c r="H1055" s="31" t="s">
        <v>90</v>
      </c>
      <c r="I1055" s="31" t="s">
        <v>32</v>
      </c>
    </row>
    <row r="1056" customFormat="false" ht="15" hidden="false" customHeight="true" outlineLevel="2" collapsed="false">
      <c r="A1056" s="87" t="n">
        <v>1467</v>
      </c>
      <c r="B1056" s="36" t="s">
        <v>276</v>
      </c>
      <c r="C1056" s="74" t="n">
        <v>1316</v>
      </c>
      <c r="D1056" s="74" t="n">
        <v>8</v>
      </c>
      <c r="E1056" s="30" t="n">
        <f aca="false">SUM(C1056/D1056)</f>
        <v>164.5</v>
      </c>
      <c r="F1056" s="31" t="s">
        <v>58</v>
      </c>
      <c r="G1056" s="31" t="s">
        <v>8</v>
      </c>
      <c r="H1056" s="31" t="s">
        <v>67</v>
      </c>
      <c r="I1056" s="31" t="s">
        <v>21</v>
      </c>
    </row>
    <row r="1057" customFormat="false" ht="15" hidden="false" customHeight="true" outlineLevel="2" collapsed="false">
      <c r="A1057" s="87" t="n">
        <v>1467</v>
      </c>
      <c r="B1057" s="64" t="s">
        <v>276</v>
      </c>
      <c r="C1057" s="45" t="n">
        <v>1439</v>
      </c>
      <c r="D1057" s="45" t="n">
        <v>8</v>
      </c>
      <c r="E1057" s="30" t="n">
        <f aca="false">SUM(C1057/D1057)</f>
        <v>179.875</v>
      </c>
      <c r="F1057" s="31" t="s">
        <v>58</v>
      </c>
      <c r="G1057" s="31" t="s">
        <v>7</v>
      </c>
      <c r="H1057" s="31" t="s">
        <v>73</v>
      </c>
      <c r="I1057" s="31" t="s">
        <v>25</v>
      </c>
    </row>
    <row r="1058" customFormat="false" ht="15" hidden="false" customHeight="true" outlineLevel="1" collapsed="false">
      <c r="A1058" s="122" t="s">
        <v>429</v>
      </c>
      <c r="B1058" s="64"/>
      <c r="C1058" s="45" t="n">
        <f aca="false">SUBTOTAL(9,C1048:C1057)</f>
        <v>23593</v>
      </c>
      <c r="D1058" s="45" t="n">
        <f aca="false">SUBTOTAL(9,D1048:D1057)</f>
        <v>151</v>
      </c>
      <c r="E1058" s="30" t="n">
        <f aca="false">SUM(C1058/D1058)</f>
        <v>156.245033112583</v>
      </c>
    </row>
    <row r="1059" customFormat="false" ht="15" hidden="false" customHeight="true" outlineLevel="2" collapsed="false">
      <c r="A1059" s="88" t="n">
        <v>2541</v>
      </c>
      <c r="B1059" s="60" t="s">
        <v>278</v>
      </c>
      <c r="C1059" s="35" t="n">
        <v>998</v>
      </c>
      <c r="D1059" s="35" t="n">
        <v>6</v>
      </c>
      <c r="E1059" s="30" t="n">
        <f aca="false">SUM(C1059/D1059)</f>
        <v>166.333333333333</v>
      </c>
      <c r="F1059" s="31" t="s">
        <v>58</v>
      </c>
      <c r="G1059" s="31" t="s">
        <v>7</v>
      </c>
      <c r="H1059" s="31" t="s">
        <v>77</v>
      </c>
      <c r="I1059" s="31" t="s">
        <v>27</v>
      </c>
    </row>
    <row r="1060" customFormat="false" ht="15" hidden="false" customHeight="true" outlineLevel="1" collapsed="false">
      <c r="A1060" s="121" t="s">
        <v>430</v>
      </c>
      <c r="B1060" s="60"/>
      <c r="C1060" s="35" t="n">
        <f aca="false">SUBTOTAL(9,C1059:C1059)</f>
        <v>998</v>
      </c>
      <c r="D1060" s="35" t="n">
        <f aca="false">SUBTOTAL(9,D1059:D1059)</f>
        <v>6</v>
      </c>
      <c r="E1060" s="30" t="n">
        <f aca="false">SUM(C1060/D1060)</f>
        <v>166.333333333333</v>
      </c>
    </row>
    <row r="1061" customFormat="false" ht="15" hidden="false" customHeight="true" outlineLevel="2" collapsed="false">
      <c r="A1061" s="87" t="n">
        <v>2296</v>
      </c>
      <c r="B1061" s="62" t="s">
        <v>279</v>
      </c>
      <c r="C1061" s="38" t="n">
        <v>3429</v>
      </c>
      <c r="D1061" s="38" t="n">
        <v>20</v>
      </c>
      <c r="E1061" s="30" t="n">
        <f aca="false">SUM(C1061/D1061)</f>
        <v>171.45</v>
      </c>
      <c r="F1061" s="31" t="s">
        <v>58</v>
      </c>
      <c r="G1061" s="31" t="s">
        <v>7</v>
      </c>
      <c r="H1061" s="31" t="s">
        <v>61</v>
      </c>
      <c r="I1061" s="31" t="s">
        <v>14</v>
      </c>
    </row>
    <row r="1062" customFormat="false" ht="15" hidden="false" customHeight="true" outlineLevel="1" collapsed="false">
      <c r="A1062" s="122" t="s">
        <v>431</v>
      </c>
      <c r="B1062" s="62"/>
      <c r="C1062" s="38" t="n">
        <f aca="false">SUBTOTAL(9,C1061:C1061)</f>
        <v>3429</v>
      </c>
      <c r="D1062" s="38" t="n">
        <f aca="false">SUBTOTAL(9,D1061:D1061)</f>
        <v>20</v>
      </c>
      <c r="E1062" s="30" t="n">
        <f aca="false">SUM(C1062/D1062)</f>
        <v>171.45</v>
      </c>
    </row>
    <row r="1063" customFormat="false" ht="15" hidden="false" customHeight="true" outlineLevel="2" collapsed="false">
      <c r="A1063" s="87" t="n">
        <v>856</v>
      </c>
      <c r="B1063" s="62" t="s">
        <v>280</v>
      </c>
      <c r="C1063" s="38" t="n">
        <v>2491</v>
      </c>
      <c r="D1063" s="38" t="n">
        <v>16</v>
      </c>
      <c r="E1063" s="30" t="n">
        <f aca="false">SUM(C1063/D1063)</f>
        <v>155.6875</v>
      </c>
      <c r="F1063" s="31" t="s">
        <v>58</v>
      </c>
      <c r="G1063" s="31" t="s">
        <v>7</v>
      </c>
      <c r="H1063" s="31" t="s">
        <v>61</v>
      </c>
      <c r="I1063" s="31" t="s">
        <v>14</v>
      </c>
    </row>
    <row r="1064" customFormat="false" ht="15" hidden="false" customHeight="true" outlineLevel="1" collapsed="false">
      <c r="A1064" s="122" t="s">
        <v>432</v>
      </c>
      <c r="B1064" s="62"/>
      <c r="C1064" s="38" t="n">
        <f aca="false">SUBTOTAL(9,C1063:C1063)</f>
        <v>2491</v>
      </c>
      <c r="D1064" s="38" t="n">
        <f aca="false">SUBTOTAL(9,D1063:D1063)</f>
        <v>16</v>
      </c>
      <c r="E1064" s="30" t="n">
        <f aca="false">SUM(C1064/D1064)</f>
        <v>155.6875</v>
      </c>
    </row>
    <row r="1065" customFormat="false" ht="15" hidden="false" customHeight="true" outlineLevel="2" collapsed="false">
      <c r="A1065" s="87" t="n">
        <v>859</v>
      </c>
      <c r="B1065" s="58" t="s">
        <v>281</v>
      </c>
      <c r="C1065" s="35" t="n">
        <v>7555</v>
      </c>
      <c r="D1065" s="35" t="n">
        <v>40</v>
      </c>
      <c r="E1065" s="30" t="n">
        <f aca="false">SUM(C1065/D1065)</f>
        <v>188.875</v>
      </c>
      <c r="F1065" s="31" t="s">
        <v>58</v>
      </c>
      <c r="G1065" s="31" t="s">
        <v>8</v>
      </c>
      <c r="H1065" s="31" t="s">
        <v>67</v>
      </c>
      <c r="I1065" s="31" t="s">
        <v>21</v>
      </c>
    </row>
    <row r="1066" customFormat="false" ht="15" hidden="false" customHeight="true" outlineLevel="2" collapsed="false">
      <c r="A1066" s="88" t="n">
        <v>859</v>
      </c>
      <c r="B1066" s="67" t="s">
        <v>281</v>
      </c>
      <c r="C1066" s="35" t="n">
        <v>1761</v>
      </c>
      <c r="D1066" s="35" t="n">
        <v>9</v>
      </c>
      <c r="E1066" s="30" t="n">
        <f aca="false">SUM(C1066/D1066)</f>
        <v>195.666666666667</v>
      </c>
      <c r="F1066" s="57" t="s">
        <v>56</v>
      </c>
      <c r="G1066" s="31" t="s">
        <v>7</v>
      </c>
      <c r="H1066" s="31" t="s">
        <v>104</v>
      </c>
      <c r="I1066" s="31" t="s">
        <v>36</v>
      </c>
    </row>
    <row r="1067" customFormat="false" ht="15" hidden="false" customHeight="true" outlineLevel="2" collapsed="false">
      <c r="A1067" s="88" t="n">
        <v>859</v>
      </c>
      <c r="B1067" s="59" t="s">
        <v>281</v>
      </c>
      <c r="C1067" s="41" t="n">
        <v>3146</v>
      </c>
      <c r="D1067" s="41" t="n">
        <v>18</v>
      </c>
      <c r="E1067" s="30" t="n">
        <f aca="false">SUM(C1067/D1067)</f>
        <v>174.777777777778</v>
      </c>
      <c r="F1067" s="43" t="s">
        <v>56</v>
      </c>
      <c r="G1067" s="31" t="s">
        <v>8</v>
      </c>
      <c r="H1067" s="31" t="s">
        <v>66</v>
      </c>
      <c r="I1067" s="31" t="s">
        <v>20</v>
      </c>
    </row>
    <row r="1068" customFormat="false" ht="15" hidden="false" customHeight="true" outlineLevel="2" collapsed="false">
      <c r="A1068" s="87" t="n">
        <v>859</v>
      </c>
      <c r="B1068" s="62" t="s">
        <v>281</v>
      </c>
      <c r="C1068" s="38" t="n">
        <v>4546</v>
      </c>
      <c r="D1068" s="38" t="n">
        <v>24</v>
      </c>
      <c r="E1068" s="30" t="n">
        <f aca="false">SUM(C1068/D1068)</f>
        <v>189.416666666667</v>
      </c>
      <c r="F1068" s="31" t="s">
        <v>58</v>
      </c>
      <c r="G1068" s="31" t="s">
        <v>7</v>
      </c>
      <c r="H1068" s="31" t="s">
        <v>61</v>
      </c>
      <c r="I1068" s="31" t="s">
        <v>14</v>
      </c>
    </row>
    <row r="1069" customFormat="false" ht="15" hidden="false" customHeight="true" outlineLevel="2" collapsed="false">
      <c r="A1069" s="87" t="n">
        <v>859</v>
      </c>
      <c r="B1069" s="59" t="s">
        <v>281</v>
      </c>
      <c r="C1069" s="35" t="n">
        <v>9379</v>
      </c>
      <c r="D1069" s="35" t="n">
        <v>48</v>
      </c>
      <c r="E1069" s="30" t="n">
        <f aca="false">SUM(C1069/D1069)</f>
        <v>195.395833333333</v>
      </c>
      <c r="F1069" s="31" t="s">
        <v>58</v>
      </c>
      <c r="G1069" s="31" t="s">
        <v>8</v>
      </c>
      <c r="H1069" s="31" t="s">
        <v>59</v>
      </c>
      <c r="I1069" s="31" t="s">
        <v>16</v>
      </c>
    </row>
    <row r="1070" customFormat="false" ht="15" hidden="false" customHeight="true" outlineLevel="2" collapsed="false">
      <c r="A1070" s="87" t="n">
        <v>859</v>
      </c>
      <c r="B1070" s="60" t="s">
        <v>281</v>
      </c>
      <c r="C1070" s="35" t="n">
        <v>1105</v>
      </c>
      <c r="D1070" s="35" t="n">
        <v>6</v>
      </c>
      <c r="E1070" s="30" t="n">
        <f aca="false">SUM(C1070/D1070)</f>
        <v>184.166666666667</v>
      </c>
      <c r="F1070" s="31" t="s">
        <v>58</v>
      </c>
      <c r="G1070" s="31" t="s">
        <v>7</v>
      </c>
      <c r="H1070" s="31" t="s">
        <v>69</v>
      </c>
      <c r="I1070" s="31" t="s">
        <v>22</v>
      </c>
    </row>
    <row r="1071" customFormat="false" ht="15" hidden="false" customHeight="true" outlineLevel="2" collapsed="false">
      <c r="A1071" s="87" t="n">
        <v>859</v>
      </c>
      <c r="B1071" s="37" t="s">
        <v>281</v>
      </c>
      <c r="C1071" s="33" t="n">
        <v>6115</v>
      </c>
      <c r="D1071" s="33" t="n">
        <v>33</v>
      </c>
      <c r="E1071" s="30" t="n">
        <f aca="false">SUM(C1071/D1071)</f>
        <v>185.30303030303</v>
      </c>
      <c r="F1071" s="31" t="s">
        <v>56</v>
      </c>
      <c r="G1071" s="31" t="s">
        <v>8</v>
      </c>
      <c r="H1071" s="31" t="s">
        <v>57</v>
      </c>
      <c r="I1071" s="31" t="s">
        <v>15</v>
      </c>
    </row>
    <row r="1072" customFormat="false" ht="15" hidden="false" customHeight="true" outlineLevel="2" collapsed="false">
      <c r="A1072" s="87" t="n">
        <v>859</v>
      </c>
      <c r="B1072" s="44" t="s">
        <v>281</v>
      </c>
      <c r="C1072" s="79" t="n">
        <v>1218</v>
      </c>
      <c r="D1072" s="79" t="n">
        <v>6</v>
      </c>
      <c r="E1072" s="30" t="n">
        <f aca="false">SUM(C1072/D1072)</f>
        <v>203</v>
      </c>
      <c r="F1072" s="31" t="s">
        <v>89</v>
      </c>
      <c r="G1072" s="31" t="s">
        <v>6</v>
      </c>
      <c r="H1072" s="31" t="s">
        <v>90</v>
      </c>
      <c r="I1072" s="31" t="s">
        <v>32</v>
      </c>
    </row>
    <row r="1073" customFormat="false" ht="15" hidden="false" customHeight="true" outlineLevel="1" collapsed="false">
      <c r="A1073" s="122" t="s">
        <v>433</v>
      </c>
      <c r="B1073" s="44"/>
      <c r="C1073" s="79" t="n">
        <f aca="false">SUBTOTAL(9,C1065:C1072)</f>
        <v>34825</v>
      </c>
      <c r="D1073" s="79" t="n">
        <f aca="false">SUBTOTAL(9,D1065:D1072)</f>
        <v>184</v>
      </c>
      <c r="E1073" s="30" t="n">
        <f aca="false">SUM(C1073/D1073)</f>
        <v>189.266304347826</v>
      </c>
    </row>
    <row r="1074" customFormat="false" ht="15" hidden="false" customHeight="true" outlineLevel="2" collapsed="false">
      <c r="A1074" s="87" t="n">
        <v>860</v>
      </c>
      <c r="B1074" s="36" t="s">
        <v>282</v>
      </c>
      <c r="C1074" s="74" t="n">
        <v>5505</v>
      </c>
      <c r="D1074" s="74" t="n">
        <v>28</v>
      </c>
      <c r="E1074" s="30" t="n">
        <f aca="false">SUM(C1074/D1074)</f>
        <v>196.607142857143</v>
      </c>
      <c r="F1074" s="31" t="s">
        <v>58</v>
      </c>
      <c r="G1074" s="31" t="s">
        <v>8</v>
      </c>
      <c r="H1074" s="31" t="s">
        <v>67</v>
      </c>
      <c r="I1074" s="31" t="s">
        <v>21</v>
      </c>
    </row>
    <row r="1075" customFormat="false" ht="15" hidden="false" customHeight="true" outlineLevel="2" collapsed="false">
      <c r="A1075" s="88" t="n">
        <v>860</v>
      </c>
      <c r="B1075" s="80" t="s">
        <v>282</v>
      </c>
      <c r="C1075" s="74" t="n">
        <v>1819</v>
      </c>
      <c r="D1075" s="74" t="n">
        <v>9</v>
      </c>
      <c r="E1075" s="30" t="n">
        <f aca="false">SUM(C1075/D1075)</f>
        <v>202.111111111111</v>
      </c>
      <c r="F1075" s="57" t="s">
        <v>56</v>
      </c>
      <c r="G1075" s="31" t="s">
        <v>7</v>
      </c>
      <c r="H1075" s="31" t="s">
        <v>104</v>
      </c>
      <c r="I1075" s="31" t="s">
        <v>36</v>
      </c>
    </row>
    <row r="1076" customFormat="false" ht="15" hidden="false" customHeight="true" outlineLevel="2" collapsed="false">
      <c r="A1076" s="87" t="n">
        <v>860</v>
      </c>
      <c r="B1076" s="36" t="s">
        <v>282</v>
      </c>
      <c r="C1076" s="74" t="n">
        <v>2353</v>
      </c>
      <c r="D1076" s="74" t="n">
        <v>12</v>
      </c>
      <c r="E1076" s="30" t="n">
        <f aca="false">SUM(C1076/D1076)</f>
        <v>196.083333333333</v>
      </c>
      <c r="F1076" s="46" t="s">
        <v>75</v>
      </c>
      <c r="G1076" s="31" t="s">
        <v>6</v>
      </c>
      <c r="H1076" s="31" t="s">
        <v>76</v>
      </c>
      <c r="I1076" s="31" t="s">
        <v>26</v>
      </c>
    </row>
    <row r="1077" customFormat="false" ht="15" hidden="false" customHeight="true" outlineLevel="2" collapsed="false">
      <c r="A1077" s="87" t="n">
        <v>860</v>
      </c>
      <c r="B1077" s="37" t="s">
        <v>282</v>
      </c>
      <c r="C1077" s="33" t="n">
        <v>3168</v>
      </c>
      <c r="D1077" s="33" t="n">
        <v>16</v>
      </c>
      <c r="E1077" s="30" t="n">
        <f aca="false">SUM(C1077/D1077)</f>
        <v>198</v>
      </c>
      <c r="F1077" s="31" t="s">
        <v>58</v>
      </c>
      <c r="G1077" s="31" t="s">
        <v>7</v>
      </c>
      <c r="H1077" s="31" t="s">
        <v>61</v>
      </c>
      <c r="I1077" s="31" t="s">
        <v>14</v>
      </c>
    </row>
    <row r="1078" customFormat="false" ht="15" hidden="false" customHeight="true" outlineLevel="2" collapsed="false">
      <c r="A1078" s="87" t="n">
        <v>860</v>
      </c>
      <c r="B1078" s="36" t="s">
        <v>282</v>
      </c>
      <c r="C1078" s="74" t="n">
        <v>1264</v>
      </c>
      <c r="D1078" s="74" t="n">
        <v>6</v>
      </c>
      <c r="E1078" s="30" t="n">
        <f aca="false">SUM(C1078/D1078)</f>
        <v>210.666666666667</v>
      </c>
      <c r="F1078" s="31" t="s">
        <v>58</v>
      </c>
      <c r="G1078" s="31" t="s">
        <v>7</v>
      </c>
      <c r="H1078" s="31" t="s">
        <v>283</v>
      </c>
      <c r="I1078" s="31" t="s">
        <v>10</v>
      </c>
    </row>
    <row r="1079" customFormat="false" ht="15" hidden="false" customHeight="true" outlineLevel="2" collapsed="false">
      <c r="A1079" s="87" t="n">
        <v>860</v>
      </c>
      <c r="B1079" s="71" t="s">
        <v>282</v>
      </c>
      <c r="C1079" s="74" t="n">
        <v>10881</v>
      </c>
      <c r="D1079" s="74" t="n">
        <v>56</v>
      </c>
      <c r="E1079" s="30" t="n">
        <f aca="false">SUM(C1079/D1079)</f>
        <v>194.303571428571</v>
      </c>
      <c r="F1079" s="31" t="s">
        <v>58</v>
      </c>
      <c r="G1079" s="31" t="s">
        <v>8</v>
      </c>
      <c r="H1079" s="31" t="s">
        <v>59</v>
      </c>
      <c r="I1079" s="31" t="s">
        <v>16</v>
      </c>
    </row>
    <row r="1080" customFormat="false" ht="15" hidden="false" customHeight="true" outlineLevel="2" collapsed="false">
      <c r="A1080" s="87" t="n">
        <v>860</v>
      </c>
      <c r="B1080" s="37" t="s">
        <v>282</v>
      </c>
      <c r="C1080" s="33" t="n">
        <v>510</v>
      </c>
      <c r="D1080" s="33" t="n">
        <v>3</v>
      </c>
      <c r="E1080" s="30" t="n">
        <f aca="false">SUM(C1080/D1080)</f>
        <v>170</v>
      </c>
      <c r="F1080" s="31" t="s">
        <v>56</v>
      </c>
      <c r="G1080" s="31" t="s">
        <v>8</v>
      </c>
      <c r="H1080" s="31" t="s">
        <v>57</v>
      </c>
      <c r="I1080" s="31" t="s">
        <v>15</v>
      </c>
    </row>
    <row r="1081" customFormat="false" ht="15" hidden="false" customHeight="true" outlineLevel="1" collapsed="false">
      <c r="A1081" s="122" t="s">
        <v>434</v>
      </c>
      <c r="B1081" s="37"/>
      <c r="C1081" s="33" t="n">
        <f aca="false">SUBTOTAL(9,C1074:C1080)</f>
        <v>25500</v>
      </c>
      <c r="D1081" s="33" t="n">
        <f aca="false">SUBTOTAL(9,D1074:D1080)</f>
        <v>130</v>
      </c>
      <c r="E1081" s="30" t="n">
        <f aca="false">SUM(C1081/D1081)</f>
        <v>196.153846153846</v>
      </c>
    </row>
    <row r="1082" customFormat="false" ht="15" hidden="false" customHeight="true" outlineLevel="2" collapsed="false">
      <c r="A1082" s="88" t="n">
        <v>862</v>
      </c>
      <c r="B1082" s="36" t="s">
        <v>284</v>
      </c>
      <c r="C1082" s="74" t="n">
        <v>1254</v>
      </c>
      <c r="D1082" s="74" t="n">
        <v>8</v>
      </c>
      <c r="E1082" s="30" t="n">
        <f aca="false">SUM(C1082/D1082)</f>
        <v>156.75</v>
      </c>
      <c r="F1082" s="31" t="s">
        <v>63</v>
      </c>
      <c r="G1082" s="31" t="s">
        <v>6</v>
      </c>
      <c r="H1082" s="31" t="s">
        <v>65</v>
      </c>
      <c r="I1082" s="31" t="s">
        <v>19</v>
      </c>
    </row>
    <row r="1083" customFormat="false" ht="15" hidden="false" customHeight="true" outlineLevel="2" collapsed="false">
      <c r="A1083" s="88" t="n">
        <v>862</v>
      </c>
      <c r="B1083" s="47" t="s">
        <v>284</v>
      </c>
      <c r="C1083" s="74" t="n">
        <v>1495</v>
      </c>
      <c r="D1083" s="74" t="n">
        <v>9</v>
      </c>
      <c r="E1083" s="30" t="n">
        <f aca="false">SUM(C1083/D1083)</f>
        <v>166.111111111111</v>
      </c>
      <c r="F1083" s="31" t="s">
        <v>58</v>
      </c>
      <c r="G1083" s="31" t="s">
        <v>7</v>
      </c>
      <c r="H1083" s="31" t="s">
        <v>62</v>
      </c>
      <c r="I1083" s="31" t="s">
        <v>17</v>
      </c>
    </row>
    <row r="1084" customFormat="false" ht="15" hidden="false" customHeight="true" outlineLevel="2" collapsed="false">
      <c r="A1084" s="87" t="n">
        <v>862</v>
      </c>
      <c r="B1084" s="37" t="s">
        <v>284</v>
      </c>
      <c r="C1084" s="33" t="n">
        <v>4905</v>
      </c>
      <c r="D1084" s="33" t="n">
        <v>29</v>
      </c>
      <c r="E1084" s="30" t="n">
        <f aca="false">SUM(C1084/D1084)</f>
        <v>169.137931034483</v>
      </c>
      <c r="F1084" s="31" t="s">
        <v>58</v>
      </c>
      <c r="G1084" s="31" t="s">
        <v>7</v>
      </c>
      <c r="H1084" s="31" t="s">
        <v>61</v>
      </c>
      <c r="I1084" s="31" t="s">
        <v>14</v>
      </c>
    </row>
    <row r="1085" customFormat="false" ht="15" hidden="false" customHeight="true" outlineLevel="2" collapsed="false">
      <c r="A1085" s="87" t="n">
        <v>862</v>
      </c>
      <c r="B1085" s="36" t="s">
        <v>284</v>
      </c>
      <c r="C1085" s="74" t="n">
        <v>2079</v>
      </c>
      <c r="D1085" s="74" t="n">
        <v>12</v>
      </c>
      <c r="E1085" s="30" t="n">
        <f aca="false">SUM(C1085/D1085)</f>
        <v>173.25</v>
      </c>
      <c r="F1085" s="31" t="s">
        <v>58</v>
      </c>
      <c r="G1085" s="31" t="s">
        <v>7</v>
      </c>
      <c r="H1085" s="31" t="s">
        <v>285</v>
      </c>
      <c r="I1085" s="31" t="s">
        <v>10</v>
      </c>
    </row>
    <row r="1086" customFormat="false" ht="15" hidden="false" customHeight="true" outlineLevel="2" collapsed="false">
      <c r="A1086" s="87" t="n">
        <v>862</v>
      </c>
      <c r="B1086" s="71" t="s">
        <v>284</v>
      </c>
      <c r="C1086" s="74" t="n">
        <v>7857</v>
      </c>
      <c r="D1086" s="74" t="n">
        <v>48</v>
      </c>
      <c r="E1086" s="30" t="n">
        <f aca="false">SUM(C1086/D1086)</f>
        <v>163.6875</v>
      </c>
      <c r="F1086" s="31" t="s">
        <v>58</v>
      </c>
      <c r="G1086" s="31" t="s">
        <v>8</v>
      </c>
      <c r="H1086" s="31" t="s">
        <v>59</v>
      </c>
      <c r="I1086" s="31" t="s">
        <v>16</v>
      </c>
    </row>
    <row r="1087" customFormat="false" ht="15" hidden="false" customHeight="true" outlineLevel="1" collapsed="false">
      <c r="A1087" s="122" t="s">
        <v>435</v>
      </c>
      <c r="B1087" s="71"/>
      <c r="C1087" s="74" t="n">
        <f aca="false">SUBTOTAL(9,C1082:C1086)</f>
        <v>17590</v>
      </c>
      <c r="D1087" s="74" t="n">
        <f aca="false">SUBTOTAL(9,D1082:D1086)</f>
        <v>106</v>
      </c>
      <c r="E1087" s="30" t="n">
        <f aca="false">SUM(C1087/D1087)</f>
        <v>165.943396226415</v>
      </c>
    </row>
    <row r="1088" customFormat="false" ht="15" hidden="false" customHeight="true" outlineLevel="2" collapsed="false">
      <c r="A1088" s="88" t="n">
        <v>863</v>
      </c>
      <c r="B1088" s="47" t="s">
        <v>286</v>
      </c>
      <c r="C1088" s="74" t="n">
        <v>2054</v>
      </c>
      <c r="D1088" s="74" t="n">
        <v>12</v>
      </c>
      <c r="E1088" s="30" t="n">
        <f aca="false">SUM(C1088/D1088)</f>
        <v>171.166666666667</v>
      </c>
      <c r="F1088" s="31" t="s">
        <v>58</v>
      </c>
      <c r="G1088" s="31" t="s">
        <v>7</v>
      </c>
      <c r="H1088" s="31" t="s">
        <v>77</v>
      </c>
      <c r="I1088" s="31" t="s">
        <v>27</v>
      </c>
    </row>
    <row r="1089" customFormat="false" ht="15" hidden="false" customHeight="true" outlineLevel="2" collapsed="false">
      <c r="A1089" s="87" t="n">
        <v>863</v>
      </c>
      <c r="B1089" s="37" t="s">
        <v>286</v>
      </c>
      <c r="C1089" s="33" t="n">
        <v>1306</v>
      </c>
      <c r="D1089" s="33" t="n">
        <v>8</v>
      </c>
      <c r="E1089" s="30" t="n">
        <f aca="false">SUM(C1089/D1089)</f>
        <v>163.25</v>
      </c>
      <c r="F1089" s="31" t="s">
        <v>58</v>
      </c>
      <c r="G1089" s="31" t="s">
        <v>7</v>
      </c>
      <c r="H1089" s="31" t="s">
        <v>61</v>
      </c>
      <c r="I1089" s="31" t="s">
        <v>14</v>
      </c>
    </row>
    <row r="1090" customFormat="false" ht="15" hidden="false" customHeight="true" outlineLevel="2" collapsed="false">
      <c r="A1090" s="87" t="n">
        <v>863</v>
      </c>
      <c r="B1090" s="36" t="s">
        <v>286</v>
      </c>
      <c r="C1090" s="74" t="n">
        <v>997</v>
      </c>
      <c r="D1090" s="74" t="n">
        <v>6</v>
      </c>
      <c r="E1090" s="30" t="n">
        <f aca="false">SUM(C1090/D1090)</f>
        <v>166.166666666667</v>
      </c>
      <c r="F1090" s="31" t="s">
        <v>58</v>
      </c>
      <c r="G1090" s="31" t="s">
        <v>7</v>
      </c>
      <c r="H1090" s="31" t="s">
        <v>287</v>
      </c>
      <c r="I1090" s="31" t="s">
        <v>10</v>
      </c>
    </row>
    <row r="1091" customFormat="false" ht="15" hidden="false" customHeight="true" outlineLevel="2" collapsed="false">
      <c r="A1091" s="87" t="n">
        <v>863</v>
      </c>
      <c r="B1091" s="71" t="s">
        <v>286</v>
      </c>
      <c r="C1091" s="74" t="n">
        <v>2788</v>
      </c>
      <c r="D1091" s="74" t="n">
        <v>16</v>
      </c>
      <c r="E1091" s="30" t="n">
        <f aca="false">SUM(C1091/D1091)</f>
        <v>174.25</v>
      </c>
      <c r="F1091" s="31" t="s">
        <v>58</v>
      </c>
      <c r="G1091" s="31" t="s">
        <v>8</v>
      </c>
      <c r="H1091" s="31" t="s">
        <v>59</v>
      </c>
      <c r="I1091" s="31" t="s">
        <v>16</v>
      </c>
    </row>
    <row r="1092" customFormat="false" ht="15" hidden="false" customHeight="true" outlineLevel="2" collapsed="false">
      <c r="A1092" s="87" t="n">
        <v>863</v>
      </c>
      <c r="B1092" s="47" t="s">
        <v>286</v>
      </c>
      <c r="C1092" s="74" t="n">
        <v>4914</v>
      </c>
      <c r="D1092" s="74" t="n">
        <v>30</v>
      </c>
      <c r="E1092" s="30" t="n">
        <f aca="false">SUM(C1092/D1092)</f>
        <v>163.8</v>
      </c>
      <c r="F1092" s="31" t="s">
        <v>58</v>
      </c>
      <c r="G1092" s="31" t="s">
        <v>7</v>
      </c>
      <c r="H1092" s="31" t="s">
        <v>69</v>
      </c>
      <c r="I1092" s="31" t="s">
        <v>22</v>
      </c>
    </row>
    <row r="1093" customFormat="false" ht="15" hidden="false" customHeight="true" outlineLevel="1" collapsed="false">
      <c r="A1093" s="122" t="s">
        <v>436</v>
      </c>
      <c r="B1093" s="47"/>
      <c r="C1093" s="74" t="n">
        <f aca="false">SUBTOTAL(9,C1088:C1092)</f>
        <v>12059</v>
      </c>
      <c r="D1093" s="74" t="n">
        <f aca="false">SUBTOTAL(9,D1088:D1092)</f>
        <v>72</v>
      </c>
      <c r="E1093" s="30" t="n">
        <f aca="false">SUM(C1093/D1093)</f>
        <v>167.486111111111</v>
      </c>
    </row>
    <row r="1094" customFormat="false" ht="15" hidden="false" customHeight="true" outlineLevel="2" collapsed="false">
      <c r="A1094" s="87" t="n">
        <v>1868</v>
      </c>
      <c r="B1094" s="36" t="s">
        <v>288</v>
      </c>
      <c r="C1094" s="74" t="n">
        <v>5263</v>
      </c>
      <c r="D1094" s="74" t="n">
        <v>28</v>
      </c>
      <c r="E1094" s="30" t="n">
        <f aca="false">SUM(C1094/D1094)</f>
        <v>187.964285714286</v>
      </c>
      <c r="F1094" s="31" t="s">
        <v>58</v>
      </c>
      <c r="G1094" s="31" t="s">
        <v>8</v>
      </c>
      <c r="H1094" s="31" t="s">
        <v>67</v>
      </c>
      <c r="I1094" s="31" t="s">
        <v>21</v>
      </c>
    </row>
    <row r="1095" customFormat="false" ht="15" hidden="false" customHeight="true" outlineLevel="2" collapsed="false">
      <c r="A1095" s="88" t="n">
        <v>1868</v>
      </c>
      <c r="B1095" s="80" t="s">
        <v>288</v>
      </c>
      <c r="C1095" s="74" t="n">
        <v>3155</v>
      </c>
      <c r="D1095" s="74" t="n">
        <v>18</v>
      </c>
      <c r="E1095" s="30" t="n">
        <f aca="false">SUM(C1095/D1095)</f>
        <v>175.277777777778</v>
      </c>
      <c r="F1095" s="57" t="s">
        <v>56</v>
      </c>
      <c r="G1095" s="31" t="s">
        <v>7</v>
      </c>
      <c r="H1095" s="31" t="s">
        <v>104</v>
      </c>
      <c r="I1095" s="31" t="s">
        <v>36</v>
      </c>
    </row>
    <row r="1096" customFormat="false" ht="15" hidden="false" customHeight="true" outlineLevel="2" collapsed="false">
      <c r="A1096" s="88" t="n">
        <v>1868</v>
      </c>
      <c r="B1096" s="47" t="s">
        <v>288</v>
      </c>
      <c r="C1096" s="74" t="n">
        <v>5768</v>
      </c>
      <c r="D1096" s="74" t="n">
        <v>30</v>
      </c>
      <c r="E1096" s="30" t="n">
        <f aca="false">SUM(C1096/D1096)</f>
        <v>192.266666666667</v>
      </c>
      <c r="F1096" s="31" t="s">
        <v>58</v>
      </c>
      <c r="G1096" s="31" t="s">
        <v>7</v>
      </c>
      <c r="H1096" s="31" t="s">
        <v>77</v>
      </c>
      <c r="I1096" s="31" t="s">
        <v>27</v>
      </c>
    </row>
    <row r="1097" customFormat="false" ht="15" hidden="false" customHeight="true" outlineLevel="2" collapsed="false">
      <c r="A1097" s="88" t="n">
        <v>1868</v>
      </c>
      <c r="B1097" s="47" t="s">
        <v>288</v>
      </c>
      <c r="C1097" s="74" t="n">
        <v>1655</v>
      </c>
      <c r="D1097" s="74" t="n">
        <v>9</v>
      </c>
      <c r="E1097" s="30" t="n">
        <f aca="false">SUM(C1097/D1097)</f>
        <v>183.888888888889</v>
      </c>
      <c r="F1097" s="31" t="s">
        <v>58</v>
      </c>
      <c r="G1097" s="31" t="s">
        <v>7</v>
      </c>
      <c r="H1097" s="31" t="s">
        <v>62</v>
      </c>
      <c r="I1097" s="31" t="s">
        <v>17</v>
      </c>
    </row>
    <row r="1098" customFormat="false" ht="15" hidden="false" customHeight="true" outlineLevel="2" collapsed="false">
      <c r="A1098" s="87" t="n">
        <v>1868</v>
      </c>
      <c r="B1098" s="37" t="s">
        <v>288</v>
      </c>
      <c r="C1098" s="33" t="n">
        <v>4376</v>
      </c>
      <c r="D1098" s="33" t="n">
        <v>24</v>
      </c>
      <c r="E1098" s="30" t="n">
        <f aca="false">SUM(C1098/D1098)</f>
        <v>182.333333333333</v>
      </c>
      <c r="F1098" s="31" t="s">
        <v>58</v>
      </c>
      <c r="G1098" s="31" t="s">
        <v>7</v>
      </c>
      <c r="H1098" s="31" t="s">
        <v>61</v>
      </c>
      <c r="I1098" s="31" t="s">
        <v>14</v>
      </c>
    </row>
    <row r="1099" customFormat="false" ht="15" hidden="false" customHeight="true" outlineLevel="2" collapsed="false">
      <c r="A1099" s="87" t="n">
        <v>1868</v>
      </c>
      <c r="B1099" s="36" t="s">
        <v>288</v>
      </c>
      <c r="C1099" s="74" t="n">
        <v>1043</v>
      </c>
      <c r="D1099" s="74" t="n">
        <v>6</v>
      </c>
      <c r="E1099" s="30" t="n">
        <f aca="false">SUM(C1099/D1099)</f>
        <v>173.833333333333</v>
      </c>
      <c r="F1099" s="31" t="s">
        <v>58</v>
      </c>
      <c r="G1099" s="31" t="s">
        <v>7</v>
      </c>
      <c r="H1099" s="31" t="s">
        <v>289</v>
      </c>
      <c r="I1099" s="31" t="s">
        <v>10</v>
      </c>
    </row>
    <row r="1100" customFormat="false" ht="15" hidden="false" customHeight="true" outlineLevel="2" collapsed="false">
      <c r="A1100" s="87" t="n">
        <v>1868</v>
      </c>
      <c r="B1100" s="47" t="s">
        <v>288</v>
      </c>
      <c r="C1100" s="74" t="n">
        <v>8107</v>
      </c>
      <c r="D1100" s="74" t="n">
        <v>42</v>
      </c>
      <c r="E1100" s="30" t="n">
        <f aca="false">SUM(C1100/D1100)</f>
        <v>193.02380952381</v>
      </c>
      <c r="F1100" s="31" t="s">
        <v>58</v>
      </c>
      <c r="G1100" s="31" t="s">
        <v>7</v>
      </c>
      <c r="H1100" s="31" t="s">
        <v>69</v>
      </c>
      <c r="I1100" s="31" t="s">
        <v>22</v>
      </c>
    </row>
    <row r="1101" customFormat="false" ht="15" hidden="false" customHeight="true" outlineLevel="2" collapsed="false">
      <c r="A1101" s="87" t="n">
        <v>1868</v>
      </c>
      <c r="B1101" s="47" t="s">
        <v>288</v>
      </c>
      <c r="C1101" s="79" t="n">
        <v>1511</v>
      </c>
      <c r="D1101" s="79" t="n">
        <v>8</v>
      </c>
      <c r="E1101" s="30" t="n">
        <f aca="false">SUM(C1101/D1101)</f>
        <v>188.875</v>
      </c>
      <c r="F1101" s="31" t="s">
        <v>58</v>
      </c>
      <c r="G1101" s="31" t="s">
        <v>7</v>
      </c>
      <c r="H1101" s="31" t="s">
        <v>73</v>
      </c>
      <c r="I1101" s="31" t="s">
        <v>25</v>
      </c>
    </row>
    <row r="1102" customFormat="false" ht="15" hidden="false" customHeight="true" outlineLevel="1" collapsed="false">
      <c r="A1102" s="122" t="s">
        <v>437</v>
      </c>
      <c r="B1102" s="47"/>
      <c r="C1102" s="79" t="n">
        <f aca="false">SUBTOTAL(9,C1094:C1101)</f>
        <v>30878</v>
      </c>
      <c r="D1102" s="79" t="n">
        <f aca="false">SUBTOTAL(9,D1094:D1101)</f>
        <v>165</v>
      </c>
      <c r="E1102" s="30" t="n">
        <f aca="false">SUM(C1102/D1102)</f>
        <v>187.139393939394</v>
      </c>
    </row>
    <row r="1103" customFormat="false" ht="15" hidden="false" customHeight="true" outlineLevel="2" collapsed="false">
      <c r="A1103" s="87" t="n">
        <v>863</v>
      </c>
      <c r="B1103" s="34" t="s">
        <v>288</v>
      </c>
      <c r="C1103" s="81" t="n">
        <v>1614</v>
      </c>
      <c r="D1103" s="81" t="n">
        <v>9</v>
      </c>
      <c r="E1103" s="30" t="n">
        <f aca="false">SUM(C1103/D1103)</f>
        <v>179.333333333333</v>
      </c>
      <c r="F1103" s="31" t="s">
        <v>82</v>
      </c>
      <c r="G1103" s="31" t="s">
        <v>6</v>
      </c>
      <c r="H1103" s="31" t="s">
        <v>83</v>
      </c>
      <c r="I1103" s="31" t="s">
        <v>30</v>
      </c>
    </row>
    <row r="1104" customFormat="false" ht="15" hidden="false" customHeight="true" outlineLevel="1" collapsed="false">
      <c r="A1104" s="122" t="s">
        <v>436</v>
      </c>
      <c r="B1104" s="34"/>
      <c r="C1104" s="81" t="n">
        <f aca="false">SUBTOTAL(9,C1103:C1103)</f>
        <v>1614</v>
      </c>
      <c r="D1104" s="81" t="n">
        <f aca="false">SUBTOTAL(9,D1103:D1103)</f>
        <v>9</v>
      </c>
      <c r="E1104" s="30" t="n">
        <f aca="false">SUM(C1104/D1104)</f>
        <v>179.333333333333</v>
      </c>
    </row>
    <row r="1105" customFormat="false" ht="15" hidden="false" customHeight="true" outlineLevel="2" collapsed="false">
      <c r="A1105" s="87" t="n">
        <v>1868</v>
      </c>
      <c r="B1105" s="40" t="s">
        <v>290</v>
      </c>
      <c r="C1105" s="46" t="n">
        <v>5706</v>
      </c>
      <c r="D1105" s="46" t="n">
        <v>32</v>
      </c>
      <c r="E1105" s="30" t="n">
        <f aca="false">SUM(C1105/D1105)</f>
        <v>178.3125</v>
      </c>
      <c r="F1105" s="31" t="s">
        <v>58</v>
      </c>
      <c r="G1105" s="31" t="s">
        <v>8</v>
      </c>
      <c r="H1105" s="31" t="s">
        <v>67</v>
      </c>
      <c r="I1105" s="31" t="s">
        <v>21</v>
      </c>
    </row>
    <row r="1106" customFormat="false" ht="15" hidden="false" customHeight="true" outlineLevel="2" collapsed="false">
      <c r="A1106" s="88" t="n">
        <v>1868</v>
      </c>
      <c r="B1106" s="56" t="s">
        <v>290</v>
      </c>
      <c r="C1106" s="46" t="n">
        <v>2797</v>
      </c>
      <c r="D1106" s="46" t="n">
        <v>18</v>
      </c>
      <c r="E1106" s="30" t="n">
        <f aca="false">SUM(C1106/D1106)</f>
        <v>155.388888888889</v>
      </c>
      <c r="F1106" s="57" t="s">
        <v>56</v>
      </c>
      <c r="G1106" s="31" t="s">
        <v>7</v>
      </c>
      <c r="H1106" s="31" t="s">
        <v>104</v>
      </c>
      <c r="I1106" s="31" t="s">
        <v>36</v>
      </c>
    </row>
    <row r="1107" customFormat="false" ht="15" hidden="false" customHeight="true" outlineLevel="2" collapsed="false">
      <c r="A1107" s="88" t="n">
        <v>1868</v>
      </c>
      <c r="B1107" s="47" t="s">
        <v>290</v>
      </c>
      <c r="C1107" s="74" t="n">
        <v>5069</v>
      </c>
      <c r="D1107" s="74" t="n">
        <v>30</v>
      </c>
      <c r="E1107" s="30" t="n">
        <f aca="false">SUM(C1107/D1107)</f>
        <v>168.966666666667</v>
      </c>
      <c r="F1107" s="31" t="s">
        <v>58</v>
      </c>
      <c r="G1107" s="31" t="s">
        <v>7</v>
      </c>
      <c r="H1107" s="31" t="s">
        <v>77</v>
      </c>
      <c r="I1107" s="31" t="s">
        <v>27</v>
      </c>
    </row>
    <row r="1108" customFormat="false" ht="15" hidden="false" customHeight="true" outlineLevel="2" collapsed="false">
      <c r="A1108" s="88" t="n">
        <v>1868</v>
      </c>
      <c r="B1108" s="36" t="s">
        <v>290</v>
      </c>
      <c r="C1108" s="74" t="n">
        <v>1182</v>
      </c>
      <c r="D1108" s="74" t="n">
        <v>8</v>
      </c>
      <c r="E1108" s="30" t="n">
        <f aca="false">SUM(C1108/D1108)</f>
        <v>147.75</v>
      </c>
      <c r="F1108" s="31" t="s">
        <v>63</v>
      </c>
      <c r="G1108" s="31" t="s">
        <v>6</v>
      </c>
      <c r="H1108" s="31" t="s">
        <v>65</v>
      </c>
      <c r="I1108" s="31" t="s">
        <v>19</v>
      </c>
    </row>
    <row r="1109" customFormat="false" ht="15" hidden="false" customHeight="true" outlineLevel="2" collapsed="false">
      <c r="A1109" s="88" t="n">
        <v>1868</v>
      </c>
      <c r="B1109" s="47" t="s">
        <v>290</v>
      </c>
      <c r="C1109" s="74" t="n">
        <v>1537</v>
      </c>
      <c r="D1109" s="74" t="n">
        <v>9</v>
      </c>
      <c r="E1109" s="30" t="n">
        <f aca="false">SUM(C1109/D1109)</f>
        <v>170.777777777778</v>
      </c>
      <c r="F1109" s="31" t="s">
        <v>58</v>
      </c>
      <c r="G1109" s="31" t="s">
        <v>7</v>
      </c>
      <c r="H1109" s="31" t="s">
        <v>62</v>
      </c>
      <c r="I1109" s="31" t="s">
        <v>17</v>
      </c>
    </row>
    <row r="1110" customFormat="false" ht="15" hidden="false" customHeight="true" outlineLevel="1" collapsed="false">
      <c r="A1110" s="121" t="s">
        <v>437</v>
      </c>
      <c r="B1110" s="47"/>
      <c r="C1110" s="74" t="n">
        <f aca="false">SUBTOTAL(9,C1105:C1109)</f>
        <v>16291</v>
      </c>
      <c r="D1110" s="74" t="n">
        <f aca="false">SUBTOTAL(9,D1105:D1109)</f>
        <v>97</v>
      </c>
      <c r="E1110" s="30" t="n">
        <f aca="false">SUM(C1110/D1110)</f>
        <v>167.948453608247</v>
      </c>
    </row>
    <row r="1111" customFormat="false" ht="15" hidden="false" customHeight="true" outlineLevel="2" collapsed="false">
      <c r="A1111" s="87" t="n">
        <v>1869</v>
      </c>
      <c r="B1111" s="37" t="s">
        <v>290</v>
      </c>
      <c r="C1111" s="74" t="n">
        <v>942</v>
      </c>
      <c r="D1111" s="74" t="n">
        <v>6</v>
      </c>
      <c r="E1111" s="30" t="n">
        <f aca="false">SUM(C1111/D1111)</f>
        <v>157</v>
      </c>
      <c r="F1111" s="31" t="s">
        <v>58</v>
      </c>
      <c r="G1111" s="31" t="s">
        <v>7</v>
      </c>
      <c r="H1111" s="31" t="s">
        <v>291</v>
      </c>
      <c r="I1111" s="31" t="s">
        <v>10</v>
      </c>
    </row>
    <row r="1112" customFormat="false" ht="15" hidden="false" customHeight="true" outlineLevel="2" collapsed="false">
      <c r="A1112" s="87" t="n">
        <v>1869</v>
      </c>
      <c r="B1112" s="37" t="s">
        <v>290</v>
      </c>
      <c r="C1112" s="33" t="n">
        <v>4951</v>
      </c>
      <c r="D1112" s="33" t="n">
        <v>29</v>
      </c>
      <c r="E1112" s="30" t="n">
        <f aca="false">SUM(C1112/D1112)</f>
        <v>170.724137931034</v>
      </c>
      <c r="F1112" s="31" t="s">
        <v>58</v>
      </c>
      <c r="G1112" s="31" t="s">
        <v>7</v>
      </c>
      <c r="H1112" s="31" t="s">
        <v>61</v>
      </c>
      <c r="I1112" s="31" t="s">
        <v>14</v>
      </c>
    </row>
    <row r="1113" customFormat="false" ht="15" hidden="false" customHeight="true" outlineLevel="1" collapsed="false">
      <c r="A1113" s="122" t="s">
        <v>438</v>
      </c>
      <c r="B1113" s="37"/>
      <c r="C1113" s="33" t="n">
        <f aca="false">SUBTOTAL(9,C1111:C1112)</f>
        <v>5893</v>
      </c>
      <c r="D1113" s="33" t="n">
        <f aca="false">SUBTOTAL(9,D1111:D1112)</f>
        <v>35</v>
      </c>
      <c r="E1113" s="30" t="n">
        <f aca="false">SUM(C1113/D1113)</f>
        <v>168.371428571429</v>
      </c>
    </row>
    <row r="1114" customFormat="false" ht="15" hidden="false" customHeight="true" outlineLevel="2" collapsed="false">
      <c r="A1114" s="87" t="n">
        <v>892</v>
      </c>
      <c r="B1114" s="37" t="s">
        <v>292</v>
      </c>
      <c r="C1114" s="33" t="n">
        <v>4735</v>
      </c>
      <c r="D1114" s="33" t="n">
        <v>27</v>
      </c>
      <c r="E1114" s="30" t="n">
        <f aca="false">SUM(C1114/D1114)</f>
        <v>175.37037037037</v>
      </c>
      <c r="F1114" s="31" t="s">
        <v>56</v>
      </c>
      <c r="G1114" s="31" t="s">
        <v>8</v>
      </c>
      <c r="H1114" s="31" t="s">
        <v>57</v>
      </c>
      <c r="I1114" s="31" t="s">
        <v>15</v>
      </c>
    </row>
    <row r="1115" customFormat="false" ht="15" hidden="false" customHeight="true" outlineLevel="1" collapsed="false">
      <c r="A1115" s="122" t="s">
        <v>439</v>
      </c>
      <c r="B1115" s="37"/>
      <c r="C1115" s="33" t="n">
        <f aca="false">SUBTOTAL(9,C1114:C1114)</f>
        <v>4735</v>
      </c>
      <c r="D1115" s="33" t="n">
        <f aca="false">SUBTOTAL(9,D1114:D1114)</f>
        <v>27</v>
      </c>
      <c r="E1115" s="30" t="n">
        <f aca="false">SUM(C1115/D1115)</f>
        <v>175.37037037037</v>
      </c>
    </row>
    <row r="1116" customFormat="false" ht="15" hidden="false" customHeight="true" outlineLevel="2" collapsed="false">
      <c r="A1116" s="88" t="n">
        <v>893</v>
      </c>
      <c r="B1116" s="47" t="s">
        <v>293</v>
      </c>
      <c r="C1116" s="74" t="n">
        <v>6097</v>
      </c>
      <c r="D1116" s="74" t="n">
        <v>30</v>
      </c>
      <c r="E1116" s="30" t="n">
        <f aca="false">SUM(C1116/D1116)</f>
        <v>203.233333333333</v>
      </c>
      <c r="F1116" s="31" t="s">
        <v>58</v>
      </c>
      <c r="G1116" s="31" t="s">
        <v>7</v>
      </c>
      <c r="H1116" s="31" t="s">
        <v>77</v>
      </c>
      <c r="I1116" s="31" t="s">
        <v>27</v>
      </c>
    </row>
    <row r="1117" customFormat="false" ht="15" hidden="false" customHeight="true" outlineLevel="2" collapsed="false">
      <c r="A1117" s="87" t="n">
        <v>893</v>
      </c>
      <c r="B1117" s="71" t="s">
        <v>293</v>
      </c>
      <c r="C1117" s="77" t="n">
        <v>4080</v>
      </c>
      <c r="D1117" s="77" t="n">
        <v>24</v>
      </c>
      <c r="E1117" s="30" t="n">
        <f aca="false">SUM(C1117/D1117)</f>
        <v>170</v>
      </c>
      <c r="F1117" s="43" t="s">
        <v>56</v>
      </c>
      <c r="G1117" s="31" t="s">
        <v>8</v>
      </c>
      <c r="H1117" s="31" t="s">
        <v>66</v>
      </c>
      <c r="I1117" s="31" t="s">
        <v>20</v>
      </c>
    </row>
    <row r="1118" customFormat="false" ht="15" hidden="false" customHeight="true" outlineLevel="2" collapsed="false">
      <c r="A1118" s="87" t="n">
        <v>893</v>
      </c>
      <c r="B1118" s="37" t="s">
        <v>293</v>
      </c>
      <c r="C1118" s="33" t="n">
        <v>3202</v>
      </c>
      <c r="D1118" s="33" t="n">
        <v>16</v>
      </c>
      <c r="E1118" s="30" t="n">
        <f aca="false">SUM(C1118/D1118)</f>
        <v>200.125</v>
      </c>
      <c r="F1118" s="31" t="s">
        <v>58</v>
      </c>
      <c r="G1118" s="31" t="s">
        <v>7</v>
      </c>
      <c r="H1118" s="31" t="s">
        <v>61</v>
      </c>
      <c r="I1118" s="31" t="s">
        <v>14</v>
      </c>
    </row>
    <row r="1119" customFormat="false" ht="15" hidden="false" customHeight="true" outlineLevel="2" collapsed="false">
      <c r="A1119" s="87" t="n">
        <v>893</v>
      </c>
      <c r="B1119" s="71" t="s">
        <v>293</v>
      </c>
      <c r="C1119" s="74" t="n">
        <v>887</v>
      </c>
      <c r="D1119" s="74" t="n">
        <v>4</v>
      </c>
      <c r="E1119" s="30" t="n">
        <f aca="false">SUM(C1119/D1119)</f>
        <v>221.75</v>
      </c>
      <c r="F1119" s="31" t="s">
        <v>58</v>
      </c>
      <c r="G1119" s="31" t="s">
        <v>8</v>
      </c>
      <c r="H1119" s="31" t="s">
        <v>59</v>
      </c>
      <c r="I1119" s="31" t="s">
        <v>16</v>
      </c>
    </row>
    <row r="1120" customFormat="false" ht="15" hidden="false" customHeight="true" outlineLevel="2" collapsed="false">
      <c r="A1120" s="87" t="n">
        <v>893</v>
      </c>
      <c r="B1120" s="47" t="s">
        <v>293</v>
      </c>
      <c r="C1120" s="74" t="n">
        <v>3773</v>
      </c>
      <c r="D1120" s="74" t="n">
        <v>18</v>
      </c>
      <c r="E1120" s="30" t="n">
        <f aca="false">SUM(C1120/D1120)</f>
        <v>209.611111111111</v>
      </c>
      <c r="F1120" s="31" t="s">
        <v>58</v>
      </c>
      <c r="G1120" s="31" t="s">
        <v>7</v>
      </c>
      <c r="H1120" s="31" t="s">
        <v>69</v>
      </c>
      <c r="I1120" s="31" t="s">
        <v>22</v>
      </c>
    </row>
    <row r="1121" customFormat="false" ht="15" hidden="false" customHeight="true" outlineLevel="2" collapsed="false">
      <c r="A1121" s="87" t="n">
        <v>893</v>
      </c>
      <c r="B1121" s="37" t="s">
        <v>293</v>
      </c>
      <c r="C1121" s="33" t="n">
        <v>6102</v>
      </c>
      <c r="D1121" s="33" t="n">
        <v>33</v>
      </c>
      <c r="E1121" s="30" t="n">
        <f aca="false">SUM(C1121/D1121)</f>
        <v>184.909090909091</v>
      </c>
      <c r="F1121" s="31" t="s">
        <v>56</v>
      </c>
      <c r="G1121" s="31" t="s">
        <v>8</v>
      </c>
      <c r="H1121" s="31" t="s">
        <v>57</v>
      </c>
      <c r="I1121" s="31" t="s">
        <v>15</v>
      </c>
    </row>
    <row r="1122" customFormat="false" ht="15" hidden="false" customHeight="true" outlineLevel="2" collapsed="false">
      <c r="A1122" s="87" t="n">
        <v>893</v>
      </c>
      <c r="B1122" s="44" t="s">
        <v>293</v>
      </c>
      <c r="C1122" s="31" t="n">
        <v>2095</v>
      </c>
      <c r="D1122" s="31" t="n">
        <v>11</v>
      </c>
      <c r="E1122" s="30" t="n">
        <f aca="false">SUM(C1122/D1122)</f>
        <v>190.454545454545</v>
      </c>
      <c r="F1122" s="31" t="s">
        <v>75</v>
      </c>
      <c r="G1122" s="31" t="s">
        <v>6</v>
      </c>
      <c r="H1122" s="31" t="s">
        <v>81</v>
      </c>
      <c r="I1122" s="31" t="s">
        <v>29</v>
      </c>
    </row>
    <row r="1123" customFormat="false" ht="15" hidden="false" customHeight="true" outlineLevel="2" collapsed="false">
      <c r="A1123" s="98" t="n">
        <v>893</v>
      </c>
      <c r="B1123" s="44" t="s">
        <v>293</v>
      </c>
      <c r="C1123" s="79" t="n">
        <v>1520</v>
      </c>
      <c r="D1123" s="79" t="n">
        <v>8</v>
      </c>
      <c r="E1123" s="30" t="n">
        <f aca="false">SUM(C1123/D1123)</f>
        <v>190</v>
      </c>
      <c r="F1123" s="31" t="s">
        <v>58</v>
      </c>
      <c r="G1123" s="31" t="s">
        <v>7</v>
      </c>
      <c r="H1123" s="31" t="s">
        <v>73</v>
      </c>
      <c r="I1123" s="31" t="s">
        <v>25</v>
      </c>
    </row>
    <row r="1124" customFormat="false" ht="15" hidden="false" customHeight="true" outlineLevel="2" collapsed="false">
      <c r="A1124" s="88" t="n">
        <v>893</v>
      </c>
      <c r="B1124" s="59" t="s">
        <v>294</v>
      </c>
      <c r="C1124" s="41" t="n">
        <v>458</v>
      </c>
      <c r="D1124" s="41" t="n">
        <v>3</v>
      </c>
      <c r="E1124" s="30" t="n">
        <f aca="false">SUM(C1124/D1124)</f>
        <v>152.666666666667</v>
      </c>
      <c r="F1124" s="43" t="s">
        <v>56</v>
      </c>
      <c r="G1124" s="31" t="s">
        <v>8</v>
      </c>
      <c r="H1124" s="31" t="s">
        <v>66</v>
      </c>
      <c r="I1124" s="31" t="s">
        <v>20</v>
      </c>
    </row>
    <row r="1125" customFormat="false" ht="15" hidden="false" customHeight="true" outlineLevel="1" collapsed="false">
      <c r="A1125" s="121" t="s">
        <v>440</v>
      </c>
      <c r="B1125" s="59"/>
      <c r="C1125" s="41" t="n">
        <f aca="false">SUBTOTAL(9,C1116:C1124)</f>
        <v>28214</v>
      </c>
      <c r="D1125" s="41" t="n">
        <f aca="false">SUBTOTAL(9,D1116:D1124)</f>
        <v>147</v>
      </c>
      <c r="E1125" s="30" t="n">
        <f aca="false">SUM(C1125/D1125)</f>
        <v>191.931972789116</v>
      </c>
      <c r="F1125" s="43"/>
    </row>
    <row r="1126" customFormat="false" ht="15" hidden="false" customHeight="true" outlineLevel="2" collapsed="false">
      <c r="A1126" s="88" t="n">
        <v>1467</v>
      </c>
      <c r="B1126" s="100" t="s">
        <v>295</v>
      </c>
      <c r="C1126" s="101" t="n">
        <v>2587</v>
      </c>
      <c r="D1126" s="101" t="n">
        <v>15</v>
      </c>
      <c r="E1126" s="30" t="n">
        <f aca="false">SUM(C1126/D1126)</f>
        <v>172.466666666667</v>
      </c>
      <c r="F1126" s="43" t="s">
        <v>75</v>
      </c>
      <c r="G1126" s="31" t="s">
        <v>6</v>
      </c>
      <c r="H1126" s="31" t="s">
        <v>65</v>
      </c>
      <c r="I1126" s="31" t="s">
        <v>34</v>
      </c>
    </row>
    <row r="1127" customFormat="false" ht="15" hidden="false" customHeight="true" outlineLevel="1" collapsed="false">
      <c r="A1127" s="121" t="s">
        <v>429</v>
      </c>
      <c r="B1127" s="100"/>
      <c r="C1127" s="101" t="n">
        <f aca="false">SUBTOTAL(9,C1126:C1126)</f>
        <v>2587</v>
      </c>
      <c r="D1127" s="101" t="n">
        <f aca="false">SUBTOTAL(9,D1126:D1126)</f>
        <v>15</v>
      </c>
      <c r="E1127" s="30" t="n">
        <f aca="false">SUM(C1127/D1127)</f>
        <v>172.466666666667</v>
      </c>
      <c r="F1127" s="43"/>
    </row>
    <row r="1128" customFormat="false" ht="15" hidden="false" customHeight="true" outlineLevel="2" collapsed="false">
      <c r="A1128" s="87" t="n">
        <v>905</v>
      </c>
      <c r="B1128" s="62" t="s">
        <v>295</v>
      </c>
      <c r="C1128" s="38" t="n">
        <v>5284</v>
      </c>
      <c r="D1128" s="38" t="n">
        <v>29</v>
      </c>
      <c r="E1128" s="30" t="n">
        <f aca="false">SUM(C1128/D1128)</f>
        <v>182.206896551724</v>
      </c>
      <c r="F1128" s="31" t="s">
        <v>58</v>
      </c>
      <c r="G1128" s="31" t="s">
        <v>7</v>
      </c>
      <c r="H1128" s="31" t="s">
        <v>61</v>
      </c>
      <c r="I1128" s="31" t="s">
        <v>14</v>
      </c>
    </row>
    <row r="1129" customFormat="false" ht="15" hidden="false" customHeight="true" outlineLevel="1" collapsed="false">
      <c r="A1129" s="122" t="s">
        <v>441</v>
      </c>
      <c r="B1129" s="62"/>
      <c r="C1129" s="38" t="n">
        <f aca="false">SUBTOTAL(9,C1128:C1128)</f>
        <v>5284</v>
      </c>
      <c r="D1129" s="38" t="n">
        <f aca="false">SUBTOTAL(9,D1128:D1128)</f>
        <v>29</v>
      </c>
      <c r="E1129" s="30" t="n">
        <f aca="false">SUM(C1129/D1129)</f>
        <v>182.206896551724</v>
      </c>
    </row>
    <row r="1130" customFormat="false" ht="15" hidden="false" customHeight="true" outlineLevel="2" collapsed="false">
      <c r="A1130" s="87" t="n">
        <v>913</v>
      </c>
      <c r="B1130" s="58" t="s">
        <v>296</v>
      </c>
      <c r="C1130" s="35" t="n">
        <v>2937</v>
      </c>
      <c r="D1130" s="35" t="n">
        <v>16</v>
      </c>
      <c r="E1130" s="30" t="n">
        <f aca="false">SUM(C1130/D1130)</f>
        <v>183.5625</v>
      </c>
      <c r="F1130" s="31" t="s">
        <v>58</v>
      </c>
      <c r="G1130" s="31" t="s">
        <v>8</v>
      </c>
      <c r="H1130" s="31" t="s">
        <v>67</v>
      </c>
      <c r="I1130" s="31" t="s">
        <v>21</v>
      </c>
    </row>
    <row r="1131" customFormat="false" ht="15" hidden="false" customHeight="true" outlineLevel="2" collapsed="false">
      <c r="A1131" s="87" t="n">
        <v>913</v>
      </c>
      <c r="B1131" s="59" t="s">
        <v>296</v>
      </c>
      <c r="C1131" s="52" t="n">
        <v>1237</v>
      </c>
      <c r="D1131" s="52" t="n">
        <v>7</v>
      </c>
      <c r="E1131" s="30" t="n">
        <f aca="false">SUM(C1131/D1131)</f>
        <v>176.714285714286</v>
      </c>
      <c r="F1131" s="31" t="s">
        <v>82</v>
      </c>
      <c r="G1131" s="31" t="s">
        <v>6</v>
      </c>
      <c r="H1131" s="31" t="s">
        <v>83</v>
      </c>
      <c r="I1131" s="31" t="s">
        <v>30</v>
      </c>
    </row>
    <row r="1132" customFormat="false" ht="15" hidden="false" customHeight="true" outlineLevel="2" collapsed="false">
      <c r="A1132" s="88" t="n">
        <v>913</v>
      </c>
      <c r="B1132" s="59" t="s">
        <v>296</v>
      </c>
      <c r="C1132" s="41" t="n">
        <v>5912</v>
      </c>
      <c r="D1132" s="41" t="n">
        <v>30</v>
      </c>
      <c r="E1132" s="30" t="n">
        <f aca="false">SUM(C1132/D1132)</f>
        <v>197.066666666667</v>
      </c>
      <c r="F1132" s="43" t="s">
        <v>56</v>
      </c>
      <c r="G1132" s="31" t="s">
        <v>8</v>
      </c>
      <c r="H1132" s="31" t="s">
        <v>66</v>
      </c>
      <c r="I1132" s="31" t="s">
        <v>20</v>
      </c>
    </row>
    <row r="1133" customFormat="false" ht="15" hidden="false" customHeight="true" outlineLevel="1" collapsed="false">
      <c r="A1133" s="121" t="s">
        <v>442</v>
      </c>
      <c r="B1133" s="59"/>
      <c r="C1133" s="41" t="n">
        <f aca="false">SUBTOTAL(9,C1130:C1132)</f>
        <v>10086</v>
      </c>
      <c r="D1133" s="41" t="n">
        <f aca="false">SUBTOTAL(9,D1130:D1132)</f>
        <v>53</v>
      </c>
      <c r="E1133" s="30" t="n">
        <f aca="false">SUM(C1133/D1133)</f>
        <v>190.301886792453</v>
      </c>
      <c r="F1133" s="43"/>
    </row>
    <row r="1134" customFormat="false" ht="15" hidden="false" customHeight="true" outlineLevel="2" collapsed="false">
      <c r="A1134" s="88" t="n">
        <v>522</v>
      </c>
      <c r="B1134" s="60" t="s">
        <v>296</v>
      </c>
      <c r="C1134" s="35" t="n">
        <v>1458</v>
      </c>
      <c r="D1134" s="35" t="n">
        <v>8</v>
      </c>
      <c r="E1134" s="30" t="n">
        <f aca="false">SUM(C1134/D1134)</f>
        <v>182.25</v>
      </c>
      <c r="F1134" s="43" t="s">
        <v>75</v>
      </c>
      <c r="G1134" s="31" t="s">
        <v>6</v>
      </c>
      <c r="H1134" s="31" t="s">
        <v>65</v>
      </c>
      <c r="I1134" s="31" t="s">
        <v>34</v>
      </c>
    </row>
    <row r="1135" customFormat="false" ht="15" hidden="false" customHeight="true" outlineLevel="1" collapsed="false">
      <c r="A1135" s="121" t="s">
        <v>384</v>
      </c>
      <c r="B1135" s="60"/>
      <c r="C1135" s="35" t="n">
        <f aca="false">SUBTOTAL(9,C1134:C1134)</f>
        <v>1458</v>
      </c>
      <c r="D1135" s="35" t="n">
        <f aca="false">SUBTOTAL(9,D1134:D1134)</f>
        <v>8</v>
      </c>
      <c r="E1135" s="30" t="n">
        <f aca="false">SUM(C1135/D1135)</f>
        <v>182.25</v>
      </c>
      <c r="F1135" s="43"/>
    </row>
    <row r="1136" customFormat="false" ht="15" hidden="false" customHeight="true" outlineLevel="2" collapsed="false">
      <c r="A1136" s="88" t="n">
        <v>913</v>
      </c>
      <c r="B1136" s="58" t="s">
        <v>296</v>
      </c>
      <c r="C1136" s="35" t="n">
        <v>1542</v>
      </c>
      <c r="D1136" s="35" t="n">
        <v>9</v>
      </c>
      <c r="E1136" s="30" t="n">
        <f aca="false">SUM(C1136/D1136)</f>
        <v>171.333333333333</v>
      </c>
      <c r="F1136" s="31" t="s">
        <v>63</v>
      </c>
      <c r="G1136" s="31" t="s">
        <v>6</v>
      </c>
      <c r="H1136" s="31" t="s">
        <v>64</v>
      </c>
      <c r="I1136" s="31" t="s">
        <v>18</v>
      </c>
    </row>
    <row r="1137" customFormat="false" ht="15" hidden="false" customHeight="true" outlineLevel="2" collapsed="false">
      <c r="A1137" s="88" t="n">
        <v>913</v>
      </c>
      <c r="B1137" s="60" t="s">
        <v>296</v>
      </c>
      <c r="C1137" s="35" t="n">
        <v>1762</v>
      </c>
      <c r="D1137" s="35" t="n">
        <v>9</v>
      </c>
      <c r="E1137" s="30" t="n">
        <f aca="false">SUM(C1137/D1137)</f>
        <v>195.777777777778</v>
      </c>
      <c r="F1137" s="31" t="s">
        <v>58</v>
      </c>
      <c r="G1137" s="31" t="s">
        <v>7</v>
      </c>
      <c r="H1137" s="31" t="s">
        <v>62</v>
      </c>
      <c r="I1137" s="31" t="s">
        <v>17</v>
      </c>
    </row>
    <row r="1138" customFormat="false" ht="15" hidden="false" customHeight="true" outlineLevel="2" collapsed="false">
      <c r="A1138" s="87" t="n">
        <v>913</v>
      </c>
      <c r="B1138" s="62" t="s">
        <v>296</v>
      </c>
      <c r="C1138" s="38" t="n">
        <v>4340</v>
      </c>
      <c r="D1138" s="38" t="n">
        <v>24</v>
      </c>
      <c r="E1138" s="30" t="n">
        <f aca="false">SUM(C1138/D1138)</f>
        <v>180.833333333333</v>
      </c>
      <c r="F1138" s="31" t="s">
        <v>58</v>
      </c>
      <c r="G1138" s="31" t="s">
        <v>7</v>
      </c>
      <c r="H1138" s="31" t="s">
        <v>61</v>
      </c>
      <c r="I1138" s="31" t="s">
        <v>14</v>
      </c>
    </row>
    <row r="1139" customFormat="false" ht="15" hidden="false" customHeight="true" outlineLevel="2" collapsed="false">
      <c r="A1139" s="87" t="n">
        <v>913</v>
      </c>
      <c r="B1139" s="58" t="s">
        <v>296</v>
      </c>
      <c r="C1139" s="35" t="n">
        <v>1069</v>
      </c>
      <c r="D1139" s="35" t="n">
        <v>6</v>
      </c>
      <c r="E1139" s="30" t="n">
        <f aca="false">SUM(C1139/D1139)</f>
        <v>178.166666666667</v>
      </c>
      <c r="F1139" s="31" t="s">
        <v>58</v>
      </c>
      <c r="G1139" s="31" t="s">
        <v>7</v>
      </c>
      <c r="H1139" s="31" t="s">
        <v>297</v>
      </c>
      <c r="I1139" s="31" t="s">
        <v>10</v>
      </c>
    </row>
    <row r="1140" customFormat="false" ht="15" hidden="false" customHeight="true" outlineLevel="2" collapsed="false">
      <c r="A1140" s="87" t="n">
        <v>913</v>
      </c>
      <c r="B1140" s="59" t="s">
        <v>296</v>
      </c>
      <c r="C1140" s="35" t="n">
        <v>3054</v>
      </c>
      <c r="D1140" s="35" t="n">
        <v>16</v>
      </c>
      <c r="E1140" s="30" t="n">
        <f aca="false">SUM(C1140/D1140)</f>
        <v>190.875</v>
      </c>
      <c r="F1140" s="31" t="s">
        <v>58</v>
      </c>
      <c r="G1140" s="31" t="s">
        <v>8</v>
      </c>
      <c r="H1140" s="31" t="s">
        <v>59</v>
      </c>
      <c r="I1140" s="31" t="s">
        <v>16</v>
      </c>
    </row>
    <row r="1141" customFormat="false" ht="15" hidden="false" customHeight="true" outlineLevel="2" collapsed="false">
      <c r="A1141" s="87" t="n">
        <v>913</v>
      </c>
      <c r="B1141" s="62" t="s">
        <v>296</v>
      </c>
      <c r="C1141" s="38" t="n">
        <v>7616</v>
      </c>
      <c r="D1141" s="38" t="n">
        <v>42</v>
      </c>
      <c r="E1141" s="30" t="n">
        <f aca="false">SUM(C1141/D1141)</f>
        <v>181.333333333333</v>
      </c>
      <c r="F1141" s="31" t="s">
        <v>56</v>
      </c>
      <c r="G1141" s="31" t="s">
        <v>8</v>
      </c>
      <c r="H1141" s="31" t="s">
        <v>57</v>
      </c>
      <c r="I1141" s="31" t="s">
        <v>15</v>
      </c>
    </row>
    <row r="1142" customFormat="false" ht="15" hidden="false" customHeight="true" outlineLevel="2" collapsed="false">
      <c r="A1142" s="98" t="n">
        <v>913</v>
      </c>
      <c r="B1142" s="64" t="s">
        <v>296</v>
      </c>
      <c r="C1142" s="45" t="n">
        <v>1089</v>
      </c>
      <c r="D1142" s="45" t="n">
        <v>6</v>
      </c>
      <c r="E1142" s="30" t="n">
        <f aca="false">SUM(C1142/D1142)</f>
        <v>181.5</v>
      </c>
      <c r="F1142" s="31" t="s">
        <v>89</v>
      </c>
      <c r="G1142" s="31" t="s">
        <v>6</v>
      </c>
      <c r="H1142" s="31" t="s">
        <v>90</v>
      </c>
      <c r="I1142" s="31" t="s">
        <v>32</v>
      </c>
    </row>
    <row r="1143" customFormat="false" ht="15" hidden="false" customHeight="true" outlineLevel="2" collapsed="false">
      <c r="A1143" s="98" t="n">
        <v>913</v>
      </c>
      <c r="B1143" s="64" t="s">
        <v>296</v>
      </c>
      <c r="C1143" s="45" t="n">
        <v>2251</v>
      </c>
      <c r="D1143" s="45" t="n">
        <v>12</v>
      </c>
      <c r="E1143" s="30" t="n">
        <f aca="false">SUM(C1143/D1143)</f>
        <v>187.583333333333</v>
      </c>
      <c r="F1143" s="31" t="s">
        <v>58</v>
      </c>
      <c r="G1143" s="31" t="s">
        <v>7</v>
      </c>
      <c r="H1143" s="31" t="s">
        <v>73</v>
      </c>
      <c r="I1143" s="31" t="s">
        <v>25</v>
      </c>
    </row>
    <row r="1144" customFormat="false" ht="15" hidden="false" customHeight="true" outlineLevel="1" collapsed="false">
      <c r="A1144" s="123" t="s">
        <v>442</v>
      </c>
      <c r="B1144" s="64"/>
      <c r="C1144" s="45" t="n">
        <f aca="false">SUBTOTAL(9,C1136:C1143)</f>
        <v>22723</v>
      </c>
      <c r="D1144" s="45" t="n">
        <f aca="false">SUBTOTAL(9,D1136:D1143)</f>
        <v>124</v>
      </c>
      <c r="E1144" s="30" t="n">
        <f aca="false">SUM(C1144/D1144)</f>
        <v>183.25</v>
      </c>
    </row>
    <row r="1145" customFormat="false" ht="15" hidden="false" customHeight="true" outlineLevel="2" collapsed="false">
      <c r="A1145" s="88" t="n">
        <v>1757</v>
      </c>
      <c r="B1145" s="60" t="s">
        <v>298</v>
      </c>
      <c r="C1145" s="35" t="n">
        <v>5857</v>
      </c>
      <c r="D1145" s="35" t="n">
        <v>36</v>
      </c>
      <c r="E1145" s="30" t="n">
        <f aca="false">SUM(C1145/D1145)</f>
        <v>162.694444444444</v>
      </c>
      <c r="F1145" s="31" t="s">
        <v>58</v>
      </c>
      <c r="G1145" s="31" t="s">
        <v>7</v>
      </c>
      <c r="H1145" s="31" t="s">
        <v>77</v>
      </c>
      <c r="I1145" s="31" t="s">
        <v>27</v>
      </c>
    </row>
    <row r="1146" customFormat="false" ht="15" hidden="false" customHeight="true" outlineLevel="2" collapsed="false">
      <c r="A1146" s="87" t="n">
        <v>1757</v>
      </c>
      <c r="B1146" s="62" t="s">
        <v>298</v>
      </c>
      <c r="C1146" s="38" t="n">
        <v>3724</v>
      </c>
      <c r="D1146" s="38" t="n">
        <v>24</v>
      </c>
      <c r="E1146" s="30" t="n">
        <f aca="false">SUM(C1146/D1146)</f>
        <v>155.166666666667</v>
      </c>
      <c r="F1146" s="31" t="s">
        <v>58</v>
      </c>
      <c r="G1146" s="31" t="s">
        <v>7</v>
      </c>
      <c r="H1146" s="31" t="s">
        <v>61</v>
      </c>
      <c r="I1146" s="31" t="s">
        <v>14</v>
      </c>
    </row>
    <row r="1147" customFormat="false" ht="15" hidden="false" customHeight="true" outlineLevel="2" collapsed="false">
      <c r="A1147" s="87" t="n">
        <v>1757</v>
      </c>
      <c r="B1147" s="58" t="s">
        <v>298</v>
      </c>
      <c r="C1147" s="35" t="n">
        <v>954</v>
      </c>
      <c r="D1147" s="35" t="n">
        <v>6</v>
      </c>
      <c r="E1147" s="30" t="n">
        <f aca="false">SUM(C1147/D1147)</f>
        <v>159</v>
      </c>
      <c r="F1147" s="31" t="s">
        <v>58</v>
      </c>
      <c r="G1147" s="31" t="s">
        <v>7</v>
      </c>
      <c r="H1147" s="31" t="s">
        <v>299</v>
      </c>
      <c r="I1147" s="31" t="s">
        <v>10</v>
      </c>
    </row>
    <row r="1148" customFormat="false" ht="15" hidden="false" customHeight="true" outlineLevel="2" collapsed="false">
      <c r="A1148" s="87" t="n">
        <v>1757</v>
      </c>
      <c r="B1148" s="60" t="s">
        <v>298</v>
      </c>
      <c r="C1148" s="35" t="n">
        <v>5311</v>
      </c>
      <c r="D1148" s="35" t="n">
        <v>36</v>
      </c>
      <c r="E1148" s="30" t="n">
        <f aca="false">SUM(C1148/D1148)</f>
        <v>147.527777777778</v>
      </c>
      <c r="F1148" s="31" t="s">
        <v>58</v>
      </c>
      <c r="G1148" s="31" t="s">
        <v>7</v>
      </c>
      <c r="H1148" s="31" t="s">
        <v>69</v>
      </c>
      <c r="I1148" s="31" t="s">
        <v>22</v>
      </c>
    </row>
    <row r="1149" customFormat="false" ht="15" hidden="false" customHeight="true" outlineLevel="2" collapsed="false">
      <c r="A1149" s="87" t="n">
        <v>1757</v>
      </c>
      <c r="B1149" s="59" t="s">
        <v>298</v>
      </c>
      <c r="C1149" s="35" t="n">
        <v>2072</v>
      </c>
      <c r="D1149" s="35" t="n">
        <v>12</v>
      </c>
      <c r="E1149" s="30" t="n">
        <f aca="false">SUM(C1149/D1149)</f>
        <v>172.666666666667</v>
      </c>
      <c r="F1149" s="31" t="s">
        <v>70</v>
      </c>
      <c r="G1149" s="31" t="s">
        <v>6</v>
      </c>
      <c r="H1149" s="31" t="s">
        <v>71</v>
      </c>
      <c r="I1149" s="31" t="s">
        <v>23</v>
      </c>
    </row>
    <row r="1150" customFormat="false" ht="15" hidden="false" customHeight="true" outlineLevel="2" collapsed="false">
      <c r="A1150" s="28" t="n">
        <v>1757</v>
      </c>
      <c r="B1150" s="64" t="s">
        <v>298</v>
      </c>
      <c r="C1150" s="45" t="n">
        <v>1211</v>
      </c>
      <c r="D1150" s="45" t="n">
        <v>8</v>
      </c>
      <c r="E1150" s="30" t="n">
        <f aca="false">SUM(C1150/D1150)</f>
        <v>151.375</v>
      </c>
      <c r="F1150" s="31" t="s">
        <v>63</v>
      </c>
      <c r="G1150" s="31" t="s">
        <v>6</v>
      </c>
      <c r="H1150" s="31" t="s">
        <v>72</v>
      </c>
      <c r="I1150" s="31" t="s">
        <v>24</v>
      </c>
    </row>
    <row r="1151" customFormat="false" ht="15" hidden="false" customHeight="true" outlineLevel="1" collapsed="false">
      <c r="A1151" s="117" t="s">
        <v>443</v>
      </c>
      <c r="B1151" s="44"/>
      <c r="C1151" s="45" t="n">
        <f aca="false">SUBTOTAL(9,C1145:C1150)</f>
        <v>19129</v>
      </c>
      <c r="D1151" s="45" t="n">
        <f aca="false">SUBTOTAL(9,D1145:D1150)</f>
        <v>122</v>
      </c>
      <c r="E1151" s="30" t="n">
        <f aca="false">SUM(C1151/D1151)</f>
        <v>156.795081967213</v>
      </c>
    </row>
    <row r="1152" customFormat="false" ht="15" hidden="false" customHeight="true" outlineLevel="0" collapsed="false">
      <c r="A1152" s="117" t="s">
        <v>9</v>
      </c>
      <c r="B1152" s="44"/>
      <c r="C1152" s="45" t="n">
        <f aca="false">SUBTOTAL(9,C2:C1150)</f>
        <v>3000252</v>
      </c>
      <c r="D1152" s="45" t="n">
        <f aca="false">SUBTOTAL(9,D2:D1150)</f>
        <v>16760</v>
      </c>
      <c r="E1152" s="30" t="n">
        <f aca="false">SUM(C1152/D1152)</f>
        <v>179.012649164678</v>
      </c>
    </row>
    <row r="1153" customFormat="false" ht="15" hidden="false" customHeight="true" outlineLevel="0" collapsed="false">
      <c r="B1153" s="37"/>
      <c r="C1153" s="38"/>
      <c r="D1153" s="38"/>
    </row>
    <row r="1154" customFormat="false" ht="15" hidden="false" customHeight="true" outlineLevel="0" collapsed="false">
      <c r="A1154" s="31"/>
      <c r="B1154" s="39"/>
      <c r="C1154" s="35"/>
      <c r="D1154" s="35"/>
    </row>
    <row r="1155" customFormat="false" ht="15" hidden="false" customHeight="true" outlineLevel="0" collapsed="false">
      <c r="B1155" s="34"/>
      <c r="C1155" s="35"/>
      <c r="D1155" s="35"/>
    </row>
    <row r="1156" customFormat="false" ht="15" hidden="false" customHeight="true" outlineLevel="0" collapsed="false">
      <c r="B1156" s="32"/>
      <c r="C1156" s="38"/>
      <c r="D1156" s="38"/>
    </row>
    <row r="1157" customFormat="false" ht="15" hidden="false" customHeight="true" outlineLevel="0" collapsed="false">
      <c r="B1157" s="44"/>
      <c r="C1157" s="45"/>
      <c r="D1157" s="45"/>
    </row>
    <row r="1158" customFormat="false" ht="15" hidden="false" customHeight="true" outlineLevel="0" collapsed="false">
      <c r="B1158" s="44"/>
      <c r="C1158" s="45"/>
      <c r="D1158" s="45"/>
    </row>
    <row r="1159" customFormat="false" ht="15" hidden="false" customHeight="true" outlineLevel="0" collapsed="false">
      <c r="B1159" s="37"/>
      <c r="C1159" s="38"/>
      <c r="D1159" s="38"/>
    </row>
    <row r="1160" customFormat="false" ht="15" hidden="false" customHeight="true" outlineLevel="0" collapsed="false">
      <c r="A1160" s="31"/>
      <c r="B1160" s="39"/>
      <c r="C1160" s="35"/>
      <c r="D1160" s="35"/>
    </row>
    <row r="1161" customFormat="false" ht="15" hidden="false" customHeight="true" outlineLevel="0" collapsed="false">
      <c r="B1161" s="34"/>
      <c r="C1161" s="35"/>
      <c r="D1161" s="35"/>
    </row>
    <row r="1162" customFormat="false" ht="15" hidden="false" customHeight="true" outlineLevel="0" collapsed="false">
      <c r="B1162" s="39"/>
      <c r="C1162" s="35"/>
      <c r="D1162" s="35"/>
    </row>
    <row r="1163" customFormat="false" ht="15" hidden="false" customHeight="true" outlineLevel="0" collapsed="false">
      <c r="B1163" s="32"/>
      <c r="C1163" s="38"/>
      <c r="D1163" s="38"/>
    </row>
    <row r="1164" customFormat="false" ht="15" hidden="false" customHeight="true" outlineLevel="0" collapsed="false">
      <c r="B1164" s="44"/>
      <c r="C1164" s="45"/>
      <c r="D1164" s="45"/>
    </row>
    <row r="1165" customFormat="false" ht="15" hidden="false" customHeight="true" outlineLevel="0" collapsed="false">
      <c r="B1165" s="44"/>
      <c r="C1165" s="53"/>
      <c r="D1165" s="53"/>
      <c r="H1165" s="54"/>
    </row>
    <row r="1166" customFormat="false" ht="15" hidden="false" customHeight="true" outlineLevel="0" collapsed="false">
      <c r="B1166" s="44"/>
      <c r="C1166" s="45"/>
      <c r="D1166" s="45"/>
    </row>
    <row r="1167" customFormat="false" ht="15" hidden="false" customHeight="true" outlineLevel="0" collapsed="false">
      <c r="C1167" s="51"/>
      <c r="D1167" s="51"/>
    </row>
    <row r="1168" customFormat="false" ht="15" hidden="false" customHeight="true" outlineLevel="0" collapsed="false">
      <c r="B1168" s="44"/>
      <c r="C1168" s="53"/>
      <c r="D1168" s="53"/>
      <c r="H1168" s="54"/>
    </row>
    <row r="1169" customFormat="false" ht="15" hidden="false" customHeight="true" outlineLevel="0" collapsed="false">
      <c r="B1169" s="64"/>
      <c r="C1169" s="45"/>
      <c r="D1169" s="45"/>
    </row>
    <row r="1170" customFormat="false" ht="15" hidden="false" customHeight="true" outlineLevel="0" collapsed="false">
      <c r="B1170" s="36"/>
      <c r="C1170" s="35"/>
      <c r="D1170" s="35"/>
    </row>
    <row r="1171" customFormat="false" ht="15" hidden="false" customHeight="true" outlineLevel="0" collapsed="false">
      <c r="B1171" s="62"/>
      <c r="C1171" s="38"/>
      <c r="D1171" s="38"/>
    </row>
    <row r="1172" customFormat="false" ht="15" hidden="false" customHeight="true" outlineLevel="0" collapsed="false">
      <c r="A1172" s="31"/>
      <c r="B1172" s="60"/>
      <c r="C1172" s="35"/>
      <c r="D1172" s="35"/>
    </row>
    <row r="1173" customFormat="false" ht="15" hidden="false" customHeight="true" outlineLevel="0" collapsed="false">
      <c r="B1173" s="62"/>
      <c r="C1173" s="38"/>
      <c r="D1173" s="38"/>
    </row>
    <row r="1174" customFormat="false" ht="15" hidden="false" customHeight="true" outlineLevel="0" collapsed="false">
      <c r="A1174" s="31"/>
      <c r="B1174" s="58"/>
      <c r="C1174" s="35"/>
      <c r="D1174" s="35"/>
    </row>
    <row r="1175" customFormat="false" ht="15" hidden="false" customHeight="true" outlineLevel="0" collapsed="false">
      <c r="B1175" s="58"/>
      <c r="C1175" s="35"/>
      <c r="D1175" s="35"/>
      <c r="F1175" s="46"/>
    </row>
    <row r="1176" customFormat="false" ht="15" hidden="false" customHeight="true" outlineLevel="0" collapsed="false">
      <c r="B1176" s="62"/>
      <c r="C1176" s="38"/>
      <c r="D1176" s="38"/>
    </row>
    <row r="1177" customFormat="false" ht="15" hidden="false" customHeight="true" outlineLevel="0" collapsed="false">
      <c r="B1177" s="62"/>
      <c r="C1177" s="38"/>
      <c r="D1177" s="38"/>
    </row>
    <row r="1178" customFormat="false" ht="15" hidden="false" customHeight="true" outlineLevel="0" collapsed="false">
      <c r="A1178" s="31"/>
      <c r="B1178" s="64"/>
      <c r="C1178" s="35"/>
      <c r="D1178" s="35"/>
    </row>
    <row r="1179" customFormat="false" ht="15" hidden="false" customHeight="true" outlineLevel="0" collapsed="false">
      <c r="B1179" s="64"/>
      <c r="C1179" s="45"/>
      <c r="D1179" s="45"/>
    </row>
    <row r="1180" customFormat="false" ht="15" hidden="false" customHeight="true" outlineLevel="0" collapsed="false">
      <c r="B1180" s="64"/>
      <c r="C1180" s="38"/>
      <c r="D1180" s="38"/>
    </row>
    <row r="1181" customFormat="false" ht="15" hidden="false" customHeight="true" outlineLevel="0" collapsed="false">
      <c r="B1181" s="64"/>
      <c r="C1181" s="35"/>
      <c r="D1181" s="35"/>
    </row>
    <row r="1182" customFormat="false" ht="15" hidden="false" customHeight="true" outlineLevel="0" collapsed="false">
      <c r="B1182" s="64"/>
      <c r="C1182" s="35"/>
      <c r="D1182" s="35"/>
    </row>
    <row r="1183" customFormat="false" ht="15" hidden="false" customHeight="true" outlineLevel="0" collapsed="false">
      <c r="B1183" s="64"/>
      <c r="C1183" s="35"/>
      <c r="D1183" s="35"/>
    </row>
    <row r="1184" customFormat="false" ht="15" hidden="false" customHeight="true" outlineLevel="0" collapsed="false">
      <c r="B1184" s="62"/>
      <c r="C1184" s="38"/>
      <c r="D1184" s="38"/>
    </row>
    <row r="1185" customFormat="false" ht="15" hidden="false" customHeight="true" outlineLevel="0" collapsed="false">
      <c r="A1185" s="31"/>
      <c r="B1185" s="62"/>
      <c r="C1185" s="35"/>
      <c r="D1185" s="35"/>
    </row>
    <row r="1186" customFormat="false" ht="15" hidden="false" customHeight="true" outlineLevel="0" collapsed="false">
      <c r="B1186" s="62"/>
      <c r="C1186" s="38"/>
      <c r="D1186" s="38"/>
    </row>
    <row r="1187" customFormat="false" ht="15" hidden="false" customHeight="true" outlineLevel="0" collapsed="false">
      <c r="B1187" s="59"/>
      <c r="C1187" s="35"/>
      <c r="D1187" s="35"/>
    </row>
    <row r="1188" customFormat="false" ht="15" hidden="false" customHeight="true" outlineLevel="0" collapsed="false">
      <c r="B1188" s="60"/>
      <c r="C1188" s="35"/>
      <c r="D1188" s="35"/>
    </row>
    <row r="1189" customFormat="false" ht="15" hidden="false" customHeight="true" outlineLevel="0" collapsed="false">
      <c r="B1189" s="62"/>
      <c r="C1189" s="38"/>
      <c r="D1189" s="38"/>
    </row>
    <row r="1190" customFormat="false" ht="15" hidden="false" customHeight="true" outlineLevel="0" collapsed="false">
      <c r="B1190" s="64"/>
      <c r="C1190" s="45"/>
      <c r="D1190" s="45"/>
    </row>
    <row r="1191" customFormat="false" ht="15" hidden="false" customHeight="true" outlineLevel="0" collapsed="false">
      <c r="B1191" s="58"/>
      <c r="C1191" s="35"/>
      <c r="D1191" s="35"/>
    </row>
    <row r="1192" customFormat="false" ht="15" hidden="false" customHeight="true" outlineLevel="0" collapsed="false">
      <c r="B1192" s="62"/>
      <c r="C1192" s="38"/>
      <c r="D1192" s="38"/>
    </row>
    <row r="1193" customFormat="false" ht="15" hidden="false" customHeight="true" outlineLevel="0" collapsed="false">
      <c r="B1193" s="59"/>
      <c r="C1193" s="35"/>
      <c r="D1193" s="35"/>
    </row>
    <row r="1194" customFormat="false" ht="15" hidden="false" customHeight="true" outlineLevel="0" collapsed="false">
      <c r="B1194" s="62"/>
      <c r="C1194" s="38"/>
      <c r="D1194" s="38"/>
    </row>
    <row r="1195" customFormat="false" ht="15" hidden="false" customHeight="true" outlineLevel="0" collapsed="false">
      <c r="A1195" s="31"/>
      <c r="B1195" s="66"/>
      <c r="C1195" s="45"/>
      <c r="D1195" s="45"/>
    </row>
    <row r="1196" customFormat="false" ht="15" hidden="false" customHeight="true" outlineLevel="0" collapsed="false">
      <c r="B1196" s="64"/>
      <c r="C1196" s="45"/>
      <c r="D1196" s="45"/>
    </row>
    <row r="1197" customFormat="false" ht="15" hidden="false" customHeight="true" outlineLevel="0" collapsed="false">
      <c r="B1197" s="58"/>
      <c r="C1197" s="35"/>
      <c r="D1197" s="35"/>
    </row>
    <row r="1198" customFormat="false" ht="15" hidden="false" customHeight="true" outlineLevel="0" collapsed="false">
      <c r="B1198" s="62"/>
      <c r="C1198" s="38"/>
      <c r="D1198" s="38"/>
    </row>
    <row r="1199" customFormat="false" ht="15" hidden="false" customHeight="true" outlineLevel="0" collapsed="false">
      <c r="A1199" s="31"/>
      <c r="B1199" s="60"/>
      <c r="C1199" s="35"/>
      <c r="D1199" s="35"/>
    </row>
    <row r="1200" customFormat="false" ht="15" hidden="false" customHeight="true" outlineLevel="0" collapsed="false">
      <c r="A1200" s="31"/>
      <c r="B1200" s="58"/>
      <c r="C1200" s="35"/>
      <c r="D1200" s="35"/>
    </row>
    <row r="1201" customFormat="false" ht="15" hidden="false" customHeight="true" outlineLevel="0" collapsed="false">
      <c r="B1201" s="59"/>
      <c r="C1201" s="35"/>
      <c r="D1201" s="35"/>
    </row>
    <row r="1202" customFormat="false" ht="15" hidden="false" customHeight="true" outlineLevel="0" collapsed="false">
      <c r="B1202" s="62"/>
      <c r="C1202" s="38"/>
      <c r="D1202" s="38"/>
    </row>
    <row r="1203" customFormat="false" ht="15" hidden="false" customHeight="true" outlineLevel="0" collapsed="false">
      <c r="B1203" s="64"/>
      <c r="C1203" s="53"/>
      <c r="D1203" s="53"/>
      <c r="H1203" s="54"/>
    </row>
    <row r="1204" customFormat="false" ht="15" hidden="false" customHeight="true" outlineLevel="0" collapsed="false">
      <c r="B1204" s="64"/>
      <c r="C1204" s="53"/>
      <c r="D1204" s="53"/>
      <c r="H1204" s="54"/>
    </row>
    <row r="1205" customFormat="false" ht="15" hidden="false" customHeight="true" outlineLevel="0" collapsed="false">
      <c r="B1205" s="58"/>
      <c r="C1205" s="35"/>
      <c r="D1205" s="35"/>
    </row>
    <row r="1206" customFormat="false" ht="15" hidden="false" customHeight="true" outlineLevel="0" collapsed="false">
      <c r="B1206" s="62"/>
      <c r="C1206" s="38"/>
      <c r="D1206" s="38"/>
    </row>
    <row r="1207" customFormat="false" ht="15" hidden="false" customHeight="true" outlineLevel="0" collapsed="false">
      <c r="A1207" s="31"/>
      <c r="B1207" s="60"/>
      <c r="C1207" s="35"/>
      <c r="D1207" s="35"/>
    </row>
    <row r="1208" customFormat="false" ht="15" hidden="false" customHeight="true" outlineLevel="0" collapsed="false">
      <c r="A1208" s="31"/>
      <c r="B1208" s="58"/>
      <c r="C1208" s="55"/>
      <c r="D1208" s="35"/>
      <c r="H1208" s="54"/>
    </row>
    <row r="1209" customFormat="false" ht="15" hidden="false" customHeight="true" outlineLevel="0" collapsed="false">
      <c r="B1209" s="62"/>
      <c r="C1209" s="38"/>
      <c r="D1209" s="38"/>
    </row>
    <row r="1210" customFormat="false" ht="15" hidden="false" customHeight="true" outlineLevel="0" collapsed="false">
      <c r="A1210" s="31"/>
      <c r="B1210" s="60"/>
      <c r="C1210" s="35"/>
      <c r="D1210" s="35"/>
    </row>
    <row r="1211" customFormat="false" ht="15" hidden="false" customHeight="true" outlineLevel="0" collapsed="false">
      <c r="B1211" s="60"/>
      <c r="C1211" s="35"/>
      <c r="D1211" s="35"/>
    </row>
    <row r="1212" customFormat="false" ht="15" hidden="false" customHeight="true" outlineLevel="0" collapsed="false">
      <c r="B1212" s="64"/>
      <c r="C1212" s="45"/>
      <c r="D1212" s="45"/>
    </row>
    <row r="1213" customFormat="false" ht="15" hidden="false" customHeight="true" outlineLevel="0" collapsed="false">
      <c r="B1213" s="64"/>
      <c r="C1213" s="45"/>
      <c r="D1213" s="45"/>
    </row>
    <row r="1214" customFormat="false" ht="15" hidden="false" customHeight="true" outlineLevel="0" collapsed="false">
      <c r="B1214" s="58"/>
      <c r="C1214" s="35"/>
      <c r="D1214" s="35"/>
    </row>
    <row r="1215" customFormat="false" ht="15" hidden="false" customHeight="true" outlineLevel="0" collapsed="false">
      <c r="B1215" s="62"/>
      <c r="C1215" s="38"/>
      <c r="D1215" s="38"/>
    </row>
    <row r="1216" customFormat="false" ht="15" hidden="false" customHeight="true" outlineLevel="0" collapsed="false">
      <c r="A1216" s="31"/>
      <c r="B1216" s="60"/>
      <c r="C1216" s="35"/>
      <c r="D1216" s="35"/>
    </row>
    <row r="1217" customFormat="false" ht="15" hidden="false" customHeight="true" outlineLevel="0" collapsed="false">
      <c r="B1217" s="59"/>
      <c r="C1217" s="35"/>
      <c r="D1217" s="35"/>
    </row>
    <row r="1218" customFormat="false" ht="15" hidden="false" customHeight="true" outlineLevel="0" collapsed="false">
      <c r="B1218" s="62"/>
      <c r="C1218" s="38"/>
      <c r="D1218" s="38"/>
    </row>
    <row r="1219" customFormat="false" ht="15" hidden="false" customHeight="true" outlineLevel="0" collapsed="false">
      <c r="B1219" s="64"/>
      <c r="C1219" s="45"/>
      <c r="D1219" s="45"/>
    </row>
    <row r="1220" customFormat="false" ht="15" hidden="false" customHeight="true" outlineLevel="0" collapsed="false">
      <c r="B1220" s="64"/>
      <c r="C1220" s="45"/>
      <c r="D1220" s="45"/>
    </row>
    <row r="1221" customFormat="false" ht="15" hidden="false" customHeight="true" outlineLevel="0" collapsed="false">
      <c r="B1221" s="62"/>
      <c r="C1221" s="38"/>
      <c r="D1221" s="38"/>
    </row>
    <row r="1222" customFormat="false" ht="15" hidden="false" customHeight="true" outlineLevel="0" collapsed="false">
      <c r="A1222" s="31"/>
      <c r="B1222" s="60"/>
      <c r="C1222" s="35"/>
      <c r="D1222" s="35"/>
    </row>
    <row r="1223" customFormat="false" ht="15" hidden="false" customHeight="true" outlineLevel="0" collapsed="false">
      <c r="B1223" s="58"/>
      <c r="C1223" s="35"/>
      <c r="D1223" s="35"/>
      <c r="F1223" s="46"/>
    </row>
    <row r="1224" customFormat="false" ht="15" hidden="false" customHeight="true" outlineLevel="0" collapsed="false">
      <c r="B1224" s="59"/>
      <c r="C1224" s="35"/>
      <c r="D1224" s="35"/>
    </row>
    <row r="1225" customFormat="false" ht="15" hidden="false" customHeight="true" outlineLevel="0" collapsed="false">
      <c r="B1225" s="60"/>
      <c r="C1225" s="35"/>
      <c r="D1225" s="35"/>
    </row>
    <row r="1226" customFormat="false" ht="15" hidden="false" customHeight="true" outlineLevel="0" collapsed="false">
      <c r="B1226" s="58"/>
      <c r="C1226" s="35"/>
      <c r="D1226" s="35"/>
    </row>
    <row r="1227" customFormat="false" ht="15" hidden="false" customHeight="true" outlineLevel="0" collapsed="false">
      <c r="B1227" s="62"/>
      <c r="C1227" s="38"/>
      <c r="D1227" s="38"/>
    </row>
    <row r="1228" customFormat="false" ht="15" hidden="false" customHeight="true" outlineLevel="0" collapsed="false">
      <c r="B1228" s="59"/>
      <c r="C1228" s="35"/>
      <c r="D1228" s="35"/>
    </row>
    <row r="1229" customFormat="false" ht="15" hidden="false" customHeight="true" outlineLevel="0" collapsed="false">
      <c r="B1229" s="62"/>
      <c r="C1229" s="38"/>
      <c r="D1229" s="38"/>
    </row>
    <row r="1230" customFormat="false" ht="15" hidden="false" customHeight="true" outlineLevel="0" collapsed="false">
      <c r="B1230" s="58"/>
      <c r="C1230" s="35"/>
      <c r="D1230" s="35"/>
    </row>
    <row r="1231" customFormat="false" ht="15" hidden="false" customHeight="true" outlineLevel="0" collapsed="false">
      <c r="B1231" s="62"/>
      <c r="C1231" s="38"/>
      <c r="D1231" s="38"/>
    </row>
    <row r="1232" customFormat="false" ht="15" hidden="false" customHeight="true" outlineLevel="0" collapsed="false">
      <c r="B1232" s="60"/>
      <c r="C1232" s="35"/>
      <c r="D1232" s="35"/>
    </row>
    <row r="1233" customFormat="false" ht="15" hidden="false" customHeight="true" outlineLevel="0" collapsed="false">
      <c r="B1233" s="58"/>
      <c r="C1233" s="35"/>
      <c r="D1233" s="35"/>
    </row>
    <row r="1234" customFormat="false" ht="15" hidden="false" customHeight="true" outlineLevel="0" collapsed="false">
      <c r="B1234" s="64"/>
      <c r="C1234" s="45"/>
      <c r="D1234" s="45"/>
    </row>
    <row r="1235" customFormat="false" ht="15" hidden="false" customHeight="true" outlineLevel="0" collapsed="false">
      <c r="B1235" s="64"/>
      <c r="C1235" s="45"/>
      <c r="D1235" s="45"/>
    </row>
    <row r="1236" customFormat="false" ht="15" hidden="false" customHeight="true" outlineLevel="0" collapsed="false">
      <c r="B1236" s="58"/>
      <c r="C1236" s="35"/>
      <c r="D1236" s="35"/>
    </row>
    <row r="1237" customFormat="false" ht="15" hidden="false" customHeight="true" outlineLevel="0" collapsed="false">
      <c r="A1237" s="31"/>
      <c r="B1237" s="60"/>
      <c r="C1237" s="35"/>
      <c r="D1237" s="35"/>
    </row>
    <row r="1238" customFormat="false" ht="15" hidden="false" customHeight="true" outlineLevel="0" collapsed="false">
      <c r="B1238" s="62"/>
      <c r="C1238" s="38"/>
      <c r="D1238" s="38"/>
    </row>
    <row r="1239" customFormat="false" ht="15" hidden="false" customHeight="true" outlineLevel="0" collapsed="false">
      <c r="B1239" s="62"/>
      <c r="C1239" s="38"/>
      <c r="D1239" s="38"/>
    </row>
    <row r="1240" customFormat="false" ht="15" hidden="false" customHeight="true" outlineLevel="0" collapsed="false">
      <c r="A1240" s="68"/>
      <c r="B1240" s="124"/>
      <c r="C1240" s="70"/>
      <c r="D1240" s="70"/>
    </row>
    <row r="1241" customFormat="false" ht="15" hidden="false" customHeight="true" outlineLevel="0" collapsed="false">
      <c r="A1241" s="31"/>
      <c r="B1241" s="60"/>
      <c r="C1241" s="35"/>
      <c r="D1241" s="35"/>
    </row>
    <row r="1242" customFormat="false" ht="15" hidden="false" customHeight="true" outlineLevel="0" collapsed="false">
      <c r="B1242" s="59"/>
      <c r="C1242" s="35"/>
      <c r="D1242" s="35"/>
    </row>
    <row r="1243" customFormat="false" ht="15" hidden="false" customHeight="true" outlineLevel="0" collapsed="false">
      <c r="B1243" s="58"/>
      <c r="C1243" s="35"/>
      <c r="D1243" s="35"/>
    </row>
    <row r="1244" customFormat="false" ht="15" hidden="false" customHeight="true" outlineLevel="0" collapsed="false">
      <c r="B1244" s="64"/>
      <c r="C1244" s="45"/>
      <c r="D1244" s="45"/>
    </row>
    <row r="1245" customFormat="false" ht="15" hidden="false" customHeight="true" outlineLevel="0" collapsed="false">
      <c r="B1245" s="62"/>
      <c r="C1245" s="38"/>
      <c r="D1245" s="38"/>
    </row>
    <row r="1246" customFormat="false" ht="15" hidden="false" customHeight="true" outlineLevel="0" collapsed="false">
      <c r="A1246" s="31"/>
      <c r="B1246" s="60"/>
      <c r="C1246" s="35"/>
      <c r="D1246" s="35"/>
    </row>
    <row r="1247" customFormat="false" ht="15" hidden="false" customHeight="true" outlineLevel="0" collapsed="false">
      <c r="A1247" s="31"/>
      <c r="B1247" s="58"/>
      <c r="C1247" s="35"/>
      <c r="D1247" s="35"/>
    </row>
    <row r="1248" customFormat="false" ht="15" hidden="false" customHeight="true" outlineLevel="0" collapsed="false">
      <c r="B1248" s="62"/>
      <c r="C1248" s="38"/>
      <c r="D1248" s="38"/>
    </row>
    <row r="1249" customFormat="false" ht="15" hidden="false" customHeight="true" outlineLevel="0" collapsed="false">
      <c r="B1249" s="59"/>
      <c r="C1249" s="35"/>
      <c r="D1249" s="35"/>
    </row>
    <row r="1250" customFormat="false" ht="15" hidden="false" customHeight="true" outlineLevel="0" collapsed="false">
      <c r="B1250" s="58"/>
      <c r="C1250" s="35"/>
      <c r="D1250" s="35"/>
    </row>
    <row r="1251" customFormat="false" ht="15" hidden="false" customHeight="true" outlineLevel="0" collapsed="false">
      <c r="A1251" s="31"/>
      <c r="B1251" s="60"/>
      <c r="C1251" s="35"/>
      <c r="D1251" s="35"/>
    </row>
    <row r="1252" customFormat="false" ht="15" hidden="false" customHeight="true" outlineLevel="0" collapsed="false">
      <c r="A1252" s="31"/>
      <c r="B1252" s="58"/>
      <c r="C1252" s="35"/>
      <c r="D1252" s="35"/>
    </row>
    <row r="1253" customFormat="false" ht="15" hidden="false" customHeight="true" outlineLevel="0" collapsed="false">
      <c r="B1253" s="62"/>
      <c r="C1253" s="38"/>
      <c r="D1253" s="38"/>
    </row>
    <row r="1254" customFormat="false" ht="15" hidden="false" customHeight="true" outlineLevel="0" collapsed="false">
      <c r="B1254" s="59"/>
      <c r="C1254" s="35"/>
      <c r="D1254" s="35"/>
    </row>
    <row r="1255" customFormat="false" ht="15" hidden="false" customHeight="true" outlineLevel="0" collapsed="false">
      <c r="B1255" s="58"/>
      <c r="C1255" s="35"/>
      <c r="D1255" s="35"/>
    </row>
    <row r="1256" customFormat="false" ht="15" hidden="false" customHeight="true" outlineLevel="0" collapsed="false">
      <c r="A1256" s="31"/>
      <c r="B1256" s="60"/>
      <c r="C1256" s="35"/>
      <c r="D1256" s="35"/>
    </row>
    <row r="1257" customFormat="false" ht="15" hidden="false" customHeight="true" outlineLevel="0" collapsed="false">
      <c r="A1257" s="31"/>
      <c r="B1257" s="58"/>
      <c r="C1257" s="35"/>
      <c r="D1257" s="35"/>
    </row>
    <row r="1258" customFormat="false" ht="15" hidden="false" customHeight="true" outlineLevel="0" collapsed="false">
      <c r="B1258" s="62"/>
      <c r="C1258" s="38"/>
      <c r="D1258" s="38"/>
    </row>
    <row r="1259" customFormat="false" ht="15" hidden="false" customHeight="true" outlineLevel="0" collapsed="false">
      <c r="B1259" s="62"/>
      <c r="C1259" s="38"/>
      <c r="D1259" s="38"/>
    </row>
    <row r="1260" customFormat="false" ht="15" hidden="false" customHeight="true" outlineLevel="0" collapsed="false">
      <c r="B1260" s="62"/>
      <c r="C1260" s="38"/>
      <c r="D1260" s="38"/>
    </row>
    <row r="1261" customFormat="false" ht="15" hidden="false" customHeight="true" outlineLevel="0" collapsed="false">
      <c r="B1261" s="60"/>
      <c r="C1261" s="35"/>
      <c r="D1261" s="35"/>
    </row>
    <row r="1262" customFormat="false" ht="15" hidden="false" customHeight="true" outlineLevel="0" collapsed="false">
      <c r="B1262" s="58"/>
      <c r="C1262" s="35"/>
      <c r="D1262" s="35"/>
    </row>
    <row r="1263" customFormat="false" ht="15" hidden="false" customHeight="true" outlineLevel="0" collapsed="false">
      <c r="B1263" s="58"/>
      <c r="C1263" s="35"/>
      <c r="D1263" s="35"/>
    </row>
    <row r="1264" customFormat="false" ht="15" hidden="false" customHeight="true" outlineLevel="0" collapsed="false">
      <c r="A1264" s="31"/>
      <c r="B1264" s="60"/>
      <c r="C1264" s="35"/>
      <c r="D1264" s="35"/>
    </row>
    <row r="1265" customFormat="false" ht="15" hidden="false" customHeight="true" outlineLevel="0" collapsed="false">
      <c r="B1265" s="62"/>
      <c r="C1265" s="38"/>
      <c r="D1265" s="38"/>
    </row>
    <row r="1266" customFormat="false" ht="15" hidden="false" customHeight="true" outlineLevel="0" collapsed="false">
      <c r="B1266" s="58"/>
      <c r="C1266" s="35"/>
      <c r="D1266" s="35"/>
    </row>
    <row r="1267" customFormat="false" ht="15" hidden="false" customHeight="true" outlineLevel="0" collapsed="false">
      <c r="A1267" s="31"/>
      <c r="B1267" s="60"/>
      <c r="C1267" s="35"/>
      <c r="D1267" s="35"/>
    </row>
    <row r="1268" customFormat="false" ht="15" hidden="false" customHeight="true" outlineLevel="0" collapsed="false">
      <c r="B1268" s="62"/>
      <c r="C1268" s="38"/>
      <c r="D1268" s="38"/>
    </row>
    <row r="1269" customFormat="false" ht="15" hidden="false" customHeight="true" outlineLevel="0" collapsed="false">
      <c r="B1269" s="59"/>
      <c r="C1269" s="35"/>
      <c r="D1269" s="35"/>
    </row>
    <row r="1270" customFormat="false" ht="15" hidden="false" customHeight="true" outlineLevel="0" collapsed="false">
      <c r="B1270" s="60"/>
      <c r="C1270" s="35"/>
      <c r="D1270" s="35"/>
    </row>
    <row r="1271" customFormat="false" ht="15" hidden="false" customHeight="true" outlineLevel="0" collapsed="false">
      <c r="B1271" s="62"/>
      <c r="C1271" s="38"/>
      <c r="D1271" s="38"/>
    </row>
    <row r="1272" customFormat="false" ht="15" hidden="false" customHeight="true" outlineLevel="0" collapsed="false">
      <c r="B1272" s="58"/>
      <c r="C1272" s="35"/>
      <c r="D1272" s="35"/>
    </row>
    <row r="1273" customFormat="false" ht="15" hidden="false" customHeight="true" outlineLevel="0" collapsed="false">
      <c r="B1273" s="62"/>
      <c r="C1273" s="38"/>
      <c r="D1273" s="38"/>
    </row>
    <row r="1274" customFormat="false" ht="15" hidden="false" customHeight="true" outlineLevel="0" collapsed="false">
      <c r="B1274" s="62"/>
      <c r="C1274" s="38"/>
      <c r="D1274" s="38"/>
    </row>
    <row r="1275" customFormat="false" ht="15" hidden="false" customHeight="true" outlineLevel="0" collapsed="false">
      <c r="B1275" s="59"/>
      <c r="C1275" s="35"/>
      <c r="D1275" s="35"/>
    </row>
    <row r="1276" customFormat="false" ht="15" hidden="false" customHeight="true" outlineLevel="0" collapsed="false">
      <c r="B1276" s="60"/>
      <c r="C1276" s="35"/>
      <c r="D1276" s="35"/>
    </row>
    <row r="1277" customFormat="false" ht="15" hidden="false" customHeight="true" outlineLevel="0" collapsed="false">
      <c r="B1277" s="62"/>
      <c r="C1277" s="38"/>
      <c r="D1277" s="38"/>
    </row>
    <row r="1278" customFormat="false" ht="15" hidden="false" customHeight="true" outlineLevel="0" collapsed="false">
      <c r="B1278" s="64"/>
      <c r="C1278" s="45"/>
      <c r="D1278" s="45"/>
    </row>
    <row r="1279" customFormat="false" ht="15" hidden="false" customHeight="true" outlineLevel="0" collapsed="false">
      <c r="A1279" s="63"/>
      <c r="B1279" s="64"/>
      <c r="C1279" s="45"/>
      <c r="D1279" s="45"/>
    </row>
    <row r="1280" customFormat="false" ht="15" hidden="false" customHeight="true" outlineLevel="0" collapsed="false">
      <c r="A1280" s="63"/>
      <c r="B1280" s="64"/>
      <c r="C1280" s="45"/>
      <c r="D1280" s="45"/>
    </row>
    <row r="1281" customFormat="false" ht="15" hidden="false" customHeight="true" outlineLevel="0" collapsed="false">
      <c r="A1281" s="31"/>
      <c r="B1281" s="60"/>
      <c r="C1281" s="35"/>
      <c r="D1281" s="35"/>
    </row>
    <row r="1282" customFormat="false" ht="15" hidden="false" customHeight="true" outlineLevel="0" collapsed="false">
      <c r="A1282" s="31"/>
      <c r="B1282" s="58"/>
      <c r="C1282" s="35"/>
      <c r="D1282" s="35"/>
    </row>
    <row r="1283" customFormat="false" ht="15" hidden="false" customHeight="true" outlineLevel="0" collapsed="false">
      <c r="B1283" s="58"/>
      <c r="C1283" s="35"/>
      <c r="D1283" s="35"/>
      <c r="F1283" s="46"/>
    </row>
    <row r="1284" customFormat="false" ht="15" hidden="false" customHeight="true" outlineLevel="0" collapsed="false">
      <c r="B1284" s="62"/>
      <c r="C1284" s="38"/>
      <c r="D1284" s="38"/>
    </row>
    <row r="1285" customFormat="false" ht="15" hidden="false" customHeight="true" outlineLevel="0" collapsed="false">
      <c r="B1285" s="59"/>
      <c r="C1285" s="35"/>
      <c r="D1285" s="35"/>
    </row>
    <row r="1286" customFormat="false" ht="15" hidden="false" customHeight="true" outlineLevel="0" collapsed="false">
      <c r="B1286" s="62"/>
      <c r="C1286" s="38"/>
      <c r="D1286" s="38"/>
    </row>
    <row r="1287" customFormat="false" ht="15" hidden="false" customHeight="true" outlineLevel="0" collapsed="false">
      <c r="B1287" s="58"/>
      <c r="C1287" s="35"/>
      <c r="D1287" s="35"/>
    </row>
    <row r="1288" customFormat="false" ht="15" hidden="false" customHeight="true" outlineLevel="0" collapsed="false">
      <c r="A1288" s="31"/>
      <c r="B1288" s="60"/>
      <c r="C1288" s="35"/>
      <c r="D1288" s="35"/>
    </row>
    <row r="1289" customFormat="false" ht="15" hidden="false" customHeight="true" outlineLevel="0" collapsed="false">
      <c r="B1289" s="62"/>
      <c r="C1289" s="38"/>
      <c r="D1289" s="38"/>
    </row>
    <row r="1290" customFormat="false" ht="15" hidden="false" customHeight="true" outlineLevel="0" collapsed="false">
      <c r="B1290" s="58"/>
      <c r="C1290" s="35"/>
      <c r="D1290" s="35"/>
    </row>
    <row r="1291" customFormat="false" ht="15" hidden="false" customHeight="true" outlineLevel="0" collapsed="false">
      <c r="B1291" s="64"/>
      <c r="C1291" s="45"/>
      <c r="D1291" s="45"/>
    </row>
    <row r="1292" customFormat="false" ht="15" hidden="false" customHeight="true" outlineLevel="0" collapsed="false">
      <c r="B1292" s="64"/>
      <c r="C1292" s="45"/>
      <c r="D1292" s="45"/>
    </row>
    <row r="1293" customFormat="false" ht="15" hidden="false" customHeight="true" outlineLevel="0" collapsed="false">
      <c r="B1293" s="66"/>
      <c r="C1293" s="51"/>
      <c r="D1293" s="51"/>
    </row>
    <row r="1294" customFormat="false" ht="15" hidden="false" customHeight="true" outlineLevel="0" collapsed="false">
      <c r="B1294" s="64"/>
      <c r="C1294" s="45"/>
      <c r="D1294" s="45"/>
    </row>
    <row r="1295" customFormat="false" ht="15" hidden="false" customHeight="true" outlineLevel="0" collapsed="false">
      <c r="B1295" s="62"/>
      <c r="C1295" s="38"/>
      <c r="D1295" s="38"/>
    </row>
    <row r="1296" customFormat="false" ht="15" hidden="false" customHeight="true" outlineLevel="0" collapsed="false">
      <c r="B1296" s="59"/>
      <c r="C1296" s="35"/>
      <c r="D1296" s="35"/>
    </row>
    <row r="1297" customFormat="false" ht="15" hidden="false" customHeight="true" outlineLevel="0" collapsed="false">
      <c r="B1297" s="47"/>
      <c r="C1297" s="35"/>
      <c r="D1297" s="35"/>
    </row>
    <row r="1298" customFormat="false" ht="15" hidden="false" customHeight="true" outlineLevel="0" collapsed="false">
      <c r="B1298" s="37"/>
      <c r="C1298" s="38"/>
      <c r="D1298" s="38"/>
    </row>
    <row r="1299" customFormat="false" ht="15" hidden="false" customHeight="true" outlineLevel="0" collapsed="false">
      <c r="B1299" s="36"/>
      <c r="C1299" s="35"/>
      <c r="D1299" s="35"/>
    </row>
    <row r="1300" customFormat="false" ht="15" hidden="false" customHeight="true" outlineLevel="0" collapsed="false">
      <c r="A1300" s="72"/>
      <c r="B1300" s="44"/>
      <c r="C1300" s="45"/>
      <c r="D1300" s="45"/>
    </row>
    <row r="1301" customFormat="false" ht="15" hidden="false" customHeight="true" outlineLevel="0" collapsed="false">
      <c r="B1301" s="44"/>
      <c r="C1301" s="45"/>
      <c r="D1301" s="45"/>
    </row>
    <row r="1302" customFormat="false" ht="15" hidden="false" customHeight="true" outlineLevel="0" collapsed="false">
      <c r="C1302" s="51"/>
      <c r="D1302" s="51"/>
    </row>
    <row r="1303" customFormat="false" ht="15" hidden="false" customHeight="true" outlineLevel="0" collapsed="false">
      <c r="C1303" s="51"/>
      <c r="D1303" s="51"/>
    </row>
    <row r="1304" customFormat="false" ht="15" hidden="false" customHeight="true" outlineLevel="0" collapsed="false">
      <c r="B1304" s="36"/>
      <c r="C1304" s="35"/>
      <c r="D1304" s="35"/>
    </row>
    <row r="1305" customFormat="false" ht="15" hidden="false" customHeight="true" outlineLevel="0" collapsed="false">
      <c r="A1305" s="31"/>
      <c r="B1305" s="47"/>
      <c r="C1305" s="35"/>
      <c r="D1305" s="35"/>
    </row>
    <row r="1306" customFormat="false" ht="15" hidden="false" customHeight="true" outlineLevel="0" collapsed="false">
      <c r="A1306" s="31"/>
      <c r="B1306" s="36"/>
      <c r="C1306" s="35"/>
      <c r="D1306" s="35"/>
    </row>
    <row r="1307" customFormat="false" ht="15" hidden="false" customHeight="true" outlineLevel="0" collapsed="false">
      <c r="B1307" s="37"/>
      <c r="C1307" s="38"/>
      <c r="D1307" s="38"/>
    </row>
    <row r="1308" customFormat="false" ht="15" hidden="false" customHeight="true" outlineLevel="0" collapsed="false">
      <c r="B1308" s="71"/>
      <c r="C1308" s="35"/>
      <c r="D1308" s="35"/>
    </row>
    <row r="1309" customFormat="false" ht="15" hidden="false" customHeight="true" outlineLevel="0" collapsed="false">
      <c r="B1309" s="37"/>
      <c r="C1309" s="38"/>
      <c r="D1309" s="38"/>
    </row>
    <row r="1310" customFormat="false" ht="15" hidden="false" customHeight="true" outlineLevel="0" collapsed="false">
      <c r="A1310" s="31"/>
      <c r="B1310" s="47"/>
      <c r="C1310" s="35"/>
      <c r="D1310" s="35"/>
    </row>
    <row r="1311" customFormat="false" ht="15" hidden="false" customHeight="true" outlineLevel="0" collapsed="false">
      <c r="B1311" s="37"/>
      <c r="C1311" s="38"/>
      <c r="D1311" s="38"/>
    </row>
    <row r="1312" customFormat="false" ht="15" hidden="false" customHeight="true" outlineLevel="0" collapsed="false">
      <c r="B1312" s="47"/>
      <c r="C1312" s="35"/>
      <c r="D1312" s="35"/>
    </row>
    <row r="1313" customFormat="false" ht="15" hidden="false" customHeight="true" outlineLevel="0" collapsed="false">
      <c r="B1313" s="37"/>
      <c r="C1313" s="38"/>
      <c r="D1313" s="38"/>
    </row>
    <row r="1314" customFormat="false" ht="15" hidden="false" customHeight="true" outlineLevel="0" collapsed="false">
      <c r="B1314" s="37"/>
      <c r="C1314" s="38"/>
      <c r="D1314" s="38"/>
    </row>
    <row r="1315" customFormat="false" ht="15" hidden="false" customHeight="true" outlineLevel="0" collapsed="false">
      <c r="A1315" s="63"/>
      <c r="B1315" s="44"/>
      <c r="C1315" s="45"/>
      <c r="D1315" s="45"/>
    </row>
    <row r="1316" customFormat="false" ht="15" hidden="false" customHeight="true" outlineLevel="0" collapsed="false">
      <c r="B1316" s="36"/>
      <c r="C1316" s="35"/>
      <c r="D1316" s="35"/>
    </row>
    <row r="1317" customFormat="false" ht="15" hidden="false" customHeight="true" outlineLevel="0" collapsed="false">
      <c r="A1317" s="31"/>
      <c r="B1317" s="47"/>
      <c r="C1317" s="35"/>
      <c r="D1317" s="35"/>
    </row>
    <row r="1318" customFormat="false" ht="15" hidden="false" customHeight="true" outlineLevel="0" collapsed="false">
      <c r="B1318" s="37"/>
      <c r="C1318" s="38"/>
      <c r="D1318" s="38"/>
    </row>
    <row r="1319" customFormat="false" ht="15" hidden="false" customHeight="true" outlineLevel="0" collapsed="false">
      <c r="B1319" s="37"/>
      <c r="C1319" s="38"/>
      <c r="D1319" s="38"/>
    </row>
    <row r="1320" customFormat="false" ht="15" hidden="false" customHeight="true" outlineLevel="0" collapsed="false">
      <c r="A1320" s="63"/>
      <c r="B1320" s="44"/>
      <c r="C1320" s="45"/>
      <c r="D1320" s="45"/>
    </row>
    <row r="1321" customFormat="false" ht="15" hidden="false" customHeight="true" outlineLevel="0" collapsed="false">
      <c r="A1321" s="63"/>
      <c r="B1321" s="44"/>
      <c r="C1321" s="45"/>
      <c r="D1321" s="45"/>
    </row>
    <row r="1322" customFormat="false" ht="15" hidden="false" customHeight="true" outlineLevel="0" collapsed="false">
      <c r="B1322" s="36"/>
      <c r="C1322" s="35"/>
      <c r="D1322" s="35"/>
    </row>
    <row r="1323" customFormat="false" ht="15" hidden="false" customHeight="true" outlineLevel="0" collapsed="false">
      <c r="A1323" s="31"/>
      <c r="B1323" s="40"/>
      <c r="C1323" s="55"/>
      <c r="D1323" s="35"/>
      <c r="H1323" s="54"/>
    </row>
    <row r="1324" customFormat="false" ht="15" hidden="false" customHeight="true" outlineLevel="0" collapsed="false">
      <c r="B1324" s="37"/>
      <c r="C1324" s="38"/>
      <c r="D1324" s="38"/>
    </row>
    <row r="1325" customFormat="false" ht="15" hidden="false" customHeight="true" outlineLevel="0" collapsed="false">
      <c r="B1325" s="71"/>
      <c r="C1325" s="35"/>
      <c r="D1325" s="35"/>
    </row>
    <row r="1326" customFormat="false" ht="15" hidden="false" customHeight="true" outlineLevel="0" collapsed="false">
      <c r="B1326" s="47"/>
      <c r="C1326" s="35"/>
      <c r="D1326" s="35"/>
    </row>
    <row r="1327" customFormat="false" ht="15" hidden="false" customHeight="true" outlineLevel="0" collapsed="false">
      <c r="B1327" s="44"/>
      <c r="C1327" s="53"/>
      <c r="D1327" s="53"/>
      <c r="H1327" s="54"/>
    </row>
    <row r="1328" customFormat="false" ht="15" hidden="false" customHeight="true" outlineLevel="0" collapsed="false">
      <c r="B1328" s="44"/>
      <c r="C1328" s="45"/>
      <c r="D1328" s="45"/>
    </row>
    <row r="1329" customFormat="false" ht="15" hidden="false" customHeight="true" outlineLevel="0" collapsed="false">
      <c r="B1329" s="37"/>
      <c r="C1329" s="38"/>
      <c r="D1329" s="38"/>
    </row>
    <row r="1330" customFormat="false" ht="15" hidden="false" customHeight="true" outlineLevel="0" collapsed="false">
      <c r="B1330" s="37"/>
      <c r="C1330" s="38"/>
      <c r="D1330" s="38"/>
    </row>
    <row r="1331" customFormat="false" ht="15" hidden="false" customHeight="true" outlineLevel="0" collapsed="false">
      <c r="B1331" s="44"/>
      <c r="C1331" s="45"/>
      <c r="D1331" s="45"/>
    </row>
    <row r="1332" customFormat="false" ht="15" hidden="false" customHeight="true" outlineLevel="0" collapsed="false">
      <c r="B1332" s="36"/>
      <c r="C1332" s="35"/>
      <c r="D1332" s="35"/>
    </row>
    <row r="1333" customFormat="false" ht="15" hidden="false" customHeight="true" outlineLevel="0" collapsed="false">
      <c r="A1333" s="31"/>
      <c r="B1333" s="39"/>
      <c r="C1333" s="35"/>
      <c r="D1333" s="35"/>
    </row>
    <row r="1334" customFormat="false" ht="15" hidden="false" customHeight="true" outlineLevel="0" collapsed="false">
      <c r="A1334" s="31"/>
      <c r="B1334" s="36"/>
      <c r="C1334" s="35"/>
      <c r="D1334" s="35"/>
    </row>
    <row r="1335" customFormat="false" ht="15" hidden="false" customHeight="true" outlineLevel="0" collapsed="false">
      <c r="B1335" s="37"/>
      <c r="C1335" s="38"/>
      <c r="D1335" s="38"/>
    </row>
    <row r="1336" customFormat="false" ht="15" hidden="false" customHeight="true" outlineLevel="0" collapsed="false">
      <c r="B1336" s="71"/>
      <c r="C1336" s="35"/>
      <c r="D1336" s="35"/>
    </row>
    <row r="1337" customFormat="false" ht="15" hidden="false" customHeight="true" outlineLevel="0" collapsed="false">
      <c r="B1337" s="36"/>
      <c r="C1337" s="35"/>
      <c r="D1337" s="35"/>
    </row>
    <row r="1338" customFormat="false" ht="15" hidden="false" customHeight="true" outlineLevel="0" collapsed="false">
      <c r="B1338" s="37"/>
      <c r="C1338" s="38"/>
      <c r="D1338" s="38"/>
    </row>
    <row r="1339" customFormat="false" ht="15" hidden="false" customHeight="true" outlineLevel="0" collapsed="false">
      <c r="B1339" s="71"/>
      <c r="C1339" s="35"/>
      <c r="D1339" s="35"/>
    </row>
    <row r="1340" customFormat="false" ht="15" hidden="false" customHeight="true" outlineLevel="0" collapsed="false">
      <c r="B1340" s="47"/>
      <c r="C1340" s="35"/>
      <c r="D1340" s="35"/>
    </row>
    <row r="1341" customFormat="false" ht="15" hidden="false" customHeight="true" outlineLevel="0" collapsed="false">
      <c r="B1341" s="37"/>
      <c r="C1341" s="38"/>
      <c r="D1341" s="38"/>
    </row>
    <row r="1342" customFormat="false" ht="15" hidden="false" customHeight="true" outlineLevel="0" collapsed="false">
      <c r="B1342" s="44"/>
      <c r="C1342" s="45"/>
      <c r="D1342" s="45"/>
    </row>
    <row r="1343" customFormat="false" ht="15" hidden="false" customHeight="true" outlineLevel="0" collapsed="false">
      <c r="B1343" s="36"/>
      <c r="C1343" s="35"/>
      <c r="D1343" s="35"/>
    </row>
    <row r="1344" customFormat="false" ht="15" hidden="false" customHeight="true" outlineLevel="0" collapsed="false">
      <c r="B1344" s="37"/>
      <c r="C1344" s="38"/>
      <c r="D1344" s="38"/>
    </row>
    <row r="1345" customFormat="false" ht="15" hidden="false" customHeight="true" outlineLevel="0" collapsed="false">
      <c r="B1345" s="71"/>
      <c r="C1345" s="35"/>
      <c r="D1345" s="35"/>
    </row>
    <row r="1346" customFormat="false" ht="15" hidden="false" customHeight="true" outlineLevel="0" collapsed="false">
      <c r="B1346" s="37"/>
      <c r="C1346" s="38"/>
      <c r="D1346" s="38"/>
    </row>
    <row r="1347" customFormat="false" ht="15" hidden="false" customHeight="true" outlineLevel="0" collapsed="false">
      <c r="B1347" s="44"/>
      <c r="C1347" s="53"/>
      <c r="D1347" s="53"/>
      <c r="H1347" s="54"/>
    </row>
    <row r="1348" customFormat="false" ht="15" hidden="false" customHeight="true" outlineLevel="0" collapsed="false">
      <c r="A1348" s="31"/>
      <c r="B1348" s="40"/>
      <c r="C1348" s="55"/>
      <c r="D1348" s="35"/>
      <c r="H1348" s="54"/>
    </row>
    <row r="1349" customFormat="false" ht="15" hidden="false" customHeight="true" outlineLevel="0" collapsed="false">
      <c r="B1349" s="37"/>
      <c r="C1349" s="38"/>
      <c r="D1349" s="38"/>
    </row>
    <row r="1350" customFormat="false" ht="15" hidden="false" customHeight="true" outlineLevel="0" collapsed="false">
      <c r="B1350" s="34"/>
      <c r="C1350" s="35"/>
      <c r="D1350" s="35"/>
    </row>
    <row r="1351" customFormat="false" ht="15" hidden="false" customHeight="true" outlineLevel="0" collapsed="false">
      <c r="B1351" s="37"/>
      <c r="C1351" s="38"/>
      <c r="D1351" s="38"/>
    </row>
    <row r="1352" customFormat="false" ht="15" hidden="false" customHeight="true" outlineLevel="0" collapsed="false">
      <c r="B1352" s="44"/>
      <c r="C1352" s="45"/>
      <c r="D1352" s="45"/>
    </row>
    <row r="1353" customFormat="false" ht="15" hidden="false" customHeight="true" outlineLevel="0" collapsed="false">
      <c r="B1353" s="44"/>
      <c r="C1353" s="45"/>
      <c r="D1353" s="45"/>
    </row>
    <row r="1354" customFormat="false" ht="15" hidden="false" customHeight="true" outlineLevel="0" collapsed="false">
      <c r="A1354" s="31"/>
      <c r="B1354" s="39"/>
      <c r="C1354" s="35"/>
      <c r="D1354" s="35"/>
    </row>
    <row r="1355" customFormat="false" ht="15" hidden="false" customHeight="true" outlineLevel="0" collapsed="false">
      <c r="B1355" s="37"/>
      <c r="C1355" s="38"/>
      <c r="D1355" s="38"/>
    </row>
    <row r="1356" customFormat="false" ht="15" hidden="false" customHeight="true" outlineLevel="0" collapsed="false">
      <c r="B1356" s="37"/>
      <c r="C1356" s="38"/>
      <c r="D1356" s="38"/>
    </row>
    <row r="1357" customFormat="false" ht="15" hidden="false" customHeight="true" outlineLevel="0" collapsed="false">
      <c r="A1357" s="31"/>
      <c r="B1357" s="39"/>
      <c r="C1357" s="35"/>
      <c r="D1357" s="35"/>
    </row>
    <row r="1358" customFormat="false" ht="15" hidden="false" customHeight="true" outlineLevel="0" collapsed="false">
      <c r="B1358" s="37"/>
      <c r="C1358" s="38"/>
      <c r="D1358" s="38"/>
    </row>
    <row r="1359" customFormat="false" ht="15" hidden="false" customHeight="true" outlineLevel="0" collapsed="false">
      <c r="B1359" s="34"/>
      <c r="C1359" s="35"/>
      <c r="D1359" s="35"/>
    </row>
    <row r="1360" customFormat="false" ht="15" hidden="false" customHeight="true" outlineLevel="0" collapsed="false">
      <c r="B1360" s="36"/>
      <c r="C1360" s="35"/>
      <c r="D1360" s="35"/>
    </row>
    <row r="1361" customFormat="false" ht="15" hidden="false" customHeight="true" outlineLevel="0" collapsed="false">
      <c r="A1361" s="31"/>
      <c r="B1361" s="39"/>
      <c r="C1361" s="35"/>
      <c r="D1361" s="35"/>
    </row>
    <row r="1362" customFormat="false" ht="15" hidden="false" customHeight="true" outlineLevel="0" collapsed="false">
      <c r="B1362" s="37"/>
      <c r="C1362" s="38"/>
      <c r="D1362" s="38"/>
    </row>
    <row r="1363" customFormat="false" ht="15" hidden="false" customHeight="true" outlineLevel="0" collapsed="false">
      <c r="B1363" s="47"/>
      <c r="C1363" s="35"/>
      <c r="D1363" s="35"/>
    </row>
    <row r="1364" customFormat="false" ht="15" hidden="false" customHeight="true" outlineLevel="0" collapsed="false">
      <c r="B1364" s="37"/>
      <c r="C1364" s="38"/>
      <c r="D1364" s="38"/>
    </row>
    <row r="1365" customFormat="false" ht="15" hidden="false" customHeight="true" outlineLevel="0" collapsed="false">
      <c r="B1365" s="44"/>
      <c r="C1365" s="45"/>
      <c r="D1365" s="45"/>
    </row>
    <row r="1366" customFormat="false" ht="15" hidden="false" customHeight="true" outlineLevel="0" collapsed="false">
      <c r="B1366" s="36"/>
      <c r="C1366" s="35"/>
      <c r="D1366" s="35"/>
    </row>
    <row r="1367" customFormat="false" ht="15" hidden="false" customHeight="true" outlineLevel="0" collapsed="false">
      <c r="B1367" s="37"/>
      <c r="C1367" s="38"/>
      <c r="D1367" s="38"/>
    </row>
    <row r="1368" customFormat="false" ht="15" hidden="false" customHeight="true" outlineLevel="0" collapsed="false">
      <c r="B1368" s="34"/>
      <c r="C1368" s="35"/>
      <c r="D1368" s="35"/>
    </row>
    <row r="1369" customFormat="false" ht="15" hidden="false" customHeight="true" outlineLevel="0" collapsed="false">
      <c r="B1369" s="37"/>
      <c r="C1369" s="38"/>
      <c r="D1369" s="38"/>
    </row>
    <row r="1370" customFormat="false" ht="15" hidden="false" customHeight="true" outlineLevel="0" collapsed="false">
      <c r="B1370" s="36"/>
      <c r="C1370" s="35"/>
      <c r="D1370" s="35"/>
    </row>
    <row r="1371" customFormat="false" ht="15" hidden="false" customHeight="true" outlineLevel="0" collapsed="false">
      <c r="A1371" s="31"/>
      <c r="B1371" s="39"/>
      <c r="C1371" s="35"/>
      <c r="D1371" s="35"/>
    </row>
    <row r="1372" customFormat="false" ht="15" hidden="false" customHeight="true" outlineLevel="0" collapsed="false">
      <c r="B1372" s="37"/>
      <c r="C1372" s="38"/>
      <c r="D1372" s="38"/>
    </row>
    <row r="1373" customFormat="false" ht="15" hidden="false" customHeight="true" outlineLevel="0" collapsed="false">
      <c r="B1373" s="34"/>
      <c r="C1373" s="35"/>
      <c r="D1373" s="35"/>
    </row>
    <row r="1374" customFormat="false" ht="15" hidden="false" customHeight="true" outlineLevel="0" collapsed="false">
      <c r="B1374" s="36"/>
      <c r="C1374" s="35"/>
      <c r="D1374" s="35"/>
    </row>
    <row r="1375" customFormat="false" ht="15" hidden="false" customHeight="true" outlineLevel="0" collapsed="false">
      <c r="B1375" s="37"/>
      <c r="C1375" s="38"/>
      <c r="D1375" s="38"/>
    </row>
    <row r="1376" customFormat="false" ht="15" hidden="false" customHeight="true" outlineLevel="0" collapsed="false">
      <c r="B1376" s="37"/>
      <c r="C1376" s="38"/>
      <c r="D1376" s="38"/>
    </row>
    <row r="1377" customFormat="false" ht="15" hidden="false" customHeight="true" outlineLevel="0" collapsed="false">
      <c r="B1377" s="37"/>
      <c r="C1377" s="38"/>
      <c r="D1377" s="38"/>
    </row>
    <row r="1378" customFormat="false" ht="15" hidden="false" customHeight="true" outlineLevel="0" collapsed="false">
      <c r="B1378" s="34"/>
      <c r="C1378" s="35"/>
      <c r="D1378" s="35"/>
    </row>
    <row r="1379" customFormat="false" ht="15" hidden="false" customHeight="true" outlineLevel="0" collapsed="false">
      <c r="B1379" s="37"/>
      <c r="C1379" s="38"/>
      <c r="D1379" s="38"/>
    </row>
    <row r="1380" customFormat="false" ht="15" hidden="false" customHeight="true" outlineLevel="0" collapsed="false">
      <c r="B1380" s="44"/>
      <c r="C1380" s="45"/>
      <c r="D1380" s="45"/>
    </row>
    <row r="1381" customFormat="false" ht="15" hidden="false" customHeight="true" outlineLevel="0" collapsed="false">
      <c r="B1381" s="36"/>
      <c r="C1381" s="35"/>
      <c r="D1381" s="35"/>
    </row>
    <row r="1382" customFormat="false" ht="15" hidden="false" customHeight="true" outlineLevel="0" collapsed="false">
      <c r="A1382" s="31"/>
      <c r="B1382" s="39"/>
      <c r="C1382" s="35"/>
      <c r="D1382" s="35"/>
    </row>
    <row r="1383" customFormat="false" ht="15" hidden="false" customHeight="true" outlineLevel="0" collapsed="false">
      <c r="B1383" s="37"/>
      <c r="C1383" s="38"/>
      <c r="D1383" s="38"/>
    </row>
    <row r="1384" customFormat="false" ht="15" hidden="false" customHeight="true" outlineLevel="0" collapsed="false">
      <c r="B1384" s="36"/>
      <c r="C1384" s="35"/>
      <c r="D1384" s="35"/>
    </row>
    <row r="1385" customFormat="false" ht="15" hidden="false" customHeight="true" outlineLevel="0" collapsed="false">
      <c r="A1385" s="31"/>
      <c r="B1385" s="39"/>
      <c r="C1385" s="35"/>
      <c r="D1385" s="35"/>
    </row>
    <row r="1386" customFormat="false" ht="15" hidden="false" customHeight="true" outlineLevel="0" collapsed="false">
      <c r="B1386" s="37"/>
      <c r="C1386" s="38"/>
      <c r="D1386" s="38"/>
    </row>
    <row r="1387" customFormat="false" ht="15" hidden="false" customHeight="true" outlineLevel="0" collapsed="false">
      <c r="B1387" s="71"/>
      <c r="C1387" s="35"/>
      <c r="D1387" s="35"/>
    </row>
    <row r="1388" customFormat="false" ht="15" hidden="false" customHeight="true" outlineLevel="0" collapsed="false">
      <c r="B1388" s="47"/>
      <c r="C1388" s="35"/>
      <c r="D1388" s="35"/>
    </row>
    <row r="1389" customFormat="false" ht="15" hidden="false" customHeight="true" outlineLevel="0" collapsed="false">
      <c r="B1389" s="37"/>
      <c r="C1389" s="38"/>
      <c r="D1389" s="38"/>
    </row>
    <row r="1390" customFormat="false" ht="15" hidden="false" customHeight="true" outlineLevel="0" collapsed="false">
      <c r="B1390" s="64"/>
      <c r="C1390" s="45"/>
      <c r="D1390" s="45"/>
    </row>
    <row r="1391" customFormat="false" ht="15" hidden="false" customHeight="true" outlineLevel="0" collapsed="false">
      <c r="B1391" s="37"/>
      <c r="C1391" s="38"/>
      <c r="D1391" s="38"/>
    </row>
    <row r="1392" customFormat="false" ht="15" hidden="false" customHeight="true" outlineLevel="0" collapsed="false">
      <c r="B1392" s="60"/>
      <c r="C1392" s="35"/>
      <c r="D1392" s="35"/>
    </row>
    <row r="1393" customFormat="false" ht="15" hidden="false" customHeight="true" outlineLevel="0" collapsed="false">
      <c r="B1393" s="62"/>
      <c r="C1393" s="38"/>
      <c r="D1393" s="38"/>
    </row>
    <row r="1394" customFormat="false" ht="15" hidden="false" customHeight="true" outlineLevel="0" collapsed="false">
      <c r="B1394" s="59"/>
      <c r="C1394" s="35"/>
      <c r="D1394" s="35"/>
    </row>
    <row r="1395" customFormat="false" ht="15" hidden="false" customHeight="true" outlineLevel="0" collapsed="false">
      <c r="B1395" s="62"/>
      <c r="C1395" s="35"/>
      <c r="D1395" s="35"/>
      <c r="F1395" s="81"/>
    </row>
    <row r="1396" customFormat="false" ht="15" hidden="false" customHeight="true" outlineLevel="0" collapsed="false">
      <c r="B1396" s="83"/>
      <c r="C1396" s="53"/>
      <c r="D1396" s="53"/>
      <c r="H1396" s="54"/>
    </row>
    <row r="1397" customFormat="false" ht="15" hidden="false" customHeight="true" outlineLevel="0" collapsed="false">
      <c r="B1397" s="59"/>
      <c r="C1397" s="35"/>
      <c r="D1397" s="35"/>
    </row>
    <row r="1398" customFormat="false" ht="15" hidden="false" customHeight="true" outlineLevel="0" collapsed="false">
      <c r="B1398" s="58"/>
      <c r="C1398" s="35"/>
      <c r="D1398" s="35"/>
    </row>
    <row r="1399" customFormat="false" ht="15" hidden="false" customHeight="true" outlineLevel="0" collapsed="false">
      <c r="A1399" s="31"/>
      <c r="B1399" s="60"/>
      <c r="C1399" s="35"/>
      <c r="D1399" s="35"/>
    </row>
    <row r="1400" customFormat="false" ht="15" hidden="false" customHeight="true" outlineLevel="0" collapsed="false">
      <c r="B1400" s="58"/>
      <c r="C1400" s="35"/>
      <c r="D1400" s="35"/>
      <c r="F1400" s="46"/>
    </row>
    <row r="1401" customFormat="false" ht="15" hidden="false" customHeight="true" outlineLevel="0" collapsed="false">
      <c r="A1401" s="70"/>
      <c r="B1401" s="58"/>
      <c r="C1401" s="55"/>
      <c r="D1401" s="35"/>
      <c r="H1401" s="54"/>
    </row>
    <row r="1402" customFormat="false" ht="15" hidden="false" customHeight="true" outlineLevel="0" collapsed="false">
      <c r="A1402" s="51"/>
      <c r="B1402" s="62"/>
      <c r="C1402" s="38"/>
      <c r="D1402" s="38"/>
    </row>
    <row r="1403" customFormat="false" ht="15" hidden="false" customHeight="true" outlineLevel="0" collapsed="false">
      <c r="A1403" s="51"/>
      <c r="B1403" s="60"/>
      <c r="C1403" s="35"/>
      <c r="D1403" s="35"/>
    </row>
    <row r="1404" customFormat="false" ht="15" hidden="false" customHeight="true" outlineLevel="0" collapsed="false">
      <c r="A1404" s="51"/>
      <c r="B1404" s="62"/>
      <c r="C1404" s="38"/>
      <c r="D1404" s="38"/>
    </row>
    <row r="1405" customFormat="false" ht="15" hidden="false" customHeight="true" outlineLevel="0" collapsed="false">
      <c r="A1405" s="51"/>
      <c r="B1405" s="60"/>
      <c r="C1405" s="38"/>
      <c r="D1405" s="38"/>
      <c r="H1405" s="54"/>
    </row>
    <row r="1406" customFormat="false" ht="15" hidden="false" customHeight="true" outlineLevel="0" collapsed="false">
      <c r="A1406" s="51"/>
      <c r="B1406" s="60"/>
      <c r="C1406" s="38"/>
      <c r="D1406" s="38"/>
      <c r="F1406" s="81"/>
    </row>
    <row r="1407" customFormat="false" ht="15" hidden="false" customHeight="true" outlineLevel="0" collapsed="false">
      <c r="A1407" s="51"/>
      <c r="B1407" s="83"/>
      <c r="C1407" s="53"/>
      <c r="D1407" s="53"/>
      <c r="H1407" s="54"/>
    </row>
    <row r="1408" customFormat="false" ht="15" hidden="false" customHeight="true" outlineLevel="0" collapsed="false">
      <c r="A1408" s="51"/>
      <c r="B1408" s="83"/>
      <c r="C1408" s="53"/>
      <c r="D1408" s="53"/>
      <c r="H1408" s="54"/>
    </row>
    <row r="1409" customFormat="false" ht="15" hidden="false" customHeight="true" outlineLevel="0" collapsed="false">
      <c r="A1409" s="51"/>
      <c r="B1409" s="64"/>
      <c r="C1409" s="45"/>
      <c r="D1409" s="45"/>
    </row>
    <row r="1410" customFormat="false" ht="15" hidden="false" customHeight="true" outlineLevel="0" collapsed="false">
      <c r="A1410" s="51"/>
      <c r="B1410" s="58"/>
      <c r="C1410" s="35"/>
      <c r="D1410" s="35"/>
    </row>
    <row r="1411" customFormat="false" ht="15" hidden="false" customHeight="true" outlineLevel="0" collapsed="false">
      <c r="A1411" s="70"/>
      <c r="B1411" s="60"/>
      <c r="C1411" s="35"/>
      <c r="D1411" s="35"/>
    </row>
    <row r="1412" customFormat="false" ht="15" hidden="false" customHeight="true" outlineLevel="0" collapsed="false">
      <c r="A1412" s="70"/>
      <c r="B1412" s="58"/>
      <c r="C1412" s="55"/>
      <c r="D1412" s="35"/>
      <c r="H1412" s="54"/>
    </row>
    <row r="1413" customFormat="false" ht="15" hidden="false" customHeight="true" outlineLevel="0" collapsed="false">
      <c r="A1413" s="51"/>
      <c r="B1413" s="62"/>
      <c r="C1413" s="38"/>
      <c r="D1413" s="38"/>
    </row>
    <row r="1414" customFormat="false" ht="15" hidden="false" customHeight="true" outlineLevel="0" collapsed="false">
      <c r="A1414" s="51"/>
      <c r="B1414" s="59"/>
      <c r="C1414" s="35"/>
      <c r="D1414" s="35"/>
    </row>
    <row r="1415" customFormat="false" ht="15" hidden="false" customHeight="true" outlineLevel="0" collapsed="false">
      <c r="A1415" s="51"/>
      <c r="B1415" s="62"/>
      <c r="C1415" s="35"/>
      <c r="D1415" s="35"/>
      <c r="F1415" s="81"/>
    </row>
    <row r="1416" customFormat="false" ht="15" hidden="false" customHeight="true" outlineLevel="0" collapsed="false">
      <c r="A1416" s="51"/>
      <c r="B1416" s="60"/>
      <c r="C1416" s="35"/>
      <c r="D1416" s="35"/>
    </row>
    <row r="1417" customFormat="false" ht="15" hidden="false" customHeight="true" outlineLevel="0" collapsed="false">
      <c r="A1417" s="51"/>
      <c r="B1417" s="62"/>
      <c r="C1417" s="38"/>
      <c r="D1417" s="38"/>
    </row>
    <row r="1418" customFormat="false" ht="15" hidden="false" customHeight="true" outlineLevel="0" collapsed="false">
      <c r="A1418" s="51"/>
      <c r="B1418" s="59"/>
      <c r="C1418" s="35"/>
      <c r="D1418" s="35"/>
    </row>
    <row r="1419" customFormat="false" ht="15" hidden="false" customHeight="true" outlineLevel="0" collapsed="false">
      <c r="A1419" s="51"/>
      <c r="B1419" s="64"/>
      <c r="C1419" s="45"/>
      <c r="D1419" s="45"/>
    </row>
    <row r="1420" customFormat="false" ht="15" hidden="false" customHeight="true" outlineLevel="0" collapsed="false">
      <c r="A1420" s="51"/>
      <c r="B1420" s="83"/>
      <c r="C1420" s="53"/>
      <c r="D1420" s="53"/>
      <c r="H1420" s="54"/>
    </row>
    <row r="1421" customFormat="false" ht="15" hidden="false" customHeight="true" outlineLevel="0" collapsed="false">
      <c r="A1421" s="51"/>
      <c r="B1421" s="83"/>
      <c r="C1421" s="53"/>
      <c r="D1421" s="53"/>
      <c r="H1421" s="54"/>
    </row>
    <row r="1422" customFormat="false" ht="15" hidden="false" customHeight="true" outlineLevel="0" collapsed="false">
      <c r="A1422" s="125"/>
      <c r="B1422" s="64"/>
      <c r="C1422" s="45"/>
      <c r="D1422" s="45"/>
    </row>
    <row r="1423" customFormat="false" ht="15" hidden="false" customHeight="true" outlineLevel="0" collapsed="false">
      <c r="A1423" s="51"/>
      <c r="B1423" s="58"/>
      <c r="C1423" s="35"/>
      <c r="D1423" s="35"/>
    </row>
    <row r="1424" customFormat="false" ht="15" hidden="false" customHeight="true" outlineLevel="0" collapsed="false">
      <c r="A1424" s="70"/>
      <c r="B1424" s="60"/>
      <c r="C1424" s="35"/>
      <c r="D1424" s="35"/>
    </row>
    <row r="1425" customFormat="false" ht="15" hidden="false" customHeight="true" outlineLevel="0" collapsed="false">
      <c r="A1425" s="51"/>
      <c r="B1425" s="58"/>
      <c r="C1425" s="35"/>
      <c r="D1425" s="35"/>
      <c r="F1425" s="46"/>
    </row>
    <row r="1426" customFormat="false" ht="15" hidden="false" customHeight="true" outlineLevel="0" collapsed="false">
      <c r="A1426" s="70"/>
      <c r="B1426" s="58"/>
      <c r="C1426" s="55"/>
      <c r="D1426" s="35"/>
      <c r="H1426" s="54"/>
    </row>
    <row r="1427" customFormat="false" ht="15" hidden="false" customHeight="true" outlineLevel="0" collapsed="false">
      <c r="A1427" s="51"/>
      <c r="B1427" s="62"/>
      <c r="C1427" s="38"/>
      <c r="D1427" s="38"/>
    </row>
    <row r="1428" customFormat="false" ht="15" hidden="false" customHeight="true" outlineLevel="0" collapsed="false">
      <c r="A1428" s="51"/>
      <c r="B1428" s="60"/>
      <c r="C1428" s="35"/>
      <c r="D1428" s="35"/>
    </row>
    <row r="1429" customFormat="false" ht="15" hidden="false" customHeight="true" outlineLevel="0" collapsed="false">
      <c r="A1429" s="51"/>
      <c r="B1429" s="62"/>
      <c r="C1429" s="38"/>
      <c r="D1429" s="38"/>
    </row>
    <row r="1430" customFormat="false" ht="15" hidden="false" customHeight="true" outlineLevel="0" collapsed="false">
      <c r="A1430" s="51"/>
      <c r="B1430" s="64"/>
      <c r="C1430" s="45"/>
      <c r="D1430" s="45"/>
    </row>
    <row r="1431" customFormat="false" ht="15" hidden="false" customHeight="true" outlineLevel="0" collapsed="false">
      <c r="A1431" s="70"/>
      <c r="B1431" s="60"/>
      <c r="C1431" s="35"/>
      <c r="D1431" s="35"/>
    </row>
    <row r="1432" customFormat="false" ht="15" hidden="false" customHeight="true" outlineLevel="0" collapsed="false">
      <c r="A1432" s="51"/>
      <c r="B1432" s="58"/>
      <c r="C1432" s="35"/>
      <c r="D1432" s="35"/>
      <c r="F1432" s="46"/>
    </row>
    <row r="1433" customFormat="false" ht="15" hidden="false" customHeight="true" outlineLevel="0" collapsed="false">
      <c r="A1433" s="70"/>
      <c r="B1433" s="58"/>
      <c r="C1433" s="55"/>
      <c r="D1433" s="35"/>
      <c r="H1433" s="54"/>
    </row>
    <row r="1434" customFormat="false" ht="15" hidden="false" customHeight="true" outlineLevel="0" collapsed="false">
      <c r="A1434" s="51"/>
      <c r="B1434" s="62"/>
      <c r="C1434" s="38"/>
      <c r="D1434" s="38"/>
    </row>
    <row r="1435" customFormat="false" ht="15" hidden="false" customHeight="true" outlineLevel="0" collapsed="false">
      <c r="A1435" s="51"/>
      <c r="B1435" s="59"/>
      <c r="C1435" s="35"/>
      <c r="D1435" s="35"/>
    </row>
    <row r="1436" customFormat="false" ht="15" hidden="false" customHeight="true" outlineLevel="0" collapsed="false">
      <c r="A1436" s="51"/>
      <c r="B1436" s="64"/>
      <c r="C1436" s="45"/>
      <c r="D1436" s="45"/>
    </row>
    <row r="1437" customFormat="false" ht="15" hidden="false" customHeight="true" outlineLevel="0" collapsed="false">
      <c r="A1437" s="51"/>
      <c r="B1437" s="62"/>
      <c r="C1437" s="38"/>
      <c r="D1437" s="38"/>
    </row>
    <row r="1438" customFormat="false" ht="15" hidden="false" customHeight="true" outlineLevel="0" collapsed="false">
      <c r="A1438" s="51"/>
      <c r="B1438" s="62"/>
      <c r="C1438" s="38"/>
      <c r="D1438" s="38"/>
    </row>
    <row r="1439" customFormat="false" ht="15" hidden="false" customHeight="true" outlineLevel="0" collapsed="false">
      <c r="A1439" s="51"/>
      <c r="B1439" s="59"/>
      <c r="C1439" s="35"/>
      <c r="D1439" s="35"/>
    </row>
    <row r="1440" customFormat="false" ht="15" hidden="false" customHeight="true" outlineLevel="0" collapsed="false">
      <c r="A1440" s="51"/>
      <c r="B1440" s="62"/>
      <c r="C1440" s="35"/>
      <c r="D1440" s="35"/>
      <c r="H1440" s="54"/>
    </row>
    <row r="1441" customFormat="false" ht="15" hidden="false" customHeight="true" outlineLevel="0" collapsed="false">
      <c r="A1441" s="51"/>
      <c r="B1441" s="60"/>
      <c r="C1441" s="35"/>
      <c r="D1441" s="35"/>
    </row>
    <row r="1442" customFormat="false" ht="15" hidden="false" customHeight="true" outlineLevel="0" collapsed="false">
      <c r="A1442" s="70"/>
      <c r="B1442" s="60"/>
      <c r="C1442" s="35"/>
      <c r="D1442" s="35"/>
    </row>
    <row r="1443" customFormat="false" ht="15" hidden="false" customHeight="true" outlineLevel="0" collapsed="false">
      <c r="A1443" s="51"/>
      <c r="B1443" s="62"/>
      <c r="C1443" s="38"/>
      <c r="D1443" s="38"/>
    </row>
    <row r="1444" customFormat="false" ht="15" hidden="false" customHeight="true" outlineLevel="0" collapsed="false">
      <c r="A1444" s="51"/>
      <c r="B1444" s="60"/>
      <c r="C1444" s="35"/>
      <c r="D1444" s="35"/>
    </row>
    <row r="1445" customFormat="false" ht="15" hidden="false" customHeight="true" outlineLevel="0" collapsed="false">
      <c r="A1445" s="51"/>
      <c r="B1445" s="62"/>
      <c r="C1445" s="38"/>
      <c r="D1445" s="38"/>
    </row>
    <row r="1446" customFormat="false" ht="15" hidden="false" customHeight="true" outlineLevel="0" collapsed="false">
      <c r="A1446" s="51"/>
      <c r="B1446" s="64"/>
      <c r="C1446" s="45"/>
      <c r="D1446" s="45"/>
    </row>
    <row r="1447" customFormat="false" ht="15" hidden="false" customHeight="true" outlineLevel="0" collapsed="false">
      <c r="A1447" s="51"/>
      <c r="B1447" s="64"/>
      <c r="C1447" s="45"/>
      <c r="D1447" s="45"/>
    </row>
    <row r="1448" customFormat="false" ht="15" hidden="false" customHeight="true" outlineLevel="0" collapsed="false">
      <c r="A1448" s="51"/>
      <c r="B1448" s="64"/>
      <c r="C1448" s="45"/>
      <c r="D1448" s="45"/>
    </row>
    <row r="1449" customFormat="false" ht="15" hidden="false" customHeight="true" outlineLevel="0" collapsed="false">
      <c r="A1449" s="51"/>
      <c r="B1449" s="58"/>
      <c r="C1449" s="35"/>
      <c r="D1449" s="35"/>
    </row>
    <row r="1450" customFormat="false" ht="15" hidden="false" customHeight="true" outlineLevel="0" collapsed="false">
      <c r="A1450" s="70"/>
      <c r="B1450" s="60"/>
      <c r="C1450" s="35"/>
      <c r="D1450" s="35"/>
    </row>
    <row r="1451" customFormat="false" ht="15" hidden="false" customHeight="true" outlineLevel="0" collapsed="false">
      <c r="A1451" s="51"/>
      <c r="B1451" s="62"/>
      <c r="C1451" s="38"/>
      <c r="D1451" s="38"/>
    </row>
    <row r="1452" customFormat="false" ht="15" hidden="false" customHeight="true" outlineLevel="0" collapsed="false">
      <c r="A1452" s="51"/>
      <c r="B1452" s="62"/>
      <c r="C1452" s="38"/>
      <c r="D1452" s="38"/>
    </row>
    <row r="1453" customFormat="false" ht="15" hidden="false" customHeight="true" outlineLevel="0" collapsed="false">
      <c r="A1453" s="51"/>
      <c r="B1453" s="59"/>
      <c r="C1453" s="35"/>
      <c r="D1453" s="35"/>
    </row>
    <row r="1454" customFormat="false" ht="15" hidden="false" customHeight="true" outlineLevel="0" collapsed="false">
      <c r="A1454" s="125"/>
      <c r="B1454" s="64"/>
      <c r="C1454" s="45"/>
      <c r="D1454" s="45"/>
    </row>
    <row r="1455" customFormat="false" ht="15" hidden="false" customHeight="true" outlineLevel="0" collapsed="false">
      <c r="A1455" s="51"/>
      <c r="B1455" s="64"/>
      <c r="C1455" s="45"/>
      <c r="D1455" s="45"/>
    </row>
    <row r="1456" customFormat="false" ht="15" hidden="false" customHeight="true" outlineLevel="0" collapsed="false">
      <c r="A1456" s="51"/>
      <c r="B1456" s="59"/>
      <c r="C1456" s="45"/>
      <c r="D1456" s="45"/>
    </row>
    <row r="1457" customFormat="false" ht="15" hidden="false" customHeight="true" outlineLevel="0" collapsed="false">
      <c r="A1457" s="51"/>
      <c r="B1457" s="62"/>
      <c r="C1457" s="38"/>
      <c r="D1457" s="38"/>
    </row>
    <row r="1458" customFormat="false" ht="15" hidden="false" customHeight="true" outlineLevel="0" collapsed="false">
      <c r="A1458" s="51"/>
      <c r="B1458" s="62"/>
      <c r="C1458" s="38"/>
      <c r="D1458" s="38"/>
    </row>
    <row r="1459" customFormat="false" ht="15" hidden="false" customHeight="true" outlineLevel="0" collapsed="false">
      <c r="A1459" s="51"/>
      <c r="B1459" s="62"/>
      <c r="C1459" s="38"/>
      <c r="D1459" s="38"/>
    </row>
    <row r="1460" customFormat="false" ht="15" hidden="false" customHeight="true" outlineLevel="0" collapsed="false">
      <c r="A1460" s="70"/>
      <c r="B1460" s="64"/>
      <c r="C1460" s="70"/>
      <c r="D1460" s="45"/>
    </row>
    <row r="1461" customFormat="false" ht="15" hidden="false" customHeight="true" outlineLevel="0" collapsed="false">
      <c r="A1461" s="70"/>
      <c r="B1461" s="64"/>
      <c r="C1461" s="70"/>
      <c r="D1461" s="45"/>
    </row>
    <row r="1462" customFormat="false" ht="15" hidden="false" customHeight="true" outlineLevel="0" collapsed="false">
      <c r="A1462" s="51"/>
      <c r="B1462" s="64"/>
      <c r="C1462" s="45"/>
      <c r="D1462" s="45"/>
    </row>
    <row r="1463" customFormat="false" ht="15" hidden="false" customHeight="true" outlineLevel="0" collapsed="false">
      <c r="A1463" s="51"/>
      <c r="B1463" s="64"/>
      <c r="C1463" s="45"/>
      <c r="D1463" s="45"/>
    </row>
    <row r="1464" customFormat="false" ht="15" hidden="false" customHeight="true" outlineLevel="0" collapsed="false">
      <c r="A1464" s="51"/>
      <c r="B1464" s="64"/>
      <c r="C1464" s="45"/>
      <c r="D1464" s="45"/>
    </row>
    <row r="1465" customFormat="false" ht="15" hidden="false" customHeight="true" outlineLevel="0" collapsed="false">
      <c r="A1465" s="51"/>
      <c r="B1465" s="64"/>
      <c r="C1465" s="45"/>
      <c r="D1465" s="45"/>
    </row>
    <row r="1466" customFormat="false" ht="15" hidden="false" customHeight="true" outlineLevel="0" collapsed="false">
      <c r="A1466" s="51"/>
      <c r="B1466" s="64"/>
      <c r="C1466" s="45"/>
      <c r="D1466" s="45"/>
      <c r="I1466" s="90"/>
    </row>
    <row r="1467" customFormat="false" ht="15" hidden="false" customHeight="true" outlineLevel="0" collapsed="false">
      <c r="A1467" s="31"/>
      <c r="B1467" s="47"/>
      <c r="C1467" s="74"/>
      <c r="D1467" s="35"/>
    </row>
    <row r="1468" customFormat="false" ht="15" hidden="false" customHeight="true" outlineLevel="0" collapsed="false">
      <c r="B1468" s="37"/>
      <c r="C1468" s="33"/>
      <c r="D1468" s="38"/>
    </row>
    <row r="1469" customFormat="false" ht="15" hidden="false" customHeight="true" outlineLevel="0" collapsed="false">
      <c r="A1469" s="31"/>
      <c r="B1469" s="36"/>
      <c r="C1469" s="74"/>
      <c r="D1469" s="35"/>
    </row>
    <row r="1470" customFormat="false" ht="15" hidden="false" customHeight="true" outlineLevel="0" collapsed="false">
      <c r="B1470" s="36"/>
      <c r="C1470" s="74"/>
      <c r="D1470" s="35"/>
      <c r="F1470" s="46"/>
    </row>
    <row r="1471" customFormat="false" ht="15" hidden="false" customHeight="true" outlineLevel="0" collapsed="false">
      <c r="B1471" s="37"/>
      <c r="C1471" s="33"/>
      <c r="D1471" s="38"/>
    </row>
    <row r="1472" customFormat="false" ht="15" hidden="false" customHeight="true" outlineLevel="0" collapsed="false">
      <c r="B1472" s="47"/>
      <c r="C1472" s="74"/>
      <c r="D1472" s="35"/>
    </row>
    <row r="1473" customFormat="false" ht="15" hidden="false" customHeight="true" outlineLevel="0" collapsed="false">
      <c r="B1473" s="37"/>
      <c r="C1473" s="33"/>
      <c r="D1473" s="38"/>
    </row>
    <row r="1474" customFormat="false" ht="15" hidden="false" customHeight="true" outlineLevel="0" collapsed="false">
      <c r="B1474" s="37"/>
      <c r="C1474" s="33"/>
      <c r="D1474" s="38"/>
    </row>
    <row r="1475" customFormat="false" ht="15" hidden="false" customHeight="true" outlineLevel="0" collapsed="false">
      <c r="B1475" s="47"/>
      <c r="C1475" s="74"/>
      <c r="D1475" s="35"/>
    </row>
    <row r="1476" customFormat="false" ht="15" hidden="false" customHeight="true" outlineLevel="0" collapsed="false">
      <c r="A1476" s="31"/>
      <c r="B1476" s="47"/>
      <c r="C1476" s="35"/>
      <c r="D1476" s="35"/>
    </row>
    <row r="1477" customFormat="false" ht="15" hidden="false" customHeight="true" outlineLevel="0" collapsed="false">
      <c r="B1477" s="37"/>
      <c r="C1477" s="33"/>
      <c r="D1477" s="38"/>
    </row>
    <row r="1478" customFormat="false" ht="15" hidden="false" customHeight="true" outlineLevel="0" collapsed="false">
      <c r="B1478" s="71"/>
      <c r="C1478" s="74"/>
      <c r="D1478" s="35"/>
    </row>
    <row r="1479" customFormat="false" ht="15" hidden="false" customHeight="true" outlineLevel="0" collapsed="false">
      <c r="B1479" s="47"/>
      <c r="C1479" s="74"/>
      <c r="D1479" s="35"/>
    </row>
    <row r="1480" customFormat="false" ht="15" hidden="false" customHeight="true" outlineLevel="0" collapsed="false">
      <c r="B1480" s="37"/>
      <c r="C1480" s="33"/>
      <c r="D1480" s="38"/>
    </row>
    <row r="1481" customFormat="false" ht="15" hidden="false" customHeight="true" outlineLevel="0" collapsed="false">
      <c r="A1481" s="31"/>
      <c r="B1481" s="47"/>
      <c r="C1481" s="74"/>
      <c r="D1481" s="35"/>
    </row>
    <row r="1482" customFormat="false" ht="15" hidden="false" customHeight="true" outlineLevel="0" collapsed="false">
      <c r="A1482" s="31"/>
      <c r="B1482" s="40"/>
      <c r="C1482" s="126"/>
      <c r="D1482" s="35"/>
      <c r="H1482" s="54"/>
    </row>
    <row r="1483" customFormat="false" ht="15" hidden="false" customHeight="true" outlineLevel="0" collapsed="false">
      <c r="A1483" s="51"/>
      <c r="B1483" s="62"/>
      <c r="C1483" s="38"/>
      <c r="D1483" s="38"/>
    </row>
    <row r="1484" customFormat="false" ht="15" hidden="false" customHeight="true" outlineLevel="0" collapsed="false">
      <c r="A1484" s="51"/>
      <c r="B1484" s="59"/>
      <c r="C1484" s="35"/>
      <c r="D1484" s="35"/>
    </row>
    <row r="1485" customFormat="false" ht="15" hidden="false" customHeight="true" outlineLevel="0" collapsed="false">
      <c r="A1485" s="51"/>
      <c r="B1485" s="62"/>
      <c r="C1485" s="38"/>
      <c r="D1485" s="38"/>
    </row>
    <row r="1486" customFormat="false" ht="15" hidden="false" customHeight="true" outlineLevel="0" collapsed="false">
      <c r="B1486" s="83"/>
      <c r="C1486" s="53"/>
      <c r="D1486" s="53"/>
      <c r="H1486" s="54"/>
    </row>
    <row r="1487" customFormat="false" ht="15" hidden="false" customHeight="true" outlineLevel="0" collapsed="false">
      <c r="B1487" s="83"/>
      <c r="C1487" s="53"/>
      <c r="D1487" s="53"/>
      <c r="H1487" s="54"/>
    </row>
    <row r="1488" customFormat="false" ht="15" hidden="false" customHeight="true" outlineLevel="0" collapsed="false">
      <c r="B1488" s="64"/>
      <c r="C1488" s="45"/>
      <c r="D1488" s="45"/>
    </row>
    <row r="1489" customFormat="false" ht="15" hidden="false" customHeight="true" outlineLevel="0" collapsed="false">
      <c r="A1489" s="31"/>
      <c r="B1489" s="60"/>
      <c r="C1489" s="35"/>
      <c r="D1489" s="35"/>
    </row>
    <row r="1490" customFormat="false" ht="15" hidden="false" customHeight="true" outlineLevel="0" collapsed="false">
      <c r="B1490" s="62"/>
      <c r="C1490" s="38"/>
      <c r="D1490" s="38"/>
    </row>
    <row r="1491" customFormat="false" ht="15" hidden="false" customHeight="true" outlineLevel="0" collapsed="false">
      <c r="A1491" s="31"/>
      <c r="B1491" s="58"/>
      <c r="C1491" s="35"/>
      <c r="D1491" s="35"/>
    </row>
    <row r="1492" customFormat="false" ht="15" hidden="false" customHeight="true" outlineLevel="0" collapsed="false">
      <c r="B1492" s="37"/>
      <c r="C1492" s="33"/>
      <c r="D1492" s="33"/>
    </row>
    <row r="1493" customFormat="false" ht="15" hidden="false" customHeight="true" outlineLevel="0" collapsed="false">
      <c r="A1493" s="31"/>
      <c r="B1493" s="40"/>
      <c r="C1493" s="126"/>
      <c r="D1493" s="74"/>
      <c r="H1493" s="54"/>
    </row>
    <row r="1494" customFormat="false" ht="15" hidden="false" customHeight="true" outlineLevel="0" collapsed="false">
      <c r="B1494" s="37"/>
      <c r="C1494" s="33"/>
      <c r="D1494" s="33"/>
    </row>
    <row r="1495" customFormat="false" ht="15" hidden="false" customHeight="true" outlineLevel="0" collapsed="false">
      <c r="B1495" s="36"/>
      <c r="C1495" s="74"/>
      <c r="D1495" s="74"/>
    </row>
    <row r="1496" customFormat="false" ht="15" hidden="false" customHeight="true" outlineLevel="0" collapsed="false">
      <c r="B1496" s="71"/>
      <c r="C1496" s="74"/>
      <c r="D1496" s="74"/>
    </row>
    <row r="1497" customFormat="false" ht="15" hidden="false" customHeight="true" outlineLevel="0" collapsed="false">
      <c r="B1497" s="71"/>
      <c r="C1497" s="74"/>
      <c r="D1497" s="74"/>
    </row>
    <row r="1498" customFormat="false" ht="15" hidden="false" customHeight="true" outlineLevel="0" collapsed="false">
      <c r="B1498" s="82"/>
      <c r="C1498" s="75"/>
      <c r="D1498" s="75"/>
      <c r="H1498" s="54"/>
    </row>
    <row r="1499" customFormat="false" ht="15" hidden="false" customHeight="true" outlineLevel="0" collapsed="false">
      <c r="A1499" s="63"/>
      <c r="B1499" s="44"/>
      <c r="C1499" s="74"/>
      <c r="D1499" s="74"/>
    </row>
    <row r="1500" customFormat="false" ht="15" hidden="false" customHeight="true" outlineLevel="0" collapsed="false">
      <c r="A1500" s="63"/>
      <c r="B1500" s="44"/>
      <c r="C1500" s="79"/>
      <c r="D1500" s="79"/>
    </row>
    <row r="1501" customFormat="false" ht="15" hidden="false" customHeight="true" outlineLevel="0" collapsed="false">
      <c r="A1501" s="31"/>
      <c r="B1501" s="47"/>
      <c r="C1501" s="74"/>
      <c r="D1501" s="74"/>
    </row>
    <row r="1502" customFormat="false" ht="15" hidden="false" customHeight="true" outlineLevel="0" collapsed="false">
      <c r="B1502" s="37"/>
      <c r="C1502" s="33"/>
      <c r="D1502" s="33"/>
    </row>
    <row r="1503" customFormat="false" ht="15" hidden="false" customHeight="true" outlineLevel="0" collapsed="false">
      <c r="A1503" s="31"/>
      <c r="B1503" s="47"/>
      <c r="C1503" s="74"/>
      <c r="D1503" s="74"/>
    </row>
    <row r="1504" customFormat="false" ht="15" hidden="false" customHeight="true" outlineLevel="0" collapsed="false">
      <c r="B1504" s="37"/>
      <c r="C1504" s="33"/>
      <c r="D1504" s="33"/>
    </row>
    <row r="1505" customFormat="false" ht="15" hidden="false" customHeight="true" outlineLevel="0" collapsed="false">
      <c r="B1505" s="47"/>
      <c r="C1505" s="74"/>
      <c r="D1505" s="74"/>
    </row>
    <row r="1506" customFormat="false" ht="15" hidden="false" customHeight="true" outlineLevel="0" collapsed="false">
      <c r="B1506" s="37"/>
      <c r="C1506" s="33"/>
      <c r="D1506" s="33"/>
    </row>
    <row r="1507" customFormat="false" ht="15" hidden="false" customHeight="true" outlineLevel="0" collapsed="false">
      <c r="B1507" s="71"/>
      <c r="C1507" s="74"/>
      <c r="D1507" s="74"/>
    </row>
    <row r="1508" customFormat="false" ht="15" hidden="false" customHeight="true" outlineLevel="0" collapsed="false">
      <c r="B1508" s="44"/>
      <c r="C1508" s="79"/>
      <c r="D1508" s="79"/>
    </row>
    <row r="1509" customFormat="false" ht="15" hidden="false" customHeight="true" outlineLevel="0" collapsed="false">
      <c r="B1509" s="44"/>
      <c r="C1509" s="79"/>
      <c r="D1509" s="79"/>
    </row>
    <row r="1510" customFormat="false" ht="15" hidden="false" customHeight="true" outlineLevel="0" collapsed="false">
      <c r="A1510" s="31"/>
      <c r="B1510" s="47"/>
      <c r="C1510" s="74"/>
      <c r="D1510" s="74"/>
    </row>
    <row r="1511" customFormat="false" ht="15" hidden="false" customHeight="true" outlineLevel="0" collapsed="false">
      <c r="A1511" s="31"/>
      <c r="B1511" s="36"/>
      <c r="C1511" s="74"/>
      <c r="D1511" s="74"/>
    </row>
    <row r="1512" customFormat="false" ht="15" hidden="false" customHeight="true" outlineLevel="0" collapsed="false">
      <c r="B1512" s="40"/>
      <c r="C1512" s="46"/>
      <c r="D1512" s="46"/>
      <c r="F1512" s="46"/>
    </row>
    <row r="1513" customFormat="false" ht="15" hidden="false" customHeight="true" outlineLevel="0" collapsed="false">
      <c r="B1513" s="37"/>
      <c r="C1513" s="33"/>
      <c r="D1513" s="33"/>
    </row>
    <row r="1514" customFormat="false" ht="15" hidden="false" customHeight="true" outlineLevel="0" collapsed="false">
      <c r="B1514" s="36"/>
      <c r="C1514" s="74"/>
      <c r="D1514" s="74"/>
    </row>
    <row r="1515" customFormat="false" ht="15" hidden="false" customHeight="true" outlineLevel="0" collapsed="false">
      <c r="B1515" s="71"/>
      <c r="C1515" s="74"/>
      <c r="D1515" s="74"/>
    </row>
    <row r="1516" customFormat="false" ht="15" hidden="false" customHeight="true" outlineLevel="0" collapsed="false">
      <c r="B1516" s="37"/>
      <c r="C1516" s="33"/>
      <c r="D1516" s="33"/>
    </row>
    <row r="1517" customFormat="false" ht="15" hidden="false" customHeight="true" outlineLevel="0" collapsed="false">
      <c r="B1517" s="71"/>
      <c r="C1517" s="74"/>
      <c r="D1517" s="74"/>
    </row>
    <row r="1518" customFormat="false" ht="15" hidden="false" customHeight="true" outlineLevel="0" collapsed="false">
      <c r="B1518" s="37"/>
      <c r="C1518" s="33"/>
      <c r="D1518" s="33"/>
    </row>
    <row r="1519" customFormat="false" ht="15" hidden="false" customHeight="true" outlineLevel="0" collapsed="false">
      <c r="A1519" s="31"/>
      <c r="B1519" s="39"/>
      <c r="C1519" s="46"/>
      <c r="D1519" s="46"/>
    </row>
    <row r="1520" customFormat="false" ht="15" hidden="false" customHeight="true" outlineLevel="0" collapsed="false">
      <c r="A1520" s="31"/>
      <c r="B1520" s="47"/>
      <c r="C1520" s="74"/>
      <c r="D1520" s="74"/>
    </row>
    <row r="1521" customFormat="false" ht="15" hidden="false" customHeight="true" outlineLevel="0" collapsed="false">
      <c r="B1521" s="37"/>
      <c r="C1521" s="33"/>
      <c r="D1521" s="33"/>
    </row>
    <row r="1522" customFormat="false" ht="15" hidden="false" customHeight="true" outlineLevel="0" collapsed="false">
      <c r="B1522" s="71"/>
      <c r="C1522" s="74"/>
      <c r="D1522" s="74"/>
    </row>
    <row r="1523" customFormat="false" ht="15" hidden="false" customHeight="true" outlineLevel="0" collapsed="false">
      <c r="B1523" s="37"/>
      <c r="C1523" s="33"/>
      <c r="D1523" s="33"/>
    </row>
    <row r="1524" customFormat="false" ht="15" hidden="false" customHeight="true" outlineLevel="0" collapsed="false">
      <c r="B1524" s="44"/>
      <c r="C1524" s="79"/>
      <c r="D1524" s="79"/>
    </row>
    <row r="1525" customFormat="false" ht="15" hidden="false" customHeight="true" outlineLevel="0" collapsed="false">
      <c r="A1525" s="31"/>
      <c r="B1525" s="39"/>
      <c r="C1525" s="46"/>
      <c r="D1525" s="46"/>
    </row>
    <row r="1526" customFormat="false" ht="15" hidden="false" customHeight="true" outlineLevel="0" collapsed="false">
      <c r="B1526" s="37"/>
      <c r="C1526" s="33"/>
      <c r="D1526" s="33"/>
    </row>
    <row r="1527" customFormat="false" ht="15" hidden="false" customHeight="true" outlineLevel="0" collapsed="false">
      <c r="B1527" s="36"/>
      <c r="C1527" s="74"/>
      <c r="D1527" s="74"/>
    </row>
    <row r="1528" customFormat="false" ht="15" hidden="false" customHeight="true" outlineLevel="0" collapsed="false">
      <c r="B1528" s="71"/>
      <c r="C1528" s="74"/>
      <c r="D1528" s="74"/>
    </row>
    <row r="1529" customFormat="false" ht="15" hidden="false" customHeight="true" outlineLevel="0" collapsed="false">
      <c r="B1529" s="82"/>
      <c r="C1529" s="75"/>
      <c r="D1529" s="75"/>
      <c r="H1529" s="54"/>
    </row>
    <row r="1530" customFormat="false" ht="15" hidden="false" customHeight="true" outlineLevel="0" collapsed="false">
      <c r="A1530" s="31"/>
      <c r="B1530" s="39"/>
      <c r="C1530" s="46"/>
      <c r="D1530" s="46"/>
    </row>
    <row r="1531" customFormat="false" ht="15" hidden="false" customHeight="true" outlineLevel="0" collapsed="false">
      <c r="A1531" s="31"/>
      <c r="B1531" s="36"/>
      <c r="C1531" s="74"/>
      <c r="D1531" s="74"/>
    </row>
    <row r="1532" customFormat="false" ht="15" hidden="false" customHeight="true" outlineLevel="0" collapsed="false">
      <c r="B1532" s="37"/>
      <c r="C1532" s="33"/>
      <c r="D1532" s="33"/>
    </row>
    <row r="1533" customFormat="false" ht="15" hidden="false" customHeight="true" outlineLevel="0" collapsed="false">
      <c r="B1533" s="71"/>
      <c r="C1533" s="74"/>
      <c r="D1533" s="74"/>
    </row>
    <row r="1534" customFormat="false" ht="15" hidden="false" customHeight="true" outlineLevel="0" collapsed="false">
      <c r="B1534" s="47"/>
      <c r="C1534" s="74"/>
      <c r="D1534" s="74"/>
    </row>
    <row r="1535" customFormat="false" ht="15" hidden="false" customHeight="true" outlineLevel="0" collapsed="false">
      <c r="B1535" s="37"/>
      <c r="C1535" s="33"/>
      <c r="D1535" s="33"/>
    </row>
    <row r="1536" customFormat="false" ht="15" hidden="false" customHeight="true" outlineLevel="0" collapsed="false">
      <c r="B1536" s="44"/>
      <c r="C1536" s="79"/>
      <c r="D1536" s="79"/>
    </row>
    <row r="1537" customFormat="false" ht="15" hidden="false" customHeight="true" outlineLevel="0" collapsed="false">
      <c r="B1537" s="44"/>
      <c r="C1537" s="79"/>
      <c r="D1537" s="79"/>
    </row>
    <row r="1538" customFormat="false" ht="15" hidden="false" customHeight="true" outlineLevel="0" collapsed="false">
      <c r="A1538" s="31"/>
      <c r="B1538" s="39"/>
      <c r="C1538" s="46"/>
      <c r="D1538" s="46"/>
    </row>
    <row r="1539" customFormat="false" ht="15" hidden="false" customHeight="true" outlineLevel="0" collapsed="false">
      <c r="B1539" s="37"/>
      <c r="C1539" s="33"/>
      <c r="D1539" s="33"/>
    </row>
    <row r="1540" customFormat="false" ht="15" hidden="false" customHeight="true" outlineLevel="0" collapsed="false">
      <c r="B1540" s="71"/>
      <c r="C1540" s="74"/>
      <c r="D1540" s="74"/>
    </row>
    <row r="1541" customFormat="false" ht="15" hidden="false" customHeight="true" outlineLevel="0" collapsed="false">
      <c r="A1541" s="31"/>
      <c r="B1541" s="39"/>
      <c r="C1541" s="46"/>
      <c r="D1541" s="46"/>
    </row>
    <row r="1542" customFormat="false" ht="15" hidden="false" customHeight="true" outlineLevel="0" collapsed="false">
      <c r="B1542" s="37"/>
      <c r="C1542" s="33"/>
      <c r="D1542" s="33"/>
    </row>
    <row r="1543" customFormat="false" ht="15" hidden="false" customHeight="true" outlineLevel="0" collapsed="false">
      <c r="A1543" s="31"/>
      <c r="B1543" s="36"/>
      <c r="C1543" s="74"/>
      <c r="D1543" s="74"/>
    </row>
    <row r="1544" customFormat="false" ht="15" hidden="false" customHeight="true" outlineLevel="0" collapsed="false">
      <c r="B1544" s="40"/>
      <c r="C1544" s="46"/>
      <c r="D1544" s="46"/>
      <c r="F1544" s="46"/>
    </row>
    <row r="1545" customFormat="false" ht="15" hidden="false" customHeight="true" outlineLevel="0" collapsed="false">
      <c r="B1545" s="37"/>
      <c r="C1545" s="33"/>
      <c r="D1545" s="33"/>
    </row>
    <row r="1546" customFormat="false" ht="15" hidden="false" customHeight="true" outlineLevel="0" collapsed="false">
      <c r="B1546" s="71"/>
      <c r="C1546" s="74"/>
      <c r="D1546" s="74"/>
    </row>
    <row r="1547" customFormat="false" ht="15" hidden="false" customHeight="true" outlineLevel="0" collapsed="false">
      <c r="B1547" s="47"/>
      <c r="C1547" s="74"/>
      <c r="D1547" s="74"/>
    </row>
    <row r="1548" customFormat="false" ht="15" hidden="false" customHeight="true" outlineLevel="0" collapsed="false">
      <c r="B1548" s="37"/>
      <c r="C1548" s="33"/>
      <c r="D1548" s="33"/>
    </row>
    <row r="1549" customFormat="false" ht="15" hidden="false" customHeight="true" outlineLevel="0" collapsed="false">
      <c r="B1549" s="36"/>
      <c r="C1549" s="74"/>
      <c r="D1549" s="74"/>
    </row>
    <row r="1550" customFormat="false" ht="15" hidden="false" customHeight="true" outlineLevel="0" collapsed="false">
      <c r="A1550" s="31"/>
      <c r="B1550" s="39"/>
      <c r="C1550" s="46"/>
      <c r="D1550" s="46"/>
    </row>
    <row r="1551" customFormat="false" ht="15" hidden="false" customHeight="true" outlineLevel="0" collapsed="false">
      <c r="B1551" s="37"/>
      <c r="C1551" s="33"/>
      <c r="D1551" s="33"/>
    </row>
    <row r="1552" customFormat="false" ht="15" hidden="false" customHeight="true" outlineLevel="0" collapsed="false">
      <c r="B1552" s="36"/>
      <c r="C1552" s="74"/>
      <c r="D1552" s="74"/>
    </row>
    <row r="1553" customFormat="false" ht="15" hidden="false" customHeight="true" outlineLevel="0" collapsed="false">
      <c r="B1553" s="37"/>
      <c r="C1553" s="33"/>
      <c r="D1553" s="33"/>
    </row>
    <row r="1554" customFormat="false" ht="15" hidden="false" customHeight="true" outlineLevel="0" collapsed="false">
      <c r="B1554" s="37"/>
      <c r="C1554" s="33"/>
      <c r="D1554" s="33"/>
    </row>
    <row r="1555" customFormat="false" ht="15" hidden="false" customHeight="true" outlineLevel="0" collapsed="false">
      <c r="B1555" s="71"/>
      <c r="C1555" s="74"/>
      <c r="D1555" s="74"/>
    </row>
    <row r="1556" customFormat="false" ht="15" hidden="false" customHeight="true" outlineLevel="0" collapsed="false">
      <c r="B1556" s="37"/>
      <c r="C1556" s="33"/>
      <c r="D1556" s="33"/>
    </row>
    <row r="1557" customFormat="false" ht="15" hidden="false" customHeight="true" outlineLevel="0" collapsed="false">
      <c r="B1557" s="62"/>
      <c r="C1557" s="38"/>
      <c r="D1557" s="38"/>
    </row>
    <row r="1558" customFormat="false" ht="15" hidden="false" customHeight="true" outlineLevel="0" collapsed="false">
      <c r="B1558" s="59"/>
      <c r="C1558" s="35"/>
      <c r="D1558" s="35"/>
    </row>
    <row r="1559" customFormat="false" ht="15" hidden="false" customHeight="true" outlineLevel="0" collapsed="false">
      <c r="B1559" s="60"/>
      <c r="C1559" s="35"/>
      <c r="D1559" s="35"/>
    </row>
    <row r="1560" customFormat="false" ht="15" hidden="false" customHeight="true" outlineLevel="0" collapsed="false">
      <c r="B1560" s="62"/>
      <c r="C1560" s="38"/>
      <c r="D1560" s="38"/>
    </row>
    <row r="1561" customFormat="false" ht="15" hidden="false" customHeight="true" outlineLevel="0" collapsed="false">
      <c r="B1561" s="64"/>
      <c r="C1561" s="45"/>
      <c r="D1561" s="45"/>
    </row>
    <row r="1562" customFormat="false" ht="15" hidden="false" customHeight="true" outlineLevel="0" collapsed="false">
      <c r="B1562" s="62"/>
      <c r="C1562" s="38"/>
      <c r="D1562" s="38"/>
    </row>
    <row r="1563" customFormat="false" ht="15" hidden="false" customHeight="true" outlineLevel="0" collapsed="false">
      <c r="B1563" s="62"/>
      <c r="C1563" s="38"/>
      <c r="D1563" s="38"/>
    </row>
    <row r="1564" customFormat="false" ht="15" hidden="false" customHeight="true" outlineLevel="0" collapsed="false">
      <c r="B1564" s="62"/>
      <c r="C1564" s="38"/>
      <c r="D1564" s="38"/>
    </row>
    <row r="1565" customFormat="false" ht="15" hidden="false" customHeight="true" outlineLevel="0" collapsed="false">
      <c r="B1565" s="58"/>
      <c r="C1565" s="35"/>
      <c r="D1565" s="35"/>
    </row>
    <row r="1566" customFormat="false" ht="15" hidden="false" customHeight="true" outlineLevel="0" collapsed="false">
      <c r="B1566" s="59"/>
      <c r="C1566" s="35"/>
      <c r="D1566" s="35"/>
    </row>
    <row r="1567" customFormat="false" ht="15" hidden="false" customHeight="true" outlineLevel="0" collapsed="false">
      <c r="B1567" s="62"/>
      <c r="C1567" s="38"/>
      <c r="D1567" s="38"/>
    </row>
    <row r="1568" customFormat="false" ht="15" hidden="false" customHeight="true" outlineLevel="0" collapsed="false">
      <c r="B1568" s="64"/>
      <c r="C1568" s="45"/>
      <c r="D1568" s="45"/>
    </row>
    <row r="1569" customFormat="false" ht="15" hidden="false" customHeight="true" outlineLevel="0" collapsed="false">
      <c r="B1569" s="64"/>
      <c r="C1569" s="45"/>
      <c r="D1569" s="45"/>
    </row>
    <row r="1570" customFormat="false" ht="15" hidden="false" customHeight="true" outlineLevel="0" collapsed="false">
      <c r="A1570" s="31"/>
      <c r="B1570" s="60"/>
      <c r="C1570" s="35"/>
      <c r="D1570" s="35"/>
    </row>
    <row r="1571" customFormat="false" ht="15" hidden="false" customHeight="true" outlineLevel="0" collapsed="false">
      <c r="A1571" s="31"/>
      <c r="B1571" s="58"/>
      <c r="C1571" s="35"/>
      <c r="D1571" s="35"/>
    </row>
    <row r="1572" customFormat="false" ht="15" hidden="false" customHeight="true" outlineLevel="0" collapsed="false">
      <c r="B1572" s="58"/>
      <c r="C1572" s="35"/>
      <c r="D1572" s="35"/>
      <c r="F1572" s="46"/>
    </row>
    <row r="1573" customFormat="false" ht="15" hidden="false" customHeight="true" outlineLevel="0" collapsed="false">
      <c r="A1573" s="31"/>
      <c r="B1573" s="58"/>
      <c r="C1573" s="55"/>
      <c r="D1573" s="35"/>
      <c r="H1573" s="54"/>
    </row>
    <row r="1574" customFormat="false" ht="15" hidden="false" customHeight="true" outlineLevel="0" collapsed="false">
      <c r="B1574" s="62"/>
      <c r="C1574" s="38"/>
      <c r="D1574" s="38"/>
    </row>
    <row r="1575" customFormat="false" ht="15" hidden="false" customHeight="true" outlineLevel="0" collapsed="false">
      <c r="B1575" s="59"/>
      <c r="C1575" s="35"/>
      <c r="D1575" s="35"/>
    </row>
    <row r="1576" customFormat="false" ht="15" hidden="false" customHeight="true" outlineLevel="0" collapsed="false">
      <c r="B1576" s="62"/>
      <c r="C1576" s="38"/>
      <c r="D1576" s="38"/>
    </row>
    <row r="1577" customFormat="false" ht="15" hidden="false" customHeight="true" outlineLevel="0" collapsed="false">
      <c r="B1577" s="83"/>
      <c r="C1577" s="53"/>
      <c r="D1577" s="53"/>
      <c r="H1577" s="54"/>
    </row>
    <row r="1578" customFormat="false" ht="15" hidden="false" customHeight="true" outlineLevel="0" collapsed="false">
      <c r="B1578" s="64"/>
      <c r="C1578" s="45"/>
      <c r="D1578" s="45"/>
    </row>
    <row r="1579" customFormat="false" ht="15" hidden="false" customHeight="true" outlineLevel="0" collapsed="false">
      <c r="B1579" s="62"/>
      <c r="C1579" s="38"/>
      <c r="D1579" s="38"/>
    </row>
    <row r="1580" customFormat="false" ht="15" hidden="false" customHeight="true" outlineLevel="0" collapsed="false">
      <c r="B1580" s="59"/>
      <c r="C1580" s="35"/>
      <c r="D1580" s="35"/>
    </row>
    <row r="1581" customFormat="false" ht="15" hidden="false" customHeight="true" outlineLevel="0" collapsed="false">
      <c r="B1581" s="64"/>
      <c r="C1581" s="45"/>
      <c r="D1581" s="45"/>
    </row>
    <row r="1582" customFormat="false" ht="15" hidden="false" customHeight="true" outlineLevel="0" collapsed="false">
      <c r="A1582" s="31"/>
      <c r="B1582" s="58"/>
      <c r="C1582" s="55"/>
      <c r="D1582" s="35"/>
      <c r="H1582" s="54"/>
    </row>
    <row r="1583" customFormat="false" ht="15" hidden="false" customHeight="true" outlineLevel="0" collapsed="false">
      <c r="A1583" s="31"/>
      <c r="B1583" s="60"/>
      <c r="C1583" s="35"/>
      <c r="D1583" s="35"/>
    </row>
    <row r="1584" customFormat="false" ht="15" hidden="false" customHeight="true" outlineLevel="0" collapsed="false">
      <c r="B1584" s="62"/>
      <c r="C1584" s="38"/>
      <c r="D1584" s="38"/>
    </row>
    <row r="1585" customFormat="false" ht="15" hidden="false" customHeight="true" outlineLevel="0" collapsed="false">
      <c r="B1585" s="58"/>
      <c r="C1585" s="35"/>
      <c r="D1585" s="35"/>
    </row>
    <row r="1586" customFormat="false" ht="15" hidden="false" customHeight="true" outlineLevel="0" collapsed="false">
      <c r="B1586" s="59"/>
      <c r="C1586" s="35"/>
      <c r="D1586" s="35"/>
    </row>
    <row r="1587" customFormat="false" ht="15" hidden="false" customHeight="true" outlineLevel="0" collapsed="false">
      <c r="B1587" s="62"/>
      <c r="C1587" s="38"/>
      <c r="D1587" s="38"/>
    </row>
    <row r="1588" customFormat="false" ht="15" hidden="false" customHeight="true" outlineLevel="0" collapsed="false">
      <c r="B1588" s="59"/>
      <c r="C1588" s="35"/>
      <c r="D1588" s="35"/>
    </row>
    <row r="1589" customFormat="false" ht="15" hidden="false" customHeight="true" outlineLevel="0" collapsed="false">
      <c r="B1589" s="71"/>
      <c r="C1589" s="74"/>
      <c r="D1589" s="74"/>
    </row>
    <row r="1590" customFormat="false" ht="15" hidden="false" customHeight="true" outlineLevel="0" collapsed="false">
      <c r="B1590" s="44"/>
      <c r="C1590" s="79"/>
      <c r="D1590" s="79"/>
    </row>
    <row r="1591" customFormat="false" ht="15" hidden="false" customHeight="true" outlineLevel="0" collapsed="false">
      <c r="A1591" s="31"/>
      <c r="B1591" s="36"/>
      <c r="C1591" s="74"/>
      <c r="D1591" s="74"/>
    </row>
    <row r="1592" customFormat="false" ht="15" hidden="false" customHeight="true" outlineLevel="0" collapsed="false">
      <c r="B1592" s="37"/>
      <c r="C1592" s="33"/>
      <c r="D1592" s="33"/>
    </row>
    <row r="1593" customFormat="false" ht="15" hidden="false" customHeight="true" outlineLevel="0" collapsed="false">
      <c r="B1593" s="36"/>
      <c r="C1593" s="74"/>
      <c r="D1593" s="74"/>
    </row>
    <row r="1594" customFormat="false" ht="15" hidden="false" customHeight="true" outlineLevel="0" collapsed="false">
      <c r="B1594" s="47"/>
      <c r="C1594" s="74"/>
      <c r="D1594" s="74"/>
    </row>
    <row r="1595" customFormat="false" ht="15" hidden="false" customHeight="true" outlineLevel="0" collapsed="false">
      <c r="B1595" s="37"/>
      <c r="C1595" s="33"/>
      <c r="D1595" s="33"/>
    </row>
    <row r="1596" customFormat="false" ht="15" hidden="false" customHeight="true" outlineLevel="0" collapsed="false">
      <c r="B1596" s="44"/>
      <c r="C1596" s="79"/>
      <c r="D1596" s="79"/>
    </row>
    <row r="1597" customFormat="false" ht="15" hidden="false" customHeight="true" outlineLevel="0" collapsed="false">
      <c r="A1597" s="31"/>
      <c r="B1597" s="47"/>
      <c r="C1597" s="74"/>
      <c r="D1597" s="74"/>
    </row>
    <row r="1598" customFormat="false" ht="15" hidden="false" customHeight="true" outlineLevel="0" collapsed="false">
      <c r="B1598" s="37"/>
      <c r="C1598" s="33"/>
      <c r="D1598" s="33"/>
    </row>
    <row r="1599" customFormat="false" ht="15" hidden="false" customHeight="true" outlineLevel="0" collapsed="false">
      <c r="B1599" s="71"/>
      <c r="C1599" s="74"/>
      <c r="D1599" s="74"/>
    </row>
    <row r="1600" customFormat="false" ht="15" hidden="false" customHeight="true" outlineLevel="0" collapsed="false">
      <c r="B1600" s="37"/>
      <c r="C1600" s="33"/>
      <c r="D1600" s="33"/>
    </row>
    <row r="1601" customFormat="false" ht="15" hidden="false" customHeight="true" outlineLevel="0" collapsed="false">
      <c r="B1601" s="37"/>
      <c r="C1601" s="33"/>
      <c r="D1601" s="33"/>
    </row>
    <row r="1602" customFormat="false" ht="15" hidden="false" customHeight="true" outlineLevel="0" collapsed="false">
      <c r="B1602" s="71"/>
      <c r="C1602" s="74"/>
      <c r="D1602" s="74"/>
    </row>
    <row r="1603" customFormat="false" ht="15" hidden="false" customHeight="true" outlineLevel="0" collapsed="false">
      <c r="B1603" s="37"/>
      <c r="C1603" s="33"/>
      <c r="D1603" s="33"/>
    </row>
    <row r="1604" customFormat="false" ht="15" hidden="false" customHeight="true" outlineLevel="0" collapsed="false">
      <c r="B1604" s="58"/>
      <c r="C1604" s="35"/>
      <c r="D1604" s="35"/>
    </row>
    <row r="1605" customFormat="false" ht="15" hidden="false" customHeight="true" outlineLevel="0" collapsed="false">
      <c r="B1605" s="60"/>
      <c r="C1605" s="35"/>
      <c r="D1605" s="35"/>
    </row>
    <row r="1606" customFormat="false" ht="15" hidden="false" customHeight="true" outlineLevel="0" collapsed="false">
      <c r="B1606" s="64"/>
      <c r="C1606" s="45"/>
      <c r="D1606" s="45"/>
    </row>
    <row r="1607" customFormat="false" ht="15" hidden="false" customHeight="true" outlineLevel="0" collapsed="false">
      <c r="B1607" s="59"/>
      <c r="C1607" s="35"/>
      <c r="D1607" s="35"/>
    </row>
    <row r="1608" customFormat="false" ht="15" hidden="false" customHeight="true" outlineLevel="0" collapsed="false">
      <c r="A1608" s="31"/>
      <c r="B1608" s="58"/>
      <c r="C1608" s="35"/>
      <c r="D1608" s="35"/>
      <c r="H1608" s="54"/>
    </row>
    <row r="1609" customFormat="false" ht="15" hidden="false" customHeight="true" outlineLevel="0" collapsed="false">
      <c r="A1609" s="31"/>
      <c r="B1609" s="60"/>
      <c r="C1609" s="35"/>
      <c r="D1609" s="35"/>
    </row>
    <row r="1610" customFormat="false" ht="15" hidden="false" customHeight="true" outlineLevel="0" collapsed="false">
      <c r="B1610" s="62"/>
      <c r="C1610" s="38"/>
      <c r="D1610" s="38"/>
    </row>
    <row r="1611" customFormat="false" ht="15" hidden="false" customHeight="true" outlineLevel="0" collapsed="false">
      <c r="A1611" s="87"/>
      <c r="B1611" s="58"/>
      <c r="C1611" s="35"/>
      <c r="D1611" s="35"/>
    </row>
    <row r="1612" customFormat="false" ht="15" hidden="false" customHeight="true" outlineLevel="0" collapsed="false">
      <c r="A1612" s="87"/>
      <c r="B1612" s="62"/>
      <c r="C1612" s="38"/>
      <c r="D1612" s="38"/>
    </row>
    <row r="1613" customFormat="false" ht="15" hidden="false" customHeight="true" outlineLevel="0" collapsed="false">
      <c r="A1613" s="87"/>
      <c r="B1613" s="59"/>
      <c r="C1613" s="35"/>
      <c r="D1613" s="35"/>
    </row>
    <row r="1614" customFormat="false" ht="15" hidden="false" customHeight="true" outlineLevel="0" collapsed="false">
      <c r="A1614" s="87"/>
      <c r="B1614" s="62"/>
      <c r="C1614" s="38"/>
      <c r="D1614" s="38"/>
    </row>
    <row r="1615" customFormat="false" ht="15" hidden="false" customHeight="true" outlineLevel="0" collapsed="false">
      <c r="A1615" s="87"/>
      <c r="B1615" s="58"/>
      <c r="C1615" s="35"/>
      <c r="D1615" s="35"/>
    </row>
    <row r="1616" customFormat="false" ht="15" hidden="false" customHeight="true" outlineLevel="0" collapsed="false">
      <c r="A1616" s="87"/>
      <c r="B1616" s="59"/>
      <c r="C1616" s="35"/>
      <c r="D1616" s="35"/>
    </row>
    <row r="1617" customFormat="false" ht="15" hidden="false" customHeight="true" outlineLevel="0" collapsed="false">
      <c r="A1617" s="87"/>
      <c r="B1617" s="60"/>
      <c r="C1617" s="35"/>
      <c r="D1617" s="35"/>
    </row>
    <row r="1618" customFormat="false" ht="15" hidden="false" customHeight="true" outlineLevel="0" collapsed="false">
      <c r="A1618" s="88"/>
      <c r="B1618" s="58"/>
      <c r="C1618" s="55"/>
      <c r="D1618" s="35"/>
      <c r="H1618" s="54"/>
    </row>
    <row r="1619" customFormat="false" ht="15" hidden="false" customHeight="true" outlineLevel="0" collapsed="false">
      <c r="A1619" s="87"/>
      <c r="B1619" s="62"/>
      <c r="C1619" s="38"/>
      <c r="D1619" s="38"/>
    </row>
    <row r="1620" customFormat="false" ht="15" hidden="false" customHeight="true" outlineLevel="0" collapsed="false">
      <c r="A1620" s="87"/>
      <c r="B1620" s="59"/>
      <c r="C1620" s="35"/>
      <c r="D1620" s="35"/>
    </row>
    <row r="1621" customFormat="false" ht="15" hidden="false" customHeight="true" outlineLevel="0" collapsed="false">
      <c r="A1621" s="87"/>
      <c r="B1621" s="62"/>
      <c r="C1621" s="38"/>
      <c r="D1621" s="38"/>
    </row>
    <row r="1622" customFormat="false" ht="15" hidden="false" customHeight="true" outlineLevel="0" collapsed="false">
      <c r="A1622" s="87"/>
      <c r="B1622" s="83"/>
      <c r="C1622" s="53"/>
      <c r="D1622" s="53"/>
      <c r="H1622" s="54"/>
    </row>
    <row r="1623" customFormat="false" ht="15" hidden="false" customHeight="true" outlineLevel="0" collapsed="false">
      <c r="A1623" s="88"/>
      <c r="B1623" s="60"/>
      <c r="C1623" s="35"/>
      <c r="D1623" s="35"/>
    </row>
    <row r="1624" customFormat="false" ht="15" hidden="false" customHeight="true" outlineLevel="0" collapsed="false">
      <c r="A1624" s="87"/>
      <c r="B1624" s="62"/>
      <c r="C1624" s="38"/>
      <c r="D1624" s="38"/>
    </row>
    <row r="1625" customFormat="false" ht="15" hidden="false" customHeight="true" outlineLevel="0" collapsed="false">
      <c r="A1625" s="87"/>
      <c r="B1625" s="58"/>
      <c r="C1625" s="35"/>
      <c r="D1625" s="35"/>
    </row>
    <row r="1626" customFormat="false" ht="15" hidden="false" customHeight="true" outlineLevel="0" collapsed="false">
      <c r="A1626" s="87"/>
      <c r="B1626" s="59"/>
      <c r="C1626" s="35"/>
      <c r="D1626" s="35"/>
    </row>
    <row r="1627" customFormat="false" ht="15" hidden="false" customHeight="true" outlineLevel="0" collapsed="false">
      <c r="A1627" s="87"/>
      <c r="B1627" s="60"/>
      <c r="C1627" s="35"/>
      <c r="D1627" s="35"/>
    </row>
    <row r="1628" customFormat="false" ht="15" hidden="false" customHeight="true" outlineLevel="0" collapsed="false">
      <c r="A1628" s="87"/>
      <c r="B1628" s="64"/>
      <c r="C1628" s="45"/>
      <c r="D1628" s="45"/>
    </row>
    <row r="1629" customFormat="false" ht="15" hidden="false" customHeight="true" outlineLevel="0" collapsed="false">
      <c r="A1629" s="87"/>
      <c r="B1629" s="62"/>
      <c r="C1629" s="38"/>
      <c r="D1629" s="38"/>
    </row>
    <row r="1630" customFormat="false" ht="15" hidden="false" customHeight="true" outlineLevel="0" collapsed="false">
      <c r="A1630" s="87"/>
      <c r="B1630" s="62"/>
      <c r="C1630" s="38"/>
      <c r="D1630" s="38"/>
    </row>
    <row r="1631" customFormat="false" ht="15" hidden="false" customHeight="true" outlineLevel="0" collapsed="false">
      <c r="A1631" s="87"/>
      <c r="B1631" s="60"/>
      <c r="C1631" s="35"/>
      <c r="D1631" s="35"/>
    </row>
    <row r="1632" customFormat="false" ht="15" hidden="false" customHeight="true" outlineLevel="0" collapsed="false">
      <c r="A1632" s="87"/>
      <c r="B1632" s="64"/>
      <c r="C1632" s="45"/>
      <c r="D1632" s="45"/>
    </row>
    <row r="1633" customFormat="false" ht="15" hidden="false" customHeight="true" outlineLevel="0" collapsed="false">
      <c r="A1633" s="87"/>
      <c r="B1633" s="58"/>
      <c r="C1633" s="35"/>
      <c r="D1633" s="35"/>
      <c r="F1633" s="46"/>
    </row>
    <row r="1634" customFormat="false" ht="15" hidden="false" customHeight="true" outlineLevel="0" collapsed="false">
      <c r="A1634" s="88"/>
      <c r="B1634" s="60"/>
      <c r="C1634" s="35"/>
      <c r="D1634" s="35"/>
    </row>
    <row r="1635" customFormat="false" ht="15" hidden="false" customHeight="true" outlineLevel="0" collapsed="false">
      <c r="A1635" s="87"/>
      <c r="B1635" s="62"/>
      <c r="C1635" s="38"/>
      <c r="D1635" s="38"/>
    </row>
    <row r="1636" customFormat="false" ht="15" hidden="false" customHeight="true" outlineLevel="0" collapsed="false">
      <c r="A1636" s="87"/>
      <c r="B1636" s="58"/>
      <c r="C1636" s="35"/>
      <c r="D1636" s="35"/>
    </row>
    <row r="1637" customFormat="false" ht="15" hidden="false" customHeight="true" outlineLevel="0" collapsed="false">
      <c r="A1637" s="87"/>
      <c r="B1637" s="59"/>
      <c r="C1637" s="35"/>
      <c r="D1637" s="35"/>
    </row>
    <row r="1638" customFormat="false" ht="15" hidden="false" customHeight="true" outlineLevel="0" collapsed="false">
      <c r="A1638" s="87"/>
      <c r="B1638" s="64"/>
      <c r="C1638" s="45"/>
      <c r="D1638" s="45"/>
    </row>
    <row r="1639" customFormat="false" ht="15" hidden="false" customHeight="true" outlineLevel="0" collapsed="false">
      <c r="A1639" s="88"/>
      <c r="B1639" s="60"/>
      <c r="C1639" s="35"/>
      <c r="D1639" s="35"/>
    </row>
    <row r="1640" customFormat="false" ht="15" hidden="false" customHeight="true" outlineLevel="0" collapsed="false">
      <c r="A1640" s="87"/>
      <c r="B1640" s="62"/>
      <c r="C1640" s="38"/>
      <c r="D1640" s="38"/>
    </row>
    <row r="1641" customFormat="false" ht="15" hidden="false" customHeight="true" outlineLevel="0" collapsed="false">
      <c r="A1641" s="87"/>
      <c r="B1641" s="58"/>
      <c r="C1641" s="35"/>
      <c r="D1641" s="35"/>
    </row>
    <row r="1642" customFormat="false" ht="15" hidden="false" customHeight="true" outlineLevel="0" collapsed="false">
      <c r="A1642" s="87"/>
      <c r="B1642" s="59"/>
      <c r="C1642" s="35"/>
      <c r="D1642" s="35"/>
    </row>
    <row r="1643" customFormat="false" ht="15" hidden="false" customHeight="true" outlineLevel="0" collapsed="false">
      <c r="A1643" s="87"/>
      <c r="B1643" s="62"/>
      <c r="C1643" s="38"/>
      <c r="D1643" s="38"/>
    </row>
    <row r="1644" customFormat="false" ht="15" hidden="false" customHeight="true" outlineLevel="0" collapsed="false">
      <c r="A1644" s="87"/>
      <c r="B1644" s="64"/>
      <c r="C1644" s="45"/>
      <c r="D1644" s="45"/>
    </row>
    <row r="1645" customFormat="false" ht="15" hidden="false" customHeight="true" outlineLevel="0" collapsed="false">
      <c r="A1645" s="87"/>
      <c r="B1645" s="64"/>
      <c r="C1645" s="45"/>
      <c r="D1645" s="45"/>
    </row>
    <row r="1646" customFormat="false" ht="15" hidden="false" customHeight="true" outlineLevel="0" collapsed="false">
      <c r="A1646" s="87"/>
      <c r="B1646" s="62"/>
      <c r="C1646" s="38"/>
      <c r="D1646" s="38"/>
    </row>
    <row r="1647" customFormat="false" ht="15" hidden="false" customHeight="true" outlineLevel="0" collapsed="false">
      <c r="A1647" s="87"/>
      <c r="B1647" s="91"/>
      <c r="C1647" s="35"/>
      <c r="D1647" s="35"/>
    </row>
    <row r="1648" customFormat="false" ht="15" hidden="false" customHeight="true" outlineLevel="0" collapsed="false">
      <c r="A1648" s="87"/>
      <c r="B1648" s="95"/>
      <c r="C1648" s="35"/>
      <c r="D1648" s="35"/>
    </row>
    <row r="1649" customFormat="false" ht="15" hidden="false" customHeight="true" outlineLevel="0" collapsed="false">
      <c r="A1649" s="87"/>
      <c r="B1649" s="94"/>
      <c r="C1649" s="38"/>
      <c r="D1649" s="38"/>
    </row>
    <row r="1650" customFormat="false" ht="15" hidden="false" customHeight="true" outlineLevel="0" collapsed="false">
      <c r="A1650" s="87"/>
      <c r="B1650" s="95"/>
      <c r="C1650" s="35"/>
      <c r="D1650" s="35"/>
    </row>
    <row r="1651" customFormat="false" ht="15" hidden="false" customHeight="true" outlineLevel="0" collapsed="false">
      <c r="A1651" s="87"/>
      <c r="B1651" s="94"/>
      <c r="C1651" s="38"/>
      <c r="D1651" s="38"/>
    </row>
    <row r="1652" customFormat="false" ht="15" hidden="false" customHeight="true" outlineLevel="0" collapsed="false">
      <c r="A1652" s="87"/>
      <c r="B1652" s="94"/>
      <c r="C1652" s="38"/>
      <c r="D1652" s="38"/>
    </row>
    <row r="1653" customFormat="false" ht="15" hidden="false" customHeight="true" outlineLevel="0" collapsed="false">
      <c r="A1653" s="87"/>
      <c r="B1653" s="92"/>
      <c r="C1653" s="35"/>
      <c r="D1653" s="35"/>
    </row>
    <row r="1654" customFormat="false" ht="15" hidden="false" customHeight="true" outlineLevel="0" collapsed="false">
      <c r="A1654" s="87"/>
      <c r="B1654" s="127"/>
      <c r="C1654" s="45"/>
      <c r="D1654" s="45"/>
    </row>
    <row r="1655" customFormat="false" ht="15" hidden="false" customHeight="true" outlineLevel="0" collapsed="false">
      <c r="A1655" s="87"/>
      <c r="B1655" s="127"/>
      <c r="C1655" s="70"/>
      <c r="D1655" s="70"/>
    </row>
    <row r="1656" customFormat="false" ht="15" hidden="false" customHeight="true" outlineLevel="0" collapsed="false">
      <c r="A1656" s="87"/>
      <c r="B1656" s="94"/>
      <c r="C1656" s="38"/>
      <c r="D1656" s="38"/>
    </row>
    <row r="1657" customFormat="false" ht="15" hidden="false" customHeight="true" outlineLevel="0" collapsed="false">
      <c r="A1657" s="87"/>
      <c r="B1657" s="109"/>
      <c r="C1657" s="35"/>
      <c r="D1657" s="35"/>
    </row>
    <row r="1658" customFormat="false" ht="15" hidden="false" customHeight="true" outlineLevel="0" collapsed="false">
      <c r="A1658" s="87"/>
      <c r="B1658" s="109"/>
      <c r="C1658" s="38"/>
      <c r="D1658" s="38"/>
    </row>
    <row r="1659" customFormat="false" ht="15" hidden="false" customHeight="true" outlineLevel="0" collapsed="false">
      <c r="A1659" s="87"/>
      <c r="B1659" s="109"/>
      <c r="C1659" s="51"/>
      <c r="D1659" s="51"/>
    </row>
    <row r="1660" customFormat="false" ht="15" hidden="false" customHeight="true" outlineLevel="0" collapsed="false">
      <c r="A1660" s="87"/>
      <c r="B1660" s="109"/>
      <c r="C1660" s="45"/>
      <c r="D1660" s="45"/>
    </row>
    <row r="1661" customFormat="false" ht="15" hidden="false" customHeight="true" outlineLevel="0" collapsed="false">
      <c r="A1661" s="87"/>
      <c r="B1661" s="109"/>
      <c r="C1661" s="45"/>
      <c r="D1661" s="45"/>
    </row>
    <row r="1662" customFormat="false" ht="15" hidden="false" customHeight="true" outlineLevel="0" collapsed="false">
      <c r="A1662" s="87"/>
      <c r="B1662" s="94"/>
      <c r="C1662" s="38"/>
      <c r="D1662" s="38"/>
    </row>
    <row r="1663" customFormat="false" ht="15" hidden="false" customHeight="true" outlineLevel="0" collapsed="false">
      <c r="A1663" s="88"/>
      <c r="B1663" s="95"/>
      <c r="C1663" s="35"/>
      <c r="D1663" s="35"/>
    </row>
    <row r="1664" customFormat="false" ht="15" hidden="false" customHeight="true" outlineLevel="0" collapsed="false">
      <c r="A1664" s="87"/>
      <c r="B1664" s="94"/>
      <c r="C1664" s="38"/>
      <c r="D1664" s="38"/>
    </row>
    <row r="1665" customFormat="false" ht="15" hidden="false" customHeight="true" outlineLevel="0" collapsed="false">
      <c r="A1665" s="87"/>
      <c r="B1665" s="59"/>
      <c r="C1665" s="35"/>
      <c r="D1665" s="35"/>
    </row>
    <row r="1666" customFormat="false" ht="15" hidden="false" customHeight="true" outlineLevel="0" collapsed="false">
      <c r="A1666" s="87"/>
      <c r="B1666" s="62"/>
      <c r="C1666" s="38"/>
      <c r="D1666" s="38"/>
    </row>
    <row r="1667" customFormat="false" ht="15" hidden="false" customHeight="true" outlineLevel="0" collapsed="false">
      <c r="A1667" s="87"/>
      <c r="B1667" s="59"/>
      <c r="C1667" s="35"/>
      <c r="D1667" s="35"/>
    </row>
    <row r="1668" customFormat="false" ht="15" hidden="false" customHeight="true" outlineLevel="0" collapsed="false">
      <c r="A1668" s="87"/>
      <c r="B1668" s="62"/>
      <c r="C1668" s="38"/>
      <c r="D1668" s="38"/>
    </row>
    <row r="1669" customFormat="false" ht="15" hidden="false" customHeight="true" outlineLevel="0" collapsed="false">
      <c r="A1669" s="88"/>
      <c r="B1669" s="60"/>
      <c r="C1669" s="35"/>
      <c r="D1669" s="35"/>
    </row>
    <row r="1670" customFormat="false" ht="15" hidden="false" customHeight="true" outlineLevel="0" collapsed="false">
      <c r="A1670" s="87"/>
      <c r="B1670" s="62"/>
      <c r="C1670" s="38"/>
      <c r="D1670" s="38"/>
    </row>
    <row r="1671" customFormat="false" ht="15" hidden="false" customHeight="true" outlineLevel="0" collapsed="false">
      <c r="A1671" s="87"/>
      <c r="B1671" s="58"/>
      <c r="C1671" s="35"/>
      <c r="D1671" s="35"/>
    </row>
    <row r="1672" customFormat="false" ht="15" hidden="false" customHeight="true" outlineLevel="0" collapsed="false">
      <c r="A1672" s="87"/>
      <c r="B1672" s="59"/>
      <c r="C1672" s="35"/>
      <c r="D1672" s="35"/>
    </row>
    <row r="1673" customFormat="false" ht="15" hidden="false" customHeight="true" outlineLevel="0" collapsed="false">
      <c r="A1673" s="87"/>
      <c r="B1673" s="62"/>
      <c r="C1673" s="38"/>
      <c r="D1673" s="38"/>
    </row>
    <row r="1674" customFormat="false" ht="15" hidden="false" customHeight="true" outlineLevel="0" collapsed="false">
      <c r="A1674" s="87"/>
      <c r="B1674" s="64"/>
      <c r="C1674" s="45"/>
      <c r="D1674" s="45"/>
    </row>
    <row r="1675" customFormat="false" ht="15" hidden="false" customHeight="true" outlineLevel="0" collapsed="false">
      <c r="A1675" s="87"/>
      <c r="B1675" s="64"/>
      <c r="C1675" s="45"/>
      <c r="D1675" s="45"/>
    </row>
    <row r="1676" customFormat="false" ht="15" hidden="false" customHeight="true" outlineLevel="0" collapsed="false">
      <c r="A1676" s="87"/>
      <c r="B1676" s="62"/>
      <c r="C1676" s="38"/>
      <c r="D1676" s="38"/>
    </row>
    <row r="1677" customFormat="false" ht="15" hidden="false" customHeight="true" outlineLevel="0" collapsed="false">
      <c r="A1677" s="87"/>
      <c r="B1677" s="62"/>
      <c r="C1677" s="38"/>
      <c r="D1677" s="38"/>
    </row>
    <row r="1678" customFormat="false" ht="15" hidden="false" customHeight="true" outlineLevel="0" collapsed="false">
      <c r="A1678" s="87"/>
      <c r="B1678" s="62"/>
      <c r="C1678" s="38"/>
      <c r="D1678" s="38"/>
    </row>
    <row r="1679" customFormat="false" ht="15" hidden="false" customHeight="true" outlineLevel="0" collapsed="false">
      <c r="A1679" s="87"/>
      <c r="B1679" s="59"/>
      <c r="C1679" s="35"/>
      <c r="D1679" s="35"/>
    </row>
    <row r="1680" customFormat="false" ht="15" hidden="false" customHeight="true" outlineLevel="0" collapsed="false">
      <c r="A1680" s="87"/>
      <c r="B1680" s="60"/>
      <c r="C1680" s="35"/>
      <c r="D1680" s="35"/>
    </row>
    <row r="1681" customFormat="false" ht="15" hidden="false" customHeight="true" outlineLevel="0" collapsed="false">
      <c r="A1681" s="87"/>
      <c r="B1681" s="62"/>
      <c r="C1681" s="38"/>
      <c r="D1681" s="38"/>
    </row>
    <row r="1682" customFormat="false" ht="15" hidden="false" customHeight="true" outlineLevel="0" collapsed="false">
      <c r="A1682" s="87"/>
      <c r="B1682" s="64"/>
      <c r="C1682" s="45"/>
      <c r="D1682" s="45"/>
    </row>
    <row r="1683" customFormat="false" ht="15" hidden="false" customHeight="true" outlineLevel="0" collapsed="false">
      <c r="A1683" s="87"/>
      <c r="B1683" s="58"/>
      <c r="C1683" s="35"/>
      <c r="D1683" s="35"/>
      <c r="F1683" s="46"/>
    </row>
    <row r="1684" customFormat="false" ht="15" hidden="false" customHeight="true" outlineLevel="0" collapsed="false">
      <c r="A1684" s="87"/>
      <c r="B1684" s="62"/>
      <c r="C1684" s="38"/>
      <c r="D1684" s="38"/>
    </row>
    <row r="1685" customFormat="false" ht="15" hidden="false" customHeight="true" outlineLevel="0" collapsed="false">
      <c r="A1685" s="87"/>
      <c r="B1685" s="58"/>
      <c r="C1685" s="35"/>
      <c r="D1685" s="35"/>
    </row>
    <row r="1686" customFormat="false" ht="15" hidden="false" customHeight="true" outlineLevel="0" collapsed="false">
      <c r="A1686" s="87"/>
      <c r="B1686" s="59"/>
      <c r="C1686" s="35"/>
      <c r="D1686" s="35"/>
    </row>
    <row r="1687" customFormat="false" ht="15" hidden="false" customHeight="true" outlineLevel="0" collapsed="false">
      <c r="A1687" s="87"/>
      <c r="B1687" s="62"/>
      <c r="C1687" s="38"/>
      <c r="D1687" s="38"/>
    </row>
    <row r="1688" customFormat="false" ht="15" hidden="false" customHeight="true" outlineLevel="0" collapsed="false">
      <c r="A1688" s="88"/>
      <c r="B1688" s="60"/>
      <c r="C1688" s="35"/>
      <c r="D1688" s="35"/>
    </row>
    <row r="1689" customFormat="false" ht="15" hidden="false" customHeight="true" outlineLevel="0" collapsed="false">
      <c r="A1689" s="87"/>
      <c r="B1689" s="62"/>
      <c r="C1689" s="38"/>
      <c r="D1689" s="38"/>
    </row>
    <row r="1690" customFormat="false" ht="15" hidden="false" customHeight="true" outlineLevel="0" collapsed="false">
      <c r="A1690" s="87"/>
      <c r="B1690" s="58"/>
      <c r="C1690" s="35"/>
      <c r="D1690" s="35"/>
    </row>
    <row r="1691" customFormat="false" ht="15" hidden="false" customHeight="true" outlineLevel="0" collapsed="false">
      <c r="A1691" s="87"/>
      <c r="B1691" s="59"/>
      <c r="C1691" s="35"/>
      <c r="D1691" s="35"/>
    </row>
    <row r="1692" customFormat="false" ht="15" hidden="false" customHeight="true" outlineLevel="0" collapsed="false">
      <c r="A1692" s="87"/>
      <c r="B1692" s="62"/>
      <c r="C1692" s="38"/>
      <c r="D1692" s="38"/>
    </row>
    <row r="1693" customFormat="false" ht="15" hidden="false" customHeight="true" outlineLevel="0" collapsed="false">
      <c r="A1693" s="87"/>
      <c r="B1693" s="58"/>
      <c r="C1693" s="35"/>
      <c r="D1693" s="35"/>
    </row>
    <row r="1694" customFormat="false" ht="15" hidden="false" customHeight="true" outlineLevel="0" collapsed="false">
      <c r="A1694" s="87"/>
      <c r="B1694" s="59"/>
      <c r="C1694" s="35"/>
      <c r="D1694" s="35"/>
    </row>
    <row r="1695" customFormat="false" ht="15" hidden="false" customHeight="true" outlineLevel="0" collapsed="false">
      <c r="A1695" s="87"/>
      <c r="B1695" s="60"/>
      <c r="C1695" s="35"/>
      <c r="D1695" s="35"/>
    </row>
    <row r="1696" customFormat="false" ht="15" hidden="false" customHeight="true" outlineLevel="0" collapsed="false">
      <c r="A1696" s="88"/>
      <c r="B1696" s="60"/>
      <c r="C1696" s="35"/>
      <c r="D1696" s="35"/>
    </row>
    <row r="1697" customFormat="false" ht="15" hidden="false" customHeight="true" outlineLevel="0" collapsed="false">
      <c r="A1697" s="87"/>
      <c r="B1697" s="62"/>
      <c r="C1697" s="38"/>
      <c r="D1697" s="38"/>
    </row>
    <row r="1698" customFormat="false" ht="15" hidden="false" customHeight="true" outlineLevel="0" collapsed="false">
      <c r="A1698" s="87"/>
      <c r="B1698" s="58"/>
      <c r="C1698" s="35"/>
      <c r="D1698" s="35"/>
    </row>
    <row r="1699" customFormat="false" ht="15" hidden="false" customHeight="true" outlineLevel="0" collapsed="false">
      <c r="A1699" s="87"/>
      <c r="B1699" s="60"/>
      <c r="C1699" s="35"/>
      <c r="D1699" s="35"/>
    </row>
    <row r="1700" customFormat="false" ht="15" hidden="false" customHeight="true" outlineLevel="0" collapsed="false">
      <c r="A1700" s="87"/>
      <c r="B1700" s="60"/>
      <c r="C1700" s="45"/>
      <c r="D1700" s="45"/>
    </row>
    <row r="1701" customFormat="false" ht="15" hidden="false" customHeight="true" outlineLevel="0" collapsed="false">
      <c r="A1701" s="88"/>
      <c r="B1701" s="60"/>
      <c r="C1701" s="35"/>
      <c r="D1701" s="35"/>
    </row>
    <row r="1702" customFormat="false" ht="15" hidden="false" customHeight="true" outlineLevel="0" collapsed="false">
      <c r="A1702" s="87"/>
      <c r="B1702" s="62"/>
      <c r="C1702" s="35"/>
      <c r="D1702" s="35"/>
    </row>
    <row r="1703" customFormat="false" ht="15" hidden="false" customHeight="true" outlineLevel="0" collapsed="false">
      <c r="A1703" s="87"/>
      <c r="B1703" s="62"/>
      <c r="C1703" s="38"/>
      <c r="D1703" s="38"/>
    </row>
    <row r="1704" customFormat="false" ht="15" hidden="false" customHeight="true" outlineLevel="0" collapsed="false">
      <c r="A1704" s="87"/>
      <c r="B1704" s="62"/>
      <c r="C1704" s="38"/>
      <c r="D1704" s="38"/>
    </row>
    <row r="1705" customFormat="false" ht="15" hidden="false" customHeight="true" outlineLevel="0" collapsed="false">
      <c r="A1705" s="87"/>
      <c r="B1705" s="62"/>
      <c r="C1705" s="38"/>
      <c r="D1705" s="38"/>
    </row>
    <row r="1706" customFormat="false" ht="15" hidden="false" customHeight="true" outlineLevel="0" collapsed="false">
      <c r="A1706" s="87"/>
      <c r="B1706" s="59"/>
      <c r="C1706" s="35"/>
      <c r="D1706" s="35"/>
    </row>
    <row r="1707" customFormat="false" ht="15" hidden="false" customHeight="true" outlineLevel="0" collapsed="false">
      <c r="A1707" s="87"/>
      <c r="B1707" s="60"/>
      <c r="C1707" s="35"/>
      <c r="D1707" s="35"/>
    </row>
    <row r="1708" customFormat="false" ht="15" hidden="false" customHeight="true" outlineLevel="0" collapsed="false">
      <c r="A1708" s="87"/>
      <c r="B1708" s="62"/>
      <c r="C1708" s="38"/>
      <c r="D1708" s="38"/>
    </row>
    <row r="1709" customFormat="false" ht="15" hidden="false" customHeight="true" outlineLevel="0" collapsed="false">
      <c r="A1709" s="87"/>
      <c r="B1709" s="64"/>
      <c r="C1709" s="70"/>
      <c r="D1709" s="70"/>
    </row>
    <row r="1710" customFormat="false" ht="15" hidden="false" customHeight="true" outlineLevel="0" collapsed="false">
      <c r="A1710" s="98"/>
      <c r="B1710" s="64"/>
      <c r="C1710" s="45"/>
      <c r="D1710" s="45"/>
    </row>
    <row r="1711" customFormat="false" ht="15" hidden="false" customHeight="true" outlineLevel="0" collapsed="false">
      <c r="A1711" s="87"/>
      <c r="B1711" s="62"/>
      <c r="C1711" s="38"/>
      <c r="D1711" s="38"/>
    </row>
    <row r="1712" customFormat="false" ht="15" hidden="false" customHeight="true" outlineLevel="0" collapsed="false">
      <c r="A1712" s="88"/>
      <c r="B1712" s="58"/>
      <c r="C1712" s="35"/>
      <c r="D1712" s="35"/>
    </row>
    <row r="1713" customFormat="false" ht="15" hidden="false" customHeight="true" outlineLevel="0" collapsed="false">
      <c r="A1713" s="88"/>
      <c r="B1713" s="60"/>
      <c r="C1713" s="35"/>
      <c r="D1713" s="35"/>
    </row>
    <row r="1714" customFormat="false" ht="15" hidden="false" customHeight="true" outlineLevel="0" collapsed="false">
      <c r="A1714" s="87"/>
      <c r="B1714" s="62"/>
      <c r="C1714" s="38"/>
      <c r="D1714" s="38"/>
    </row>
    <row r="1715" customFormat="false" ht="15" hidden="false" customHeight="true" outlineLevel="0" collapsed="false">
      <c r="A1715" s="87"/>
      <c r="B1715" s="58"/>
      <c r="C1715" s="35"/>
      <c r="D1715" s="35"/>
    </row>
    <row r="1716" customFormat="false" ht="15" hidden="false" customHeight="true" outlineLevel="0" collapsed="false">
      <c r="A1716" s="87"/>
      <c r="B1716" s="59"/>
      <c r="C1716" s="35"/>
      <c r="D1716" s="35"/>
    </row>
    <row r="1717" customFormat="false" ht="15" hidden="false" customHeight="true" outlineLevel="0" collapsed="false">
      <c r="A1717" s="87"/>
      <c r="B1717" s="62"/>
      <c r="C1717" s="38"/>
      <c r="D1717" s="38"/>
    </row>
    <row r="1718" customFormat="false" ht="15" hidden="false" customHeight="true" outlineLevel="0" collapsed="false">
      <c r="A1718" s="98"/>
      <c r="B1718" s="64"/>
      <c r="C1718" s="45"/>
      <c r="D1718" s="45"/>
    </row>
    <row r="1719" customFormat="false" ht="15" hidden="false" customHeight="true" outlineLevel="0" collapsed="false">
      <c r="A1719" s="98"/>
      <c r="B1719" s="64"/>
      <c r="C1719" s="45"/>
      <c r="D1719" s="45"/>
    </row>
    <row r="1720" customFormat="false" ht="15" hidden="false" customHeight="true" outlineLevel="0" collapsed="false">
      <c r="A1720" s="87"/>
      <c r="B1720" s="62"/>
      <c r="C1720" s="38"/>
      <c r="D1720" s="38"/>
    </row>
    <row r="1721" customFormat="false" ht="15" hidden="false" customHeight="true" outlineLevel="0" collapsed="false">
      <c r="A1721" s="87"/>
      <c r="B1721" s="58"/>
      <c r="C1721" s="35"/>
      <c r="D1721" s="35"/>
    </row>
    <row r="1722" customFormat="false" ht="15" hidden="false" customHeight="true" outlineLevel="0" collapsed="false">
      <c r="A1722" s="87"/>
      <c r="B1722" s="60"/>
      <c r="C1722" s="35"/>
      <c r="D1722" s="35"/>
    </row>
    <row r="1723" customFormat="false" ht="15" hidden="false" customHeight="true" outlineLevel="0" collapsed="false">
      <c r="B1723" s="59"/>
      <c r="C1723" s="35"/>
      <c r="D1723" s="35"/>
    </row>
    <row r="1724" customFormat="false" ht="15" hidden="false" customHeight="true" outlineLevel="0" collapsed="false">
      <c r="B1724" s="64"/>
      <c r="C1724" s="45"/>
      <c r="D1724" s="45"/>
    </row>
  </sheetData>
  <conditionalFormatting sqref="E398:E1724 E2:E102 E380:E396 E104:E378">
    <cfRule type="cellIs" priority="2" operator="greaterThanOrEqual" aboveAverage="0" equalAverage="0" bottom="0" percent="0" rank="0" text="" dxfId="8">
      <formula>200</formula>
    </cfRule>
  </conditionalFormatting>
  <conditionalFormatting sqref="A1394">
    <cfRule type="cellIs" priority="3" operator="greaterThanOrEqual" aboveAverage="0" equalAverage="0" bottom="0" percent="0" rank="0" text="" dxfId="9">
      <formula>12000</formula>
    </cfRule>
  </conditionalFormatting>
  <conditionalFormatting sqref="A390">
    <cfRule type="cellIs" priority="4" operator="greaterThanOrEqual" aboveAverage="0" equalAverage="0" bottom="0" percent="0" rank="0" text="" dxfId="10">
      <formula>12000</formula>
    </cfRule>
  </conditionalFormatting>
  <conditionalFormatting sqref="E1">
    <cfRule type="cellIs" priority="5" operator="greaterThanOrEqual" aboveAverage="0" equalAverage="0" bottom="0" percent="0" rank="0" text="" dxfId="11">
      <formula>200</formula>
    </cfRule>
  </conditionalFormatting>
  <conditionalFormatting sqref="E397">
    <cfRule type="cellIs" priority="6" operator="greaterThanOrEqual" aboveAverage="0" equalAverage="0" bottom="0" percent="0" rank="0" text="" dxfId="12">
      <formula>200</formula>
    </cfRule>
  </conditionalFormatting>
  <conditionalFormatting sqref="E379">
    <cfRule type="cellIs" priority="7" operator="greaterThanOrEqual" aboveAverage="0" equalAverage="0" bottom="0" percent="0" rank="0" text="" dxfId="13">
      <formula>200</formula>
    </cfRule>
  </conditionalFormatting>
  <conditionalFormatting sqref="E103">
    <cfRule type="cellIs" priority="8" operator="greaterThanOrEqual" aboveAverage="0" equalAverage="0" bottom="0" percent="0" rank="0" text="" dxfId="14">
      <formula>200</formula>
    </cfRule>
  </conditionalFormatting>
  <printOptions headings="false" gridLines="false" gridLinesSet="true" horizontalCentered="true" verticalCentered="tru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9</v>
      </c>
      <c r="B1" s="0" t="s">
        <v>0</v>
      </c>
      <c r="C1" s="0" t="s">
        <v>50</v>
      </c>
      <c r="D1" s="0" t="s">
        <v>51</v>
      </c>
      <c r="E1" s="0" t="s">
        <v>52</v>
      </c>
      <c r="F1" s="0" t="s">
        <v>3</v>
      </c>
      <c r="G1" s="0" t="s">
        <v>54</v>
      </c>
      <c r="H1" s="0" t="s">
        <v>4</v>
      </c>
    </row>
    <row r="2" customFormat="false" ht="12.8" hidden="false" customHeight="false" outlineLevel="0" collapsed="false">
      <c r="A2" s="0" t="s">
        <v>57</v>
      </c>
      <c r="B2" s="0" t="s">
        <v>55</v>
      </c>
      <c r="C2" s="0" t="n">
        <v>2046</v>
      </c>
      <c r="D2" s="0" t="n">
        <v>12</v>
      </c>
      <c r="E2" s="0" t="n">
        <v>170.5</v>
      </c>
      <c r="F2" s="0" t="s">
        <v>8</v>
      </c>
      <c r="G2" s="0" t="s">
        <v>56</v>
      </c>
      <c r="H2" s="0" t="s">
        <v>15</v>
      </c>
    </row>
    <row r="3" customFormat="false" ht="12.8" hidden="false" customHeight="false" outlineLevel="0" collapsed="false">
      <c r="A3" s="0" t="s">
        <v>58</v>
      </c>
      <c r="B3" s="0" t="s">
        <v>55</v>
      </c>
      <c r="C3" s="0" t="s">
        <v>59</v>
      </c>
      <c r="D3" s="0" t="n">
        <v>3770</v>
      </c>
      <c r="E3" s="0" t="n">
        <v>20</v>
      </c>
      <c r="F3" s="0" t="s">
        <v>8</v>
      </c>
      <c r="G3" s="0" t="n">
        <v>188.5</v>
      </c>
      <c r="H3" s="0" t="s">
        <v>16</v>
      </c>
    </row>
    <row r="4" customFormat="false" ht="12.8" hidden="false" customHeight="false" outlineLevel="0" collapsed="false">
      <c r="A4" s="0" t="n">
        <v>205.333333333333</v>
      </c>
      <c r="B4" s="0" t="s">
        <v>55</v>
      </c>
      <c r="C4" s="0" t="s">
        <v>58</v>
      </c>
      <c r="D4" s="0" t="s">
        <v>60</v>
      </c>
      <c r="E4" s="0" t="n">
        <v>1232</v>
      </c>
      <c r="F4" s="0" t="s">
        <v>7</v>
      </c>
      <c r="G4" s="0" t="n">
        <v>6</v>
      </c>
      <c r="H4" s="0" t="s">
        <v>10</v>
      </c>
    </row>
    <row r="5" customFormat="false" ht="12.8" hidden="false" customHeight="false" outlineLevel="0" collapsed="false">
      <c r="A5" s="0" t="n">
        <v>29</v>
      </c>
      <c r="B5" s="0" t="s">
        <v>55</v>
      </c>
      <c r="C5" s="0" t="n">
        <v>187.48275862069</v>
      </c>
      <c r="D5" s="0" t="s">
        <v>58</v>
      </c>
      <c r="E5" s="0" t="s">
        <v>61</v>
      </c>
      <c r="F5" s="0" t="s">
        <v>7</v>
      </c>
      <c r="G5" s="0" t="n">
        <v>5437</v>
      </c>
      <c r="H5" s="0" t="s">
        <v>14</v>
      </c>
    </row>
    <row r="6" customFormat="false" ht="12.8" hidden="false" customHeight="false" outlineLevel="0" collapsed="false">
      <c r="A6" s="0" t="n">
        <v>1719</v>
      </c>
      <c r="B6" s="0" t="s">
        <v>55</v>
      </c>
      <c r="C6" s="0" t="n">
        <v>9</v>
      </c>
      <c r="D6" s="0" t="n">
        <v>191</v>
      </c>
      <c r="E6" s="0" t="s">
        <v>58</v>
      </c>
      <c r="F6" s="0" t="s">
        <v>7</v>
      </c>
      <c r="G6" s="0" t="s">
        <v>62</v>
      </c>
      <c r="H6" s="0" t="s">
        <v>17</v>
      </c>
    </row>
    <row r="7" customFormat="false" ht="12.8" hidden="false" customHeight="false" outlineLevel="0" collapsed="false">
      <c r="A7" s="0" t="s">
        <v>64</v>
      </c>
      <c r="B7" s="0" t="s">
        <v>55</v>
      </c>
      <c r="C7" s="0" t="n">
        <v>2074</v>
      </c>
      <c r="D7" s="0" t="n">
        <v>12</v>
      </c>
      <c r="E7" s="0" t="n">
        <v>172.833333333333</v>
      </c>
      <c r="F7" s="0" t="s">
        <v>6</v>
      </c>
      <c r="G7" s="0" t="s">
        <v>63</v>
      </c>
      <c r="H7" s="0" t="s">
        <v>18</v>
      </c>
    </row>
    <row r="8" customFormat="false" ht="12.8" hidden="false" customHeight="false" outlineLevel="0" collapsed="false">
      <c r="A8" s="0" t="s">
        <v>63</v>
      </c>
      <c r="B8" s="0" t="s">
        <v>55</v>
      </c>
      <c r="C8" s="0" t="s">
        <v>65</v>
      </c>
      <c r="D8" s="0" t="n">
        <v>2723</v>
      </c>
      <c r="E8" s="0" t="n">
        <v>15</v>
      </c>
      <c r="F8" s="0" t="s">
        <v>6</v>
      </c>
      <c r="G8" s="0" t="n">
        <v>181.533333333333</v>
      </c>
      <c r="H8" s="0" t="s">
        <v>19</v>
      </c>
    </row>
    <row r="9" customFormat="false" ht="12.8" hidden="false" customHeight="false" outlineLevel="0" collapsed="false">
      <c r="A9" s="0" t="n">
        <v>176.333333333333</v>
      </c>
      <c r="B9" s="0" t="s">
        <v>55</v>
      </c>
      <c r="C9" s="0" t="s">
        <v>56</v>
      </c>
      <c r="D9" s="0" t="s">
        <v>66</v>
      </c>
      <c r="E9" s="0" t="n">
        <v>4232</v>
      </c>
      <c r="F9" s="0" t="s">
        <v>8</v>
      </c>
      <c r="G9" s="0" t="n">
        <v>24</v>
      </c>
      <c r="H9" s="0" t="s">
        <v>20</v>
      </c>
    </row>
    <row r="10" customFormat="false" ht="12.8" hidden="false" customHeight="false" outlineLevel="0" collapsed="false">
      <c r="A10" s="0" t="n">
        <v>52</v>
      </c>
      <c r="B10" s="0" t="s">
        <v>55</v>
      </c>
      <c r="C10" s="0" t="n">
        <v>192.980769230769</v>
      </c>
      <c r="D10" s="0" t="s">
        <v>58</v>
      </c>
      <c r="E10" s="0" t="s">
        <v>67</v>
      </c>
      <c r="F10" s="0" t="s">
        <v>8</v>
      </c>
      <c r="G10" s="0" t="n">
        <v>10035</v>
      </c>
      <c r="H10" s="0" t="s">
        <v>21</v>
      </c>
    </row>
    <row r="11" customFormat="false" ht="12.8" hidden="false" customHeight="false" outlineLevel="0" collapsed="false">
      <c r="A11" s="0" t="n">
        <v>7069</v>
      </c>
      <c r="B11" s="0" t="s">
        <v>68</v>
      </c>
      <c r="C11" s="0" t="n">
        <v>44</v>
      </c>
      <c r="D11" s="0" t="n">
        <v>160.659090909091</v>
      </c>
      <c r="E11" s="0" t="s">
        <v>58</v>
      </c>
      <c r="F11" s="0" t="s">
        <v>8</v>
      </c>
      <c r="G11" s="0" t="s">
        <v>59</v>
      </c>
      <c r="H11" s="0" t="s">
        <v>16</v>
      </c>
    </row>
    <row r="12" customFormat="false" ht="12.8" hidden="false" customHeight="false" outlineLevel="0" collapsed="false">
      <c r="A12" s="0" t="s">
        <v>69</v>
      </c>
      <c r="B12" s="0" t="s">
        <v>68</v>
      </c>
      <c r="C12" s="0" t="n">
        <v>4014</v>
      </c>
      <c r="D12" s="0" t="n">
        <v>24</v>
      </c>
      <c r="E12" s="0" t="n">
        <v>167.25</v>
      </c>
      <c r="F12" s="0" t="s">
        <v>7</v>
      </c>
      <c r="G12" s="0" t="s">
        <v>58</v>
      </c>
      <c r="H12" s="0" t="s">
        <v>22</v>
      </c>
    </row>
    <row r="13" customFormat="false" ht="12.8" hidden="false" customHeight="false" outlineLevel="0" collapsed="false">
      <c r="A13" s="0" t="s">
        <v>70</v>
      </c>
      <c r="B13" s="0" t="s">
        <v>68</v>
      </c>
      <c r="C13" s="0" t="s">
        <v>71</v>
      </c>
      <c r="D13" s="0" t="n">
        <v>2039</v>
      </c>
      <c r="E13" s="0" t="n">
        <v>12</v>
      </c>
      <c r="F13" s="0" t="s">
        <v>6</v>
      </c>
      <c r="G13" s="0" t="n">
        <v>169.916666666667</v>
      </c>
      <c r="H13" s="0" t="s">
        <v>23</v>
      </c>
    </row>
    <row r="14" customFormat="false" ht="12.8" hidden="false" customHeight="false" outlineLevel="0" collapsed="false">
      <c r="A14" s="0" t="n">
        <v>166.375</v>
      </c>
      <c r="B14" s="0" t="s">
        <v>68</v>
      </c>
      <c r="C14" s="0" t="s">
        <v>63</v>
      </c>
      <c r="D14" s="0" t="s">
        <v>72</v>
      </c>
      <c r="E14" s="0" t="n">
        <v>1331</v>
      </c>
      <c r="F14" s="0" t="s">
        <v>6</v>
      </c>
      <c r="G14" s="0" t="n">
        <v>8</v>
      </c>
      <c r="H14" s="0" t="s">
        <v>24</v>
      </c>
    </row>
    <row r="15" customFormat="false" ht="12.8" hidden="false" customHeight="false" outlineLevel="0" collapsed="false">
      <c r="A15" s="0" t="n">
        <v>8</v>
      </c>
      <c r="B15" s="0" t="s">
        <v>68</v>
      </c>
      <c r="C15" s="0" t="n">
        <v>167</v>
      </c>
      <c r="D15" s="0" t="s">
        <v>58</v>
      </c>
      <c r="E15" s="0" t="s">
        <v>73</v>
      </c>
      <c r="F15" s="0" t="s">
        <v>7</v>
      </c>
      <c r="G15" s="0" t="n">
        <v>1336</v>
      </c>
      <c r="H15" s="0" t="s">
        <v>25</v>
      </c>
    </row>
    <row r="16" customFormat="false" ht="12.8" hidden="false" customHeight="false" outlineLevel="0" collapsed="false">
      <c r="A16" s="0" t="n">
        <v>950</v>
      </c>
      <c r="B16" s="0" t="s">
        <v>68</v>
      </c>
      <c r="C16" s="0" t="n">
        <v>6</v>
      </c>
      <c r="D16" s="0" t="n">
        <v>158.333333333333</v>
      </c>
      <c r="E16" s="0" t="s">
        <v>58</v>
      </c>
      <c r="F16" s="0" t="s">
        <v>7</v>
      </c>
      <c r="G16" s="0" t="s">
        <v>74</v>
      </c>
      <c r="H16" s="0" t="s">
        <v>10</v>
      </c>
    </row>
    <row r="17" customFormat="false" ht="12.8" hidden="false" customHeight="false" outlineLevel="0" collapsed="false">
      <c r="A17" s="0" t="s">
        <v>61</v>
      </c>
      <c r="B17" s="0" t="s">
        <v>68</v>
      </c>
      <c r="C17" s="0" t="n">
        <v>3959</v>
      </c>
      <c r="D17" s="0" t="n">
        <v>24</v>
      </c>
      <c r="E17" s="0" t="n">
        <v>164.958333333333</v>
      </c>
      <c r="F17" s="0" t="s">
        <v>7</v>
      </c>
      <c r="G17" s="0" t="s">
        <v>58</v>
      </c>
      <c r="H17" s="0" t="s">
        <v>14</v>
      </c>
    </row>
    <row r="18" customFormat="false" ht="12.8" hidden="false" customHeight="false" outlineLevel="0" collapsed="false">
      <c r="A18" s="0" t="s">
        <v>58</v>
      </c>
      <c r="B18" s="0" t="s">
        <v>68</v>
      </c>
      <c r="C18" s="0" t="s">
        <v>62</v>
      </c>
      <c r="D18" s="0" t="n">
        <v>1503</v>
      </c>
      <c r="E18" s="0" t="n">
        <v>9</v>
      </c>
      <c r="F18" s="0" t="s">
        <v>7</v>
      </c>
      <c r="G18" s="0" t="n">
        <v>167</v>
      </c>
      <c r="H18" s="0" t="s">
        <v>17</v>
      </c>
    </row>
    <row r="19" customFormat="false" ht="12.8" hidden="false" customHeight="false" outlineLevel="0" collapsed="false">
      <c r="A19" s="0" t="n">
        <v>161</v>
      </c>
      <c r="B19" s="0" t="s">
        <v>68</v>
      </c>
      <c r="C19" s="0" t="s">
        <v>75</v>
      </c>
      <c r="D19" s="0" t="s">
        <v>76</v>
      </c>
      <c r="E19" s="0" t="n">
        <v>1932</v>
      </c>
      <c r="F19" s="0" t="s">
        <v>6</v>
      </c>
      <c r="G19" s="0" t="n">
        <v>12</v>
      </c>
      <c r="H19" s="0" t="s">
        <v>26</v>
      </c>
    </row>
    <row r="20" customFormat="false" ht="12.8" hidden="false" customHeight="false" outlineLevel="0" collapsed="false">
      <c r="A20" s="0" t="n">
        <v>15</v>
      </c>
      <c r="B20" s="0" t="s">
        <v>68</v>
      </c>
      <c r="C20" s="0" t="n">
        <v>164.133333333333</v>
      </c>
      <c r="D20" s="0" t="s">
        <v>63</v>
      </c>
      <c r="E20" s="0" t="s">
        <v>65</v>
      </c>
      <c r="F20" s="0" t="s">
        <v>6</v>
      </c>
      <c r="G20" s="0" t="n">
        <v>2462</v>
      </c>
      <c r="H20" s="0" t="s">
        <v>19</v>
      </c>
    </row>
    <row r="21" customFormat="false" ht="12.8" hidden="false" customHeight="false" outlineLevel="0" collapsed="false">
      <c r="A21" s="0" t="n">
        <v>517</v>
      </c>
      <c r="B21" s="0" t="s">
        <v>68</v>
      </c>
      <c r="C21" s="0" t="n">
        <v>3</v>
      </c>
      <c r="D21" s="0" t="n">
        <v>172.333333333333</v>
      </c>
      <c r="E21" s="0" t="s">
        <v>56</v>
      </c>
      <c r="F21" s="0" t="s">
        <v>8</v>
      </c>
      <c r="G21" s="0" t="s">
        <v>66</v>
      </c>
      <c r="H21" s="0" t="s">
        <v>20</v>
      </c>
    </row>
    <row r="22" customFormat="false" ht="12.8" hidden="false" customHeight="false" outlineLevel="0" collapsed="false">
      <c r="A22" s="0" t="s">
        <v>77</v>
      </c>
      <c r="B22" s="0" t="s">
        <v>68</v>
      </c>
      <c r="C22" s="0" t="n">
        <v>4062</v>
      </c>
      <c r="D22" s="0" t="n">
        <v>24</v>
      </c>
      <c r="E22" s="0" t="n">
        <v>169.25</v>
      </c>
      <c r="F22" s="0" t="s">
        <v>7</v>
      </c>
      <c r="G22" s="0" t="s">
        <v>58</v>
      </c>
      <c r="H22" s="0" t="s">
        <v>27</v>
      </c>
    </row>
    <row r="23" customFormat="false" ht="12.8" hidden="false" customHeight="false" outlineLevel="0" collapsed="false">
      <c r="A23" s="0" t="s">
        <v>78</v>
      </c>
      <c r="B23" s="0" t="s">
        <v>68</v>
      </c>
      <c r="C23" s="0" t="s">
        <v>79</v>
      </c>
      <c r="D23" s="0" t="n">
        <v>1314</v>
      </c>
      <c r="E23" s="0" t="n">
        <v>8</v>
      </c>
      <c r="F23" s="0" t="s">
        <v>6</v>
      </c>
      <c r="G23" s="0" t="n">
        <v>164.25</v>
      </c>
      <c r="H23" s="0" t="s">
        <v>28</v>
      </c>
    </row>
    <row r="24" customFormat="false" ht="12.8" hidden="false" customHeight="false" outlineLevel="0" collapsed="false">
      <c r="A24" s="0" t="n">
        <v>162.0625</v>
      </c>
      <c r="B24" s="0" t="s">
        <v>68</v>
      </c>
      <c r="C24" s="0" t="s">
        <v>58</v>
      </c>
      <c r="D24" s="0" t="s">
        <v>67</v>
      </c>
      <c r="E24" s="0" t="n">
        <v>5186</v>
      </c>
      <c r="F24" s="0" t="s">
        <v>8</v>
      </c>
      <c r="G24" s="0" t="n">
        <v>32</v>
      </c>
      <c r="H24" s="0" t="s">
        <v>21</v>
      </c>
    </row>
    <row r="25" customFormat="false" ht="12.8" hidden="false" customHeight="false" outlineLevel="0" collapsed="false">
      <c r="A25" s="0" t="n">
        <v>18</v>
      </c>
      <c r="B25" s="0" t="s">
        <v>80</v>
      </c>
      <c r="C25" s="0" t="n">
        <v>186.611111111111</v>
      </c>
      <c r="D25" s="0" t="s">
        <v>56</v>
      </c>
      <c r="E25" s="0" t="s">
        <v>57</v>
      </c>
      <c r="F25" s="0" t="s">
        <v>8</v>
      </c>
      <c r="G25" s="0" t="n">
        <v>3359</v>
      </c>
      <c r="H25" s="0" t="s">
        <v>15</v>
      </c>
    </row>
    <row r="26" customFormat="false" ht="12.8" hidden="false" customHeight="false" outlineLevel="0" collapsed="false">
      <c r="A26" s="0" t="n">
        <v>2192</v>
      </c>
      <c r="B26" s="0" t="s">
        <v>80</v>
      </c>
      <c r="C26" s="0" t="n">
        <v>12</v>
      </c>
      <c r="D26" s="0" t="n">
        <v>182.666666666667</v>
      </c>
      <c r="E26" s="0" t="s">
        <v>75</v>
      </c>
      <c r="F26" s="0" t="s">
        <v>6</v>
      </c>
      <c r="G26" s="0" t="s">
        <v>81</v>
      </c>
      <c r="H26" s="0" t="s">
        <v>29</v>
      </c>
    </row>
    <row r="27" customFormat="false" ht="12.8" hidden="false" customHeight="false" outlineLevel="0" collapsed="false">
      <c r="A27" s="0" t="s">
        <v>61</v>
      </c>
      <c r="B27" s="0" t="s">
        <v>80</v>
      </c>
      <c r="C27" s="0" t="n">
        <v>3075</v>
      </c>
      <c r="D27" s="0" t="n">
        <v>16</v>
      </c>
      <c r="E27" s="0" t="n">
        <v>192.1875</v>
      </c>
      <c r="F27" s="0" t="s">
        <v>7</v>
      </c>
      <c r="G27" s="0" t="s">
        <v>58</v>
      </c>
      <c r="H27" s="0" t="s">
        <v>14</v>
      </c>
    </row>
    <row r="28" customFormat="false" ht="12.8" hidden="false" customHeight="false" outlineLevel="0" collapsed="false">
      <c r="A28" s="0" t="s">
        <v>56</v>
      </c>
      <c r="B28" s="0" t="s">
        <v>80</v>
      </c>
      <c r="C28" s="0" t="s">
        <v>66</v>
      </c>
      <c r="D28" s="0" t="n">
        <v>2745</v>
      </c>
      <c r="E28" s="0" t="n">
        <v>15</v>
      </c>
      <c r="F28" s="0" t="s">
        <v>8</v>
      </c>
      <c r="G28" s="0" t="n">
        <v>183</v>
      </c>
      <c r="H28" s="0" t="s">
        <v>20</v>
      </c>
    </row>
    <row r="29" customFormat="false" ht="12.8" hidden="false" customHeight="false" outlineLevel="0" collapsed="false">
      <c r="A29" s="0" t="n">
        <v>178.75</v>
      </c>
      <c r="B29" s="0" t="s">
        <v>80</v>
      </c>
      <c r="C29" s="0" t="s">
        <v>82</v>
      </c>
      <c r="D29" s="0" t="s">
        <v>83</v>
      </c>
      <c r="E29" s="0" t="n">
        <v>2145</v>
      </c>
      <c r="F29" s="0" t="s">
        <v>6</v>
      </c>
      <c r="G29" s="0" t="n">
        <v>12</v>
      </c>
      <c r="H29" s="0" t="s">
        <v>30</v>
      </c>
    </row>
    <row r="30" customFormat="false" ht="12.8" hidden="false" customHeight="false" outlineLevel="0" collapsed="false">
      <c r="A30" s="0" t="n">
        <v>24</v>
      </c>
      <c r="B30" s="0" t="s">
        <v>84</v>
      </c>
      <c r="C30" s="0" t="n">
        <v>169.166666666667</v>
      </c>
      <c r="D30" s="0" t="s">
        <v>58</v>
      </c>
      <c r="E30" s="0" t="s">
        <v>69</v>
      </c>
      <c r="F30" s="0" t="s">
        <v>7</v>
      </c>
      <c r="G30" s="0" t="n">
        <v>4060</v>
      </c>
      <c r="H30" s="0" t="s">
        <v>22</v>
      </c>
    </row>
    <row r="31" customFormat="false" ht="12.8" hidden="false" customHeight="false" outlineLevel="0" collapsed="false">
      <c r="A31" s="0" t="n">
        <v>1938</v>
      </c>
      <c r="B31" s="0" t="s">
        <v>84</v>
      </c>
      <c r="C31" s="0" t="n">
        <v>12</v>
      </c>
      <c r="D31" s="0" t="n">
        <v>161.5</v>
      </c>
      <c r="E31" s="0" t="s">
        <v>58</v>
      </c>
      <c r="F31" s="0" t="s">
        <v>7</v>
      </c>
      <c r="G31" s="0" t="s">
        <v>61</v>
      </c>
      <c r="H31" s="0" t="s">
        <v>14</v>
      </c>
    </row>
    <row r="32" customFormat="false" ht="12.8" hidden="false" customHeight="false" outlineLevel="0" collapsed="false">
      <c r="A32" s="0" t="s">
        <v>65</v>
      </c>
      <c r="B32" s="0" t="s">
        <v>84</v>
      </c>
      <c r="C32" s="0" t="n">
        <v>1194</v>
      </c>
      <c r="D32" s="0" t="n">
        <v>8</v>
      </c>
      <c r="E32" s="0" t="n">
        <v>149.25</v>
      </c>
      <c r="F32" s="0" t="s">
        <v>6</v>
      </c>
      <c r="G32" s="0" t="s">
        <v>63</v>
      </c>
      <c r="H32" s="0" t="s">
        <v>19</v>
      </c>
    </row>
    <row r="33" customFormat="false" ht="12.8" hidden="false" customHeight="false" outlineLevel="0" collapsed="false">
      <c r="A33" s="0" t="s">
        <v>58</v>
      </c>
      <c r="B33" s="0" t="s">
        <v>84</v>
      </c>
      <c r="C33" s="0" t="s">
        <v>77</v>
      </c>
      <c r="D33" s="0" t="n">
        <v>1795</v>
      </c>
      <c r="E33" s="0" t="n">
        <v>12</v>
      </c>
      <c r="F33" s="0" t="s">
        <v>7</v>
      </c>
      <c r="G33" s="0" t="n">
        <v>149.583333333333</v>
      </c>
      <c r="H33" s="0" t="s">
        <v>27</v>
      </c>
    </row>
    <row r="34" customFormat="false" ht="12.8" hidden="false" customHeight="false" outlineLevel="0" collapsed="false">
      <c r="A34" s="0" t="n">
        <v>200.392857142857</v>
      </c>
      <c r="B34" s="0" t="s">
        <v>85</v>
      </c>
      <c r="C34" s="0" t="s">
        <v>58</v>
      </c>
      <c r="D34" s="0" t="s">
        <v>59</v>
      </c>
      <c r="E34" s="0" t="n">
        <v>5611</v>
      </c>
      <c r="F34" s="0" t="s">
        <v>8</v>
      </c>
      <c r="G34" s="0" t="n">
        <v>28</v>
      </c>
      <c r="H34" s="0" t="s">
        <v>16</v>
      </c>
    </row>
    <row r="35" customFormat="false" ht="12.8" hidden="false" customHeight="false" outlineLevel="0" collapsed="false">
      <c r="A35" s="0" t="n">
        <v>7</v>
      </c>
      <c r="B35" s="0" t="s">
        <v>85</v>
      </c>
      <c r="C35" s="0" t="n">
        <v>183.571428571429</v>
      </c>
      <c r="D35" s="0" t="s">
        <v>75</v>
      </c>
      <c r="E35" s="128" t="n">
        <v>42259</v>
      </c>
      <c r="F35" s="0" t="s">
        <v>6</v>
      </c>
      <c r="G35" s="0" t="n">
        <v>1285</v>
      </c>
      <c r="H35" s="0" t="s">
        <v>31</v>
      </c>
    </row>
    <row r="36" customFormat="false" ht="12.8" hidden="false" customHeight="false" outlineLevel="0" collapsed="false">
      <c r="A36" s="0" t="n">
        <v>4280</v>
      </c>
      <c r="B36" s="0" t="s">
        <v>85</v>
      </c>
      <c r="C36" s="0" t="n">
        <v>24</v>
      </c>
      <c r="D36" s="0" t="n">
        <v>178.333333333333</v>
      </c>
      <c r="E36" s="0" t="s">
        <v>58</v>
      </c>
      <c r="F36" s="0" t="s">
        <v>7</v>
      </c>
      <c r="G36" s="0" t="s">
        <v>61</v>
      </c>
      <c r="H36" s="0" t="s">
        <v>14</v>
      </c>
    </row>
    <row r="37" customFormat="false" ht="12.8" hidden="false" customHeight="false" outlineLevel="0" collapsed="false">
      <c r="A37" s="0" t="s">
        <v>62</v>
      </c>
      <c r="B37" s="0" t="s">
        <v>85</v>
      </c>
      <c r="C37" s="0" t="n">
        <v>1674</v>
      </c>
      <c r="D37" s="0" t="n">
        <v>9</v>
      </c>
      <c r="E37" s="0" t="n">
        <v>186</v>
      </c>
      <c r="F37" s="0" t="s">
        <v>7</v>
      </c>
      <c r="G37" s="0" t="s">
        <v>58</v>
      </c>
      <c r="H37" s="0" t="s">
        <v>17</v>
      </c>
    </row>
    <row r="38" customFormat="false" ht="12.8" hidden="false" customHeight="false" outlineLevel="0" collapsed="false">
      <c r="A38" s="0" t="s">
        <v>58</v>
      </c>
      <c r="B38" s="0" t="s">
        <v>85</v>
      </c>
      <c r="C38" s="128" t="n">
        <v>42532</v>
      </c>
      <c r="D38" s="0" t="n">
        <v>1215</v>
      </c>
      <c r="E38" s="0" t="n">
        <v>7</v>
      </c>
      <c r="F38" s="0" t="s">
        <v>7</v>
      </c>
      <c r="G38" s="0" t="n">
        <v>173.571428571429</v>
      </c>
      <c r="H38" s="0" t="s">
        <v>44</v>
      </c>
    </row>
    <row r="39" customFormat="false" ht="12.8" hidden="false" customHeight="false" outlineLevel="0" collapsed="false">
      <c r="A39" s="0" t="n">
        <v>182.583333333333</v>
      </c>
      <c r="B39" s="0" t="s">
        <v>86</v>
      </c>
      <c r="C39" s="0" t="s">
        <v>58</v>
      </c>
      <c r="D39" s="0" t="s">
        <v>59</v>
      </c>
      <c r="E39" s="0" t="n">
        <v>6573</v>
      </c>
      <c r="F39" s="0" t="s">
        <v>8</v>
      </c>
      <c r="G39" s="0" t="n">
        <v>36</v>
      </c>
      <c r="H39" s="0" t="s">
        <v>16</v>
      </c>
    </row>
    <row r="40" customFormat="false" ht="12.8" hidden="false" customHeight="false" outlineLevel="0" collapsed="false">
      <c r="A40" s="0" t="n">
        <v>12</v>
      </c>
      <c r="B40" s="0" t="s">
        <v>86</v>
      </c>
      <c r="C40" s="0" t="n">
        <v>194.333333333333</v>
      </c>
      <c r="D40" s="0" t="s">
        <v>56</v>
      </c>
      <c r="E40" s="0" t="s">
        <v>57</v>
      </c>
      <c r="F40" s="0" t="s">
        <v>8</v>
      </c>
      <c r="G40" s="0" t="n">
        <v>2332</v>
      </c>
      <c r="H40" s="0" t="s">
        <v>15</v>
      </c>
    </row>
    <row r="41" customFormat="false" ht="12.8" hidden="false" customHeight="false" outlineLevel="0" collapsed="false">
      <c r="A41" s="0" t="n">
        <v>3653</v>
      </c>
      <c r="B41" s="0" t="s">
        <v>87</v>
      </c>
      <c r="C41" s="0" t="n">
        <v>24</v>
      </c>
      <c r="D41" s="0" t="n">
        <v>152.208333333333</v>
      </c>
      <c r="E41" s="0" t="s">
        <v>58</v>
      </c>
      <c r="F41" s="0" t="s">
        <v>8</v>
      </c>
      <c r="G41" s="0" t="s">
        <v>59</v>
      </c>
      <c r="H41" s="0" t="s">
        <v>16</v>
      </c>
    </row>
    <row r="42" customFormat="false" ht="12.8" hidden="false" customHeight="false" outlineLevel="0" collapsed="false">
      <c r="A42" s="0" t="s">
        <v>61</v>
      </c>
      <c r="B42" s="0" t="s">
        <v>87</v>
      </c>
      <c r="C42" s="0" t="n">
        <v>3709</v>
      </c>
      <c r="D42" s="0" t="n">
        <v>24</v>
      </c>
      <c r="E42" s="0" t="n">
        <v>154.541666666667</v>
      </c>
      <c r="F42" s="0" t="s">
        <v>7</v>
      </c>
      <c r="G42" s="0" t="s">
        <v>58</v>
      </c>
      <c r="H42" s="0" t="s">
        <v>14</v>
      </c>
    </row>
    <row r="43" customFormat="false" ht="12.8" hidden="false" customHeight="false" outlineLevel="0" collapsed="false">
      <c r="A43" s="0" t="s">
        <v>58</v>
      </c>
      <c r="B43" s="0" t="s">
        <v>87</v>
      </c>
      <c r="C43" s="0" t="s">
        <v>67</v>
      </c>
      <c r="D43" s="0" t="n">
        <v>1759</v>
      </c>
      <c r="E43" s="0" t="n">
        <v>12</v>
      </c>
      <c r="F43" s="0" t="s">
        <v>8</v>
      </c>
      <c r="G43" s="0" t="n">
        <v>146.583333333333</v>
      </c>
      <c r="H43" s="0" t="s">
        <v>21</v>
      </c>
    </row>
    <row r="44" customFormat="false" ht="12.8" hidden="false" customHeight="false" outlineLevel="0" collapsed="false">
      <c r="A44" s="0" t="n">
        <v>147.375</v>
      </c>
      <c r="B44" s="0" t="s">
        <v>88</v>
      </c>
      <c r="C44" s="0" t="s">
        <v>58</v>
      </c>
      <c r="D44" s="0" t="s">
        <v>59</v>
      </c>
      <c r="E44" s="0" t="n">
        <v>3537</v>
      </c>
      <c r="F44" s="0" t="s">
        <v>8</v>
      </c>
      <c r="G44" s="0" t="n">
        <v>24</v>
      </c>
      <c r="H44" s="0" t="s">
        <v>16</v>
      </c>
    </row>
    <row r="45" customFormat="false" ht="12.8" hidden="false" customHeight="false" outlineLevel="0" collapsed="false">
      <c r="A45" s="0" t="n">
        <v>6</v>
      </c>
      <c r="B45" s="0" t="s">
        <v>88</v>
      </c>
      <c r="C45" s="0" t="n">
        <v>148</v>
      </c>
      <c r="D45" s="0" t="s">
        <v>89</v>
      </c>
      <c r="E45" s="0" t="s">
        <v>90</v>
      </c>
      <c r="F45" s="0" t="s">
        <v>6</v>
      </c>
      <c r="G45" s="0" t="n">
        <v>888</v>
      </c>
      <c r="H45" s="0" t="s">
        <v>32</v>
      </c>
    </row>
    <row r="46" customFormat="false" ht="12.8" hidden="false" customHeight="false" outlineLevel="0" collapsed="false">
      <c r="A46" s="0" t="n">
        <v>1192</v>
      </c>
      <c r="B46" s="0" t="s">
        <v>88</v>
      </c>
      <c r="C46" s="0" t="n">
        <v>8</v>
      </c>
      <c r="D46" s="0" t="n">
        <v>149</v>
      </c>
      <c r="E46" s="0" t="s">
        <v>58</v>
      </c>
      <c r="F46" s="0" t="s">
        <v>7</v>
      </c>
      <c r="G46" s="0" t="s">
        <v>61</v>
      </c>
      <c r="H46" s="0" t="s">
        <v>14</v>
      </c>
    </row>
    <row r="47" customFormat="false" ht="12.8" hidden="false" customHeight="false" outlineLevel="0" collapsed="false">
      <c r="A47" s="0" t="s">
        <v>67</v>
      </c>
      <c r="B47" s="0" t="s">
        <v>88</v>
      </c>
      <c r="C47" s="0" t="n">
        <v>3068</v>
      </c>
      <c r="D47" s="0" t="n">
        <v>20</v>
      </c>
      <c r="E47" s="0" t="n">
        <v>153.4</v>
      </c>
      <c r="F47" s="0" t="s">
        <v>8</v>
      </c>
      <c r="G47" s="0" t="s">
        <v>58</v>
      </c>
      <c r="H47" s="0" t="s">
        <v>21</v>
      </c>
    </row>
    <row r="48" customFormat="false" ht="12.8" hidden="false" customHeight="false" outlineLevel="0" collapsed="false">
      <c r="A48" s="0" t="s">
        <v>58</v>
      </c>
      <c r="B48" s="0" t="s">
        <v>91</v>
      </c>
      <c r="C48" s="0" t="s">
        <v>59</v>
      </c>
      <c r="D48" s="0" t="n">
        <v>8884</v>
      </c>
      <c r="E48" s="0" t="n">
        <v>48</v>
      </c>
      <c r="F48" s="0" t="s">
        <v>8</v>
      </c>
      <c r="G48" s="0" t="n">
        <v>185.083333333333</v>
      </c>
      <c r="H48" s="0" t="s">
        <v>16</v>
      </c>
    </row>
    <row r="49" customFormat="false" ht="12.8" hidden="false" customHeight="false" outlineLevel="0" collapsed="false">
      <c r="A49" s="0" t="n">
        <v>186.375</v>
      </c>
      <c r="B49" s="0" t="s">
        <v>91</v>
      </c>
      <c r="C49" s="0" t="s">
        <v>58</v>
      </c>
      <c r="D49" s="0" t="s">
        <v>69</v>
      </c>
      <c r="E49" s="0" t="n">
        <v>4473</v>
      </c>
      <c r="F49" s="0" t="s">
        <v>7</v>
      </c>
      <c r="G49" s="0" t="n">
        <v>24</v>
      </c>
      <c r="H49" s="0" t="s">
        <v>22</v>
      </c>
    </row>
    <row r="50" customFormat="false" ht="12.8" hidden="false" customHeight="false" outlineLevel="0" collapsed="false">
      <c r="A50" s="0" t="n">
        <v>3</v>
      </c>
      <c r="B50" s="0" t="s">
        <v>91</v>
      </c>
      <c r="C50" s="0" t="n">
        <v>150</v>
      </c>
      <c r="D50" s="0" t="s">
        <v>56</v>
      </c>
      <c r="E50" s="0" t="s">
        <v>57</v>
      </c>
      <c r="F50" s="0" t="s">
        <v>8</v>
      </c>
      <c r="G50" s="0" t="n">
        <v>450</v>
      </c>
      <c r="H50" s="0" t="s">
        <v>15</v>
      </c>
    </row>
    <row r="51" customFormat="false" ht="12.8" hidden="false" customHeight="false" outlineLevel="0" collapsed="false">
      <c r="A51" s="0" t="n">
        <v>1361</v>
      </c>
      <c r="B51" s="0" t="s">
        <v>91</v>
      </c>
      <c r="C51" s="0" t="n">
        <v>8</v>
      </c>
      <c r="D51" s="0" t="n">
        <v>170.125</v>
      </c>
      <c r="E51" s="0" t="s">
        <v>58</v>
      </c>
      <c r="F51" s="0" t="s">
        <v>7</v>
      </c>
      <c r="G51" s="0" t="s">
        <v>73</v>
      </c>
      <c r="H51" s="0" t="s">
        <v>25</v>
      </c>
    </row>
    <row r="52" customFormat="false" ht="12.8" hidden="false" customHeight="false" outlineLevel="0" collapsed="false">
      <c r="A52" s="0" t="s">
        <v>92</v>
      </c>
      <c r="B52" s="0" t="s">
        <v>91</v>
      </c>
      <c r="C52" s="0" t="n">
        <v>1210</v>
      </c>
      <c r="D52" s="0" t="n">
        <v>6</v>
      </c>
      <c r="E52" s="0" t="n">
        <v>201.666666666667</v>
      </c>
      <c r="F52" s="0" t="s">
        <v>7</v>
      </c>
      <c r="G52" s="0" t="s">
        <v>58</v>
      </c>
      <c r="H52" s="0" t="s">
        <v>10</v>
      </c>
    </row>
    <row r="53" customFormat="false" ht="12.8" hidden="false" customHeight="false" outlineLevel="0" collapsed="false">
      <c r="A53" s="0" t="s">
        <v>58</v>
      </c>
      <c r="B53" s="0" t="s">
        <v>91</v>
      </c>
      <c r="C53" s="0" t="s">
        <v>61</v>
      </c>
      <c r="D53" s="0" t="n">
        <v>4712</v>
      </c>
      <c r="E53" s="0" t="n">
        <v>24</v>
      </c>
      <c r="F53" s="0" t="s">
        <v>7</v>
      </c>
      <c r="G53" s="0" t="n">
        <v>196.333333333333</v>
      </c>
      <c r="H53" s="0" t="s">
        <v>14</v>
      </c>
    </row>
    <row r="54" customFormat="false" ht="12.8" hidden="false" customHeight="false" outlineLevel="0" collapsed="false">
      <c r="A54" s="0" t="n">
        <v>190.583333333333</v>
      </c>
      <c r="B54" s="0" t="s">
        <v>91</v>
      </c>
      <c r="C54" s="0" t="s">
        <v>56</v>
      </c>
      <c r="D54" s="0" t="s">
        <v>66</v>
      </c>
      <c r="E54" s="0" t="n">
        <v>2287</v>
      </c>
      <c r="F54" s="0" t="s">
        <v>8</v>
      </c>
      <c r="G54" s="0" t="n">
        <v>12</v>
      </c>
      <c r="H54" s="0" t="s">
        <v>20</v>
      </c>
    </row>
    <row r="55" customFormat="false" ht="12.8" hidden="false" customHeight="false" outlineLevel="0" collapsed="false">
      <c r="A55" s="0" t="n">
        <v>18</v>
      </c>
      <c r="B55" s="0" t="s">
        <v>91</v>
      </c>
      <c r="C55" s="0" t="n">
        <v>195.555555555556</v>
      </c>
      <c r="D55" s="0" t="s">
        <v>58</v>
      </c>
      <c r="E55" s="0" t="s">
        <v>77</v>
      </c>
      <c r="F55" s="0" t="s">
        <v>7</v>
      </c>
      <c r="G55" s="0" t="n">
        <v>3520</v>
      </c>
      <c r="H55" s="0" t="s">
        <v>27</v>
      </c>
    </row>
    <row r="56" customFormat="false" ht="12.8" hidden="false" customHeight="false" outlineLevel="0" collapsed="false">
      <c r="A56" s="0" t="n">
        <v>7849</v>
      </c>
      <c r="B56" s="0" t="s">
        <v>93</v>
      </c>
      <c r="C56" s="0" t="n">
        <v>40</v>
      </c>
      <c r="D56" s="0" t="n">
        <v>196.225</v>
      </c>
      <c r="E56" s="0" t="s">
        <v>58</v>
      </c>
      <c r="F56" s="0" t="s">
        <v>8</v>
      </c>
      <c r="G56" s="0" t="s">
        <v>59</v>
      </c>
      <c r="H56" s="0" t="s">
        <v>16</v>
      </c>
    </row>
    <row r="57" customFormat="false" ht="12.8" hidden="false" customHeight="false" outlineLevel="0" collapsed="false">
      <c r="A57" s="0" t="s">
        <v>57</v>
      </c>
      <c r="B57" s="0" t="s">
        <v>93</v>
      </c>
      <c r="C57" s="0" t="n">
        <v>7377</v>
      </c>
      <c r="D57" s="0" t="n">
        <v>39</v>
      </c>
      <c r="E57" s="0" t="n">
        <v>189.153846153846</v>
      </c>
      <c r="F57" s="0" t="s">
        <v>8</v>
      </c>
      <c r="G57" s="0" t="s">
        <v>56</v>
      </c>
      <c r="H57" s="0" t="s">
        <v>15</v>
      </c>
    </row>
    <row r="58" customFormat="false" ht="12.8" hidden="false" customHeight="false" outlineLevel="0" collapsed="false">
      <c r="A58" s="0" t="s">
        <v>63</v>
      </c>
      <c r="B58" s="0" t="s">
        <v>93</v>
      </c>
      <c r="C58" s="0" t="s">
        <v>72</v>
      </c>
      <c r="D58" s="0" t="n">
        <v>1449</v>
      </c>
      <c r="E58" s="0" t="n">
        <v>8</v>
      </c>
      <c r="F58" s="0" t="s">
        <v>6</v>
      </c>
      <c r="G58" s="0" t="n">
        <v>181.125</v>
      </c>
      <c r="H58" s="0" t="s">
        <v>24</v>
      </c>
    </row>
    <row r="59" customFormat="false" ht="12.8" hidden="false" customHeight="false" outlineLevel="0" collapsed="false">
      <c r="A59" s="0" t="n">
        <v>189.875</v>
      </c>
      <c r="B59" s="0" t="s">
        <v>93</v>
      </c>
      <c r="C59" s="0" t="s">
        <v>58</v>
      </c>
      <c r="D59" s="0" t="s">
        <v>61</v>
      </c>
      <c r="E59" s="0" t="n">
        <v>4557</v>
      </c>
      <c r="F59" s="0" t="s">
        <v>7</v>
      </c>
      <c r="G59" s="0" t="n">
        <v>24</v>
      </c>
      <c r="H59" s="0" t="s">
        <v>14</v>
      </c>
    </row>
    <row r="60" customFormat="false" ht="12.8" hidden="false" customHeight="false" outlineLevel="0" collapsed="false">
      <c r="A60" s="0" t="n">
        <v>24</v>
      </c>
      <c r="B60" s="0" t="s">
        <v>93</v>
      </c>
      <c r="C60" s="0" t="n">
        <v>199.625</v>
      </c>
      <c r="D60" s="0" t="s">
        <v>56</v>
      </c>
      <c r="E60" s="0" t="s">
        <v>66</v>
      </c>
      <c r="F60" s="0" t="s">
        <v>8</v>
      </c>
      <c r="G60" s="0" t="n">
        <v>4791</v>
      </c>
      <c r="H60" s="0" t="s">
        <v>20</v>
      </c>
    </row>
    <row r="61" customFormat="false" ht="12.8" hidden="false" customHeight="false" outlineLevel="0" collapsed="false">
      <c r="A61" s="0" t="n">
        <v>7198</v>
      </c>
      <c r="B61" s="0" t="s">
        <v>93</v>
      </c>
      <c r="C61" s="0" t="n">
        <v>36</v>
      </c>
      <c r="D61" s="0" t="n">
        <v>199.944444444444</v>
      </c>
      <c r="E61" s="0" t="s">
        <v>58</v>
      </c>
      <c r="F61" s="0" t="s">
        <v>8</v>
      </c>
      <c r="G61" s="0" t="s">
        <v>67</v>
      </c>
      <c r="H61" s="0" t="s">
        <v>21</v>
      </c>
    </row>
    <row r="62" customFormat="false" ht="12.8" hidden="false" customHeight="false" outlineLevel="0" collapsed="false">
      <c r="A62" s="0" t="s">
        <v>57</v>
      </c>
      <c r="B62" s="0" t="s">
        <v>94</v>
      </c>
      <c r="C62" s="0" t="n">
        <v>6116</v>
      </c>
      <c r="D62" s="0" t="n">
        <v>33</v>
      </c>
      <c r="E62" s="0" t="n">
        <v>185.333333333333</v>
      </c>
      <c r="F62" s="0" t="s">
        <v>8</v>
      </c>
      <c r="G62" s="0" t="s">
        <v>56</v>
      </c>
      <c r="H62" s="0" t="s">
        <v>15</v>
      </c>
    </row>
    <row r="63" customFormat="false" ht="12.8" hidden="false" customHeight="false" outlineLevel="0" collapsed="false">
      <c r="A63" s="0" t="s">
        <v>58</v>
      </c>
      <c r="B63" s="0" t="s">
        <v>94</v>
      </c>
      <c r="C63" s="0" t="s">
        <v>61</v>
      </c>
      <c r="D63" s="0" t="n">
        <v>6174</v>
      </c>
      <c r="E63" s="0" t="n">
        <v>29</v>
      </c>
      <c r="F63" s="0" t="s">
        <v>7</v>
      </c>
      <c r="G63" s="0" t="n">
        <v>212.896551724138</v>
      </c>
      <c r="H63" s="0" t="s">
        <v>14</v>
      </c>
    </row>
    <row r="64" customFormat="false" ht="12.8" hidden="false" customHeight="false" outlineLevel="0" collapsed="false">
      <c r="A64" s="0" t="n">
        <v>188.5</v>
      </c>
      <c r="B64" s="0" t="s">
        <v>94</v>
      </c>
      <c r="C64" s="0" t="s">
        <v>56</v>
      </c>
      <c r="D64" s="0" t="s">
        <v>66</v>
      </c>
      <c r="E64" s="0" t="n">
        <v>3393</v>
      </c>
      <c r="F64" s="0" t="s">
        <v>8</v>
      </c>
      <c r="G64" s="0" t="n">
        <v>18</v>
      </c>
      <c r="H64" s="0" t="s">
        <v>20</v>
      </c>
    </row>
    <row r="65" customFormat="false" ht="12.8" hidden="false" customHeight="false" outlineLevel="0" collapsed="false">
      <c r="A65" s="0" t="n">
        <v>7</v>
      </c>
      <c r="B65" s="0" t="s">
        <v>95</v>
      </c>
      <c r="C65" s="0" t="n">
        <v>188.857142857143</v>
      </c>
      <c r="D65" s="0" t="s">
        <v>96</v>
      </c>
      <c r="E65" s="128" t="n">
        <v>42462</v>
      </c>
      <c r="F65" s="0" t="s">
        <v>6</v>
      </c>
      <c r="G65" s="0" t="n">
        <v>1322</v>
      </c>
      <c r="H65" s="0" t="s">
        <v>33</v>
      </c>
    </row>
    <row r="66" customFormat="false" ht="12.8" hidden="false" customHeight="false" outlineLevel="0" collapsed="false">
      <c r="A66" s="0" t="n">
        <v>1456</v>
      </c>
      <c r="B66" s="0" t="s">
        <v>95</v>
      </c>
      <c r="C66" s="0" t="n">
        <v>8</v>
      </c>
      <c r="D66" s="0" t="n">
        <v>182</v>
      </c>
      <c r="E66" s="0" t="s">
        <v>58</v>
      </c>
      <c r="F66" s="0" t="s">
        <v>8</v>
      </c>
      <c r="G66" s="0" t="s">
        <v>59</v>
      </c>
      <c r="H66" s="0" t="s">
        <v>16</v>
      </c>
    </row>
    <row r="67" customFormat="false" ht="12.8" hidden="false" customHeight="false" outlineLevel="0" collapsed="false">
      <c r="A67" s="128" t="n">
        <v>42259</v>
      </c>
      <c r="B67" s="0" t="s">
        <v>95</v>
      </c>
      <c r="C67" s="0" t="n">
        <v>1304</v>
      </c>
      <c r="D67" s="0" t="n">
        <v>7</v>
      </c>
      <c r="E67" s="0" t="n">
        <v>186.285714285714</v>
      </c>
      <c r="F67" s="0" t="s">
        <v>6</v>
      </c>
      <c r="G67" s="0" t="s">
        <v>75</v>
      </c>
      <c r="H67" s="0" t="s">
        <v>31</v>
      </c>
    </row>
    <row r="68" customFormat="false" ht="12.8" hidden="false" customHeight="false" outlineLevel="0" collapsed="false">
      <c r="A68" s="0" t="s">
        <v>56</v>
      </c>
      <c r="B68" s="0" t="s">
        <v>95</v>
      </c>
      <c r="C68" s="0" t="s">
        <v>57</v>
      </c>
      <c r="D68" s="0" t="n">
        <v>6471</v>
      </c>
      <c r="E68" s="0" t="n">
        <v>36</v>
      </c>
      <c r="F68" s="0" t="s">
        <v>8</v>
      </c>
      <c r="G68" s="0" t="n">
        <v>179.75</v>
      </c>
      <c r="H68" s="0" t="s">
        <v>15</v>
      </c>
    </row>
    <row r="69" customFormat="false" ht="12.8" hidden="false" customHeight="false" outlineLevel="0" collapsed="false">
      <c r="A69" s="0" t="n">
        <v>177.125</v>
      </c>
      <c r="B69" s="0" t="s">
        <v>95</v>
      </c>
      <c r="C69" s="0" t="s">
        <v>63</v>
      </c>
      <c r="D69" s="0" t="s">
        <v>72</v>
      </c>
      <c r="E69" s="0" t="n">
        <v>1417</v>
      </c>
      <c r="F69" s="0" t="s">
        <v>6</v>
      </c>
      <c r="G69" s="0" t="n">
        <v>8</v>
      </c>
      <c r="H69" s="0" t="s">
        <v>24</v>
      </c>
    </row>
    <row r="70" customFormat="false" ht="12.8" hidden="false" customHeight="false" outlineLevel="0" collapsed="false">
      <c r="A70" s="0" t="n">
        <v>12</v>
      </c>
      <c r="B70" s="0" t="s">
        <v>95</v>
      </c>
      <c r="C70" s="0" t="n">
        <v>199.166666666667</v>
      </c>
      <c r="D70" s="0" t="s">
        <v>58</v>
      </c>
      <c r="E70" s="0" t="s">
        <v>73</v>
      </c>
      <c r="F70" s="0" t="s">
        <v>7</v>
      </c>
      <c r="G70" s="0" t="n">
        <v>2390</v>
      </c>
      <c r="H70" s="0" t="s">
        <v>25</v>
      </c>
    </row>
    <row r="71" customFormat="false" ht="12.8" hidden="false" customHeight="false" outlineLevel="0" collapsed="false">
      <c r="A71" s="0" t="n">
        <v>5750</v>
      </c>
      <c r="B71" s="0" t="s">
        <v>95</v>
      </c>
      <c r="C71" s="0" t="n">
        <v>29</v>
      </c>
      <c r="D71" s="0" t="n">
        <v>198.275862068966</v>
      </c>
      <c r="E71" s="0" t="s">
        <v>58</v>
      </c>
      <c r="F71" s="0" t="s">
        <v>7</v>
      </c>
      <c r="G71" s="0" t="s">
        <v>61</v>
      </c>
      <c r="H71" s="0" t="s">
        <v>14</v>
      </c>
    </row>
    <row r="72" customFormat="false" ht="12.8" hidden="false" customHeight="false" outlineLevel="0" collapsed="false">
      <c r="A72" s="0" t="s">
        <v>62</v>
      </c>
      <c r="B72" s="0" t="s">
        <v>95</v>
      </c>
      <c r="C72" s="0" t="n">
        <v>1673</v>
      </c>
      <c r="D72" s="0" t="n">
        <v>9</v>
      </c>
      <c r="E72" s="0" t="n">
        <v>185.888888888889</v>
      </c>
      <c r="F72" s="0" t="s">
        <v>7</v>
      </c>
      <c r="G72" s="0" t="s">
        <v>58</v>
      </c>
      <c r="H72" s="0" t="s">
        <v>17</v>
      </c>
    </row>
    <row r="73" customFormat="false" ht="12.8" hidden="false" customHeight="false" outlineLevel="0" collapsed="false">
      <c r="A73" s="0" t="s">
        <v>56</v>
      </c>
      <c r="B73" s="0" t="s">
        <v>95</v>
      </c>
      <c r="C73" s="0" t="s">
        <v>66</v>
      </c>
      <c r="D73" s="0" t="n">
        <v>4953</v>
      </c>
      <c r="E73" s="0" t="n">
        <v>27</v>
      </c>
      <c r="F73" s="0" t="s">
        <v>8</v>
      </c>
      <c r="G73" s="0" t="n">
        <v>183.444444444444</v>
      </c>
      <c r="H73" s="0" t="s">
        <v>20</v>
      </c>
    </row>
    <row r="74" customFormat="false" ht="12.8" hidden="false" customHeight="false" outlineLevel="0" collapsed="false">
      <c r="A74" s="0" t="n">
        <v>177.357142857143</v>
      </c>
      <c r="B74" s="0" t="s">
        <v>95</v>
      </c>
      <c r="C74" s="0" t="s">
        <v>78</v>
      </c>
      <c r="D74" s="0" t="s">
        <v>79</v>
      </c>
      <c r="E74" s="0" t="n">
        <v>2483</v>
      </c>
      <c r="F74" s="0" t="s">
        <v>6</v>
      </c>
      <c r="G74" s="0" t="n">
        <v>14</v>
      </c>
      <c r="H74" s="0" t="s">
        <v>28</v>
      </c>
    </row>
    <row r="75" customFormat="false" ht="12.8" hidden="false" customHeight="false" outlineLevel="0" collapsed="false">
      <c r="A75" s="0" t="n">
        <v>7</v>
      </c>
      <c r="B75" s="0" t="s">
        <v>95</v>
      </c>
      <c r="C75" s="0" t="n">
        <v>162.714285714286</v>
      </c>
      <c r="D75" s="0" t="s">
        <v>58</v>
      </c>
      <c r="E75" s="128" t="n">
        <v>42532</v>
      </c>
      <c r="F75" s="0" t="s">
        <v>7</v>
      </c>
      <c r="G75" s="0" t="n">
        <v>1139</v>
      </c>
      <c r="H75" s="0" t="s">
        <v>44</v>
      </c>
    </row>
    <row r="76" customFormat="false" ht="12.8" hidden="false" customHeight="false" outlineLevel="0" collapsed="false">
      <c r="A76" s="0" t="n">
        <v>3572</v>
      </c>
      <c r="B76" s="0" t="s">
        <v>97</v>
      </c>
      <c r="C76" s="0" t="n">
        <v>24</v>
      </c>
      <c r="D76" s="0" t="n">
        <v>148.833333333333</v>
      </c>
      <c r="E76" s="0" t="s">
        <v>58</v>
      </c>
      <c r="F76" s="0" t="s">
        <v>7</v>
      </c>
      <c r="G76" s="0" t="s">
        <v>61</v>
      </c>
      <c r="H76" s="0" t="s">
        <v>14</v>
      </c>
    </row>
    <row r="77" customFormat="false" ht="12.8" hidden="false" customHeight="false" outlineLevel="0" collapsed="false">
      <c r="A77" s="0" t="s">
        <v>57</v>
      </c>
      <c r="B77" s="0" t="s">
        <v>98</v>
      </c>
      <c r="C77" s="0" t="n">
        <v>6913</v>
      </c>
      <c r="D77" s="0" t="n">
        <v>39</v>
      </c>
      <c r="E77" s="0" t="n">
        <v>177.25641025641</v>
      </c>
      <c r="F77" s="0" t="s">
        <v>8</v>
      </c>
      <c r="G77" s="0" t="s">
        <v>56</v>
      </c>
      <c r="H77" s="0" t="s">
        <v>15</v>
      </c>
    </row>
    <row r="78" customFormat="false" ht="12.8" hidden="false" customHeight="false" outlineLevel="0" collapsed="false">
      <c r="A78" s="0" t="s">
        <v>89</v>
      </c>
      <c r="B78" s="0" t="s">
        <v>98</v>
      </c>
      <c r="C78" s="0" t="s">
        <v>90</v>
      </c>
      <c r="D78" s="0" t="n">
        <v>1146</v>
      </c>
      <c r="E78" s="0" t="n">
        <v>6</v>
      </c>
      <c r="F78" s="0" t="s">
        <v>6</v>
      </c>
      <c r="G78" s="0" t="n">
        <v>191</v>
      </c>
      <c r="H78" s="0" t="s">
        <v>32</v>
      </c>
    </row>
    <row r="79" customFormat="false" ht="12.8" hidden="false" customHeight="false" outlineLevel="0" collapsed="false">
      <c r="A79" s="0" t="n">
        <v>186.75</v>
      </c>
      <c r="B79" s="0" t="s">
        <v>98</v>
      </c>
      <c r="C79" s="0" t="s">
        <v>58</v>
      </c>
      <c r="D79" s="0" t="s">
        <v>73</v>
      </c>
      <c r="E79" s="0" t="n">
        <v>1494</v>
      </c>
      <c r="F79" s="0" t="s">
        <v>7</v>
      </c>
      <c r="G79" s="0" t="n">
        <v>8</v>
      </c>
      <c r="H79" s="0" t="s">
        <v>25</v>
      </c>
    </row>
    <row r="80" customFormat="false" ht="12.8" hidden="false" customHeight="false" outlineLevel="0" collapsed="false">
      <c r="A80" s="0" t="n">
        <v>29</v>
      </c>
      <c r="B80" s="0" t="s">
        <v>98</v>
      </c>
      <c r="C80" s="0" t="n">
        <v>200.51724137931</v>
      </c>
      <c r="D80" s="0" t="s">
        <v>58</v>
      </c>
      <c r="E80" s="0" t="s">
        <v>61</v>
      </c>
      <c r="F80" s="0" t="s">
        <v>7</v>
      </c>
      <c r="G80" s="0" t="n">
        <v>5815</v>
      </c>
      <c r="H80" s="0" t="s">
        <v>14</v>
      </c>
    </row>
    <row r="81" customFormat="false" ht="12.8" hidden="false" customHeight="false" outlineLevel="0" collapsed="false">
      <c r="A81" s="0" t="n">
        <v>1731</v>
      </c>
      <c r="B81" s="0" t="s">
        <v>98</v>
      </c>
      <c r="C81" s="0" t="n">
        <v>9</v>
      </c>
      <c r="D81" s="0" t="n">
        <v>192.333333333333</v>
      </c>
      <c r="E81" s="0" t="s">
        <v>58</v>
      </c>
      <c r="F81" s="0" t="s">
        <v>7</v>
      </c>
      <c r="G81" s="0" t="s">
        <v>62</v>
      </c>
      <c r="H81" s="0" t="s">
        <v>17</v>
      </c>
    </row>
    <row r="82" customFormat="false" ht="12.8" hidden="false" customHeight="false" outlineLevel="0" collapsed="false">
      <c r="A82" s="0" t="s">
        <v>65</v>
      </c>
      <c r="B82" s="0" t="s">
        <v>98</v>
      </c>
      <c r="C82" s="0" t="n">
        <v>1588</v>
      </c>
      <c r="D82" s="0" t="n">
        <v>8</v>
      </c>
      <c r="E82" s="0" t="n">
        <v>198.5</v>
      </c>
      <c r="F82" s="0" t="s">
        <v>6</v>
      </c>
      <c r="G82" s="0" t="s">
        <v>75</v>
      </c>
      <c r="H82" s="0" t="s">
        <v>34</v>
      </c>
    </row>
    <row r="83" customFormat="false" ht="12.8" hidden="false" customHeight="false" outlineLevel="0" collapsed="false">
      <c r="A83" s="0" t="s">
        <v>56</v>
      </c>
      <c r="B83" s="0" t="s">
        <v>98</v>
      </c>
      <c r="C83" s="0" t="s">
        <v>66</v>
      </c>
      <c r="D83" s="0" t="n">
        <v>4351</v>
      </c>
      <c r="E83" s="0" t="n">
        <v>24</v>
      </c>
      <c r="F83" s="0" t="s">
        <v>8</v>
      </c>
      <c r="G83" s="0" t="n">
        <v>181.291666666667</v>
      </c>
      <c r="H83" s="0" t="s">
        <v>20</v>
      </c>
    </row>
    <row r="84" customFormat="false" ht="12.8" hidden="false" customHeight="false" outlineLevel="0" collapsed="false">
      <c r="A84" s="0" t="n">
        <v>195.666666666667</v>
      </c>
      <c r="B84" s="0" t="s">
        <v>99</v>
      </c>
      <c r="C84" s="0" t="s">
        <v>70</v>
      </c>
      <c r="D84" s="0" t="s">
        <v>71</v>
      </c>
      <c r="E84" s="0" t="n">
        <v>2348</v>
      </c>
      <c r="F84" s="0" t="s">
        <v>6</v>
      </c>
      <c r="G84" s="0" t="n">
        <v>12</v>
      </c>
      <c r="H84" s="0" t="s">
        <v>23</v>
      </c>
    </row>
    <row r="85" customFormat="false" ht="12.8" hidden="false" customHeight="false" outlineLevel="0" collapsed="false">
      <c r="A85" s="0" t="n">
        <v>12</v>
      </c>
      <c r="B85" s="0" t="s">
        <v>99</v>
      </c>
      <c r="C85" s="0" t="n">
        <v>183.25</v>
      </c>
      <c r="D85" s="0" t="s">
        <v>75</v>
      </c>
      <c r="E85" s="0" t="s">
        <v>81</v>
      </c>
      <c r="F85" s="0" t="s">
        <v>6</v>
      </c>
      <c r="G85" s="0" t="n">
        <v>2199</v>
      </c>
      <c r="H85" s="0" t="s">
        <v>29</v>
      </c>
    </row>
    <row r="86" customFormat="false" ht="12.8" hidden="false" customHeight="false" outlineLevel="0" collapsed="false">
      <c r="A86" s="0" t="n">
        <v>2958</v>
      </c>
      <c r="B86" s="0" t="s">
        <v>99</v>
      </c>
      <c r="C86" s="0" t="n">
        <v>18</v>
      </c>
      <c r="D86" s="0" t="n">
        <v>164.333333333333</v>
      </c>
      <c r="E86" s="0" t="s">
        <v>100</v>
      </c>
      <c r="F86" s="0" t="s">
        <v>6</v>
      </c>
      <c r="G86" s="0" t="s">
        <v>101</v>
      </c>
      <c r="H86" s="0" t="s">
        <v>45</v>
      </c>
    </row>
    <row r="87" customFormat="false" ht="12.8" hidden="false" customHeight="false" outlineLevel="0" collapsed="false">
      <c r="A87" s="0" t="s">
        <v>102</v>
      </c>
      <c r="B87" s="0" t="s">
        <v>99</v>
      </c>
      <c r="C87" s="0" t="n">
        <v>1333</v>
      </c>
      <c r="D87" s="0" t="n">
        <v>6</v>
      </c>
      <c r="E87" s="0" t="n">
        <v>222.166666666667</v>
      </c>
      <c r="F87" s="0" t="s">
        <v>7</v>
      </c>
      <c r="G87" s="0" t="s">
        <v>58</v>
      </c>
      <c r="H87" s="0" t="s">
        <v>10</v>
      </c>
    </row>
    <row r="88" customFormat="false" ht="12.8" hidden="false" customHeight="false" outlineLevel="0" collapsed="false">
      <c r="A88" s="0" t="s">
        <v>58</v>
      </c>
      <c r="B88" s="0" t="s">
        <v>99</v>
      </c>
      <c r="C88" s="0" t="s">
        <v>61</v>
      </c>
      <c r="D88" s="0" t="n">
        <v>4720</v>
      </c>
      <c r="E88" s="0" t="n">
        <v>24</v>
      </c>
      <c r="F88" s="0" t="s">
        <v>7</v>
      </c>
      <c r="G88" s="0" t="n">
        <v>196.666666666667</v>
      </c>
      <c r="H88" s="0" t="s">
        <v>14</v>
      </c>
    </row>
    <row r="89" customFormat="false" ht="12.8" hidden="false" customHeight="false" outlineLevel="0" collapsed="false">
      <c r="A89" s="0" t="n">
        <v>166.333333333333</v>
      </c>
      <c r="B89" s="0" t="s">
        <v>99</v>
      </c>
      <c r="C89" s="0" t="s">
        <v>63</v>
      </c>
      <c r="D89" s="0" t="s">
        <v>103</v>
      </c>
      <c r="E89" s="0" t="n">
        <v>998</v>
      </c>
      <c r="F89" s="0" t="s">
        <v>6</v>
      </c>
      <c r="G89" s="0" t="n">
        <v>6</v>
      </c>
      <c r="H89" s="0" t="s">
        <v>35</v>
      </c>
    </row>
    <row r="90" customFormat="false" ht="12.8" hidden="false" customHeight="false" outlineLevel="0" collapsed="false">
      <c r="A90" s="0" t="n">
        <v>6</v>
      </c>
      <c r="B90" s="0" t="s">
        <v>99</v>
      </c>
      <c r="C90" s="0" t="n">
        <v>195.166666666667</v>
      </c>
      <c r="D90" s="0" t="s">
        <v>75</v>
      </c>
      <c r="E90" s="0" t="s">
        <v>76</v>
      </c>
      <c r="F90" s="0" t="s">
        <v>6</v>
      </c>
      <c r="G90" s="0" t="n">
        <v>1171</v>
      </c>
      <c r="H90" s="0" t="s">
        <v>26</v>
      </c>
    </row>
    <row r="91" customFormat="false" ht="12.8" hidden="false" customHeight="false" outlineLevel="0" collapsed="false">
      <c r="A91" s="0" t="n">
        <v>1796</v>
      </c>
      <c r="B91" s="0" t="s">
        <v>99</v>
      </c>
      <c r="C91" s="0" t="n">
        <v>9</v>
      </c>
      <c r="D91" s="0" t="n">
        <v>199.555555555556</v>
      </c>
      <c r="E91" s="0" t="s">
        <v>56</v>
      </c>
      <c r="F91" s="0" t="s">
        <v>7</v>
      </c>
      <c r="G91" s="0" t="s">
        <v>104</v>
      </c>
      <c r="H91" s="0" t="s">
        <v>36</v>
      </c>
    </row>
    <row r="92" customFormat="false" ht="12.8" hidden="false" customHeight="false" outlineLevel="0" collapsed="false">
      <c r="A92" s="0" t="s">
        <v>69</v>
      </c>
      <c r="B92" s="0" t="s">
        <v>105</v>
      </c>
      <c r="C92" s="0" t="n">
        <v>5913</v>
      </c>
      <c r="D92" s="0" t="n">
        <v>30</v>
      </c>
      <c r="E92" s="0" t="n">
        <v>197.1</v>
      </c>
      <c r="F92" s="0" t="s">
        <v>7</v>
      </c>
      <c r="G92" s="0" t="s">
        <v>58</v>
      </c>
      <c r="H92" s="0" t="s">
        <v>22</v>
      </c>
    </row>
    <row r="93" customFormat="false" ht="12.8" hidden="false" customHeight="false" outlineLevel="0" collapsed="false">
      <c r="A93" s="0" t="s">
        <v>56</v>
      </c>
      <c r="B93" s="0" t="s">
        <v>105</v>
      </c>
      <c r="C93" s="0" t="s">
        <v>57</v>
      </c>
      <c r="D93" s="0" t="n">
        <v>7603</v>
      </c>
      <c r="E93" s="0" t="n">
        <v>42</v>
      </c>
      <c r="F93" s="0" t="s">
        <v>8</v>
      </c>
      <c r="G93" s="0" t="n">
        <v>181.02380952381</v>
      </c>
      <c r="H93" s="0" t="s">
        <v>15</v>
      </c>
    </row>
    <row r="94" customFormat="false" ht="12.8" hidden="false" customHeight="false" outlineLevel="0" collapsed="false">
      <c r="A94" s="0" t="n">
        <v>176</v>
      </c>
      <c r="B94" s="0" t="s">
        <v>105</v>
      </c>
      <c r="C94" s="0" t="s">
        <v>75</v>
      </c>
      <c r="D94" s="128" t="n">
        <v>42259</v>
      </c>
      <c r="E94" s="0" t="n">
        <v>1232</v>
      </c>
      <c r="F94" s="0" t="s">
        <v>6</v>
      </c>
      <c r="G94" s="0" t="n">
        <v>7</v>
      </c>
      <c r="H94" s="0" t="s">
        <v>31</v>
      </c>
    </row>
    <row r="95" customFormat="false" ht="12.8" hidden="false" customHeight="false" outlineLevel="0" collapsed="false">
      <c r="A95" s="0" t="n">
        <v>8</v>
      </c>
      <c r="B95" s="0" t="s">
        <v>105</v>
      </c>
      <c r="C95" s="0" t="n">
        <v>189.75</v>
      </c>
      <c r="D95" s="0" t="s">
        <v>58</v>
      </c>
      <c r="E95" s="0" t="s">
        <v>73</v>
      </c>
      <c r="F95" s="0" t="s">
        <v>7</v>
      </c>
      <c r="G95" s="0" t="n">
        <v>1518</v>
      </c>
      <c r="H95" s="0" t="s">
        <v>25</v>
      </c>
    </row>
    <row r="96" customFormat="false" ht="12.8" hidden="false" customHeight="false" outlineLevel="0" collapsed="false">
      <c r="A96" s="0" t="n">
        <v>1075</v>
      </c>
      <c r="B96" s="0" t="s">
        <v>105</v>
      </c>
      <c r="C96" s="0" t="n">
        <v>6</v>
      </c>
      <c r="D96" s="0" t="n">
        <v>179.166666666667</v>
      </c>
      <c r="E96" s="0" t="s">
        <v>58</v>
      </c>
      <c r="F96" s="0" t="s">
        <v>7</v>
      </c>
      <c r="G96" s="0" t="s">
        <v>106</v>
      </c>
      <c r="H96" s="0" t="s">
        <v>10</v>
      </c>
    </row>
    <row r="97" customFormat="false" ht="12.8" hidden="false" customHeight="false" outlineLevel="0" collapsed="false">
      <c r="A97" s="0" t="s">
        <v>61</v>
      </c>
      <c r="B97" s="0" t="s">
        <v>105</v>
      </c>
      <c r="C97" s="0" t="n">
        <v>4459</v>
      </c>
      <c r="D97" s="0" t="n">
        <v>24</v>
      </c>
      <c r="E97" s="0" t="n">
        <v>185.791666666667</v>
      </c>
      <c r="F97" s="0" t="s">
        <v>7</v>
      </c>
      <c r="G97" s="0" t="s">
        <v>58</v>
      </c>
      <c r="H97" s="0" t="s">
        <v>14</v>
      </c>
    </row>
    <row r="98" customFormat="false" ht="12.8" hidden="false" customHeight="false" outlineLevel="0" collapsed="false">
      <c r="A98" s="0" t="s">
        <v>58</v>
      </c>
      <c r="B98" s="0" t="s">
        <v>105</v>
      </c>
      <c r="C98" s="0" t="s">
        <v>62</v>
      </c>
      <c r="D98" s="0" t="n">
        <v>1644</v>
      </c>
      <c r="E98" s="0" t="n">
        <v>9</v>
      </c>
      <c r="F98" s="0" t="s">
        <v>7</v>
      </c>
      <c r="G98" s="0" t="n">
        <v>182.666666666667</v>
      </c>
      <c r="H98" s="0" t="s">
        <v>17</v>
      </c>
    </row>
    <row r="99" customFormat="false" ht="12.8" hidden="false" customHeight="false" outlineLevel="0" collapsed="false">
      <c r="A99" s="0" t="n">
        <v>179.166666666667</v>
      </c>
      <c r="B99" s="0" t="s">
        <v>105</v>
      </c>
      <c r="C99" s="0" t="s">
        <v>75</v>
      </c>
      <c r="D99" s="0" t="s">
        <v>76</v>
      </c>
      <c r="E99" s="0" t="n">
        <v>1075</v>
      </c>
      <c r="F99" s="0" t="s">
        <v>6</v>
      </c>
      <c r="G99" s="0" t="n">
        <v>6</v>
      </c>
      <c r="H99" s="0" t="s">
        <v>26</v>
      </c>
    </row>
    <row r="100" customFormat="false" ht="12.8" hidden="false" customHeight="false" outlineLevel="0" collapsed="false">
      <c r="A100" s="0" t="n">
        <v>7</v>
      </c>
      <c r="B100" s="0" t="s">
        <v>105</v>
      </c>
      <c r="C100" s="0" t="n">
        <v>170.714285714286</v>
      </c>
      <c r="D100" s="0" t="s">
        <v>96</v>
      </c>
      <c r="E100" s="128" t="n">
        <v>42462</v>
      </c>
      <c r="F100" s="0" t="s">
        <v>6</v>
      </c>
      <c r="G100" s="0" t="n">
        <v>1195</v>
      </c>
      <c r="H100" s="0" t="s">
        <v>33</v>
      </c>
    </row>
    <row r="101" customFormat="false" ht="12.8" hidden="false" customHeight="false" outlineLevel="0" collapsed="false">
      <c r="A101" s="0" t="n">
        <v>1399</v>
      </c>
      <c r="B101" s="0" t="s">
        <v>105</v>
      </c>
      <c r="C101" s="0" t="n">
        <v>8</v>
      </c>
      <c r="D101" s="0" t="n">
        <v>174.875</v>
      </c>
      <c r="E101" s="0" t="s">
        <v>75</v>
      </c>
      <c r="F101" s="0" t="s">
        <v>6</v>
      </c>
      <c r="G101" s="0" t="s">
        <v>65</v>
      </c>
      <c r="H101" s="0" t="s">
        <v>34</v>
      </c>
    </row>
    <row r="102" customFormat="false" ht="12.8" hidden="false" customHeight="false" outlineLevel="0" collapsed="false">
      <c r="A102" s="0" t="s">
        <v>66</v>
      </c>
      <c r="B102" s="0" t="s">
        <v>105</v>
      </c>
      <c r="C102" s="0" t="n">
        <v>4835</v>
      </c>
      <c r="D102" s="0" t="n">
        <v>27</v>
      </c>
      <c r="E102" s="0" t="n">
        <v>179.074074074074</v>
      </c>
      <c r="F102" s="0" t="s">
        <v>8</v>
      </c>
      <c r="G102" s="0" t="s">
        <v>56</v>
      </c>
      <c r="H102" s="0" t="s">
        <v>20</v>
      </c>
    </row>
    <row r="103" customFormat="false" ht="12.8" hidden="false" customHeight="false" outlineLevel="0" collapsed="false">
      <c r="A103" s="0" t="s">
        <v>58</v>
      </c>
      <c r="B103" s="0" t="s">
        <v>105</v>
      </c>
      <c r="C103" s="0" t="s">
        <v>77</v>
      </c>
      <c r="D103" s="0" t="n">
        <v>6510</v>
      </c>
      <c r="E103" s="0" t="n">
        <v>36</v>
      </c>
      <c r="F103" s="0" t="s">
        <v>7</v>
      </c>
      <c r="G103" s="0" t="n">
        <v>180.833333333333</v>
      </c>
      <c r="H103" s="0" t="s">
        <v>27</v>
      </c>
    </row>
    <row r="104" customFormat="false" ht="12.8" hidden="false" customHeight="false" outlineLevel="0" collapsed="false">
      <c r="A104" s="0" t="n">
        <v>183.071428571429</v>
      </c>
      <c r="B104" s="0" t="s">
        <v>105</v>
      </c>
      <c r="C104" s="0" t="s">
        <v>78</v>
      </c>
      <c r="D104" s="0" t="s">
        <v>79</v>
      </c>
      <c r="E104" s="0" t="n">
        <v>2563</v>
      </c>
      <c r="F104" s="0" t="s">
        <v>6</v>
      </c>
      <c r="G104" s="0" t="n">
        <v>14</v>
      </c>
      <c r="H104" s="0" t="s">
        <v>28</v>
      </c>
    </row>
    <row r="105" customFormat="false" ht="12.8" hidden="false" customHeight="false" outlineLevel="0" collapsed="false">
      <c r="A105" s="0" t="n">
        <v>7</v>
      </c>
      <c r="B105" s="0" t="s">
        <v>105</v>
      </c>
      <c r="C105" s="0" t="n">
        <v>163</v>
      </c>
      <c r="D105" s="0" t="s">
        <v>58</v>
      </c>
      <c r="E105" s="128" t="n">
        <v>42532</v>
      </c>
      <c r="F105" s="0" t="s">
        <v>7</v>
      </c>
      <c r="G105" s="0" t="n">
        <v>1141</v>
      </c>
      <c r="H105" s="0" t="s">
        <v>44</v>
      </c>
    </row>
    <row r="106" customFormat="false" ht="12.8" hidden="false" customHeight="false" outlineLevel="0" collapsed="false">
      <c r="A106" s="0" t="n">
        <v>4189</v>
      </c>
      <c r="B106" s="0" t="s">
        <v>107</v>
      </c>
      <c r="C106" s="0" t="n">
        <v>24</v>
      </c>
      <c r="D106" s="0" t="n">
        <v>174.541666666667</v>
      </c>
      <c r="E106" s="0" t="s">
        <v>58</v>
      </c>
      <c r="F106" s="0" t="s">
        <v>7</v>
      </c>
      <c r="G106" s="0" t="s">
        <v>69</v>
      </c>
      <c r="H106" s="0" t="s">
        <v>22</v>
      </c>
    </row>
    <row r="107" customFormat="false" ht="12.8" hidden="false" customHeight="false" outlineLevel="0" collapsed="false">
      <c r="A107" s="0" t="s">
        <v>61</v>
      </c>
      <c r="B107" s="0" t="s">
        <v>107</v>
      </c>
      <c r="C107" s="0" t="n">
        <v>5042</v>
      </c>
      <c r="D107" s="0" t="n">
        <v>29</v>
      </c>
      <c r="E107" s="0" t="n">
        <v>173.862068965517</v>
      </c>
      <c r="F107" s="0" t="s">
        <v>7</v>
      </c>
      <c r="G107" s="0" t="s">
        <v>58</v>
      </c>
      <c r="H107" s="0" t="s">
        <v>14</v>
      </c>
    </row>
    <row r="108" customFormat="false" ht="12.8" hidden="false" customHeight="false" outlineLevel="0" collapsed="false">
      <c r="A108" s="0" t="s">
        <v>58</v>
      </c>
      <c r="B108" s="0" t="s">
        <v>107</v>
      </c>
      <c r="C108" s="0" t="s">
        <v>77</v>
      </c>
      <c r="D108" s="0" t="n">
        <v>4191</v>
      </c>
      <c r="E108" s="0" t="n">
        <v>24</v>
      </c>
      <c r="F108" s="0" t="s">
        <v>7</v>
      </c>
      <c r="G108" s="0" t="n">
        <v>174.625</v>
      </c>
      <c r="H108" s="0" t="s">
        <v>27</v>
      </c>
    </row>
    <row r="109" customFormat="false" ht="12.8" hidden="false" customHeight="false" outlineLevel="0" collapsed="false">
      <c r="A109" s="0" t="n">
        <v>191.285714285714</v>
      </c>
      <c r="B109" s="0" t="s">
        <v>108</v>
      </c>
      <c r="C109" s="0" t="s">
        <v>75</v>
      </c>
      <c r="D109" s="128" t="n">
        <v>42259</v>
      </c>
      <c r="E109" s="0" t="n">
        <v>1339</v>
      </c>
      <c r="F109" s="0" t="s">
        <v>6</v>
      </c>
      <c r="G109" s="0" t="n">
        <v>7</v>
      </c>
      <c r="H109" s="0" t="s">
        <v>31</v>
      </c>
    </row>
    <row r="110" customFormat="false" ht="12.8" hidden="false" customHeight="false" outlineLevel="0" collapsed="false">
      <c r="A110" s="0" t="n">
        <v>8</v>
      </c>
      <c r="B110" s="0" t="s">
        <v>108</v>
      </c>
      <c r="C110" s="0" t="n">
        <v>152.375</v>
      </c>
      <c r="D110" s="0" t="s">
        <v>63</v>
      </c>
      <c r="E110" s="0" t="s">
        <v>72</v>
      </c>
      <c r="F110" s="0" t="s">
        <v>6</v>
      </c>
      <c r="G110" s="0" t="n">
        <v>1219</v>
      </c>
      <c r="H110" s="0" t="s">
        <v>24</v>
      </c>
    </row>
    <row r="111" customFormat="false" ht="12.8" hidden="false" customHeight="false" outlineLevel="0" collapsed="false">
      <c r="A111" s="0" t="n">
        <v>1138</v>
      </c>
      <c r="B111" s="0" t="s">
        <v>108</v>
      </c>
      <c r="C111" s="0" t="n">
        <v>6</v>
      </c>
      <c r="D111" s="0" t="n">
        <v>189.666666666667</v>
      </c>
      <c r="E111" s="0" t="s">
        <v>58</v>
      </c>
      <c r="F111" s="0" t="s">
        <v>7</v>
      </c>
      <c r="G111" s="0" t="s">
        <v>109</v>
      </c>
      <c r="H111" s="0" t="s">
        <v>10</v>
      </c>
    </row>
    <row r="112" customFormat="false" ht="12.8" hidden="false" customHeight="false" outlineLevel="0" collapsed="false">
      <c r="A112" s="128" t="n">
        <v>42462</v>
      </c>
      <c r="B112" s="0" t="s">
        <v>108</v>
      </c>
      <c r="C112" s="0" t="n">
        <v>1229</v>
      </c>
      <c r="D112" s="0" t="n">
        <v>7</v>
      </c>
      <c r="E112" s="0" t="n">
        <v>175.571428571429</v>
      </c>
      <c r="F112" s="0" t="s">
        <v>6</v>
      </c>
      <c r="G112" s="0" t="s">
        <v>96</v>
      </c>
      <c r="H112" s="0" t="s">
        <v>33</v>
      </c>
    </row>
    <row r="113" customFormat="false" ht="12.8" hidden="false" customHeight="false" outlineLevel="0" collapsed="false">
      <c r="A113" s="0" t="s">
        <v>58</v>
      </c>
      <c r="B113" s="0" t="s">
        <v>108</v>
      </c>
      <c r="C113" s="128" t="n">
        <v>42532</v>
      </c>
      <c r="D113" s="0" t="n">
        <v>1274</v>
      </c>
      <c r="E113" s="0" t="n">
        <v>7</v>
      </c>
      <c r="F113" s="0" t="s">
        <v>7</v>
      </c>
      <c r="G113" s="0" t="n">
        <v>182</v>
      </c>
      <c r="H113" s="0" t="s">
        <v>44</v>
      </c>
    </row>
    <row r="114" customFormat="false" ht="12.8" hidden="false" customHeight="false" outlineLevel="0" collapsed="false">
      <c r="A114" s="0" t="n">
        <v>179.933333333333</v>
      </c>
      <c r="B114" s="0" t="s">
        <v>110</v>
      </c>
      <c r="C114" s="0" t="s">
        <v>56</v>
      </c>
      <c r="D114" s="0" t="s">
        <v>57</v>
      </c>
      <c r="E114" s="0" t="n">
        <v>2699</v>
      </c>
      <c r="F114" s="0" t="s">
        <v>8</v>
      </c>
      <c r="G114" s="0" t="n">
        <v>15</v>
      </c>
      <c r="H114" s="0" t="s">
        <v>15</v>
      </c>
    </row>
    <row r="115" customFormat="false" ht="12.8" hidden="false" customHeight="false" outlineLevel="0" collapsed="false">
      <c r="A115" s="0" t="n">
        <v>8</v>
      </c>
      <c r="B115" s="0" t="s">
        <v>110</v>
      </c>
      <c r="C115" s="0" t="n">
        <v>171.375</v>
      </c>
      <c r="D115" s="0" t="s">
        <v>63</v>
      </c>
      <c r="E115" s="0" t="s">
        <v>72</v>
      </c>
      <c r="F115" s="0" t="s">
        <v>6</v>
      </c>
      <c r="G115" s="0" t="n">
        <v>1371</v>
      </c>
      <c r="H115" s="0" t="s">
        <v>24</v>
      </c>
    </row>
    <row r="116" customFormat="false" ht="12.8" hidden="false" customHeight="false" outlineLevel="0" collapsed="false">
      <c r="A116" s="0" t="n">
        <v>1469</v>
      </c>
      <c r="B116" s="0" t="s">
        <v>110</v>
      </c>
      <c r="C116" s="0" t="n">
        <v>8</v>
      </c>
      <c r="D116" s="0" t="n">
        <v>183.625</v>
      </c>
      <c r="E116" s="0" t="s">
        <v>58</v>
      </c>
      <c r="F116" s="0" t="s">
        <v>7</v>
      </c>
      <c r="G116" s="0" t="s">
        <v>73</v>
      </c>
      <c r="H116" s="0" t="s">
        <v>25</v>
      </c>
    </row>
    <row r="117" customFormat="false" ht="12.8" hidden="false" customHeight="false" outlineLevel="0" collapsed="false">
      <c r="A117" s="0" t="s">
        <v>61</v>
      </c>
      <c r="B117" s="0" t="s">
        <v>110</v>
      </c>
      <c r="C117" s="0" t="n">
        <v>4521</v>
      </c>
      <c r="D117" s="0" t="n">
        <v>24</v>
      </c>
      <c r="E117" s="0" t="n">
        <v>188.375</v>
      </c>
      <c r="F117" s="0" t="s">
        <v>7</v>
      </c>
      <c r="G117" s="0" t="s">
        <v>58</v>
      </c>
      <c r="H117" s="0" t="s">
        <v>14</v>
      </c>
    </row>
    <row r="118" customFormat="false" ht="12.8" hidden="false" customHeight="false" outlineLevel="0" collapsed="false">
      <c r="A118" s="0" t="s">
        <v>58</v>
      </c>
      <c r="B118" s="0" t="s">
        <v>110</v>
      </c>
      <c r="C118" s="0" t="s">
        <v>62</v>
      </c>
      <c r="D118" s="0" t="n">
        <v>1747</v>
      </c>
      <c r="E118" s="0" t="n">
        <v>9</v>
      </c>
      <c r="F118" s="0" t="s">
        <v>7</v>
      </c>
      <c r="G118" s="0" t="n">
        <v>194.111111111111</v>
      </c>
      <c r="H118" s="0" t="s">
        <v>17</v>
      </c>
    </row>
    <row r="119" customFormat="false" ht="12.8" hidden="false" customHeight="false" outlineLevel="0" collapsed="false">
      <c r="A119" s="0" t="n">
        <v>199.5</v>
      </c>
      <c r="B119" s="0" t="s">
        <v>110</v>
      </c>
      <c r="C119" s="0" t="s">
        <v>75</v>
      </c>
      <c r="D119" s="0" t="s">
        <v>65</v>
      </c>
      <c r="E119" s="0" t="n">
        <v>1596</v>
      </c>
      <c r="F119" s="0" t="s">
        <v>6</v>
      </c>
      <c r="G119" s="0" t="n">
        <v>8</v>
      </c>
      <c r="H119" s="0" t="s">
        <v>34</v>
      </c>
    </row>
    <row r="120" customFormat="false" ht="12.8" hidden="false" customHeight="false" outlineLevel="0" collapsed="false">
      <c r="A120" s="0" t="n">
        <v>6</v>
      </c>
      <c r="B120" s="0" t="s">
        <v>110</v>
      </c>
      <c r="C120" s="0" t="n">
        <v>172.5</v>
      </c>
      <c r="D120" s="0" t="s">
        <v>56</v>
      </c>
      <c r="E120" s="0" t="s">
        <v>66</v>
      </c>
      <c r="F120" s="0" t="s">
        <v>8</v>
      </c>
      <c r="G120" s="0" t="n">
        <v>1035</v>
      </c>
      <c r="H120" s="0" t="s">
        <v>20</v>
      </c>
    </row>
    <row r="121" customFormat="false" ht="12.8" hidden="false" customHeight="false" outlineLevel="0" collapsed="false">
      <c r="A121" s="0" t="n">
        <v>2821</v>
      </c>
      <c r="B121" s="0" t="s">
        <v>111</v>
      </c>
      <c r="C121" s="0" t="n">
        <v>16</v>
      </c>
      <c r="D121" s="0" t="n">
        <v>176.3125</v>
      </c>
      <c r="E121" s="0" t="s">
        <v>58</v>
      </c>
      <c r="F121" s="0" t="s">
        <v>8</v>
      </c>
      <c r="G121" s="0" t="s">
        <v>59</v>
      </c>
      <c r="H121" s="0" t="s">
        <v>16</v>
      </c>
    </row>
    <row r="122" customFormat="false" ht="12.8" hidden="false" customHeight="false" outlineLevel="0" collapsed="false">
      <c r="A122" s="0" t="s">
        <v>57</v>
      </c>
      <c r="B122" s="0" t="s">
        <v>111</v>
      </c>
      <c r="C122" s="0" t="n">
        <v>6404</v>
      </c>
      <c r="D122" s="0" t="n">
        <v>39</v>
      </c>
      <c r="E122" s="0" t="n">
        <v>164.205128205128</v>
      </c>
      <c r="F122" s="0" t="s">
        <v>8</v>
      </c>
      <c r="G122" s="0" t="s">
        <v>56</v>
      </c>
      <c r="H122" s="0" t="s">
        <v>15</v>
      </c>
    </row>
    <row r="123" customFormat="false" ht="12.8" hidden="false" customHeight="false" outlineLevel="0" collapsed="false">
      <c r="A123" s="0" t="s">
        <v>89</v>
      </c>
      <c r="B123" s="0" t="s">
        <v>111</v>
      </c>
      <c r="C123" s="0" t="s">
        <v>90</v>
      </c>
      <c r="D123" s="0" t="n">
        <v>1025</v>
      </c>
      <c r="E123" s="0" t="n">
        <v>6</v>
      </c>
      <c r="F123" s="0" t="s">
        <v>6</v>
      </c>
      <c r="G123" s="0" t="n">
        <v>170.833333333333</v>
      </c>
      <c r="H123" s="0" t="s">
        <v>32</v>
      </c>
    </row>
    <row r="124" customFormat="false" ht="12.8" hidden="false" customHeight="false" outlineLevel="0" collapsed="false">
      <c r="A124" s="0" t="n">
        <v>170.375</v>
      </c>
      <c r="B124" s="0" t="s">
        <v>111</v>
      </c>
      <c r="C124" s="0" t="s">
        <v>58</v>
      </c>
      <c r="D124" s="0" t="s">
        <v>73</v>
      </c>
      <c r="E124" s="0" t="n">
        <v>1363</v>
      </c>
      <c r="F124" s="0" t="s">
        <v>7</v>
      </c>
      <c r="G124" s="0" t="n">
        <v>8</v>
      </c>
      <c r="H124" s="0" t="s">
        <v>25</v>
      </c>
    </row>
    <row r="125" customFormat="false" ht="12.8" hidden="false" customHeight="false" outlineLevel="0" collapsed="false">
      <c r="A125" s="0" t="n">
        <v>24</v>
      </c>
      <c r="B125" s="0" t="s">
        <v>111</v>
      </c>
      <c r="C125" s="0" t="n">
        <v>163.208333333333</v>
      </c>
      <c r="D125" s="0" t="s">
        <v>58</v>
      </c>
      <c r="E125" s="0" t="s">
        <v>61</v>
      </c>
      <c r="F125" s="0" t="s">
        <v>7</v>
      </c>
      <c r="G125" s="0" t="n">
        <v>3917</v>
      </c>
      <c r="H125" s="0" t="s">
        <v>14</v>
      </c>
    </row>
    <row r="126" customFormat="false" ht="12.8" hidden="false" customHeight="false" outlineLevel="0" collapsed="false">
      <c r="A126" s="0" t="n">
        <v>1557</v>
      </c>
      <c r="B126" s="0" t="s">
        <v>111</v>
      </c>
      <c r="C126" s="0" t="n">
        <v>9</v>
      </c>
      <c r="D126" s="0" t="n">
        <v>173</v>
      </c>
      <c r="E126" s="0" t="s">
        <v>58</v>
      </c>
      <c r="F126" s="0" t="s">
        <v>7</v>
      </c>
      <c r="G126" s="0" t="s">
        <v>62</v>
      </c>
      <c r="H126" s="0" t="s">
        <v>17</v>
      </c>
    </row>
    <row r="127" customFormat="false" ht="12.8" hidden="false" customHeight="false" outlineLevel="0" collapsed="false">
      <c r="A127" s="0" t="s">
        <v>66</v>
      </c>
      <c r="B127" s="0" t="s">
        <v>111</v>
      </c>
      <c r="C127" s="0" t="n">
        <v>4521</v>
      </c>
      <c r="D127" s="0" t="n">
        <v>27</v>
      </c>
      <c r="E127" s="0" t="n">
        <v>167.444444444444</v>
      </c>
      <c r="F127" s="0" t="s">
        <v>8</v>
      </c>
      <c r="G127" s="0" t="s">
        <v>56</v>
      </c>
      <c r="H127" s="0" t="s">
        <v>20</v>
      </c>
    </row>
    <row r="128" customFormat="false" ht="12.8" hidden="false" customHeight="false" outlineLevel="0" collapsed="false">
      <c r="A128" s="0" t="s">
        <v>58</v>
      </c>
      <c r="B128" s="0" t="s">
        <v>111</v>
      </c>
      <c r="C128" s="0" t="s">
        <v>67</v>
      </c>
      <c r="D128" s="0" t="n">
        <v>3310</v>
      </c>
      <c r="E128" s="0" t="n">
        <v>20</v>
      </c>
      <c r="F128" s="0" t="s">
        <v>8</v>
      </c>
      <c r="G128" s="0" t="n">
        <v>165.5</v>
      </c>
      <c r="H128" s="0" t="s">
        <v>21</v>
      </c>
    </row>
    <row r="129" customFormat="false" ht="12.8" hidden="false" customHeight="false" outlineLevel="0" collapsed="false">
      <c r="A129" s="0" t="n">
        <v>201.538461538462</v>
      </c>
      <c r="B129" s="0" t="s">
        <v>112</v>
      </c>
      <c r="C129" s="0" t="s">
        <v>58</v>
      </c>
      <c r="D129" s="0" t="s">
        <v>59</v>
      </c>
      <c r="E129" s="0" t="n">
        <v>10480</v>
      </c>
      <c r="F129" s="0" t="s">
        <v>8</v>
      </c>
      <c r="G129" s="0" t="n">
        <v>52</v>
      </c>
      <c r="H129" s="0" t="s">
        <v>16</v>
      </c>
    </row>
    <row r="130" customFormat="false" ht="12.8" hidden="false" customHeight="false" outlineLevel="0" collapsed="false">
      <c r="A130" s="0" t="n">
        <v>30</v>
      </c>
      <c r="B130" s="0" t="s">
        <v>112</v>
      </c>
      <c r="C130" s="0" t="n">
        <v>219.2</v>
      </c>
      <c r="D130" s="0" t="s">
        <v>58</v>
      </c>
      <c r="E130" s="0" t="s">
        <v>69</v>
      </c>
      <c r="F130" s="0" t="s">
        <v>7</v>
      </c>
      <c r="G130" s="0" t="n">
        <v>6576</v>
      </c>
      <c r="H130" s="0" t="s">
        <v>22</v>
      </c>
    </row>
    <row r="131" customFormat="false" ht="12.8" hidden="false" customHeight="false" outlineLevel="0" collapsed="false">
      <c r="A131" s="0" t="n">
        <v>7102</v>
      </c>
      <c r="B131" s="0" t="s">
        <v>112</v>
      </c>
      <c r="C131" s="0" t="n">
        <v>36</v>
      </c>
      <c r="D131" s="0" t="n">
        <v>197.277777777778</v>
      </c>
      <c r="E131" s="0" t="s">
        <v>56</v>
      </c>
      <c r="F131" s="0" t="s">
        <v>8</v>
      </c>
      <c r="G131" s="0" t="s">
        <v>57</v>
      </c>
      <c r="H131" s="0" t="s">
        <v>15</v>
      </c>
    </row>
    <row r="132" customFormat="false" ht="12.8" hidden="false" customHeight="false" outlineLevel="0" collapsed="false">
      <c r="A132" s="0" t="s">
        <v>113</v>
      </c>
      <c r="B132" s="0" t="s">
        <v>112</v>
      </c>
      <c r="C132" s="0" t="n">
        <v>2045</v>
      </c>
      <c r="D132" s="0" t="n">
        <v>12</v>
      </c>
      <c r="E132" s="0" t="n">
        <v>170.416666666667</v>
      </c>
      <c r="F132" s="0" t="s">
        <v>6</v>
      </c>
      <c r="G132" s="0" t="s">
        <v>70</v>
      </c>
      <c r="H132" s="0" t="s">
        <v>37</v>
      </c>
    </row>
    <row r="133" customFormat="false" ht="12.8" hidden="false" customHeight="false" outlineLevel="0" collapsed="false">
      <c r="A133" s="0" t="s">
        <v>75</v>
      </c>
      <c r="B133" s="0" t="s">
        <v>112</v>
      </c>
      <c r="C133" s="128" t="n">
        <v>42259</v>
      </c>
      <c r="D133" s="0" t="n">
        <v>1331</v>
      </c>
      <c r="E133" s="0" t="n">
        <v>7</v>
      </c>
      <c r="F133" s="0" t="s">
        <v>6</v>
      </c>
      <c r="G133" s="0" t="n">
        <v>190.142857142857</v>
      </c>
      <c r="H133" s="0" t="s">
        <v>31</v>
      </c>
    </row>
    <row r="134" customFormat="false" ht="12.8" hidden="false" customHeight="false" outlineLevel="0" collapsed="false">
      <c r="A134" s="0" t="n">
        <v>184.875</v>
      </c>
      <c r="B134" s="0" t="s">
        <v>112</v>
      </c>
      <c r="C134" s="0" t="s">
        <v>63</v>
      </c>
      <c r="D134" s="0" t="s">
        <v>72</v>
      </c>
      <c r="E134" s="0" t="n">
        <v>1479</v>
      </c>
      <c r="F134" s="0" t="s">
        <v>6</v>
      </c>
      <c r="G134" s="0" t="n">
        <v>8</v>
      </c>
      <c r="H134" s="0" t="s">
        <v>24</v>
      </c>
    </row>
    <row r="135" customFormat="false" ht="12.8" hidden="false" customHeight="false" outlineLevel="0" collapsed="false">
      <c r="A135" s="0" t="n">
        <v>14</v>
      </c>
      <c r="B135" s="0" t="s">
        <v>112</v>
      </c>
      <c r="C135" s="0" t="n">
        <v>184.428571428571</v>
      </c>
      <c r="D135" s="0" t="s">
        <v>75</v>
      </c>
      <c r="E135" s="0" t="s">
        <v>81</v>
      </c>
      <c r="F135" s="0" t="s">
        <v>6</v>
      </c>
      <c r="G135" s="0" t="n">
        <v>2582</v>
      </c>
      <c r="H135" s="0" t="s">
        <v>29</v>
      </c>
    </row>
    <row r="136" customFormat="false" ht="12.8" hidden="false" customHeight="false" outlineLevel="0" collapsed="false">
      <c r="A136" s="0" t="n">
        <v>1171</v>
      </c>
      <c r="B136" s="0" t="s">
        <v>112</v>
      </c>
      <c r="C136" s="0" t="n">
        <v>6</v>
      </c>
      <c r="D136" s="0" t="n">
        <v>195.166666666667</v>
      </c>
      <c r="E136" s="0" t="s">
        <v>89</v>
      </c>
      <c r="F136" s="0" t="s">
        <v>6</v>
      </c>
      <c r="G136" s="0" t="s">
        <v>90</v>
      </c>
      <c r="H136" s="0" t="s">
        <v>32</v>
      </c>
    </row>
    <row r="137" customFormat="false" ht="12.8" hidden="false" customHeight="false" outlineLevel="0" collapsed="false">
      <c r="A137" s="0" t="s">
        <v>73</v>
      </c>
      <c r="B137" s="0" t="s">
        <v>112</v>
      </c>
      <c r="C137" s="0" t="n">
        <v>4084</v>
      </c>
      <c r="D137" s="0" t="n">
        <v>19</v>
      </c>
      <c r="E137" s="0" t="n">
        <v>214.947368421053</v>
      </c>
      <c r="F137" s="0" t="s">
        <v>7</v>
      </c>
      <c r="G137" s="0" t="s">
        <v>58</v>
      </c>
      <c r="H137" s="0" t="s">
        <v>25</v>
      </c>
    </row>
    <row r="138" customFormat="false" ht="12.8" hidden="false" customHeight="false" outlineLevel="0" collapsed="false">
      <c r="A138" s="0" t="s">
        <v>58</v>
      </c>
      <c r="B138" s="0" t="s">
        <v>112</v>
      </c>
      <c r="C138" s="0" t="s">
        <v>114</v>
      </c>
      <c r="D138" s="0" t="n">
        <v>1300</v>
      </c>
      <c r="E138" s="0" t="n">
        <v>6</v>
      </c>
      <c r="F138" s="0" t="s">
        <v>7</v>
      </c>
      <c r="G138" s="0" t="n">
        <v>216.666666666667</v>
      </c>
      <c r="H138" s="0" t="s">
        <v>10</v>
      </c>
    </row>
    <row r="139" customFormat="false" ht="12.8" hidden="false" customHeight="false" outlineLevel="0" collapsed="false">
      <c r="A139" s="0" t="n">
        <v>205.166666666667</v>
      </c>
      <c r="B139" s="0" t="s">
        <v>112</v>
      </c>
      <c r="C139" s="0" t="s">
        <v>58</v>
      </c>
      <c r="D139" s="0" t="s">
        <v>61</v>
      </c>
      <c r="E139" s="0" t="n">
        <v>4924</v>
      </c>
      <c r="F139" s="0" t="s">
        <v>7</v>
      </c>
      <c r="G139" s="0" t="n">
        <v>24</v>
      </c>
      <c r="H139" s="0" t="s">
        <v>14</v>
      </c>
    </row>
    <row r="140" customFormat="false" ht="12.8" hidden="false" customHeight="false" outlineLevel="0" collapsed="false">
      <c r="A140" s="0" t="n">
        <v>9</v>
      </c>
      <c r="B140" s="0" t="s">
        <v>112</v>
      </c>
      <c r="C140" s="0" t="n">
        <v>216</v>
      </c>
      <c r="D140" s="0" t="s">
        <v>58</v>
      </c>
      <c r="E140" s="0" t="s">
        <v>62</v>
      </c>
      <c r="F140" s="0" t="s">
        <v>7</v>
      </c>
      <c r="G140" s="0" t="n">
        <v>1944</v>
      </c>
      <c r="H140" s="0" t="s">
        <v>17</v>
      </c>
    </row>
    <row r="141" customFormat="false" ht="12.8" hidden="false" customHeight="false" outlineLevel="0" collapsed="false">
      <c r="A141" s="0" t="n">
        <v>1013</v>
      </c>
      <c r="B141" s="0" t="s">
        <v>112</v>
      </c>
      <c r="C141" s="0" t="n">
        <v>6</v>
      </c>
      <c r="D141" s="0" t="n">
        <v>168.833333333333</v>
      </c>
      <c r="E141" s="0" t="s">
        <v>63</v>
      </c>
      <c r="F141" s="0" t="s">
        <v>6</v>
      </c>
      <c r="G141" s="0" t="s">
        <v>103</v>
      </c>
      <c r="H141" s="0" t="s">
        <v>35</v>
      </c>
    </row>
    <row r="142" customFormat="false" ht="12.8" hidden="false" customHeight="false" outlineLevel="0" collapsed="false">
      <c r="A142" s="0" t="s">
        <v>64</v>
      </c>
      <c r="B142" s="0" t="s">
        <v>112</v>
      </c>
      <c r="C142" s="0" t="n">
        <v>2185</v>
      </c>
      <c r="D142" s="0" t="n">
        <v>12</v>
      </c>
      <c r="E142" s="0" t="n">
        <v>182.083333333333</v>
      </c>
      <c r="F142" s="0" t="s">
        <v>6</v>
      </c>
      <c r="G142" s="0" t="s">
        <v>63</v>
      </c>
      <c r="H142" s="0" t="s">
        <v>18</v>
      </c>
    </row>
    <row r="143" customFormat="false" ht="12.8" hidden="false" customHeight="false" outlineLevel="0" collapsed="false">
      <c r="A143" s="0" t="s">
        <v>75</v>
      </c>
      <c r="B143" s="0" t="s">
        <v>112</v>
      </c>
      <c r="C143" s="0" t="s">
        <v>76</v>
      </c>
      <c r="D143" s="0" t="n">
        <v>4729</v>
      </c>
      <c r="E143" s="0" t="n">
        <v>22</v>
      </c>
      <c r="F143" s="0" t="s">
        <v>6</v>
      </c>
      <c r="G143" s="0" t="n">
        <v>214.954545454545</v>
      </c>
      <c r="H143" s="0" t="s">
        <v>26</v>
      </c>
    </row>
    <row r="144" customFormat="false" ht="12.8" hidden="false" customHeight="false" outlineLevel="0" collapsed="false">
      <c r="A144" s="0" t="n">
        <v>209.625</v>
      </c>
      <c r="B144" s="0" t="s">
        <v>112</v>
      </c>
      <c r="C144" s="0" t="s">
        <v>75</v>
      </c>
      <c r="D144" s="0" t="s">
        <v>65</v>
      </c>
      <c r="E144" s="0" t="n">
        <v>1677</v>
      </c>
      <c r="F144" s="0" t="s">
        <v>6</v>
      </c>
      <c r="G144" s="0" t="n">
        <v>8</v>
      </c>
      <c r="H144" s="0" t="s">
        <v>34</v>
      </c>
    </row>
    <row r="145" customFormat="false" ht="12.8" hidden="false" customHeight="false" outlineLevel="0" collapsed="false">
      <c r="A145" s="0" t="n">
        <v>27</v>
      </c>
      <c r="B145" s="0" t="s">
        <v>112</v>
      </c>
      <c r="C145" s="0" t="n">
        <v>192.777777777778</v>
      </c>
      <c r="D145" s="0" t="s">
        <v>56</v>
      </c>
      <c r="E145" s="0" t="s">
        <v>66</v>
      </c>
      <c r="F145" s="0" t="s">
        <v>8</v>
      </c>
      <c r="G145" s="0" t="n">
        <v>5205</v>
      </c>
      <c r="H145" s="0" t="s">
        <v>20</v>
      </c>
    </row>
    <row r="146" customFormat="false" ht="12.8" hidden="false" customHeight="false" outlineLevel="0" collapsed="false">
      <c r="A146" s="0" t="n">
        <v>3421</v>
      </c>
      <c r="B146" s="0" t="s">
        <v>112</v>
      </c>
      <c r="C146" s="0" t="n">
        <v>18</v>
      </c>
      <c r="D146" s="0" t="n">
        <v>190.055555555556</v>
      </c>
      <c r="E146" s="0" t="s">
        <v>56</v>
      </c>
      <c r="F146" s="0" t="s">
        <v>7</v>
      </c>
      <c r="G146" s="0" t="s">
        <v>104</v>
      </c>
      <c r="H146" s="0" t="s">
        <v>36</v>
      </c>
    </row>
    <row r="147" customFormat="false" ht="12.8" hidden="false" customHeight="false" outlineLevel="0" collapsed="false">
      <c r="A147" s="0" t="s">
        <v>77</v>
      </c>
      <c r="B147" s="0" t="s">
        <v>112</v>
      </c>
      <c r="C147" s="0" t="n">
        <v>5165</v>
      </c>
      <c r="D147" s="0" t="n">
        <v>24</v>
      </c>
      <c r="E147" s="0" t="n">
        <v>215.208333333333</v>
      </c>
      <c r="F147" s="0" t="s">
        <v>7</v>
      </c>
      <c r="G147" s="0" t="s">
        <v>58</v>
      </c>
      <c r="H147" s="0" t="s">
        <v>27</v>
      </c>
    </row>
    <row r="148" customFormat="false" ht="12.8" hidden="false" customHeight="false" outlineLevel="0" collapsed="false">
      <c r="A148" s="0" t="s">
        <v>70</v>
      </c>
      <c r="B148" s="0" t="s">
        <v>112</v>
      </c>
      <c r="C148" s="0" t="s">
        <v>115</v>
      </c>
      <c r="D148" s="0" t="n">
        <v>2284</v>
      </c>
      <c r="E148" s="0" t="n">
        <v>12</v>
      </c>
      <c r="F148" s="0" t="s">
        <v>6</v>
      </c>
      <c r="G148" s="0" t="n">
        <v>190.333333333333</v>
      </c>
      <c r="H148" s="0" t="s">
        <v>38</v>
      </c>
    </row>
    <row r="149" customFormat="false" ht="12.8" hidden="false" customHeight="false" outlineLevel="0" collapsed="false">
      <c r="A149" s="0" t="n">
        <v>163.6</v>
      </c>
      <c r="B149" s="0" t="s">
        <v>116</v>
      </c>
      <c r="C149" s="0" t="s">
        <v>56</v>
      </c>
      <c r="D149" s="0" t="s">
        <v>57</v>
      </c>
      <c r="E149" s="0" t="n">
        <v>2454</v>
      </c>
      <c r="F149" s="0" t="s">
        <v>8</v>
      </c>
      <c r="G149" s="0" t="n">
        <v>15</v>
      </c>
      <c r="H149" s="0" t="s">
        <v>15</v>
      </c>
    </row>
    <row r="150" customFormat="false" ht="12.8" hidden="false" customHeight="false" outlineLevel="0" collapsed="false">
      <c r="A150" s="0" t="n">
        <v>8</v>
      </c>
      <c r="B150" s="0" t="s">
        <v>116</v>
      </c>
      <c r="C150" s="0" t="n">
        <v>172.625</v>
      </c>
      <c r="D150" s="0" t="s">
        <v>58</v>
      </c>
      <c r="E150" s="0" t="s">
        <v>61</v>
      </c>
      <c r="F150" s="0" t="s">
        <v>7</v>
      </c>
      <c r="G150" s="0" t="n">
        <v>1381</v>
      </c>
      <c r="H150" s="0" t="s">
        <v>14</v>
      </c>
    </row>
    <row r="151" customFormat="false" ht="12.8" hidden="false" customHeight="false" outlineLevel="0" collapsed="false">
      <c r="A151" s="0" t="n">
        <v>2086</v>
      </c>
      <c r="B151" s="0" t="s">
        <v>116</v>
      </c>
      <c r="C151" s="0" t="n">
        <v>12</v>
      </c>
      <c r="D151" s="0" t="n">
        <v>173.833333333333</v>
      </c>
      <c r="E151" s="0" t="s">
        <v>56</v>
      </c>
      <c r="F151" s="0" t="s">
        <v>8</v>
      </c>
      <c r="G151" s="0" t="s">
        <v>66</v>
      </c>
      <c r="H151" s="0" t="s">
        <v>20</v>
      </c>
    </row>
    <row r="152" customFormat="false" ht="12.8" hidden="false" customHeight="false" outlineLevel="0" collapsed="false">
      <c r="A152" s="0" t="s">
        <v>64</v>
      </c>
      <c r="B152" s="0" t="s">
        <v>117</v>
      </c>
      <c r="C152" s="0" t="n">
        <v>2040</v>
      </c>
      <c r="D152" s="0" t="n">
        <v>12</v>
      </c>
      <c r="E152" s="0" t="n">
        <v>170</v>
      </c>
      <c r="F152" s="0" t="s">
        <v>6</v>
      </c>
      <c r="G152" s="0" t="s">
        <v>63</v>
      </c>
      <c r="H152" s="0" t="s">
        <v>18</v>
      </c>
    </row>
    <row r="153" customFormat="false" ht="12.8" hidden="false" customHeight="false" outlineLevel="0" collapsed="false">
      <c r="A153" s="0" t="s">
        <v>63</v>
      </c>
      <c r="B153" s="0" t="s">
        <v>117</v>
      </c>
      <c r="C153" s="0" t="s">
        <v>72</v>
      </c>
      <c r="D153" s="0" t="n">
        <v>1459</v>
      </c>
      <c r="E153" s="0" t="n">
        <v>8</v>
      </c>
      <c r="F153" s="0" t="s">
        <v>6</v>
      </c>
      <c r="G153" s="0" t="n">
        <v>182.375</v>
      </c>
      <c r="H153" s="0" t="s">
        <v>24</v>
      </c>
    </row>
    <row r="154" customFormat="false" ht="12.8" hidden="false" customHeight="false" outlineLevel="0" collapsed="false">
      <c r="A154" s="0" t="n">
        <v>182.214285714286</v>
      </c>
      <c r="B154" s="0" t="s">
        <v>117</v>
      </c>
      <c r="C154" s="0" t="s">
        <v>56</v>
      </c>
      <c r="D154" s="0" t="s">
        <v>57</v>
      </c>
      <c r="E154" s="0" t="n">
        <v>7653</v>
      </c>
      <c r="F154" s="0" t="s">
        <v>8</v>
      </c>
      <c r="G154" s="0" t="n">
        <v>42</v>
      </c>
      <c r="H154" s="0" t="s">
        <v>15</v>
      </c>
    </row>
    <row r="155" customFormat="false" ht="12.8" hidden="false" customHeight="false" outlineLevel="0" collapsed="false">
      <c r="A155" s="0" t="n">
        <v>18</v>
      </c>
      <c r="B155" s="0" t="s">
        <v>117</v>
      </c>
      <c r="C155" s="0" t="n">
        <v>186.111111111111</v>
      </c>
      <c r="D155" s="0" t="s">
        <v>58</v>
      </c>
      <c r="E155" s="0" t="s">
        <v>69</v>
      </c>
      <c r="F155" s="0" t="s">
        <v>7</v>
      </c>
      <c r="G155" s="0" t="n">
        <v>3350</v>
      </c>
      <c r="H155" s="0" t="s">
        <v>22</v>
      </c>
    </row>
    <row r="156" customFormat="false" ht="12.8" hidden="false" customHeight="false" outlineLevel="0" collapsed="false">
      <c r="A156" s="0" t="n">
        <v>12881</v>
      </c>
      <c r="B156" s="0" t="s">
        <v>117</v>
      </c>
      <c r="C156" s="0" t="n">
        <v>68</v>
      </c>
      <c r="D156" s="0" t="n">
        <v>189.426470588235</v>
      </c>
      <c r="E156" s="0" t="s">
        <v>58</v>
      </c>
      <c r="F156" s="0" t="s">
        <v>8</v>
      </c>
      <c r="G156" s="0" t="s">
        <v>59</v>
      </c>
      <c r="H156" s="0" t="s">
        <v>16</v>
      </c>
    </row>
    <row r="157" customFormat="false" ht="12.8" hidden="false" customHeight="false" outlineLevel="0" collapsed="false">
      <c r="A157" s="0" t="s">
        <v>118</v>
      </c>
      <c r="B157" s="0" t="s">
        <v>117</v>
      </c>
      <c r="C157" s="0" t="n">
        <v>1124</v>
      </c>
      <c r="D157" s="0" t="n">
        <v>6</v>
      </c>
      <c r="E157" s="0" t="n">
        <v>187.333333333333</v>
      </c>
      <c r="F157" s="0" t="s">
        <v>7</v>
      </c>
      <c r="G157" s="0" t="s">
        <v>58</v>
      </c>
      <c r="H157" s="0" t="s">
        <v>10</v>
      </c>
    </row>
    <row r="158" customFormat="false" ht="12.8" hidden="false" customHeight="false" outlineLevel="0" collapsed="false">
      <c r="A158" s="0" t="s">
        <v>58</v>
      </c>
      <c r="B158" s="0" t="s">
        <v>117</v>
      </c>
      <c r="C158" s="0" t="s">
        <v>61</v>
      </c>
      <c r="D158" s="0" t="n">
        <v>5585</v>
      </c>
      <c r="E158" s="0" t="n">
        <v>29</v>
      </c>
      <c r="F158" s="0" t="s">
        <v>7</v>
      </c>
      <c r="G158" s="0" t="n">
        <v>192.586206896552</v>
      </c>
      <c r="H158" s="0" t="s">
        <v>14</v>
      </c>
    </row>
    <row r="159" customFormat="false" ht="12.8" hidden="false" customHeight="false" outlineLevel="0" collapsed="false">
      <c r="A159" s="0" t="n">
        <v>187.888888888889</v>
      </c>
      <c r="B159" s="0" t="s">
        <v>117</v>
      </c>
      <c r="C159" s="0" t="s">
        <v>58</v>
      </c>
      <c r="D159" s="0" t="s">
        <v>62</v>
      </c>
      <c r="E159" s="0" t="n">
        <v>1691</v>
      </c>
      <c r="F159" s="0" t="s">
        <v>7</v>
      </c>
      <c r="G159" s="0" t="n">
        <v>9</v>
      </c>
      <c r="H159" s="0" t="s">
        <v>17</v>
      </c>
    </row>
    <row r="160" customFormat="false" ht="12.8" hidden="false" customHeight="false" outlineLevel="0" collapsed="false">
      <c r="A160" s="0" t="n">
        <v>6</v>
      </c>
      <c r="B160" s="0" t="s">
        <v>117</v>
      </c>
      <c r="C160" s="0" t="n">
        <v>173.5</v>
      </c>
      <c r="D160" s="0" t="s">
        <v>63</v>
      </c>
      <c r="E160" s="0" t="s">
        <v>103</v>
      </c>
      <c r="F160" s="0" t="s">
        <v>6</v>
      </c>
      <c r="G160" s="0" t="n">
        <v>1041</v>
      </c>
      <c r="H160" s="0" t="s">
        <v>35</v>
      </c>
    </row>
    <row r="161" customFormat="false" ht="12.8" hidden="false" customHeight="false" outlineLevel="0" collapsed="false">
      <c r="A161" s="0" t="n">
        <v>2628</v>
      </c>
      <c r="B161" s="0" t="s">
        <v>117</v>
      </c>
      <c r="C161" s="0" t="n">
        <v>15</v>
      </c>
      <c r="D161" s="0" t="n">
        <v>175.2</v>
      </c>
      <c r="E161" s="0" t="s">
        <v>63</v>
      </c>
      <c r="F161" s="0" t="s">
        <v>6</v>
      </c>
      <c r="G161" s="0" t="s">
        <v>65</v>
      </c>
      <c r="H161" s="0" t="s">
        <v>19</v>
      </c>
    </row>
    <row r="162" customFormat="false" ht="12.8" hidden="false" customHeight="false" outlineLevel="0" collapsed="false">
      <c r="A162" s="0" t="s">
        <v>66</v>
      </c>
      <c r="B162" s="0" t="s">
        <v>117</v>
      </c>
      <c r="C162" s="0" t="n">
        <v>4875</v>
      </c>
      <c r="D162" s="0" t="n">
        <v>27</v>
      </c>
      <c r="E162" s="0" t="n">
        <v>180.555555555556</v>
      </c>
      <c r="F162" s="0" t="s">
        <v>8</v>
      </c>
      <c r="G162" s="0" t="s">
        <v>56</v>
      </c>
      <c r="H162" s="0" t="s">
        <v>20</v>
      </c>
    </row>
    <row r="163" customFormat="false" ht="12.8" hidden="false" customHeight="false" outlineLevel="0" collapsed="false">
      <c r="A163" s="0" t="s">
        <v>78</v>
      </c>
      <c r="B163" s="0" t="s">
        <v>117</v>
      </c>
      <c r="C163" s="0" t="s">
        <v>79</v>
      </c>
      <c r="D163" s="0" t="n">
        <v>1376</v>
      </c>
      <c r="E163" s="0" t="n">
        <v>8</v>
      </c>
      <c r="F163" s="0" t="s">
        <v>6</v>
      </c>
      <c r="G163" s="0" t="n">
        <v>172</v>
      </c>
      <c r="H163" s="0" t="s">
        <v>28</v>
      </c>
    </row>
    <row r="164" customFormat="false" ht="12.8" hidden="false" customHeight="false" outlineLevel="0" collapsed="false">
      <c r="A164" s="0" t="n">
        <v>179.666666666667</v>
      </c>
      <c r="B164" s="0" t="s">
        <v>117</v>
      </c>
      <c r="C164" s="0" t="s">
        <v>56</v>
      </c>
      <c r="D164" s="0" t="s">
        <v>104</v>
      </c>
      <c r="E164" s="0" t="n">
        <v>1617</v>
      </c>
      <c r="F164" s="0" t="s">
        <v>7</v>
      </c>
      <c r="G164" s="0" t="n">
        <v>9</v>
      </c>
      <c r="H164" s="0" t="s">
        <v>36</v>
      </c>
    </row>
    <row r="165" customFormat="false" ht="12.8" hidden="false" customHeight="false" outlineLevel="0" collapsed="false">
      <c r="A165" s="0" t="n">
        <v>6</v>
      </c>
      <c r="B165" s="0" t="s">
        <v>117</v>
      </c>
      <c r="C165" s="0" t="n">
        <v>185</v>
      </c>
      <c r="D165" s="0" t="s">
        <v>58</v>
      </c>
      <c r="E165" s="0" t="s">
        <v>77</v>
      </c>
      <c r="F165" s="0" t="s">
        <v>7</v>
      </c>
      <c r="G165" s="0" t="n">
        <v>1110</v>
      </c>
      <c r="H165" s="0" t="s">
        <v>27</v>
      </c>
    </row>
    <row r="166" customFormat="false" ht="12.8" hidden="false" customHeight="false" outlineLevel="0" collapsed="false">
      <c r="A166" s="0" t="n">
        <v>9690</v>
      </c>
      <c r="B166" s="0" t="s">
        <v>117</v>
      </c>
      <c r="C166" s="0" t="n">
        <v>52</v>
      </c>
      <c r="D166" s="0" t="n">
        <v>186.346153846154</v>
      </c>
      <c r="E166" s="0" t="s">
        <v>58</v>
      </c>
      <c r="F166" s="0" t="s">
        <v>8</v>
      </c>
      <c r="G166" s="0" t="s">
        <v>67</v>
      </c>
      <c r="H166" s="0" t="s">
        <v>21</v>
      </c>
    </row>
    <row r="167" customFormat="false" ht="12.8" hidden="false" customHeight="false" outlineLevel="0" collapsed="false">
      <c r="A167" s="0" t="s">
        <v>115</v>
      </c>
      <c r="B167" s="0" t="s">
        <v>117</v>
      </c>
      <c r="C167" s="0" t="n">
        <v>4062</v>
      </c>
      <c r="D167" s="0" t="n">
        <v>21</v>
      </c>
      <c r="E167" s="0" t="n">
        <v>193.428571428571</v>
      </c>
      <c r="F167" s="0" t="s">
        <v>6</v>
      </c>
      <c r="G167" s="0" t="s">
        <v>70</v>
      </c>
      <c r="H167" s="0" t="s">
        <v>38</v>
      </c>
    </row>
    <row r="168" customFormat="false" ht="12.8" hidden="false" customHeight="false" outlineLevel="0" collapsed="false">
      <c r="A168" s="0" t="s">
        <v>58</v>
      </c>
      <c r="B168" s="0" t="s">
        <v>119</v>
      </c>
      <c r="C168" s="0" t="s">
        <v>59</v>
      </c>
      <c r="D168" s="0" t="n">
        <v>12592</v>
      </c>
      <c r="E168" s="0" t="n">
        <v>68</v>
      </c>
      <c r="F168" s="0" t="s">
        <v>8</v>
      </c>
      <c r="G168" s="0" t="n">
        <v>185.176470588235</v>
      </c>
      <c r="H168" s="0" t="s">
        <v>16</v>
      </c>
    </row>
    <row r="169" customFormat="false" ht="12.8" hidden="false" customHeight="false" outlineLevel="0" collapsed="false">
      <c r="A169" s="0" t="n">
        <v>189.452380952381</v>
      </c>
      <c r="B169" s="0" t="s">
        <v>119</v>
      </c>
      <c r="C169" s="0" t="s">
        <v>58</v>
      </c>
      <c r="D169" s="0" t="s">
        <v>69</v>
      </c>
      <c r="E169" s="0" t="n">
        <v>7957</v>
      </c>
      <c r="F169" s="0" t="s">
        <v>7</v>
      </c>
      <c r="G169" s="0" t="n">
        <v>42</v>
      </c>
      <c r="H169" s="0" t="s">
        <v>22</v>
      </c>
    </row>
    <row r="170" customFormat="false" ht="12.8" hidden="false" customHeight="false" outlineLevel="0" collapsed="false">
      <c r="A170" s="0" t="n">
        <v>42</v>
      </c>
      <c r="B170" s="0" t="s">
        <v>119</v>
      </c>
      <c r="C170" s="0" t="n">
        <v>180.333333333333</v>
      </c>
      <c r="D170" s="0" t="s">
        <v>56</v>
      </c>
      <c r="E170" s="0" t="s">
        <v>57</v>
      </c>
      <c r="F170" s="0" t="s">
        <v>8</v>
      </c>
      <c r="G170" s="0" t="n">
        <v>7574</v>
      </c>
      <c r="H170" s="0" t="s">
        <v>15</v>
      </c>
    </row>
    <row r="171" customFormat="false" ht="12.8" hidden="false" customHeight="false" outlineLevel="0" collapsed="false">
      <c r="A171" s="0" t="n">
        <v>1466</v>
      </c>
      <c r="B171" s="0" t="s">
        <v>119</v>
      </c>
      <c r="C171" s="0" t="n">
        <v>8</v>
      </c>
      <c r="D171" s="0" t="n">
        <v>183.25</v>
      </c>
      <c r="E171" s="0" t="s">
        <v>58</v>
      </c>
      <c r="F171" s="0" t="s">
        <v>7</v>
      </c>
      <c r="G171" s="0" t="s">
        <v>73</v>
      </c>
      <c r="H171" s="0" t="s">
        <v>25</v>
      </c>
    </row>
    <row r="172" customFormat="false" ht="12.8" hidden="false" customHeight="false" outlineLevel="0" collapsed="false">
      <c r="A172" s="0" t="s">
        <v>120</v>
      </c>
      <c r="B172" s="0" t="s">
        <v>119</v>
      </c>
      <c r="C172" s="0" t="n">
        <v>1142</v>
      </c>
      <c r="D172" s="0" t="n">
        <v>6</v>
      </c>
      <c r="E172" s="0" t="n">
        <v>190.333333333333</v>
      </c>
      <c r="F172" s="0" t="s">
        <v>7</v>
      </c>
      <c r="G172" s="0" t="s">
        <v>58</v>
      </c>
      <c r="H172" s="0" t="s">
        <v>10</v>
      </c>
    </row>
    <row r="173" customFormat="false" ht="12.8" hidden="false" customHeight="false" outlineLevel="0" collapsed="false">
      <c r="A173" s="0" t="s">
        <v>58</v>
      </c>
      <c r="B173" s="0" t="s">
        <v>119</v>
      </c>
      <c r="C173" s="0" t="s">
        <v>61</v>
      </c>
      <c r="D173" s="0" t="n">
        <v>2914</v>
      </c>
      <c r="E173" s="0" t="n">
        <v>16</v>
      </c>
      <c r="F173" s="0" t="s">
        <v>7</v>
      </c>
      <c r="G173" s="0" t="n">
        <v>182.125</v>
      </c>
      <c r="H173" s="0" t="s">
        <v>14</v>
      </c>
    </row>
    <row r="174" customFormat="false" ht="12.8" hidden="false" customHeight="false" outlineLevel="0" collapsed="false">
      <c r="A174" s="0" t="n">
        <v>173.966666666667</v>
      </c>
      <c r="B174" s="0" t="s">
        <v>119</v>
      </c>
      <c r="C174" s="0" t="s">
        <v>56</v>
      </c>
      <c r="D174" s="0" t="s">
        <v>66</v>
      </c>
      <c r="E174" s="0" t="n">
        <v>5219</v>
      </c>
      <c r="F174" s="0" t="s">
        <v>8</v>
      </c>
      <c r="G174" s="0" t="n">
        <v>30</v>
      </c>
      <c r="H174" s="0" t="s">
        <v>20</v>
      </c>
    </row>
    <row r="175" customFormat="false" ht="12.8" hidden="false" customHeight="false" outlineLevel="0" collapsed="false">
      <c r="A175" s="0" t="n">
        <v>36</v>
      </c>
      <c r="B175" s="0" t="s">
        <v>119</v>
      </c>
      <c r="C175" s="0" t="n">
        <v>189.277777777778</v>
      </c>
      <c r="D175" s="0" t="s">
        <v>58</v>
      </c>
      <c r="E175" s="0" t="s">
        <v>77</v>
      </c>
      <c r="F175" s="0" t="s">
        <v>7</v>
      </c>
      <c r="G175" s="0" t="n">
        <v>6814</v>
      </c>
      <c r="H175" s="0" t="s">
        <v>27</v>
      </c>
    </row>
    <row r="176" customFormat="false" ht="12.8" hidden="false" customHeight="false" outlineLevel="0" collapsed="false">
      <c r="A176" s="0" t="n">
        <v>11125</v>
      </c>
      <c r="B176" s="0" t="s">
        <v>119</v>
      </c>
      <c r="C176" s="0" t="n">
        <v>60</v>
      </c>
      <c r="D176" s="0" t="n">
        <v>185.416666666667</v>
      </c>
      <c r="E176" s="0" t="s">
        <v>58</v>
      </c>
      <c r="F176" s="0" t="s">
        <v>8</v>
      </c>
      <c r="G176" s="0" t="s">
        <v>67</v>
      </c>
      <c r="H176" s="0" t="s">
        <v>21</v>
      </c>
    </row>
    <row r="177" customFormat="false" ht="12.8" hidden="false" customHeight="false" outlineLevel="0" collapsed="false">
      <c r="A177" s="0" t="s">
        <v>59</v>
      </c>
      <c r="B177" s="0" t="s">
        <v>121</v>
      </c>
      <c r="C177" s="0" t="n">
        <v>11855</v>
      </c>
      <c r="D177" s="0" t="n">
        <v>64</v>
      </c>
      <c r="E177" s="0" t="n">
        <v>185.234375</v>
      </c>
      <c r="F177" s="0" t="s">
        <v>8</v>
      </c>
      <c r="G177" s="0" t="s">
        <v>58</v>
      </c>
      <c r="H177" s="0" t="s">
        <v>16</v>
      </c>
    </row>
    <row r="178" customFormat="false" ht="12.8" hidden="false" customHeight="false" outlineLevel="0" collapsed="false">
      <c r="A178" s="0" t="s">
        <v>56</v>
      </c>
      <c r="B178" s="0" t="s">
        <v>121</v>
      </c>
      <c r="C178" s="0" t="s">
        <v>57</v>
      </c>
      <c r="D178" s="0" t="n">
        <v>2632</v>
      </c>
      <c r="E178" s="0" t="n">
        <v>15</v>
      </c>
      <c r="F178" s="0" t="s">
        <v>8</v>
      </c>
      <c r="G178" s="0" t="n">
        <v>175.466666666667</v>
      </c>
      <c r="H178" s="0" t="s">
        <v>15</v>
      </c>
    </row>
    <row r="179" customFormat="false" ht="12.8" hidden="false" customHeight="false" outlineLevel="0" collapsed="false">
      <c r="A179" s="0" t="n">
        <v>178.666666666667</v>
      </c>
      <c r="B179" s="0" t="s">
        <v>121</v>
      </c>
      <c r="C179" s="0" t="s">
        <v>70</v>
      </c>
      <c r="D179" s="0" t="s">
        <v>122</v>
      </c>
      <c r="E179" s="0" t="n">
        <v>2144</v>
      </c>
      <c r="F179" s="0" t="s">
        <v>6</v>
      </c>
      <c r="G179" s="0" t="n">
        <v>12</v>
      </c>
      <c r="H179" s="0" t="s">
        <v>39</v>
      </c>
    </row>
    <row r="180" customFormat="false" ht="12.8" hidden="false" customHeight="false" outlineLevel="0" collapsed="false">
      <c r="A180" s="0" t="n">
        <v>8</v>
      </c>
      <c r="B180" s="0" t="s">
        <v>121</v>
      </c>
      <c r="C180" s="0" t="n">
        <v>171.75</v>
      </c>
      <c r="D180" s="0" t="s">
        <v>58</v>
      </c>
      <c r="E180" s="0" t="s">
        <v>73</v>
      </c>
      <c r="F180" s="0" t="s">
        <v>7</v>
      </c>
      <c r="G180" s="0" t="n">
        <v>1374</v>
      </c>
      <c r="H180" s="0" t="s">
        <v>25</v>
      </c>
    </row>
    <row r="181" customFormat="false" ht="12.8" hidden="false" customHeight="false" outlineLevel="0" collapsed="false">
      <c r="A181" s="0" t="n">
        <v>2207</v>
      </c>
      <c r="B181" s="0" t="s">
        <v>121</v>
      </c>
      <c r="C181" s="0" t="n">
        <v>12</v>
      </c>
      <c r="D181" s="0" t="n">
        <v>183.916666666667</v>
      </c>
      <c r="E181" s="0" t="s">
        <v>58</v>
      </c>
      <c r="F181" s="0" t="s">
        <v>7</v>
      </c>
      <c r="G181" s="0" t="s">
        <v>123</v>
      </c>
      <c r="H181" s="0" t="s">
        <v>10</v>
      </c>
    </row>
    <row r="182" customFormat="false" ht="12.8" hidden="false" customHeight="false" outlineLevel="0" collapsed="false">
      <c r="A182" s="0" t="s">
        <v>61</v>
      </c>
      <c r="B182" s="0" t="s">
        <v>121</v>
      </c>
      <c r="C182" s="0" t="n">
        <v>5542</v>
      </c>
      <c r="D182" s="0" t="n">
        <v>29</v>
      </c>
      <c r="E182" s="0" t="n">
        <v>191.103448275862</v>
      </c>
      <c r="F182" s="0" t="s">
        <v>7</v>
      </c>
      <c r="G182" s="0" t="s">
        <v>58</v>
      </c>
      <c r="H182" s="0" t="s">
        <v>14</v>
      </c>
    </row>
    <row r="183" customFormat="false" ht="12.8" hidden="false" customHeight="false" outlineLevel="0" collapsed="false">
      <c r="A183" s="0" t="s">
        <v>58</v>
      </c>
      <c r="B183" s="0" t="s">
        <v>121</v>
      </c>
      <c r="C183" s="0" t="s">
        <v>62</v>
      </c>
      <c r="D183" s="0" t="n">
        <v>1576</v>
      </c>
      <c r="E183" s="0" t="n">
        <v>9</v>
      </c>
      <c r="F183" s="0" t="s">
        <v>7</v>
      </c>
      <c r="G183" s="0" t="n">
        <v>175.111111111111</v>
      </c>
      <c r="H183" s="0" t="s">
        <v>17</v>
      </c>
    </row>
    <row r="184" customFormat="false" ht="12.8" hidden="false" customHeight="false" outlineLevel="0" collapsed="false">
      <c r="A184" s="0" t="n">
        <v>167.75</v>
      </c>
      <c r="B184" s="0" t="s">
        <v>121</v>
      </c>
      <c r="C184" s="0" t="s">
        <v>63</v>
      </c>
      <c r="D184" s="0" t="s">
        <v>64</v>
      </c>
      <c r="E184" s="0" t="n">
        <v>2013</v>
      </c>
      <c r="F184" s="0" t="s">
        <v>6</v>
      </c>
      <c r="G184" s="0" t="n">
        <v>12</v>
      </c>
      <c r="H184" s="0" t="s">
        <v>18</v>
      </c>
    </row>
    <row r="185" customFormat="false" ht="12.8" hidden="false" customHeight="false" outlineLevel="0" collapsed="false">
      <c r="A185" s="0" t="n">
        <v>15</v>
      </c>
      <c r="B185" s="0" t="s">
        <v>121</v>
      </c>
      <c r="C185" s="0" t="n">
        <v>178.866666666667</v>
      </c>
      <c r="D185" s="0" t="s">
        <v>63</v>
      </c>
      <c r="E185" s="0" t="s">
        <v>65</v>
      </c>
      <c r="F185" s="0" t="s">
        <v>6</v>
      </c>
      <c r="G185" s="0" t="n">
        <v>2683</v>
      </c>
      <c r="H185" s="0" t="s">
        <v>19</v>
      </c>
    </row>
    <row r="186" customFormat="false" ht="12.8" hidden="false" customHeight="false" outlineLevel="0" collapsed="false">
      <c r="A186" s="0" t="n">
        <v>495</v>
      </c>
      <c r="B186" s="0" t="s">
        <v>121</v>
      </c>
      <c r="C186" s="0" t="n">
        <v>3</v>
      </c>
      <c r="D186" s="0" t="n">
        <v>165</v>
      </c>
      <c r="E186" s="0" t="s">
        <v>56</v>
      </c>
      <c r="F186" s="0" t="s">
        <v>8</v>
      </c>
      <c r="G186" s="0" t="s">
        <v>66</v>
      </c>
      <c r="H186" s="0" t="s">
        <v>20</v>
      </c>
    </row>
    <row r="187" customFormat="false" ht="12.8" hidden="false" customHeight="false" outlineLevel="0" collapsed="false">
      <c r="A187" s="0" t="s">
        <v>104</v>
      </c>
      <c r="B187" s="0" t="s">
        <v>121</v>
      </c>
      <c r="C187" s="0" t="n">
        <v>1490</v>
      </c>
      <c r="D187" s="0" t="n">
        <v>9</v>
      </c>
      <c r="E187" s="0" t="n">
        <v>165.555555555556</v>
      </c>
      <c r="F187" s="0" t="s">
        <v>7</v>
      </c>
      <c r="G187" s="0" t="s">
        <v>56</v>
      </c>
      <c r="H187" s="0" t="s">
        <v>36</v>
      </c>
    </row>
    <row r="188" customFormat="false" ht="12.8" hidden="false" customHeight="false" outlineLevel="0" collapsed="false">
      <c r="A188" s="0" t="s">
        <v>58</v>
      </c>
      <c r="B188" s="0" t="s">
        <v>121</v>
      </c>
      <c r="C188" s="0" t="s">
        <v>67</v>
      </c>
      <c r="D188" s="0" t="n">
        <v>10326</v>
      </c>
      <c r="E188" s="0" t="n">
        <v>56</v>
      </c>
      <c r="F188" s="0" t="s">
        <v>8</v>
      </c>
      <c r="G188" s="0" t="n">
        <v>184.392857142857</v>
      </c>
      <c r="H188" s="0" t="s">
        <v>21</v>
      </c>
    </row>
    <row r="189" customFormat="false" ht="12.8" hidden="false" customHeight="false" outlineLevel="0" collapsed="false">
      <c r="A189" s="0" t="n">
        <v>177.25</v>
      </c>
      <c r="B189" s="0" t="s">
        <v>121</v>
      </c>
      <c r="C189" s="0" t="s">
        <v>70</v>
      </c>
      <c r="D189" s="0" t="s">
        <v>115</v>
      </c>
      <c r="E189" s="0" t="n">
        <v>2127</v>
      </c>
      <c r="F189" s="0" t="s">
        <v>6</v>
      </c>
      <c r="G189" s="0" t="n">
        <v>12</v>
      </c>
      <c r="H189" s="0" t="s">
        <v>38</v>
      </c>
    </row>
    <row r="190" customFormat="false" ht="12.8" hidden="false" customHeight="false" outlineLevel="0" collapsed="false">
      <c r="A190" s="0" t="n">
        <v>4</v>
      </c>
      <c r="B190" s="0" t="s">
        <v>124</v>
      </c>
      <c r="C190" s="0" t="n">
        <v>210.25</v>
      </c>
      <c r="D190" s="0" t="s">
        <v>58</v>
      </c>
      <c r="E190" s="0" t="s">
        <v>59</v>
      </c>
      <c r="F190" s="0" t="s">
        <v>8</v>
      </c>
      <c r="G190" s="0" t="n">
        <v>841</v>
      </c>
      <c r="H190" s="0" t="s">
        <v>16</v>
      </c>
    </row>
    <row r="191" customFormat="false" ht="12.8" hidden="false" customHeight="false" outlineLevel="0" collapsed="false">
      <c r="A191" s="0" t="n">
        <v>6154</v>
      </c>
      <c r="B191" s="0" t="s">
        <v>124</v>
      </c>
      <c r="C191" s="0" t="n">
        <v>33</v>
      </c>
      <c r="D191" s="0" t="n">
        <v>186.484848484849</v>
      </c>
      <c r="E191" s="0" t="s">
        <v>56</v>
      </c>
      <c r="F191" s="0" t="s">
        <v>8</v>
      </c>
      <c r="G191" s="0" t="s">
        <v>57</v>
      </c>
      <c r="H191" s="0" t="s">
        <v>15</v>
      </c>
    </row>
    <row r="192" customFormat="false" ht="12.8" hidden="false" customHeight="false" outlineLevel="0" collapsed="false">
      <c r="A192" s="128" t="n">
        <v>42259</v>
      </c>
      <c r="B192" s="0" t="s">
        <v>124</v>
      </c>
      <c r="C192" s="0" t="n">
        <v>1239</v>
      </c>
      <c r="D192" s="0" t="n">
        <v>7</v>
      </c>
      <c r="E192" s="0" t="n">
        <v>177</v>
      </c>
      <c r="F192" s="0" t="s">
        <v>6</v>
      </c>
      <c r="G192" s="0" t="s">
        <v>75</v>
      </c>
      <c r="H192" s="0" t="s">
        <v>31</v>
      </c>
    </row>
    <row r="193" customFormat="false" ht="12.8" hidden="false" customHeight="false" outlineLevel="0" collapsed="false">
      <c r="A193" s="0" t="s">
        <v>89</v>
      </c>
      <c r="B193" s="0" t="s">
        <v>124</v>
      </c>
      <c r="C193" s="0" t="s">
        <v>90</v>
      </c>
      <c r="D193" s="0" t="n">
        <v>1116</v>
      </c>
      <c r="E193" s="0" t="n">
        <v>6</v>
      </c>
      <c r="F193" s="0" t="s">
        <v>6</v>
      </c>
      <c r="G193" s="0" t="n">
        <v>186</v>
      </c>
      <c r="H193" s="0" t="s">
        <v>32</v>
      </c>
    </row>
    <row r="194" customFormat="false" ht="12.8" hidden="false" customHeight="false" outlineLevel="0" collapsed="false">
      <c r="A194" s="0" t="n">
        <v>221.333333333333</v>
      </c>
      <c r="B194" s="0" t="s">
        <v>124</v>
      </c>
      <c r="C194" s="0" t="s">
        <v>58</v>
      </c>
      <c r="D194" s="0" t="s">
        <v>125</v>
      </c>
      <c r="E194" s="0" t="n">
        <v>1328</v>
      </c>
      <c r="F194" s="0" t="s">
        <v>7</v>
      </c>
      <c r="G194" s="0" t="n">
        <v>6</v>
      </c>
      <c r="H194" s="0" t="s">
        <v>10</v>
      </c>
    </row>
    <row r="195" customFormat="false" ht="12.8" hidden="false" customHeight="false" outlineLevel="0" collapsed="false">
      <c r="A195" s="0" t="n">
        <v>24</v>
      </c>
      <c r="B195" s="0" t="s">
        <v>124</v>
      </c>
      <c r="C195" s="0" t="n">
        <v>205.5</v>
      </c>
      <c r="D195" s="0" t="s">
        <v>58</v>
      </c>
      <c r="E195" s="0" t="s">
        <v>61</v>
      </c>
      <c r="F195" s="0" t="s">
        <v>7</v>
      </c>
      <c r="G195" s="0" t="n">
        <v>4932</v>
      </c>
      <c r="H195" s="0" t="s">
        <v>14</v>
      </c>
    </row>
    <row r="196" customFormat="false" ht="12.8" hidden="false" customHeight="false" outlineLevel="0" collapsed="false">
      <c r="A196" s="0" t="n">
        <v>1646</v>
      </c>
      <c r="B196" s="0" t="s">
        <v>124</v>
      </c>
      <c r="C196" s="0" t="n">
        <v>9</v>
      </c>
      <c r="D196" s="0" t="n">
        <v>182.888888888889</v>
      </c>
      <c r="E196" s="0" t="s">
        <v>58</v>
      </c>
      <c r="F196" s="0" t="s">
        <v>7</v>
      </c>
      <c r="G196" s="0" t="s">
        <v>62</v>
      </c>
      <c r="H196" s="0" t="s">
        <v>17</v>
      </c>
    </row>
    <row r="197" customFormat="false" ht="12.8" hidden="false" customHeight="false" outlineLevel="0" collapsed="false">
      <c r="A197" s="128" t="n">
        <v>42462</v>
      </c>
      <c r="B197" s="0" t="s">
        <v>124</v>
      </c>
      <c r="C197" s="0" t="n">
        <v>1271</v>
      </c>
      <c r="D197" s="0" t="n">
        <v>7</v>
      </c>
      <c r="E197" s="0" t="n">
        <v>181.571428571429</v>
      </c>
      <c r="F197" s="0" t="s">
        <v>6</v>
      </c>
      <c r="G197" s="0" t="s">
        <v>96</v>
      </c>
      <c r="H197" s="0" t="s">
        <v>33</v>
      </c>
    </row>
    <row r="198" customFormat="false" ht="12.8" hidden="false" customHeight="false" outlineLevel="0" collapsed="false">
      <c r="A198" s="0" t="s">
        <v>56</v>
      </c>
      <c r="B198" s="0" t="s">
        <v>124</v>
      </c>
      <c r="C198" s="0" t="s">
        <v>66</v>
      </c>
      <c r="D198" s="0" t="n">
        <v>3799</v>
      </c>
      <c r="E198" s="0" t="n">
        <v>21</v>
      </c>
      <c r="F198" s="0" t="s">
        <v>8</v>
      </c>
      <c r="G198" s="0" t="n">
        <v>180.904761904762</v>
      </c>
      <c r="H198" s="0" t="s">
        <v>20</v>
      </c>
    </row>
    <row r="199" customFormat="false" ht="12.8" hidden="false" customHeight="false" outlineLevel="0" collapsed="false">
      <c r="A199" s="0" t="n">
        <v>185.416666666667</v>
      </c>
      <c r="B199" s="0" t="s">
        <v>124</v>
      </c>
      <c r="C199" s="0" t="s">
        <v>82</v>
      </c>
      <c r="D199" s="0" t="s">
        <v>83</v>
      </c>
      <c r="E199" s="0" t="n">
        <v>2225</v>
      </c>
      <c r="F199" s="0" t="s">
        <v>6</v>
      </c>
      <c r="G199" s="0" t="n">
        <v>12</v>
      </c>
      <c r="H199" s="0" t="s">
        <v>30</v>
      </c>
    </row>
    <row r="200" customFormat="false" ht="12.8" hidden="false" customHeight="false" outlineLevel="0" collapsed="false">
      <c r="A200" s="0" t="n">
        <v>4</v>
      </c>
      <c r="B200" s="0" t="s">
        <v>124</v>
      </c>
      <c r="C200" s="0" t="n">
        <v>164.5</v>
      </c>
      <c r="D200" s="0" t="s">
        <v>58</v>
      </c>
      <c r="E200" s="0" t="s">
        <v>67</v>
      </c>
      <c r="F200" s="0" t="s">
        <v>8</v>
      </c>
      <c r="G200" s="0" t="n">
        <v>658</v>
      </c>
      <c r="H200" s="0" t="s">
        <v>21</v>
      </c>
    </row>
    <row r="201" customFormat="false" ht="12.8" hidden="false" customHeight="false" outlineLevel="0" collapsed="false">
      <c r="A201" s="0" t="n">
        <v>738</v>
      </c>
      <c r="B201" s="0" t="s">
        <v>124</v>
      </c>
      <c r="C201" s="0" t="n">
        <v>4</v>
      </c>
      <c r="D201" s="0" t="n">
        <v>184.5</v>
      </c>
      <c r="E201" s="0" t="s">
        <v>58</v>
      </c>
      <c r="F201" s="0" t="s">
        <v>7</v>
      </c>
      <c r="G201" s="128" t="n">
        <v>42532</v>
      </c>
      <c r="H201" s="0" t="s">
        <v>44</v>
      </c>
    </row>
    <row r="202" customFormat="false" ht="12.8" hidden="false" customHeight="false" outlineLevel="0" collapsed="false">
      <c r="A202" s="0" t="s">
        <v>61</v>
      </c>
      <c r="B202" s="0" t="s">
        <v>126</v>
      </c>
      <c r="C202" s="0" t="n">
        <v>3083</v>
      </c>
      <c r="D202" s="0" t="n">
        <v>16</v>
      </c>
      <c r="E202" s="0" t="n">
        <v>192.6875</v>
      </c>
      <c r="F202" s="0" t="s">
        <v>7</v>
      </c>
      <c r="G202" s="0" t="s">
        <v>58</v>
      </c>
      <c r="H202" s="0" t="s">
        <v>14</v>
      </c>
    </row>
    <row r="203" customFormat="false" ht="12.8" hidden="false" customHeight="false" outlineLevel="0" collapsed="false">
      <c r="A203" s="0" t="s">
        <v>58</v>
      </c>
      <c r="B203" s="0" t="s">
        <v>126</v>
      </c>
      <c r="C203" s="0" t="s">
        <v>62</v>
      </c>
      <c r="D203" s="0" t="n">
        <v>513</v>
      </c>
      <c r="E203" s="0" t="n">
        <v>3</v>
      </c>
      <c r="F203" s="0" t="s">
        <v>7</v>
      </c>
      <c r="G203" s="0" t="n">
        <v>171</v>
      </c>
      <c r="H203" s="0" t="s">
        <v>17</v>
      </c>
    </row>
    <row r="204" customFormat="false" ht="12.8" hidden="false" customHeight="false" outlineLevel="0" collapsed="false">
      <c r="A204" s="0" t="n">
        <v>194.02380952381</v>
      </c>
      <c r="B204" s="0" t="s">
        <v>127</v>
      </c>
      <c r="C204" s="0" t="s">
        <v>58</v>
      </c>
      <c r="D204" s="0" t="s">
        <v>69</v>
      </c>
      <c r="E204" s="0" t="n">
        <v>8149</v>
      </c>
      <c r="F204" s="0" t="s">
        <v>7</v>
      </c>
      <c r="G204" s="0" t="n">
        <v>42</v>
      </c>
      <c r="H204" s="0" t="s">
        <v>22</v>
      </c>
    </row>
    <row r="205" customFormat="false" ht="12.8" hidden="false" customHeight="false" outlineLevel="0" collapsed="false">
      <c r="A205" s="0" t="n">
        <v>8</v>
      </c>
      <c r="B205" s="0" t="s">
        <v>127</v>
      </c>
      <c r="C205" s="0" t="n">
        <v>143.125</v>
      </c>
      <c r="D205" s="0" t="s">
        <v>63</v>
      </c>
      <c r="E205" s="0" t="s">
        <v>72</v>
      </c>
      <c r="F205" s="0" t="s">
        <v>6</v>
      </c>
      <c r="G205" s="0" t="n">
        <v>1145</v>
      </c>
      <c r="H205" s="0" t="s">
        <v>24</v>
      </c>
    </row>
    <row r="206" customFormat="false" ht="12.8" hidden="false" customHeight="false" outlineLevel="0" collapsed="false">
      <c r="A206" s="0" t="n">
        <v>1578</v>
      </c>
      <c r="B206" s="0" t="s">
        <v>127</v>
      </c>
      <c r="C206" s="0" t="n">
        <v>8</v>
      </c>
      <c r="D206" s="0" t="n">
        <v>197.25</v>
      </c>
      <c r="E206" s="0" t="s">
        <v>58</v>
      </c>
      <c r="F206" s="0" t="s">
        <v>7</v>
      </c>
      <c r="G206" s="0" t="s">
        <v>73</v>
      </c>
      <c r="H206" s="0" t="s">
        <v>25</v>
      </c>
    </row>
    <row r="207" customFormat="false" ht="12.8" hidden="false" customHeight="false" outlineLevel="0" collapsed="false">
      <c r="A207" s="0" t="s">
        <v>128</v>
      </c>
      <c r="B207" s="0" t="s">
        <v>127</v>
      </c>
      <c r="C207" s="0" t="n">
        <v>1083</v>
      </c>
      <c r="D207" s="0" t="n">
        <v>6</v>
      </c>
      <c r="E207" s="0" t="n">
        <v>180.5</v>
      </c>
      <c r="F207" s="0" t="s">
        <v>7</v>
      </c>
      <c r="G207" s="0" t="s">
        <v>58</v>
      </c>
      <c r="H207" s="0" t="s">
        <v>10</v>
      </c>
    </row>
    <row r="208" customFormat="false" ht="12.8" hidden="false" customHeight="false" outlineLevel="0" collapsed="false">
      <c r="A208" s="0" t="s">
        <v>58</v>
      </c>
      <c r="B208" s="0" t="s">
        <v>127</v>
      </c>
      <c r="C208" s="0" t="s">
        <v>61</v>
      </c>
      <c r="D208" s="0" t="n">
        <v>4470</v>
      </c>
      <c r="E208" s="0" t="n">
        <v>24</v>
      </c>
      <c r="F208" s="0" t="s">
        <v>7</v>
      </c>
      <c r="G208" s="0" t="n">
        <v>186.25</v>
      </c>
      <c r="H208" s="0" t="s">
        <v>14</v>
      </c>
    </row>
    <row r="209" customFormat="false" ht="12.8" hidden="false" customHeight="false" outlineLevel="0" collapsed="false">
      <c r="A209" s="0" t="n">
        <v>162.333333333333</v>
      </c>
      <c r="B209" s="0" t="s">
        <v>127</v>
      </c>
      <c r="C209" s="0" t="s">
        <v>58</v>
      </c>
      <c r="D209" s="0" t="s">
        <v>62</v>
      </c>
      <c r="E209" s="0" t="n">
        <v>1461</v>
      </c>
      <c r="F209" s="0" t="s">
        <v>7</v>
      </c>
      <c r="G209" s="0" t="n">
        <v>9</v>
      </c>
      <c r="H209" s="0" t="s">
        <v>17</v>
      </c>
    </row>
    <row r="210" customFormat="false" ht="12.8" hidden="false" customHeight="false" outlineLevel="0" collapsed="false">
      <c r="A210" s="0" t="n">
        <v>9</v>
      </c>
      <c r="B210" s="0" t="s">
        <v>127</v>
      </c>
      <c r="C210" s="0" t="n">
        <v>156.222222222222</v>
      </c>
      <c r="D210" s="0" t="s">
        <v>82</v>
      </c>
      <c r="E210" s="0" t="s">
        <v>83</v>
      </c>
      <c r="F210" s="0" t="s">
        <v>6</v>
      </c>
      <c r="G210" s="0" t="n">
        <v>1406</v>
      </c>
      <c r="H210" s="0" t="s">
        <v>30</v>
      </c>
    </row>
    <row r="211" customFormat="false" ht="12.8" hidden="false" customHeight="false" outlineLevel="0" collapsed="false">
      <c r="A211" s="0" t="n">
        <v>6362</v>
      </c>
      <c r="B211" s="0" t="s">
        <v>127</v>
      </c>
      <c r="C211" s="0" t="n">
        <v>36</v>
      </c>
      <c r="D211" s="0" t="n">
        <v>176.722222222222</v>
      </c>
      <c r="E211" s="0" t="s">
        <v>58</v>
      </c>
      <c r="F211" s="0" t="s">
        <v>7</v>
      </c>
      <c r="G211" s="0" t="s">
        <v>77</v>
      </c>
      <c r="H211" s="0" t="s">
        <v>27</v>
      </c>
    </row>
    <row r="212" customFormat="false" ht="12.8" hidden="false" customHeight="false" outlineLevel="0" collapsed="false">
      <c r="A212" s="0" t="s">
        <v>59</v>
      </c>
      <c r="B212" s="0" t="s">
        <v>129</v>
      </c>
      <c r="C212" s="0" t="n">
        <v>3196</v>
      </c>
      <c r="D212" s="0" t="n">
        <v>20</v>
      </c>
      <c r="E212" s="0" t="n">
        <v>159.8</v>
      </c>
      <c r="F212" s="0" t="s">
        <v>8</v>
      </c>
      <c r="G212" s="0" t="s">
        <v>58</v>
      </c>
      <c r="H212" s="0" t="s">
        <v>16</v>
      </c>
    </row>
    <row r="213" customFormat="false" ht="12.8" hidden="false" customHeight="false" outlineLevel="0" collapsed="false">
      <c r="A213" s="0" t="s">
        <v>56</v>
      </c>
      <c r="B213" s="0" t="s">
        <v>129</v>
      </c>
      <c r="C213" s="0" t="s">
        <v>57</v>
      </c>
      <c r="D213" s="0" t="n">
        <v>6371</v>
      </c>
      <c r="E213" s="0" t="n">
        <v>42</v>
      </c>
      <c r="F213" s="0" t="s">
        <v>8</v>
      </c>
      <c r="G213" s="0" t="n">
        <v>151.690476190476</v>
      </c>
      <c r="H213" s="0" t="s">
        <v>15</v>
      </c>
    </row>
    <row r="214" customFormat="false" ht="12.8" hidden="false" customHeight="false" outlineLevel="0" collapsed="false">
      <c r="A214" s="0" t="n">
        <v>154.666666666667</v>
      </c>
      <c r="B214" s="0" t="s">
        <v>129</v>
      </c>
      <c r="C214" s="0" t="s">
        <v>89</v>
      </c>
      <c r="D214" s="0" t="s">
        <v>90</v>
      </c>
      <c r="E214" s="0" t="n">
        <v>928</v>
      </c>
      <c r="F214" s="0" t="s">
        <v>6</v>
      </c>
      <c r="G214" s="0" t="n">
        <v>6</v>
      </c>
      <c r="H214" s="0" t="s">
        <v>32</v>
      </c>
    </row>
    <row r="215" customFormat="false" ht="12.8" hidden="false" customHeight="false" outlineLevel="0" collapsed="false">
      <c r="A215" s="0" t="n">
        <v>8</v>
      </c>
      <c r="B215" s="0" t="s">
        <v>129</v>
      </c>
      <c r="C215" s="0" t="n">
        <v>153.75</v>
      </c>
      <c r="D215" s="0" t="s">
        <v>58</v>
      </c>
      <c r="E215" s="0" t="s">
        <v>73</v>
      </c>
      <c r="F215" s="0" t="s">
        <v>7</v>
      </c>
      <c r="G215" s="0" t="n">
        <v>1230</v>
      </c>
      <c r="H215" s="0" t="s">
        <v>25</v>
      </c>
    </row>
    <row r="216" customFormat="false" ht="12.8" hidden="false" customHeight="false" outlineLevel="0" collapsed="false">
      <c r="A216" s="0" t="n">
        <v>3684</v>
      </c>
      <c r="B216" s="0" t="s">
        <v>129</v>
      </c>
      <c r="C216" s="0" t="n">
        <v>24</v>
      </c>
      <c r="D216" s="0" t="n">
        <v>153.5</v>
      </c>
      <c r="E216" s="0" t="s">
        <v>58</v>
      </c>
      <c r="F216" s="0" t="s">
        <v>7</v>
      </c>
      <c r="G216" s="0" t="s">
        <v>61</v>
      </c>
      <c r="H216" s="0" t="s">
        <v>14</v>
      </c>
    </row>
    <row r="217" customFormat="false" ht="12.8" hidden="false" customHeight="false" outlineLevel="0" collapsed="false">
      <c r="A217" s="0" t="s">
        <v>62</v>
      </c>
      <c r="B217" s="0" t="s">
        <v>129</v>
      </c>
      <c r="C217" s="0" t="n">
        <v>1551</v>
      </c>
      <c r="D217" s="0" t="n">
        <v>9</v>
      </c>
      <c r="E217" s="0" t="n">
        <v>172.333333333333</v>
      </c>
      <c r="F217" s="0" t="s">
        <v>7</v>
      </c>
      <c r="G217" s="0" t="s">
        <v>58</v>
      </c>
      <c r="H217" s="0" t="s">
        <v>17</v>
      </c>
    </row>
    <row r="218" customFormat="false" ht="12.8" hidden="false" customHeight="false" outlineLevel="0" collapsed="false">
      <c r="A218" s="0" t="s">
        <v>75</v>
      </c>
      <c r="B218" s="0" t="s">
        <v>129</v>
      </c>
      <c r="C218" s="0" t="s">
        <v>76</v>
      </c>
      <c r="D218" s="0" t="n">
        <v>935</v>
      </c>
      <c r="E218" s="0" t="n">
        <v>6</v>
      </c>
      <c r="F218" s="0" t="s">
        <v>6</v>
      </c>
      <c r="G218" s="0" t="n">
        <v>155.833333333333</v>
      </c>
      <c r="H218" s="0" t="s">
        <v>26</v>
      </c>
    </row>
    <row r="219" customFormat="false" ht="12.8" hidden="false" customHeight="false" outlineLevel="0" collapsed="false">
      <c r="A219" s="0" t="n">
        <v>153.37037037037</v>
      </c>
      <c r="B219" s="0" t="s">
        <v>129</v>
      </c>
      <c r="C219" s="0" t="s">
        <v>56</v>
      </c>
      <c r="D219" s="0" t="s">
        <v>66</v>
      </c>
      <c r="E219" s="0" t="n">
        <v>4141</v>
      </c>
      <c r="F219" s="0" t="s">
        <v>8</v>
      </c>
      <c r="G219" s="0" t="n">
        <v>27</v>
      </c>
      <c r="H219" s="0" t="s">
        <v>20</v>
      </c>
    </row>
    <row r="220" customFormat="false" ht="12.8" hidden="false" customHeight="false" outlineLevel="0" collapsed="false">
      <c r="A220" s="0" t="n">
        <v>16</v>
      </c>
      <c r="B220" s="0" t="s">
        <v>129</v>
      </c>
      <c r="C220" s="0" t="n">
        <v>163.75</v>
      </c>
      <c r="D220" s="0" t="s">
        <v>58</v>
      </c>
      <c r="E220" s="0" t="s">
        <v>67</v>
      </c>
      <c r="F220" s="0" t="s">
        <v>8</v>
      </c>
      <c r="G220" s="0" t="n">
        <v>2620</v>
      </c>
      <c r="H220" s="0" t="s">
        <v>21</v>
      </c>
    </row>
    <row r="221" customFormat="false" ht="12.8" hidden="false" customHeight="false" outlineLevel="0" collapsed="false">
      <c r="A221" s="0" t="n">
        <v>663</v>
      </c>
      <c r="B221" s="0" t="s">
        <v>130</v>
      </c>
      <c r="C221" s="0" t="n">
        <v>4</v>
      </c>
      <c r="D221" s="0" t="n">
        <v>165.75</v>
      </c>
      <c r="E221" s="0" t="s">
        <v>58</v>
      </c>
      <c r="F221" s="0" t="s">
        <v>8</v>
      </c>
      <c r="G221" s="0" t="s">
        <v>59</v>
      </c>
      <c r="H221" s="0" t="s">
        <v>16</v>
      </c>
    </row>
    <row r="222" customFormat="false" ht="12.8" hidden="false" customHeight="false" outlineLevel="0" collapsed="false">
      <c r="A222" s="0" t="s">
        <v>69</v>
      </c>
      <c r="B222" s="0" t="s">
        <v>130</v>
      </c>
      <c r="C222" s="0" t="n">
        <v>4067</v>
      </c>
      <c r="D222" s="0" t="n">
        <v>24</v>
      </c>
      <c r="E222" s="0" t="n">
        <v>169.458333333333</v>
      </c>
      <c r="F222" s="0" t="s">
        <v>7</v>
      </c>
      <c r="G222" s="0" t="s">
        <v>58</v>
      </c>
      <c r="H222" s="0" t="s">
        <v>22</v>
      </c>
    </row>
    <row r="223" customFormat="false" ht="12.8" hidden="false" customHeight="false" outlineLevel="0" collapsed="false">
      <c r="A223" s="0" t="s">
        <v>70</v>
      </c>
      <c r="B223" s="0" t="s">
        <v>130</v>
      </c>
      <c r="C223" s="0" t="s">
        <v>71</v>
      </c>
      <c r="D223" s="0" t="n">
        <v>1689</v>
      </c>
      <c r="E223" s="0" t="n">
        <v>9</v>
      </c>
      <c r="F223" s="0" t="s">
        <v>6</v>
      </c>
      <c r="G223" s="0" t="n">
        <v>187.666666666667</v>
      </c>
      <c r="H223" s="0" t="s">
        <v>23</v>
      </c>
    </row>
    <row r="224" customFormat="false" ht="12.8" hidden="false" customHeight="false" outlineLevel="0" collapsed="false">
      <c r="A224" s="0" t="n">
        <v>169.5</v>
      </c>
      <c r="B224" s="0" t="s">
        <v>130</v>
      </c>
      <c r="C224" s="0" t="s">
        <v>58</v>
      </c>
      <c r="D224" s="0" t="s">
        <v>61</v>
      </c>
      <c r="E224" s="0" t="n">
        <v>1356</v>
      </c>
      <c r="F224" s="0" t="s">
        <v>7</v>
      </c>
      <c r="G224" s="0" t="n">
        <v>8</v>
      </c>
      <c r="H224" s="0" t="s">
        <v>14</v>
      </c>
    </row>
    <row r="225" customFormat="false" ht="12.8" hidden="false" customHeight="false" outlineLevel="0" collapsed="false">
      <c r="A225" s="0" t="n">
        <v>6</v>
      </c>
      <c r="B225" s="0" t="s">
        <v>130</v>
      </c>
      <c r="C225" s="0" t="n">
        <v>163.5</v>
      </c>
      <c r="D225" s="0" t="s">
        <v>58</v>
      </c>
      <c r="E225" s="0" t="s">
        <v>77</v>
      </c>
      <c r="F225" s="0" t="s">
        <v>7</v>
      </c>
      <c r="G225" s="0" t="n">
        <v>981</v>
      </c>
      <c r="H225" s="0" t="s">
        <v>27</v>
      </c>
    </row>
    <row r="226" customFormat="false" ht="12.8" hidden="false" customHeight="false" outlineLevel="0" collapsed="false">
      <c r="A226" s="0" t="n">
        <v>3880</v>
      </c>
      <c r="B226" s="0" t="s">
        <v>131</v>
      </c>
      <c r="C226" s="0" t="n">
        <v>32</v>
      </c>
      <c r="D226" s="0" t="n">
        <v>121.25</v>
      </c>
      <c r="E226" s="0" t="s">
        <v>58</v>
      </c>
      <c r="F226" s="0" t="s">
        <v>8</v>
      </c>
      <c r="G226" s="0" t="s">
        <v>59</v>
      </c>
      <c r="H226" s="0" t="s">
        <v>16</v>
      </c>
    </row>
    <row r="227" customFormat="false" ht="12.8" hidden="false" customHeight="false" outlineLevel="0" collapsed="false">
      <c r="A227" s="0" t="s">
        <v>61</v>
      </c>
      <c r="B227" s="0" t="s">
        <v>131</v>
      </c>
      <c r="C227" s="0" t="n">
        <v>2593</v>
      </c>
      <c r="D227" s="0" t="n">
        <v>24</v>
      </c>
      <c r="E227" s="0" t="n">
        <v>108.041666666667</v>
      </c>
      <c r="F227" s="0" t="s">
        <v>7</v>
      </c>
      <c r="G227" s="0" t="s">
        <v>58</v>
      </c>
      <c r="H227" s="0" t="s">
        <v>14</v>
      </c>
    </row>
    <row r="228" customFormat="false" ht="12.8" hidden="false" customHeight="false" outlineLevel="0" collapsed="false">
      <c r="A228" s="0" t="s">
        <v>58</v>
      </c>
      <c r="B228" s="0" t="s">
        <v>131</v>
      </c>
      <c r="C228" s="0" t="s">
        <v>132</v>
      </c>
      <c r="D228" s="0" t="n">
        <v>764</v>
      </c>
      <c r="E228" s="0" t="n">
        <v>6</v>
      </c>
      <c r="F228" s="0" t="s">
        <v>7</v>
      </c>
      <c r="G228" s="0" t="n">
        <v>127.333333333333</v>
      </c>
      <c r="H228" s="0" t="s">
        <v>10</v>
      </c>
    </row>
    <row r="229" customFormat="false" ht="12.8" hidden="false" customHeight="false" outlineLevel="0" collapsed="false">
      <c r="A229" s="0" t="n">
        <v>112.2</v>
      </c>
      <c r="B229" s="0" t="s">
        <v>131</v>
      </c>
      <c r="C229" s="0" t="s">
        <v>58</v>
      </c>
      <c r="D229" s="0" t="s">
        <v>67</v>
      </c>
      <c r="E229" s="0" t="n">
        <v>2244</v>
      </c>
      <c r="F229" s="0" t="s">
        <v>8</v>
      </c>
      <c r="G229" s="0" t="n">
        <v>20</v>
      </c>
      <c r="H229" s="0" t="s">
        <v>21</v>
      </c>
    </row>
    <row r="230" customFormat="false" ht="12.8" hidden="false" customHeight="false" outlineLevel="0" collapsed="false">
      <c r="A230" s="0" t="n">
        <v>29</v>
      </c>
      <c r="B230" s="0" t="s">
        <v>133</v>
      </c>
      <c r="C230" s="0" t="n">
        <v>173.379310344828</v>
      </c>
      <c r="D230" s="0" t="s">
        <v>58</v>
      </c>
      <c r="E230" s="0" t="s">
        <v>61</v>
      </c>
      <c r="F230" s="0" t="s">
        <v>7</v>
      </c>
      <c r="G230" s="0" t="n">
        <v>5028</v>
      </c>
      <c r="H230" s="0" t="s">
        <v>14</v>
      </c>
    </row>
    <row r="231" customFormat="false" ht="12.8" hidden="false" customHeight="false" outlineLevel="0" collapsed="false">
      <c r="A231" s="0" t="n">
        <v>7216</v>
      </c>
      <c r="B231" s="0" t="s">
        <v>133</v>
      </c>
      <c r="C231" s="0" t="n">
        <v>42</v>
      </c>
      <c r="D231" s="0" t="n">
        <v>171.809523809524</v>
      </c>
      <c r="E231" s="0" t="s">
        <v>58</v>
      </c>
      <c r="F231" s="0" t="s">
        <v>7</v>
      </c>
      <c r="G231" s="0" t="s">
        <v>69</v>
      </c>
      <c r="H231" s="0" t="s">
        <v>22</v>
      </c>
    </row>
    <row r="232" customFormat="false" ht="12.8" hidden="false" customHeight="false" outlineLevel="0" collapsed="false">
      <c r="A232" s="0" t="s">
        <v>71</v>
      </c>
      <c r="B232" s="0" t="s">
        <v>133</v>
      </c>
      <c r="C232" s="0" t="n">
        <v>2601</v>
      </c>
      <c r="D232" s="0" t="n">
        <v>15</v>
      </c>
      <c r="E232" s="0" t="n">
        <v>173.4</v>
      </c>
      <c r="F232" s="0" t="s">
        <v>6</v>
      </c>
      <c r="G232" s="0" t="s">
        <v>70</v>
      </c>
      <c r="H232" s="0" t="s">
        <v>23</v>
      </c>
    </row>
    <row r="233" customFormat="false" ht="12.8" hidden="false" customHeight="false" outlineLevel="0" collapsed="false">
      <c r="A233" s="0" t="s">
        <v>63</v>
      </c>
      <c r="B233" s="0" t="s">
        <v>133</v>
      </c>
      <c r="C233" s="0" t="s">
        <v>72</v>
      </c>
      <c r="D233" s="0" t="n">
        <v>1180</v>
      </c>
      <c r="E233" s="0" t="n">
        <v>8</v>
      </c>
      <c r="F233" s="0" t="s">
        <v>6</v>
      </c>
      <c r="G233" s="0" t="n">
        <v>147.5</v>
      </c>
      <c r="H233" s="0" t="s">
        <v>24</v>
      </c>
    </row>
    <row r="234" customFormat="false" ht="12.8" hidden="false" customHeight="false" outlineLevel="0" collapsed="false">
      <c r="A234" s="0" t="n">
        <v>161</v>
      </c>
      <c r="B234" s="0" t="s">
        <v>133</v>
      </c>
      <c r="C234" s="0" t="s">
        <v>58</v>
      </c>
      <c r="D234" s="0" t="s">
        <v>73</v>
      </c>
      <c r="E234" s="0" t="n">
        <v>1288</v>
      </c>
      <c r="F234" s="0" t="s">
        <v>7</v>
      </c>
      <c r="G234" s="0" t="n">
        <v>8</v>
      </c>
      <c r="H234" s="0" t="s">
        <v>25</v>
      </c>
    </row>
    <row r="235" customFormat="false" ht="12.8" hidden="false" customHeight="false" outlineLevel="0" collapsed="false">
      <c r="A235" s="0" t="n">
        <v>6</v>
      </c>
      <c r="B235" s="0" t="s">
        <v>133</v>
      </c>
      <c r="C235" s="0" t="n">
        <v>163.5</v>
      </c>
      <c r="D235" s="0" t="s">
        <v>58</v>
      </c>
      <c r="E235" s="0" t="s">
        <v>134</v>
      </c>
      <c r="F235" s="0" t="s">
        <v>7</v>
      </c>
      <c r="G235" s="0" t="n">
        <v>981</v>
      </c>
      <c r="H235" s="0" t="s">
        <v>10</v>
      </c>
    </row>
    <row r="236" customFormat="false" ht="12.8" hidden="false" customHeight="false" outlineLevel="0" collapsed="false">
      <c r="A236" s="0" t="n">
        <v>1440</v>
      </c>
      <c r="B236" s="0" t="s">
        <v>133</v>
      </c>
      <c r="C236" s="0" t="n">
        <v>9</v>
      </c>
      <c r="D236" s="0" t="n">
        <v>160</v>
      </c>
      <c r="E236" s="0" t="s">
        <v>58</v>
      </c>
      <c r="F236" s="0" t="s">
        <v>7</v>
      </c>
      <c r="G236" s="0" t="s">
        <v>62</v>
      </c>
      <c r="H236" s="0" t="s">
        <v>17</v>
      </c>
    </row>
    <row r="237" customFormat="false" ht="12.8" hidden="false" customHeight="false" outlineLevel="0" collapsed="false">
      <c r="A237" s="0" t="s">
        <v>65</v>
      </c>
      <c r="B237" s="0" t="s">
        <v>133</v>
      </c>
      <c r="C237" s="0" t="n">
        <v>1244</v>
      </c>
      <c r="D237" s="0" t="n">
        <v>8</v>
      </c>
      <c r="E237" s="0" t="n">
        <v>155.5</v>
      </c>
      <c r="F237" s="0" t="s">
        <v>6</v>
      </c>
      <c r="G237" s="0" t="s">
        <v>63</v>
      </c>
      <c r="H237" s="0" t="s">
        <v>19</v>
      </c>
    </row>
    <row r="238" customFormat="false" ht="12.8" hidden="false" customHeight="false" outlineLevel="0" collapsed="false">
      <c r="A238" s="0" t="s">
        <v>58</v>
      </c>
      <c r="B238" s="0" t="s">
        <v>133</v>
      </c>
      <c r="C238" s="0" t="s">
        <v>77</v>
      </c>
      <c r="D238" s="0" t="n">
        <v>5905</v>
      </c>
      <c r="E238" s="0" t="n">
        <v>36</v>
      </c>
      <c r="F238" s="0" t="s">
        <v>7</v>
      </c>
      <c r="G238" s="0" t="n">
        <v>164.027777777778</v>
      </c>
      <c r="H238" s="0" t="s">
        <v>27</v>
      </c>
    </row>
    <row r="239" customFormat="false" ht="12.8" hidden="false" customHeight="false" outlineLevel="0" collapsed="false">
      <c r="A239" s="0" t="n">
        <v>194.083333333333</v>
      </c>
      <c r="B239" s="0" t="s">
        <v>135</v>
      </c>
      <c r="C239" s="0" t="s">
        <v>58</v>
      </c>
      <c r="D239" s="0" t="s">
        <v>61</v>
      </c>
      <c r="E239" s="0" t="n">
        <v>4658</v>
      </c>
      <c r="F239" s="0" t="s">
        <v>7</v>
      </c>
      <c r="G239" s="0" t="n">
        <v>24</v>
      </c>
      <c r="H239" s="0" t="s">
        <v>14</v>
      </c>
    </row>
    <row r="240" customFormat="false" ht="12.8" hidden="false" customHeight="false" outlineLevel="0" collapsed="false">
      <c r="A240" s="0" t="n">
        <v>27</v>
      </c>
      <c r="B240" s="0" t="s">
        <v>135</v>
      </c>
      <c r="C240" s="0" t="n">
        <v>181.074074074074</v>
      </c>
      <c r="D240" s="0" t="s">
        <v>56</v>
      </c>
      <c r="E240" s="0" t="s">
        <v>57</v>
      </c>
      <c r="F240" s="0" t="s">
        <v>8</v>
      </c>
      <c r="G240" s="0" t="n">
        <v>4889</v>
      </c>
      <c r="H240" s="0" t="s">
        <v>15</v>
      </c>
    </row>
    <row r="241" customFormat="false" ht="12.8" hidden="false" customHeight="false" outlineLevel="0" collapsed="false">
      <c r="A241" s="0" t="n">
        <v>2062</v>
      </c>
      <c r="B241" s="0" t="s">
        <v>135</v>
      </c>
      <c r="C241" s="0" t="n">
        <v>12</v>
      </c>
      <c r="D241" s="0" t="n">
        <v>171.833333333333</v>
      </c>
      <c r="E241" s="0" t="s">
        <v>75</v>
      </c>
      <c r="F241" s="0" t="s">
        <v>6</v>
      </c>
      <c r="G241" s="0" t="s">
        <v>81</v>
      </c>
      <c r="H241" s="0" t="s">
        <v>29</v>
      </c>
    </row>
    <row r="242" customFormat="false" ht="12.8" hidden="false" customHeight="false" outlineLevel="0" collapsed="false">
      <c r="A242" s="0" t="s">
        <v>62</v>
      </c>
      <c r="B242" s="0" t="s">
        <v>135</v>
      </c>
      <c r="C242" s="0" t="n">
        <v>1646</v>
      </c>
      <c r="D242" s="0" t="n">
        <v>9</v>
      </c>
      <c r="E242" s="0" t="n">
        <v>182.888888888889</v>
      </c>
      <c r="F242" s="0" t="s">
        <v>7</v>
      </c>
      <c r="G242" s="0" t="s">
        <v>58</v>
      </c>
      <c r="H242" s="0" t="s">
        <v>17</v>
      </c>
    </row>
    <row r="243" customFormat="false" ht="12.8" hidden="false" customHeight="false" outlineLevel="0" collapsed="false">
      <c r="A243" s="0" t="s">
        <v>75</v>
      </c>
      <c r="B243" s="0" t="s">
        <v>135</v>
      </c>
      <c r="C243" s="0" t="s">
        <v>65</v>
      </c>
      <c r="D243" s="0" t="n">
        <v>3307</v>
      </c>
      <c r="E243" s="0" t="n">
        <v>15</v>
      </c>
      <c r="F243" s="0" t="s">
        <v>6</v>
      </c>
      <c r="G243" s="0" t="n">
        <v>220.466666666667</v>
      </c>
      <c r="H243" s="0" t="s">
        <v>34</v>
      </c>
    </row>
    <row r="244" customFormat="false" ht="12.8" hidden="false" customHeight="false" outlineLevel="0" collapsed="false">
      <c r="A244" s="0" t="n">
        <v>193.666666666667</v>
      </c>
      <c r="B244" s="0" t="s">
        <v>135</v>
      </c>
      <c r="C244" s="0" t="s">
        <v>56</v>
      </c>
      <c r="D244" s="0" t="s">
        <v>66</v>
      </c>
      <c r="E244" s="0" t="n">
        <v>2905</v>
      </c>
      <c r="F244" s="0" t="s">
        <v>8</v>
      </c>
      <c r="G244" s="0" t="n">
        <v>15</v>
      </c>
      <c r="H244" s="0" t="s">
        <v>20</v>
      </c>
    </row>
    <row r="245" customFormat="false" ht="12.8" hidden="false" customHeight="false" outlineLevel="0" collapsed="false">
      <c r="A245" s="0" t="n">
        <v>12</v>
      </c>
      <c r="B245" s="0" t="s">
        <v>136</v>
      </c>
      <c r="C245" s="0" t="n">
        <v>148.083333333333</v>
      </c>
      <c r="D245" s="0" t="s">
        <v>58</v>
      </c>
      <c r="E245" s="0" t="s">
        <v>59</v>
      </c>
      <c r="F245" s="0" t="s">
        <v>8</v>
      </c>
      <c r="G245" s="0" t="n">
        <v>1777</v>
      </c>
      <c r="H245" s="0" t="s">
        <v>16</v>
      </c>
    </row>
    <row r="246" customFormat="false" ht="12.8" hidden="false" customHeight="false" outlineLevel="0" collapsed="false">
      <c r="A246" s="0" t="n">
        <v>872</v>
      </c>
      <c r="B246" s="0" t="s">
        <v>136</v>
      </c>
      <c r="C246" s="0" t="n">
        <v>6</v>
      </c>
      <c r="D246" s="0" t="n">
        <v>145.333333333333</v>
      </c>
      <c r="E246" s="0" t="s">
        <v>58</v>
      </c>
      <c r="F246" s="0" t="s">
        <v>7</v>
      </c>
      <c r="G246" s="0" t="s">
        <v>137</v>
      </c>
      <c r="H246" s="0" t="s">
        <v>10</v>
      </c>
    </row>
    <row r="247" customFormat="false" ht="12.8" hidden="false" customHeight="false" outlineLevel="0" collapsed="false">
      <c r="A247" s="0" t="s">
        <v>73</v>
      </c>
      <c r="B247" s="0" t="s">
        <v>138</v>
      </c>
      <c r="C247" s="0" t="n">
        <v>1609</v>
      </c>
      <c r="D247" s="0" t="n">
        <v>8</v>
      </c>
      <c r="E247" s="0" t="n">
        <v>201.125</v>
      </c>
      <c r="F247" s="0" t="s">
        <v>7</v>
      </c>
      <c r="G247" s="0" t="s">
        <v>58</v>
      </c>
      <c r="H247" s="0" t="s">
        <v>25</v>
      </c>
    </row>
    <row r="248" customFormat="false" ht="12.8" hidden="false" customHeight="false" outlineLevel="0" collapsed="false">
      <c r="A248" s="0" t="s">
        <v>58</v>
      </c>
      <c r="B248" s="0" t="s">
        <v>139</v>
      </c>
      <c r="C248" s="0" t="s">
        <v>61</v>
      </c>
      <c r="D248" s="0" t="n">
        <v>4831</v>
      </c>
      <c r="E248" s="0" t="n">
        <v>29</v>
      </c>
      <c r="F248" s="0" t="s">
        <v>7</v>
      </c>
      <c r="G248" s="0" t="n">
        <v>166.586206896552</v>
      </c>
      <c r="H248" s="0" t="s">
        <v>14</v>
      </c>
    </row>
    <row r="249" customFormat="false" ht="12.8" hidden="false" customHeight="false" outlineLevel="0" collapsed="false">
      <c r="A249" s="0" t="n">
        <v>184.111111111111</v>
      </c>
      <c r="B249" s="0" t="s">
        <v>139</v>
      </c>
      <c r="C249" s="0" t="s">
        <v>58</v>
      </c>
      <c r="D249" s="0" t="s">
        <v>62</v>
      </c>
      <c r="E249" s="0" t="n">
        <v>1657</v>
      </c>
      <c r="F249" s="0" t="s">
        <v>7</v>
      </c>
      <c r="G249" s="0" t="n">
        <v>9</v>
      </c>
      <c r="H249" s="0" t="s">
        <v>17</v>
      </c>
    </row>
    <row r="250" customFormat="false" ht="12.8" hidden="false" customHeight="false" outlineLevel="0" collapsed="false">
      <c r="A250" s="0" t="n">
        <v>9</v>
      </c>
      <c r="B250" s="0" t="s">
        <v>139</v>
      </c>
      <c r="C250" s="0" t="n">
        <v>171.111111111111</v>
      </c>
      <c r="D250" s="0" t="s">
        <v>63</v>
      </c>
      <c r="E250" s="0" t="s">
        <v>64</v>
      </c>
      <c r="F250" s="0" t="s">
        <v>6</v>
      </c>
      <c r="G250" s="0" t="n">
        <v>1540</v>
      </c>
      <c r="H250" s="0" t="s">
        <v>18</v>
      </c>
    </row>
    <row r="251" customFormat="false" ht="12.8" hidden="false" customHeight="false" outlineLevel="0" collapsed="false">
      <c r="A251" s="0" t="n">
        <v>1214</v>
      </c>
      <c r="B251" s="0" t="s">
        <v>139</v>
      </c>
      <c r="C251" s="0" t="n">
        <v>8</v>
      </c>
      <c r="D251" s="0" t="n">
        <v>151.75</v>
      </c>
      <c r="E251" s="0" t="s">
        <v>63</v>
      </c>
      <c r="F251" s="0" t="s">
        <v>6</v>
      </c>
      <c r="G251" s="0" t="s">
        <v>65</v>
      </c>
      <c r="H251" s="0" t="s">
        <v>19</v>
      </c>
    </row>
    <row r="252" customFormat="false" ht="12.8" hidden="false" customHeight="false" outlineLevel="0" collapsed="false">
      <c r="A252" s="0" t="s">
        <v>61</v>
      </c>
      <c r="B252" s="0" t="s">
        <v>140</v>
      </c>
      <c r="C252" s="0" t="n">
        <v>5213</v>
      </c>
      <c r="D252" s="0" t="n">
        <v>29</v>
      </c>
      <c r="E252" s="0" t="n">
        <v>179.758620689655</v>
      </c>
      <c r="F252" s="0" t="s">
        <v>7</v>
      </c>
      <c r="G252" s="0" t="s">
        <v>58</v>
      </c>
      <c r="H252" s="0" t="s">
        <v>14</v>
      </c>
    </row>
    <row r="253" customFormat="false" ht="12.8" hidden="false" customHeight="false" outlineLevel="0" collapsed="false">
      <c r="A253" s="0" t="s">
        <v>58</v>
      </c>
      <c r="B253" s="0" t="s">
        <v>140</v>
      </c>
      <c r="C253" s="0" t="s">
        <v>59</v>
      </c>
      <c r="D253" s="0" t="n">
        <v>1396</v>
      </c>
      <c r="E253" s="0" t="n">
        <v>8</v>
      </c>
      <c r="F253" s="0" t="s">
        <v>8</v>
      </c>
      <c r="G253" s="0" t="n">
        <v>174.5</v>
      </c>
      <c r="H253" s="0" t="s">
        <v>16</v>
      </c>
    </row>
    <row r="254" customFormat="false" ht="12.8" hidden="false" customHeight="false" outlineLevel="0" collapsed="false">
      <c r="A254" s="0" t="n">
        <v>167</v>
      </c>
      <c r="B254" s="0" t="s">
        <v>140</v>
      </c>
      <c r="C254" s="0" t="s">
        <v>58</v>
      </c>
      <c r="D254" s="0" t="s">
        <v>141</v>
      </c>
      <c r="E254" s="0" t="n">
        <v>1002</v>
      </c>
      <c r="F254" s="0" t="s">
        <v>7</v>
      </c>
      <c r="G254" s="0" t="n">
        <v>6</v>
      </c>
      <c r="H254" s="0" t="s">
        <v>10</v>
      </c>
    </row>
    <row r="255" customFormat="false" ht="12.8" hidden="false" customHeight="false" outlineLevel="0" collapsed="false">
      <c r="A255" s="0" t="n">
        <v>9</v>
      </c>
      <c r="B255" s="0" t="s">
        <v>140</v>
      </c>
      <c r="C255" s="0" t="n">
        <v>183.666666666667</v>
      </c>
      <c r="D255" s="0" t="s">
        <v>58</v>
      </c>
      <c r="E255" s="0" t="s">
        <v>62</v>
      </c>
      <c r="F255" s="0" t="s">
        <v>7</v>
      </c>
      <c r="G255" s="0" t="n">
        <v>1653</v>
      </c>
      <c r="H255" s="0" t="s">
        <v>17</v>
      </c>
    </row>
    <row r="256" customFormat="false" ht="12.8" hidden="false" customHeight="false" outlineLevel="0" collapsed="false">
      <c r="A256" s="0" t="n">
        <v>1575</v>
      </c>
      <c r="B256" s="0" t="s">
        <v>140</v>
      </c>
      <c r="C256" s="0" t="n">
        <v>9</v>
      </c>
      <c r="D256" s="0" t="n">
        <v>175</v>
      </c>
      <c r="E256" s="0" t="s">
        <v>63</v>
      </c>
      <c r="F256" s="0" t="s">
        <v>6</v>
      </c>
      <c r="G256" s="0" t="s">
        <v>64</v>
      </c>
      <c r="H256" s="0" t="s">
        <v>18</v>
      </c>
    </row>
    <row r="257" customFormat="false" ht="12.8" hidden="false" customHeight="false" outlineLevel="0" collapsed="false">
      <c r="A257" s="0" t="s">
        <v>65</v>
      </c>
      <c r="B257" s="0" t="s">
        <v>140</v>
      </c>
      <c r="C257" s="0" t="n">
        <v>1280</v>
      </c>
      <c r="D257" s="0" t="n">
        <v>8</v>
      </c>
      <c r="E257" s="0" t="n">
        <v>160</v>
      </c>
      <c r="F257" s="0" t="s">
        <v>6</v>
      </c>
      <c r="G257" s="0" t="s">
        <v>63</v>
      </c>
      <c r="H257" s="0" t="s">
        <v>19</v>
      </c>
    </row>
    <row r="258" customFormat="false" ht="12.8" hidden="false" customHeight="false" outlineLevel="0" collapsed="false">
      <c r="A258" s="0" t="s">
        <v>58</v>
      </c>
      <c r="B258" s="0" t="s">
        <v>140</v>
      </c>
      <c r="C258" s="0" t="s">
        <v>77</v>
      </c>
      <c r="D258" s="0" t="n">
        <v>990</v>
      </c>
      <c r="E258" s="0" t="n">
        <v>6</v>
      </c>
      <c r="F258" s="0" t="s">
        <v>7</v>
      </c>
      <c r="G258" s="0" t="n">
        <v>165</v>
      </c>
      <c r="H258" s="0" t="s">
        <v>27</v>
      </c>
    </row>
    <row r="259" customFormat="false" ht="12.8" hidden="false" customHeight="false" outlineLevel="0" collapsed="false">
      <c r="A259" s="0" t="n">
        <v>186.125</v>
      </c>
      <c r="B259" s="0" t="s">
        <v>142</v>
      </c>
      <c r="C259" s="0" t="s">
        <v>58</v>
      </c>
      <c r="D259" s="0" t="s">
        <v>61</v>
      </c>
      <c r="E259" s="0" t="n">
        <v>4467</v>
      </c>
      <c r="F259" s="0" t="s">
        <v>7</v>
      </c>
      <c r="G259" s="0" t="n">
        <v>24</v>
      </c>
      <c r="H259" s="0" t="s">
        <v>14</v>
      </c>
    </row>
    <row r="260" customFormat="false" ht="12.8" hidden="false" customHeight="false" outlineLevel="0" collapsed="false">
      <c r="A260" s="0" t="n">
        <v>40</v>
      </c>
      <c r="B260" s="0" t="s">
        <v>142</v>
      </c>
      <c r="C260" s="0" t="n">
        <v>194.525</v>
      </c>
      <c r="D260" s="0" t="s">
        <v>58</v>
      </c>
      <c r="E260" s="0" t="s">
        <v>59</v>
      </c>
      <c r="F260" s="0" t="s">
        <v>8</v>
      </c>
      <c r="G260" s="0" t="n">
        <v>7781</v>
      </c>
      <c r="H260" s="0" t="s">
        <v>16</v>
      </c>
    </row>
    <row r="261" customFormat="false" ht="12.8" hidden="false" customHeight="false" outlineLevel="0" collapsed="false">
      <c r="A261" s="0" t="n">
        <v>2291</v>
      </c>
      <c r="B261" s="0" t="s">
        <v>142</v>
      </c>
      <c r="C261" s="0" t="n">
        <v>12</v>
      </c>
      <c r="D261" s="0" t="n">
        <v>190.916666666667</v>
      </c>
      <c r="E261" s="0" t="s">
        <v>58</v>
      </c>
      <c r="F261" s="0" t="s">
        <v>7</v>
      </c>
      <c r="G261" s="0" t="s">
        <v>143</v>
      </c>
      <c r="H261" s="0" t="s">
        <v>10</v>
      </c>
    </row>
    <row r="262" customFormat="false" ht="12.8" hidden="false" customHeight="false" outlineLevel="0" collapsed="false">
      <c r="A262" s="0" t="s">
        <v>62</v>
      </c>
      <c r="B262" s="0" t="s">
        <v>142</v>
      </c>
      <c r="C262" s="0" t="n">
        <v>1732</v>
      </c>
      <c r="D262" s="0" t="n">
        <v>9</v>
      </c>
      <c r="E262" s="0" t="n">
        <v>192.444444444444</v>
      </c>
      <c r="F262" s="0" t="s">
        <v>7</v>
      </c>
      <c r="G262" s="0" t="s">
        <v>58</v>
      </c>
      <c r="H262" s="0" t="s">
        <v>17</v>
      </c>
    </row>
    <row r="263" customFormat="false" ht="12.8" hidden="false" customHeight="false" outlineLevel="0" collapsed="false">
      <c r="A263" s="0" t="s">
        <v>63</v>
      </c>
      <c r="B263" s="0" t="s">
        <v>142</v>
      </c>
      <c r="C263" s="0" t="s">
        <v>64</v>
      </c>
      <c r="D263" s="0" t="n">
        <v>2015</v>
      </c>
      <c r="E263" s="0" t="n">
        <v>12</v>
      </c>
      <c r="F263" s="0" t="s">
        <v>6</v>
      </c>
      <c r="G263" s="0" t="n">
        <v>167.916666666667</v>
      </c>
      <c r="H263" s="0" t="s">
        <v>18</v>
      </c>
    </row>
    <row r="264" customFormat="false" ht="12.8" hidden="false" customHeight="false" outlineLevel="0" collapsed="false">
      <c r="A264" s="0" t="n">
        <v>177</v>
      </c>
      <c r="B264" s="0" t="s">
        <v>142</v>
      </c>
      <c r="C264" s="0" t="s">
        <v>63</v>
      </c>
      <c r="D264" s="0" t="s">
        <v>65</v>
      </c>
      <c r="E264" s="0" t="n">
        <v>2655</v>
      </c>
      <c r="F264" s="0" t="s">
        <v>6</v>
      </c>
      <c r="G264" s="0" t="n">
        <v>15</v>
      </c>
      <c r="H264" s="0" t="s">
        <v>19</v>
      </c>
    </row>
    <row r="265" customFormat="false" ht="12.8" hidden="false" customHeight="false" outlineLevel="0" collapsed="false">
      <c r="A265" s="0" t="n">
        <v>28</v>
      </c>
      <c r="B265" s="0" t="s">
        <v>142</v>
      </c>
      <c r="C265" s="0" t="n">
        <v>189.607142857143</v>
      </c>
      <c r="D265" s="0" t="s">
        <v>58</v>
      </c>
      <c r="E265" s="0" t="s">
        <v>67</v>
      </c>
      <c r="F265" s="0" t="s">
        <v>8</v>
      </c>
      <c r="G265" s="0" t="n">
        <v>5309</v>
      </c>
      <c r="H265" s="0" t="s">
        <v>21</v>
      </c>
    </row>
    <row r="266" customFormat="false" ht="12.8" hidden="false" customHeight="false" outlineLevel="0" collapsed="false">
      <c r="A266" s="0" t="n">
        <v>2143</v>
      </c>
      <c r="B266" s="0" t="s">
        <v>142</v>
      </c>
      <c r="C266" s="0" t="n">
        <v>12</v>
      </c>
      <c r="D266" s="0" t="n">
        <v>178.583333333333</v>
      </c>
      <c r="E266" s="0" t="s">
        <v>70</v>
      </c>
      <c r="F266" s="0" t="s">
        <v>6</v>
      </c>
      <c r="G266" s="0" t="s">
        <v>115</v>
      </c>
      <c r="H266" s="0" t="s">
        <v>38</v>
      </c>
    </row>
    <row r="267" customFormat="false" ht="12.8" hidden="false" customHeight="false" outlineLevel="0" collapsed="false">
      <c r="A267" s="0" t="s">
        <v>61</v>
      </c>
      <c r="B267" s="0" t="s">
        <v>144</v>
      </c>
      <c r="C267" s="0" t="n">
        <v>2869</v>
      </c>
      <c r="D267" s="0" t="n">
        <v>16</v>
      </c>
      <c r="E267" s="0" t="n">
        <v>179.3125</v>
      </c>
      <c r="F267" s="0" t="s">
        <v>7</v>
      </c>
      <c r="G267" s="0" t="s">
        <v>58</v>
      </c>
      <c r="H267" s="0" t="s">
        <v>14</v>
      </c>
    </row>
    <row r="268" customFormat="false" ht="12.8" hidden="false" customHeight="false" outlineLevel="0" collapsed="false">
      <c r="A268" s="0" t="s">
        <v>56</v>
      </c>
      <c r="B268" s="0" t="s">
        <v>144</v>
      </c>
      <c r="C268" s="0" t="s">
        <v>57</v>
      </c>
      <c r="D268" s="0" t="n">
        <v>4817</v>
      </c>
      <c r="E268" s="0" t="n">
        <v>27</v>
      </c>
      <c r="F268" s="0" t="s">
        <v>8</v>
      </c>
      <c r="G268" s="0" t="n">
        <v>178.407407407407</v>
      </c>
      <c r="H268" s="0" t="s">
        <v>15</v>
      </c>
    </row>
    <row r="269" customFormat="false" ht="12.8" hidden="false" customHeight="false" outlineLevel="0" collapsed="false">
      <c r="A269" s="0" t="n">
        <v>177.142857142857</v>
      </c>
      <c r="B269" s="0" t="s">
        <v>144</v>
      </c>
      <c r="C269" s="0" t="s">
        <v>56</v>
      </c>
      <c r="D269" s="0" t="s">
        <v>66</v>
      </c>
      <c r="E269" s="0" t="n">
        <v>3720</v>
      </c>
      <c r="F269" s="0" t="s">
        <v>8</v>
      </c>
      <c r="G269" s="0" t="n">
        <v>21</v>
      </c>
      <c r="H269" s="0" t="s">
        <v>20</v>
      </c>
    </row>
    <row r="270" customFormat="false" ht="12.8" hidden="false" customHeight="false" outlineLevel="0" collapsed="false">
      <c r="A270" s="0" t="n">
        <v>24</v>
      </c>
      <c r="B270" s="0" t="s">
        <v>145</v>
      </c>
      <c r="C270" s="0" t="n">
        <v>167.583333333333</v>
      </c>
      <c r="D270" s="0" t="s">
        <v>58</v>
      </c>
      <c r="E270" s="0" t="s">
        <v>61</v>
      </c>
      <c r="F270" s="0" t="s">
        <v>7</v>
      </c>
      <c r="G270" s="0" t="n">
        <v>4022</v>
      </c>
      <c r="H270" s="0" t="s">
        <v>14</v>
      </c>
    </row>
    <row r="271" customFormat="false" ht="12.8" hidden="false" customHeight="false" outlineLevel="0" collapsed="false">
      <c r="A271" s="0" t="n">
        <v>841</v>
      </c>
      <c r="B271" s="0" t="s">
        <v>145</v>
      </c>
      <c r="C271" s="0" t="n">
        <v>6</v>
      </c>
      <c r="D271" s="0" t="n">
        <v>140.166666666667</v>
      </c>
      <c r="E271" s="0" t="s">
        <v>58</v>
      </c>
      <c r="F271" s="0" t="s">
        <v>7</v>
      </c>
      <c r="G271" s="0" t="s">
        <v>69</v>
      </c>
      <c r="H271" s="0" t="s">
        <v>22</v>
      </c>
    </row>
    <row r="272" customFormat="false" ht="12.8" hidden="false" customHeight="false" outlineLevel="0" collapsed="false">
      <c r="A272" s="0" t="s">
        <v>71</v>
      </c>
      <c r="B272" s="0" t="s">
        <v>145</v>
      </c>
      <c r="C272" s="0" t="n">
        <v>1975</v>
      </c>
      <c r="D272" s="0" t="n">
        <v>12</v>
      </c>
      <c r="E272" s="0" t="n">
        <v>164.583333333333</v>
      </c>
      <c r="F272" s="0" t="s">
        <v>6</v>
      </c>
      <c r="G272" s="0" t="s">
        <v>70</v>
      </c>
      <c r="H272" s="0" t="s">
        <v>23</v>
      </c>
    </row>
    <row r="273" customFormat="false" ht="12.8" hidden="false" customHeight="false" outlineLevel="0" collapsed="false">
      <c r="A273" s="0" t="s">
        <v>58</v>
      </c>
      <c r="B273" s="0" t="s">
        <v>145</v>
      </c>
      <c r="C273" s="0" t="s">
        <v>146</v>
      </c>
      <c r="D273" s="0" t="n">
        <v>1018</v>
      </c>
      <c r="E273" s="0" t="n">
        <v>6</v>
      </c>
      <c r="F273" s="0" t="s">
        <v>7</v>
      </c>
      <c r="G273" s="0" t="n">
        <v>169.666666666667</v>
      </c>
      <c r="H273" s="0" t="s">
        <v>10</v>
      </c>
    </row>
    <row r="274" customFormat="false" ht="12.8" hidden="false" customHeight="false" outlineLevel="0" collapsed="false">
      <c r="A274" s="0" t="n">
        <v>159.666666666667</v>
      </c>
      <c r="B274" s="0" t="s">
        <v>145</v>
      </c>
      <c r="C274" s="0" t="s">
        <v>58</v>
      </c>
      <c r="D274" s="0" t="s">
        <v>62</v>
      </c>
      <c r="E274" s="0" t="n">
        <v>1437</v>
      </c>
      <c r="F274" s="0" t="s">
        <v>7</v>
      </c>
      <c r="G274" s="0" t="n">
        <v>9</v>
      </c>
      <c r="H274" s="0" t="s">
        <v>17</v>
      </c>
    </row>
    <row r="275" customFormat="false" ht="12.8" hidden="false" customHeight="false" outlineLevel="0" collapsed="false">
      <c r="A275" s="0" t="n">
        <v>18</v>
      </c>
      <c r="B275" s="0" t="s">
        <v>145</v>
      </c>
      <c r="C275" s="0" t="n">
        <v>172.555555555556</v>
      </c>
      <c r="D275" s="0" t="s">
        <v>58</v>
      </c>
      <c r="E275" s="0" t="s">
        <v>77</v>
      </c>
      <c r="F275" s="0" t="s">
        <v>7</v>
      </c>
      <c r="G275" s="0" t="n">
        <v>3106</v>
      </c>
      <c r="H275" s="0" t="s">
        <v>27</v>
      </c>
    </row>
    <row r="276" customFormat="false" ht="12.8" hidden="false" customHeight="false" outlineLevel="0" collapsed="false">
      <c r="A276" s="0" t="n">
        <v>3730</v>
      </c>
      <c r="B276" s="0" t="s">
        <v>147</v>
      </c>
      <c r="C276" s="0" t="n">
        <v>24</v>
      </c>
      <c r="D276" s="0" t="n">
        <v>155.416666666667</v>
      </c>
      <c r="E276" s="0" t="s">
        <v>58</v>
      </c>
      <c r="F276" s="0" t="s">
        <v>7</v>
      </c>
      <c r="G276" s="0" t="s">
        <v>61</v>
      </c>
      <c r="H276" s="0" t="s">
        <v>14</v>
      </c>
    </row>
    <row r="277" customFormat="false" ht="12.8" hidden="false" customHeight="false" outlineLevel="0" collapsed="false">
      <c r="A277" s="0" t="s">
        <v>148</v>
      </c>
      <c r="B277" s="0" t="s">
        <v>147</v>
      </c>
      <c r="C277" s="0" t="n">
        <v>828</v>
      </c>
      <c r="D277" s="0" t="n">
        <v>6</v>
      </c>
      <c r="E277" s="0" t="n">
        <v>138</v>
      </c>
      <c r="F277" s="0" t="s">
        <v>7</v>
      </c>
      <c r="G277" s="0" t="s">
        <v>58</v>
      </c>
      <c r="H277" s="0" t="s">
        <v>10</v>
      </c>
    </row>
    <row r="278" customFormat="false" ht="12.8" hidden="false" customHeight="false" outlineLevel="0" collapsed="false">
      <c r="A278" s="0" t="s">
        <v>58</v>
      </c>
      <c r="B278" s="0" t="s">
        <v>147</v>
      </c>
      <c r="C278" s="0" t="s">
        <v>62</v>
      </c>
      <c r="D278" s="0" t="n">
        <v>1307</v>
      </c>
      <c r="E278" s="0" t="n">
        <v>9</v>
      </c>
      <c r="F278" s="0" t="s">
        <v>7</v>
      </c>
      <c r="G278" s="0" t="n">
        <v>145.222222222222</v>
      </c>
      <c r="H278" s="0" t="s">
        <v>17</v>
      </c>
    </row>
    <row r="279" customFormat="false" ht="12.8" hidden="false" customHeight="false" outlineLevel="0" collapsed="false">
      <c r="A279" s="0" t="n">
        <v>150.375</v>
      </c>
      <c r="B279" s="0" t="s">
        <v>147</v>
      </c>
      <c r="C279" s="0" t="s">
        <v>63</v>
      </c>
      <c r="D279" s="0" t="s">
        <v>65</v>
      </c>
      <c r="E279" s="0" t="n">
        <v>1203</v>
      </c>
      <c r="F279" s="0" t="s">
        <v>6</v>
      </c>
      <c r="G279" s="0" t="n">
        <v>8</v>
      </c>
      <c r="H279" s="0" t="s">
        <v>19</v>
      </c>
    </row>
    <row r="280" customFormat="false" ht="12.8" hidden="false" customHeight="false" outlineLevel="0" collapsed="false">
      <c r="A280" s="0" t="n">
        <v>12</v>
      </c>
      <c r="B280" s="0" t="s">
        <v>147</v>
      </c>
      <c r="C280" s="0" t="n">
        <v>173</v>
      </c>
      <c r="D280" s="0" t="s">
        <v>58</v>
      </c>
      <c r="E280" s="0" t="s">
        <v>77</v>
      </c>
      <c r="F280" s="0" t="s">
        <v>7</v>
      </c>
      <c r="G280" s="0" t="n">
        <v>2076</v>
      </c>
      <c r="H280" s="0" t="s">
        <v>27</v>
      </c>
    </row>
    <row r="281" customFormat="false" ht="12.8" hidden="false" customHeight="false" outlineLevel="0" collapsed="false">
      <c r="A281" s="0" t="n">
        <v>4901</v>
      </c>
      <c r="B281" s="0" t="s">
        <v>149</v>
      </c>
      <c r="C281" s="0" t="n">
        <v>24</v>
      </c>
      <c r="D281" s="0" t="n">
        <v>204.208333333333</v>
      </c>
      <c r="E281" s="0" t="s">
        <v>58</v>
      </c>
      <c r="F281" s="0" t="s">
        <v>7</v>
      </c>
      <c r="G281" s="0" t="s">
        <v>61</v>
      </c>
      <c r="H281" s="0" t="s">
        <v>14</v>
      </c>
    </row>
    <row r="282" customFormat="false" ht="12.8" hidden="false" customHeight="false" outlineLevel="0" collapsed="false">
      <c r="A282" s="0" t="s">
        <v>59</v>
      </c>
      <c r="B282" s="0" t="s">
        <v>149</v>
      </c>
      <c r="C282" s="0" t="n">
        <v>6183</v>
      </c>
      <c r="D282" s="0" t="n">
        <v>32</v>
      </c>
      <c r="E282" s="0" t="n">
        <v>193.21875</v>
      </c>
      <c r="F282" s="0" t="s">
        <v>8</v>
      </c>
      <c r="G282" s="0" t="s">
        <v>58</v>
      </c>
      <c r="H282" s="0" t="s">
        <v>16</v>
      </c>
    </row>
    <row r="283" customFormat="false" ht="12.8" hidden="false" customHeight="false" outlineLevel="0" collapsed="false">
      <c r="A283" s="0" t="s">
        <v>58</v>
      </c>
      <c r="B283" s="0" t="s">
        <v>149</v>
      </c>
      <c r="C283" s="0" t="s">
        <v>69</v>
      </c>
      <c r="D283" s="0" t="n">
        <v>6837</v>
      </c>
      <c r="E283" s="0" t="n">
        <v>36</v>
      </c>
      <c r="F283" s="0" t="s">
        <v>7</v>
      </c>
      <c r="G283" s="0" t="n">
        <v>189.916666666667</v>
      </c>
      <c r="H283" s="0" t="s">
        <v>22</v>
      </c>
    </row>
    <row r="284" customFormat="false" ht="12.8" hidden="false" customHeight="false" outlineLevel="0" collapsed="false">
      <c r="A284" s="0" t="n">
        <v>189.74358974359</v>
      </c>
      <c r="B284" s="0" t="s">
        <v>149</v>
      </c>
      <c r="C284" s="0" t="s">
        <v>56</v>
      </c>
      <c r="D284" s="0" t="s">
        <v>57</v>
      </c>
      <c r="E284" s="0" t="n">
        <v>7400</v>
      </c>
      <c r="F284" s="0" t="s">
        <v>8</v>
      </c>
      <c r="G284" s="0" t="n">
        <v>39</v>
      </c>
      <c r="H284" s="0" t="s">
        <v>15</v>
      </c>
    </row>
    <row r="285" customFormat="false" ht="12.8" hidden="false" customHeight="false" outlineLevel="0" collapsed="false">
      <c r="A285" s="0" t="n">
        <v>6</v>
      </c>
      <c r="B285" s="0" t="s">
        <v>149</v>
      </c>
      <c r="C285" s="0" t="n">
        <v>215.666666666667</v>
      </c>
      <c r="D285" s="0" t="s">
        <v>58</v>
      </c>
      <c r="E285" s="0" t="s">
        <v>150</v>
      </c>
      <c r="F285" s="0" t="s">
        <v>7</v>
      </c>
      <c r="G285" s="0" t="n">
        <v>1294</v>
      </c>
      <c r="H285" s="0" t="s">
        <v>10</v>
      </c>
    </row>
    <row r="286" customFormat="false" ht="12.8" hidden="false" customHeight="false" outlineLevel="0" collapsed="false">
      <c r="A286" s="0" t="n">
        <v>3380</v>
      </c>
      <c r="B286" s="0" t="s">
        <v>149</v>
      </c>
      <c r="C286" s="0" t="n">
        <v>18</v>
      </c>
      <c r="D286" s="0" t="n">
        <v>187.777777777778</v>
      </c>
      <c r="E286" s="0" t="s">
        <v>56</v>
      </c>
      <c r="F286" s="0" t="s">
        <v>8</v>
      </c>
      <c r="G286" s="0" t="s">
        <v>66</v>
      </c>
      <c r="H286" s="0" t="s">
        <v>20</v>
      </c>
    </row>
    <row r="287" customFormat="false" ht="12.8" hidden="false" customHeight="false" outlineLevel="0" collapsed="false">
      <c r="A287" s="0" t="s">
        <v>77</v>
      </c>
      <c r="B287" s="0" t="s">
        <v>149</v>
      </c>
      <c r="C287" s="0" t="n">
        <v>7254</v>
      </c>
      <c r="D287" s="0" t="n">
        <v>36</v>
      </c>
      <c r="E287" s="0" t="n">
        <v>201.5</v>
      </c>
      <c r="F287" s="0" t="s">
        <v>7</v>
      </c>
      <c r="G287" s="0" t="s">
        <v>58</v>
      </c>
      <c r="H287" s="0" t="s">
        <v>27</v>
      </c>
    </row>
    <row r="288" customFormat="false" ht="12.8" hidden="false" customHeight="false" outlineLevel="0" collapsed="false">
      <c r="A288" s="0" t="s">
        <v>58</v>
      </c>
      <c r="B288" s="0" t="s">
        <v>149</v>
      </c>
      <c r="C288" s="0" t="s">
        <v>67</v>
      </c>
      <c r="D288" s="0" t="n">
        <v>3967</v>
      </c>
      <c r="E288" s="0" t="n">
        <v>20</v>
      </c>
      <c r="F288" s="0" t="s">
        <v>8</v>
      </c>
      <c r="G288" s="0" t="n">
        <v>198.35</v>
      </c>
      <c r="H288" s="0" t="s">
        <v>21</v>
      </c>
    </row>
    <row r="289" customFormat="false" ht="12.8" hidden="false" customHeight="false" outlineLevel="0" collapsed="false">
      <c r="A289" s="0" t="n">
        <v>143.5</v>
      </c>
      <c r="B289" s="0" t="s">
        <v>151</v>
      </c>
      <c r="C289" s="0" t="s">
        <v>58</v>
      </c>
      <c r="D289" s="0" t="s">
        <v>61</v>
      </c>
      <c r="E289" s="0" t="n">
        <v>1148</v>
      </c>
      <c r="F289" s="0" t="s">
        <v>7</v>
      </c>
      <c r="G289" s="0" t="n">
        <v>8</v>
      </c>
      <c r="H289" s="0" t="s">
        <v>14</v>
      </c>
    </row>
    <row r="290" customFormat="false" ht="12.8" hidden="false" customHeight="false" outlineLevel="0" collapsed="false">
      <c r="A290" s="0" t="n">
        <v>12</v>
      </c>
      <c r="B290" s="0" t="s">
        <v>151</v>
      </c>
      <c r="C290" s="0" t="n">
        <v>150</v>
      </c>
      <c r="D290" s="0" t="s">
        <v>58</v>
      </c>
      <c r="E290" s="0" t="s">
        <v>77</v>
      </c>
      <c r="F290" s="0" t="s">
        <v>7</v>
      </c>
      <c r="G290" s="0" t="n">
        <v>1800</v>
      </c>
      <c r="H290" s="0" t="s">
        <v>27</v>
      </c>
    </row>
    <row r="291" customFormat="false" ht="12.8" hidden="false" customHeight="false" outlineLevel="0" collapsed="false">
      <c r="A291" s="0" t="n">
        <v>4855</v>
      </c>
      <c r="B291" s="0" t="s">
        <v>152</v>
      </c>
      <c r="C291" s="0" t="n">
        <v>24</v>
      </c>
      <c r="D291" s="0" t="n">
        <v>202.291666666667</v>
      </c>
      <c r="E291" s="0" t="s">
        <v>58</v>
      </c>
      <c r="F291" s="0" t="s">
        <v>7</v>
      </c>
      <c r="G291" s="0" t="s">
        <v>61</v>
      </c>
      <c r="H291" s="0" t="s">
        <v>14</v>
      </c>
    </row>
    <row r="292" customFormat="false" ht="12.8" hidden="false" customHeight="false" outlineLevel="0" collapsed="false">
      <c r="A292" s="0" t="s">
        <v>59</v>
      </c>
      <c r="B292" s="0" t="s">
        <v>152</v>
      </c>
      <c r="C292" s="0" t="n">
        <v>9665</v>
      </c>
      <c r="D292" s="0" t="n">
        <v>48</v>
      </c>
      <c r="E292" s="0" t="n">
        <v>201.354166666667</v>
      </c>
      <c r="F292" s="0" t="s">
        <v>8</v>
      </c>
      <c r="G292" s="0" t="s">
        <v>58</v>
      </c>
      <c r="H292" s="0" t="s">
        <v>16</v>
      </c>
    </row>
    <row r="293" customFormat="false" ht="12.8" hidden="false" customHeight="false" outlineLevel="0" collapsed="false">
      <c r="A293" s="0" t="s">
        <v>58</v>
      </c>
      <c r="B293" s="0" t="s">
        <v>152</v>
      </c>
      <c r="C293" s="0" t="s">
        <v>69</v>
      </c>
      <c r="D293" s="0" t="n">
        <v>8448</v>
      </c>
      <c r="E293" s="0" t="n">
        <v>42</v>
      </c>
      <c r="F293" s="0" t="s">
        <v>7</v>
      </c>
      <c r="G293" s="0" t="n">
        <v>201.142857142857</v>
      </c>
      <c r="H293" s="0" t="s">
        <v>22</v>
      </c>
    </row>
    <row r="294" customFormat="false" ht="12.8" hidden="false" customHeight="false" outlineLevel="0" collapsed="false">
      <c r="A294" s="0" t="n">
        <v>192.694444444444</v>
      </c>
      <c r="B294" s="0" t="s">
        <v>152</v>
      </c>
      <c r="C294" s="0" t="s">
        <v>56</v>
      </c>
      <c r="D294" s="0" t="s">
        <v>57</v>
      </c>
      <c r="E294" s="0" t="n">
        <v>6937</v>
      </c>
      <c r="F294" s="0" t="s">
        <v>8</v>
      </c>
      <c r="G294" s="0" t="n">
        <v>36</v>
      </c>
      <c r="H294" s="0" t="s">
        <v>15</v>
      </c>
    </row>
    <row r="295" customFormat="false" ht="12.8" hidden="false" customHeight="false" outlineLevel="0" collapsed="false">
      <c r="A295" s="0" t="n">
        <v>12</v>
      </c>
      <c r="B295" s="0" t="s">
        <v>152</v>
      </c>
      <c r="C295" s="0" t="n">
        <v>195.333333333333</v>
      </c>
      <c r="D295" s="0" t="s">
        <v>63</v>
      </c>
      <c r="E295" s="0" t="s">
        <v>72</v>
      </c>
      <c r="F295" s="0" t="s">
        <v>6</v>
      </c>
      <c r="G295" s="0" t="n">
        <v>2344</v>
      </c>
      <c r="H295" s="0" t="s">
        <v>24</v>
      </c>
    </row>
    <row r="296" customFormat="false" ht="12.8" hidden="false" customHeight="false" outlineLevel="0" collapsed="false">
      <c r="A296" s="0" t="n">
        <v>1190</v>
      </c>
      <c r="B296" s="0" t="s">
        <v>152</v>
      </c>
      <c r="C296" s="0" t="n">
        <v>6</v>
      </c>
      <c r="D296" s="0" t="n">
        <v>198.333333333333</v>
      </c>
      <c r="E296" s="0" t="s">
        <v>89</v>
      </c>
      <c r="F296" s="0" t="s">
        <v>6</v>
      </c>
      <c r="G296" s="0" t="s">
        <v>90</v>
      </c>
      <c r="H296" s="0" t="s">
        <v>32</v>
      </c>
    </row>
    <row r="297" customFormat="false" ht="12.8" hidden="false" customHeight="false" outlineLevel="0" collapsed="false">
      <c r="A297" s="0" t="s">
        <v>73</v>
      </c>
      <c r="B297" s="0" t="s">
        <v>152</v>
      </c>
      <c r="C297" s="0" t="n">
        <v>2377</v>
      </c>
      <c r="D297" s="0" t="n">
        <v>12</v>
      </c>
      <c r="E297" s="0" t="n">
        <v>198.083333333333</v>
      </c>
      <c r="F297" s="0" t="s">
        <v>7</v>
      </c>
      <c r="G297" s="0" t="s">
        <v>58</v>
      </c>
      <c r="H297" s="0" t="s">
        <v>25</v>
      </c>
    </row>
    <row r="298" customFormat="false" ht="12.8" hidden="false" customHeight="false" outlineLevel="0" collapsed="false">
      <c r="A298" s="0" t="s">
        <v>58</v>
      </c>
      <c r="B298" s="0" t="s">
        <v>152</v>
      </c>
      <c r="C298" s="0" t="s">
        <v>62</v>
      </c>
      <c r="D298" s="0" t="n">
        <v>1926</v>
      </c>
      <c r="E298" s="0" t="n">
        <v>9</v>
      </c>
      <c r="F298" s="0" t="s">
        <v>7</v>
      </c>
      <c r="G298" s="0" t="n">
        <v>214</v>
      </c>
      <c r="H298" s="0" t="s">
        <v>17</v>
      </c>
    </row>
    <row r="299" customFormat="false" ht="12.8" hidden="false" customHeight="false" outlineLevel="0" collapsed="false">
      <c r="A299" s="0" t="n">
        <v>175.5</v>
      </c>
      <c r="B299" s="0" t="s">
        <v>152</v>
      </c>
      <c r="C299" s="0" t="s">
        <v>63</v>
      </c>
      <c r="D299" s="0" t="s">
        <v>64</v>
      </c>
      <c r="E299" s="0" t="n">
        <v>2106</v>
      </c>
      <c r="F299" s="0" t="s">
        <v>6</v>
      </c>
      <c r="G299" s="0" t="n">
        <v>12</v>
      </c>
      <c r="H299" s="0" t="s">
        <v>18</v>
      </c>
    </row>
    <row r="300" customFormat="false" ht="12.8" hidden="false" customHeight="false" outlineLevel="0" collapsed="false">
      <c r="A300" s="0" t="n">
        <v>16</v>
      </c>
      <c r="B300" s="0" t="s">
        <v>152</v>
      </c>
      <c r="C300" s="0" t="n">
        <v>201.25</v>
      </c>
      <c r="D300" s="0" t="s">
        <v>75</v>
      </c>
      <c r="E300" s="0" t="s">
        <v>76</v>
      </c>
      <c r="F300" s="0" t="s">
        <v>6</v>
      </c>
      <c r="G300" s="0" t="n">
        <v>3220</v>
      </c>
      <c r="H300" s="0" t="s">
        <v>26</v>
      </c>
    </row>
    <row r="301" customFormat="false" ht="12.8" hidden="false" customHeight="false" outlineLevel="0" collapsed="false">
      <c r="A301" s="0" t="n">
        <v>5797</v>
      </c>
      <c r="B301" s="0" t="s">
        <v>152</v>
      </c>
      <c r="C301" s="0" t="n">
        <v>30</v>
      </c>
      <c r="D301" s="0" t="n">
        <v>193.233333333333</v>
      </c>
      <c r="E301" s="0" t="s">
        <v>56</v>
      </c>
      <c r="F301" s="0" t="s">
        <v>8</v>
      </c>
      <c r="G301" s="0" t="s">
        <v>66</v>
      </c>
      <c r="H301" s="0" t="s">
        <v>20</v>
      </c>
    </row>
    <row r="302" customFormat="false" ht="12.8" hidden="false" customHeight="false" outlineLevel="0" collapsed="false">
      <c r="A302" s="0" t="s">
        <v>104</v>
      </c>
      <c r="B302" s="0" t="s">
        <v>152</v>
      </c>
      <c r="C302" s="0" t="n">
        <v>3266</v>
      </c>
      <c r="D302" s="0" t="n">
        <v>18</v>
      </c>
      <c r="E302" s="0" t="n">
        <v>181.444444444444</v>
      </c>
      <c r="F302" s="0" t="s">
        <v>7</v>
      </c>
      <c r="G302" s="0" t="s">
        <v>56</v>
      </c>
      <c r="H302" s="0" t="s">
        <v>36</v>
      </c>
    </row>
    <row r="303" customFormat="false" ht="12.8" hidden="false" customHeight="false" outlineLevel="0" collapsed="false">
      <c r="A303" s="0" t="s">
        <v>58</v>
      </c>
      <c r="B303" s="0" t="s">
        <v>152</v>
      </c>
      <c r="C303" s="0" t="s">
        <v>77</v>
      </c>
      <c r="D303" s="0" t="n">
        <v>7213</v>
      </c>
      <c r="E303" s="0" t="n">
        <v>36</v>
      </c>
      <c r="F303" s="0" t="s">
        <v>7</v>
      </c>
      <c r="G303" s="0" t="n">
        <v>200.361111111111</v>
      </c>
      <c r="H303" s="0" t="s">
        <v>27</v>
      </c>
    </row>
    <row r="304" customFormat="false" ht="12.8" hidden="false" customHeight="false" outlineLevel="0" collapsed="false">
      <c r="A304" s="0" t="n">
        <v>202.545454545455</v>
      </c>
      <c r="B304" s="0" t="s">
        <v>152</v>
      </c>
      <c r="C304" s="0" t="s">
        <v>58</v>
      </c>
      <c r="D304" s="0" t="s">
        <v>67</v>
      </c>
      <c r="E304" s="0" t="n">
        <v>8912</v>
      </c>
      <c r="F304" s="0" t="s">
        <v>8</v>
      </c>
      <c r="G304" s="0" t="n">
        <v>44</v>
      </c>
      <c r="H304" s="0" t="s">
        <v>21</v>
      </c>
    </row>
    <row r="305" customFormat="false" ht="12.8" hidden="false" customHeight="false" outlineLevel="0" collapsed="false">
      <c r="A305" s="0" t="n">
        <v>29</v>
      </c>
      <c r="B305" s="0" t="s">
        <v>153</v>
      </c>
      <c r="C305" s="0" t="n">
        <v>208.344827586207</v>
      </c>
      <c r="D305" s="0" t="s">
        <v>58</v>
      </c>
      <c r="E305" s="0" t="s">
        <v>61</v>
      </c>
      <c r="F305" s="0" t="s">
        <v>7</v>
      </c>
      <c r="G305" s="0" t="n">
        <v>6042</v>
      </c>
      <c r="H305" s="0" t="s">
        <v>14</v>
      </c>
    </row>
    <row r="306" customFormat="false" ht="12.8" hidden="false" customHeight="false" outlineLevel="0" collapsed="false">
      <c r="A306" s="0" t="n">
        <v>2485</v>
      </c>
      <c r="B306" s="0" t="s">
        <v>153</v>
      </c>
      <c r="C306" s="0" t="n">
        <v>12</v>
      </c>
      <c r="D306" s="0" t="n">
        <v>207.083333333333</v>
      </c>
      <c r="E306" s="0" t="s">
        <v>58</v>
      </c>
      <c r="F306" s="0" t="s">
        <v>8</v>
      </c>
      <c r="G306" s="0" t="s">
        <v>59</v>
      </c>
      <c r="H306" s="0" t="s">
        <v>16</v>
      </c>
    </row>
    <row r="307" customFormat="false" ht="12.8" hidden="false" customHeight="false" outlineLevel="0" collapsed="false">
      <c r="A307" s="0" t="s">
        <v>57</v>
      </c>
      <c r="B307" s="0" t="s">
        <v>153</v>
      </c>
      <c r="C307" s="0" t="n">
        <v>5629</v>
      </c>
      <c r="D307" s="0" t="n">
        <v>30</v>
      </c>
      <c r="E307" s="0" t="n">
        <v>187.633333333333</v>
      </c>
      <c r="F307" s="0" t="s">
        <v>8</v>
      </c>
      <c r="G307" s="0" t="s">
        <v>56</v>
      </c>
      <c r="H307" s="0" t="s">
        <v>15</v>
      </c>
    </row>
    <row r="308" customFormat="false" ht="12.8" hidden="false" customHeight="false" outlineLevel="0" collapsed="false">
      <c r="A308" s="0" t="s">
        <v>58</v>
      </c>
      <c r="B308" s="0" t="s">
        <v>153</v>
      </c>
      <c r="C308" s="0" t="s">
        <v>154</v>
      </c>
      <c r="D308" s="0" t="n">
        <v>1090</v>
      </c>
      <c r="E308" s="0" t="n">
        <v>6</v>
      </c>
      <c r="F308" s="0" t="s">
        <v>7</v>
      </c>
      <c r="G308" s="0" t="n">
        <v>181.666666666667</v>
      </c>
      <c r="H308" s="0" t="s">
        <v>10</v>
      </c>
    </row>
    <row r="309" customFormat="false" ht="12.8" hidden="false" customHeight="false" outlineLevel="0" collapsed="false">
      <c r="A309" s="0" t="n">
        <v>184.555555555556</v>
      </c>
      <c r="B309" s="0" t="s">
        <v>153</v>
      </c>
      <c r="C309" s="0" t="s">
        <v>58</v>
      </c>
      <c r="D309" s="0" t="s">
        <v>62</v>
      </c>
      <c r="E309" s="0" t="n">
        <v>1661</v>
      </c>
      <c r="F309" s="0" t="s">
        <v>7</v>
      </c>
      <c r="G309" s="0" t="n">
        <v>9</v>
      </c>
      <c r="H309" s="0" t="s">
        <v>17</v>
      </c>
    </row>
    <row r="310" customFormat="false" ht="12.8" hidden="false" customHeight="false" outlineLevel="0" collapsed="false">
      <c r="A310" s="0" t="n">
        <v>12</v>
      </c>
      <c r="B310" s="0" t="s">
        <v>153</v>
      </c>
      <c r="C310" s="0" t="n">
        <v>176.916666666667</v>
      </c>
      <c r="D310" s="0" t="s">
        <v>56</v>
      </c>
      <c r="E310" s="0" t="s">
        <v>66</v>
      </c>
      <c r="F310" s="0" t="s">
        <v>8</v>
      </c>
      <c r="G310" s="0" t="n">
        <v>2123</v>
      </c>
      <c r="H310" s="0" t="s">
        <v>20</v>
      </c>
    </row>
    <row r="311" customFormat="false" ht="12.8" hidden="false" customHeight="false" outlineLevel="0" collapsed="false">
      <c r="A311" s="0" t="n">
        <v>2483</v>
      </c>
      <c r="B311" s="0" t="s">
        <v>153</v>
      </c>
      <c r="C311" s="0" t="n">
        <v>12</v>
      </c>
      <c r="D311" s="0" t="n">
        <v>206.916666666667</v>
      </c>
      <c r="E311" s="0" t="s">
        <v>82</v>
      </c>
      <c r="F311" s="0" t="s">
        <v>6</v>
      </c>
      <c r="G311" s="0" t="s">
        <v>83</v>
      </c>
      <c r="H311" s="0" t="s">
        <v>30</v>
      </c>
    </row>
    <row r="312" customFormat="false" ht="12.8" hidden="false" customHeight="false" outlineLevel="0" collapsed="false">
      <c r="A312" s="0" t="s">
        <v>104</v>
      </c>
      <c r="B312" s="0" t="s">
        <v>153</v>
      </c>
      <c r="C312" s="0" t="n">
        <v>1771</v>
      </c>
      <c r="D312" s="0" t="n">
        <v>9</v>
      </c>
      <c r="E312" s="0" t="n">
        <v>196.777777777778</v>
      </c>
      <c r="F312" s="0" t="s">
        <v>7</v>
      </c>
      <c r="G312" s="0" t="s">
        <v>56</v>
      </c>
      <c r="H312" s="0" t="s">
        <v>36</v>
      </c>
    </row>
    <row r="313" customFormat="false" ht="12.8" hidden="false" customHeight="false" outlineLevel="0" collapsed="false">
      <c r="A313" s="0" t="s">
        <v>58</v>
      </c>
      <c r="B313" s="0" t="s">
        <v>153</v>
      </c>
      <c r="C313" s="0" t="s">
        <v>77</v>
      </c>
      <c r="D313" s="0" t="n">
        <v>1199</v>
      </c>
      <c r="E313" s="0" t="n">
        <v>6</v>
      </c>
      <c r="F313" s="0" t="s">
        <v>7</v>
      </c>
      <c r="G313" s="0" t="n">
        <v>199.833333333333</v>
      </c>
      <c r="H313" s="0" t="s">
        <v>27</v>
      </c>
    </row>
    <row r="314" customFormat="false" ht="12.8" hidden="false" customHeight="false" outlineLevel="0" collapsed="false">
      <c r="A314" s="0" t="n">
        <v>203.416666666667</v>
      </c>
      <c r="B314" s="0" t="s">
        <v>155</v>
      </c>
      <c r="C314" s="0" t="s">
        <v>58</v>
      </c>
      <c r="D314" s="0" t="s">
        <v>61</v>
      </c>
      <c r="E314" s="0" t="n">
        <v>4882</v>
      </c>
      <c r="F314" s="0" t="s">
        <v>7</v>
      </c>
      <c r="G314" s="0" t="n">
        <v>24</v>
      </c>
      <c r="H314" s="0" t="s">
        <v>14</v>
      </c>
    </row>
    <row r="315" customFormat="false" ht="12.8" hidden="false" customHeight="false" outlineLevel="0" collapsed="false">
      <c r="A315" s="0" t="n">
        <v>12</v>
      </c>
      <c r="B315" s="0" t="s">
        <v>155</v>
      </c>
      <c r="C315" s="0" t="n">
        <v>182</v>
      </c>
      <c r="D315" s="0" t="s">
        <v>70</v>
      </c>
      <c r="E315" s="0" t="s">
        <v>71</v>
      </c>
      <c r="F315" s="0" t="s">
        <v>6</v>
      </c>
      <c r="G315" s="0" t="n">
        <v>2184</v>
      </c>
      <c r="H315" s="0" t="s">
        <v>23</v>
      </c>
    </row>
    <row r="316" customFormat="false" ht="12.8" hidden="false" customHeight="false" outlineLevel="0" collapsed="false">
      <c r="A316" s="0" t="n">
        <v>1993</v>
      </c>
      <c r="B316" s="0" t="s">
        <v>155</v>
      </c>
      <c r="C316" s="0" t="n">
        <v>12</v>
      </c>
      <c r="D316" s="0" t="n">
        <v>166.083333333333</v>
      </c>
      <c r="E316" s="0" t="s">
        <v>70</v>
      </c>
      <c r="F316" s="0" t="s">
        <v>6</v>
      </c>
      <c r="G316" s="0" t="s">
        <v>113</v>
      </c>
      <c r="H316" s="0" t="s">
        <v>37</v>
      </c>
    </row>
    <row r="317" customFormat="false" ht="12.8" hidden="false" customHeight="false" outlineLevel="0" collapsed="false">
      <c r="A317" s="0" t="s">
        <v>72</v>
      </c>
      <c r="B317" s="0" t="s">
        <v>155</v>
      </c>
      <c r="C317" s="0" t="n">
        <v>1462</v>
      </c>
      <c r="D317" s="0" t="n">
        <v>8</v>
      </c>
      <c r="E317" s="0" t="n">
        <v>182.75</v>
      </c>
      <c r="F317" s="0" t="s">
        <v>6</v>
      </c>
      <c r="G317" s="0" t="s">
        <v>63</v>
      </c>
      <c r="H317" s="0" t="s">
        <v>24</v>
      </c>
    </row>
    <row r="318" customFormat="false" ht="12.8" hidden="false" customHeight="false" outlineLevel="0" collapsed="false">
      <c r="A318" s="0" t="s">
        <v>100</v>
      </c>
      <c r="B318" s="0" t="s">
        <v>155</v>
      </c>
      <c r="C318" s="0" t="s">
        <v>101</v>
      </c>
      <c r="D318" s="0" t="n">
        <v>2813</v>
      </c>
      <c r="E318" s="0" t="n">
        <v>18</v>
      </c>
      <c r="F318" s="0" t="s">
        <v>6</v>
      </c>
      <c r="G318" s="0" t="n">
        <v>156.277777777778</v>
      </c>
      <c r="H318" s="0" t="s">
        <v>45</v>
      </c>
    </row>
    <row r="319" customFormat="false" ht="12.8" hidden="false" customHeight="false" outlineLevel="0" collapsed="false">
      <c r="A319" s="0" t="n">
        <v>160.7</v>
      </c>
      <c r="B319" s="0" t="s">
        <v>155</v>
      </c>
      <c r="C319" s="0" t="s">
        <v>75</v>
      </c>
      <c r="D319" s="0" t="s">
        <v>81</v>
      </c>
      <c r="E319" s="0" t="n">
        <v>1607</v>
      </c>
      <c r="F319" s="0" t="s">
        <v>6</v>
      </c>
      <c r="G319" s="0" t="n">
        <v>10</v>
      </c>
      <c r="H319" s="0" t="s">
        <v>29</v>
      </c>
    </row>
    <row r="320" customFormat="false" ht="12.8" hidden="false" customHeight="false" outlineLevel="0" collapsed="false">
      <c r="A320" s="0" t="n">
        <v>8</v>
      </c>
      <c r="B320" s="0" t="s">
        <v>155</v>
      </c>
      <c r="C320" s="0" t="n">
        <v>167.25</v>
      </c>
      <c r="D320" s="0" t="s">
        <v>58</v>
      </c>
      <c r="E320" s="0" t="s">
        <v>73</v>
      </c>
      <c r="F320" s="0" t="s">
        <v>7</v>
      </c>
      <c r="G320" s="0" t="n">
        <v>1338</v>
      </c>
      <c r="H320" s="0" t="s">
        <v>25</v>
      </c>
    </row>
    <row r="321" customFormat="false" ht="12.8" hidden="false" customHeight="false" outlineLevel="0" collapsed="false">
      <c r="A321" s="0" t="n">
        <v>3203</v>
      </c>
      <c r="B321" s="0" t="s">
        <v>155</v>
      </c>
      <c r="C321" s="0" t="n">
        <v>15</v>
      </c>
      <c r="D321" s="0" t="n">
        <v>213.533333333333</v>
      </c>
      <c r="E321" s="0" t="s">
        <v>75</v>
      </c>
      <c r="F321" s="0" t="s">
        <v>6</v>
      </c>
      <c r="G321" s="0" t="s">
        <v>65</v>
      </c>
      <c r="H321" s="0" t="s">
        <v>34</v>
      </c>
    </row>
    <row r="322" customFormat="false" ht="12.8" hidden="false" customHeight="false" outlineLevel="0" collapsed="false">
      <c r="A322" s="0" t="s">
        <v>104</v>
      </c>
      <c r="B322" s="0" t="s">
        <v>155</v>
      </c>
      <c r="C322" s="0" t="n">
        <v>1778</v>
      </c>
      <c r="D322" s="0" t="n">
        <v>9</v>
      </c>
      <c r="E322" s="0" t="n">
        <v>197.555555555556</v>
      </c>
      <c r="F322" s="0" t="s">
        <v>7</v>
      </c>
      <c r="G322" s="0" t="s">
        <v>56</v>
      </c>
      <c r="H322" s="0" t="s">
        <v>36</v>
      </c>
    </row>
    <row r="323" customFormat="false" ht="12.8" hidden="false" customHeight="false" outlineLevel="0" collapsed="false">
      <c r="A323" s="0" t="s">
        <v>56</v>
      </c>
      <c r="B323" s="0" t="s">
        <v>156</v>
      </c>
      <c r="C323" s="0" t="s">
        <v>66</v>
      </c>
      <c r="D323" s="0" t="n">
        <v>2889</v>
      </c>
      <c r="E323" s="0" t="n">
        <v>18</v>
      </c>
      <c r="F323" s="0" t="s">
        <v>8</v>
      </c>
      <c r="G323" s="0" t="n">
        <v>160.5</v>
      </c>
      <c r="H323" s="0" t="s">
        <v>20</v>
      </c>
    </row>
    <row r="324" customFormat="false" ht="12.8" hidden="false" customHeight="false" outlineLevel="0" collapsed="false">
      <c r="A324" s="0" t="n">
        <v>167.375</v>
      </c>
      <c r="B324" s="0" t="s">
        <v>156</v>
      </c>
      <c r="C324" s="0" t="s">
        <v>58</v>
      </c>
      <c r="D324" s="0" t="s">
        <v>67</v>
      </c>
      <c r="E324" s="0" t="n">
        <v>2678</v>
      </c>
      <c r="F324" s="0" t="s">
        <v>8</v>
      </c>
      <c r="G324" s="0" t="n">
        <v>16</v>
      </c>
      <c r="H324" s="0" t="s">
        <v>21</v>
      </c>
    </row>
    <row r="325" customFormat="false" ht="12.8" hidden="false" customHeight="false" outlineLevel="0" collapsed="false">
      <c r="A325" s="0" t="n">
        <v>29</v>
      </c>
      <c r="B325" s="0" t="s">
        <v>157</v>
      </c>
      <c r="C325" s="0" t="n">
        <v>205.413793103448</v>
      </c>
      <c r="D325" s="0" t="s">
        <v>58</v>
      </c>
      <c r="E325" s="0" t="s">
        <v>61</v>
      </c>
      <c r="F325" s="0" t="s">
        <v>7</v>
      </c>
      <c r="G325" s="0" t="n">
        <v>5957</v>
      </c>
      <c r="H325" s="0" t="s">
        <v>14</v>
      </c>
    </row>
    <row r="326" customFormat="false" ht="12.8" hidden="false" customHeight="false" outlineLevel="0" collapsed="false">
      <c r="A326" s="0" t="n">
        <v>6563</v>
      </c>
      <c r="B326" s="0" t="s">
        <v>157</v>
      </c>
      <c r="C326" s="0" t="n">
        <v>32</v>
      </c>
      <c r="D326" s="0" t="n">
        <v>205.09375</v>
      </c>
      <c r="E326" s="0" t="s">
        <v>58</v>
      </c>
      <c r="F326" s="0" t="s">
        <v>8</v>
      </c>
      <c r="G326" s="0" t="s">
        <v>59</v>
      </c>
      <c r="H326" s="0" t="s">
        <v>16</v>
      </c>
    </row>
    <row r="327" customFormat="false" ht="12.8" hidden="false" customHeight="false" outlineLevel="0" collapsed="false">
      <c r="A327" s="0" t="s">
        <v>69</v>
      </c>
      <c r="B327" s="0" t="s">
        <v>157</v>
      </c>
      <c r="C327" s="0" t="n">
        <v>8218</v>
      </c>
      <c r="D327" s="0" t="n">
        <v>42</v>
      </c>
      <c r="E327" s="0" t="n">
        <v>195.666666666667</v>
      </c>
      <c r="F327" s="0" t="s">
        <v>7</v>
      </c>
      <c r="G327" s="0" t="s">
        <v>58</v>
      </c>
      <c r="H327" s="0" t="s">
        <v>22</v>
      </c>
    </row>
    <row r="328" customFormat="false" ht="12.8" hidden="false" customHeight="false" outlineLevel="0" collapsed="false">
      <c r="A328" s="0" t="s">
        <v>56</v>
      </c>
      <c r="B328" s="0" t="s">
        <v>157</v>
      </c>
      <c r="C328" s="0" t="s">
        <v>57</v>
      </c>
      <c r="D328" s="0" t="n">
        <v>8192</v>
      </c>
      <c r="E328" s="0" t="n">
        <v>42</v>
      </c>
      <c r="F328" s="0" t="s">
        <v>8</v>
      </c>
      <c r="G328" s="0" t="n">
        <v>195.047619047619</v>
      </c>
      <c r="H328" s="0" t="s">
        <v>15</v>
      </c>
    </row>
    <row r="329" customFormat="false" ht="12.8" hidden="false" customHeight="false" outlineLevel="0" collapsed="false">
      <c r="A329" s="0" t="n">
        <v>214.133333333333</v>
      </c>
      <c r="B329" s="0" t="s">
        <v>157</v>
      </c>
      <c r="C329" s="0" t="s">
        <v>70</v>
      </c>
      <c r="D329" s="0" t="s">
        <v>71</v>
      </c>
      <c r="E329" s="0" t="n">
        <v>3212</v>
      </c>
      <c r="F329" s="0" t="s">
        <v>6</v>
      </c>
      <c r="G329" s="0" t="n">
        <v>15</v>
      </c>
      <c r="H329" s="0" t="s">
        <v>23</v>
      </c>
    </row>
    <row r="330" customFormat="false" ht="12.8" hidden="false" customHeight="false" outlineLevel="0" collapsed="false">
      <c r="A330" s="0" t="n">
        <v>12</v>
      </c>
      <c r="B330" s="0" t="s">
        <v>157</v>
      </c>
      <c r="C330" s="0" t="n">
        <v>181.916666666667</v>
      </c>
      <c r="D330" s="0" t="s">
        <v>70</v>
      </c>
      <c r="E330" s="0" t="s">
        <v>113</v>
      </c>
      <c r="F330" s="0" t="s">
        <v>6</v>
      </c>
      <c r="G330" s="0" t="n">
        <v>2183</v>
      </c>
      <c r="H330" s="0" t="s">
        <v>37</v>
      </c>
    </row>
    <row r="331" customFormat="false" ht="12.8" hidden="false" customHeight="false" outlineLevel="0" collapsed="false">
      <c r="A331" s="0" t="n">
        <v>1506</v>
      </c>
      <c r="B331" s="0" t="s">
        <v>157</v>
      </c>
      <c r="C331" s="0" t="n">
        <v>8</v>
      </c>
      <c r="D331" s="0" t="n">
        <v>188.25</v>
      </c>
      <c r="E331" s="0" t="s">
        <v>63</v>
      </c>
      <c r="F331" s="0" t="s">
        <v>6</v>
      </c>
      <c r="G331" s="0" t="s">
        <v>72</v>
      </c>
      <c r="H331" s="0" t="s">
        <v>24</v>
      </c>
    </row>
    <row r="332" customFormat="false" ht="12.8" hidden="false" customHeight="false" outlineLevel="0" collapsed="false">
      <c r="A332" s="0" t="s">
        <v>81</v>
      </c>
      <c r="B332" s="0" t="s">
        <v>157</v>
      </c>
      <c r="C332" s="0" t="n">
        <v>2370</v>
      </c>
      <c r="D332" s="0" t="n">
        <v>12</v>
      </c>
      <c r="E332" s="0" t="n">
        <v>197.5</v>
      </c>
      <c r="F332" s="0" t="s">
        <v>6</v>
      </c>
      <c r="G332" s="0" t="s">
        <v>75</v>
      </c>
      <c r="H332" s="0" t="s">
        <v>29</v>
      </c>
    </row>
    <row r="333" customFormat="false" ht="12.8" hidden="false" customHeight="false" outlineLevel="0" collapsed="false">
      <c r="A333" s="0" t="s">
        <v>89</v>
      </c>
      <c r="B333" s="0" t="s">
        <v>157</v>
      </c>
      <c r="C333" s="0" t="s">
        <v>90</v>
      </c>
      <c r="D333" s="0" t="n">
        <v>4382</v>
      </c>
      <c r="E333" s="0" t="n">
        <v>20</v>
      </c>
      <c r="F333" s="0" t="s">
        <v>6</v>
      </c>
      <c r="G333" s="0" t="n">
        <v>219.1</v>
      </c>
      <c r="H333" s="0" t="s">
        <v>32</v>
      </c>
    </row>
    <row r="334" customFormat="false" ht="12.8" hidden="false" customHeight="false" outlineLevel="0" collapsed="false">
      <c r="A334" s="0" t="n">
        <v>221.333333333333</v>
      </c>
      <c r="B334" s="0" t="s">
        <v>157</v>
      </c>
      <c r="C334" s="0" t="s">
        <v>58</v>
      </c>
      <c r="D334" s="0" t="s">
        <v>158</v>
      </c>
      <c r="E334" s="0" t="n">
        <v>1328</v>
      </c>
      <c r="F334" s="0" t="s">
        <v>7</v>
      </c>
      <c r="G334" s="0" t="n">
        <v>6</v>
      </c>
      <c r="H334" s="0" t="s">
        <v>10</v>
      </c>
    </row>
    <row r="335" customFormat="false" ht="12.8" hidden="false" customHeight="false" outlineLevel="0" collapsed="false">
      <c r="A335" s="0" t="n">
        <v>9</v>
      </c>
      <c r="B335" s="0" t="s">
        <v>157</v>
      </c>
      <c r="C335" s="0" t="n">
        <v>215.111111111111</v>
      </c>
      <c r="D335" s="0" t="s">
        <v>58</v>
      </c>
      <c r="E335" s="0" t="s">
        <v>62</v>
      </c>
      <c r="F335" s="0" t="s">
        <v>7</v>
      </c>
      <c r="G335" s="0" t="n">
        <v>1936</v>
      </c>
      <c r="H335" s="0" t="s">
        <v>17</v>
      </c>
    </row>
    <row r="336" customFormat="false" ht="12.8" hidden="false" customHeight="false" outlineLevel="0" collapsed="false">
      <c r="A336" s="0" t="n">
        <v>2246</v>
      </c>
      <c r="B336" s="0" t="s">
        <v>157</v>
      </c>
      <c r="C336" s="0" t="n">
        <v>12</v>
      </c>
      <c r="D336" s="0" t="n">
        <v>187.166666666667</v>
      </c>
      <c r="E336" s="0" t="s">
        <v>63</v>
      </c>
      <c r="F336" s="0" t="s">
        <v>6</v>
      </c>
      <c r="G336" s="0" t="s">
        <v>64</v>
      </c>
      <c r="H336" s="0" t="s">
        <v>18</v>
      </c>
    </row>
    <row r="337" customFormat="false" ht="12.8" hidden="false" customHeight="false" outlineLevel="0" collapsed="false">
      <c r="A337" s="0" t="s">
        <v>101</v>
      </c>
      <c r="B337" s="0" t="s">
        <v>157</v>
      </c>
      <c r="C337" s="0" t="n">
        <v>3300</v>
      </c>
      <c r="D337" s="0" t="n">
        <v>18</v>
      </c>
      <c r="E337" s="0" t="n">
        <v>183.333333333333</v>
      </c>
      <c r="F337" s="0" t="s">
        <v>6</v>
      </c>
      <c r="G337" s="0" t="s">
        <v>100</v>
      </c>
      <c r="H337" s="0" t="s">
        <v>45</v>
      </c>
    </row>
    <row r="338" customFormat="false" ht="12.8" hidden="false" customHeight="false" outlineLevel="0" collapsed="false">
      <c r="A338" s="0" t="s">
        <v>56</v>
      </c>
      <c r="B338" s="0" t="s">
        <v>157</v>
      </c>
      <c r="C338" s="0" t="s">
        <v>66</v>
      </c>
      <c r="D338" s="0" t="n">
        <v>5374</v>
      </c>
      <c r="E338" s="0" t="n">
        <v>27</v>
      </c>
      <c r="F338" s="0" t="s">
        <v>8</v>
      </c>
      <c r="G338" s="0" t="n">
        <v>199.037037037037</v>
      </c>
      <c r="H338" s="0" t="s">
        <v>20</v>
      </c>
    </row>
    <row r="339" customFormat="false" ht="12.8" hidden="false" customHeight="false" outlineLevel="0" collapsed="false">
      <c r="A339" s="0" t="n">
        <v>193.583333333333</v>
      </c>
      <c r="B339" s="0" t="s">
        <v>157</v>
      </c>
      <c r="C339" s="0" t="s">
        <v>82</v>
      </c>
      <c r="D339" s="0" t="s">
        <v>83</v>
      </c>
      <c r="E339" s="0" t="n">
        <v>2323</v>
      </c>
      <c r="F339" s="0" t="s">
        <v>6</v>
      </c>
      <c r="G339" s="0" t="n">
        <v>12</v>
      </c>
      <c r="H339" s="0" t="s">
        <v>30</v>
      </c>
    </row>
    <row r="340" customFormat="false" ht="12.8" hidden="false" customHeight="false" outlineLevel="0" collapsed="false">
      <c r="A340" s="0" t="n">
        <v>16</v>
      </c>
      <c r="B340" s="0" t="s">
        <v>157</v>
      </c>
      <c r="C340" s="0" t="n">
        <v>191.75</v>
      </c>
      <c r="D340" s="0" t="s">
        <v>56</v>
      </c>
      <c r="E340" s="0" t="s">
        <v>104</v>
      </c>
      <c r="F340" s="0" t="s">
        <v>7</v>
      </c>
      <c r="G340" s="0" t="n">
        <v>3068</v>
      </c>
      <c r="H340" s="0" t="s">
        <v>36</v>
      </c>
    </row>
    <row r="341" customFormat="false" ht="12.8" hidden="false" customHeight="false" outlineLevel="0" collapsed="false">
      <c r="A341" s="0" t="n">
        <v>5542</v>
      </c>
      <c r="B341" s="0" t="s">
        <v>157</v>
      </c>
      <c r="C341" s="0" t="n">
        <v>28</v>
      </c>
      <c r="D341" s="0" t="n">
        <v>197.928571428571</v>
      </c>
      <c r="E341" s="0" t="s">
        <v>58</v>
      </c>
      <c r="F341" s="0" t="s">
        <v>8</v>
      </c>
      <c r="G341" s="0" t="s">
        <v>67</v>
      </c>
      <c r="H341" s="0" t="s">
        <v>21</v>
      </c>
    </row>
    <row r="342" customFormat="false" ht="12.8" hidden="false" customHeight="false" outlineLevel="0" collapsed="false">
      <c r="A342" s="0" t="s">
        <v>115</v>
      </c>
      <c r="B342" s="0" t="s">
        <v>157</v>
      </c>
      <c r="C342" s="0" t="n">
        <v>4341</v>
      </c>
      <c r="D342" s="0" t="n">
        <v>21</v>
      </c>
      <c r="E342" s="0" t="n">
        <v>206.714285714286</v>
      </c>
      <c r="F342" s="0" t="s">
        <v>6</v>
      </c>
      <c r="G342" s="0" t="s">
        <v>70</v>
      </c>
      <c r="H342" s="0" t="s">
        <v>38</v>
      </c>
    </row>
    <row r="343" customFormat="false" ht="12.8" hidden="false" customHeight="false" outlineLevel="0" collapsed="false">
      <c r="A343" s="0" t="s">
        <v>58</v>
      </c>
      <c r="B343" s="0" t="s">
        <v>159</v>
      </c>
      <c r="C343" s="0" t="s">
        <v>61</v>
      </c>
      <c r="D343" s="0" t="n">
        <v>4729</v>
      </c>
      <c r="E343" s="0" t="n">
        <v>24</v>
      </c>
      <c r="F343" s="0" t="s">
        <v>7</v>
      </c>
      <c r="G343" s="0" t="n">
        <v>197.041666666667</v>
      </c>
      <c r="H343" s="0" t="s">
        <v>14</v>
      </c>
    </row>
    <row r="344" customFormat="false" ht="12.8" hidden="false" customHeight="false" outlineLevel="0" collapsed="false">
      <c r="A344" s="0" t="n">
        <v>176.35</v>
      </c>
      <c r="B344" s="0" t="s">
        <v>159</v>
      </c>
      <c r="C344" s="0" t="s">
        <v>58</v>
      </c>
      <c r="D344" s="0" t="s">
        <v>59</v>
      </c>
      <c r="E344" s="0" t="n">
        <v>3527</v>
      </c>
      <c r="F344" s="0" t="s">
        <v>8</v>
      </c>
      <c r="G344" s="0" t="n">
        <v>20</v>
      </c>
      <c r="H344" s="0" t="s">
        <v>16</v>
      </c>
    </row>
    <row r="345" customFormat="false" ht="12.8" hidden="false" customHeight="false" outlineLevel="0" collapsed="false">
      <c r="A345" s="0" t="n">
        <v>18</v>
      </c>
      <c r="B345" s="0" t="s">
        <v>159</v>
      </c>
      <c r="C345" s="0" t="n">
        <v>178.833333333333</v>
      </c>
      <c r="D345" s="0" t="s">
        <v>56</v>
      </c>
      <c r="E345" s="0" t="s">
        <v>57</v>
      </c>
      <c r="F345" s="0" t="s">
        <v>8</v>
      </c>
      <c r="G345" s="0" t="n">
        <v>3219</v>
      </c>
      <c r="H345" s="0" t="s">
        <v>15</v>
      </c>
    </row>
    <row r="346" customFormat="false" ht="12.8" hidden="false" customHeight="false" outlineLevel="0" collapsed="false">
      <c r="A346" s="0" t="n">
        <v>1761</v>
      </c>
      <c r="B346" s="0" t="s">
        <v>159</v>
      </c>
      <c r="C346" s="0" t="n">
        <v>9</v>
      </c>
      <c r="D346" s="0" t="n">
        <v>195.666666666667</v>
      </c>
      <c r="E346" s="0" t="s">
        <v>58</v>
      </c>
      <c r="F346" s="0" t="s">
        <v>7</v>
      </c>
      <c r="G346" s="0" t="s">
        <v>62</v>
      </c>
      <c r="H346" s="0" t="s">
        <v>17</v>
      </c>
    </row>
    <row r="347" customFormat="false" ht="12.8" hidden="false" customHeight="false" outlineLevel="0" collapsed="false">
      <c r="A347" s="0" t="s">
        <v>65</v>
      </c>
      <c r="B347" s="0" t="s">
        <v>159</v>
      </c>
      <c r="C347" s="0" t="n">
        <v>1498</v>
      </c>
      <c r="D347" s="0" t="n">
        <v>8</v>
      </c>
      <c r="E347" s="0" t="n">
        <v>187.25</v>
      </c>
      <c r="F347" s="0" t="s">
        <v>6</v>
      </c>
      <c r="G347" s="0" t="s">
        <v>75</v>
      </c>
      <c r="H347" s="0" t="s">
        <v>34</v>
      </c>
    </row>
    <row r="348" customFormat="false" ht="12.8" hidden="false" customHeight="false" outlineLevel="0" collapsed="false">
      <c r="A348" s="0" t="s">
        <v>56</v>
      </c>
      <c r="B348" s="0" t="s">
        <v>159</v>
      </c>
      <c r="C348" s="0" t="s">
        <v>66</v>
      </c>
      <c r="D348" s="0" t="n">
        <v>4215</v>
      </c>
      <c r="E348" s="0" t="n">
        <v>24</v>
      </c>
      <c r="F348" s="0" t="s">
        <v>8</v>
      </c>
      <c r="G348" s="0" t="n">
        <v>175.625</v>
      </c>
      <c r="H348" s="0" t="s">
        <v>20</v>
      </c>
    </row>
    <row r="349" customFormat="false" ht="12.8" hidden="false" customHeight="false" outlineLevel="0" collapsed="false">
      <c r="A349" s="0" t="n">
        <v>209.555555555556</v>
      </c>
      <c r="B349" s="0" t="s">
        <v>159</v>
      </c>
      <c r="C349" s="0" t="s">
        <v>82</v>
      </c>
      <c r="D349" s="0" t="s">
        <v>83</v>
      </c>
      <c r="E349" s="0" t="n">
        <v>1886</v>
      </c>
      <c r="F349" s="0" t="s">
        <v>6</v>
      </c>
      <c r="G349" s="0" t="n">
        <v>9</v>
      </c>
      <c r="H349" s="0" t="s">
        <v>30</v>
      </c>
    </row>
    <row r="350" customFormat="false" ht="12.8" hidden="false" customHeight="false" outlineLevel="0" collapsed="false">
      <c r="A350" s="0" t="n">
        <v>36</v>
      </c>
      <c r="B350" s="0" t="s">
        <v>159</v>
      </c>
      <c r="C350" s="0" t="n">
        <v>191.416666666667</v>
      </c>
      <c r="D350" s="0" t="s">
        <v>58</v>
      </c>
      <c r="E350" s="0" t="s">
        <v>67</v>
      </c>
      <c r="F350" s="0" t="s">
        <v>8</v>
      </c>
      <c r="G350" s="0" t="n">
        <v>6891</v>
      </c>
      <c r="H350" s="0" t="s">
        <v>21</v>
      </c>
    </row>
    <row r="351" customFormat="false" ht="12.8" hidden="false" customHeight="false" outlineLevel="0" collapsed="false">
      <c r="A351" s="0" t="n">
        <v>3592</v>
      </c>
      <c r="B351" s="0" t="s">
        <v>160</v>
      </c>
      <c r="C351" s="0" t="n">
        <v>24</v>
      </c>
      <c r="D351" s="0" t="n">
        <v>149.666666666667</v>
      </c>
      <c r="E351" s="0" t="s">
        <v>58</v>
      </c>
      <c r="F351" s="0" t="s">
        <v>7</v>
      </c>
      <c r="G351" s="0" t="s">
        <v>61</v>
      </c>
      <c r="H351" s="0" t="s">
        <v>14</v>
      </c>
    </row>
    <row r="352" customFormat="false" ht="12.8" hidden="false" customHeight="false" outlineLevel="0" collapsed="false">
      <c r="A352" s="0" t="s">
        <v>67</v>
      </c>
      <c r="B352" s="0" t="s">
        <v>161</v>
      </c>
      <c r="C352" s="0" t="n">
        <v>4508</v>
      </c>
      <c r="D352" s="0" t="n">
        <v>28</v>
      </c>
      <c r="E352" s="0" t="n">
        <v>161</v>
      </c>
      <c r="F352" s="0" t="s">
        <v>8</v>
      </c>
      <c r="G352" s="0" t="s">
        <v>58</v>
      </c>
      <c r="H352" s="0" t="s">
        <v>21</v>
      </c>
    </row>
    <row r="353" customFormat="false" ht="12.8" hidden="false" customHeight="false" outlineLevel="0" collapsed="false">
      <c r="A353" s="0" t="s">
        <v>58</v>
      </c>
      <c r="B353" s="0" t="s">
        <v>162</v>
      </c>
      <c r="C353" s="0" t="s">
        <v>69</v>
      </c>
      <c r="D353" s="0" t="n">
        <v>5915</v>
      </c>
      <c r="E353" s="0" t="n">
        <v>30</v>
      </c>
      <c r="F353" s="0" t="s">
        <v>7</v>
      </c>
      <c r="G353" s="0" t="n">
        <v>197.166666666667</v>
      </c>
      <c r="H353" s="0" t="s">
        <v>22</v>
      </c>
    </row>
    <row r="354" customFormat="false" ht="12.8" hidden="false" customHeight="false" outlineLevel="0" collapsed="false">
      <c r="A354" s="0" t="n">
        <v>167</v>
      </c>
      <c r="B354" s="0" t="s">
        <v>162</v>
      </c>
      <c r="C354" s="0" t="s">
        <v>56</v>
      </c>
      <c r="D354" s="0" t="s">
        <v>57</v>
      </c>
      <c r="E354" s="0" t="n">
        <v>1503</v>
      </c>
      <c r="F354" s="0" t="s">
        <v>8</v>
      </c>
      <c r="G354" s="0" t="n">
        <v>9</v>
      </c>
      <c r="H354" s="0" t="s">
        <v>15</v>
      </c>
    </row>
    <row r="355" customFormat="false" ht="12.8" hidden="false" customHeight="false" outlineLevel="0" collapsed="false">
      <c r="A355" s="0" t="n">
        <v>6</v>
      </c>
      <c r="B355" s="0" t="s">
        <v>162</v>
      </c>
      <c r="C355" s="0" t="n">
        <v>174.166666666667</v>
      </c>
      <c r="D355" s="0" t="s">
        <v>56</v>
      </c>
      <c r="E355" s="0" t="s">
        <v>66</v>
      </c>
      <c r="F355" s="0" t="s">
        <v>8</v>
      </c>
      <c r="G355" s="0" t="n">
        <v>1045</v>
      </c>
      <c r="H355" s="0" t="s">
        <v>20</v>
      </c>
    </row>
    <row r="356" customFormat="false" ht="12.8" hidden="false" customHeight="false" outlineLevel="0" collapsed="false">
      <c r="A356" s="0" t="n">
        <v>5929</v>
      </c>
      <c r="B356" s="0" t="s">
        <v>162</v>
      </c>
      <c r="C356" s="0" t="n">
        <v>30</v>
      </c>
      <c r="D356" s="0" t="n">
        <v>197.633333333333</v>
      </c>
      <c r="E356" s="0" t="s">
        <v>58</v>
      </c>
      <c r="F356" s="0" t="s">
        <v>7</v>
      </c>
      <c r="G356" s="0" t="s">
        <v>77</v>
      </c>
      <c r="H356" s="0" t="s">
        <v>27</v>
      </c>
    </row>
    <row r="357" customFormat="false" ht="12.8" hidden="false" customHeight="false" outlineLevel="0" collapsed="false">
      <c r="A357" s="0" t="s">
        <v>67</v>
      </c>
      <c r="B357" s="0" t="s">
        <v>163</v>
      </c>
      <c r="C357" s="0" t="n">
        <v>3912</v>
      </c>
      <c r="D357" s="0" t="n">
        <v>24</v>
      </c>
      <c r="E357" s="0" t="n">
        <v>163</v>
      </c>
      <c r="F357" s="0" t="s">
        <v>8</v>
      </c>
      <c r="G357" s="0" t="s">
        <v>58</v>
      </c>
      <c r="H357" s="0" t="s">
        <v>21</v>
      </c>
    </row>
    <row r="358" customFormat="false" ht="12.8" hidden="false" customHeight="false" outlineLevel="0" collapsed="false">
      <c r="A358" s="0" t="s">
        <v>58</v>
      </c>
      <c r="B358" s="0" t="s">
        <v>164</v>
      </c>
      <c r="C358" s="0" t="s">
        <v>61</v>
      </c>
      <c r="D358" s="0" t="n">
        <v>3342</v>
      </c>
      <c r="E358" s="0" t="n">
        <v>24</v>
      </c>
      <c r="F358" s="0" t="s">
        <v>7</v>
      </c>
      <c r="G358" s="0" t="n">
        <v>139.25</v>
      </c>
      <c r="H358" s="0" t="s">
        <v>14</v>
      </c>
    </row>
    <row r="359" customFormat="false" ht="12.8" hidden="false" customHeight="false" outlineLevel="0" collapsed="false">
      <c r="A359" s="0" t="n">
        <v>129.666666666667</v>
      </c>
      <c r="B359" s="0" t="s">
        <v>164</v>
      </c>
      <c r="C359" s="0" t="s">
        <v>89</v>
      </c>
      <c r="D359" s="0" t="s">
        <v>90</v>
      </c>
      <c r="E359" s="0" t="n">
        <v>778</v>
      </c>
      <c r="F359" s="0" t="s">
        <v>6</v>
      </c>
      <c r="G359" s="0" t="n">
        <v>6</v>
      </c>
      <c r="H359" s="0" t="s">
        <v>32</v>
      </c>
    </row>
    <row r="360" customFormat="false" ht="12.8" hidden="false" customHeight="false" outlineLevel="0" collapsed="false">
      <c r="A360" s="0" t="n">
        <v>6</v>
      </c>
      <c r="B360" s="0" t="s">
        <v>164</v>
      </c>
      <c r="C360" s="0" t="n">
        <v>166.5</v>
      </c>
      <c r="D360" s="0" t="s">
        <v>58</v>
      </c>
      <c r="E360" s="0" t="s">
        <v>165</v>
      </c>
      <c r="F360" s="0" t="s">
        <v>7</v>
      </c>
      <c r="G360" s="0" t="n">
        <v>999</v>
      </c>
      <c r="H360" s="0" t="s">
        <v>10</v>
      </c>
    </row>
    <row r="361" customFormat="false" ht="12.8" hidden="false" customHeight="false" outlineLevel="0" collapsed="false">
      <c r="A361" s="0" t="n">
        <v>1367</v>
      </c>
      <c r="B361" s="0" t="s">
        <v>164</v>
      </c>
      <c r="C361" s="0" t="n">
        <v>9</v>
      </c>
      <c r="D361" s="0" t="n">
        <v>151.888888888889</v>
      </c>
      <c r="E361" s="0" t="s">
        <v>58</v>
      </c>
      <c r="F361" s="0" t="s">
        <v>7</v>
      </c>
      <c r="G361" s="0" t="s">
        <v>62</v>
      </c>
      <c r="H361" s="0" t="s">
        <v>17</v>
      </c>
    </row>
    <row r="362" customFormat="false" ht="12.8" hidden="false" customHeight="false" outlineLevel="0" collapsed="false">
      <c r="A362" s="0" t="s">
        <v>65</v>
      </c>
      <c r="B362" s="0" t="s">
        <v>164</v>
      </c>
      <c r="C362" s="0" t="n">
        <v>1113</v>
      </c>
      <c r="D362" s="0" t="n">
        <v>8</v>
      </c>
      <c r="E362" s="0" t="n">
        <v>139.125</v>
      </c>
      <c r="F362" s="0" t="s">
        <v>6</v>
      </c>
      <c r="G362" s="0" t="s">
        <v>63</v>
      </c>
      <c r="H362" s="0" t="s">
        <v>19</v>
      </c>
    </row>
    <row r="363" customFormat="false" ht="12.8" hidden="false" customHeight="false" outlineLevel="0" collapsed="false">
      <c r="A363" s="0" t="s">
        <v>58</v>
      </c>
      <c r="B363" s="0" t="s">
        <v>166</v>
      </c>
      <c r="C363" s="0" t="s">
        <v>61</v>
      </c>
      <c r="D363" s="0" t="n">
        <v>4633</v>
      </c>
      <c r="E363" s="0" t="n">
        <v>24</v>
      </c>
      <c r="F363" s="0" t="s">
        <v>7</v>
      </c>
      <c r="G363" s="0" t="n">
        <v>193.041666666667</v>
      </c>
      <c r="H363" s="0" t="s">
        <v>14</v>
      </c>
    </row>
    <row r="364" customFormat="false" ht="12.8" hidden="false" customHeight="false" outlineLevel="0" collapsed="false">
      <c r="A364" s="0" t="n">
        <v>194.416666666667</v>
      </c>
      <c r="B364" s="0" t="s">
        <v>166</v>
      </c>
      <c r="C364" s="0" t="s">
        <v>56</v>
      </c>
      <c r="D364" s="0" t="s">
        <v>57</v>
      </c>
      <c r="E364" s="0" t="n">
        <v>6999</v>
      </c>
      <c r="F364" s="0" t="s">
        <v>8</v>
      </c>
      <c r="G364" s="0" t="n">
        <v>36</v>
      </c>
      <c r="H364" s="0" t="s">
        <v>15</v>
      </c>
    </row>
    <row r="365" customFormat="false" ht="12.8" hidden="false" customHeight="false" outlineLevel="0" collapsed="false">
      <c r="A365" s="0" t="n">
        <v>12</v>
      </c>
      <c r="B365" s="0" t="s">
        <v>166</v>
      </c>
      <c r="C365" s="0" t="n">
        <v>205.5</v>
      </c>
      <c r="D365" s="0" t="s">
        <v>89</v>
      </c>
      <c r="E365" s="0" t="s">
        <v>90</v>
      </c>
      <c r="F365" s="0" t="s">
        <v>6</v>
      </c>
      <c r="G365" s="0" t="n">
        <v>2466</v>
      </c>
      <c r="H365" s="0" t="s">
        <v>32</v>
      </c>
    </row>
    <row r="366" customFormat="false" ht="12.8" hidden="false" customHeight="false" outlineLevel="0" collapsed="false">
      <c r="A366" s="0" t="n">
        <v>2418</v>
      </c>
      <c r="B366" s="0" t="s">
        <v>166</v>
      </c>
      <c r="C366" s="0" t="n">
        <v>12</v>
      </c>
      <c r="D366" s="0" t="n">
        <v>201.5</v>
      </c>
      <c r="E366" s="0" t="s">
        <v>58</v>
      </c>
      <c r="F366" s="0" t="s">
        <v>7</v>
      </c>
      <c r="G366" s="0" t="s">
        <v>73</v>
      </c>
      <c r="H366" s="0" t="s">
        <v>25</v>
      </c>
    </row>
    <row r="367" customFormat="false" ht="12.8" hidden="false" customHeight="false" outlineLevel="0" collapsed="false">
      <c r="A367" s="0" t="s">
        <v>167</v>
      </c>
      <c r="B367" s="0" t="s">
        <v>166</v>
      </c>
      <c r="C367" s="0" t="n">
        <v>1301</v>
      </c>
      <c r="D367" s="0" t="n">
        <v>6</v>
      </c>
      <c r="E367" s="0" t="n">
        <v>216.833333333333</v>
      </c>
      <c r="F367" s="0" t="s">
        <v>7</v>
      </c>
      <c r="G367" s="0" t="s">
        <v>58</v>
      </c>
      <c r="H367" s="0" t="s">
        <v>10</v>
      </c>
    </row>
    <row r="368" customFormat="false" ht="12.8" hidden="false" customHeight="false" outlineLevel="0" collapsed="false">
      <c r="A368" s="0" t="s">
        <v>56</v>
      </c>
      <c r="B368" s="0" t="s">
        <v>166</v>
      </c>
      <c r="C368" s="0" t="s">
        <v>66</v>
      </c>
      <c r="D368" s="0" t="n">
        <v>5784</v>
      </c>
      <c r="E368" s="0" t="n">
        <v>30</v>
      </c>
      <c r="F368" s="0" t="s">
        <v>8</v>
      </c>
      <c r="G368" s="0" t="n">
        <v>192.8</v>
      </c>
      <c r="H368" s="0" t="s">
        <v>20</v>
      </c>
    </row>
    <row r="369" customFormat="false" ht="12.8" hidden="false" customHeight="false" outlineLevel="0" collapsed="false">
      <c r="A369" s="0" t="n">
        <v>165</v>
      </c>
      <c r="B369" s="0" t="s">
        <v>168</v>
      </c>
      <c r="C369" s="0" t="s">
        <v>96</v>
      </c>
      <c r="D369" s="128" t="n">
        <v>42462</v>
      </c>
      <c r="E369" s="0" t="n">
        <v>660</v>
      </c>
      <c r="F369" s="0" t="s">
        <v>6</v>
      </c>
      <c r="G369" s="0" t="n">
        <v>4</v>
      </c>
      <c r="H369" s="0" t="s">
        <v>33</v>
      </c>
    </row>
    <row r="370" customFormat="false" ht="12.8" hidden="false" customHeight="false" outlineLevel="0" collapsed="false">
      <c r="A370" s="0" t="n">
        <v>24</v>
      </c>
      <c r="B370" s="0" t="s">
        <v>168</v>
      </c>
      <c r="C370" s="0" t="n">
        <v>167.416666666667</v>
      </c>
      <c r="D370" s="0" t="s">
        <v>58</v>
      </c>
      <c r="E370" s="0" t="s">
        <v>61</v>
      </c>
      <c r="F370" s="0" t="s">
        <v>7</v>
      </c>
      <c r="G370" s="0" t="n">
        <v>4018</v>
      </c>
      <c r="H370" s="0" t="s">
        <v>14</v>
      </c>
    </row>
    <row r="371" customFormat="false" ht="12.8" hidden="false" customHeight="false" outlineLevel="0" collapsed="false">
      <c r="A371" s="0" t="n">
        <v>9117</v>
      </c>
      <c r="B371" s="0" t="s">
        <v>168</v>
      </c>
      <c r="C371" s="0" t="n">
        <v>52</v>
      </c>
      <c r="D371" s="0" t="n">
        <v>175.326923076923</v>
      </c>
      <c r="E371" s="0" t="s">
        <v>58</v>
      </c>
      <c r="F371" s="0" t="s">
        <v>8</v>
      </c>
      <c r="G371" s="0" t="s">
        <v>59</v>
      </c>
      <c r="H371" s="0" t="s">
        <v>16</v>
      </c>
    </row>
    <row r="372" customFormat="false" ht="12.8" hidden="false" customHeight="false" outlineLevel="0" collapsed="false">
      <c r="A372" s="0" t="s">
        <v>69</v>
      </c>
      <c r="B372" s="0" t="s">
        <v>168</v>
      </c>
      <c r="C372" s="0" t="n">
        <v>5532</v>
      </c>
      <c r="D372" s="0" t="n">
        <v>30</v>
      </c>
      <c r="E372" s="0" t="n">
        <v>184.4</v>
      </c>
      <c r="F372" s="0" t="s">
        <v>7</v>
      </c>
      <c r="G372" s="0" t="s">
        <v>58</v>
      </c>
      <c r="H372" s="0" t="s">
        <v>22</v>
      </c>
    </row>
    <row r="373" customFormat="false" ht="12.8" hidden="false" customHeight="false" outlineLevel="0" collapsed="false">
      <c r="A373" s="0" t="s">
        <v>75</v>
      </c>
      <c r="B373" s="0" t="s">
        <v>168</v>
      </c>
      <c r="C373" s="128" t="n">
        <v>42259</v>
      </c>
      <c r="D373" s="0" t="n">
        <v>1216</v>
      </c>
      <c r="E373" s="0" t="n">
        <v>7</v>
      </c>
      <c r="F373" s="0" t="s">
        <v>6</v>
      </c>
      <c r="G373" s="0" t="n">
        <v>173.714285714286</v>
      </c>
      <c r="H373" s="0" t="s">
        <v>31</v>
      </c>
    </row>
    <row r="374" customFormat="false" ht="12.8" hidden="false" customHeight="false" outlineLevel="0" collapsed="false">
      <c r="A374" s="0" t="n">
        <v>184.75</v>
      </c>
      <c r="B374" s="0" t="s">
        <v>168</v>
      </c>
      <c r="C374" s="0" t="s">
        <v>58</v>
      </c>
      <c r="D374" s="0" t="s">
        <v>73</v>
      </c>
      <c r="E374" s="0" t="n">
        <v>1478</v>
      </c>
      <c r="F374" s="0" t="s">
        <v>7</v>
      </c>
      <c r="G374" s="0" t="n">
        <v>8</v>
      </c>
      <c r="H374" s="0" t="s">
        <v>25</v>
      </c>
    </row>
    <row r="375" customFormat="false" ht="12.8" hidden="false" customHeight="false" outlineLevel="0" collapsed="false">
      <c r="A375" s="0" t="n">
        <v>36</v>
      </c>
      <c r="B375" s="0" t="s">
        <v>168</v>
      </c>
      <c r="C375" s="0" t="n">
        <v>178.055555555556</v>
      </c>
      <c r="D375" s="0" t="s">
        <v>58</v>
      </c>
      <c r="E375" s="0" t="s">
        <v>77</v>
      </c>
      <c r="F375" s="0" t="s">
        <v>7</v>
      </c>
      <c r="G375" s="0" t="n">
        <v>6410</v>
      </c>
      <c r="H375" s="0" t="s">
        <v>27</v>
      </c>
    </row>
    <row r="376" customFormat="false" ht="12.8" hidden="false" customHeight="false" outlineLevel="0" collapsed="false">
      <c r="A376" s="0" t="n">
        <v>2096</v>
      </c>
      <c r="B376" s="0" t="s">
        <v>168</v>
      </c>
      <c r="C376" s="0" t="n">
        <v>12</v>
      </c>
      <c r="D376" s="0" t="n">
        <v>174.666666666667</v>
      </c>
      <c r="E376" s="0" t="s">
        <v>58</v>
      </c>
      <c r="F376" s="0" t="s">
        <v>8</v>
      </c>
      <c r="G376" s="0" t="s">
        <v>67</v>
      </c>
      <c r="H376" s="0" t="s">
        <v>21</v>
      </c>
    </row>
    <row r="377" customFormat="false" ht="12.8" hidden="false" customHeight="false" outlineLevel="0" collapsed="false">
      <c r="A377" s="0" t="s">
        <v>61</v>
      </c>
      <c r="B377" s="0" t="s">
        <v>169</v>
      </c>
      <c r="C377" s="0" t="n">
        <v>6351</v>
      </c>
      <c r="D377" s="0" t="n">
        <v>29</v>
      </c>
      <c r="E377" s="0" t="n">
        <v>219</v>
      </c>
      <c r="F377" s="0" t="s">
        <v>7</v>
      </c>
      <c r="G377" s="0" t="s">
        <v>58</v>
      </c>
      <c r="H377" s="0" t="s">
        <v>14</v>
      </c>
    </row>
    <row r="378" customFormat="false" ht="12.8" hidden="false" customHeight="false" outlineLevel="0" collapsed="false">
      <c r="A378" s="0" t="s">
        <v>56</v>
      </c>
      <c r="B378" s="0" t="s">
        <v>169</v>
      </c>
      <c r="C378" s="0" t="s">
        <v>57</v>
      </c>
      <c r="D378" s="0" t="n">
        <v>3427</v>
      </c>
      <c r="E378" s="0" t="n">
        <v>18</v>
      </c>
      <c r="F378" s="0" t="s">
        <v>8</v>
      </c>
      <c r="G378" s="0" t="n">
        <v>190.388888888889</v>
      </c>
      <c r="H378" s="0" t="s">
        <v>15</v>
      </c>
    </row>
    <row r="379" customFormat="false" ht="12.8" hidden="false" customHeight="false" outlineLevel="0" collapsed="false">
      <c r="A379" s="0" t="n">
        <v>192.75</v>
      </c>
      <c r="B379" s="0" t="s">
        <v>169</v>
      </c>
      <c r="C379" s="0" t="s">
        <v>58</v>
      </c>
      <c r="D379" s="0" t="s">
        <v>73</v>
      </c>
      <c r="E379" s="0" t="n">
        <v>1542</v>
      </c>
      <c r="F379" s="0" t="s">
        <v>7</v>
      </c>
      <c r="G379" s="0" t="n">
        <v>8</v>
      </c>
      <c r="H379" s="0" t="s">
        <v>25</v>
      </c>
    </row>
    <row r="380" customFormat="false" ht="12.8" hidden="false" customHeight="false" outlineLevel="0" collapsed="false">
      <c r="A380" s="0" t="n">
        <v>6</v>
      </c>
      <c r="B380" s="0" t="s">
        <v>169</v>
      </c>
      <c r="C380" s="0" t="n">
        <v>213</v>
      </c>
      <c r="D380" s="0" t="s">
        <v>58</v>
      </c>
      <c r="E380" s="0" t="s">
        <v>170</v>
      </c>
      <c r="F380" s="0" t="s">
        <v>7</v>
      </c>
      <c r="G380" s="0" t="n">
        <v>1278</v>
      </c>
      <c r="H380" s="0" t="s">
        <v>10</v>
      </c>
    </row>
    <row r="381" customFormat="false" ht="12.8" hidden="false" customHeight="false" outlineLevel="0" collapsed="false">
      <c r="A381" s="0" t="n">
        <v>1917</v>
      </c>
      <c r="B381" s="0" t="s">
        <v>169</v>
      </c>
      <c r="C381" s="0" t="n">
        <v>9</v>
      </c>
      <c r="D381" s="0" t="n">
        <v>213</v>
      </c>
      <c r="E381" s="0" t="s">
        <v>58</v>
      </c>
      <c r="F381" s="0" t="s">
        <v>7</v>
      </c>
      <c r="G381" s="0" t="s">
        <v>62</v>
      </c>
      <c r="H381" s="0" t="s">
        <v>17</v>
      </c>
    </row>
    <row r="382" customFormat="false" ht="12.8" hidden="false" customHeight="false" outlineLevel="0" collapsed="false">
      <c r="A382" s="0" t="s">
        <v>64</v>
      </c>
      <c r="B382" s="0" t="s">
        <v>169</v>
      </c>
      <c r="C382" s="0" t="n">
        <v>2246</v>
      </c>
      <c r="D382" s="0" t="n">
        <v>12</v>
      </c>
      <c r="E382" s="0" t="n">
        <v>187.166666666667</v>
      </c>
      <c r="F382" s="0" t="s">
        <v>6</v>
      </c>
      <c r="G382" s="0" t="s">
        <v>63</v>
      </c>
      <c r="H382" s="0" t="s">
        <v>18</v>
      </c>
    </row>
    <row r="383" customFormat="false" ht="12.8" hidden="false" customHeight="false" outlineLevel="0" collapsed="false">
      <c r="A383" s="0" t="s">
        <v>56</v>
      </c>
      <c r="B383" s="0" t="s">
        <v>169</v>
      </c>
      <c r="C383" s="0" t="s">
        <v>66</v>
      </c>
      <c r="D383" s="0" t="n">
        <v>3880</v>
      </c>
      <c r="E383" s="0" t="n">
        <v>21</v>
      </c>
      <c r="F383" s="0" t="s">
        <v>8</v>
      </c>
      <c r="G383" s="0" t="n">
        <v>184.761904761905</v>
      </c>
      <c r="H383" s="0" t="s">
        <v>20</v>
      </c>
    </row>
    <row r="384" customFormat="false" ht="12.8" hidden="false" customHeight="false" outlineLevel="0" collapsed="false">
      <c r="A384" s="0" t="n">
        <v>202.666666666667</v>
      </c>
      <c r="B384" s="0" t="s">
        <v>169</v>
      </c>
      <c r="C384" s="0" t="s">
        <v>70</v>
      </c>
      <c r="D384" s="0" t="s">
        <v>115</v>
      </c>
      <c r="E384" s="0" t="n">
        <v>2432</v>
      </c>
      <c r="F384" s="0" t="s">
        <v>6</v>
      </c>
      <c r="G384" s="0" t="n">
        <v>12</v>
      </c>
      <c r="H384" s="0" t="s">
        <v>38</v>
      </c>
    </row>
    <row r="385" customFormat="false" ht="12.8" hidden="false" customHeight="false" outlineLevel="0" collapsed="false">
      <c r="A385" s="0" t="n">
        <v>16</v>
      </c>
      <c r="B385" s="0" t="s">
        <v>171</v>
      </c>
      <c r="C385" s="0" t="n">
        <v>162.9375</v>
      </c>
      <c r="D385" s="0" t="s">
        <v>58</v>
      </c>
      <c r="E385" s="0" t="s">
        <v>61</v>
      </c>
      <c r="F385" s="0" t="s">
        <v>7</v>
      </c>
      <c r="G385" s="0" t="n">
        <v>2607</v>
      </c>
      <c r="H385" s="0" t="s">
        <v>14</v>
      </c>
    </row>
    <row r="386" customFormat="false" ht="12.8" hidden="false" customHeight="false" outlineLevel="0" collapsed="false">
      <c r="A386" s="0" t="n">
        <v>2577</v>
      </c>
      <c r="B386" s="0" t="s">
        <v>171</v>
      </c>
      <c r="C386" s="0" t="n">
        <v>16</v>
      </c>
      <c r="D386" s="0" t="n">
        <v>161.0625</v>
      </c>
      <c r="E386" s="0" t="s">
        <v>58</v>
      </c>
      <c r="F386" s="0" t="s">
        <v>8</v>
      </c>
      <c r="G386" s="0" t="s">
        <v>59</v>
      </c>
      <c r="H386" s="0" t="s">
        <v>16</v>
      </c>
    </row>
    <row r="387" customFormat="false" ht="12.8" hidden="false" customHeight="false" outlineLevel="0" collapsed="false">
      <c r="A387" s="0" t="s">
        <v>172</v>
      </c>
      <c r="B387" s="0" t="s">
        <v>171</v>
      </c>
      <c r="C387" s="0" t="n">
        <v>971</v>
      </c>
      <c r="D387" s="0" t="n">
        <v>6</v>
      </c>
      <c r="E387" s="0" t="n">
        <v>161.833333333333</v>
      </c>
      <c r="F387" s="0" t="s">
        <v>7</v>
      </c>
      <c r="G387" s="0" t="s">
        <v>58</v>
      </c>
      <c r="H387" s="0" t="s">
        <v>10</v>
      </c>
    </row>
    <row r="388" customFormat="false" ht="12.8" hidden="false" customHeight="false" outlineLevel="0" collapsed="false">
      <c r="A388" s="0" t="s">
        <v>58</v>
      </c>
      <c r="B388" s="0" t="s">
        <v>171</v>
      </c>
      <c r="C388" s="0" t="s">
        <v>67</v>
      </c>
      <c r="D388" s="0" t="n">
        <v>2504</v>
      </c>
      <c r="E388" s="0" t="n">
        <v>16</v>
      </c>
      <c r="F388" s="0" t="s">
        <v>8</v>
      </c>
      <c r="G388" s="0" t="n">
        <v>156.5</v>
      </c>
      <c r="H388" s="0" t="s">
        <v>21</v>
      </c>
    </row>
    <row r="389" customFormat="false" ht="12.8" hidden="false" customHeight="false" outlineLevel="0" collapsed="false">
      <c r="A389" s="0" t="n">
        <v>128.25</v>
      </c>
      <c r="B389" s="0" t="s">
        <v>173</v>
      </c>
      <c r="C389" s="0" t="s">
        <v>58</v>
      </c>
      <c r="D389" s="0" t="s">
        <v>61</v>
      </c>
      <c r="E389" s="0" t="n">
        <v>2052</v>
      </c>
      <c r="F389" s="0" t="s">
        <v>7</v>
      </c>
      <c r="G389" s="0" t="n">
        <v>16</v>
      </c>
      <c r="H389" s="0" t="s">
        <v>14</v>
      </c>
    </row>
    <row r="390" customFormat="false" ht="12.8" hidden="false" customHeight="false" outlineLevel="0" collapsed="false">
      <c r="A390" s="0" t="n">
        <v>40</v>
      </c>
      <c r="B390" s="0" t="s">
        <v>173</v>
      </c>
      <c r="C390" s="0" t="n">
        <v>146.825</v>
      </c>
      <c r="D390" s="0" t="s">
        <v>58</v>
      </c>
      <c r="E390" s="0" t="s">
        <v>59</v>
      </c>
      <c r="F390" s="0" t="s">
        <v>8</v>
      </c>
      <c r="G390" s="0" t="n">
        <v>5873</v>
      </c>
      <c r="H390" s="0" t="s">
        <v>16</v>
      </c>
    </row>
    <row r="391" customFormat="false" ht="12.8" hidden="false" customHeight="false" outlineLevel="0" collapsed="false">
      <c r="A391" s="0" t="n">
        <v>3386</v>
      </c>
      <c r="B391" s="0" t="s">
        <v>173</v>
      </c>
      <c r="C391" s="0" t="n">
        <v>24</v>
      </c>
      <c r="D391" s="0" t="n">
        <v>141.083333333333</v>
      </c>
      <c r="E391" s="0" t="s">
        <v>58</v>
      </c>
      <c r="F391" s="0" t="s">
        <v>7</v>
      </c>
      <c r="G391" s="0" t="s">
        <v>69</v>
      </c>
      <c r="H391" s="0" t="s">
        <v>22</v>
      </c>
    </row>
    <row r="392" customFormat="false" ht="12.8" hidden="false" customHeight="false" outlineLevel="0" collapsed="false">
      <c r="A392" s="0" t="s">
        <v>57</v>
      </c>
      <c r="B392" s="0" t="s">
        <v>173</v>
      </c>
      <c r="C392" s="0" t="n">
        <v>2513</v>
      </c>
      <c r="D392" s="0" t="n">
        <v>18</v>
      </c>
      <c r="E392" s="0" t="n">
        <v>139.611111111111</v>
      </c>
      <c r="F392" s="0" t="s">
        <v>8</v>
      </c>
      <c r="G392" s="0" t="s">
        <v>56</v>
      </c>
      <c r="H392" s="0" t="s">
        <v>15</v>
      </c>
    </row>
    <row r="393" customFormat="false" ht="12.8" hidden="false" customHeight="false" outlineLevel="0" collapsed="false">
      <c r="A393" s="0" t="s">
        <v>89</v>
      </c>
      <c r="B393" s="0" t="s">
        <v>173</v>
      </c>
      <c r="C393" s="0" t="s">
        <v>90</v>
      </c>
      <c r="D393" s="0" t="n">
        <v>930</v>
      </c>
      <c r="E393" s="0" t="n">
        <v>6</v>
      </c>
      <c r="F393" s="0" t="s">
        <v>6</v>
      </c>
      <c r="G393" s="0" t="n">
        <v>155</v>
      </c>
      <c r="H393" s="0" t="s">
        <v>32</v>
      </c>
    </row>
    <row r="394" customFormat="false" ht="12.8" hidden="false" customHeight="false" outlineLevel="0" collapsed="false">
      <c r="A394" s="0" t="n">
        <v>141.166666666667</v>
      </c>
      <c r="B394" s="0" t="s">
        <v>173</v>
      </c>
      <c r="C394" s="0" t="s">
        <v>58</v>
      </c>
      <c r="D394" s="0" t="s">
        <v>174</v>
      </c>
      <c r="E394" s="0" t="n">
        <v>847</v>
      </c>
      <c r="F394" s="0" t="s">
        <v>7</v>
      </c>
      <c r="G394" s="0" t="n">
        <v>6</v>
      </c>
      <c r="H394" s="0" t="s">
        <v>10</v>
      </c>
    </row>
    <row r="395" customFormat="false" ht="12.8" hidden="false" customHeight="false" outlineLevel="0" collapsed="false">
      <c r="A395" s="0" t="n">
        <v>15</v>
      </c>
      <c r="B395" s="0" t="s">
        <v>173</v>
      </c>
      <c r="C395" s="0" t="n">
        <v>136.066666666667</v>
      </c>
      <c r="D395" s="0" t="s">
        <v>56</v>
      </c>
      <c r="E395" s="0" t="s">
        <v>66</v>
      </c>
      <c r="F395" s="0" t="s">
        <v>8</v>
      </c>
      <c r="G395" s="0" t="n">
        <v>2041</v>
      </c>
      <c r="H395" s="0" t="s">
        <v>20</v>
      </c>
    </row>
    <row r="396" customFormat="false" ht="12.8" hidden="false" customHeight="false" outlineLevel="0" collapsed="false">
      <c r="A396" s="0" t="n">
        <v>3426</v>
      </c>
      <c r="B396" s="0" t="s">
        <v>173</v>
      </c>
      <c r="C396" s="0" t="n">
        <v>24</v>
      </c>
      <c r="D396" s="0" t="n">
        <v>142.75</v>
      </c>
      <c r="E396" s="0" t="s">
        <v>58</v>
      </c>
      <c r="F396" s="0" t="s">
        <v>7</v>
      </c>
      <c r="G396" s="0" t="s">
        <v>77</v>
      </c>
      <c r="H396" s="0" t="s">
        <v>27</v>
      </c>
    </row>
    <row r="397" customFormat="false" ht="12.8" hidden="false" customHeight="false" outlineLevel="0" collapsed="false">
      <c r="A397" s="0" t="s">
        <v>67</v>
      </c>
      <c r="B397" s="0" t="s">
        <v>173</v>
      </c>
      <c r="C397" s="0" t="n">
        <v>6869</v>
      </c>
      <c r="D397" s="0" t="n">
        <v>48</v>
      </c>
      <c r="E397" s="0" t="n">
        <v>143.104166666667</v>
      </c>
      <c r="F397" s="0" t="s">
        <v>8</v>
      </c>
      <c r="G397" s="0" t="s">
        <v>58</v>
      </c>
      <c r="H397" s="0" t="s">
        <v>21</v>
      </c>
    </row>
    <row r="398" customFormat="false" ht="12.8" hidden="false" customHeight="false" outlineLevel="0" collapsed="false">
      <c r="A398" s="0" t="s">
        <v>58</v>
      </c>
      <c r="B398" s="0" t="s">
        <v>175</v>
      </c>
      <c r="C398" s="0" t="s">
        <v>61</v>
      </c>
      <c r="D398" s="0" t="n">
        <v>4869</v>
      </c>
      <c r="E398" s="0" t="n">
        <v>24</v>
      </c>
      <c r="F398" s="0" t="s">
        <v>7</v>
      </c>
      <c r="G398" s="0" t="n">
        <v>202.875</v>
      </c>
      <c r="H398" s="0" t="s">
        <v>14</v>
      </c>
    </row>
    <row r="399" customFormat="false" ht="12.8" hidden="false" customHeight="false" outlineLevel="0" collapsed="false">
      <c r="A399" s="0" t="n">
        <v>207.625</v>
      </c>
      <c r="B399" s="0" t="s">
        <v>175</v>
      </c>
      <c r="C399" s="0" t="s">
        <v>58</v>
      </c>
      <c r="D399" s="0" t="s">
        <v>59</v>
      </c>
      <c r="E399" s="0" t="n">
        <v>1661</v>
      </c>
      <c r="F399" s="0" t="s">
        <v>8</v>
      </c>
      <c r="G399" s="0" t="n">
        <v>8</v>
      </c>
      <c r="H399" s="0" t="s">
        <v>16</v>
      </c>
    </row>
    <row r="400" customFormat="false" ht="12.8" hidden="false" customHeight="false" outlineLevel="0" collapsed="false">
      <c r="A400" s="0" t="n">
        <v>42</v>
      </c>
      <c r="B400" s="0" t="s">
        <v>175</v>
      </c>
      <c r="C400" s="0" t="n">
        <v>185.595238095238</v>
      </c>
      <c r="D400" s="0" t="s">
        <v>56</v>
      </c>
      <c r="E400" s="0" t="s">
        <v>57</v>
      </c>
      <c r="F400" s="0" t="s">
        <v>8</v>
      </c>
      <c r="G400" s="0" t="n">
        <v>7795</v>
      </c>
      <c r="H400" s="0" t="s">
        <v>15</v>
      </c>
    </row>
    <row r="401" customFormat="false" ht="12.8" hidden="false" customHeight="false" outlineLevel="0" collapsed="false">
      <c r="A401" s="0" t="n">
        <v>1379</v>
      </c>
      <c r="B401" s="0" t="s">
        <v>175</v>
      </c>
      <c r="C401" s="0" t="n">
        <v>7</v>
      </c>
      <c r="D401" s="0" t="n">
        <v>197</v>
      </c>
      <c r="E401" s="0" t="s">
        <v>75</v>
      </c>
      <c r="F401" s="0" t="s">
        <v>6</v>
      </c>
      <c r="G401" s="128" t="n">
        <v>42259</v>
      </c>
      <c r="H401" s="0" t="s">
        <v>31</v>
      </c>
    </row>
    <row r="402" customFormat="false" ht="12.8" hidden="false" customHeight="false" outlineLevel="0" collapsed="false">
      <c r="A402" s="128" t="n">
        <v>42462</v>
      </c>
      <c r="B402" s="0" t="s">
        <v>175</v>
      </c>
      <c r="C402" s="0" t="n">
        <v>1379</v>
      </c>
      <c r="D402" s="0" t="n">
        <v>7</v>
      </c>
      <c r="E402" s="0" t="n">
        <v>197</v>
      </c>
      <c r="F402" s="0" t="s">
        <v>6</v>
      </c>
      <c r="G402" s="0" t="s">
        <v>96</v>
      </c>
      <c r="H402" s="0" t="s">
        <v>33</v>
      </c>
    </row>
    <row r="403" customFormat="false" ht="12.8" hidden="false" customHeight="false" outlineLevel="0" collapsed="false">
      <c r="A403" s="0" t="s">
        <v>56</v>
      </c>
      <c r="B403" s="0" t="s">
        <v>175</v>
      </c>
      <c r="C403" s="0" t="s">
        <v>66</v>
      </c>
      <c r="D403" s="0" t="n">
        <v>5660</v>
      </c>
      <c r="E403" s="0" t="n">
        <v>30</v>
      </c>
      <c r="F403" s="0" t="s">
        <v>8</v>
      </c>
      <c r="G403" s="0" t="n">
        <v>188.666666666667</v>
      </c>
      <c r="H403" s="0" t="s">
        <v>20</v>
      </c>
    </row>
    <row r="404" customFormat="false" ht="12.8" hidden="false" customHeight="false" outlineLevel="0" collapsed="false">
      <c r="A404" s="0" t="n">
        <v>201.571428571429</v>
      </c>
      <c r="B404" s="0" t="s">
        <v>175</v>
      </c>
      <c r="C404" s="0" t="s">
        <v>58</v>
      </c>
      <c r="D404" s="128" t="n">
        <v>42532</v>
      </c>
      <c r="E404" s="0" t="n">
        <v>1411</v>
      </c>
      <c r="F404" s="0" t="s">
        <v>7</v>
      </c>
      <c r="G404" s="0" t="n">
        <v>7</v>
      </c>
      <c r="H404" s="0" t="s">
        <v>44</v>
      </c>
    </row>
    <row r="405" customFormat="false" ht="12.8" hidden="false" customHeight="false" outlineLevel="0" collapsed="false">
      <c r="A405" s="0" t="n">
        <v>29</v>
      </c>
      <c r="B405" s="0" t="s">
        <v>176</v>
      </c>
      <c r="C405" s="0" t="n">
        <v>205.689655172414</v>
      </c>
      <c r="D405" s="0" t="s">
        <v>58</v>
      </c>
      <c r="E405" s="0" t="s">
        <v>61</v>
      </c>
      <c r="F405" s="0" t="s">
        <v>7</v>
      </c>
      <c r="G405" s="0" t="n">
        <v>5965</v>
      </c>
      <c r="H405" s="0" t="s">
        <v>14</v>
      </c>
    </row>
    <row r="406" customFormat="false" ht="12.8" hidden="false" customHeight="false" outlineLevel="0" collapsed="false">
      <c r="A406" s="0" t="n">
        <v>836</v>
      </c>
      <c r="B406" s="0" t="s">
        <v>176</v>
      </c>
      <c r="C406" s="0" t="n">
        <v>4</v>
      </c>
      <c r="D406" s="0" t="n">
        <v>209</v>
      </c>
      <c r="E406" s="0" t="s">
        <v>58</v>
      </c>
      <c r="F406" s="0" t="s">
        <v>8</v>
      </c>
      <c r="G406" s="0" t="s">
        <v>59</v>
      </c>
      <c r="H406" s="0" t="s">
        <v>16</v>
      </c>
    </row>
    <row r="407" customFormat="false" ht="12.8" hidden="false" customHeight="false" outlineLevel="0" collapsed="false">
      <c r="A407" s="0" t="s">
        <v>57</v>
      </c>
      <c r="B407" s="0" t="s">
        <v>176</v>
      </c>
      <c r="C407" s="0" t="n">
        <v>7087</v>
      </c>
      <c r="D407" s="0" t="n">
        <v>36</v>
      </c>
      <c r="E407" s="0" t="n">
        <v>196.861111111111</v>
      </c>
      <c r="F407" s="0" t="s">
        <v>8</v>
      </c>
      <c r="G407" s="0" t="s">
        <v>56</v>
      </c>
      <c r="H407" s="0" t="s">
        <v>15</v>
      </c>
    </row>
    <row r="408" customFormat="false" ht="12.8" hidden="false" customHeight="false" outlineLevel="0" collapsed="false">
      <c r="A408" s="0" t="s">
        <v>89</v>
      </c>
      <c r="B408" s="0" t="s">
        <v>176</v>
      </c>
      <c r="C408" s="0" t="s">
        <v>90</v>
      </c>
      <c r="D408" s="0" t="n">
        <v>1229</v>
      </c>
      <c r="E408" s="0" t="n">
        <v>6</v>
      </c>
      <c r="F408" s="0" t="s">
        <v>6</v>
      </c>
      <c r="G408" s="0" t="n">
        <v>204.833333333333</v>
      </c>
      <c r="H408" s="0" t="s">
        <v>32</v>
      </c>
    </row>
    <row r="409" customFormat="false" ht="12.8" hidden="false" customHeight="false" outlineLevel="0" collapsed="false">
      <c r="A409" s="0" t="n">
        <v>201.875</v>
      </c>
      <c r="B409" s="0" t="s">
        <v>176</v>
      </c>
      <c r="C409" s="0" t="s">
        <v>58</v>
      </c>
      <c r="D409" s="0" t="s">
        <v>73</v>
      </c>
      <c r="E409" s="0" t="n">
        <v>1615</v>
      </c>
      <c r="F409" s="0" t="s">
        <v>7</v>
      </c>
      <c r="G409" s="0" t="n">
        <v>8</v>
      </c>
      <c r="H409" s="0" t="s">
        <v>25</v>
      </c>
    </row>
    <row r="410" customFormat="false" ht="12.8" hidden="false" customHeight="false" outlineLevel="0" collapsed="false">
      <c r="A410" s="0" t="n">
        <v>9</v>
      </c>
      <c r="B410" s="0" t="s">
        <v>176</v>
      </c>
      <c r="C410" s="0" t="n">
        <v>184.888888888889</v>
      </c>
      <c r="D410" s="0" t="s">
        <v>58</v>
      </c>
      <c r="E410" s="0" t="s">
        <v>62</v>
      </c>
      <c r="F410" s="0" t="s">
        <v>7</v>
      </c>
      <c r="G410" s="0" t="n">
        <v>1664</v>
      </c>
      <c r="H410" s="0" t="s">
        <v>17</v>
      </c>
    </row>
    <row r="411" customFormat="false" ht="12.8" hidden="false" customHeight="false" outlineLevel="0" collapsed="false">
      <c r="A411" s="0" t="n">
        <v>1096</v>
      </c>
      <c r="B411" s="0" t="s">
        <v>176</v>
      </c>
      <c r="C411" s="0" t="n">
        <v>6</v>
      </c>
      <c r="D411" s="0" t="n">
        <v>182.666666666667</v>
      </c>
      <c r="E411" s="0" t="s">
        <v>63</v>
      </c>
      <c r="F411" s="0" t="s">
        <v>6</v>
      </c>
      <c r="G411" s="0" t="s">
        <v>103</v>
      </c>
      <c r="H411" s="0" t="s">
        <v>35</v>
      </c>
    </row>
    <row r="412" customFormat="false" ht="12.8" hidden="false" customHeight="false" outlineLevel="0" collapsed="false">
      <c r="A412" s="0" t="s">
        <v>65</v>
      </c>
      <c r="B412" s="0" t="s">
        <v>176</v>
      </c>
      <c r="C412" s="0" t="n">
        <v>1628</v>
      </c>
      <c r="D412" s="0" t="n">
        <v>8</v>
      </c>
      <c r="E412" s="0" t="n">
        <v>203.5</v>
      </c>
      <c r="F412" s="0" t="s">
        <v>6</v>
      </c>
      <c r="G412" s="0" t="s">
        <v>75</v>
      </c>
      <c r="H412" s="0" t="s">
        <v>34</v>
      </c>
    </row>
    <row r="413" customFormat="false" ht="12.8" hidden="false" customHeight="false" outlineLevel="0" collapsed="false">
      <c r="A413" s="0" t="s">
        <v>56</v>
      </c>
      <c r="B413" s="0" t="s">
        <v>176</v>
      </c>
      <c r="C413" s="0" t="s">
        <v>66</v>
      </c>
      <c r="D413" s="0" t="n">
        <v>5130</v>
      </c>
      <c r="E413" s="0" t="n">
        <v>27</v>
      </c>
      <c r="F413" s="0" t="s">
        <v>8</v>
      </c>
      <c r="G413" s="0" t="n">
        <v>190</v>
      </c>
      <c r="H413" s="0" t="s">
        <v>20</v>
      </c>
    </row>
    <row r="414" customFormat="false" ht="12.8" hidden="false" customHeight="false" outlineLevel="0" collapsed="false">
      <c r="A414" s="0" t="n">
        <v>169.888888888889</v>
      </c>
      <c r="B414" s="0" t="s">
        <v>176</v>
      </c>
      <c r="C414" s="0" t="s">
        <v>56</v>
      </c>
      <c r="D414" s="0" t="s">
        <v>104</v>
      </c>
      <c r="E414" s="0" t="n">
        <v>1529</v>
      </c>
      <c r="F414" s="0" t="s">
        <v>7</v>
      </c>
      <c r="G414" s="0" t="n">
        <v>9</v>
      </c>
      <c r="H414" s="0" t="s">
        <v>36</v>
      </c>
    </row>
    <row r="415" customFormat="false" ht="12.8" hidden="false" customHeight="false" outlineLevel="0" collapsed="false">
      <c r="A415" s="0" t="n">
        <v>24</v>
      </c>
      <c r="B415" s="0" t="s">
        <v>177</v>
      </c>
      <c r="C415" s="0" t="n">
        <v>136.833333333333</v>
      </c>
      <c r="D415" s="0" t="s">
        <v>58</v>
      </c>
      <c r="E415" s="0" t="s">
        <v>61</v>
      </c>
      <c r="F415" s="0" t="s">
        <v>7</v>
      </c>
      <c r="G415" s="0" t="n">
        <v>3284</v>
      </c>
      <c r="H415" s="0" t="s">
        <v>14</v>
      </c>
    </row>
    <row r="416" customFormat="false" ht="12.8" hidden="false" customHeight="false" outlineLevel="0" collapsed="false">
      <c r="A416" s="0" t="n">
        <v>1258</v>
      </c>
      <c r="B416" s="0" t="s">
        <v>177</v>
      </c>
      <c r="C416" s="0" t="n">
        <v>9</v>
      </c>
      <c r="D416" s="0" t="n">
        <v>139.777777777778</v>
      </c>
      <c r="E416" s="0" t="s">
        <v>58</v>
      </c>
      <c r="F416" s="0" t="s">
        <v>7</v>
      </c>
      <c r="G416" s="0" t="s">
        <v>62</v>
      </c>
      <c r="H416" s="0" t="s">
        <v>17</v>
      </c>
    </row>
    <row r="417" customFormat="false" ht="12.8" hidden="false" customHeight="false" outlineLevel="0" collapsed="false">
      <c r="A417" s="0" t="s">
        <v>61</v>
      </c>
      <c r="B417" s="0" t="s">
        <v>178</v>
      </c>
      <c r="C417" s="0" t="n">
        <v>5070</v>
      </c>
      <c r="D417" s="0" t="n">
        <v>29</v>
      </c>
      <c r="E417" s="0" t="n">
        <v>174.827586206897</v>
      </c>
      <c r="F417" s="0" t="s">
        <v>7</v>
      </c>
      <c r="G417" s="0" t="s">
        <v>58</v>
      </c>
      <c r="H417" s="0" t="s">
        <v>14</v>
      </c>
    </row>
    <row r="418" customFormat="false" ht="12.8" hidden="false" customHeight="false" outlineLevel="0" collapsed="false">
      <c r="A418" s="0" t="s">
        <v>58</v>
      </c>
      <c r="B418" s="0" t="s">
        <v>178</v>
      </c>
      <c r="C418" s="0" t="s">
        <v>59</v>
      </c>
      <c r="D418" s="0" t="n">
        <v>11483</v>
      </c>
      <c r="E418" s="0" t="n">
        <v>64</v>
      </c>
      <c r="F418" s="0" t="s">
        <v>8</v>
      </c>
      <c r="G418" s="0" t="n">
        <v>179.421875</v>
      </c>
      <c r="H418" s="0" t="s">
        <v>16</v>
      </c>
    </row>
    <row r="419" customFormat="false" ht="12.8" hidden="false" customHeight="false" outlineLevel="0" collapsed="false">
      <c r="A419" s="0" t="n">
        <v>192.666666666667</v>
      </c>
      <c r="B419" s="0" t="s">
        <v>178</v>
      </c>
      <c r="C419" s="0" t="s">
        <v>58</v>
      </c>
      <c r="D419" s="0" t="s">
        <v>179</v>
      </c>
      <c r="E419" s="0" t="n">
        <v>1156</v>
      </c>
      <c r="F419" s="0" t="s">
        <v>7</v>
      </c>
      <c r="G419" s="0" t="n">
        <v>6</v>
      </c>
      <c r="H419" s="0" t="s">
        <v>10</v>
      </c>
    </row>
    <row r="420" customFormat="false" ht="12.8" hidden="false" customHeight="false" outlineLevel="0" collapsed="false">
      <c r="A420" s="0" t="n">
        <v>9</v>
      </c>
      <c r="B420" s="0" t="s">
        <v>178</v>
      </c>
      <c r="C420" s="0" t="n">
        <v>180.222222222222</v>
      </c>
      <c r="D420" s="0" t="s">
        <v>58</v>
      </c>
      <c r="E420" s="0" t="s">
        <v>62</v>
      </c>
      <c r="F420" s="0" t="s">
        <v>7</v>
      </c>
      <c r="G420" s="0" t="n">
        <v>1622</v>
      </c>
      <c r="H420" s="0" t="s">
        <v>17</v>
      </c>
    </row>
    <row r="421" customFormat="false" ht="12.8" hidden="false" customHeight="false" outlineLevel="0" collapsed="false">
      <c r="A421" s="0" t="n">
        <v>1304</v>
      </c>
      <c r="B421" s="0" t="s">
        <v>178</v>
      </c>
      <c r="C421" s="0" t="n">
        <v>8</v>
      </c>
      <c r="D421" s="0" t="n">
        <v>163</v>
      </c>
      <c r="E421" s="0" t="s">
        <v>75</v>
      </c>
      <c r="F421" s="0" t="s">
        <v>6</v>
      </c>
      <c r="G421" s="0" t="s">
        <v>65</v>
      </c>
      <c r="H421" s="0" t="s">
        <v>34</v>
      </c>
    </row>
    <row r="422" customFormat="false" ht="12.8" hidden="false" customHeight="false" outlineLevel="0" collapsed="false">
      <c r="A422" s="0" t="s">
        <v>77</v>
      </c>
      <c r="B422" s="0" t="s">
        <v>178</v>
      </c>
      <c r="C422" s="0" t="n">
        <v>1118</v>
      </c>
      <c r="D422" s="0" t="n">
        <v>6</v>
      </c>
      <c r="E422" s="0" t="n">
        <v>186.333333333333</v>
      </c>
      <c r="F422" s="0" t="s">
        <v>7</v>
      </c>
      <c r="G422" s="0" t="s">
        <v>58</v>
      </c>
      <c r="H422" s="0" t="s">
        <v>27</v>
      </c>
    </row>
    <row r="423" customFormat="false" ht="12.8" hidden="false" customHeight="false" outlineLevel="0" collapsed="false">
      <c r="A423" s="0" t="s">
        <v>58</v>
      </c>
      <c r="B423" s="0" t="s">
        <v>178</v>
      </c>
      <c r="C423" s="0" t="s">
        <v>67</v>
      </c>
      <c r="D423" s="0" t="n">
        <v>1340</v>
      </c>
      <c r="E423" s="0" t="n">
        <v>8</v>
      </c>
      <c r="F423" s="0" t="s">
        <v>8</v>
      </c>
      <c r="G423" s="0" t="n">
        <v>167.5</v>
      </c>
      <c r="H423" s="0" t="s">
        <v>21</v>
      </c>
    </row>
    <row r="424" customFormat="false" ht="12.8" hidden="false" customHeight="false" outlineLevel="0" collapsed="false">
      <c r="A424" s="0" t="n">
        <v>185.275862068966</v>
      </c>
      <c r="B424" s="0" t="s">
        <v>180</v>
      </c>
      <c r="C424" s="0" t="s">
        <v>58</v>
      </c>
      <c r="D424" s="0" t="s">
        <v>61</v>
      </c>
      <c r="E424" s="0" t="n">
        <v>5373</v>
      </c>
      <c r="F424" s="0" t="s">
        <v>7</v>
      </c>
      <c r="G424" s="0" t="n">
        <v>29</v>
      </c>
      <c r="H424" s="0" t="s">
        <v>14</v>
      </c>
    </row>
    <row r="425" customFormat="false" ht="12.8" hidden="false" customHeight="false" outlineLevel="0" collapsed="false">
      <c r="A425" s="0" t="n">
        <v>42</v>
      </c>
      <c r="B425" s="0" t="s">
        <v>180</v>
      </c>
      <c r="C425" s="0" t="n">
        <v>194.642857142857</v>
      </c>
      <c r="D425" s="0" t="s">
        <v>58</v>
      </c>
      <c r="E425" s="0" t="s">
        <v>69</v>
      </c>
      <c r="F425" s="0" t="s">
        <v>7</v>
      </c>
      <c r="G425" s="0" t="n">
        <v>8175</v>
      </c>
      <c r="H425" s="0" t="s">
        <v>22</v>
      </c>
    </row>
    <row r="426" customFormat="false" ht="12.8" hidden="false" customHeight="false" outlineLevel="0" collapsed="false">
      <c r="A426" s="0" t="n">
        <v>7537</v>
      </c>
      <c r="B426" s="0" t="s">
        <v>180</v>
      </c>
      <c r="C426" s="0" t="n">
        <v>42</v>
      </c>
      <c r="D426" s="0" t="n">
        <v>179.452380952381</v>
      </c>
      <c r="E426" s="0" t="s">
        <v>56</v>
      </c>
      <c r="F426" s="0" t="s">
        <v>8</v>
      </c>
      <c r="G426" s="0" t="s">
        <v>57</v>
      </c>
      <c r="H426" s="0" t="s">
        <v>15</v>
      </c>
    </row>
    <row r="427" customFormat="false" ht="12.8" hidden="false" customHeight="false" outlineLevel="0" collapsed="false">
      <c r="A427" s="0" t="s">
        <v>73</v>
      </c>
      <c r="B427" s="0" t="s">
        <v>180</v>
      </c>
      <c r="C427" s="0" t="n">
        <v>1454</v>
      </c>
      <c r="D427" s="0" t="n">
        <v>8</v>
      </c>
      <c r="E427" s="0" t="n">
        <v>181.75</v>
      </c>
      <c r="F427" s="0" t="s">
        <v>7</v>
      </c>
      <c r="G427" s="0" t="s">
        <v>58</v>
      </c>
      <c r="H427" s="0" t="s">
        <v>25</v>
      </c>
    </row>
    <row r="428" customFormat="false" ht="12.8" hidden="false" customHeight="false" outlineLevel="0" collapsed="false">
      <c r="A428" s="0" t="s">
        <v>58</v>
      </c>
      <c r="B428" s="0" t="s">
        <v>180</v>
      </c>
      <c r="C428" s="0" t="s">
        <v>181</v>
      </c>
      <c r="D428" s="0" t="n">
        <v>1094</v>
      </c>
      <c r="E428" s="0" t="n">
        <v>6</v>
      </c>
      <c r="F428" s="0" t="s">
        <v>7</v>
      </c>
      <c r="G428" s="0" t="n">
        <v>182.333333333333</v>
      </c>
      <c r="H428" s="0" t="s">
        <v>10</v>
      </c>
    </row>
    <row r="429" customFormat="false" ht="12.8" hidden="false" customHeight="false" outlineLevel="0" collapsed="false">
      <c r="A429" s="0" t="n">
        <v>177.333333333333</v>
      </c>
      <c r="B429" s="0" t="s">
        <v>180</v>
      </c>
      <c r="C429" s="0" t="s">
        <v>63</v>
      </c>
      <c r="D429" s="0" t="s">
        <v>65</v>
      </c>
      <c r="E429" s="0" t="n">
        <v>2660</v>
      </c>
      <c r="F429" s="0" t="s">
        <v>6</v>
      </c>
      <c r="G429" s="0" t="n">
        <v>15</v>
      </c>
      <c r="H429" s="0" t="s">
        <v>19</v>
      </c>
    </row>
    <row r="430" customFormat="false" ht="12.8" hidden="false" customHeight="false" outlineLevel="0" collapsed="false">
      <c r="A430" s="0" t="n">
        <v>9</v>
      </c>
      <c r="B430" s="0" t="s">
        <v>180</v>
      </c>
      <c r="C430" s="0" t="n">
        <v>182.111111111111</v>
      </c>
      <c r="D430" s="0" t="s">
        <v>56</v>
      </c>
      <c r="E430" s="0" t="s">
        <v>66</v>
      </c>
      <c r="F430" s="0" t="s">
        <v>8</v>
      </c>
      <c r="G430" s="0" t="n">
        <v>1639</v>
      </c>
      <c r="H430" s="0" t="s">
        <v>20</v>
      </c>
    </row>
    <row r="431" customFormat="false" ht="12.8" hidden="false" customHeight="false" outlineLevel="0" collapsed="false">
      <c r="A431" s="0" t="n">
        <v>1572</v>
      </c>
      <c r="B431" s="0" t="s">
        <v>180</v>
      </c>
      <c r="C431" s="0" t="n">
        <v>9</v>
      </c>
      <c r="D431" s="0" t="n">
        <v>174.666666666667</v>
      </c>
      <c r="E431" s="0" t="s">
        <v>56</v>
      </c>
      <c r="F431" s="0" t="s">
        <v>7</v>
      </c>
      <c r="G431" s="0" t="s">
        <v>104</v>
      </c>
      <c r="H431" s="0" t="s">
        <v>36</v>
      </c>
    </row>
    <row r="432" customFormat="false" ht="12.8" hidden="false" customHeight="false" outlineLevel="0" collapsed="false">
      <c r="A432" s="0" t="s">
        <v>77</v>
      </c>
      <c r="B432" s="0" t="s">
        <v>180</v>
      </c>
      <c r="C432" s="0" t="n">
        <v>6991</v>
      </c>
      <c r="D432" s="0" t="n">
        <v>36</v>
      </c>
      <c r="E432" s="0" t="n">
        <v>194.194444444444</v>
      </c>
      <c r="F432" s="0" t="s">
        <v>7</v>
      </c>
      <c r="G432" s="0" t="s">
        <v>58</v>
      </c>
      <c r="H432" s="0" t="s">
        <v>27</v>
      </c>
    </row>
    <row r="433" customFormat="false" ht="12.8" hidden="false" customHeight="false" outlineLevel="0" collapsed="false">
      <c r="A433" s="0" t="s">
        <v>58</v>
      </c>
      <c r="B433" s="0" t="s">
        <v>182</v>
      </c>
      <c r="C433" s="0" t="s">
        <v>61</v>
      </c>
      <c r="D433" s="0" t="n">
        <v>4094</v>
      </c>
      <c r="E433" s="0" t="n">
        <v>24</v>
      </c>
      <c r="F433" s="0" t="s">
        <v>7</v>
      </c>
      <c r="G433" s="0" t="n">
        <v>170.583333333333</v>
      </c>
      <c r="H433" s="0" t="s">
        <v>14</v>
      </c>
    </row>
    <row r="434" customFormat="false" ht="12.8" hidden="false" customHeight="false" outlineLevel="0" collapsed="false">
      <c r="A434" s="0" t="n">
        <v>183.166666666667</v>
      </c>
      <c r="B434" s="0" t="s">
        <v>182</v>
      </c>
      <c r="C434" s="0" t="s">
        <v>58</v>
      </c>
      <c r="D434" s="0" t="s">
        <v>59</v>
      </c>
      <c r="E434" s="0" t="n">
        <v>4396</v>
      </c>
      <c r="F434" s="0" t="s">
        <v>8</v>
      </c>
      <c r="G434" s="0" t="n">
        <v>24</v>
      </c>
      <c r="H434" s="0" t="s">
        <v>16</v>
      </c>
    </row>
    <row r="435" customFormat="false" ht="12.8" hidden="false" customHeight="false" outlineLevel="0" collapsed="false">
      <c r="A435" s="0" t="n">
        <v>27</v>
      </c>
      <c r="B435" s="0" t="s">
        <v>182</v>
      </c>
      <c r="C435" s="0" t="n">
        <v>177.111111111111</v>
      </c>
      <c r="D435" s="0" t="s">
        <v>56</v>
      </c>
      <c r="E435" s="0" t="s">
        <v>57</v>
      </c>
      <c r="F435" s="0" t="s">
        <v>8</v>
      </c>
      <c r="G435" s="0" t="n">
        <v>4782</v>
      </c>
      <c r="H435" s="0" t="s">
        <v>15</v>
      </c>
    </row>
    <row r="436" customFormat="false" ht="12.8" hidden="false" customHeight="false" outlineLevel="0" collapsed="false">
      <c r="A436" s="0" t="n">
        <v>1091</v>
      </c>
      <c r="B436" s="0" t="s">
        <v>182</v>
      </c>
      <c r="C436" s="0" t="n">
        <v>6</v>
      </c>
      <c r="D436" s="0" t="n">
        <v>181.833333333333</v>
      </c>
      <c r="E436" s="0" t="s">
        <v>58</v>
      </c>
      <c r="F436" s="0" t="s">
        <v>7</v>
      </c>
      <c r="G436" s="0" t="s">
        <v>183</v>
      </c>
      <c r="H436" s="0" t="s">
        <v>10</v>
      </c>
    </row>
    <row r="437" customFormat="false" ht="12.8" hidden="false" customHeight="false" outlineLevel="0" collapsed="false">
      <c r="A437" s="0" t="s">
        <v>62</v>
      </c>
      <c r="B437" s="0" t="s">
        <v>182</v>
      </c>
      <c r="C437" s="0" t="n">
        <v>1544</v>
      </c>
      <c r="D437" s="0" t="n">
        <v>9</v>
      </c>
      <c r="E437" s="0" t="n">
        <v>171.555555555556</v>
      </c>
      <c r="F437" s="0" t="s">
        <v>7</v>
      </c>
      <c r="G437" s="0" t="s">
        <v>58</v>
      </c>
      <c r="H437" s="0" t="s">
        <v>17</v>
      </c>
    </row>
    <row r="438" customFormat="false" ht="12.8" hidden="false" customHeight="false" outlineLevel="0" collapsed="false">
      <c r="A438" s="0" t="s">
        <v>75</v>
      </c>
      <c r="B438" s="0" t="s">
        <v>182</v>
      </c>
      <c r="C438" s="0" t="s">
        <v>65</v>
      </c>
      <c r="D438" s="0" t="n">
        <v>2904</v>
      </c>
      <c r="E438" s="0" t="n">
        <v>15</v>
      </c>
      <c r="F438" s="0" t="s">
        <v>6</v>
      </c>
      <c r="G438" s="0" t="n">
        <v>193.6</v>
      </c>
      <c r="H438" s="0" t="s">
        <v>34</v>
      </c>
    </row>
    <row r="439" customFormat="false" ht="12.8" hidden="false" customHeight="false" outlineLevel="0" collapsed="false">
      <c r="A439" s="0" t="n">
        <v>171</v>
      </c>
      <c r="B439" s="0" t="s">
        <v>182</v>
      </c>
      <c r="C439" s="0" t="s">
        <v>56</v>
      </c>
      <c r="D439" s="0" t="s">
        <v>66</v>
      </c>
      <c r="E439" s="0" t="n">
        <v>4104</v>
      </c>
      <c r="F439" s="0" t="s">
        <v>8</v>
      </c>
      <c r="G439" s="0" t="n">
        <v>24</v>
      </c>
      <c r="H439" s="0" t="s">
        <v>20</v>
      </c>
    </row>
    <row r="440" customFormat="false" ht="12.8" hidden="false" customHeight="false" outlineLevel="0" collapsed="false">
      <c r="A440" s="0" t="n">
        <v>16</v>
      </c>
      <c r="B440" s="0" t="s">
        <v>182</v>
      </c>
      <c r="C440" s="0" t="n">
        <v>179.1875</v>
      </c>
      <c r="D440" s="0" t="s">
        <v>58</v>
      </c>
      <c r="E440" s="0" t="s">
        <v>67</v>
      </c>
      <c r="F440" s="0" t="s">
        <v>8</v>
      </c>
      <c r="G440" s="0" t="n">
        <v>2867</v>
      </c>
      <c r="H440" s="0" t="s">
        <v>21</v>
      </c>
    </row>
    <row r="441" customFormat="false" ht="12.8" hidden="false" customHeight="false" outlineLevel="0" collapsed="false">
      <c r="A441" s="0" t="n">
        <v>3650</v>
      </c>
      <c r="B441" s="0" t="s">
        <v>184</v>
      </c>
      <c r="C441" s="0" t="n">
        <v>24</v>
      </c>
      <c r="D441" s="0" t="n">
        <v>152.083333333333</v>
      </c>
      <c r="E441" s="0" t="s">
        <v>58</v>
      </c>
      <c r="F441" s="0" t="s">
        <v>7</v>
      </c>
      <c r="G441" s="0" t="s">
        <v>61</v>
      </c>
      <c r="H441" s="0" t="s">
        <v>14</v>
      </c>
    </row>
    <row r="442" customFormat="false" ht="12.8" hidden="false" customHeight="false" outlineLevel="0" collapsed="false">
      <c r="A442" s="0" t="s">
        <v>59</v>
      </c>
      <c r="B442" s="0" t="s">
        <v>184</v>
      </c>
      <c r="C442" s="0" t="n">
        <v>4670</v>
      </c>
      <c r="D442" s="0" t="n">
        <v>32</v>
      </c>
      <c r="E442" s="0" t="n">
        <v>145.9375</v>
      </c>
      <c r="F442" s="0" t="s">
        <v>8</v>
      </c>
      <c r="G442" s="0" t="s">
        <v>58</v>
      </c>
      <c r="H442" s="0" t="s">
        <v>16</v>
      </c>
    </row>
    <row r="443" customFormat="false" ht="12.8" hidden="false" customHeight="false" outlineLevel="0" collapsed="false">
      <c r="A443" s="0" t="s">
        <v>58</v>
      </c>
      <c r="B443" s="0" t="s">
        <v>184</v>
      </c>
      <c r="C443" s="0" t="s">
        <v>185</v>
      </c>
      <c r="D443" s="0" t="n">
        <v>876</v>
      </c>
      <c r="E443" s="0" t="n">
        <v>6</v>
      </c>
      <c r="F443" s="0" t="s">
        <v>7</v>
      </c>
      <c r="G443" s="0" t="n">
        <v>146</v>
      </c>
      <c r="H443" s="0" t="s">
        <v>10</v>
      </c>
    </row>
    <row r="444" customFormat="false" ht="12.8" hidden="false" customHeight="false" outlineLevel="0" collapsed="false">
      <c r="A444" s="0" t="n">
        <v>155.2</v>
      </c>
      <c r="B444" s="0" t="s">
        <v>184</v>
      </c>
      <c r="C444" s="0" t="s">
        <v>58</v>
      </c>
      <c r="D444" s="0" t="s">
        <v>67</v>
      </c>
      <c r="E444" s="0" t="n">
        <v>6208</v>
      </c>
      <c r="F444" s="0" t="s">
        <v>8</v>
      </c>
      <c r="G444" s="0" t="n">
        <v>40</v>
      </c>
      <c r="H444" s="0" t="s">
        <v>21</v>
      </c>
    </row>
    <row r="445" customFormat="false" ht="12.8" hidden="false" customHeight="false" outlineLevel="0" collapsed="false">
      <c r="A445" s="0" t="n">
        <v>8</v>
      </c>
      <c r="B445" s="0" t="s">
        <v>186</v>
      </c>
      <c r="C445" s="0" t="n">
        <v>221.25</v>
      </c>
      <c r="D445" s="0" t="s">
        <v>58</v>
      </c>
      <c r="E445" s="0" t="s">
        <v>61</v>
      </c>
      <c r="F445" s="0" t="s">
        <v>7</v>
      </c>
      <c r="G445" s="0" t="n">
        <v>1770</v>
      </c>
      <c r="H445" s="0" t="s">
        <v>14</v>
      </c>
    </row>
    <row r="446" customFormat="false" ht="12.8" hidden="false" customHeight="false" outlineLevel="0" collapsed="false">
      <c r="A446" s="0" t="n">
        <v>4729</v>
      </c>
      <c r="B446" s="0" t="s">
        <v>186</v>
      </c>
      <c r="C446" s="0" t="n">
        <v>24</v>
      </c>
      <c r="D446" s="0" t="n">
        <v>197.041666666667</v>
      </c>
      <c r="E446" s="0" t="s">
        <v>56</v>
      </c>
      <c r="F446" s="0" t="s">
        <v>8</v>
      </c>
      <c r="G446" s="0" t="s">
        <v>57</v>
      </c>
      <c r="H446" s="0" t="s">
        <v>15</v>
      </c>
    </row>
    <row r="447" customFormat="false" ht="12.8" hidden="false" customHeight="false" outlineLevel="0" collapsed="false">
      <c r="A447" s="0" t="s">
        <v>66</v>
      </c>
      <c r="B447" s="0" t="s">
        <v>186</v>
      </c>
      <c r="C447" s="0" t="n">
        <v>4139</v>
      </c>
      <c r="D447" s="0" t="n">
        <v>21</v>
      </c>
      <c r="E447" s="0" t="n">
        <v>197.095238095238</v>
      </c>
      <c r="F447" s="0" t="s">
        <v>8</v>
      </c>
      <c r="G447" s="0" t="s">
        <v>56</v>
      </c>
      <c r="H447" s="0" t="s">
        <v>20</v>
      </c>
    </row>
    <row r="448" customFormat="false" ht="12.8" hidden="false" customHeight="false" outlineLevel="0" collapsed="false">
      <c r="A448" s="0" t="s">
        <v>58</v>
      </c>
      <c r="B448" s="0" t="s">
        <v>187</v>
      </c>
      <c r="C448" s="0" t="s">
        <v>61</v>
      </c>
      <c r="D448" s="0" t="n">
        <v>4109</v>
      </c>
      <c r="E448" s="0" t="n">
        <v>24</v>
      </c>
      <c r="F448" s="0" t="s">
        <v>7</v>
      </c>
      <c r="G448" s="0" t="n">
        <v>171.208333333333</v>
      </c>
      <c r="H448" s="0" t="s">
        <v>14</v>
      </c>
    </row>
    <row r="449" customFormat="false" ht="12.8" hidden="false" customHeight="false" outlineLevel="0" collapsed="false">
      <c r="A449" s="0" t="n">
        <v>164.045454545455</v>
      </c>
      <c r="B449" s="0" t="s">
        <v>187</v>
      </c>
      <c r="C449" s="0" t="s">
        <v>58</v>
      </c>
      <c r="D449" s="0" t="s">
        <v>59</v>
      </c>
      <c r="E449" s="0" t="n">
        <v>7218</v>
      </c>
      <c r="F449" s="0" t="s">
        <v>8</v>
      </c>
      <c r="G449" s="0" t="n">
        <v>44</v>
      </c>
      <c r="H449" s="0" t="s">
        <v>16</v>
      </c>
    </row>
    <row r="450" customFormat="false" ht="12.8" hidden="false" customHeight="false" outlineLevel="0" collapsed="false">
      <c r="A450" s="0" t="n">
        <v>15</v>
      </c>
      <c r="B450" s="0" t="s">
        <v>187</v>
      </c>
      <c r="C450" s="0" t="n">
        <v>149.8</v>
      </c>
      <c r="D450" s="0" t="s">
        <v>56</v>
      </c>
      <c r="E450" s="0" t="s">
        <v>57</v>
      </c>
      <c r="F450" s="0" t="s">
        <v>8</v>
      </c>
      <c r="G450" s="0" t="n">
        <v>2247</v>
      </c>
      <c r="H450" s="0" t="s">
        <v>15</v>
      </c>
    </row>
    <row r="451" customFormat="false" ht="12.8" hidden="false" customHeight="false" outlineLevel="0" collapsed="false">
      <c r="A451" s="0" t="n">
        <v>1314</v>
      </c>
      <c r="B451" s="0" t="s">
        <v>187</v>
      </c>
      <c r="C451" s="0" t="n">
        <v>8</v>
      </c>
      <c r="D451" s="0" t="n">
        <v>164.25</v>
      </c>
      <c r="E451" s="0" t="s">
        <v>58</v>
      </c>
      <c r="F451" s="0" t="s">
        <v>7</v>
      </c>
      <c r="G451" s="0" t="s">
        <v>73</v>
      </c>
      <c r="H451" s="0" t="s">
        <v>25</v>
      </c>
    </row>
    <row r="452" customFormat="false" ht="12.8" hidden="false" customHeight="false" outlineLevel="0" collapsed="false">
      <c r="A452" s="0" t="s">
        <v>188</v>
      </c>
      <c r="B452" s="0" t="s">
        <v>187</v>
      </c>
      <c r="C452" s="0" t="n">
        <v>956</v>
      </c>
      <c r="D452" s="0" t="n">
        <v>6</v>
      </c>
      <c r="E452" s="0" t="n">
        <v>159.333333333333</v>
      </c>
      <c r="F452" s="0" t="s">
        <v>7</v>
      </c>
      <c r="G452" s="0" t="s">
        <v>58</v>
      </c>
      <c r="H452" s="0" t="s">
        <v>10</v>
      </c>
    </row>
    <row r="453" customFormat="false" ht="12.8" hidden="false" customHeight="false" outlineLevel="0" collapsed="false">
      <c r="A453" s="0" t="s">
        <v>58</v>
      </c>
      <c r="B453" s="0" t="s">
        <v>187</v>
      </c>
      <c r="C453" s="0" t="s">
        <v>62</v>
      </c>
      <c r="D453" s="0" t="n">
        <v>1589</v>
      </c>
      <c r="E453" s="0" t="n">
        <v>9</v>
      </c>
      <c r="F453" s="0" t="s">
        <v>7</v>
      </c>
      <c r="G453" s="0" t="n">
        <v>176.555555555556</v>
      </c>
      <c r="H453" s="0" t="s">
        <v>17</v>
      </c>
    </row>
    <row r="454" customFormat="false" ht="12.8" hidden="false" customHeight="false" outlineLevel="0" collapsed="false">
      <c r="A454" s="0" t="n">
        <v>158.777777777778</v>
      </c>
      <c r="B454" s="0" t="s">
        <v>187</v>
      </c>
      <c r="C454" s="0" t="s">
        <v>56</v>
      </c>
      <c r="D454" s="0" t="s">
        <v>66</v>
      </c>
      <c r="E454" s="0" t="n">
        <v>2858</v>
      </c>
      <c r="F454" s="0" t="s">
        <v>8</v>
      </c>
      <c r="G454" s="0" t="n">
        <v>18</v>
      </c>
      <c r="H454" s="0" t="s">
        <v>20</v>
      </c>
    </row>
    <row r="455" customFormat="false" ht="12.8" hidden="false" customHeight="false" outlineLevel="0" collapsed="false">
      <c r="A455" s="0" t="n">
        <v>6</v>
      </c>
      <c r="B455" s="0" t="s">
        <v>187</v>
      </c>
      <c r="C455" s="0" t="n">
        <v>181</v>
      </c>
      <c r="D455" s="0" t="s">
        <v>58</v>
      </c>
      <c r="E455" s="0" t="s">
        <v>77</v>
      </c>
      <c r="F455" s="0" t="s">
        <v>7</v>
      </c>
      <c r="G455" s="0" t="n">
        <v>1086</v>
      </c>
      <c r="H455" s="0" t="s">
        <v>27</v>
      </c>
    </row>
    <row r="456" customFormat="false" ht="12.8" hidden="false" customHeight="false" outlineLevel="0" collapsed="false">
      <c r="A456" s="0" t="n">
        <v>7639</v>
      </c>
      <c r="B456" s="0" t="s">
        <v>187</v>
      </c>
      <c r="C456" s="0" t="n">
        <v>48</v>
      </c>
      <c r="D456" s="0" t="n">
        <v>159.145833333333</v>
      </c>
      <c r="E456" s="0" t="s">
        <v>58</v>
      </c>
      <c r="F456" s="0" t="s">
        <v>8</v>
      </c>
      <c r="G456" s="0" t="s">
        <v>67</v>
      </c>
      <c r="H456" s="0" t="s">
        <v>21</v>
      </c>
    </row>
    <row r="457" customFormat="false" ht="12.8" hidden="false" customHeight="false" outlineLevel="0" collapsed="false">
      <c r="A457" s="0" t="s">
        <v>61</v>
      </c>
      <c r="B457" s="0" t="s">
        <v>189</v>
      </c>
      <c r="C457" s="0" t="n">
        <v>4163</v>
      </c>
      <c r="D457" s="0" t="n">
        <v>24</v>
      </c>
      <c r="E457" s="0" t="n">
        <v>173.458333333333</v>
      </c>
      <c r="F457" s="0" t="s">
        <v>7</v>
      </c>
      <c r="G457" s="0" t="s">
        <v>58</v>
      </c>
      <c r="H457" s="0" t="s">
        <v>14</v>
      </c>
    </row>
    <row r="458" customFormat="false" ht="12.8" hidden="false" customHeight="false" outlineLevel="0" collapsed="false">
      <c r="A458" s="0" t="s">
        <v>58</v>
      </c>
      <c r="B458" s="0" t="s">
        <v>189</v>
      </c>
      <c r="C458" s="0" t="s">
        <v>190</v>
      </c>
      <c r="D458" s="0" t="n">
        <v>991</v>
      </c>
      <c r="E458" s="0" t="n">
        <v>6</v>
      </c>
      <c r="F458" s="0" t="s">
        <v>7</v>
      </c>
      <c r="G458" s="0" t="n">
        <v>165.166666666667</v>
      </c>
      <c r="H458" s="0" t="s">
        <v>10</v>
      </c>
    </row>
    <row r="459" customFormat="false" ht="12.8" hidden="false" customHeight="false" outlineLevel="0" collapsed="false">
      <c r="A459" s="0" t="n">
        <v>169.222222222222</v>
      </c>
      <c r="B459" s="0" t="s">
        <v>189</v>
      </c>
      <c r="C459" s="0" t="s">
        <v>58</v>
      </c>
      <c r="D459" s="0" t="s">
        <v>62</v>
      </c>
      <c r="E459" s="0" t="n">
        <v>1523</v>
      </c>
      <c r="F459" s="0" t="s">
        <v>7</v>
      </c>
      <c r="G459" s="0" t="n">
        <v>9</v>
      </c>
      <c r="H459" s="0" t="s">
        <v>17</v>
      </c>
    </row>
    <row r="460" customFormat="false" ht="12.8" hidden="false" customHeight="false" outlineLevel="0" collapsed="false">
      <c r="A460" s="0" t="n">
        <v>15</v>
      </c>
      <c r="B460" s="0" t="s">
        <v>189</v>
      </c>
      <c r="C460" s="0" t="n">
        <v>192.533333333333</v>
      </c>
      <c r="D460" s="0" t="s">
        <v>75</v>
      </c>
      <c r="E460" s="0" t="s">
        <v>65</v>
      </c>
      <c r="F460" s="0" t="s">
        <v>6</v>
      </c>
      <c r="G460" s="0" t="n">
        <v>2888</v>
      </c>
      <c r="H460" s="0" t="s">
        <v>34</v>
      </c>
    </row>
    <row r="461" customFormat="false" ht="12.8" hidden="false" customHeight="false" outlineLevel="0" collapsed="false">
      <c r="A461" s="0" t="n">
        <v>1568</v>
      </c>
      <c r="B461" s="0" t="s">
        <v>189</v>
      </c>
      <c r="C461" s="0" t="n">
        <v>9</v>
      </c>
      <c r="D461" s="0" t="n">
        <v>174.222222222222</v>
      </c>
      <c r="E461" s="0" t="s">
        <v>56</v>
      </c>
      <c r="F461" s="0" t="s">
        <v>7</v>
      </c>
      <c r="G461" s="0" t="s">
        <v>104</v>
      </c>
      <c r="H461" s="0" t="s">
        <v>36</v>
      </c>
    </row>
    <row r="462" customFormat="false" ht="12.8" hidden="false" customHeight="false" outlineLevel="0" collapsed="false">
      <c r="A462" s="0" t="s">
        <v>61</v>
      </c>
      <c r="B462" s="0" t="s">
        <v>191</v>
      </c>
      <c r="C462" s="0" t="n">
        <v>4658</v>
      </c>
      <c r="D462" s="0" t="n">
        <v>24</v>
      </c>
      <c r="E462" s="0" t="n">
        <v>194.083333333333</v>
      </c>
      <c r="F462" s="0" t="s">
        <v>7</v>
      </c>
      <c r="G462" s="0" t="s">
        <v>58</v>
      </c>
      <c r="H462" s="0" t="s">
        <v>14</v>
      </c>
    </row>
    <row r="463" customFormat="false" ht="12.8" hidden="false" customHeight="false" outlineLevel="0" collapsed="false">
      <c r="A463" s="0" t="s">
        <v>58</v>
      </c>
      <c r="B463" s="0" t="s">
        <v>191</v>
      </c>
      <c r="C463" s="0" t="s">
        <v>59</v>
      </c>
      <c r="D463" s="0" t="n">
        <v>7315</v>
      </c>
      <c r="E463" s="0" t="n">
        <v>40</v>
      </c>
      <c r="F463" s="0" t="s">
        <v>8</v>
      </c>
      <c r="G463" s="0" t="n">
        <v>182.875</v>
      </c>
      <c r="H463" s="0" t="s">
        <v>16</v>
      </c>
    </row>
    <row r="464" customFormat="false" ht="12.8" hidden="false" customHeight="false" outlineLevel="0" collapsed="false">
      <c r="A464" s="0" t="n">
        <v>187.214285714286</v>
      </c>
      <c r="B464" s="0" t="s">
        <v>191</v>
      </c>
      <c r="C464" s="0" t="s">
        <v>58</v>
      </c>
      <c r="D464" s="0" t="s">
        <v>69</v>
      </c>
      <c r="E464" s="0" t="n">
        <v>7863</v>
      </c>
      <c r="F464" s="0" t="s">
        <v>7</v>
      </c>
      <c r="G464" s="0" t="n">
        <v>42</v>
      </c>
      <c r="H464" s="0" t="s">
        <v>22</v>
      </c>
    </row>
    <row r="465" customFormat="false" ht="12.8" hidden="false" customHeight="false" outlineLevel="0" collapsed="false">
      <c r="A465" s="0" t="n">
        <v>18</v>
      </c>
      <c r="B465" s="0" t="s">
        <v>191</v>
      </c>
      <c r="C465" s="0" t="n">
        <v>179.5</v>
      </c>
      <c r="D465" s="0" t="s">
        <v>56</v>
      </c>
      <c r="E465" s="0" t="s">
        <v>57</v>
      </c>
      <c r="F465" s="0" t="s">
        <v>8</v>
      </c>
      <c r="G465" s="0" t="n">
        <v>3231</v>
      </c>
      <c r="H465" s="0" t="s">
        <v>15</v>
      </c>
    </row>
    <row r="466" customFormat="false" ht="12.8" hidden="false" customHeight="false" outlineLevel="0" collapsed="false">
      <c r="A466" s="0" t="n">
        <v>1492</v>
      </c>
      <c r="B466" s="0" t="s">
        <v>191</v>
      </c>
      <c r="C466" s="0" t="n">
        <v>8</v>
      </c>
      <c r="D466" s="0" t="n">
        <v>186.5</v>
      </c>
      <c r="E466" s="0" t="s">
        <v>58</v>
      </c>
      <c r="F466" s="0" t="s">
        <v>7</v>
      </c>
      <c r="G466" s="0" t="s">
        <v>73</v>
      </c>
      <c r="H466" s="0" t="s">
        <v>25</v>
      </c>
    </row>
    <row r="467" customFormat="false" ht="12.8" hidden="false" customHeight="false" outlineLevel="0" collapsed="false">
      <c r="A467" s="0" t="s">
        <v>66</v>
      </c>
      <c r="B467" s="0" t="s">
        <v>191</v>
      </c>
      <c r="C467" s="0" t="n">
        <v>2744</v>
      </c>
      <c r="D467" s="0" t="n">
        <v>15</v>
      </c>
      <c r="E467" s="0" t="n">
        <v>182.933333333333</v>
      </c>
      <c r="F467" s="0" t="s">
        <v>8</v>
      </c>
      <c r="G467" s="0" t="s">
        <v>56</v>
      </c>
      <c r="H467" s="0" t="s">
        <v>20</v>
      </c>
    </row>
    <row r="468" customFormat="false" ht="12.8" hidden="false" customHeight="false" outlineLevel="0" collapsed="false">
      <c r="A468" s="0" t="s">
        <v>58</v>
      </c>
      <c r="B468" s="0" t="s">
        <v>191</v>
      </c>
      <c r="C468" s="0" t="s">
        <v>77</v>
      </c>
      <c r="D468" s="0" t="n">
        <v>6858</v>
      </c>
      <c r="E468" s="0" t="n">
        <v>36</v>
      </c>
      <c r="F468" s="0" t="s">
        <v>7</v>
      </c>
      <c r="G468" s="0" t="n">
        <v>190.5</v>
      </c>
      <c r="H468" s="0" t="s">
        <v>27</v>
      </c>
    </row>
    <row r="469" customFormat="false" ht="12.8" hidden="false" customHeight="false" outlineLevel="0" collapsed="false">
      <c r="A469" s="0" t="n">
        <v>170.241379310345</v>
      </c>
      <c r="B469" s="0" t="s">
        <v>192</v>
      </c>
      <c r="C469" s="0" t="s">
        <v>58</v>
      </c>
      <c r="D469" s="0" t="s">
        <v>61</v>
      </c>
      <c r="E469" s="0" t="n">
        <v>4937</v>
      </c>
      <c r="F469" s="0" t="s">
        <v>7</v>
      </c>
      <c r="G469" s="0" t="n">
        <v>29</v>
      </c>
      <c r="H469" s="0" t="s">
        <v>14</v>
      </c>
    </row>
    <row r="470" customFormat="false" ht="12.8" hidden="false" customHeight="false" outlineLevel="0" collapsed="false">
      <c r="A470" s="0" t="n">
        <v>36</v>
      </c>
      <c r="B470" s="0" t="s">
        <v>192</v>
      </c>
      <c r="C470" s="0" t="n">
        <v>169.555555555556</v>
      </c>
      <c r="D470" s="0" t="s">
        <v>58</v>
      </c>
      <c r="E470" s="0" t="s">
        <v>69</v>
      </c>
      <c r="F470" s="0" t="s">
        <v>7</v>
      </c>
      <c r="G470" s="0" t="n">
        <v>6104</v>
      </c>
      <c r="H470" s="0" t="s">
        <v>22</v>
      </c>
    </row>
    <row r="471" customFormat="false" ht="12.8" hidden="false" customHeight="false" outlineLevel="0" collapsed="false">
      <c r="A471" s="0" t="n">
        <v>5726</v>
      </c>
      <c r="B471" s="0" t="s">
        <v>192</v>
      </c>
      <c r="C471" s="0" t="n">
        <v>36</v>
      </c>
      <c r="D471" s="0" t="n">
        <v>159.055555555556</v>
      </c>
      <c r="E471" s="0" t="s">
        <v>56</v>
      </c>
      <c r="F471" s="0" t="s">
        <v>8</v>
      </c>
      <c r="G471" s="0" t="s">
        <v>57</v>
      </c>
      <c r="H471" s="0" t="s">
        <v>15</v>
      </c>
    </row>
    <row r="472" customFormat="false" ht="12.8" hidden="false" customHeight="false" outlineLevel="0" collapsed="false">
      <c r="A472" s="0" t="s">
        <v>71</v>
      </c>
      <c r="B472" s="0" t="s">
        <v>192</v>
      </c>
      <c r="C472" s="0" t="n">
        <v>1933</v>
      </c>
      <c r="D472" s="0" t="n">
        <v>12</v>
      </c>
      <c r="E472" s="0" t="n">
        <v>161.083333333333</v>
      </c>
      <c r="F472" s="0" t="s">
        <v>6</v>
      </c>
      <c r="G472" s="0" t="s">
        <v>70</v>
      </c>
      <c r="H472" s="0" t="s">
        <v>23</v>
      </c>
    </row>
    <row r="473" customFormat="false" ht="12.8" hidden="false" customHeight="false" outlineLevel="0" collapsed="false">
      <c r="A473" s="0" t="s">
        <v>193</v>
      </c>
      <c r="B473" s="0" t="s">
        <v>192</v>
      </c>
      <c r="C473" s="0" t="s">
        <v>194</v>
      </c>
      <c r="D473" s="0" t="n">
        <v>1318</v>
      </c>
      <c r="E473" s="0" t="n">
        <v>8</v>
      </c>
      <c r="F473" s="0" t="s">
        <v>6</v>
      </c>
      <c r="G473" s="0" t="n">
        <v>164.75</v>
      </c>
      <c r="H473" s="0" t="s">
        <v>40</v>
      </c>
    </row>
    <row r="474" customFormat="false" ht="12.8" hidden="false" customHeight="false" outlineLevel="0" collapsed="false">
      <c r="A474" s="0" t="n">
        <v>154.571428571429</v>
      </c>
      <c r="B474" s="0" t="s">
        <v>192</v>
      </c>
      <c r="C474" s="0" t="s">
        <v>75</v>
      </c>
      <c r="D474" s="128" t="n">
        <v>42259</v>
      </c>
      <c r="E474" s="0" t="n">
        <v>1082</v>
      </c>
      <c r="F474" s="0" t="s">
        <v>6</v>
      </c>
      <c r="G474" s="0" t="n">
        <v>7</v>
      </c>
      <c r="H474" s="0" t="s">
        <v>31</v>
      </c>
    </row>
    <row r="475" customFormat="false" ht="12.8" hidden="false" customHeight="false" outlineLevel="0" collapsed="false">
      <c r="A475" s="0" t="n">
        <v>6</v>
      </c>
      <c r="B475" s="0" t="s">
        <v>192</v>
      </c>
      <c r="C475" s="0" t="n">
        <v>164.833333333333</v>
      </c>
      <c r="D475" s="0" t="s">
        <v>89</v>
      </c>
      <c r="E475" s="0" t="s">
        <v>90</v>
      </c>
      <c r="F475" s="0" t="s">
        <v>6</v>
      </c>
      <c r="G475" s="0" t="n">
        <v>989</v>
      </c>
      <c r="H475" s="0" t="s">
        <v>32</v>
      </c>
    </row>
    <row r="476" customFormat="false" ht="12.8" hidden="false" customHeight="false" outlineLevel="0" collapsed="false">
      <c r="A476" s="0" t="n">
        <v>1915</v>
      </c>
      <c r="B476" s="0" t="s">
        <v>192</v>
      </c>
      <c r="C476" s="0" t="n">
        <v>12</v>
      </c>
      <c r="D476" s="0" t="n">
        <v>159.583333333333</v>
      </c>
      <c r="E476" s="0" t="s">
        <v>58</v>
      </c>
      <c r="F476" s="0" t="s">
        <v>7</v>
      </c>
      <c r="G476" s="0" t="s">
        <v>195</v>
      </c>
      <c r="H476" s="0" t="s">
        <v>10</v>
      </c>
    </row>
    <row r="477" customFormat="false" ht="12.8" hidden="false" customHeight="false" outlineLevel="0" collapsed="false">
      <c r="A477" s="0" t="s">
        <v>62</v>
      </c>
      <c r="B477" s="0" t="s">
        <v>192</v>
      </c>
      <c r="C477" s="0" t="n">
        <v>1501</v>
      </c>
      <c r="D477" s="0" t="n">
        <v>9</v>
      </c>
      <c r="E477" s="0" t="n">
        <v>166.777777777778</v>
      </c>
      <c r="F477" s="0" t="s">
        <v>7</v>
      </c>
      <c r="G477" s="0" t="s">
        <v>58</v>
      </c>
      <c r="H477" s="0" t="s">
        <v>17</v>
      </c>
    </row>
    <row r="478" customFormat="false" ht="12.8" hidden="false" customHeight="false" outlineLevel="0" collapsed="false">
      <c r="A478" s="0" t="s">
        <v>75</v>
      </c>
      <c r="B478" s="0" t="s">
        <v>192</v>
      </c>
      <c r="C478" s="0" t="s">
        <v>76</v>
      </c>
      <c r="D478" s="0" t="n">
        <v>1913</v>
      </c>
      <c r="E478" s="0" t="n">
        <v>12</v>
      </c>
      <c r="F478" s="0" t="s">
        <v>6</v>
      </c>
      <c r="G478" s="0" t="n">
        <v>159.416666666667</v>
      </c>
      <c r="H478" s="0" t="s">
        <v>26</v>
      </c>
    </row>
    <row r="479" customFormat="false" ht="12.8" hidden="false" customHeight="false" outlineLevel="0" collapsed="false">
      <c r="A479" s="0" t="n">
        <v>188.428571428571</v>
      </c>
      <c r="B479" s="0" t="s">
        <v>192</v>
      </c>
      <c r="C479" s="0" t="s">
        <v>96</v>
      </c>
      <c r="D479" s="128" t="n">
        <v>42462</v>
      </c>
      <c r="E479" s="0" t="n">
        <v>1319</v>
      </c>
      <c r="F479" s="0" t="s">
        <v>6</v>
      </c>
      <c r="G479" s="0" t="n">
        <v>7</v>
      </c>
      <c r="H479" s="0" t="s">
        <v>33</v>
      </c>
    </row>
    <row r="480" customFormat="false" ht="12.8" hidden="false" customHeight="false" outlineLevel="0" collapsed="false">
      <c r="A480" s="0" t="n">
        <v>8</v>
      </c>
      <c r="B480" s="0" t="s">
        <v>192</v>
      </c>
      <c r="C480" s="0" t="n">
        <v>138.125</v>
      </c>
      <c r="D480" s="0" t="s">
        <v>63</v>
      </c>
      <c r="E480" s="0" t="s">
        <v>65</v>
      </c>
      <c r="F480" s="0" t="s">
        <v>6</v>
      </c>
      <c r="G480" s="0" t="n">
        <v>1105</v>
      </c>
      <c r="H480" s="0" t="s">
        <v>19</v>
      </c>
    </row>
    <row r="481" customFormat="false" ht="12.8" hidden="false" customHeight="false" outlineLevel="0" collapsed="false">
      <c r="A481" s="0" t="n">
        <v>3778</v>
      </c>
      <c r="B481" s="0" t="s">
        <v>192</v>
      </c>
      <c r="C481" s="0" t="n">
        <v>24</v>
      </c>
      <c r="D481" s="0" t="n">
        <v>157.416666666667</v>
      </c>
      <c r="E481" s="0" t="s">
        <v>56</v>
      </c>
      <c r="F481" s="0" t="s">
        <v>8</v>
      </c>
      <c r="G481" s="0" t="s">
        <v>66</v>
      </c>
      <c r="H481" s="0" t="s">
        <v>20</v>
      </c>
    </row>
    <row r="482" customFormat="false" ht="12.8" hidden="false" customHeight="false" outlineLevel="0" collapsed="false">
      <c r="A482" s="0" t="s">
        <v>104</v>
      </c>
      <c r="B482" s="0" t="s">
        <v>192</v>
      </c>
      <c r="C482" s="0" t="n">
        <v>1506</v>
      </c>
      <c r="D482" s="0" t="n">
        <v>9</v>
      </c>
      <c r="E482" s="0" t="n">
        <v>167.333333333333</v>
      </c>
      <c r="F482" s="0" t="s">
        <v>7</v>
      </c>
      <c r="G482" s="0" t="s">
        <v>56</v>
      </c>
      <c r="H482" s="0" t="s">
        <v>36</v>
      </c>
    </row>
    <row r="483" customFormat="false" ht="12.8" hidden="false" customHeight="false" outlineLevel="0" collapsed="false">
      <c r="A483" s="0" t="s">
        <v>58</v>
      </c>
      <c r="B483" s="0" t="s">
        <v>192</v>
      </c>
      <c r="C483" s="0" t="s">
        <v>77</v>
      </c>
      <c r="D483" s="0" t="n">
        <v>5162</v>
      </c>
      <c r="E483" s="0" t="n">
        <v>30</v>
      </c>
      <c r="F483" s="0" t="s">
        <v>7</v>
      </c>
      <c r="G483" s="0" t="n">
        <v>172.066666666667</v>
      </c>
      <c r="H483" s="0" t="s">
        <v>27</v>
      </c>
    </row>
    <row r="484" customFormat="false" ht="12.8" hidden="false" customHeight="false" outlineLevel="0" collapsed="false">
      <c r="A484" s="0" t="n">
        <v>173.8125</v>
      </c>
      <c r="B484" s="0" t="s">
        <v>192</v>
      </c>
      <c r="C484" s="0" t="s">
        <v>58</v>
      </c>
      <c r="D484" s="0" t="s">
        <v>67</v>
      </c>
      <c r="E484" s="0" t="n">
        <v>5562</v>
      </c>
      <c r="F484" s="0" t="s">
        <v>8</v>
      </c>
      <c r="G484" s="0" t="n">
        <v>32</v>
      </c>
      <c r="H484" s="0" t="s">
        <v>21</v>
      </c>
    </row>
    <row r="485" customFormat="false" ht="12.8" hidden="false" customHeight="false" outlineLevel="0" collapsed="false">
      <c r="A485" s="0" t="n">
        <v>7</v>
      </c>
      <c r="B485" s="0" t="s">
        <v>192</v>
      </c>
      <c r="C485" s="0" t="n">
        <v>170.571428571429</v>
      </c>
      <c r="D485" s="0" t="s">
        <v>58</v>
      </c>
      <c r="E485" s="128" t="n">
        <v>42532</v>
      </c>
      <c r="F485" s="0" t="s">
        <v>7</v>
      </c>
      <c r="G485" s="0" t="n">
        <v>1194</v>
      </c>
      <c r="H485" s="0" t="s">
        <v>44</v>
      </c>
    </row>
    <row r="486" customFormat="false" ht="12.8" hidden="false" customHeight="false" outlineLevel="0" collapsed="false">
      <c r="A486" s="0" t="n">
        <v>4125</v>
      </c>
      <c r="B486" s="0" t="s">
        <v>196</v>
      </c>
      <c r="C486" s="0" t="n">
        <v>24</v>
      </c>
      <c r="D486" s="0" t="n">
        <v>171.875</v>
      </c>
      <c r="E486" s="0" t="s">
        <v>58</v>
      </c>
      <c r="F486" s="0" t="s">
        <v>7</v>
      </c>
      <c r="G486" s="0" t="s">
        <v>61</v>
      </c>
      <c r="H486" s="0" t="s">
        <v>14</v>
      </c>
    </row>
    <row r="487" customFormat="false" ht="12.8" hidden="false" customHeight="false" outlineLevel="0" collapsed="false">
      <c r="A487" s="0" t="s">
        <v>69</v>
      </c>
      <c r="B487" s="0" t="s">
        <v>196</v>
      </c>
      <c r="C487" s="0" t="n">
        <v>4978</v>
      </c>
      <c r="D487" s="0" t="n">
        <v>30</v>
      </c>
      <c r="E487" s="0" t="n">
        <v>165.933333333333</v>
      </c>
      <c r="F487" s="0" t="s">
        <v>7</v>
      </c>
      <c r="G487" s="0" t="s">
        <v>58</v>
      </c>
      <c r="H487" s="0" t="s">
        <v>22</v>
      </c>
    </row>
    <row r="488" customFormat="false" ht="12.8" hidden="false" customHeight="false" outlineLevel="0" collapsed="false">
      <c r="A488" s="0" t="s">
        <v>56</v>
      </c>
      <c r="B488" s="0" t="s">
        <v>196</v>
      </c>
      <c r="C488" s="0" t="s">
        <v>57</v>
      </c>
      <c r="D488" s="0" t="n">
        <v>2421</v>
      </c>
      <c r="E488" s="0" t="n">
        <v>15</v>
      </c>
      <c r="F488" s="0" t="s">
        <v>8</v>
      </c>
      <c r="G488" s="0" t="n">
        <v>161.4</v>
      </c>
      <c r="H488" s="0" t="s">
        <v>15</v>
      </c>
    </row>
    <row r="489" customFormat="false" ht="12.8" hidden="false" customHeight="false" outlineLevel="0" collapsed="false">
      <c r="A489" s="0" t="n">
        <v>205.777777777778</v>
      </c>
      <c r="B489" s="0" t="s">
        <v>196</v>
      </c>
      <c r="C489" s="0" t="s">
        <v>197</v>
      </c>
      <c r="D489" s="128" t="n">
        <v>42448</v>
      </c>
      <c r="E489" s="0" t="n">
        <v>1852</v>
      </c>
      <c r="F489" s="0" t="s">
        <v>6</v>
      </c>
      <c r="G489" s="0" t="n">
        <v>9</v>
      </c>
      <c r="H489" s="0" t="s">
        <v>41</v>
      </c>
    </row>
    <row r="490" customFormat="false" ht="12.8" hidden="false" customHeight="false" outlineLevel="0" collapsed="false">
      <c r="A490" s="0" t="n">
        <v>14</v>
      </c>
      <c r="B490" s="0" t="s">
        <v>196</v>
      </c>
      <c r="C490" s="0" t="n">
        <v>186.785714285714</v>
      </c>
      <c r="D490" s="0" t="s">
        <v>193</v>
      </c>
      <c r="E490" s="0" t="s">
        <v>194</v>
      </c>
      <c r="F490" s="0" t="s">
        <v>6</v>
      </c>
      <c r="G490" s="0" t="n">
        <v>2615</v>
      </c>
      <c r="H490" s="0" t="s">
        <v>40</v>
      </c>
    </row>
    <row r="491" customFormat="false" ht="12.8" hidden="false" customHeight="false" outlineLevel="0" collapsed="false">
      <c r="A491" s="0" t="n">
        <v>743</v>
      </c>
      <c r="B491" s="0" t="s">
        <v>196</v>
      </c>
      <c r="C491" s="0" t="n">
        <v>5</v>
      </c>
      <c r="D491" s="0" t="n">
        <v>148.6</v>
      </c>
      <c r="E491" s="0" t="s">
        <v>75</v>
      </c>
      <c r="F491" s="0" t="s">
        <v>6</v>
      </c>
      <c r="G491" s="128" t="n">
        <v>42259</v>
      </c>
      <c r="H491" s="0" t="s">
        <v>31</v>
      </c>
    </row>
    <row r="492" customFormat="false" ht="12.8" hidden="false" customHeight="false" outlineLevel="0" collapsed="false">
      <c r="A492" s="0" t="s">
        <v>90</v>
      </c>
      <c r="B492" s="0" t="s">
        <v>196</v>
      </c>
      <c r="C492" s="0" t="n">
        <v>961</v>
      </c>
      <c r="D492" s="0" t="n">
        <v>6</v>
      </c>
      <c r="E492" s="0" t="n">
        <v>160.166666666667</v>
      </c>
      <c r="F492" s="0" t="s">
        <v>6</v>
      </c>
      <c r="G492" s="0" t="s">
        <v>89</v>
      </c>
      <c r="H492" s="0" t="s">
        <v>32</v>
      </c>
    </row>
    <row r="493" customFormat="false" ht="12.8" hidden="false" customHeight="false" outlineLevel="0" collapsed="false">
      <c r="A493" s="0" t="s">
        <v>58</v>
      </c>
      <c r="B493" s="0" t="s">
        <v>196</v>
      </c>
      <c r="C493" s="0" t="s">
        <v>73</v>
      </c>
      <c r="D493" s="0" t="n">
        <v>1406</v>
      </c>
      <c r="E493" s="0" t="n">
        <v>8</v>
      </c>
      <c r="F493" s="0" t="s">
        <v>7</v>
      </c>
      <c r="G493" s="0" t="n">
        <v>175.75</v>
      </c>
      <c r="H493" s="0" t="s">
        <v>25</v>
      </c>
    </row>
    <row r="494" customFormat="false" ht="12.8" hidden="false" customHeight="false" outlineLevel="0" collapsed="false">
      <c r="A494" s="0" t="n">
        <v>164.833333333333</v>
      </c>
      <c r="B494" s="0" t="s">
        <v>196</v>
      </c>
      <c r="C494" s="0" t="s">
        <v>58</v>
      </c>
      <c r="D494" s="0" t="s">
        <v>198</v>
      </c>
      <c r="E494" s="0" t="n">
        <v>989</v>
      </c>
      <c r="F494" s="0" t="s">
        <v>7</v>
      </c>
      <c r="G494" s="0" t="n">
        <v>6</v>
      </c>
      <c r="H494" s="0" t="s">
        <v>10</v>
      </c>
    </row>
    <row r="495" customFormat="false" ht="12.8" hidden="false" customHeight="false" outlineLevel="0" collapsed="false">
      <c r="A495" s="0" t="n">
        <v>9</v>
      </c>
      <c r="B495" s="0" t="s">
        <v>196</v>
      </c>
      <c r="C495" s="0" t="n">
        <v>165.444444444444</v>
      </c>
      <c r="D495" s="0" t="s">
        <v>58</v>
      </c>
      <c r="E495" s="0" t="s">
        <v>62</v>
      </c>
      <c r="F495" s="0" t="s">
        <v>7</v>
      </c>
      <c r="G495" s="0" t="n">
        <v>1489</v>
      </c>
      <c r="H495" s="0" t="s">
        <v>17</v>
      </c>
    </row>
    <row r="496" customFormat="false" ht="12.8" hidden="false" customHeight="false" outlineLevel="0" collapsed="false">
      <c r="A496" s="0" t="n">
        <v>1189</v>
      </c>
      <c r="B496" s="0" t="s">
        <v>196</v>
      </c>
      <c r="C496" s="0" t="n">
        <v>7</v>
      </c>
      <c r="D496" s="0" t="n">
        <v>169.857142857143</v>
      </c>
      <c r="E496" s="0" t="s">
        <v>96</v>
      </c>
      <c r="F496" s="0" t="s">
        <v>6</v>
      </c>
      <c r="G496" s="128" t="n">
        <v>42462</v>
      </c>
      <c r="H496" s="0" t="s">
        <v>33</v>
      </c>
    </row>
    <row r="497" customFormat="false" ht="12.8" hidden="false" customHeight="false" outlineLevel="0" collapsed="false">
      <c r="A497" s="0" t="s">
        <v>65</v>
      </c>
      <c r="B497" s="0" t="s">
        <v>196</v>
      </c>
      <c r="C497" s="0" t="n">
        <v>1375</v>
      </c>
      <c r="D497" s="0" t="n">
        <v>8</v>
      </c>
      <c r="E497" s="0" t="n">
        <v>171.875</v>
      </c>
      <c r="F497" s="0" t="s">
        <v>6</v>
      </c>
      <c r="G497" s="0" t="s">
        <v>75</v>
      </c>
      <c r="H497" s="0" t="s">
        <v>34</v>
      </c>
    </row>
    <row r="498" customFormat="false" ht="12.8" hidden="false" customHeight="false" outlineLevel="0" collapsed="false">
      <c r="A498" s="0" t="s">
        <v>56</v>
      </c>
      <c r="B498" s="0" t="s">
        <v>196</v>
      </c>
      <c r="C498" s="0" t="s">
        <v>66</v>
      </c>
      <c r="D498" s="0" t="n">
        <v>2087</v>
      </c>
      <c r="E498" s="0" t="n">
        <v>12</v>
      </c>
      <c r="F498" s="0" t="s">
        <v>8</v>
      </c>
      <c r="G498" s="0" t="n">
        <v>173.916666666667</v>
      </c>
      <c r="H498" s="0" t="s">
        <v>20</v>
      </c>
    </row>
    <row r="499" customFormat="false" ht="12.8" hidden="false" customHeight="false" outlineLevel="0" collapsed="false">
      <c r="A499" s="0" t="n">
        <v>160.333333333333</v>
      </c>
      <c r="B499" s="0" t="s">
        <v>196</v>
      </c>
      <c r="C499" s="0" t="s">
        <v>56</v>
      </c>
      <c r="D499" s="0" t="s">
        <v>104</v>
      </c>
      <c r="E499" s="0" t="n">
        <v>1443</v>
      </c>
      <c r="F499" s="0" t="s">
        <v>7</v>
      </c>
      <c r="G499" s="0" t="n">
        <v>9</v>
      </c>
      <c r="H499" s="0" t="s">
        <v>36</v>
      </c>
    </row>
    <row r="500" customFormat="false" ht="12.8" hidden="false" customHeight="false" outlineLevel="0" collapsed="false">
      <c r="A500" s="0" t="n">
        <v>18</v>
      </c>
      <c r="B500" s="0" t="s">
        <v>196</v>
      </c>
      <c r="C500" s="0" t="n">
        <v>189.722222222222</v>
      </c>
      <c r="D500" s="0" t="s">
        <v>58</v>
      </c>
      <c r="E500" s="0" t="s">
        <v>77</v>
      </c>
      <c r="F500" s="0" t="s">
        <v>7</v>
      </c>
      <c r="G500" s="0" t="n">
        <v>3415</v>
      </c>
      <c r="H500" s="0" t="s">
        <v>27</v>
      </c>
    </row>
    <row r="501" customFormat="false" ht="12.8" hidden="false" customHeight="false" outlineLevel="0" collapsed="false">
      <c r="A501" s="0" t="n">
        <v>7993</v>
      </c>
      <c r="B501" s="0" t="s">
        <v>196</v>
      </c>
      <c r="C501" s="0" t="n">
        <v>44</v>
      </c>
      <c r="D501" s="0" t="n">
        <v>181.659090909091</v>
      </c>
      <c r="E501" s="0" t="s">
        <v>58</v>
      </c>
      <c r="F501" s="0" t="s">
        <v>8</v>
      </c>
      <c r="G501" s="0" t="s">
        <v>67</v>
      </c>
      <c r="H501" s="0" t="s">
        <v>21</v>
      </c>
    </row>
    <row r="502" customFormat="false" ht="12.8" hidden="false" customHeight="false" outlineLevel="0" collapsed="false">
      <c r="A502" s="0" t="s">
        <v>61</v>
      </c>
      <c r="B502" s="0" t="s">
        <v>199</v>
      </c>
      <c r="C502" s="0" t="n">
        <v>5843</v>
      </c>
      <c r="D502" s="0" t="n">
        <v>29</v>
      </c>
      <c r="E502" s="0" t="n">
        <v>201.48275862069</v>
      </c>
      <c r="F502" s="0" t="s">
        <v>7</v>
      </c>
      <c r="G502" s="0" t="s">
        <v>58</v>
      </c>
      <c r="H502" s="0" t="s">
        <v>14</v>
      </c>
    </row>
    <row r="503" customFormat="false" ht="12.8" hidden="false" customHeight="false" outlineLevel="0" collapsed="false">
      <c r="A503" s="0" t="s">
        <v>58</v>
      </c>
      <c r="B503" s="0" t="s">
        <v>199</v>
      </c>
      <c r="C503" s="0" t="s">
        <v>59</v>
      </c>
      <c r="D503" s="0" t="n">
        <v>746</v>
      </c>
      <c r="E503" s="0" t="n">
        <v>4</v>
      </c>
      <c r="F503" s="0" t="s">
        <v>8</v>
      </c>
      <c r="G503" s="0" t="n">
        <v>186.5</v>
      </c>
      <c r="H503" s="0" t="s">
        <v>16</v>
      </c>
    </row>
    <row r="504" customFormat="false" ht="12.8" hidden="false" customHeight="false" outlineLevel="0" collapsed="false">
      <c r="A504" s="0" t="n">
        <v>172.25</v>
      </c>
      <c r="B504" s="0" t="s">
        <v>199</v>
      </c>
      <c r="C504" s="0" t="s">
        <v>193</v>
      </c>
      <c r="D504" s="0" t="s">
        <v>194</v>
      </c>
      <c r="E504" s="0" t="n">
        <v>1378</v>
      </c>
      <c r="F504" s="0" t="s">
        <v>6</v>
      </c>
      <c r="G504" s="0" t="n">
        <v>8</v>
      </c>
      <c r="H504" s="0" t="s">
        <v>40</v>
      </c>
    </row>
    <row r="505" customFormat="false" ht="12.8" hidden="false" customHeight="false" outlineLevel="0" collapsed="false">
      <c r="A505" s="0" t="n">
        <v>36</v>
      </c>
      <c r="B505" s="0" t="s">
        <v>199</v>
      </c>
      <c r="C505" s="0" t="n">
        <v>185</v>
      </c>
      <c r="D505" s="0" t="s">
        <v>58</v>
      </c>
      <c r="E505" s="0" t="s">
        <v>69</v>
      </c>
      <c r="F505" s="0" t="s">
        <v>7</v>
      </c>
      <c r="G505" s="0" t="n">
        <v>6660</v>
      </c>
      <c r="H505" s="0" t="s">
        <v>22</v>
      </c>
    </row>
    <row r="506" customFormat="false" ht="12.8" hidden="false" customHeight="false" outlineLevel="0" collapsed="false">
      <c r="A506" s="0" t="n">
        <v>6939</v>
      </c>
      <c r="B506" s="0" t="s">
        <v>199</v>
      </c>
      <c r="C506" s="0" t="n">
        <v>39</v>
      </c>
      <c r="D506" s="0" t="n">
        <v>177.923076923077</v>
      </c>
      <c r="E506" s="0" t="s">
        <v>56</v>
      </c>
      <c r="F506" s="0" t="s">
        <v>8</v>
      </c>
      <c r="G506" s="0" t="s">
        <v>57</v>
      </c>
      <c r="H506" s="0" t="s">
        <v>15</v>
      </c>
    </row>
    <row r="507" customFormat="false" ht="12.8" hidden="false" customHeight="false" outlineLevel="0" collapsed="false">
      <c r="A507" s="0" t="s">
        <v>71</v>
      </c>
      <c r="B507" s="0" t="s">
        <v>199</v>
      </c>
      <c r="C507" s="0" t="n">
        <v>2075</v>
      </c>
      <c r="D507" s="0" t="n">
        <v>12</v>
      </c>
      <c r="E507" s="0" t="n">
        <v>172.916666666667</v>
      </c>
      <c r="F507" s="0" t="s">
        <v>6</v>
      </c>
      <c r="G507" s="0" t="s">
        <v>70</v>
      </c>
      <c r="H507" s="0" t="s">
        <v>23</v>
      </c>
    </row>
    <row r="508" customFormat="false" ht="12.8" hidden="false" customHeight="false" outlineLevel="0" collapsed="false">
      <c r="A508" s="0" t="s">
        <v>70</v>
      </c>
      <c r="B508" s="0" t="s">
        <v>199</v>
      </c>
      <c r="C508" s="0" t="s">
        <v>113</v>
      </c>
      <c r="D508" s="0" t="n">
        <v>2055</v>
      </c>
      <c r="E508" s="0" t="n">
        <v>12</v>
      </c>
      <c r="F508" s="0" t="s">
        <v>6</v>
      </c>
      <c r="G508" s="0" t="n">
        <v>171.25</v>
      </c>
      <c r="H508" s="0" t="s">
        <v>37</v>
      </c>
    </row>
    <row r="509" customFormat="false" ht="12.8" hidden="false" customHeight="false" outlineLevel="0" collapsed="false">
      <c r="A509" s="0" t="n">
        <v>176.8</v>
      </c>
      <c r="B509" s="0" t="s">
        <v>199</v>
      </c>
      <c r="C509" s="0" t="s">
        <v>75</v>
      </c>
      <c r="D509" s="128" t="n">
        <v>42259</v>
      </c>
      <c r="E509" s="0" t="n">
        <v>884</v>
      </c>
      <c r="F509" s="0" t="s">
        <v>6</v>
      </c>
      <c r="G509" s="0" t="n">
        <v>5</v>
      </c>
      <c r="H509" s="0" t="s">
        <v>31</v>
      </c>
    </row>
    <row r="510" customFormat="false" ht="12.8" hidden="false" customHeight="false" outlineLevel="0" collapsed="false">
      <c r="A510" s="0" t="n">
        <v>6</v>
      </c>
      <c r="B510" s="0" t="s">
        <v>199</v>
      </c>
      <c r="C510" s="0" t="n">
        <v>159.833333333333</v>
      </c>
      <c r="D510" s="0" t="s">
        <v>89</v>
      </c>
      <c r="E510" s="0" t="s">
        <v>90</v>
      </c>
      <c r="F510" s="0" t="s">
        <v>6</v>
      </c>
      <c r="G510" s="0" t="n">
        <v>959</v>
      </c>
      <c r="H510" s="0" t="s">
        <v>32</v>
      </c>
    </row>
    <row r="511" customFormat="false" ht="12.8" hidden="false" customHeight="false" outlineLevel="0" collapsed="false">
      <c r="A511" s="0" t="n">
        <v>1493</v>
      </c>
      <c r="B511" s="0" t="s">
        <v>199</v>
      </c>
      <c r="C511" s="0" t="n">
        <v>8</v>
      </c>
      <c r="D511" s="0" t="n">
        <v>186.625</v>
      </c>
      <c r="E511" s="0" t="s">
        <v>58</v>
      </c>
      <c r="F511" s="0" t="s">
        <v>7</v>
      </c>
      <c r="G511" s="0" t="s">
        <v>73</v>
      </c>
      <c r="H511" s="0" t="s">
        <v>25</v>
      </c>
    </row>
    <row r="512" customFormat="false" ht="12.8" hidden="false" customHeight="false" outlineLevel="0" collapsed="false">
      <c r="A512" s="0" t="s">
        <v>200</v>
      </c>
      <c r="B512" s="0" t="s">
        <v>199</v>
      </c>
      <c r="C512" s="0" t="n">
        <v>1173</v>
      </c>
      <c r="D512" s="0" t="n">
        <v>6</v>
      </c>
      <c r="E512" s="0" t="n">
        <v>195.5</v>
      </c>
      <c r="F512" s="0" t="s">
        <v>7</v>
      </c>
      <c r="G512" s="0" t="s">
        <v>58</v>
      </c>
      <c r="H512" s="0" t="s">
        <v>10</v>
      </c>
    </row>
    <row r="513" customFormat="false" ht="12.8" hidden="false" customHeight="false" outlineLevel="0" collapsed="false">
      <c r="A513" s="0" t="s">
        <v>58</v>
      </c>
      <c r="B513" s="0" t="s">
        <v>199</v>
      </c>
      <c r="C513" s="0" t="s">
        <v>62</v>
      </c>
      <c r="D513" s="0" t="n">
        <v>1756</v>
      </c>
      <c r="E513" s="0" t="n">
        <v>9</v>
      </c>
      <c r="F513" s="0" t="s">
        <v>7</v>
      </c>
      <c r="G513" s="0" t="n">
        <v>195.111111111111</v>
      </c>
      <c r="H513" s="0" t="s">
        <v>17</v>
      </c>
    </row>
    <row r="514" customFormat="false" ht="12.8" hidden="false" customHeight="false" outlineLevel="0" collapsed="false">
      <c r="A514" s="0" t="n">
        <v>179.25</v>
      </c>
      <c r="B514" s="0" t="s">
        <v>199</v>
      </c>
      <c r="C514" s="0" t="s">
        <v>75</v>
      </c>
      <c r="D514" s="0" t="s">
        <v>76</v>
      </c>
      <c r="E514" s="0" t="n">
        <v>2151</v>
      </c>
      <c r="F514" s="0" t="s">
        <v>6</v>
      </c>
      <c r="G514" s="0" t="n">
        <v>12</v>
      </c>
      <c r="H514" s="0" t="s">
        <v>26</v>
      </c>
    </row>
    <row r="515" customFormat="false" ht="12.8" hidden="false" customHeight="false" outlineLevel="0" collapsed="false">
      <c r="A515" s="0" t="n">
        <v>7</v>
      </c>
      <c r="B515" s="0" t="s">
        <v>199</v>
      </c>
      <c r="C515" s="0" t="n">
        <v>180.714285714286</v>
      </c>
      <c r="D515" s="0" t="s">
        <v>96</v>
      </c>
      <c r="E515" s="128" t="n">
        <v>42462</v>
      </c>
      <c r="F515" s="0" t="s">
        <v>6</v>
      </c>
      <c r="G515" s="0" t="n">
        <v>1265</v>
      </c>
      <c r="H515" s="0" t="s">
        <v>33</v>
      </c>
    </row>
    <row r="516" customFormat="false" ht="12.8" hidden="false" customHeight="false" outlineLevel="0" collapsed="false">
      <c r="A516" s="0" t="n">
        <v>1458</v>
      </c>
      <c r="B516" s="0" t="s">
        <v>199</v>
      </c>
      <c r="C516" s="0" t="n">
        <v>8</v>
      </c>
      <c r="D516" s="0" t="n">
        <v>182.25</v>
      </c>
      <c r="E516" s="0" t="s">
        <v>75</v>
      </c>
      <c r="F516" s="0" t="s">
        <v>6</v>
      </c>
      <c r="G516" s="0" t="s">
        <v>65</v>
      </c>
      <c r="H516" s="0" t="s">
        <v>34</v>
      </c>
    </row>
    <row r="517" customFormat="false" ht="12.8" hidden="false" customHeight="false" outlineLevel="0" collapsed="false">
      <c r="A517" s="0" t="s">
        <v>66</v>
      </c>
      <c r="B517" s="0" t="s">
        <v>199</v>
      </c>
      <c r="C517" s="0" t="n">
        <v>4115</v>
      </c>
      <c r="D517" s="0" t="n">
        <v>24</v>
      </c>
      <c r="E517" s="0" t="n">
        <v>171.458333333333</v>
      </c>
      <c r="F517" s="0" t="s">
        <v>8</v>
      </c>
      <c r="G517" s="0" t="s">
        <v>56</v>
      </c>
      <c r="H517" s="0" t="s">
        <v>20</v>
      </c>
    </row>
    <row r="518" customFormat="false" ht="12.8" hidden="false" customHeight="false" outlineLevel="0" collapsed="false">
      <c r="A518" s="0" t="s">
        <v>56</v>
      </c>
      <c r="B518" s="0" t="s">
        <v>199</v>
      </c>
      <c r="C518" s="0" t="s">
        <v>104</v>
      </c>
      <c r="D518" s="0" t="n">
        <v>1463</v>
      </c>
      <c r="E518" s="0" t="n">
        <v>9</v>
      </c>
      <c r="F518" s="0" t="s">
        <v>7</v>
      </c>
      <c r="G518" s="0" t="n">
        <v>162.555555555556</v>
      </c>
      <c r="H518" s="0" t="s">
        <v>36</v>
      </c>
    </row>
    <row r="519" customFormat="false" ht="12.8" hidden="false" customHeight="false" outlineLevel="0" collapsed="false">
      <c r="A519" s="0" t="n">
        <v>194.166666666667</v>
      </c>
      <c r="B519" s="0" t="s">
        <v>199</v>
      </c>
      <c r="C519" s="0" t="s">
        <v>58</v>
      </c>
      <c r="D519" s="0" t="s">
        <v>77</v>
      </c>
      <c r="E519" s="0" t="n">
        <v>5825</v>
      </c>
      <c r="F519" s="0" t="s">
        <v>7</v>
      </c>
      <c r="G519" s="0" t="n">
        <v>30</v>
      </c>
      <c r="H519" s="0" t="s">
        <v>27</v>
      </c>
    </row>
    <row r="520" customFormat="false" ht="12.8" hidden="false" customHeight="false" outlineLevel="0" collapsed="false">
      <c r="A520" s="0" t="n">
        <v>44</v>
      </c>
      <c r="B520" s="0" t="s">
        <v>199</v>
      </c>
      <c r="C520" s="0" t="n">
        <v>186.090909090909</v>
      </c>
      <c r="D520" s="0" t="s">
        <v>58</v>
      </c>
      <c r="E520" s="0" t="s">
        <v>67</v>
      </c>
      <c r="F520" s="0" t="s">
        <v>8</v>
      </c>
      <c r="G520" s="0" t="n">
        <v>8188</v>
      </c>
      <c r="H520" s="0" t="s">
        <v>21</v>
      </c>
    </row>
    <row r="521" customFormat="false" ht="12.8" hidden="false" customHeight="false" outlineLevel="0" collapsed="false">
      <c r="A521" s="0" t="n">
        <v>1200</v>
      </c>
      <c r="B521" s="0" t="s">
        <v>199</v>
      </c>
      <c r="C521" s="0" t="n">
        <v>7</v>
      </c>
      <c r="D521" s="0" t="n">
        <v>171.428571428571</v>
      </c>
      <c r="E521" s="0" t="s">
        <v>58</v>
      </c>
      <c r="F521" s="0" t="s">
        <v>7</v>
      </c>
      <c r="G521" s="128" t="n">
        <v>42532</v>
      </c>
      <c r="H521" s="0" t="s">
        <v>44</v>
      </c>
    </row>
    <row r="522" customFormat="false" ht="12.8" hidden="false" customHeight="false" outlineLevel="0" collapsed="false">
      <c r="A522" s="0" t="s">
        <v>83</v>
      </c>
      <c r="B522" s="0" t="s">
        <v>201</v>
      </c>
      <c r="C522" s="0" t="n">
        <v>1324</v>
      </c>
      <c r="D522" s="0" t="n">
        <v>9</v>
      </c>
      <c r="E522" s="0" t="n">
        <v>147.111111111111</v>
      </c>
      <c r="F522" s="0" t="s">
        <v>6</v>
      </c>
      <c r="G522" s="0" t="s">
        <v>82</v>
      </c>
      <c r="H522" s="0" t="s">
        <v>30</v>
      </c>
    </row>
    <row r="523" customFormat="false" ht="12.8" hidden="false" customHeight="false" outlineLevel="0" collapsed="false">
      <c r="A523" s="0" t="s">
        <v>58</v>
      </c>
      <c r="B523" s="0" t="s">
        <v>202</v>
      </c>
      <c r="C523" s="0" t="s">
        <v>61</v>
      </c>
      <c r="D523" s="0" t="n">
        <v>5327</v>
      </c>
      <c r="E523" s="0" t="n">
        <v>29</v>
      </c>
      <c r="F523" s="0" t="s">
        <v>7</v>
      </c>
      <c r="G523" s="0" t="n">
        <v>183.689655172414</v>
      </c>
      <c r="H523" s="0" t="s">
        <v>14</v>
      </c>
    </row>
    <row r="524" customFormat="false" ht="12.8" hidden="false" customHeight="false" outlineLevel="0" collapsed="false">
      <c r="A524" s="0" t="n">
        <v>189.222222222222</v>
      </c>
      <c r="B524" s="0" t="s">
        <v>202</v>
      </c>
      <c r="C524" s="0" t="s">
        <v>58</v>
      </c>
      <c r="D524" s="0" t="s">
        <v>69</v>
      </c>
      <c r="E524" s="0" t="n">
        <v>6812</v>
      </c>
      <c r="F524" s="0" t="s">
        <v>7</v>
      </c>
      <c r="G524" s="0" t="n">
        <v>36</v>
      </c>
      <c r="H524" s="0" t="s">
        <v>22</v>
      </c>
    </row>
    <row r="525" customFormat="false" ht="12.8" hidden="false" customHeight="false" outlineLevel="0" collapsed="false">
      <c r="A525" s="0" t="n">
        <v>36</v>
      </c>
      <c r="B525" s="0" t="s">
        <v>202</v>
      </c>
      <c r="C525" s="0" t="n">
        <v>172.472222222222</v>
      </c>
      <c r="D525" s="0" t="s">
        <v>56</v>
      </c>
      <c r="E525" s="0" t="s">
        <v>57</v>
      </c>
      <c r="F525" s="0" t="s">
        <v>8</v>
      </c>
      <c r="G525" s="0" t="n">
        <v>6209</v>
      </c>
      <c r="H525" s="0" t="s">
        <v>15</v>
      </c>
    </row>
    <row r="526" customFormat="false" ht="12.8" hidden="false" customHeight="false" outlineLevel="0" collapsed="false">
      <c r="A526" s="0" t="n">
        <v>1454</v>
      </c>
      <c r="B526" s="0" t="s">
        <v>202</v>
      </c>
      <c r="C526" s="0" t="n">
        <v>8</v>
      </c>
      <c r="D526" s="0" t="n">
        <v>181.75</v>
      </c>
      <c r="E526" s="0" t="s">
        <v>58</v>
      </c>
      <c r="F526" s="0" t="s">
        <v>7</v>
      </c>
      <c r="G526" s="0" t="s">
        <v>73</v>
      </c>
      <c r="H526" s="0" t="s">
        <v>25</v>
      </c>
    </row>
    <row r="527" customFormat="false" ht="12.8" hidden="false" customHeight="false" outlineLevel="0" collapsed="false">
      <c r="A527" s="0" t="s">
        <v>62</v>
      </c>
      <c r="B527" s="0" t="s">
        <v>202</v>
      </c>
      <c r="C527" s="0" t="n">
        <v>1660</v>
      </c>
      <c r="D527" s="0" t="n">
        <v>9</v>
      </c>
      <c r="E527" s="0" t="n">
        <v>184.444444444444</v>
      </c>
      <c r="F527" s="0" t="s">
        <v>7</v>
      </c>
      <c r="G527" s="0" t="s">
        <v>58</v>
      </c>
      <c r="H527" s="0" t="s">
        <v>17</v>
      </c>
    </row>
    <row r="528" customFormat="false" ht="12.8" hidden="false" customHeight="false" outlineLevel="0" collapsed="false">
      <c r="A528" s="0" t="s">
        <v>75</v>
      </c>
      <c r="B528" s="0" t="s">
        <v>202</v>
      </c>
      <c r="C528" s="0" t="s">
        <v>76</v>
      </c>
      <c r="D528" s="0" t="n">
        <v>1166</v>
      </c>
      <c r="E528" s="0" t="n">
        <v>6</v>
      </c>
      <c r="F528" s="0" t="s">
        <v>6</v>
      </c>
      <c r="G528" s="0" t="n">
        <v>194.333333333333</v>
      </c>
      <c r="H528" s="0" t="s">
        <v>26</v>
      </c>
    </row>
    <row r="529" customFormat="false" ht="12.8" hidden="false" customHeight="false" outlineLevel="0" collapsed="false">
      <c r="A529" s="0" t="n">
        <v>167.428571428571</v>
      </c>
      <c r="B529" s="0" t="s">
        <v>202</v>
      </c>
      <c r="C529" s="0" t="s">
        <v>96</v>
      </c>
      <c r="D529" s="128" t="n">
        <v>42462</v>
      </c>
      <c r="E529" s="0" t="n">
        <v>1172</v>
      </c>
      <c r="F529" s="0" t="s">
        <v>6</v>
      </c>
      <c r="G529" s="0" t="n">
        <v>7</v>
      </c>
      <c r="H529" s="0" t="s">
        <v>33</v>
      </c>
    </row>
    <row r="530" customFormat="false" ht="12.8" hidden="false" customHeight="false" outlineLevel="0" collapsed="false">
      <c r="A530" s="0" t="n">
        <v>8</v>
      </c>
      <c r="B530" s="0" t="s">
        <v>202</v>
      </c>
      <c r="C530" s="0" t="n">
        <v>176.5</v>
      </c>
      <c r="D530" s="0" t="s">
        <v>75</v>
      </c>
      <c r="E530" s="0" t="s">
        <v>65</v>
      </c>
      <c r="F530" s="0" t="s">
        <v>6</v>
      </c>
      <c r="G530" s="0" t="n">
        <v>1412</v>
      </c>
      <c r="H530" s="0" t="s">
        <v>34</v>
      </c>
    </row>
    <row r="531" customFormat="false" ht="12.8" hidden="false" customHeight="false" outlineLevel="0" collapsed="false">
      <c r="A531" s="0" t="n">
        <v>5045</v>
      </c>
      <c r="B531" s="0" t="s">
        <v>202</v>
      </c>
      <c r="C531" s="0" t="n">
        <v>27</v>
      </c>
      <c r="D531" s="0" t="n">
        <v>186.851851851852</v>
      </c>
      <c r="E531" s="0" t="s">
        <v>56</v>
      </c>
      <c r="F531" s="0" t="s">
        <v>8</v>
      </c>
      <c r="G531" s="0" t="s">
        <v>66</v>
      </c>
      <c r="H531" s="0" t="s">
        <v>20</v>
      </c>
    </row>
    <row r="532" customFormat="false" ht="12.8" hidden="false" customHeight="false" outlineLevel="0" collapsed="false">
      <c r="A532" s="0" t="s">
        <v>77</v>
      </c>
      <c r="B532" s="0" t="s">
        <v>202</v>
      </c>
      <c r="C532" s="0" t="n">
        <v>6545</v>
      </c>
      <c r="D532" s="0" t="n">
        <v>36</v>
      </c>
      <c r="E532" s="0" t="n">
        <v>181.805555555556</v>
      </c>
      <c r="F532" s="0" t="s">
        <v>7</v>
      </c>
      <c r="G532" s="0" t="s">
        <v>58</v>
      </c>
      <c r="H532" s="0" t="s">
        <v>27</v>
      </c>
    </row>
    <row r="533" customFormat="false" ht="12.8" hidden="false" customHeight="false" outlineLevel="0" collapsed="false">
      <c r="A533" s="0" t="s">
        <v>78</v>
      </c>
      <c r="B533" s="0" t="s">
        <v>202</v>
      </c>
      <c r="C533" s="0" t="s">
        <v>79</v>
      </c>
      <c r="D533" s="0" t="n">
        <v>1327</v>
      </c>
      <c r="E533" s="0" t="n">
        <v>8</v>
      </c>
      <c r="F533" s="0" t="s">
        <v>6</v>
      </c>
      <c r="G533" s="0" t="n">
        <v>165.875</v>
      </c>
      <c r="H533" s="0" t="s">
        <v>28</v>
      </c>
    </row>
    <row r="534" customFormat="false" ht="12.8" hidden="false" customHeight="false" outlineLevel="0" collapsed="false">
      <c r="A534" s="0" t="n">
        <v>167.428571428571</v>
      </c>
      <c r="B534" s="0" t="s">
        <v>202</v>
      </c>
      <c r="C534" s="0" t="s">
        <v>58</v>
      </c>
      <c r="D534" s="128" t="n">
        <v>42532</v>
      </c>
      <c r="E534" s="0" t="n">
        <v>1172</v>
      </c>
      <c r="F534" s="0" t="s">
        <v>7</v>
      </c>
      <c r="G534" s="0" t="n">
        <v>7</v>
      </c>
      <c r="H534" s="0" t="s">
        <v>44</v>
      </c>
    </row>
    <row r="535" customFormat="false" ht="12.8" hidden="false" customHeight="false" outlineLevel="0" collapsed="false">
      <c r="A535" s="0" t="n">
        <v>16</v>
      </c>
      <c r="B535" s="0" t="s">
        <v>203</v>
      </c>
      <c r="C535" s="0" t="n">
        <v>154.375</v>
      </c>
      <c r="D535" s="0" t="s">
        <v>58</v>
      </c>
      <c r="E535" s="0" t="s">
        <v>61</v>
      </c>
      <c r="F535" s="0" t="s">
        <v>7</v>
      </c>
      <c r="G535" s="0" t="n">
        <v>2470</v>
      </c>
      <c r="H535" s="0" t="s">
        <v>14</v>
      </c>
    </row>
    <row r="536" customFormat="false" ht="12.8" hidden="false" customHeight="false" outlineLevel="0" collapsed="false">
      <c r="A536" s="0" t="n">
        <v>4471</v>
      </c>
      <c r="B536" s="0" t="s">
        <v>203</v>
      </c>
      <c r="C536" s="0" t="n">
        <v>28</v>
      </c>
      <c r="D536" s="0" t="n">
        <v>159.678571428571</v>
      </c>
      <c r="E536" s="0" t="s">
        <v>58</v>
      </c>
      <c r="F536" s="0" t="s">
        <v>8</v>
      </c>
      <c r="G536" s="0" t="s">
        <v>59</v>
      </c>
      <c r="H536" s="0" t="s">
        <v>16</v>
      </c>
    </row>
    <row r="537" customFormat="false" ht="12.8" hidden="false" customHeight="false" outlineLevel="0" collapsed="false">
      <c r="A537" s="0" t="s">
        <v>73</v>
      </c>
      <c r="B537" s="0" t="s">
        <v>203</v>
      </c>
      <c r="C537" s="0" t="n">
        <v>1329</v>
      </c>
      <c r="D537" s="0" t="n">
        <v>8</v>
      </c>
      <c r="E537" s="0" t="n">
        <v>166.125</v>
      </c>
      <c r="F537" s="0" t="s">
        <v>7</v>
      </c>
      <c r="G537" s="0" t="s">
        <v>58</v>
      </c>
      <c r="H537" s="0" t="s">
        <v>25</v>
      </c>
    </row>
    <row r="538" customFormat="false" ht="12.8" hidden="false" customHeight="false" outlineLevel="0" collapsed="false">
      <c r="A538" s="0" t="s">
        <v>58</v>
      </c>
      <c r="B538" s="0" t="s">
        <v>203</v>
      </c>
      <c r="C538" s="0" t="s">
        <v>67</v>
      </c>
      <c r="D538" s="0" t="n">
        <v>4772</v>
      </c>
      <c r="E538" s="0" t="n">
        <v>28</v>
      </c>
      <c r="F538" s="0" t="s">
        <v>8</v>
      </c>
      <c r="G538" s="0" t="n">
        <v>170.428571428571</v>
      </c>
      <c r="H538" s="0" t="s">
        <v>21</v>
      </c>
    </row>
    <row r="539" customFormat="false" ht="12.8" hidden="false" customHeight="false" outlineLevel="0" collapsed="false">
      <c r="A539" s="0" t="n">
        <v>141.8125</v>
      </c>
      <c r="B539" s="0" t="s">
        <v>204</v>
      </c>
      <c r="C539" s="0" t="s">
        <v>58</v>
      </c>
      <c r="D539" s="0" t="s">
        <v>61</v>
      </c>
      <c r="E539" s="0" t="n">
        <v>2269</v>
      </c>
      <c r="F539" s="0" t="s">
        <v>7</v>
      </c>
      <c r="G539" s="0" t="n">
        <v>16</v>
      </c>
      <c r="H539" s="0" t="s">
        <v>14</v>
      </c>
    </row>
    <row r="540" customFormat="false" ht="12.8" hidden="false" customHeight="false" outlineLevel="0" collapsed="false">
      <c r="A540" s="0" t="n">
        <v>24</v>
      </c>
      <c r="B540" s="0" t="s">
        <v>205</v>
      </c>
      <c r="C540" s="0" t="n">
        <v>157.333333333333</v>
      </c>
      <c r="D540" s="0" t="s">
        <v>58</v>
      </c>
      <c r="E540" s="0" t="s">
        <v>61</v>
      </c>
      <c r="F540" s="0" t="s">
        <v>7</v>
      </c>
      <c r="G540" s="0" t="n">
        <v>3776</v>
      </c>
      <c r="H540" s="0" t="s">
        <v>14</v>
      </c>
    </row>
    <row r="541" customFormat="false" ht="12.8" hidden="false" customHeight="false" outlineLevel="0" collapsed="false">
      <c r="A541" s="0" t="n">
        <v>1329</v>
      </c>
      <c r="B541" s="0" t="s">
        <v>205</v>
      </c>
      <c r="C541" s="0" t="n">
        <v>8</v>
      </c>
      <c r="D541" s="0" t="n">
        <v>166.125</v>
      </c>
      <c r="E541" s="0" t="s">
        <v>58</v>
      </c>
      <c r="F541" s="0" t="s">
        <v>8</v>
      </c>
      <c r="G541" s="0" t="s">
        <v>59</v>
      </c>
      <c r="H541" s="0" t="s">
        <v>16</v>
      </c>
    </row>
    <row r="542" customFormat="false" ht="12.8" hidden="false" customHeight="false" outlineLevel="0" collapsed="false">
      <c r="A542" s="128" t="n">
        <v>42448</v>
      </c>
      <c r="B542" s="0" t="s">
        <v>205</v>
      </c>
      <c r="C542" s="0" t="n">
        <v>1233</v>
      </c>
      <c r="D542" s="0" t="n">
        <v>8</v>
      </c>
      <c r="E542" s="0" t="n">
        <v>154.125</v>
      </c>
      <c r="F542" s="0" t="s">
        <v>6</v>
      </c>
      <c r="G542" s="0" t="s">
        <v>197</v>
      </c>
      <c r="H542" s="0" t="s">
        <v>41</v>
      </c>
    </row>
    <row r="543" customFormat="false" ht="12.8" hidden="false" customHeight="false" outlineLevel="0" collapsed="false">
      <c r="A543" s="0" t="s">
        <v>58</v>
      </c>
      <c r="B543" s="0" t="s">
        <v>205</v>
      </c>
      <c r="C543" s="0" t="s">
        <v>69</v>
      </c>
      <c r="D543" s="0" t="n">
        <v>4799</v>
      </c>
      <c r="E543" s="0" t="n">
        <v>30</v>
      </c>
      <c r="F543" s="0" t="s">
        <v>7</v>
      </c>
      <c r="G543" s="0" t="n">
        <v>159.966666666667</v>
      </c>
      <c r="H543" s="0" t="s">
        <v>22</v>
      </c>
    </row>
    <row r="544" customFormat="false" ht="12.8" hidden="false" customHeight="false" outlineLevel="0" collapsed="false">
      <c r="A544" s="0" t="n">
        <v>174</v>
      </c>
      <c r="B544" s="0" t="s">
        <v>205</v>
      </c>
      <c r="C544" s="0" t="s">
        <v>58</v>
      </c>
      <c r="D544" s="0" t="s">
        <v>62</v>
      </c>
      <c r="E544" s="0" t="n">
        <v>1566</v>
      </c>
      <c r="F544" s="0" t="s">
        <v>7</v>
      </c>
      <c r="G544" s="0" t="n">
        <v>9</v>
      </c>
      <c r="H544" s="0" t="s">
        <v>17</v>
      </c>
    </row>
    <row r="545" customFormat="false" ht="12.8" hidden="false" customHeight="false" outlineLevel="0" collapsed="false">
      <c r="A545" s="0" t="n">
        <v>15</v>
      </c>
      <c r="B545" s="0" t="s">
        <v>205</v>
      </c>
      <c r="C545" s="0" t="n">
        <v>173.4</v>
      </c>
      <c r="D545" s="0" t="s">
        <v>75</v>
      </c>
      <c r="E545" s="0" t="s">
        <v>65</v>
      </c>
      <c r="F545" s="0" t="s">
        <v>6</v>
      </c>
      <c r="G545" s="0" t="n">
        <v>2601</v>
      </c>
      <c r="H545" s="0" t="s">
        <v>34</v>
      </c>
    </row>
    <row r="546" customFormat="false" ht="12.8" hidden="false" customHeight="false" outlineLevel="0" collapsed="false">
      <c r="A546" s="0" t="n">
        <v>5786</v>
      </c>
      <c r="B546" s="0" t="s">
        <v>206</v>
      </c>
      <c r="C546" s="0" t="n">
        <v>29</v>
      </c>
      <c r="D546" s="0" t="n">
        <v>199.51724137931</v>
      </c>
      <c r="E546" s="0" t="s">
        <v>58</v>
      </c>
      <c r="F546" s="0" t="s">
        <v>7</v>
      </c>
      <c r="G546" s="0" t="s">
        <v>61</v>
      </c>
      <c r="H546" s="0" t="s">
        <v>14</v>
      </c>
    </row>
    <row r="547" customFormat="false" ht="12.8" hidden="false" customHeight="false" outlineLevel="0" collapsed="false">
      <c r="A547" s="0" t="s">
        <v>69</v>
      </c>
      <c r="B547" s="0" t="s">
        <v>206</v>
      </c>
      <c r="C547" s="0" t="n">
        <v>8025</v>
      </c>
      <c r="D547" s="0" t="n">
        <v>42</v>
      </c>
      <c r="E547" s="0" t="n">
        <v>191.071428571429</v>
      </c>
      <c r="F547" s="0" t="s">
        <v>7</v>
      </c>
      <c r="G547" s="0" t="s">
        <v>58</v>
      </c>
      <c r="H547" s="0" t="s">
        <v>22</v>
      </c>
    </row>
    <row r="548" customFormat="false" ht="12.8" hidden="false" customHeight="false" outlineLevel="0" collapsed="false">
      <c r="A548" s="0" t="s">
        <v>56</v>
      </c>
      <c r="B548" s="0" t="s">
        <v>206</v>
      </c>
      <c r="C548" s="0" t="s">
        <v>57</v>
      </c>
      <c r="D548" s="0" t="n">
        <v>6448</v>
      </c>
      <c r="E548" s="0" t="n">
        <v>36</v>
      </c>
      <c r="F548" s="0" t="s">
        <v>8</v>
      </c>
      <c r="G548" s="0" t="n">
        <v>179.111111111111</v>
      </c>
      <c r="H548" s="0" t="s">
        <v>15</v>
      </c>
    </row>
    <row r="549" customFormat="false" ht="12.8" hidden="false" customHeight="false" outlineLevel="0" collapsed="false">
      <c r="A549" s="0" t="n">
        <v>165.5</v>
      </c>
      <c r="B549" s="0" t="s">
        <v>206</v>
      </c>
      <c r="C549" s="0" t="s">
        <v>70</v>
      </c>
      <c r="D549" s="0" t="s">
        <v>113</v>
      </c>
      <c r="E549" s="0" t="n">
        <v>1986</v>
      </c>
      <c r="F549" s="0" t="s">
        <v>6</v>
      </c>
      <c r="G549" s="0" t="n">
        <v>12</v>
      </c>
      <c r="H549" s="0" t="s">
        <v>37</v>
      </c>
    </row>
    <row r="550" customFormat="false" ht="12.8" hidden="false" customHeight="false" outlineLevel="0" collapsed="false">
      <c r="A550" s="0" t="n">
        <v>8</v>
      </c>
      <c r="B550" s="0" t="s">
        <v>206</v>
      </c>
      <c r="C550" s="0" t="n">
        <v>174.375</v>
      </c>
      <c r="D550" s="0" t="s">
        <v>63</v>
      </c>
      <c r="E550" s="0" t="s">
        <v>72</v>
      </c>
      <c r="F550" s="0" t="s">
        <v>6</v>
      </c>
      <c r="G550" s="0" t="n">
        <v>1395</v>
      </c>
      <c r="H550" s="0" t="s">
        <v>24</v>
      </c>
    </row>
    <row r="551" customFormat="false" ht="12.8" hidden="false" customHeight="false" outlineLevel="0" collapsed="false">
      <c r="A551" s="0" t="n">
        <v>2403</v>
      </c>
      <c r="B551" s="0" t="s">
        <v>206</v>
      </c>
      <c r="C551" s="0" t="n">
        <v>12</v>
      </c>
      <c r="D551" s="0" t="n">
        <v>200.25</v>
      </c>
      <c r="E551" s="0" t="s">
        <v>58</v>
      </c>
      <c r="F551" s="0" t="s">
        <v>7</v>
      </c>
      <c r="G551" s="0" t="s">
        <v>73</v>
      </c>
      <c r="H551" s="0" t="s">
        <v>25</v>
      </c>
    </row>
    <row r="552" customFormat="false" ht="12.8" hidden="false" customHeight="false" outlineLevel="0" collapsed="false">
      <c r="A552" s="0" t="s">
        <v>207</v>
      </c>
      <c r="B552" s="0" t="s">
        <v>206</v>
      </c>
      <c r="C552" s="0" t="n">
        <v>983</v>
      </c>
      <c r="D552" s="0" t="n">
        <v>6</v>
      </c>
      <c r="E552" s="0" t="n">
        <v>163.833333333333</v>
      </c>
      <c r="F552" s="0" t="s">
        <v>7</v>
      </c>
      <c r="G552" s="0" t="s">
        <v>58</v>
      </c>
      <c r="H552" s="0" t="s">
        <v>10</v>
      </c>
    </row>
    <row r="553" customFormat="false" ht="12.8" hidden="false" customHeight="false" outlineLevel="0" collapsed="false">
      <c r="A553" s="0" t="s">
        <v>58</v>
      </c>
      <c r="B553" s="0" t="s">
        <v>206</v>
      </c>
      <c r="C553" s="0" t="s">
        <v>62</v>
      </c>
      <c r="D553" s="0" t="n">
        <v>1753</v>
      </c>
      <c r="E553" s="0" t="n">
        <v>9</v>
      </c>
      <c r="F553" s="0" t="s">
        <v>7</v>
      </c>
      <c r="G553" s="0" t="n">
        <v>194.777777777778</v>
      </c>
      <c r="H553" s="0" t="s">
        <v>17</v>
      </c>
    </row>
    <row r="554" customFormat="false" ht="12.8" hidden="false" customHeight="false" outlineLevel="0" collapsed="false">
      <c r="A554" s="0" t="n">
        <v>182.875</v>
      </c>
      <c r="B554" s="0" t="s">
        <v>206</v>
      </c>
      <c r="C554" s="0" t="s">
        <v>75</v>
      </c>
      <c r="D554" s="0" t="s">
        <v>65</v>
      </c>
      <c r="E554" s="0" t="n">
        <v>1463</v>
      </c>
      <c r="F554" s="0" t="s">
        <v>6</v>
      </c>
      <c r="G554" s="0" t="n">
        <v>8</v>
      </c>
      <c r="H554" s="0" t="s">
        <v>34</v>
      </c>
    </row>
    <row r="555" customFormat="false" ht="12.8" hidden="false" customHeight="false" outlineLevel="0" collapsed="false">
      <c r="A555" s="0" t="n">
        <v>24</v>
      </c>
      <c r="B555" s="0" t="s">
        <v>206</v>
      </c>
      <c r="C555" s="0" t="n">
        <v>183.416666666667</v>
      </c>
      <c r="D555" s="0" t="s">
        <v>56</v>
      </c>
      <c r="E555" s="0" t="s">
        <v>66</v>
      </c>
      <c r="F555" s="0" t="s">
        <v>8</v>
      </c>
      <c r="G555" s="0" t="n">
        <v>4402</v>
      </c>
      <c r="H555" s="0" t="s">
        <v>20</v>
      </c>
    </row>
    <row r="556" customFormat="false" ht="12.8" hidden="false" customHeight="false" outlineLevel="0" collapsed="false">
      <c r="A556" s="0" t="n">
        <v>1712</v>
      </c>
      <c r="B556" s="0" t="s">
        <v>206</v>
      </c>
      <c r="C556" s="0" t="n">
        <v>9</v>
      </c>
      <c r="D556" s="0" t="n">
        <v>190.222222222222</v>
      </c>
      <c r="E556" s="0" t="s">
        <v>82</v>
      </c>
      <c r="F556" s="0" t="s">
        <v>6</v>
      </c>
      <c r="G556" s="0" t="s">
        <v>83</v>
      </c>
      <c r="H556" s="0" t="s">
        <v>30</v>
      </c>
    </row>
    <row r="557" customFormat="false" ht="12.8" hidden="false" customHeight="false" outlineLevel="0" collapsed="false">
      <c r="A557" s="0" t="s">
        <v>77</v>
      </c>
      <c r="B557" s="0" t="s">
        <v>206</v>
      </c>
      <c r="C557" s="0" t="n">
        <v>6972</v>
      </c>
      <c r="D557" s="0" t="n">
        <v>36</v>
      </c>
      <c r="E557" s="0" t="n">
        <v>193.666666666667</v>
      </c>
      <c r="F557" s="0" t="s">
        <v>7</v>
      </c>
      <c r="G557" s="0" t="s">
        <v>58</v>
      </c>
      <c r="H557" s="0" t="s">
        <v>27</v>
      </c>
    </row>
    <row r="558" customFormat="false" ht="12.8" hidden="false" customHeight="false" outlineLevel="0" collapsed="false">
      <c r="A558" s="0" t="s">
        <v>58</v>
      </c>
      <c r="B558" s="0" t="s">
        <v>208</v>
      </c>
      <c r="C558" s="0" t="s">
        <v>61</v>
      </c>
      <c r="D558" s="0" t="n">
        <v>2622</v>
      </c>
      <c r="E558" s="0" t="n">
        <v>16</v>
      </c>
      <c r="F558" s="0" t="s">
        <v>7</v>
      </c>
      <c r="G558" s="0" t="n">
        <v>163.875</v>
      </c>
      <c r="H558" s="0" t="s">
        <v>14</v>
      </c>
    </row>
    <row r="559" customFormat="false" ht="12.8" hidden="false" customHeight="false" outlineLevel="0" collapsed="false">
      <c r="A559" s="0" t="n">
        <v>163</v>
      </c>
      <c r="B559" s="0" t="s">
        <v>208</v>
      </c>
      <c r="C559" s="0" t="s">
        <v>56</v>
      </c>
      <c r="D559" s="0" t="s">
        <v>57</v>
      </c>
      <c r="E559" s="0" t="n">
        <v>2934</v>
      </c>
      <c r="F559" s="0" t="s">
        <v>8</v>
      </c>
      <c r="G559" s="0" t="n">
        <v>18</v>
      </c>
      <c r="H559" s="0" t="s">
        <v>15</v>
      </c>
    </row>
    <row r="560" customFormat="false" ht="12.8" hidden="false" customHeight="false" outlineLevel="0" collapsed="false">
      <c r="A560" s="0" t="n">
        <v>12</v>
      </c>
      <c r="B560" s="0" t="s">
        <v>208</v>
      </c>
      <c r="C560" s="0" t="n">
        <v>169.916666666667</v>
      </c>
      <c r="D560" s="0" t="s">
        <v>70</v>
      </c>
      <c r="E560" s="0" t="s">
        <v>71</v>
      </c>
      <c r="F560" s="0" t="s">
        <v>6</v>
      </c>
      <c r="G560" s="0" t="n">
        <v>2039</v>
      </c>
      <c r="H560" s="0" t="s">
        <v>23</v>
      </c>
    </row>
    <row r="561" customFormat="false" ht="12.8" hidden="false" customHeight="false" outlineLevel="0" collapsed="false">
      <c r="A561" s="0" t="n">
        <v>5057</v>
      </c>
      <c r="B561" s="0" t="s">
        <v>208</v>
      </c>
      <c r="C561" s="0" t="n">
        <v>29</v>
      </c>
      <c r="D561" s="0" t="n">
        <v>174.379310344828</v>
      </c>
      <c r="E561" s="0" t="s">
        <v>70</v>
      </c>
      <c r="F561" s="0" t="s">
        <v>6</v>
      </c>
      <c r="G561" s="0" t="s">
        <v>113</v>
      </c>
      <c r="H561" s="0" t="s">
        <v>37</v>
      </c>
    </row>
    <row r="562" customFormat="false" ht="12.8" hidden="false" customHeight="false" outlineLevel="0" collapsed="false">
      <c r="A562" s="0" t="s">
        <v>72</v>
      </c>
      <c r="B562" s="0" t="s">
        <v>208</v>
      </c>
      <c r="C562" s="0" t="n">
        <v>1394</v>
      </c>
      <c r="D562" s="0" t="n">
        <v>8</v>
      </c>
      <c r="E562" s="0" t="n">
        <v>174.25</v>
      </c>
      <c r="F562" s="0" t="s">
        <v>6</v>
      </c>
      <c r="G562" s="0" t="s">
        <v>63</v>
      </c>
      <c r="H562" s="0" t="s">
        <v>24</v>
      </c>
    </row>
    <row r="563" customFormat="false" ht="12.8" hidden="false" customHeight="false" outlineLevel="0" collapsed="false">
      <c r="A563" s="0" t="s">
        <v>89</v>
      </c>
      <c r="B563" s="0" t="s">
        <v>208</v>
      </c>
      <c r="C563" s="0" t="s">
        <v>90</v>
      </c>
      <c r="D563" s="0" t="n">
        <v>917</v>
      </c>
      <c r="E563" s="0" t="n">
        <v>6</v>
      </c>
      <c r="F563" s="0" t="s">
        <v>6</v>
      </c>
      <c r="G563" s="0" t="n">
        <v>152.833333333333</v>
      </c>
      <c r="H563" s="0" t="s">
        <v>32</v>
      </c>
    </row>
    <row r="564" customFormat="false" ht="12.8" hidden="false" customHeight="false" outlineLevel="0" collapsed="false">
      <c r="A564" s="0" t="n">
        <v>148</v>
      </c>
      <c r="B564" s="0" t="s">
        <v>208</v>
      </c>
      <c r="C564" s="0" t="s">
        <v>63</v>
      </c>
      <c r="D564" s="0" t="s">
        <v>103</v>
      </c>
      <c r="E564" s="0" t="n">
        <v>888</v>
      </c>
      <c r="F564" s="0" t="s">
        <v>6</v>
      </c>
      <c r="G564" s="0" t="n">
        <v>6</v>
      </c>
      <c r="H564" s="0" t="s">
        <v>35</v>
      </c>
    </row>
    <row r="565" customFormat="false" ht="12.8" hidden="false" customHeight="false" outlineLevel="0" collapsed="false">
      <c r="A565" s="0" t="n">
        <v>8</v>
      </c>
      <c r="B565" s="0" t="s">
        <v>208</v>
      </c>
      <c r="C565" s="0" t="n">
        <v>169.625</v>
      </c>
      <c r="D565" s="0" t="s">
        <v>63</v>
      </c>
      <c r="E565" s="0" t="s">
        <v>65</v>
      </c>
      <c r="F565" s="0" t="s">
        <v>6</v>
      </c>
      <c r="G565" s="0" t="n">
        <v>1357</v>
      </c>
      <c r="H565" s="0" t="s">
        <v>19</v>
      </c>
    </row>
    <row r="566" customFormat="false" ht="12.8" hidden="false" customHeight="false" outlineLevel="0" collapsed="false">
      <c r="A566" s="0" t="n">
        <v>1529</v>
      </c>
      <c r="B566" s="0" t="s">
        <v>208</v>
      </c>
      <c r="C566" s="0" t="n">
        <v>9</v>
      </c>
      <c r="D566" s="0" t="n">
        <v>169.888888888889</v>
      </c>
      <c r="E566" s="0" t="s">
        <v>56</v>
      </c>
      <c r="F566" s="0" t="s">
        <v>8</v>
      </c>
      <c r="G566" s="0" t="s">
        <v>66</v>
      </c>
      <c r="H566" s="0" t="s">
        <v>20</v>
      </c>
    </row>
    <row r="567" customFormat="false" ht="12.8" hidden="false" customHeight="false" outlineLevel="0" collapsed="false">
      <c r="A567" s="0" t="s">
        <v>104</v>
      </c>
      <c r="B567" s="0" t="s">
        <v>208</v>
      </c>
      <c r="C567" s="0" t="n">
        <v>3016</v>
      </c>
      <c r="D567" s="0" t="n">
        <v>18</v>
      </c>
      <c r="E567" s="0" t="n">
        <v>167.555555555556</v>
      </c>
      <c r="F567" s="0" t="s">
        <v>7</v>
      </c>
      <c r="G567" s="0" t="s">
        <v>56</v>
      </c>
      <c r="H567" s="0" t="s">
        <v>36</v>
      </c>
    </row>
    <row r="568" customFormat="false" ht="12.8" hidden="false" customHeight="false" outlineLevel="0" collapsed="false">
      <c r="A568" s="0" t="s">
        <v>58</v>
      </c>
      <c r="B568" s="0" t="s">
        <v>209</v>
      </c>
      <c r="C568" s="0" t="s">
        <v>61</v>
      </c>
      <c r="D568" s="0" t="n">
        <v>5874</v>
      </c>
      <c r="E568" s="0" t="n">
        <v>29</v>
      </c>
      <c r="F568" s="0" t="s">
        <v>7</v>
      </c>
      <c r="G568" s="0" t="n">
        <v>202.551724137931</v>
      </c>
      <c r="H568" s="0" t="s">
        <v>14</v>
      </c>
    </row>
    <row r="569" customFormat="false" ht="12.8" hidden="false" customHeight="false" outlineLevel="0" collapsed="false">
      <c r="A569" s="0" t="n">
        <v>177.166666666667</v>
      </c>
      <c r="B569" s="0" t="s">
        <v>209</v>
      </c>
      <c r="C569" s="0" t="s">
        <v>56</v>
      </c>
      <c r="D569" s="0" t="s">
        <v>57</v>
      </c>
      <c r="E569" s="0" t="n">
        <v>1063</v>
      </c>
      <c r="F569" s="0" t="s">
        <v>8</v>
      </c>
      <c r="G569" s="0" t="n">
        <v>6</v>
      </c>
      <c r="H569" s="0" t="s">
        <v>15</v>
      </c>
    </row>
    <row r="570" customFormat="false" ht="12.8" hidden="false" customHeight="false" outlineLevel="0" collapsed="false">
      <c r="A570" s="0" t="n">
        <v>12</v>
      </c>
      <c r="B570" s="0" t="s">
        <v>209</v>
      </c>
      <c r="C570" s="0" t="n">
        <v>178.333333333333</v>
      </c>
      <c r="D570" s="0" t="s">
        <v>70</v>
      </c>
      <c r="E570" s="0" t="s">
        <v>122</v>
      </c>
      <c r="F570" s="0" t="s">
        <v>6</v>
      </c>
      <c r="G570" s="0" t="n">
        <v>2140</v>
      </c>
      <c r="H570" s="0" t="s">
        <v>39</v>
      </c>
    </row>
    <row r="571" customFormat="false" ht="12.8" hidden="false" customHeight="false" outlineLevel="0" collapsed="false">
      <c r="A571" s="0" t="n">
        <v>2256</v>
      </c>
      <c r="B571" s="0" t="s">
        <v>209</v>
      </c>
      <c r="C571" s="0" t="n">
        <v>12</v>
      </c>
      <c r="D571" s="0" t="n">
        <v>188</v>
      </c>
      <c r="E571" s="0" t="s">
        <v>210</v>
      </c>
      <c r="F571" s="0" t="s">
        <v>6</v>
      </c>
      <c r="G571" s="0" t="s">
        <v>211</v>
      </c>
      <c r="H571" s="0" t="s">
        <v>42</v>
      </c>
    </row>
    <row r="572" customFormat="false" ht="12.8" hidden="false" customHeight="false" outlineLevel="0" collapsed="false">
      <c r="A572" s="0" t="s">
        <v>113</v>
      </c>
      <c r="B572" s="0" t="s">
        <v>209</v>
      </c>
      <c r="C572" s="0" t="n">
        <v>5311</v>
      </c>
      <c r="D572" s="0" t="n">
        <v>29</v>
      </c>
      <c r="E572" s="0" t="n">
        <v>183.137931034483</v>
      </c>
      <c r="F572" s="0" t="s">
        <v>6</v>
      </c>
      <c r="G572" s="0" t="s">
        <v>70</v>
      </c>
      <c r="H572" s="0" t="s">
        <v>37</v>
      </c>
    </row>
    <row r="573" customFormat="false" ht="12.8" hidden="false" customHeight="false" outlineLevel="0" collapsed="false">
      <c r="A573" s="0" t="s">
        <v>63</v>
      </c>
      <c r="B573" s="0" t="s">
        <v>209</v>
      </c>
      <c r="C573" s="0" t="s">
        <v>72</v>
      </c>
      <c r="D573" s="0" t="n">
        <v>2262</v>
      </c>
      <c r="E573" s="0" t="n">
        <v>12</v>
      </c>
      <c r="F573" s="0" t="s">
        <v>6</v>
      </c>
      <c r="G573" s="0" t="n">
        <v>188.5</v>
      </c>
      <c r="H573" s="0" t="s">
        <v>24</v>
      </c>
    </row>
    <row r="574" customFormat="false" ht="12.8" hidden="false" customHeight="false" outlineLevel="0" collapsed="false">
      <c r="A574" s="0" t="n">
        <v>180</v>
      </c>
      <c r="B574" s="0" t="s">
        <v>209</v>
      </c>
      <c r="C574" s="0" t="s">
        <v>89</v>
      </c>
      <c r="D574" s="0" t="s">
        <v>90</v>
      </c>
      <c r="E574" s="0" t="n">
        <v>1080</v>
      </c>
      <c r="F574" s="0" t="s">
        <v>6</v>
      </c>
      <c r="G574" s="0" t="n">
        <v>6</v>
      </c>
      <c r="H574" s="0" t="s">
        <v>32</v>
      </c>
    </row>
    <row r="575" customFormat="false" ht="12.8" hidden="false" customHeight="false" outlineLevel="0" collapsed="false">
      <c r="A575" s="0" t="n">
        <v>8</v>
      </c>
      <c r="B575" s="0" t="s">
        <v>209</v>
      </c>
      <c r="C575" s="0" t="n">
        <v>186</v>
      </c>
      <c r="D575" s="0" t="s">
        <v>58</v>
      </c>
      <c r="E575" s="0" t="s">
        <v>73</v>
      </c>
      <c r="F575" s="0" t="s">
        <v>7</v>
      </c>
      <c r="G575" s="0" t="n">
        <v>1488</v>
      </c>
      <c r="H575" s="0" t="s">
        <v>25</v>
      </c>
    </row>
    <row r="576" customFormat="false" ht="12.8" hidden="false" customHeight="false" outlineLevel="0" collapsed="false">
      <c r="A576" s="0" t="n">
        <v>2068</v>
      </c>
      <c r="B576" s="0" t="s">
        <v>209</v>
      </c>
      <c r="C576" s="0" t="n">
        <v>12</v>
      </c>
      <c r="D576" s="0" t="n">
        <v>172.333333333333</v>
      </c>
      <c r="E576" s="0" t="s">
        <v>212</v>
      </c>
      <c r="F576" s="0" t="s">
        <v>6</v>
      </c>
      <c r="G576" s="0" t="s">
        <v>213</v>
      </c>
      <c r="H576" s="0" t="s">
        <v>43</v>
      </c>
    </row>
    <row r="577" customFormat="false" ht="12.8" hidden="false" customHeight="false" outlineLevel="0" collapsed="false">
      <c r="A577" s="0" t="s">
        <v>62</v>
      </c>
      <c r="B577" s="0" t="s">
        <v>209</v>
      </c>
      <c r="C577" s="0" t="n">
        <v>1787</v>
      </c>
      <c r="D577" s="0" t="n">
        <v>9</v>
      </c>
      <c r="E577" s="0" t="n">
        <v>198.555555555556</v>
      </c>
      <c r="F577" s="0" t="s">
        <v>7</v>
      </c>
      <c r="G577" s="0" t="s">
        <v>58</v>
      </c>
      <c r="H577" s="0" t="s">
        <v>17</v>
      </c>
    </row>
    <row r="578" customFormat="false" ht="12.8" hidden="false" customHeight="false" outlineLevel="0" collapsed="false">
      <c r="A578" s="0" t="s">
        <v>63</v>
      </c>
      <c r="B578" s="0" t="s">
        <v>209</v>
      </c>
      <c r="C578" s="0" t="s">
        <v>103</v>
      </c>
      <c r="D578" s="0" t="n">
        <v>1011</v>
      </c>
      <c r="E578" s="0" t="n">
        <v>6</v>
      </c>
      <c r="F578" s="0" t="s">
        <v>6</v>
      </c>
      <c r="G578" s="0" t="n">
        <v>168.5</v>
      </c>
      <c r="H578" s="0" t="s">
        <v>35</v>
      </c>
    </row>
    <row r="579" customFormat="false" ht="12.8" hidden="false" customHeight="false" outlineLevel="0" collapsed="false">
      <c r="A579" s="0" t="n">
        <v>175.333333333333</v>
      </c>
      <c r="B579" s="0" t="s">
        <v>209</v>
      </c>
      <c r="C579" s="0" t="s">
        <v>63</v>
      </c>
      <c r="D579" s="0" t="s">
        <v>64</v>
      </c>
      <c r="E579" s="0" t="n">
        <v>2104</v>
      </c>
      <c r="F579" s="0" t="s">
        <v>6</v>
      </c>
      <c r="G579" s="0" t="n">
        <v>12</v>
      </c>
      <c r="H579" s="0" t="s">
        <v>18</v>
      </c>
    </row>
    <row r="580" customFormat="false" ht="12.8" hidden="false" customHeight="false" outlineLevel="0" collapsed="false">
      <c r="A580" s="0" t="n">
        <v>12</v>
      </c>
      <c r="B580" s="0" t="s">
        <v>209</v>
      </c>
      <c r="C580" s="0" t="n">
        <v>193.833333333333</v>
      </c>
      <c r="D580" s="0" t="s">
        <v>75</v>
      </c>
      <c r="E580" s="0" t="s">
        <v>76</v>
      </c>
      <c r="F580" s="0" t="s">
        <v>6</v>
      </c>
      <c r="G580" s="0" t="n">
        <v>2326</v>
      </c>
      <c r="H580" s="0" t="s">
        <v>26</v>
      </c>
    </row>
    <row r="581" customFormat="false" ht="12.8" hidden="false" customHeight="false" outlineLevel="0" collapsed="false">
      <c r="A581" s="0" t="n">
        <v>2822</v>
      </c>
      <c r="B581" s="0" t="s">
        <v>209</v>
      </c>
      <c r="C581" s="0" t="n">
        <v>15</v>
      </c>
      <c r="D581" s="0" t="n">
        <v>188.133333333333</v>
      </c>
      <c r="E581" s="0" t="s">
        <v>63</v>
      </c>
      <c r="F581" s="0" t="s">
        <v>6</v>
      </c>
      <c r="G581" s="0" t="s">
        <v>65</v>
      </c>
      <c r="H581" s="0" t="s">
        <v>19</v>
      </c>
    </row>
    <row r="582" customFormat="false" ht="12.8" hidden="false" customHeight="false" outlineLevel="0" collapsed="false">
      <c r="A582" s="0" t="s">
        <v>66</v>
      </c>
      <c r="B582" s="0" t="s">
        <v>209</v>
      </c>
      <c r="C582" s="0" t="n">
        <v>547</v>
      </c>
      <c r="D582" s="0" t="n">
        <v>3</v>
      </c>
      <c r="E582" s="0" t="n">
        <v>182.333333333333</v>
      </c>
      <c r="F582" s="0" t="s">
        <v>8</v>
      </c>
      <c r="G582" s="0" t="s">
        <v>56</v>
      </c>
      <c r="H582" s="0" t="s">
        <v>20</v>
      </c>
    </row>
    <row r="583" customFormat="false" ht="12.8" hidden="false" customHeight="false" outlineLevel="0" collapsed="false">
      <c r="A583" s="0" t="s">
        <v>56</v>
      </c>
      <c r="B583" s="0" t="s">
        <v>209</v>
      </c>
      <c r="C583" s="0" t="s">
        <v>104</v>
      </c>
      <c r="D583" s="0" t="n">
        <v>1667</v>
      </c>
      <c r="E583" s="0" t="n">
        <v>9</v>
      </c>
      <c r="F583" s="0" t="s">
        <v>7</v>
      </c>
      <c r="G583" s="0" t="n">
        <v>185.222222222222</v>
      </c>
      <c r="H583" s="0" t="s">
        <v>36</v>
      </c>
    </row>
    <row r="584" customFormat="false" ht="12.8" hidden="false" customHeight="false" outlineLevel="0" collapsed="false">
      <c r="A584" s="0" t="n">
        <v>189.714285714286</v>
      </c>
      <c r="B584" s="0" t="s">
        <v>209</v>
      </c>
      <c r="C584" s="0" t="s">
        <v>70</v>
      </c>
      <c r="D584" s="0" t="s">
        <v>115</v>
      </c>
      <c r="E584" s="0" t="n">
        <v>3984</v>
      </c>
      <c r="F584" s="0" t="s">
        <v>6</v>
      </c>
      <c r="G584" s="0" t="n">
        <v>21</v>
      </c>
      <c r="H584" s="0" t="s">
        <v>38</v>
      </c>
    </row>
    <row r="585" customFormat="false" ht="12.8" hidden="false" customHeight="false" outlineLevel="0" collapsed="false">
      <c r="A585" s="0" t="n">
        <v>24</v>
      </c>
      <c r="B585" s="0" t="s">
        <v>214</v>
      </c>
      <c r="C585" s="0" t="n">
        <v>169.333333333333</v>
      </c>
      <c r="D585" s="0" t="s">
        <v>58</v>
      </c>
      <c r="E585" s="0" t="s">
        <v>61</v>
      </c>
      <c r="F585" s="0" t="s">
        <v>7</v>
      </c>
      <c r="G585" s="0" t="n">
        <v>4064</v>
      </c>
      <c r="H585" s="0" t="s">
        <v>14</v>
      </c>
    </row>
    <row r="586" customFormat="false" ht="12.8" hidden="false" customHeight="false" outlineLevel="0" collapsed="false">
      <c r="A586" s="0" t="n">
        <v>5338</v>
      </c>
      <c r="B586" s="0" t="s">
        <v>214</v>
      </c>
      <c r="C586" s="0" t="n">
        <v>30</v>
      </c>
      <c r="D586" s="0" t="n">
        <v>177.933333333333</v>
      </c>
      <c r="E586" s="0" t="s">
        <v>58</v>
      </c>
      <c r="F586" s="0" t="s">
        <v>7</v>
      </c>
      <c r="G586" s="0" t="s">
        <v>69</v>
      </c>
      <c r="H586" s="0" t="s">
        <v>22</v>
      </c>
    </row>
    <row r="587" customFormat="false" ht="12.8" hidden="false" customHeight="false" outlineLevel="0" collapsed="false">
      <c r="A587" s="0" t="s">
        <v>77</v>
      </c>
      <c r="B587" s="0" t="s">
        <v>214</v>
      </c>
      <c r="C587" s="0" t="n">
        <v>5627</v>
      </c>
      <c r="D587" s="0" t="n">
        <v>30</v>
      </c>
      <c r="E587" s="0" t="n">
        <v>187.566666666667</v>
      </c>
      <c r="F587" s="0" t="s">
        <v>7</v>
      </c>
      <c r="G587" s="0" t="s">
        <v>58</v>
      </c>
      <c r="H587" s="0" t="s">
        <v>27</v>
      </c>
    </row>
    <row r="588" customFormat="false" ht="12.8" hidden="false" customHeight="false" outlineLevel="0" collapsed="false">
      <c r="A588" s="0" t="s">
        <v>58</v>
      </c>
      <c r="B588" s="0" t="s">
        <v>215</v>
      </c>
      <c r="C588" s="0" t="s">
        <v>61</v>
      </c>
      <c r="D588" s="0" t="n">
        <v>2204</v>
      </c>
      <c r="E588" s="0" t="n">
        <v>16</v>
      </c>
      <c r="F588" s="0" t="s">
        <v>7</v>
      </c>
      <c r="G588" s="0" t="n">
        <v>137.75</v>
      </c>
      <c r="H588" s="0" t="s">
        <v>14</v>
      </c>
    </row>
    <row r="589" customFormat="false" ht="12.8" hidden="false" customHeight="false" outlineLevel="0" collapsed="false">
      <c r="A589" s="0" t="n">
        <v>164.416666666667</v>
      </c>
      <c r="B589" s="0" t="s">
        <v>216</v>
      </c>
      <c r="C589" s="0" t="s">
        <v>58</v>
      </c>
      <c r="D589" s="0" t="s">
        <v>61</v>
      </c>
      <c r="E589" s="0" t="n">
        <v>3946</v>
      </c>
      <c r="F589" s="0" t="s">
        <v>7</v>
      </c>
      <c r="G589" s="0" t="n">
        <v>24</v>
      </c>
      <c r="H589" s="0" t="s">
        <v>14</v>
      </c>
    </row>
    <row r="590" customFormat="false" ht="12.8" hidden="false" customHeight="false" outlineLevel="0" collapsed="false">
      <c r="A590" s="0" t="n">
        <v>42</v>
      </c>
      <c r="B590" s="0" t="s">
        <v>216</v>
      </c>
      <c r="C590" s="0" t="n">
        <v>167.428571428571</v>
      </c>
      <c r="D590" s="0" t="s">
        <v>58</v>
      </c>
      <c r="E590" s="0" t="s">
        <v>69</v>
      </c>
      <c r="F590" s="0" t="s">
        <v>7</v>
      </c>
      <c r="G590" s="0" t="n">
        <v>7032</v>
      </c>
      <c r="H590" s="0" t="s">
        <v>22</v>
      </c>
    </row>
    <row r="591" customFormat="false" ht="12.8" hidden="false" customHeight="false" outlineLevel="0" collapsed="false">
      <c r="A591" s="0" t="n">
        <v>1551</v>
      </c>
      <c r="B591" s="0" t="s">
        <v>216</v>
      </c>
      <c r="C591" s="0" t="n">
        <v>9</v>
      </c>
      <c r="D591" s="0" t="n">
        <v>172.333333333333</v>
      </c>
      <c r="E591" s="0" t="s">
        <v>58</v>
      </c>
      <c r="F591" s="0" t="s">
        <v>7</v>
      </c>
      <c r="G591" s="0" t="s">
        <v>62</v>
      </c>
      <c r="H591" s="0" t="s">
        <v>17</v>
      </c>
    </row>
    <row r="592" customFormat="false" ht="12.8" hidden="false" customHeight="false" outlineLevel="0" collapsed="false">
      <c r="A592" s="0" t="s">
        <v>77</v>
      </c>
      <c r="B592" s="0" t="s">
        <v>216</v>
      </c>
      <c r="C592" s="0" t="n">
        <v>5179</v>
      </c>
      <c r="D592" s="0" t="n">
        <v>30</v>
      </c>
      <c r="E592" s="0" t="n">
        <v>172.633333333333</v>
      </c>
      <c r="F592" s="0" t="s">
        <v>7</v>
      </c>
      <c r="G592" s="0" t="s">
        <v>58</v>
      </c>
      <c r="H592" s="0" t="s">
        <v>27</v>
      </c>
    </row>
    <row r="593" customFormat="false" ht="12.8" hidden="false" customHeight="false" outlineLevel="0" collapsed="false">
      <c r="A593" s="0" t="s">
        <v>58</v>
      </c>
      <c r="B593" s="0" t="s">
        <v>217</v>
      </c>
      <c r="C593" s="0" t="s">
        <v>61</v>
      </c>
      <c r="D593" s="0" t="n">
        <v>4614</v>
      </c>
      <c r="E593" s="0" t="n">
        <v>24</v>
      </c>
      <c r="F593" s="0" t="s">
        <v>7</v>
      </c>
      <c r="G593" s="0" t="n">
        <v>192.25</v>
      </c>
      <c r="H593" s="0" t="s">
        <v>14</v>
      </c>
    </row>
    <row r="594" customFormat="false" ht="12.8" hidden="false" customHeight="false" outlineLevel="0" collapsed="false">
      <c r="A594" s="0" t="n">
        <v>197.75</v>
      </c>
      <c r="B594" s="0" t="s">
        <v>217</v>
      </c>
      <c r="C594" s="0" t="s">
        <v>58</v>
      </c>
      <c r="D594" s="0" t="s">
        <v>59</v>
      </c>
      <c r="E594" s="0" t="n">
        <v>3164</v>
      </c>
      <c r="F594" s="0" t="s">
        <v>8</v>
      </c>
      <c r="G594" s="0" t="n">
        <v>16</v>
      </c>
      <c r="H594" s="0" t="s">
        <v>16</v>
      </c>
    </row>
    <row r="595" customFormat="false" ht="12.8" hidden="false" customHeight="false" outlineLevel="0" collapsed="false">
      <c r="A595" s="0" t="n">
        <v>6</v>
      </c>
      <c r="B595" s="0" t="s">
        <v>217</v>
      </c>
      <c r="C595" s="0" t="n">
        <v>194.833333333333</v>
      </c>
      <c r="D595" s="0" t="s">
        <v>58</v>
      </c>
      <c r="E595" s="0" t="s">
        <v>69</v>
      </c>
      <c r="F595" s="0" t="s">
        <v>7</v>
      </c>
      <c r="G595" s="0" t="n">
        <v>1169</v>
      </c>
      <c r="H595" s="0" t="s">
        <v>22</v>
      </c>
    </row>
    <row r="596" customFormat="false" ht="12.8" hidden="false" customHeight="false" outlineLevel="0" collapsed="false">
      <c r="A596" s="0" t="n">
        <v>4915</v>
      </c>
      <c r="B596" s="0" t="s">
        <v>217</v>
      </c>
      <c r="C596" s="0" t="n">
        <v>27</v>
      </c>
      <c r="D596" s="0" t="n">
        <v>182.037037037037</v>
      </c>
      <c r="E596" s="0" t="s">
        <v>56</v>
      </c>
      <c r="F596" s="0" t="s">
        <v>8</v>
      </c>
      <c r="G596" s="0" t="s">
        <v>57</v>
      </c>
      <c r="H596" s="0" t="s">
        <v>15</v>
      </c>
    </row>
    <row r="597" customFormat="false" ht="12.8" hidden="false" customHeight="false" outlineLevel="0" collapsed="false">
      <c r="A597" s="0" t="s">
        <v>62</v>
      </c>
      <c r="B597" s="0" t="s">
        <v>217</v>
      </c>
      <c r="C597" s="0" t="n">
        <v>1627</v>
      </c>
      <c r="D597" s="0" t="n">
        <v>9</v>
      </c>
      <c r="E597" s="0" t="n">
        <v>180.777777777778</v>
      </c>
      <c r="F597" s="0" t="s">
        <v>7</v>
      </c>
      <c r="G597" s="0" t="s">
        <v>58</v>
      </c>
      <c r="H597" s="0" t="s">
        <v>17</v>
      </c>
    </row>
    <row r="598" customFormat="false" ht="12.8" hidden="false" customHeight="false" outlineLevel="0" collapsed="false">
      <c r="A598" s="0" t="s">
        <v>56</v>
      </c>
      <c r="B598" s="0" t="s">
        <v>217</v>
      </c>
      <c r="C598" s="0" t="s">
        <v>66</v>
      </c>
      <c r="D598" s="0" t="n">
        <v>3236</v>
      </c>
      <c r="E598" s="0" t="n">
        <v>18</v>
      </c>
      <c r="F598" s="0" t="s">
        <v>8</v>
      </c>
      <c r="G598" s="0" t="n">
        <v>179.777777777778</v>
      </c>
      <c r="H598" s="0" t="s">
        <v>20</v>
      </c>
    </row>
    <row r="599" customFormat="false" ht="12.8" hidden="false" customHeight="false" outlineLevel="0" collapsed="false">
      <c r="A599" s="0" t="n">
        <v>188.142857142857</v>
      </c>
      <c r="B599" s="0" t="s">
        <v>217</v>
      </c>
      <c r="C599" s="0" t="s">
        <v>58</v>
      </c>
      <c r="D599" s="128" t="n">
        <v>42532</v>
      </c>
      <c r="E599" s="0" t="n">
        <v>1317</v>
      </c>
      <c r="F599" s="0" t="s">
        <v>7</v>
      </c>
      <c r="G599" s="0" t="n">
        <v>7</v>
      </c>
      <c r="H599" s="0" t="s">
        <v>44</v>
      </c>
    </row>
    <row r="600" customFormat="false" ht="12.8" hidden="false" customHeight="false" outlineLevel="0" collapsed="false">
      <c r="A600" s="0" t="n">
        <v>7</v>
      </c>
      <c r="B600" s="0" t="s">
        <v>218</v>
      </c>
      <c r="C600" s="0" t="n">
        <v>179</v>
      </c>
      <c r="D600" s="0" t="s">
        <v>96</v>
      </c>
      <c r="E600" s="128" t="n">
        <v>42462</v>
      </c>
      <c r="F600" s="0" t="s">
        <v>6</v>
      </c>
      <c r="G600" s="0" t="n">
        <v>1253</v>
      </c>
      <c r="H600" s="0" t="s">
        <v>33</v>
      </c>
    </row>
    <row r="601" customFormat="false" ht="12.8" hidden="false" customHeight="false" outlineLevel="0" collapsed="false">
      <c r="A601" s="0" t="n">
        <v>4579</v>
      </c>
      <c r="B601" s="0" t="s">
        <v>218</v>
      </c>
      <c r="C601" s="0" t="n">
        <v>24</v>
      </c>
      <c r="D601" s="0" t="n">
        <v>190.791666666667</v>
      </c>
      <c r="E601" s="0" t="s">
        <v>58</v>
      </c>
      <c r="F601" s="0" t="s">
        <v>7</v>
      </c>
      <c r="G601" s="0" t="s">
        <v>61</v>
      </c>
      <c r="H601" s="0" t="s">
        <v>14</v>
      </c>
    </row>
    <row r="602" customFormat="false" ht="12.8" hidden="false" customHeight="false" outlineLevel="0" collapsed="false">
      <c r="A602" s="0" t="s">
        <v>59</v>
      </c>
      <c r="B602" s="0" t="s">
        <v>218</v>
      </c>
      <c r="C602" s="0" t="n">
        <v>10790</v>
      </c>
      <c r="D602" s="0" t="n">
        <v>60</v>
      </c>
      <c r="E602" s="0" t="n">
        <v>179.833333333333</v>
      </c>
      <c r="F602" s="0" t="s">
        <v>8</v>
      </c>
      <c r="G602" s="0" t="s">
        <v>58</v>
      </c>
      <c r="H602" s="0" t="s">
        <v>16</v>
      </c>
    </row>
    <row r="603" customFormat="false" ht="12.8" hidden="false" customHeight="false" outlineLevel="0" collapsed="false">
      <c r="A603" s="0" t="s">
        <v>56</v>
      </c>
      <c r="B603" s="0" t="s">
        <v>218</v>
      </c>
      <c r="C603" s="0" t="s">
        <v>57</v>
      </c>
      <c r="D603" s="0" t="n">
        <v>4348</v>
      </c>
      <c r="E603" s="0" t="n">
        <v>24</v>
      </c>
      <c r="F603" s="0" t="s">
        <v>8</v>
      </c>
      <c r="G603" s="0" t="n">
        <v>181.166666666667</v>
      </c>
      <c r="H603" s="0" t="s">
        <v>15</v>
      </c>
    </row>
    <row r="604" customFormat="false" ht="12.8" hidden="false" customHeight="false" outlineLevel="0" collapsed="false">
      <c r="A604" s="0" t="n">
        <v>171.428571428571</v>
      </c>
      <c r="B604" s="0" t="s">
        <v>218</v>
      </c>
      <c r="C604" s="0" t="s">
        <v>75</v>
      </c>
      <c r="D604" s="128" t="n">
        <v>42259</v>
      </c>
      <c r="E604" s="0" t="n">
        <v>1200</v>
      </c>
      <c r="F604" s="0" t="s">
        <v>6</v>
      </c>
      <c r="G604" s="0" t="n">
        <v>7</v>
      </c>
      <c r="H604" s="0" t="s">
        <v>31</v>
      </c>
    </row>
    <row r="605" customFormat="false" ht="12.8" hidden="false" customHeight="false" outlineLevel="0" collapsed="false">
      <c r="A605" s="0" t="n">
        <v>12</v>
      </c>
      <c r="B605" s="0" t="s">
        <v>218</v>
      </c>
      <c r="C605" s="0" t="n">
        <v>202.25</v>
      </c>
      <c r="D605" s="0" t="s">
        <v>89</v>
      </c>
      <c r="E605" s="0" t="s">
        <v>90</v>
      </c>
      <c r="F605" s="0" t="s">
        <v>6</v>
      </c>
      <c r="G605" s="0" t="n">
        <v>2427</v>
      </c>
      <c r="H605" s="0" t="s">
        <v>32</v>
      </c>
    </row>
    <row r="606" customFormat="false" ht="12.8" hidden="false" customHeight="false" outlineLevel="0" collapsed="false">
      <c r="A606" s="0" t="n">
        <v>2319</v>
      </c>
      <c r="B606" s="0" t="s">
        <v>218</v>
      </c>
      <c r="C606" s="0" t="n">
        <v>12</v>
      </c>
      <c r="D606" s="0" t="n">
        <v>193.25</v>
      </c>
      <c r="E606" s="0" t="s">
        <v>58</v>
      </c>
      <c r="F606" s="0" t="s">
        <v>7</v>
      </c>
      <c r="G606" s="0" t="s">
        <v>73</v>
      </c>
      <c r="H606" s="0" t="s">
        <v>25</v>
      </c>
    </row>
    <row r="607" customFormat="false" ht="12.8" hidden="false" customHeight="false" outlineLevel="0" collapsed="false">
      <c r="A607" s="0" t="s">
        <v>62</v>
      </c>
      <c r="B607" s="0" t="s">
        <v>218</v>
      </c>
      <c r="C607" s="0" t="n">
        <v>1804</v>
      </c>
      <c r="D607" s="0" t="n">
        <v>9</v>
      </c>
      <c r="E607" s="0" t="n">
        <v>200.444444444444</v>
      </c>
      <c r="F607" s="0" t="s">
        <v>7</v>
      </c>
      <c r="G607" s="0" t="s">
        <v>58</v>
      </c>
      <c r="H607" s="0" t="s">
        <v>17</v>
      </c>
    </row>
    <row r="608" customFormat="false" ht="12.8" hidden="false" customHeight="false" outlineLevel="0" collapsed="false">
      <c r="A608" s="0" t="s">
        <v>63</v>
      </c>
      <c r="B608" s="0" t="s">
        <v>218</v>
      </c>
      <c r="C608" s="0" t="s">
        <v>103</v>
      </c>
      <c r="D608" s="0" t="n">
        <v>1029</v>
      </c>
      <c r="E608" s="0" t="n">
        <v>6</v>
      </c>
      <c r="F608" s="0" t="s">
        <v>6</v>
      </c>
      <c r="G608" s="0" t="n">
        <v>171.5</v>
      </c>
      <c r="H608" s="0" t="s">
        <v>35</v>
      </c>
    </row>
    <row r="609" customFormat="false" ht="12.8" hidden="false" customHeight="false" outlineLevel="0" collapsed="false">
      <c r="A609" s="0" t="n">
        <v>170.222222222222</v>
      </c>
      <c r="B609" s="0" t="s">
        <v>218</v>
      </c>
      <c r="C609" s="0" t="s">
        <v>63</v>
      </c>
      <c r="D609" s="0" t="s">
        <v>64</v>
      </c>
      <c r="E609" s="0" t="n">
        <v>1532</v>
      </c>
      <c r="F609" s="0" t="s">
        <v>6</v>
      </c>
      <c r="G609" s="0" t="n">
        <v>9</v>
      </c>
      <c r="H609" s="0" t="s">
        <v>18</v>
      </c>
    </row>
    <row r="610" customFormat="false" ht="12.8" hidden="false" customHeight="false" outlineLevel="0" collapsed="false">
      <c r="A610" s="0" t="n">
        <v>9</v>
      </c>
      <c r="B610" s="0" t="s">
        <v>218</v>
      </c>
      <c r="C610" s="0" t="n">
        <v>160.444444444444</v>
      </c>
      <c r="D610" s="0" t="s">
        <v>56</v>
      </c>
      <c r="E610" s="0" t="s">
        <v>66</v>
      </c>
      <c r="F610" s="0" t="s">
        <v>8</v>
      </c>
      <c r="G610" s="0" t="n">
        <v>1444</v>
      </c>
      <c r="H610" s="0" t="s">
        <v>20</v>
      </c>
    </row>
    <row r="611" customFormat="false" ht="12.8" hidden="false" customHeight="false" outlineLevel="0" collapsed="false">
      <c r="A611" s="0" t="n">
        <v>2402</v>
      </c>
      <c r="B611" s="0" t="s">
        <v>218</v>
      </c>
      <c r="C611" s="0" t="n">
        <v>14</v>
      </c>
      <c r="D611" s="0" t="n">
        <v>171.571428571429</v>
      </c>
      <c r="E611" s="0" t="s">
        <v>78</v>
      </c>
      <c r="F611" s="0" t="s">
        <v>6</v>
      </c>
      <c r="G611" s="0" t="s">
        <v>79</v>
      </c>
      <c r="H611" s="0" t="s">
        <v>28</v>
      </c>
    </row>
    <row r="612" customFormat="false" ht="12.8" hidden="false" customHeight="false" outlineLevel="0" collapsed="false">
      <c r="A612" s="0" t="s">
        <v>67</v>
      </c>
      <c r="B612" s="0" t="s">
        <v>218</v>
      </c>
      <c r="C612" s="0" t="n">
        <v>11110</v>
      </c>
      <c r="D612" s="0" t="n">
        <v>60</v>
      </c>
      <c r="E612" s="0" t="n">
        <v>185.166666666667</v>
      </c>
      <c r="F612" s="0" t="s">
        <v>8</v>
      </c>
      <c r="G612" s="0" t="s">
        <v>58</v>
      </c>
      <c r="H612" s="0" t="s">
        <v>21</v>
      </c>
    </row>
    <row r="613" customFormat="false" ht="12.8" hidden="false" customHeight="false" outlineLevel="0" collapsed="false">
      <c r="A613" s="0" t="s">
        <v>58</v>
      </c>
      <c r="B613" s="0" t="s">
        <v>218</v>
      </c>
      <c r="C613" s="128" t="n">
        <v>42532</v>
      </c>
      <c r="D613" s="0" t="n">
        <v>1164</v>
      </c>
      <c r="E613" s="0" t="n">
        <v>7</v>
      </c>
      <c r="F613" s="0" t="s">
        <v>7</v>
      </c>
      <c r="G613" s="0" t="n">
        <v>166.285714285714</v>
      </c>
      <c r="H613" s="0" t="s">
        <v>44</v>
      </c>
    </row>
    <row r="614" customFormat="false" ht="12.8" hidden="false" customHeight="false" outlineLevel="0" collapsed="false">
      <c r="A614" s="0" t="n">
        <v>167.958333333333</v>
      </c>
      <c r="B614" s="0" t="s">
        <v>219</v>
      </c>
      <c r="C614" s="0" t="s">
        <v>58</v>
      </c>
      <c r="D614" s="0" t="s">
        <v>61</v>
      </c>
      <c r="E614" s="0" t="n">
        <v>4031</v>
      </c>
      <c r="F614" s="0" t="s">
        <v>7</v>
      </c>
      <c r="G614" s="0" t="n">
        <v>24</v>
      </c>
      <c r="H614" s="0" t="s">
        <v>14</v>
      </c>
    </row>
    <row r="615" customFormat="false" ht="12.8" hidden="false" customHeight="false" outlineLevel="0" collapsed="false">
      <c r="A615" s="0" t="n">
        <v>9</v>
      </c>
      <c r="B615" s="0" t="s">
        <v>219</v>
      </c>
      <c r="C615" s="0" t="n">
        <v>183.555555555556</v>
      </c>
      <c r="D615" s="0" t="s">
        <v>82</v>
      </c>
      <c r="E615" s="0" t="s">
        <v>83</v>
      </c>
      <c r="F615" s="0" t="s">
        <v>6</v>
      </c>
      <c r="G615" s="0" t="n">
        <v>1652</v>
      </c>
      <c r="H615" s="0" t="s">
        <v>30</v>
      </c>
    </row>
    <row r="616" customFormat="false" ht="12.8" hidden="false" customHeight="false" outlineLevel="0" collapsed="false">
      <c r="A616" s="0" t="n">
        <v>461</v>
      </c>
      <c r="B616" s="0" t="s">
        <v>220</v>
      </c>
      <c r="C616" s="0" t="n">
        <v>3</v>
      </c>
      <c r="D616" s="0" t="n">
        <v>153.666666666667</v>
      </c>
      <c r="E616" s="0" t="s">
        <v>96</v>
      </c>
      <c r="F616" s="0" t="s">
        <v>6</v>
      </c>
      <c r="G616" s="128" t="n">
        <v>42462</v>
      </c>
      <c r="H616" s="0" t="s">
        <v>33</v>
      </c>
    </row>
    <row r="617" customFormat="false" ht="12.8" hidden="false" customHeight="false" outlineLevel="0" collapsed="false">
      <c r="A617" s="0" t="s">
        <v>61</v>
      </c>
      <c r="B617" s="0" t="s">
        <v>220</v>
      </c>
      <c r="C617" s="0" t="n">
        <v>3846</v>
      </c>
      <c r="D617" s="0" t="n">
        <v>24</v>
      </c>
      <c r="E617" s="0" t="n">
        <v>160.25</v>
      </c>
      <c r="F617" s="0" t="s">
        <v>7</v>
      </c>
      <c r="G617" s="0" t="s">
        <v>58</v>
      </c>
      <c r="H617" s="0" t="s">
        <v>14</v>
      </c>
    </row>
    <row r="618" customFormat="false" ht="12.8" hidden="false" customHeight="false" outlineLevel="0" collapsed="false">
      <c r="A618" s="0" t="s">
        <v>58</v>
      </c>
      <c r="B618" s="0" t="s">
        <v>220</v>
      </c>
      <c r="C618" s="0" t="s">
        <v>221</v>
      </c>
      <c r="D618" s="0" t="n">
        <v>1066</v>
      </c>
      <c r="E618" s="0" t="n">
        <v>6</v>
      </c>
      <c r="F618" s="0" t="s">
        <v>7</v>
      </c>
      <c r="G618" s="0" t="n">
        <v>177.666666666667</v>
      </c>
      <c r="H618" s="0" t="s">
        <v>10</v>
      </c>
    </row>
    <row r="619" customFormat="false" ht="12.8" hidden="false" customHeight="false" outlineLevel="0" collapsed="false">
      <c r="A619" s="0" t="n">
        <v>173.133333333333</v>
      </c>
      <c r="B619" s="0" t="s">
        <v>220</v>
      </c>
      <c r="C619" s="0" t="s">
        <v>58</v>
      </c>
      <c r="D619" s="0" t="s">
        <v>59</v>
      </c>
      <c r="E619" s="0" t="n">
        <v>10388</v>
      </c>
      <c r="F619" s="0" t="s">
        <v>8</v>
      </c>
      <c r="G619" s="0" t="n">
        <v>60</v>
      </c>
      <c r="H619" s="0" t="s">
        <v>16</v>
      </c>
    </row>
    <row r="620" customFormat="false" ht="12.8" hidden="false" customHeight="false" outlineLevel="0" collapsed="false">
      <c r="A620" s="0" t="n">
        <v>12</v>
      </c>
      <c r="B620" s="0" t="s">
        <v>220</v>
      </c>
      <c r="C620" s="0" t="n">
        <v>157</v>
      </c>
      <c r="D620" s="0" t="s">
        <v>70</v>
      </c>
      <c r="E620" s="0" t="s">
        <v>71</v>
      </c>
      <c r="F620" s="0" t="s">
        <v>6</v>
      </c>
      <c r="G620" s="0" t="n">
        <v>1884</v>
      </c>
      <c r="H620" s="0" t="s">
        <v>23</v>
      </c>
    </row>
    <row r="621" customFormat="false" ht="12.8" hidden="false" customHeight="false" outlineLevel="0" collapsed="false">
      <c r="A621" s="0" t="n">
        <v>604</v>
      </c>
      <c r="B621" s="0" t="s">
        <v>220</v>
      </c>
      <c r="C621" s="0" t="n">
        <v>4</v>
      </c>
      <c r="D621" s="0" t="n">
        <v>151</v>
      </c>
      <c r="E621" s="0" t="s">
        <v>75</v>
      </c>
      <c r="F621" s="0" t="s">
        <v>6</v>
      </c>
      <c r="G621" s="128" t="n">
        <v>42259</v>
      </c>
      <c r="H621" s="0" t="s">
        <v>31</v>
      </c>
    </row>
    <row r="622" customFormat="false" ht="12.8" hidden="false" customHeight="false" outlineLevel="0" collapsed="false">
      <c r="A622" s="0" t="s">
        <v>90</v>
      </c>
      <c r="B622" s="0" t="s">
        <v>220</v>
      </c>
      <c r="C622" s="0" t="n">
        <v>927</v>
      </c>
      <c r="D622" s="0" t="n">
        <v>6</v>
      </c>
      <c r="E622" s="0" t="n">
        <v>154.5</v>
      </c>
      <c r="F622" s="0" t="s">
        <v>6</v>
      </c>
      <c r="G622" s="0" t="s">
        <v>89</v>
      </c>
      <c r="H622" s="0" t="s">
        <v>32</v>
      </c>
    </row>
    <row r="623" customFormat="false" ht="12.8" hidden="false" customHeight="false" outlineLevel="0" collapsed="false">
      <c r="A623" s="0" t="s">
        <v>58</v>
      </c>
      <c r="B623" s="0" t="s">
        <v>220</v>
      </c>
      <c r="C623" s="0" t="s">
        <v>73</v>
      </c>
      <c r="D623" s="0" t="n">
        <v>1323</v>
      </c>
      <c r="E623" s="0" t="n">
        <v>8</v>
      </c>
      <c r="F623" s="0" t="s">
        <v>7</v>
      </c>
      <c r="G623" s="0" t="n">
        <v>165.375</v>
      </c>
      <c r="H623" s="0" t="s">
        <v>25</v>
      </c>
    </row>
    <row r="624" customFormat="false" ht="12.8" hidden="false" customHeight="false" outlineLevel="0" collapsed="false">
      <c r="A624" s="0" t="n">
        <v>167.111111111111</v>
      </c>
      <c r="B624" s="0" t="s">
        <v>220</v>
      </c>
      <c r="C624" s="0" t="s">
        <v>58</v>
      </c>
      <c r="D624" s="0" t="s">
        <v>62</v>
      </c>
      <c r="E624" s="0" t="n">
        <v>1504</v>
      </c>
      <c r="F624" s="0" t="s">
        <v>7</v>
      </c>
      <c r="G624" s="0" t="n">
        <v>9</v>
      </c>
      <c r="H624" s="0" t="s">
        <v>17</v>
      </c>
    </row>
    <row r="625" customFormat="false" ht="12.8" hidden="false" customHeight="false" outlineLevel="0" collapsed="false">
      <c r="A625" s="0" t="n">
        <v>3</v>
      </c>
      <c r="B625" s="0" t="s">
        <v>220</v>
      </c>
      <c r="C625" s="0" t="n">
        <v>181</v>
      </c>
      <c r="D625" s="0" t="s">
        <v>56</v>
      </c>
      <c r="E625" s="0" t="s">
        <v>66</v>
      </c>
      <c r="F625" s="0" t="s">
        <v>8</v>
      </c>
      <c r="G625" s="0" t="n">
        <v>543</v>
      </c>
      <c r="H625" s="0" t="s">
        <v>20</v>
      </c>
    </row>
    <row r="626" customFormat="false" ht="12.8" hidden="false" customHeight="false" outlineLevel="0" collapsed="false">
      <c r="A626" s="0" t="n">
        <v>1233</v>
      </c>
      <c r="B626" s="0" t="s">
        <v>220</v>
      </c>
      <c r="C626" s="0" t="n">
        <v>8</v>
      </c>
      <c r="D626" s="0" t="n">
        <v>154.125</v>
      </c>
      <c r="E626" s="0" t="s">
        <v>78</v>
      </c>
      <c r="F626" s="0" t="s">
        <v>6</v>
      </c>
      <c r="G626" s="0" t="s">
        <v>79</v>
      </c>
      <c r="H626" s="0" t="s">
        <v>28</v>
      </c>
    </row>
    <row r="627" customFormat="false" ht="12.8" hidden="false" customHeight="false" outlineLevel="0" collapsed="false">
      <c r="A627" s="0" t="s">
        <v>67</v>
      </c>
      <c r="B627" s="0" t="s">
        <v>220</v>
      </c>
      <c r="C627" s="0" t="n">
        <v>10289</v>
      </c>
      <c r="D627" s="0" t="n">
        <v>60</v>
      </c>
      <c r="E627" s="0" t="n">
        <v>171.483333333333</v>
      </c>
      <c r="F627" s="0" t="s">
        <v>8</v>
      </c>
      <c r="G627" s="0" t="s">
        <v>58</v>
      </c>
      <c r="H627" s="0" t="s">
        <v>21</v>
      </c>
    </row>
    <row r="628" customFormat="false" ht="12.8" hidden="false" customHeight="false" outlineLevel="0" collapsed="false">
      <c r="A628" s="0" t="s">
        <v>58</v>
      </c>
      <c r="B628" s="0" t="s">
        <v>220</v>
      </c>
      <c r="C628" s="128" t="n">
        <v>42532</v>
      </c>
      <c r="D628" s="0" t="n">
        <v>1035</v>
      </c>
      <c r="E628" s="0" t="n">
        <v>7</v>
      </c>
      <c r="F628" s="0" t="s">
        <v>7</v>
      </c>
      <c r="G628" s="0" t="n">
        <v>147.857142857143</v>
      </c>
      <c r="H628" s="0" t="s">
        <v>44</v>
      </c>
    </row>
    <row r="629" customFormat="false" ht="12.8" hidden="false" customHeight="false" outlineLevel="0" collapsed="false">
      <c r="A629" s="0" t="n">
        <v>154.416666666667</v>
      </c>
      <c r="B629" s="0" t="s">
        <v>222</v>
      </c>
      <c r="C629" s="0" t="s">
        <v>58</v>
      </c>
      <c r="D629" s="0" t="s">
        <v>61</v>
      </c>
      <c r="E629" s="0" t="n">
        <v>3706</v>
      </c>
      <c r="F629" s="0" t="s">
        <v>7</v>
      </c>
      <c r="G629" s="0" t="n">
        <v>24</v>
      </c>
      <c r="H629" s="0" t="s">
        <v>14</v>
      </c>
    </row>
    <row r="630" customFormat="false" ht="12.8" hidden="false" customHeight="false" outlineLevel="0" collapsed="false">
      <c r="A630" s="0" t="n">
        <v>9</v>
      </c>
      <c r="B630" s="0" t="s">
        <v>222</v>
      </c>
      <c r="C630" s="0" t="n">
        <v>172</v>
      </c>
      <c r="D630" s="0" t="s">
        <v>58</v>
      </c>
      <c r="E630" s="0" t="s">
        <v>62</v>
      </c>
      <c r="F630" s="0" t="s">
        <v>7</v>
      </c>
      <c r="G630" s="0" t="n">
        <v>1548</v>
      </c>
      <c r="H630" s="0" t="s">
        <v>17</v>
      </c>
    </row>
    <row r="631" customFormat="false" ht="12.8" hidden="false" customHeight="false" outlineLevel="0" collapsed="false">
      <c r="A631" s="0" t="n">
        <v>4651</v>
      </c>
      <c r="B631" s="0" t="s">
        <v>223</v>
      </c>
      <c r="C631" s="0" t="n">
        <v>24</v>
      </c>
      <c r="D631" s="0" t="n">
        <v>193.791666666667</v>
      </c>
      <c r="E631" s="0" t="s">
        <v>58</v>
      </c>
      <c r="F631" s="0" t="s">
        <v>7</v>
      </c>
      <c r="G631" s="0" t="s">
        <v>61</v>
      </c>
      <c r="H631" s="0" t="s">
        <v>14</v>
      </c>
    </row>
    <row r="632" customFormat="false" ht="12.8" hidden="false" customHeight="false" outlineLevel="0" collapsed="false">
      <c r="A632" s="0" t="s">
        <v>69</v>
      </c>
      <c r="B632" s="0" t="s">
        <v>223</v>
      </c>
      <c r="C632" s="0" t="n">
        <v>4596</v>
      </c>
      <c r="D632" s="0" t="n">
        <v>24</v>
      </c>
      <c r="E632" s="0" t="n">
        <v>191.5</v>
      </c>
      <c r="F632" s="0" t="s">
        <v>7</v>
      </c>
      <c r="G632" s="0" t="s">
        <v>58</v>
      </c>
      <c r="H632" s="0" t="s">
        <v>22</v>
      </c>
    </row>
    <row r="633" customFormat="false" ht="12.8" hidden="false" customHeight="false" outlineLevel="0" collapsed="false">
      <c r="A633" s="0" t="s">
        <v>56</v>
      </c>
      <c r="B633" s="0" t="s">
        <v>223</v>
      </c>
      <c r="C633" s="0" t="s">
        <v>57</v>
      </c>
      <c r="D633" s="0" t="n">
        <v>2252</v>
      </c>
      <c r="E633" s="0" t="n">
        <v>12</v>
      </c>
      <c r="F633" s="0" t="s">
        <v>8</v>
      </c>
      <c r="G633" s="0" t="n">
        <v>187.666666666667</v>
      </c>
      <c r="H633" s="0" t="s">
        <v>15</v>
      </c>
    </row>
    <row r="634" customFormat="false" ht="12.8" hidden="false" customHeight="false" outlineLevel="0" collapsed="false">
      <c r="A634" s="0" t="n">
        <v>191.5</v>
      </c>
      <c r="B634" s="0" t="s">
        <v>223</v>
      </c>
      <c r="C634" s="0" t="s">
        <v>70</v>
      </c>
      <c r="D634" s="0" t="s">
        <v>71</v>
      </c>
      <c r="E634" s="0" t="n">
        <v>1149</v>
      </c>
      <c r="F634" s="0" t="s">
        <v>6</v>
      </c>
      <c r="G634" s="0" t="n">
        <v>6</v>
      </c>
      <c r="H634" s="0" t="s">
        <v>23</v>
      </c>
    </row>
    <row r="635" customFormat="false" ht="12.8" hidden="false" customHeight="false" outlineLevel="0" collapsed="false">
      <c r="A635" s="0" t="n">
        <v>8</v>
      </c>
      <c r="B635" s="0" t="s">
        <v>223</v>
      </c>
      <c r="C635" s="0" t="n">
        <v>182</v>
      </c>
      <c r="D635" s="0" t="s">
        <v>63</v>
      </c>
      <c r="E635" s="0" t="s">
        <v>72</v>
      </c>
      <c r="F635" s="0" t="s">
        <v>6</v>
      </c>
      <c r="G635" s="0" t="n">
        <v>1456</v>
      </c>
      <c r="H635" s="0" t="s">
        <v>24</v>
      </c>
    </row>
    <row r="636" customFormat="false" ht="12.8" hidden="false" customHeight="false" outlineLevel="0" collapsed="false">
      <c r="A636" s="0" t="n">
        <v>1554</v>
      </c>
      <c r="B636" s="0" t="s">
        <v>223</v>
      </c>
      <c r="C636" s="0" t="n">
        <v>8</v>
      </c>
      <c r="D636" s="0" t="n">
        <v>194.25</v>
      </c>
      <c r="E636" s="0" t="s">
        <v>58</v>
      </c>
      <c r="F636" s="0" t="s">
        <v>7</v>
      </c>
      <c r="G636" s="0" t="s">
        <v>73</v>
      </c>
      <c r="H636" s="0" t="s">
        <v>25</v>
      </c>
    </row>
    <row r="637" customFormat="false" ht="12.8" hidden="false" customHeight="false" outlineLevel="0" collapsed="false">
      <c r="A637" s="0" t="s">
        <v>62</v>
      </c>
      <c r="B637" s="0" t="s">
        <v>223</v>
      </c>
      <c r="C637" s="0" t="n">
        <v>1885</v>
      </c>
      <c r="D637" s="0" t="n">
        <v>9</v>
      </c>
      <c r="E637" s="0" t="n">
        <v>209.444444444444</v>
      </c>
      <c r="F637" s="0" t="s">
        <v>7</v>
      </c>
      <c r="G637" s="0" t="s">
        <v>58</v>
      </c>
      <c r="H637" s="0" t="s">
        <v>17</v>
      </c>
    </row>
    <row r="638" customFormat="false" ht="12.8" hidden="false" customHeight="false" outlineLevel="0" collapsed="false">
      <c r="A638" s="0" t="s">
        <v>63</v>
      </c>
      <c r="B638" s="0" t="s">
        <v>223</v>
      </c>
      <c r="C638" s="0" t="s">
        <v>64</v>
      </c>
      <c r="D638" s="0" t="n">
        <v>1901</v>
      </c>
      <c r="E638" s="0" t="n">
        <v>12</v>
      </c>
      <c r="F638" s="0" t="s">
        <v>6</v>
      </c>
      <c r="G638" s="0" t="n">
        <v>158.416666666667</v>
      </c>
      <c r="H638" s="0" t="s">
        <v>18</v>
      </c>
    </row>
    <row r="639" customFormat="false" ht="12.8" hidden="false" customHeight="false" outlineLevel="0" collapsed="false">
      <c r="A639" s="0" t="n">
        <v>205.833333333333</v>
      </c>
      <c r="B639" s="0" t="s">
        <v>223</v>
      </c>
      <c r="C639" s="0" t="s">
        <v>75</v>
      </c>
      <c r="D639" s="0" t="s">
        <v>76</v>
      </c>
      <c r="E639" s="0" t="n">
        <v>2470</v>
      </c>
      <c r="F639" s="0" t="s">
        <v>6</v>
      </c>
      <c r="G639" s="0" t="n">
        <v>12</v>
      </c>
      <c r="H639" s="0" t="s">
        <v>26</v>
      </c>
    </row>
    <row r="640" customFormat="false" ht="12.8" hidden="false" customHeight="false" outlineLevel="0" collapsed="false">
      <c r="A640" s="0" t="n">
        <v>18</v>
      </c>
      <c r="B640" s="0" t="s">
        <v>223</v>
      </c>
      <c r="C640" s="0" t="n">
        <v>194.722222222222</v>
      </c>
      <c r="D640" s="0" t="s">
        <v>56</v>
      </c>
      <c r="E640" s="0" t="s">
        <v>66</v>
      </c>
      <c r="F640" s="0" t="s">
        <v>8</v>
      </c>
      <c r="G640" s="0" t="n">
        <v>3505</v>
      </c>
      <c r="H640" s="0" t="s">
        <v>20</v>
      </c>
    </row>
    <row r="641" customFormat="false" ht="12.8" hidden="false" customHeight="false" outlineLevel="0" collapsed="false">
      <c r="A641" s="0" t="n">
        <v>543</v>
      </c>
      <c r="B641" s="0" t="s">
        <v>223</v>
      </c>
      <c r="C641" s="0" t="n">
        <v>3</v>
      </c>
      <c r="D641" s="0" t="n">
        <v>181</v>
      </c>
      <c r="E641" s="0" t="s">
        <v>82</v>
      </c>
      <c r="F641" s="0" t="s">
        <v>6</v>
      </c>
      <c r="G641" s="0" t="s">
        <v>83</v>
      </c>
      <c r="H641" s="0" t="s">
        <v>30</v>
      </c>
    </row>
    <row r="642" customFormat="false" ht="12.8" hidden="false" customHeight="false" outlineLevel="0" collapsed="false">
      <c r="A642" s="0" t="s">
        <v>104</v>
      </c>
      <c r="B642" s="0" t="s">
        <v>223</v>
      </c>
      <c r="C642" s="0" t="n">
        <v>1662</v>
      </c>
      <c r="D642" s="0" t="n">
        <v>9</v>
      </c>
      <c r="E642" s="0" t="n">
        <v>184.666666666667</v>
      </c>
      <c r="F642" s="0" t="s">
        <v>7</v>
      </c>
      <c r="G642" s="0" t="s">
        <v>56</v>
      </c>
      <c r="H642" s="0" t="s">
        <v>36</v>
      </c>
    </row>
    <row r="643" customFormat="false" ht="12.8" hidden="false" customHeight="false" outlineLevel="0" collapsed="false">
      <c r="A643" s="0" t="s">
        <v>58</v>
      </c>
      <c r="B643" s="0" t="s">
        <v>223</v>
      </c>
      <c r="C643" s="0" t="s">
        <v>77</v>
      </c>
      <c r="D643" s="0" t="n">
        <v>4527</v>
      </c>
      <c r="E643" s="0" t="n">
        <v>24</v>
      </c>
      <c r="F643" s="0" t="s">
        <v>7</v>
      </c>
      <c r="G643" s="0" t="n">
        <v>188.625</v>
      </c>
      <c r="H643" s="0" t="s">
        <v>27</v>
      </c>
    </row>
    <row r="644" customFormat="false" ht="12.8" hidden="false" customHeight="false" outlineLevel="0" collapsed="false">
      <c r="A644" s="0" t="n">
        <v>181</v>
      </c>
      <c r="B644" s="0" t="s">
        <v>223</v>
      </c>
      <c r="C644" s="0" t="s">
        <v>70</v>
      </c>
      <c r="D644" s="0" t="s">
        <v>115</v>
      </c>
      <c r="E644" s="0" t="n">
        <v>2172</v>
      </c>
      <c r="F644" s="0" t="s">
        <v>6</v>
      </c>
      <c r="G644" s="0" t="n">
        <v>12</v>
      </c>
      <c r="H644" s="0" t="s">
        <v>38</v>
      </c>
    </row>
    <row r="645" customFormat="false" ht="12.8" hidden="false" customHeight="false" outlineLevel="0" collapsed="false">
      <c r="A645" s="0" t="n">
        <v>29</v>
      </c>
      <c r="B645" s="0" t="s">
        <v>224</v>
      </c>
      <c r="C645" s="0" t="n">
        <v>189.275862068966</v>
      </c>
      <c r="D645" s="0" t="s">
        <v>58</v>
      </c>
      <c r="E645" s="0" t="s">
        <v>61</v>
      </c>
      <c r="F645" s="0" t="s">
        <v>7</v>
      </c>
      <c r="G645" s="0" t="n">
        <v>5489</v>
      </c>
      <c r="H645" s="0" t="s">
        <v>14</v>
      </c>
    </row>
    <row r="646" customFormat="false" ht="12.8" hidden="false" customHeight="false" outlineLevel="0" collapsed="false">
      <c r="A646" s="0" t="n">
        <v>1204</v>
      </c>
      <c r="B646" s="0" t="s">
        <v>224</v>
      </c>
      <c r="C646" s="0" t="n">
        <v>6</v>
      </c>
      <c r="D646" s="0" t="n">
        <v>200.666666666667</v>
      </c>
      <c r="E646" s="0" t="s">
        <v>58</v>
      </c>
      <c r="F646" s="0" t="s">
        <v>7</v>
      </c>
      <c r="G646" s="0" t="s">
        <v>225</v>
      </c>
      <c r="H646" s="0" t="s">
        <v>10</v>
      </c>
    </row>
    <row r="647" customFormat="false" ht="12.8" hidden="false" customHeight="false" outlineLevel="0" collapsed="false">
      <c r="A647" s="0" t="s">
        <v>59</v>
      </c>
      <c r="B647" s="0" t="s">
        <v>224</v>
      </c>
      <c r="C647" s="0" t="n">
        <v>1624</v>
      </c>
      <c r="D647" s="0" t="n">
        <v>8</v>
      </c>
      <c r="E647" s="0" t="n">
        <v>203</v>
      </c>
      <c r="F647" s="0" t="s">
        <v>8</v>
      </c>
      <c r="G647" s="0" t="s">
        <v>58</v>
      </c>
      <c r="H647" s="0" t="s">
        <v>16</v>
      </c>
    </row>
    <row r="648" customFormat="false" ht="12.8" hidden="false" customHeight="false" outlineLevel="0" collapsed="false">
      <c r="A648" s="0" t="s">
        <v>63</v>
      </c>
      <c r="B648" s="0" t="s">
        <v>224</v>
      </c>
      <c r="C648" s="0" t="s">
        <v>65</v>
      </c>
      <c r="D648" s="0" t="n">
        <v>2829</v>
      </c>
      <c r="E648" s="0" t="n">
        <v>15</v>
      </c>
      <c r="F648" s="0" t="s">
        <v>6</v>
      </c>
      <c r="G648" s="0" t="n">
        <v>188.6</v>
      </c>
      <c r="H648" s="0" t="s">
        <v>19</v>
      </c>
    </row>
    <row r="649" customFormat="false" ht="12.8" hidden="false" customHeight="false" outlineLevel="0" collapsed="false">
      <c r="A649" s="0" t="n">
        <v>191</v>
      </c>
      <c r="B649" s="0" t="s">
        <v>224</v>
      </c>
      <c r="C649" s="0" t="s">
        <v>58</v>
      </c>
      <c r="D649" s="0" t="s">
        <v>67</v>
      </c>
      <c r="E649" s="0" t="n">
        <v>3056</v>
      </c>
      <c r="F649" s="0" t="s">
        <v>8</v>
      </c>
      <c r="G649" s="0" t="n">
        <v>16</v>
      </c>
      <c r="H649" s="0" t="s">
        <v>21</v>
      </c>
    </row>
    <row r="650" customFormat="false" ht="12.8" hidden="false" customHeight="false" outlineLevel="0" collapsed="false">
      <c r="A650" s="0" t="n">
        <v>29</v>
      </c>
      <c r="B650" s="0" t="s">
        <v>226</v>
      </c>
      <c r="C650" s="0" t="n">
        <v>178.965517241379</v>
      </c>
      <c r="D650" s="0" t="s">
        <v>58</v>
      </c>
      <c r="E650" s="0" t="s">
        <v>61</v>
      </c>
      <c r="F650" s="0" t="s">
        <v>7</v>
      </c>
      <c r="G650" s="0" t="n">
        <v>5190</v>
      </c>
      <c r="H650" s="0" t="s">
        <v>14</v>
      </c>
    </row>
    <row r="651" customFormat="false" ht="12.8" hidden="false" customHeight="false" outlineLevel="0" collapsed="false">
      <c r="A651" s="0" t="n">
        <v>9471</v>
      </c>
      <c r="B651" s="0" t="s">
        <v>226</v>
      </c>
      <c r="C651" s="0" t="n">
        <v>54</v>
      </c>
      <c r="D651" s="0" t="n">
        <v>175.388888888889</v>
      </c>
      <c r="E651" s="0" t="s">
        <v>58</v>
      </c>
      <c r="F651" s="0" t="s">
        <v>8</v>
      </c>
      <c r="G651" s="0" t="s">
        <v>59</v>
      </c>
      <c r="H651" s="0" t="s">
        <v>16</v>
      </c>
    </row>
    <row r="652" customFormat="false" ht="12.8" hidden="false" customHeight="false" outlineLevel="0" collapsed="false">
      <c r="A652" s="0" t="s">
        <v>57</v>
      </c>
      <c r="B652" s="0" t="s">
        <v>226</v>
      </c>
      <c r="C652" s="0" t="n">
        <v>2037</v>
      </c>
      <c r="D652" s="0" t="n">
        <v>12</v>
      </c>
      <c r="E652" s="0" t="n">
        <v>169.75</v>
      </c>
      <c r="F652" s="0" t="s">
        <v>8</v>
      </c>
      <c r="G652" s="0" t="s">
        <v>56</v>
      </c>
      <c r="H652" s="0" t="s">
        <v>15</v>
      </c>
    </row>
    <row r="653" customFormat="false" ht="12.8" hidden="false" customHeight="false" outlineLevel="0" collapsed="false">
      <c r="A653" s="0" t="s">
        <v>58</v>
      </c>
      <c r="B653" s="0" t="s">
        <v>226</v>
      </c>
      <c r="C653" s="0" t="s">
        <v>62</v>
      </c>
      <c r="D653" s="0" t="n">
        <v>1723</v>
      </c>
      <c r="E653" s="0" t="n">
        <v>9</v>
      </c>
      <c r="F653" s="0" t="s">
        <v>7</v>
      </c>
      <c r="G653" s="0" t="n">
        <v>191.444444444444</v>
      </c>
      <c r="H653" s="0" t="s">
        <v>17</v>
      </c>
    </row>
    <row r="654" customFormat="false" ht="12.8" hidden="false" customHeight="false" outlineLevel="0" collapsed="false">
      <c r="A654" s="0" t="n">
        <v>159</v>
      </c>
      <c r="B654" s="0" t="s">
        <v>226</v>
      </c>
      <c r="C654" s="0" t="s">
        <v>63</v>
      </c>
      <c r="D654" s="0" t="s">
        <v>64</v>
      </c>
      <c r="E654" s="0" t="n">
        <v>1113</v>
      </c>
      <c r="F654" s="0" t="s">
        <v>6</v>
      </c>
      <c r="G654" s="0" t="n">
        <v>7</v>
      </c>
      <c r="H654" s="0" t="s">
        <v>18</v>
      </c>
    </row>
    <row r="655" customFormat="false" ht="12.8" hidden="false" customHeight="false" outlineLevel="0" collapsed="false">
      <c r="A655" s="0" t="n">
        <v>15</v>
      </c>
      <c r="B655" s="0" t="s">
        <v>226</v>
      </c>
      <c r="C655" s="0" t="n">
        <v>191</v>
      </c>
      <c r="D655" s="0" t="s">
        <v>75</v>
      </c>
      <c r="E655" s="0" t="s">
        <v>65</v>
      </c>
      <c r="F655" s="0" t="s">
        <v>6</v>
      </c>
      <c r="G655" s="0" t="n">
        <v>2865</v>
      </c>
      <c r="H655" s="0" t="s">
        <v>34</v>
      </c>
    </row>
    <row r="656" customFormat="false" ht="12.8" hidden="false" customHeight="false" outlineLevel="0" collapsed="false">
      <c r="A656" s="0" t="n">
        <v>3211</v>
      </c>
      <c r="B656" s="0" t="s">
        <v>226</v>
      </c>
      <c r="C656" s="0" t="n">
        <v>18</v>
      </c>
      <c r="D656" s="0" t="n">
        <v>178.388888888889</v>
      </c>
      <c r="E656" s="0" t="s">
        <v>56</v>
      </c>
      <c r="F656" s="0" t="s">
        <v>8</v>
      </c>
      <c r="G656" s="0" t="s">
        <v>66</v>
      </c>
      <c r="H656" s="0" t="s">
        <v>20</v>
      </c>
    </row>
    <row r="657" customFormat="false" ht="12.8" hidden="false" customHeight="false" outlineLevel="0" collapsed="false">
      <c r="A657" s="0" t="s">
        <v>67</v>
      </c>
      <c r="B657" s="0" t="s">
        <v>226</v>
      </c>
      <c r="C657" s="0" t="n">
        <v>9212</v>
      </c>
      <c r="D657" s="0" t="n">
        <v>52</v>
      </c>
      <c r="E657" s="0" t="n">
        <v>177.153846153846</v>
      </c>
      <c r="F657" s="0" t="s">
        <v>8</v>
      </c>
      <c r="G657" s="0" t="s">
        <v>58</v>
      </c>
      <c r="H657" s="0" t="s">
        <v>21</v>
      </c>
    </row>
    <row r="658" customFormat="false" ht="12.8" hidden="false" customHeight="false" outlineLevel="0" collapsed="false">
      <c r="A658" s="0" t="s">
        <v>58</v>
      </c>
      <c r="B658" s="0" t="s">
        <v>227</v>
      </c>
      <c r="C658" s="0" t="s">
        <v>61</v>
      </c>
      <c r="D658" s="0" t="n">
        <v>3772</v>
      </c>
      <c r="E658" s="0" t="n">
        <v>24</v>
      </c>
      <c r="F658" s="0" t="s">
        <v>7</v>
      </c>
      <c r="G658" s="0" t="n">
        <v>157.166666666667</v>
      </c>
      <c r="H658" s="0" t="s">
        <v>14</v>
      </c>
    </row>
    <row r="659" customFormat="false" ht="12.8" hidden="false" customHeight="false" outlineLevel="0" collapsed="false">
      <c r="A659" s="0" t="n">
        <v>148.583333333333</v>
      </c>
      <c r="B659" s="0" t="s">
        <v>227</v>
      </c>
      <c r="C659" s="0" t="s">
        <v>58</v>
      </c>
      <c r="D659" s="0" t="s">
        <v>59</v>
      </c>
      <c r="E659" s="0" t="n">
        <v>1783</v>
      </c>
      <c r="F659" s="0" t="s">
        <v>8</v>
      </c>
      <c r="G659" s="0" t="n">
        <v>12</v>
      </c>
      <c r="H659" s="0" t="s">
        <v>16</v>
      </c>
    </row>
    <row r="660" customFormat="false" ht="12.8" hidden="false" customHeight="false" outlineLevel="0" collapsed="false">
      <c r="A660" s="0" t="n">
        <v>42</v>
      </c>
      <c r="B660" s="0" t="s">
        <v>227</v>
      </c>
      <c r="C660" s="0" t="n">
        <v>150.761904761905</v>
      </c>
      <c r="D660" s="0" t="s">
        <v>56</v>
      </c>
      <c r="E660" s="0" t="s">
        <v>57</v>
      </c>
      <c r="F660" s="0" t="s">
        <v>8</v>
      </c>
      <c r="G660" s="0" t="n">
        <v>6332</v>
      </c>
      <c r="H660" s="0" t="s">
        <v>15</v>
      </c>
    </row>
    <row r="661" customFormat="false" ht="12.8" hidden="false" customHeight="false" outlineLevel="0" collapsed="false">
      <c r="A661" s="0" t="n">
        <v>1015</v>
      </c>
      <c r="B661" s="0" t="s">
        <v>227</v>
      </c>
      <c r="C661" s="0" t="n">
        <v>6</v>
      </c>
      <c r="D661" s="0" t="n">
        <v>169.166666666667</v>
      </c>
      <c r="E661" s="0" t="s">
        <v>89</v>
      </c>
      <c r="F661" s="0" t="s">
        <v>6</v>
      </c>
      <c r="G661" s="0" t="s">
        <v>90</v>
      </c>
      <c r="H661" s="0" t="s">
        <v>32</v>
      </c>
    </row>
    <row r="662" customFormat="false" ht="12.8" hidden="false" customHeight="false" outlineLevel="0" collapsed="false">
      <c r="A662" s="0" t="s">
        <v>62</v>
      </c>
      <c r="B662" s="0" t="s">
        <v>227</v>
      </c>
      <c r="C662" s="0" t="n">
        <v>1299</v>
      </c>
      <c r="D662" s="0" t="n">
        <v>9</v>
      </c>
      <c r="E662" s="0" t="n">
        <v>144.333333333333</v>
      </c>
      <c r="F662" s="0" t="s">
        <v>7</v>
      </c>
      <c r="G662" s="0" t="s">
        <v>58</v>
      </c>
      <c r="H662" s="0" t="s">
        <v>17</v>
      </c>
    </row>
    <row r="663" customFormat="false" ht="12.8" hidden="false" customHeight="false" outlineLevel="0" collapsed="false">
      <c r="A663" s="0" t="s">
        <v>56</v>
      </c>
      <c r="B663" s="0" t="s">
        <v>227</v>
      </c>
      <c r="C663" s="0" t="s">
        <v>66</v>
      </c>
      <c r="D663" s="0" t="n">
        <v>2947</v>
      </c>
      <c r="E663" s="0" t="n">
        <v>18</v>
      </c>
      <c r="F663" s="0" t="s">
        <v>8</v>
      </c>
      <c r="G663" s="0" t="n">
        <v>163.722222222222</v>
      </c>
      <c r="H663" s="0" t="s">
        <v>20</v>
      </c>
    </row>
    <row r="664" customFormat="false" ht="12.8" hidden="false" customHeight="false" outlineLevel="0" collapsed="false">
      <c r="A664" s="0" t="n">
        <v>181.833333333333</v>
      </c>
      <c r="B664" s="0" t="s">
        <v>228</v>
      </c>
      <c r="C664" s="0" t="s">
        <v>58</v>
      </c>
      <c r="D664" s="0" t="s">
        <v>61</v>
      </c>
      <c r="E664" s="0" t="n">
        <v>4364</v>
      </c>
      <c r="F664" s="0" t="s">
        <v>7</v>
      </c>
      <c r="G664" s="0" t="n">
        <v>24</v>
      </c>
      <c r="H664" s="0" t="s">
        <v>14</v>
      </c>
    </row>
    <row r="665" customFormat="false" ht="12.8" hidden="false" customHeight="false" outlineLevel="0" collapsed="false">
      <c r="A665" s="0" t="n">
        <v>6</v>
      </c>
      <c r="B665" s="0" t="s">
        <v>228</v>
      </c>
      <c r="C665" s="0" t="n">
        <v>202.5</v>
      </c>
      <c r="D665" s="0" t="s">
        <v>58</v>
      </c>
      <c r="E665" s="0" t="s">
        <v>229</v>
      </c>
      <c r="F665" s="0" t="s">
        <v>7</v>
      </c>
      <c r="G665" s="0" t="n">
        <v>1215</v>
      </c>
      <c r="H665" s="0" t="s">
        <v>10</v>
      </c>
    </row>
    <row r="666" customFormat="false" ht="12.8" hidden="false" customHeight="false" outlineLevel="0" collapsed="false">
      <c r="A666" s="0" t="n">
        <v>12420</v>
      </c>
      <c r="B666" s="0" t="s">
        <v>228</v>
      </c>
      <c r="C666" s="0" t="n">
        <v>68</v>
      </c>
      <c r="D666" s="0" t="n">
        <v>182.647058823529</v>
      </c>
      <c r="E666" s="0" t="s">
        <v>58</v>
      </c>
      <c r="F666" s="0" t="s">
        <v>8</v>
      </c>
      <c r="G666" s="0" t="s">
        <v>59</v>
      </c>
      <c r="H666" s="0" t="s">
        <v>16</v>
      </c>
    </row>
    <row r="667" customFormat="false" ht="12.8" hidden="false" customHeight="false" outlineLevel="0" collapsed="false">
      <c r="A667" s="128" t="n">
        <v>42259</v>
      </c>
      <c r="B667" s="0" t="s">
        <v>228</v>
      </c>
      <c r="C667" s="0" t="n">
        <v>1259</v>
      </c>
      <c r="D667" s="0" t="n">
        <v>7</v>
      </c>
      <c r="E667" s="0" t="n">
        <v>179.857142857143</v>
      </c>
      <c r="F667" s="0" t="s">
        <v>6</v>
      </c>
      <c r="G667" s="0" t="s">
        <v>75</v>
      </c>
      <c r="H667" s="0" t="s">
        <v>31</v>
      </c>
    </row>
    <row r="668" customFormat="false" ht="12.8" hidden="false" customHeight="false" outlineLevel="0" collapsed="false">
      <c r="A668" s="0" t="s">
        <v>58</v>
      </c>
      <c r="B668" s="0" t="s">
        <v>228</v>
      </c>
      <c r="C668" s="0" t="s">
        <v>62</v>
      </c>
      <c r="D668" s="0" t="n">
        <v>1646</v>
      </c>
      <c r="E668" s="0" t="n">
        <v>9</v>
      </c>
      <c r="F668" s="0" t="s">
        <v>7</v>
      </c>
      <c r="G668" s="0" t="n">
        <v>182.888888888889</v>
      </c>
      <c r="H668" s="0" t="s">
        <v>17</v>
      </c>
    </row>
    <row r="669" customFormat="false" ht="12.8" hidden="false" customHeight="false" outlineLevel="0" collapsed="false">
      <c r="A669" s="0" t="n">
        <v>152.75</v>
      </c>
      <c r="B669" s="0" t="s">
        <v>228</v>
      </c>
      <c r="C669" s="0" t="s">
        <v>63</v>
      </c>
      <c r="D669" s="0" t="s">
        <v>64</v>
      </c>
      <c r="E669" s="0" t="n">
        <v>1833</v>
      </c>
      <c r="F669" s="0" t="s">
        <v>6</v>
      </c>
      <c r="G669" s="0" t="n">
        <v>12</v>
      </c>
      <c r="H669" s="0" t="s">
        <v>18</v>
      </c>
    </row>
    <row r="670" customFormat="false" ht="12.8" hidden="false" customHeight="false" outlineLevel="0" collapsed="false">
      <c r="A670" s="0" t="n">
        <v>15</v>
      </c>
      <c r="B670" s="0" t="s">
        <v>228</v>
      </c>
      <c r="C670" s="0" t="n">
        <v>173.866666666667</v>
      </c>
      <c r="D670" s="0" t="s">
        <v>63</v>
      </c>
      <c r="E670" s="0" t="s">
        <v>65</v>
      </c>
      <c r="F670" s="0" t="s">
        <v>6</v>
      </c>
      <c r="G670" s="0" t="n">
        <v>2608</v>
      </c>
      <c r="H670" s="0" t="s">
        <v>19</v>
      </c>
    </row>
    <row r="671" customFormat="false" ht="12.8" hidden="false" customHeight="false" outlineLevel="0" collapsed="false">
      <c r="A671" s="0" t="n">
        <v>648</v>
      </c>
      <c r="B671" s="0" t="s">
        <v>228</v>
      </c>
      <c r="C671" s="0" t="n">
        <v>4</v>
      </c>
      <c r="D671" s="0" t="n">
        <v>162</v>
      </c>
      <c r="E671" s="0" t="s">
        <v>58</v>
      </c>
      <c r="F671" s="0" t="s">
        <v>8</v>
      </c>
      <c r="G671" s="0" t="s">
        <v>67</v>
      </c>
      <c r="H671" s="0" t="s">
        <v>21</v>
      </c>
    </row>
    <row r="672" customFormat="false" ht="12.8" hidden="false" customHeight="false" outlineLevel="0" collapsed="false">
      <c r="A672" s="0" t="s">
        <v>115</v>
      </c>
      <c r="B672" s="0" t="s">
        <v>228</v>
      </c>
      <c r="C672" s="0" t="n">
        <v>4008</v>
      </c>
      <c r="D672" s="0" t="n">
        <v>21</v>
      </c>
      <c r="E672" s="0" t="n">
        <v>190.857142857143</v>
      </c>
      <c r="F672" s="0" t="s">
        <v>6</v>
      </c>
      <c r="G672" s="0" t="s">
        <v>70</v>
      </c>
      <c r="H672" s="0" t="s">
        <v>38</v>
      </c>
    </row>
    <row r="673" customFormat="false" ht="12.8" hidden="false" customHeight="false" outlineLevel="0" collapsed="false">
      <c r="A673" s="0" t="s">
        <v>58</v>
      </c>
      <c r="B673" s="0" t="s">
        <v>230</v>
      </c>
      <c r="C673" s="0" t="s">
        <v>61</v>
      </c>
      <c r="D673" s="0" t="n">
        <v>3996</v>
      </c>
      <c r="E673" s="0" t="n">
        <v>24</v>
      </c>
      <c r="F673" s="0" t="s">
        <v>7</v>
      </c>
      <c r="G673" s="0" t="n">
        <v>166.5</v>
      </c>
      <c r="H673" s="0" t="s">
        <v>14</v>
      </c>
    </row>
    <row r="674" customFormat="false" ht="12.8" hidden="false" customHeight="false" outlineLevel="0" collapsed="false">
      <c r="A674" s="0" t="n">
        <v>170.541666666667</v>
      </c>
      <c r="B674" s="0" t="s">
        <v>230</v>
      </c>
      <c r="C674" s="0" t="s">
        <v>58</v>
      </c>
      <c r="D674" s="0" t="s">
        <v>59</v>
      </c>
      <c r="E674" s="0" t="n">
        <v>8186</v>
      </c>
      <c r="F674" s="0" t="s">
        <v>8</v>
      </c>
      <c r="G674" s="0" t="n">
        <v>48</v>
      </c>
      <c r="H674" s="0" t="s">
        <v>16</v>
      </c>
    </row>
    <row r="675" customFormat="false" ht="12.8" hidden="false" customHeight="false" outlineLevel="0" collapsed="false">
      <c r="A675" s="0" t="n">
        <v>30</v>
      </c>
      <c r="B675" s="0" t="s">
        <v>230</v>
      </c>
      <c r="C675" s="0" t="n">
        <v>166.866666666667</v>
      </c>
      <c r="D675" s="0" t="s">
        <v>58</v>
      </c>
      <c r="E675" s="0" t="s">
        <v>69</v>
      </c>
      <c r="F675" s="0" t="s">
        <v>7</v>
      </c>
      <c r="G675" s="0" t="n">
        <v>5006</v>
      </c>
      <c r="H675" s="0" t="s">
        <v>22</v>
      </c>
    </row>
    <row r="676" customFormat="false" ht="12.8" hidden="false" customHeight="false" outlineLevel="0" collapsed="false">
      <c r="A676" s="0" t="n">
        <v>2524</v>
      </c>
      <c r="B676" s="0" t="s">
        <v>230</v>
      </c>
      <c r="C676" s="0" t="n">
        <v>15</v>
      </c>
      <c r="D676" s="0" t="n">
        <v>168.266666666667</v>
      </c>
      <c r="E676" s="0" t="s">
        <v>56</v>
      </c>
      <c r="F676" s="0" t="s">
        <v>8</v>
      </c>
      <c r="G676" s="0" t="s">
        <v>57</v>
      </c>
      <c r="H676" s="0" t="s">
        <v>15</v>
      </c>
    </row>
    <row r="677" customFormat="false" ht="12.8" hidden="false" customHeight="false" outlineLevel="0" collapsed="false">
      <c r="A677" s="0" t="s">
        <v>90</v>
      </c>
      <c r="B677" s="0" t="s">
        <v>230</v>
      </c>
      <c r="C677" s="0" t="n">
        <v>2908</v>
      </c>
      <c r="D677" s="0" t="n">
        <v>15</v>
      </c>
      <c r="E677" s="0" t="n">
        <v>193.866666666667</v>
      </c>
      <c r="F677" s="0" t="s">
        <v>6</v>
      </c>
      <c r="G677" s="0" t="s">
        <v>89</v>
      </c>
      <c r="H677" s="0" t="s">
        <v>32</v>
      </c>
    </row>
    <row r="678" customFormat="false" ht="12.8" hidden="false" customHeight="false" outlineLevel="0" collapsed="false">
      <c r="A678" s="0" t="s">
        <v>58</v>
      </c>
      <c r="B678" s="0" t="s">
        <v>230</v>
      </c>
      <c r="C678" s="0" t="s">
        <v>73</v>
      </c>
      <c r="D678" s="0" t="n">
        <v>1263</v>
      </c>
      <c r="E678" s="0" t="n">
        <v>8</v>
      </c>
      <c r="F678" s="0" t="s">
        <v>7</v>
      </c>
      <c r="G678" s="0" t="n">
        <v>157.875</v>
      </c>
      <c r="H678" s="0" t="s">
        <v>25</v>
      </c>
    </row>
    <row r="679" customFormat="false" ht="12.8" hidden="false" customHeight="false" outlineLevel="0" collapsed="false">
      <c r="A679" s="0" t="n">
        <v>160.444444444444</v>
      </c>
      <c r="B679" s="0" t="s">
        <v>230</v>
      </c>
      <c r="C679" s="0" t="s">
        <v>58</v>
      </c>
      <c r="D679" s="0" t="s">
        <v>62</v>
      </c>
      <c r="E679" s="0" t="n">
        <v>1444</v>
      </c>
      <c r="F679" s="0" t="s">
        <v>7</v>
      </c>
      <c r="G679" s="0" t="n">
        <v>9</v>
      </c>
      <c r="H679" s="0" t="s">
        <v>17</v>
      </c>
    </row>
    <row r="680" customFormat="false" ht="12.8" hidden="false" customHeight="false" outlineLevel="0" collapsed="false">
      <c r="A680" s="0" t="n">
        <v>6</v>
      </c>
      <c r="B680" s="0" t="s">
        <v>230</v>
      </c>
      <c r="C680" s="0" t="n">
        <v>156</v>
      </c>
      <c r="D680" s="0" t="s">
        <v>56</v>
      </c>
      <c r="E680" s="0" t="s">
        <v>66</v>
      </c>
      <c r="F680" s="0" t="s">
        <v>8</v>
      </c>
      <c r="G680" s="0" t="n">
        <v>936</v>
      </c>
      <c r="H680" s="0" t="s">
        <v>20</v>
      </c>
    </row>
    <row r="681" customFormat="false" ht="12.8" hidden="false" customHeight="false" outlineLevel="0" collapsed="false">
      <c r="A681" s="0" t="n">
        <v>1562</v>
      </c>
      <c r="B681" s="0" t="s">
        <v>230</v>
      </c>
      <c r="C681" s="0" t="n">
        <v>9</v>
      </c>
      <c r="D681" s="0" t="n">
        <v>173.555555555556</v>
      </c>
      <c r="E681" s="0" t="s">
        <v>56</v>
      </c>
      <c r="F681" s="0" t="s">
        <v>7</v>
      </c>
      <c r="G681" s="0" t="s">
        <v>104</v>
      </c>
      <c r="H681" s="0" t="s">
        <v>36</v>
      </c>
    </row>
    <row r="682" customFormat="false" ht="12.8" hidden="false" customHeight="false" outlineLevel="0" collapsed="false">
      <c r="A682" s="0" t="s">
        <v>77</v>
      </c>
      <c r="B682" s="0" t="s">
        <v>230</v>
      </c>
      <c r="C682" s="0" t="n">
        <v>4198</v>
      </c>
      <c r="D682" s="0" t="n">
        <v>24</v>
      </c>
      <c r="E682" s="0" t="n">
        <v>174.916666666667</v>
      </c>
      <c r="F682" s="0" t="s">
        <v>7</v>
      </c>
      <c r="G682" s="0" t="s">
        <v>58</v>
      </c>
      <c r="H682" s="0" t="s">
        <v>27</v>
      </c>
    </row>
    <row r="683" customFormat="false" ht="12.8" hidden="false" customHeight="false" outlineLevel="0" collapsed="false">
      <c r="A683" s="0" t="s">
        <v>58</v>
      </c>
      <c r="B683" s="0" t="s">
        <v>230</v>
      </c>
      <c r="C683" s="0" t="s">
        <v>67</v>
      </c>
      <c r="D683" s="0" t="n">
        <v>8168</v>
      </c>
      <c r="E683" s="0" t="n">
        <v>48</v>
      </c>
      <c r="F683" s="0" t="s">
        <v>8</v>
      </c>
      <c r="G683" s="0" t="n">
        <v>170.166666666667</v>
      </c>
      <c r="H683" s="0" t="s">
        <v>21</v>
      </c>
    </row>
    <row r="684" customFormat="false" ht="12.8" hidden="false" customHeight="false" outlineLevel="0" collapsed="false">
      <c r="A684" s="0" t="n">
        <v>204.620689655172</v>
      </c>
      <c r="B684" s="0" t="s">
        <v>231</v>
      </c>
      <c r="C684" s="0" t="s">
        <v>58</v>
      </c>
      <c r="D684" s="0" t="s">
        <v>61</v>
      </c>
      <c r="E684" s="0" t="n">
        <v>5934</v>
      </c>
      <c r="F684" s="0" t="s">
        <v>7</v>
      </c>
      <c r="G684" s="0" t="n">
        <v>29</v>
      </c>
      <c r="H684" s="0" t="s">
        <v>14</v>
      </c>
    </row>
    <row r="685" customFormat="false" ht="12.8" hidden="false" customHeight="false" outlineLevel="0" collapsed="false">
      <c r="A685" s="0" t="n">
        <v>28</v>
      </c>
      <c r="B685" s="0" t="s">
        <v>231</v>
      </c>
      <c r="C685" s="0" t="n">
        <v>205.928571428571</v>
      </c>
      <c r="D685" s="0" t="s">
        <v>58</v>
      </c>
      <c r="E685" s="0" t="s">
        <v>59</v>
      </c>
      <c r="F685" s="0" t="s">
        <v>8</v>
      </c>
      <c r="G685" s="0" t="n">
        <v>5766</v>
      </c>
      <c r="H685" s="0" t="s">
        <v>16</v>
      </c>
    </row>
    <row r="686" customFormat="false" ht="12.8" hidden="false" customHeight="false" outlineLevel="0" collapsed="false">
      <c r="A686" s="0" t="n">
        <v>1834</v>
      </c>
      <c r="B686" s="0" t="s">
        <v>231</v>
      </c>
      <c r="C686" s="0" t="n">
        <v>9</v>
      </c>
      <c r="D686" s="0" t="n">
        <v>203.777777777778</v>
      </c>
      <c r="E686" s="0" t="s">
        <v>58</v>
      </c>
      <c r="F686" s="0" t="s">
        <v>7</v>
      </c>
      <c r="G686" s="0" t="s">
        <v>62</v>
      </c>
      <c r="H686" s="0" t="s">
        <v>17</v>
      </c>
    </row>
    <row r="687" customFormat="false" ht="12.8" hidden="false" customHeight="false" outlineLevel="0" collapsed="false">
      <c r="A687" s="0" t="s">
        <v>103</v>
      </c>
      <c r="B687" s="0" t="s">
        <v>231</v>
      </c>
      <c r="C687" s="0" t="n">
        <v>1107</v>
      </c>
      <c r="D687" s="0" t="n">
        <v>6</v>
      </c>
      <c r="E687" s="0" t="n">
        <v>184.5</v>
      </c>
      <c r="F687" s="0" t="s">
        <v>6</v>
      </c>
      <c r="G687" s="0" t="s">
        <v>63</v>
      </c>
      <c r="H687" s="0" t="s">
        <v>35</v>
      </c>
    </row>
    <row r="688" customFormat="false" ht="12.8" hidden="false" customHeight="false" outlineLevel="0" collapsed="false">
      <c r="A688" s="0" t="s">
        <v>63</v>
      </c>
      <c r="B688" s="0" t="s">
        <v>231</v>
      </c>
      <c r="C688" s="0" t="s">
        <v>64</v>
      </c>
      <c r="D688" s="0" t="n">
        <v>1497</v>
      </c>
      <c r="E688" s="0" t="n">
        <v>9</v>
      </c>
      <c r="F688" s="0" t="s">
        <v>6</v>
      </c>
      <c r="G688" s="0" t="n">
        <v>166.333333333333</v>
      </c>
      <c r="H688" s="0" t="s">
        <v>18</v>
      </c>
    </row>
    <row r="689" customFormat="false" ht="12.8" hidden="false" customHeight="false" outlineLevel="0" collapsed="false">
      <c r="A689" s="0" t="n">
        <v>213.875</v>
      </c>
      <c r="B689" s="0" t="s">
        <v>231</v>
      </c>
      <c r="C689" s="0" t="s">
        <v>75</v>
      </c>
      <c r="D689" s="0" t="s">
        <v>76</v>
      </c>
      <c r="E689" s="0" t="n">
        <v>1711</v>
      </c>
      <c r="F689" s="0" t="s">
        <v>6</v>
      </c>
      <c r="G689" s="0" t="n">
        <v>8</v>
      </c>
      <c r="H689" s="0" t="s">
        <v>26</v>
      </c>
    </row>
    <row r="690" customFormat="false" ht="12.8" hidden="false" customHeight="false" outlineLevel="0" collapsed="false">
      <c r="A690" s="0" t="n">
        <v>15</v>
      </c>
      <c r="B690" s="0" t="s">
        <v>231</v>
      </c>
      <c r="C690" s="0" t="n">
        <v>207</v>
      </c>
      <c r="D690" s="0" t="s">
        <v>75</v>
      </c>
      <c r="E690" s="0" t="s">
        <v>65</v>
      </c>
      <c r="F690" s="0" t="s">
        <v>6</v>
      </c>
      <c r="G690" s="0" t="n">
        <v>3105</v>
      </c>
      <c r="H690" s="0" t="s">
        <v>34</v>
      </c>
    </row>
    <row r="691" customFormat="false" ht="12.8" hidden="false" customHeight="false" outlineLevel="0" collapsed="false">
      <c r="A691" s="0" t="n">
        <v>3671</v>
      </c>
      <c r="B691" s="0" t="s">
        <v>231</v>
      </c>
      <c r="C691" s="0" t="n">
        <v>20</v>
      </c>
      <c r="D691" s="0" t="n">
        <v>183.55</v>
      </c>
      <c r="E691" s="0" t="s">
        <v>58</v>
      </c>
      <c r="F691" s="0" t="s">
        <v>8</v>
      </c>
      <c r="G691" s="0" t="s">
        <v>67</v>
      </c>
      <c r="H691" s="0" t="s">
        <v>21</v>
      </c>
    </row>
    <row r="692" customFormat="false" ht="12.8" hidden="false" customHeight="false" outlineLevel="0" collapsed="false">
      <c r="A692" s="0" t="s">
        <v>61</v>
      </c>
      <c r="B692" s="0" t="s">
        <v>232</v>
      </c>
      <c r="C692" s="0" t="n">
        <v>1435</v>
      </c>
      <c r="D692" s="0" t="n">
        <v>8</v>
      </c>
      <c r="E692" s="0" t="n">
        <v>179.375</v>
      </c>
      <c r="F692" s="0" t="s">
        <v>7</v>
      </c>
      <c r="G692" s="0" t="s">
        <v>58</v>
      </c>
      <c r="H692" s="0" t="s">
        <v>14</v>
      </c>
    </row>
    <row r="693" customFormat="false" ht="12.8" hidden="false" customHeight="false" outlineLevel="0" collapsed="false">
      <c r="A693" s="0" t="s">
        <v>58</v>
      </c>
      <c r="B693" s="0" t="s">
        <v>232</v>
      </c>
      <c r="C693" s="0" t="s">
        <v>59</v>
      </c>
      <c r="D693" s="0" t="n">
        <v>2954</v>
      </c>
      <c r="E693" s="0" t="n">
        <v>20</v>
      </c>
      <c r="F693" s="0" t="s">
        <v>8</v>
      </c>
      <c r="G693" s="0" t="n">
        <v>147.7</v>
      </c>
      <c r="H693" s="0" t="s">
        <v>16</v>
      </c>
    </row>
    <row r="694" customFormat="false" ht="12.8" hidden="false" customHeight="false" outlineLevel="0" collapsed="false">
      <c r="A694" s="0" t="n">
        <v>161.3</v>
      </c>
      <c r="B694" s="0" t="s">
        <v>232</v>
      </c>
      <c r="C694" s="0" t="s">
        <v>58</v>
      </c>
      <c r="D694" s="0" t="s">
        <v>69</v>
      </c>
      <c r="E694" s="0" t="n">
        <v>4839</v>
      </c>
      <c r="F694" s="0" t="s">
        <v>7</v>
      </c>
      <c r="G694" s="0" t="n">
        <v>30</v>
      </c>
      <c r="H694" s="0" t="s">
        <v>22</v>
      </c>
    </row>
    <row r="695" customFormat="false" ht="12.8" hidden="false" customHeight="false" outlineLevel="0" collapsed="false">
      <c r="A695" s="0" t="n">
        <v>24</v>
      </c>
      <c r="B695" s="0" t="s">
        <v>232</v>
      </c>
      <c r="C695" s="0" t="n">
        <v>164.958333333333</v>
      </c>
      <c r="D695" s="0" t="s">
        <v>58</v>
      </c>
      <c r="E695" s="0" t="s">
        <v>77</v>
      </c>
      <c r="F695" s="0" t="s">
        <v>7</v>
      </c>
      <c r="G695" s="0" t="n">
        <v>3959</v>
      </c>
      <c r="H695" s="0" t="s">
        <v>27</v>
      </c>
    </row>
    <row r="696" customFormat="false" ht="12.8" hidden="false" customHeight="false" outlineLevel="0" collapsed="false">
      <c r="A696" s="0" t="n">
        <v>3645</v>
      </c>
      <c r="B696" s="0" t="s">
        <v>233</v>
      </c>
      <c r="C696" s="0" t="n">
        <v>24</v>
      </c>
      <c r="D696" s="0" t="n">
        <v>151.875</v>
      </c>
      <c r="E696" s="0" t="s">
        <v>58</v>
      </c>
      <c r="F696" s="0" t="s">
        <v>7</v>
      </c>
      <c r="G696" s="0" t="s">
        <v>61</v>
      </c>
      <c r="H696" s="0" t="s">
        <v>14</v>
      </c>
    </row>
    <row r="697" customFormat="false" ht="12.8" hidden="false" customHeight="false" outlineLevel="0" collapsed="false">
      <c r="A697" s="0" t="s">
        <v>234</v>
      </c>
      <c r="B697" s="0" t="s">
        <v>233</v>
      </c>
      <c r="C697" s="0" t="n">
        <v>1058</v>
      </c>
      <c r="D697" s="0" t="n">
        <v>6</v>
      </c>
      <c r="E697" s="0" t="n">
        <v>176.333333333333</v>
      </c>
      <c r="F697" s="0" t="s">
        <v>7</v>
      </c>
      <c r="G697" s="0" t="s">
        <v>58</v>
      </c>
      <c r="H697" s="0" t="s">
        <v>10</v>
      </c>
    </row>
    <row r="698" customFormat="false" ht="12.8" hidden="false" customHeight="false" outlineLevel="0" collapsed="false">
      <c r="A698" s="0" t="s">
        <v>58</v>
      </c>
      <c r="B698" s="0" t="s">
        <v>233</v>
      </c>
      <c r="C698" s="0" t="s">
        <v>62</v>
      </c>
      <c r="D698" s="0" t="n">
        <v>1317</v>
      </c>
      <c r="E698" s="0" t="n">
        <v>9</v>
      </c>
      <c r="F698" s="0" t="s">
        <v>7</v>
      </c>
      <c r="G698" s="0" t="n">
        <v>146.333333333333</v>
      </c>
      <c r="H698" s="0" t="s">
        <v>17</v>
      </c>
    </row>
    <row r="699" customFormat="false" ht="12.8" hidden="false" customHeight="false" outlineLevel="0" collapsed="false">
      <c r="A699" s="0" t="n">
        <v>157</v>
      </c>
      <c r="B699" s="0" t="s">
        <v>233</v>
      </c>
      <c r="C699" s="0" t="s">
        <v>63</v>
      </c>
      <c r="D699" s="0" t="s">
        <v>65</v>
      </c>
      <c r="E699" s="0" t="n">
        <v>1256</v>
      </c>
      <c r="F699" s="0" t="s">
        <v>6</v>
      </c>
      <c r="G699" s="0" t="n">
        <v>8</v>
      </c>
      <c r="H699" s="0" t="s">
        <v>19</v>
      </c>
    </row>
    <row r="700" customFormat="false" ht="12.8" hidden="false" customHeight="false" outlineLevel="0" collapsed="false">
      <c r="A700" s="0" t="n">
        <v>9</v>
      </c>
      <c r="B700" s="0" t="s">
        <v>233</v>
      </c>
      <c r="C700" s="0" t="n">
        <v>162.555555555556</v>
      </c>
      <c r="D700" s="0" t="s">
        <v>56</v>
      </c>
      <c r="E700" s="0" t="s">
        <v>104</v>
      </c>
      <c r="F700" s="0" t="s">
        <v>7</v>
      </c>
      <c r="G700" s="0" t="n">
        <v>1463</v>
      </c>
      <c r="H700" s="0" t="s">
        <v>36</v>
      </c>
    </row>
    <row r="701" customFormat="false" ht="12.8" hidden="false" customHeight="false" outlineLevel="0" collapsed="false">
      <c r="A701" s="0" t="n">
        <v>771</v>
      </c>
      <c r="B701" s="0" t="s">
        <v>235</v>
      </c>
      <c r="C701" s="0" t="n">
        <v>4</v>
      </c>
      <c r="D701" s="0" t="n">
        <v>192.75</v>
      </c>
      <c r="E701" s="0" t="s">
        <v>58</v>
      </c>
      <c r="F701" s="0" t="s">
        <v>7</v>
      </c>
      <c r="G701" s="0" t="s">
        <v>61</v>
      </c>
      <c r="H701" s="0" t="s">
        <v>14</v>
      </c>
    </row>
    <row r="702" customFormat="false" ht="12.8" hidden="false" customHeight="false" outlineLevel="0" collapsed="false">
      <c r="A702" s="0" t="s">
        <v>236</v>
      </c>
      <c r="B702" s="0" t="s">
        <v>235</v>
      </c>
      <c r="C702" s="0" t="n">
        <v>2147</v>
      </c>
      <c r="D702" s="0" t="n">
        <v>12</v>
      </c>
      <c r="E702" s="0" t="n">
        <v>178.916666666667</v>
      </c>
      <c r="F702" s="0" t="s">
        <v>7</v>
      </c>
      <c r="G702" s="0" t="s">
        <v>58</v>
      </c>
      <c r="H702" s="0" t="s">
        <v>10</v>
      </c>
    </row>
    <row r="703" customFormat="false" ht="12.8" hidden="false" customHeight="false" outlineLevel="0" collapsed="false">
      <c r="A703" s="0" t="s">
        <v>56</v>
      </c>
      <c r="B703" s="0" t="s">
        <v>235</v>
      </c>
      <c r="C703" s="0" t="s">
        <v>57</v>
      </c>
      <c r="D703" s="0" t="n">
        <v>4828</v>
      </c>
      <c r="E703" s="0" t="n">
        <v>27</v>
      </c>
      <c r="F703" s="0" t="s">
        <v>8</v>
      </c>
      <c r="G703" s="0" t="n">
        <v>178.814814814815</v>
      </c>
      <c r="H703" s="0" t="s">
        <v>15</v>
      </c>
    </row>
    <row r="704" customFormat="false" ht="12.8" hidden="false" customHeight="false" outlineLevel="0" collapsed="false">
      <c r="A704" s="0" t="n">
        <v>170.9</v>
      </c>
      <c r="B704" s="0" t="s">
        <v>235</v>
      </c>
      <c r="C704" s="0" t="s">
        <v>56</v>
      </c>
      <c r="D704" s="0" t="s">
        <v>66</v>
      </c>
      <c r="E704" s="0" t="n">
        <v>5127</v>
      </c>
      <c r="F704" s="0" t="s">
        <v>8</v>
      </c>
      <c r="G704" s="0" t="n">
        <v>30</v>
      </c>
      <c r="H704" s="0" t="s">
        <v>20</v>
      </c>
    </row>
    <row r="705" customFormat="false" ht="12.8" hidden="false" customHeight="false" outlineLevel="0" collapsed="false">
      <c r="A705" s="0" t="n">
        <v>32</v>
      </c>
      <c r="B705" s="0" t="s">
        <v>235</v>
      </c>
      <c r="C705" s="0" t="n">
        <v>171.65625</v>
      </c>
      <c r="D705" s="0" t="s">
        <v>58</v>
      </c>
      <c r="E705" s="0" t="s">
        <v>67</v>
      </c>
      <c r="F705" s="0" t="s">
        <v>8</v>
      </c>
      <c r="G705" s="0" t="n">
        <v>5493</v>
      </c>
      <c r="H705" s="0" t="s">
        <v>21</v>
      </c>
    </row>
    <row r="706" customFormat="false" ht="12.8" hidden="false" customHeight="false" outlineLevel="0" collapsed="false">
      <c r="A706" s="0" t="n">
        <v>1447</v>
      </c>
      <c r="B706" s="0" t="s">
        <v>237</v>
      </c>
      <c r="C706" s="0" t="n">
        <v>8</v>
      </c>
      <c r="D706" s="0" t="n">
        <v>180.875</v>
      </c>
      <c r="E706" s="0" t="s">
        <v>58</v>
      </c>
      <c r="F706" s="0" t="s">
        <v>7</v>
      </c>
      <c r="G706" s="0" t="s">
        <v>61</v>
      </c>
      <c r="H706" s="0" t="s">
        <v>14</v>
      </c>
    </row>
    <row r="707" customFormat="false" ht="12.8" hidden="false" customHeight="false" outlineLevel="0" collapsed="false">
      <c r="A707" s="0" t="s">
        <v>59</v>
      </c>
      <c r="B707" s="0" t="s">
        <v>237</v>
      </c>
      <c r="C707" s="0" t="n">
        <v>739</v>
      </c>
      <c r="D707" s="0" t="n">
        <v>4</v>
      </c>
      <c r="E707" s="0" t="n">
        <v>184.75</v>
      </c>
      <c r="F707" s="0" t="s">
        <v>8</v>
      </c>
      <c r="G707" s="0" t="s">
        <v>58</v>
      </c>
      <c r="H707" s="0" t="s">
        <v>16</v>
      </c>
    </row>
    <row r="708" customFormat="false" ht="12.8" hidden="false" customHeight="false" outlineLevel="0" collapsed="false">
      <c r="A708" s="0" t="s">
        <v>56</v>
      </c>
      <c r="B708" s="0" t="s">
        <v>237</v>
      </c>
      <c r="C708" s="0" t="s">
        <v>57</v>
      </c>
      <c r="D708" s="0" t="n">
        <v>2041</v>
      </c>
      <c r="E708" s="0" t="n">
        <v>12</v>
      </c>
      <c r="F708" s="0" t="s">
        <v>8</v>
      </c>
      <c r="G708" s="0" t="n">
        <v>170.083333333333</v>
      </c>
      <c r="H708" s="0" t="s">
        <v>15</v>
      </c>
    </row>
    <row r="709" customFormat="false" ht="12.8" hidden="false" customHeight="false" outlineLevel="0" collapsed="false">
      <c r="A709" s="0" t="n">
        <v>183.066666666667</v>
      </c>
      <c r="B709" s="0" t="s">
        <v>237</v>
      </c>
      <c r="C709" s="0" t="s">
        <v>56</v>
      </c>
      <c r="D709" s="0" t="s">
        <v>66</v>
      </c>
      <c r="E709" s="0" t="n">
        <v>2746</v>
      </c>
      <c r="F709" s="0" t="s">
        <v>8</v>
      </c>
      <c r="G709" s="0" t="n">
        <v>15</v>
      </c>
      <c r="H709" s="0" t="s">
        <v>20</v>
      </c>
    </row>
    <row r="710" customFormat="false" ht="12.8" hidden="false" customHeight="false" outlineLevel="0" collapsed="false">
      <c r="A710" s="0" t="n">
        <v>24</v>
      </c>
      <c r="B710" s="0" t="s">
        <v>238</v>
      </c>
      <c r="C710" s="0" t="n">
        <v>174.458333333333</v>
      </c>
      <c r="D710" s="0" t="s">
        <v>58</v>
      </c>
      <c r="E710" s="0" t="s">
        <v>61</v>
      </c>
      <c r="F710" s="0" t="s">
        <v>7</v>
      </c>
      <c r="G710" s="0" t="n">
        <v>4187</v>
      </c>
      <c r="H710" s="0" t="s">
        <v>14</v>
      </c>
    </row>
    <row r="711" customFormat="false" ht="12.8" hidden="false" customHeight="false" outlineLevel="0" collapsed="false">
      <c r="A711" s="0" t="n">
        <v>5664</v>
      </c>
      <c r="B711" s="0" t="s">
        <v>238</v>
      </c>
      <c r="C711" s="0" t="n">
        <v>32</v>
      </c>
      <c r="D711" s="0" t="n">
        <v>177</v>
      </c>
      <c r="E711" s="0" t="s">
        <v>58</v>
      </c>
      <c r="F711" s="0" t="s">
        <v>8</v>
      </c>
      <c r="G711" s="0" t="s">
        <v>59</v>
      </c>
      <c r="H711" s="0" t="s">
        <v>16</v>
      </c>
    </row>
    <row r="712" customFormat="false" ht="12.8" hidden="false" customHeight="false" outlineLevel="0" collapsed="false">
      <c r="A712" s="0" t="s">
        <v>69</v>
      </c>
      <c r="B712" s="0" t="s">
        <v>238</v>
      </c>
      <c r="C712" s="0" t="n">
        <v>1119</v>
      </c>
      <c r="D712" s="0" t="n">
        <v>6</v>
      </c>
      <c r="E712" s="0" t="n">
        <v>186.5</v>
      </c>
      <c r="F712" s="0" t="s">
        <v>7</v>
      </c>
      <c r="G712" s="0" t="s">
        <v>58</v>
      </c>
      <c r="H712" s="0" t="s">
        <v>22</v>
      </c>
    </row>
    <row r="713" customFormat="false" ht="12.8" hidden="false" customHeight="false" outlineLevel="0" collapsed="false">
      <c r="A713" s="0" t="s">
        <v>56</v>
      </c>
      <c r="B713" s="0" t="s">
        <v>238</v>
      </c>
      <c r="C713" s="0" t="s">
        <v>57</v>
      </c>
      <c r="D713" s="0" t="n">
        <v>2054</v>
      </c>
      <c r="E713" s="0" t="n">
        <v>12</v>
      </c>
      <c r="F713" s="0" t="s">
        <v>8</v>
      </c>
      <c r="G713" s="0" t="n">
        <v>171.166666666667</v>
      </c>
      <c r="H713" s="0" t="s">
        <v>15</v>
      </c>
    </row>
    <row r="714" customFormat="false" ht="12.8" hidden="false" customHeight="false" outlineLevel="0" collapsed="false">
      <c r="A714" s="0" t="n">
        <v>178.875</v>
      </c>
      <c r="B714" s="0" t="s">
        <v>238</v>
      </c>
      <c r="C714" s="0" t="s">
        <v>58</v>
      </c>
      <c r="D714" s="0" t="s">
        <v>73</v>
      </c>
      <c r="E714" s="0" t="n">
        <v>1431</v>
      </c>
      <c r="F714" s="0" t="s">
        <v>7</v>
      </c>
      <c r="G714" s="0" t="n">
        <v>8</v>
      </c>
      <c r="H714" s="0" t="s">
        <v>25</v>
      </c>
    </row>
    <row r="715" customFormat="false" ht="12.8" hidden="false" customHeight="false" outlineLevel="0" collapsed="false">
      <c r="A715" s="0" t="n">
        <v>8</v>
      </c>
      <c r="B715" s="0" t="s">
        <v>239</v>
      </c>
      <c r="C715" s="0" t="n">
        <v>191.75</v>
      </c>
      <c r="D715" s="0" t="s">
        <v>58</v>
      </c>
      <c r="E715" s="0" t="s">
        <v>61</v>
      </c>
      <c r="F715" s="0" t="s">
        <v>7</v>
      </c>
      <c r="G715" s="0" t="n">
        <v>1534</v>
      </c>
      <c r="H715" s="0" t="s">
        <v>14</v>
      </c>
    </row>
    <row r="716" customFormat="false" ht="12.8" hidden="false" customHeight="false" outlineLevel="0" collapsed="false">
      <c r="A716" s="0" t="n">
        <v>6061</v>
      </c>
      <c r="B716" s="0" t="s">
        <v>239</v>
      </c>
      <c r="C716" s="0" t="n">
        <v>30</v>
      </c>
      <c r="D716" s="0" t="n">
        <v>202.033333333333</v>
      </c>
      <c r="E716" s="0" t="s">
        <v>56</v>
      </c>
      <c r="F716" s="0" t="s">
        <v>8</v>
      </c>
      <c r="G716" s="0" t="s">
        <v>57</v>
      </c>
      <c r="H716" s="0" t="s">
        <v>15</v>
      </c>
    </row>
    <row r="717" customFormat="false" ht="12.8" hidden="false" customHeight="false" outlineLevel="0" collapsed="false">
      <c r="A717" s="0" t="s">
        <v>66</v>
      </c>
      <c r="B717" s="0" t="s">
        <v>239</v>
      </c>
      <c r="C717" s="0" t="n">
        <v>5959</v>
      </c>
      <c r="D717" s="0" t="n">
        <v>30</v>
      </c>
      <c r="E717" s="0" t="n">
        <v>198.633333333333</v>
      </c>
      <c r="F717" s="0" t="s">
        <v>8</v>
      </c>
      <c r="G717" s="0" t="s">
        <v>56</v>
      </c>
      <c r="H717" s="0" t="s">
        <v>20</v>
      </c>
    </row>
    <row r="718" customFormat="false" ht="12.8" hidden="false" customHeight="false" outlineLevel="0" collapsed="false">
      <c r="A718" s="0" t="s">
        <v>58</v>
      </c>
      <c r="B718" s="0" t="s">
        <v>240</v>
      </c>
      <c r="C718" s="0" t="s">
        <v>61</v>
      </c>
      <c r="D718" s="0" t="n">
        <v>6122</v>
      </c>
      <c r="E718" s="0" t="n">
        <v>29</v>
      </c>
      <c r="F718" s="0" t="s">
        <v>7</v>
      </c>
      <c r="G718" s="0" t="n">
        <v>211.103448275862</v>
      </c>
      <c r="H718" s="0" t="s">
        <v>14</v>
      </c>
    </row>
    <row r="719" customFormat="false" ht="12.8" hidden="false" customHeight="false" outlineLevel="0" collapsed="false">
      <c r="A719" s="0" t="n">
        <v>226</v>
      </c>
      <c r="B719" s="0" t="s">
        <v>240</v>
      </c>
      <c r="C719" s="0" t="s">
        <v>58</v>
      </c>
      <c r="D719" s="0" t="s">
        <v>241</v>
      </c>
      <c r="E719" s="0" t="n">
        <v>1356</v>
      </c>
      <c r="F719" s="0" t="s">
        <v>7</v>
      </c>
      <c r="G719" s="0" t="n">
        <v>6</v>
      </c>
      <c r="H719" s="0" t="s">
        <v>10</v>
      </c>
    </row>
    <row r="720" customFormat="false" ht="12.8" hidden="false" customHeight="false" outlineLevel="0" collapsed="false">
      <c r="A720" s="0" t="n">
        <v>8</v>
      </c>
      <c r="B720" s="0" t="s">
        <v>240</v>
      </c>
      <c r="C720" s="0" t="n">
        <v>192.125</v>
      </c>
      <c r="D720" s="0" t="s">
        <v>58</v>
      </c>
      <c r="E720" s="0" t="s">
        <v>59</v>
      </c>
      <c r="F720" s="0" t="s">
        <v>8</v>
      </c>
      <c r="G720" s="0" t="n">
        <v>1537</v>
      </c>
      <c r="H720" s="0" t="s">
        <v>16</v>
      </c>
    </row>
    <row r="721" customFormat="false" ht="12.8" hidden="false" customHeight="false" outlineLevel="0" collapsed="false">
      <c r="A721" s="0" t="n">
        <v>5840</v>
      </c>
      <c r="B721" s="0" t="s">
        <v>240</v>
      </c>
      <c r="C721" s="0" t="n">
        <v>30</v>
      </c>
      <c r="D721" s="0" t="n">
        <v>194.666666666667</v>
      </c>
      <c r="E721" s="0" t="s">
        <v>56</v>
      </c>
      <c r="F721" s="0" t="s">
        <v>8</v>
      </c>
      <c r="G721" s="0" t="s">
        <v>57</v>
      </c>
      <c r="H721" s="0" t="s">
        <v>15</v>
      </c>
    </row>
    <row r="722" customFormat="false" ht="12.8" hidden="false" customHeight="false" outlineLevel="0" collapsed="false">
      <c r="A722" s="0" t="s">
        <v>72</v>
      </c>
      <c r="B722" s="0" t="s">
        <v>240</v>
      </c>
      <c r="C722" s="0" t="n">
        <v>1454</v>
      </c>
      <c r="D722" s="0" t="n">
        <v>8</v>
      </c>
      <c r="E722" s="0" t="n">
        <v>181.75</v>
      </c>
      <c r="F722" s="0" t="s">
        <v>6</v>
      </c>
      <c r="G722" s="0" t="s">
        <v>63</v>
      </c>
      <c r="H722" s="0" t="s">
        <v>24</v>
      </c>
    </row>
    <row r="723" customFormat="false" ht="12.8" hidden="false" customHeight="false" outlineLevel="0" collapsed="false">
      <c r="A723" s="0" t="s">
        <v>58</v>
      </c>
      <c r="B723" s="0" t="s">
        <v>240</v>
      </c>
      <c r="C723" s="0" t="s">
        <v>73</v>
      </c>
      <c r="D723" s="0" t="n">
        <v>1505</v>
      </c>
      <c r="E723" s="0" t="n">
        <v>8</v>
      </c>
      <c r="F723" s="0" t="s">
        <v>7</v>
      </c>
      <c r="G723" s="0" t="n">
        <v>188.125</v>
      </c>
      <c r="H723" s="0" t="s">
        <v>25</v>
      </c>
    </row>
    <row r="724" customFormat="false" ht="12.8" hidden="false" customHeight="false" outlineLevel="0" collapsed="false">
      <c r="A724" s="0" t="n">
        <v>220.111111111111</v>
      </c>
      <c r="B724" s="0" t="s">
        <v>240</v>
      </c>
      <c r="C724" s="0" t="s">
        <v>58</v>
      </c>
      <c r="D724" s="0" t="s">
        <v>62</v>
      </c>
      <c r="E724" s="0" t="n">
        <v>1981</v>
      </c>
      <c r="F724" s="0" t="s">
        <v>7</v>
      </c>
      <c r="G724" s="0" t="n">
        <v>9</v>
      </c>
      <c r="H724" s="0" t="s">
        <v>17</v>
      </c>
    </row>
    <row r="725" customFormat="false" ht="12.8" hidden="false" customHeight="false" outlineLevel="0" collapsed="false">
      <c r="A725" s="0" t="n">
        <v>12</v>
      </c>
      <c r="B725" s="0" t="s">
        <v>240</v>
      </c>
      <c r="C725" s="0" t="n">
        <v>177.5</v>
      </c>
      <c r="D725" s="0" t="s">
        <v>63</v>
      </c>
      <c r="E725" s="0" t="s">
        <v>64</v>
      </c>
      <c r="F725" s="0" t="s">
        <v>6</v>
      </c>
      <c r="G725" s="0" t="n">
        <v>2130</v>
      </c>
      <c r="H725" s="0" t="s">
        <v>18</v>
      </c>
    </row>
    <row r="726" customFormat="false" ht="12.8" hidden="false" customHeight="false" outlineLevel="0" collapsed="false">
      <c r="A726" s="0" t="n">
        <v>4317</v>
      </c>
      <c r="B726" s="0" t="s">
        <v>240</v>
      </c>
      <c r="C726" s="0" t="n">
        <v>20</v>
      </c>
      <c r="D726" s="0" t="n">
        <v>215.85</v>
      </c>
      <c r="E726" s="0" t="s">
        <v>75</v>
      </c>
      <c r="F726" s="0" t="s">
        <v>6</v>
      </c>
      <c r="G726" s="0" t="s">
        <v>76</v>
      </c>
      <c r="H726" s="0" t="s">
        <v>26</v>
      </c>
    </row>
    <row r="727" customFormat="false" ht="12.8" hidden="false" customHeight="false" outlineLevel="0" collapsed="false">
      <c r="A727" s="0" t="s">
        <v>65</v>
      </c>
      <c r="B727" s="0" t="s">
        <v>240</v>
      </c>
      <c r="C727" s="0" t="n">
        <v>1650</v>
      </c>
      <c r="D727" s="0" t="n">
        <v>8</v>
      </c>
      <c r="E727" s="0" t="n">
        <v>206.25</v>
      </c>
      <c r="F727" s="0" t="s">
        <v>6</v>
      </c>
      <c r="G727" s="0" t="s">
        <v>75</v>
      </c>
      <c r="H727" s="0" t="s">
        <v>34</v>
      </c>
    </row>
    <row r="728" customFormat="false" ht="12.8" hidden="false" customHeight="false" outlineLevel="0" collapsed="false">
      <c r="A728" s="0" t="s">
        <v>56</v>
      </c>
      <c r="B728" s="0" t="s">
        <v>240</v>
      </c>
      <c r="C728" s="0" t="s">
        <v>66</v>
      </c>
      <c r="D728" s="0" t="n">
        <v>4978</v>
      </c>
      <c r="E728" s="0" t="n">
        <v>24</v>
      </c>
      <c r="F728" s="0" t="s">
        <v>8</v>
      </c>
      <c r="G728" s="0" t="n">
        <v>207.416666666667</v>
      </c>
      <c r="H728" s="0" t="s">
        <v>20</v>
      </c>
    </row>
    <row r="729" customFormat="false" ht="12.8" hidden="false" customHeight="false" outlineLevel="0" collapsed="false">
      <c r="A729" s="0" t="n">
        <v>172.333333333333</v>
      </c>
      <c r="B729" s="0" t="s">
        <v>240</v>
      </c>
      <c r="C729" s="0" t="s">
        <v>82</v>
      </c>
      <c r="D729" s="0" t="s">
        <v>83</v>
      </c>
      <c r="E729" s="0" t="n">
        <v>1551</v>
      </c>
      <c r="F729" s="0" t="s">
        <v>6</v>
      </c>
      <c r="G729" s="0" t="n">
        <v>9</v>
      </c>
      <c r="H729" s="0" t="s">
        <v>30</v>
      </c>
    </row>
    <row r="730" customFormat="false" ht="12.8" hidden="false" customHeight="false" outlineLevel="0" collapsed="false">
      <c r="A730" s="0" t="n">
        <v>18</v>
      </c>
      <c r="B730" s="0" t="s">
        <v>240</v>
      </c>
      <c r="C730" s="0" t="n">
        <v>194.5</v>
      </c>
      <c r="D730" s="0" t="s">
        <v>56</v>
      </c>
      <c r="E730" s="0" t="s">
        <v>104</v>
      </c>
      <c r="F730" s="0" t="s">
        <v>7</v>
      </c>
      <c r="G730" s="0" t="n">
        <v>3501</v>
      </c>
      <c r="H730" s="0" t="s">
        <v>36</v>
      </c>
    </row>
    <row r="731" customFormat="false" ht="12.8" hidden="false" customHeight="false" outlineLevel="0" collapsed="false">
      <c r="A731" s="0" t="n">
        <v>1323</v>
      </c>
      <c r="B731" s="0" t="s">
        <v>242</v>
      </c>
      <c r="C731" s="0" t="n">
        <v>7</v>
      </c>
      <c r="D731" s="0" t="n">
        <v>189</v>
      </c>
      <c r="E731" s="0" t="s">
        <v>96</v>
      </c>
      <c r="F731" s="0" t="s">
        <v>6</v>
      </c>
      <c r="G731" s="128" t="n">
        <v>42462</v>
      </c>
      <c r="H731" s="0" t="s">
        <v>33</v>
      </c>
    </row>
    <row r="732" customFormat="false" ht="12.8" hidden="false" customHeight="false" outlineLevel="0" collapsed="false">
      <c r="A732" s="0" t="s">
        <v>61</v>
      </c>
      <c r="B732" s="0" t="s">
        <v>242</v>
      </c>
      <c r="C732" s="0" t="n">
        <v>4172</v>
      </c>
      <c r="D732" s="0" t="n">
        <v>24</v>
      </c>
      <c r="E732" s="0" t="n">
        <v>173.833333333333</v>
      </c>
      <c r="F732" s="0" t="s">
        <v>7</v>
      </c>
      <c r="G732" s="0" t="s">
        <v>58</v>
      </c>
      <c r="H732" s="0" t="s">
        <v>14</v>
      </c>
    </row>
    <row r="733" customFormat="false" ht="12.8" hidden="false" customHeight="false" outlineLevel="0" collapsed="false">
      <c r="A733" s="0" t="s">
        <v>58</v>
      </c>
      <c r="B733" s="0" t="s">
        <v>242</v>
      </c>
      <c r="C733" s="0" t="s">
        <v>59</v>
      </c>
      <c r="D733" s="0" t="n">
        <v>12384</v>
      </c>
      <c r="E733" s="0" t="n">
        <v>68</v>
      </c>
      <c r="F733" s="0" t="s">
        <v>8</v>
      </c>
      <c r="G733" s="0" t="n">
        <v>182.117647058824</v>
      </c>
      <c r="H733" s="0" t="s">
        <v>16</v>
      </c>
    </row>
    <row r="734" customFormat="false" ht="12.8" hidden="false" customHeight="false" outlineLevel="0" collapsed="false">
      <c r="A734" s="0" t="n">
        <v>170.555555555556</v>
      </c>
      <c r="B734" s="0" t="s">
        <v>242</v>
      </c>
      <c r="C734" s="0" t="s">
        <v>56</v>
      </c>
      <c r="D734" s="0" t="s">
        <v>57</v>
      </c>
      <c r="E734" s="0" t="n">
        <v>4605</v>
      </c>
      <c r="F734" s="0" t="s">
        <v>8</v>
      </c>
      <c r="G734" s="0" t="n">
        <v>27</v>
      </c>
      <c r="H734" s="0" t="s">
        <v>15</v>
      </c>
    </row>
    <row r="735" customFormat="false" ht="12.8" hidden="false" customHeight="false" outlineLevel="0" collapsed="false">
      <c r="A735" s="0" t="n">
        <v>7</v>
      </c>
      <c r="B735" s="0" t="s">
        <v>242</v>
      </c>
      <c r="C735" s="0" t="n">
        <v>186.142857142857</v>
      </c>
      <c r="D735" s="0" t="s">
        <v>75</v>
      </c>
      <c r="E735" s="128" t="n">
        <v>42259</v>
      </c>
      <c r="F735" s="0" t="s">
        <v>6</v>
      </c>
      <c r="G735" s="0" t="n">
        <v>1303</v>
      </c>
      <c r="H735" s="0" t="s">
        <v>31</v>
      </c>
    </row>
    <row r="736" customFormat="false" ht="12.8" hidden="false" customHeight="false" outlineLevel="0" collapsed="false">
      <c r="A736" s="0" t="n">
        <v>1522</v>
      </c>
      <c r="B736" s="0" t="s">
        <v>242</v>
      </c>
      <c r="C736" s="0" t="n">
        <v>8</v>
      </c>
      <c r="D736" s="0" t="n">
        <v>190.25</v>
      </c>
      <c r="E736" s="0" t="s">
        <v>58</v>
      </c>
      <c r="F736" s="0" t="s">
        <v>7</v>
      </c>
      <c r="G736" s="0" t="s">
        <v>73</v>
      </c>
      <c r="H736" s="0" t="s">
        <v>25</v>
      </c>
    </row>
    <row r="737" customFormat="false" ht="12.8" hidden="false" customHeight="false" outlineLevel="0" collapsed="false">
      <c r="A737" s="0" t="s">
        <v>66</v>
      </c>
      <c r="B737" s="0" t="s">
        <v>242</v>
      </c>
      <c r="C737" s="0" t="n">
        <v>3713</v>
      </c>
      <c r="D737" s="0" t="n">
        <v>21</v>
      </c>
      <c r="E737" s="0" t="n">
        <v>176.809523809524</v>
      </c>
      <c r="F737" s="0" t="s">
        <v>8</v>
      </c>
      <c r="G737" s="0" t="s">
        <v>56</v>
      </c>
      <c r="H737" s="0" t="s">
        <v>20</v>
      </c>
    </row>
    <row r="738" customFormat="false" ht="12.8" hidden="false" customHeight="false" outlineLevel="0" collapsed="false">
      <c r="A738" s="0" t="s">
        <v>58</v>
      </c>
      <c r="B738" s="0" t="s">
        <v>242</v>
      </c>
      <c r="C738" s="0" t="s">
        <v>67</v>
      </c>
      <c r="D738" s="0" t="n">
        <v>8658</v>
      </c>
      <c r="E738" s="0" t="n">
        <v>48</v>
      </c>
      <c r="F738" s="0" t="s">
        <v>8</v>
      </c>
      <c r="G738" s="0" t="n">
        <v>180.375</v>
      </c>
      <c r="H738" s="0" t="s">
        <v>21</v>
      </c>
    </row>
    <row r="739" customFormat="false" ht="12.8" hidden="false" customHeight="false" outlineLevel="0" collapsed="false">
      <c r="A739" s="0" t="n">
        <v>173.2</v>
      </c>
      <c r="B739" s="0" t="s">
        <v>242</v>
      </c>
      <c r="C739" s="0" t="s">
        <v>58</v>
      </c>
      <c r="D739" s="128" t="n">
        <v>42532</v>
      </c>
      <c r="E739" s="0" t="n">
        <v>866</v>
      </c>
      <c r="F739" s="0" t="s">
        <v>7</v>
      </c>
      <c r="G739" s="0" t="n">
        <v>5</v>
      </c>
      <c r="H739" s="0" t="s">
        <v>44</v>
      </c>
    </row>
    <row r="740" customFormat="false" ht="12.8" hidden="false" customHeight="false" outlineLevel="0" collapsed="false">
      <c r="A740" s="0" t="n">
        <v>8</v>
      </c>
      <c r="B740" s="0" t="s">
        <v>243</v>
      </c>
      <c r="C740" s="0" t="n">
        <v>173.5</v>
      </c>
      <c r="D740" s="0" t="s">
        <v>58</v>
      </c>
      <c r="E740" s="0" t="s">
        <v>61</v>
      </c>
      <c r="F740" s="0" t="s">
        <v>7</v>
      </c>
      <c r="G740" s="0" t="n">
        <v>1388</v>
      </c>
      <c r="H740" s="0" t="s">
        <v>14</v>
      </c>
    </row>
    <row r="741" customFormat="false" ht="12.8" hidden="false" customHeight="false" outlineLevel="0" collapsed="false">
      <c r="A741" s="0" t="n">
        <v>5405</v>
      </c>
      <c r="B741" s="0" t="s">
        <v>243</v>
      </c>
      <c r="C741" s="0" t="n">
        <v>32</v>
      </c>
      <c r="D741" s="0" t="n">
        <v>168.90625</v>
      </c>
      <c r="E741" s="0" t="s">
        <v>58</v>
      </c>
      <c r="F741" s="0" t="s">
        <v>8</v>
      </c>
      <c r="G741" s="0" t="s">
        <v>59</v>
      </c>
      <c r="H741" s="0" t="s">
        <v>16</v>
      </c>
    </row>
    <row r="742" customFormat="false" ht="12.8" hidden="false" customHeight="false" outlineLevel="0" collapsed="false">
      <c r="A742" s="0" t="s">
        <v>90</v>
      </c>
      <c r="B742" s="0" t="s">
        <v>243</v>
      </c>
      <c r="C742" s="0" t="n">
        <v>903</v>
      </c>
      <c r="D742" s="0" t="n">
        <v>6</v>
      </c>
      <c r="E742" s="0" t="n">
        <v>150.5</v>
      </c>
      <c r="F742" s="0" t="s">
        <v>6</v>
      </c>
      <c r="G742" s="0" t="s">
        <v>89</v>
      </c>
      <c r="H742" s="0" t="s">
        <v>32</v>
      </c>
    </row>
    <row r="743" customFormat="false" ht="12.8" hidden="false" customHeight="false" outlineLevel="0" collapsed="false">
      <c r="A743" s="0" t="s">
        <v>58</v>
      </c>
      <c r="B743" s="0" t="s">
        <v>243</v>
      </c>
      <c r="C743" s="0" t="s">
        <v>67</v>
      </c>
      <c r="D743" s="0" t="n">
        <v>3123</v>
      </c>
      <c r="E743" s="0" t="n">
        <v>20</v>
      </c>
      <c r="F743" s="0" t="s">
        <v>8</v>
      </c>
      <c r="G743" s="0" t="n">
        <v>156.15</v>
      </c>
      <c r="H743" s="0" t="s">
        <v>21</v>
      </c>
    </row>
    <row r="744" customFormat="false" ht="12.8" hidden="false" customHeight="false" outlineLevel="0" collapsed="false">
      <c r="A744" s="0" t="n">
        <v>175.428571428571</v>
      </c>
      <c r="B744" s="0" t="s">
        <v>244</v>
      </c>
      <c r="C744" s="0" t="s">
        <v>96</v>
      </c>
      <c r="D744" s="128" t="n">
        <v>42462</v>
      </c>
      <c r="E744" s="0" t="n">
        <v>1228</v>
      </c>
      <c r="F744" s="0" t="s">
        <v>6</v>
      </c>
      <c r="G744" s="0" t="n">
        <v>7</v>
      </c>
      <c r="H744" s="0" t="s">
        <v>33</v>
      </c>
    </row>
    <row r="745" customFormat="false" ht="12.8" hidden="false" customHeight="false" outlineLevel="0" collapsed="false">
      <c r="A745" s="0" t="n">
        <v>9</v>
      </c>
      <c r="B745" s="0" t="s">
        <v>244</v>
      </c>
      <c r="C745" s="0" t="n">
        <v>218.555555555556</v>
      </c>
      <c r="D745" s="0" t="s">
        <v>58</v>
      </c>
      <c r="E745" s="0" t="s">
        <v>62</v>
      </c>
      <c r="F745" s="0" t="s">
        <v>7</v>
      </c>
      <c r="G745" s="0" t="n">
        <v>1967</v>
      </c>
      <c r="H745" s="0" t="s">
        <v>17</v>
      </c>
    </row>
    <row r="746" customFormat="false" ht="12.8" hidden="false" customHeight="false" outlineLevel="0" collapsed="false">
      <c r="A746" s="0" t="n">
        <v>4851</v>
      </c>
      <c r="B746" s="0" t="s">
        <v>244</v>
      </c>
      <c r="C746" s="0" t="n">
        <v>24</v>
      </c>
      <c r="D746" s="0" t="n">
        <v>202.125</v>
      </c>
      <c r="E746" s="0" t="s">
        <v>58</v>
      </c>
      <c r="F746" s="0" t="s">
        <v>7</v>
      </c>
      <c r="G746" s="0" t="s">
        <v>61</v>
      </c>
      <c r="H746" s="0" t="s">
        <v>14</v>
      </c>
    </row>
    <row r="747" customFormat="false" ht="12.8" hidden="false" customHeight="false" outlineLevel="0" collapsed="false">
      <c r="A747" s="0" t="s">
        <v>245</v>
      </c>
      <c r="B747" s="0" t="s">
        <v>244</v>
      </c>
      <c r="C747" s="0" t="n">
        <v>1266</v>
      </c>
      <c r="D747" s="0" t="n">
        <v>6</v>
      </c>
      <c r="E747" s="0" t="n">
        <v>211</v>
      </c>
      <c r="F747" s="0" t="s">
        <v>7</v>
      </c>
      <c r="G747" s="0" t="s">
        <v>58</v>
      </c>
      <c r="H747" s="0" t="s">
        <v>10</v>
      </c>
    </row>
    <row r="748" customFormat="false" ht="12.8" hidden="false" customHeight="false" outlineLevel="0" collapsed="false">
      <c r="A748" s="0" t="s">
        <v>58</v>
      </c>
      <c r="B748" s="0" t="s">
        <v>244</v>
      </c>
      <c r="C748" s="0" t="s">
        <v>59</v>
      </c>
      <c r="D748" s="0" t="n">
        <v>1525</v>
      </c>
      <c r="E748" s="0" t="n">
        <v>8</v>
      </c>
      <c r="F748" s="0" t="s">
        <v>8</v>
      </c>
      <c r="G748" s="0" t="n">
        <v>190.625</v>
      </c>
      <c r="H748" s="0" t="s">
        <v>16</v>
      </c>
    </row>
    <row r="749" customFormat="false" ht="12.8" hidden="false" customHeight="false" outlineLevel="0" collapsed="false">
      <c r="A749" s="0" t="n">
        <v>197.611111111111</v>
      </c>
      <c r="B749" s="0" t="s">
        <v>244</v>
      </c>
      <c r="C749" s="0" t="s">
        <v>56</v>
      </c>
      <c r="D749" s="0" t="s">
        <v>57</v>
      </c>
      <c r="E749" s="0" t="n">
        <v>7114</v>
      </c>
      <c r="F749" s="0" t="s">
        <v>8</v>
      </c>
      <c r="G749" s="0" t="n">
        <v>36</v>
      </c>
      <c r="H749" s="0" t="s">
        <v>15</v>
      </c>
    </row>
    <row r="750" customFormat="false" ht="12.8" hidden="false" customHeight="false" outlineLevel="0" collapsed="false">
      <c r="A750" s="0" t="n">
        <v>12</v>
      </c>
      <c r="B750" s="0" t="s">
        <v>244</v>
      </c>
      <c r="C750" s="0" t="n">
        <v>189.916666666667</v>
      </c>
      <c r="D750" s="0" t="s">
        <v>70</v>
      </c>
      <c r="E750" s="0" t="s">
        <v>71</v>
      </c>
      <c r="F750" s="0" t="s">
        <v>6</v>
      </c>
      <c r="G750" s="0" t="n">
        <v>2279</v>
      </c>
      <c r="H750" s="0" t="s">
        <v>23</v>
      </c>
    </row>
    <row r="751" customFormat="false" ht="12.8" hidden="false" customHeight="false" outlineLevel="0" collapsed="false">
      <c r="A751" s="0" t="n">
        <v>3238</v>
      </c>
      <c r="B751" s="0" t="s">
        <v>244</v>
      </c>
      <c r="C751" s="0" t="n">
        <v>15</v>
      </c>
      <c r="D751" s="0" t="n">
        <v>215.866666666667</v>
      </c>
      <c r="E751" s="0" t="s">
        <v>89</v>
      </c>
      <c r="F751" s="0" t="s">
        <v>6</v>
      </c>
      <c r="G751" s="0" t="s">
        <v>90</v>
      </c>
      <c r="H751" s="0" t="s">
        <v>32</v>
      </c>
    </row>
    <row r="752" customFormat="false" ht="12.8" hidden="false" customHeight="false" outlineLevel="0" collapsed="false">
      <c r="A752" s="0" t="s">
        <v>73</v>
      </c>
      <c r="B752" s="0" t="s">
        <v>244</v>
      </c>
      <c r="C752" s="0" t="n">
        <v>3897</v>
      </c>
      <c r="D752" s="0" t="n">
        <v>19</v>
      </c>
      <c r="E752" s="0" t="n">
        <v>205.105263157895</v>
      </c>
      <c r="F752" s="0" t="s">
        <v>7</v>
      </c>
      <c r="G752" s="0" t="s">
        <v>58</v>
      </c>
      <c r="H752" s="0" t="s">
        <v>25</v>
      </c>
    </row>
    <row r="753" customFormat="false" ht="12.8" hidden="false" customHeight="false" outlineLevel="0" collapsed="false">
      <c r="A753" s="0" t="s">
        <v>63</v>
      </c>
      <c r="B753" s="0" t="s">
        <v>244</v>
      </c>
      <c r="C753" s="0" t="s">
        <v>64</v>
      </c>
      <c r="D753" s="0" t="n">
        <v>2154</v>
      </c>
      <c r="E753" s="0" t="n">
        <v>12</v>
      </c>
      <c r="F753" s="0" t="s">
        <v>6</v>
      </c>
      <c r="G753" s="0" t="n">
        <v>179.5</v>
      </c>
      <c r="H753" s="0" t="s">
        <v>18</v>
      </c>
    </row>
    <row r="754" customFormat="false" ht="12.8" hidden="false" customHeight="false" outlineLevel="0" collapsed="false">
      <c r="A754" s="0" t="n">
        <v>187.62962962963</v>
      </c>
      <c r="B754" s="0" t="s">
        <v>244</v>
      </c>
      <c r="C754" s="0" t="s">
        <v>56</v>
      </c>
      <c r="D754" s="0" t="s">
        <v>66</v>
      </c>
      <c r="E754" s="0" t="n">
        <v>5066</v>
      </c>
      <c r="F754" s="0" t="s">
        <v>8</v>
      </c>
      <c r="G754" s="0" t="n">
        <v>27</v>
      </c>
      <c r="H754" s="0" t="s">
        <v>20</v>
      </c>
    </row>
    <row r="755" customFormat="false" ht="12.8" hidden="false" customHeight="false" outlineLevel="0" collapsed="false">
      <c r="A755" s="0" t="n">
        <v>8</v>
      </c>
      <c r="B755" s="0" t="s">
        <v>244</v>
      </c>
      <c r="C755" s="0" t="n">
        <v>167.625</v>
      </c>
      <c r="D755" s="0" t="s">
        <v>78</v>
      </c>
      <c r="E755" s="0" t="s">
        <v>79</v>
      </c>
      <c r="F755" s="0" t="s">
        <v>6</v>
      </c>
      <c r="G755" s="0" t="n">
        <v>1341</v>
      </c>
      <c r="H755" s="0" t="s">
        <v>28</v>
      </c>
    </row>
    <row r="756" customFormat="false" ht="12.8" hidden="false" customHeight="false" outlineLevel="0" collapsed="false">
      <c r="A756" s="0" t="n">
        <v>2423</v>
      </c>
      <c r="B756" s="0" t="s">
        <v>244</v>
      </c>
      <c r="C756" s="0" t="n">
        <v>12</v>
      </c>
      <c r="D756" s="0" t="n">
        <v>201.916666666667</v>
      </c>
      <c r="E756" s="0" t="s">
        <v>70</v>
      </c>
      <c r="F756" s="0" t="s">
        <v>6</v>
      </c>
      <c r="G756" s="0" t="s">
        <v>115</v>
      </c>
      <c r="H756" s="0" t="s">
        <v>38</v>
      </c>
    </row>
    <row r="757" customFormat="false" ht="12.8" hidden="false" customHeight="false" outlineLevel="0" collapsed="false">
      <c r="A757" s="128" t="n">
        <v>42532</v>
      </c>
      <c r="B757" s="0" t="s">
        <v>244</v>
      </c>
      <c r="C757" s="0" t="n">
        <v>1247</v>
      </c>
      <c r="D757" s="0" t="n">
        <v>7</v>
      </c>
      <c r="E757" s="0" t="n">
        <v>178.142857142857</v>
      </c>
      <c r="F757" s="0" t="s">
        <v>7</v>
      </c>
      <c r="G757" s="0" t="s">
        <v>58</v>
      </c>
      <c r="H757" s="0" t="s">
        <v>44</v>
      </c>
    </row>
    <row r="758" customFormat="false" ht="12.8" hidden="false" customHeight="false" outlineLevel="0" collapsed="false">
      <c r="A758" s="0" t="s">
        <v>58</v>
      </c>
      <c r="B758" s="0" t="s">
        <v>246</v>
      </c>
      <c r="C758" s="0" t="s">
        <v>61</v>
      </c>
      <c r="D758" s="0" t="n">
        <v>5684</v>
      </c>
      <c r="E758" s="0" t="n">
        <v>29</v>
      </c>
      <c r="F758" s="0" t="s">
        <v>7</v>
      </c>
      <c r="G758" s="0" t="n">
        <v>196</v>
      </c>
      <c r="H758" s="0" t="s">
        <v>14</v>
      </c>
    </row>
    <row r="759" customFormat="false" ht="12.8" hidden="false" customHeight="false" outlineLevel="0" collapsed="false">
      <c r="A759" s="0" t="n">
        <v>204.5</v>
      </c>
      <c r="B759" s="0" t="s">
        <v>246</v>
      </c>
      <c r="C759" s="0" t="s">
        <v>58</v>
      </c>
      <c r="D759" s="0" t="s">
        <v>247</v>
      </c>
      <c r="E759" s="0" t="n">
        <v>1227</v>
      </c>
      <c r="F759" s="0" t="s">
        <v>7</v>
      </c>
      <c r="G759" s="0" t="n">
        <v>6</v>
      </c>
      <c r="H759" s="0" t="s">
        <v>10</v>
      </c>
    </row>
    <row r="760" customFormat="false" ht="12.8" hidden="false" customHeight="false" outlineLevel="0" collapsed="false">
      <c r="A760" s="0" t="n">
        <v>6</v>
      </c>
      <c r="B760" s="0" t="s">
        <v>246</v>
      </c>
      <c r="C760" s="0" t="n">
        <v>173.666666666667</v>
      </c>
      <c r="D760" s="0" t="s">
        <v>58</v>
      </c>
      <c r="E760" s="0" t="s">
        <v>69</v>
      </c>
      <c r="F760" s="0" t="s">
        <v>7</v>
      </c>
      <c r="G760" s="0" t="n">
        <v>1042</v>
      </c>
      <c r="H760" s="0" t="s">
        <v>22</v>
      </c>
    </row>
    <row r="761" customFormat="false" ht="12.8" hidden="false" customHeight="false" outlineLevel="0" collapsed="false">
      <c r="A761" s="0" t="n">
        <v>526</v>
      </c>
      <c r="B761" s="0" t="s">
        <v>246</v>
      </c>
      <c r="C761" s="0" t="n">
        <v>3</v>
      </c>
      <c r="D761" s="0" t="n">
        <v>175.333333333333</v>
      </c>
      <c r="E761" s="0" t="s">
        <v>56</v>
      </c>
      <c r="F761" s="0" t="s">
        <v>8</v>
      </c>
      <c r="G761" s="0" t="s">
        <v>57</v>
      </c>
      <c r="H761" s="0" t="s">
        <v>15</v>
      </c>
    </row>
    <row r="762" customFormat="false" ht="12.8" hidden="false" customHeight="false" outlineLevel="0" collapsed="false">
      <c r="A762" s="0" t="s">
        <v>73</v>
      </c>
      <c r="B762" s="0" t="s">
        <v>246</v>
      </c>
      <c r="C762" s="0" t="n">
        <v>1556</v>
      </c>
      <c r="D762" s="0" t="n">
        <v>8</v>
      </c>
      <c r="E762" s="0" t="n">
        <v>194.5</v>
      </c>
      <c r="F762" s="0" t="s">
        <v>7</v>
      </c>
      <c r="G762" s="0" t="s">
        <v>58</v>
      </c>
      <c r="H762" s="0" t="s">
        <v>25</v>
      </c>
    </row>
    <row r="763" customFormat="false" ht="12.8" hidden="false" customHeight="false" outlineLevel="0" collapsed="false">
      <c r="A763" s="0" t="s">
        <v>82</v>
      </c>
      <c r="B763" s="0" t="s">
        <v>246</v>
      </c>
      <c r="C763" s="0" t="s">
        <v>83</v>
      </c>
      <c r="D763" s="0" t="n">
        <v>1802</v>
      </c>
      <c r="E763" s="0" t="n">
        <v>9</v>
      </c>
      <c r="F763" s="0" t="s">
        <v>6</v>
      </c>
      <c r="G763" s="0" t="n">
        <v>200.222222222222</v>
      </c>
      <c r="H763" s="0" t="s">
        <v>30</v>
      </c>
    </row>
    <row r="764" customFormat="false" ht="12.8" hidden="false" customHeight="false" outlineLevel="0" collapsed="false">
      <c r="A764" s="0" t="n">
        <v>163.888888888889</v>
      </c>
      <c r="B764" s="0" t="s">
        <v>248</v>
      </c>
      <c r="C764" s="0" t="s">
        <v>58</v>
      </c>
      <c r="D764" s="0" t="s">
        <v>62</v>
      </c>
      <c r="E764" s="0" t="n">
        <v>1475</v>
      </c>
      <c r="F764" s="0" t="s">
        <v>7</v>
      </c>
      <c r="G764" s="0" t="n">
        <v>9</v>
      </c>
      <c r="H764" s="0" t="s">
        <v>17</v>
      </c>
    </row>
    <row r="765" customFormat="false" ht="12.8" hidden="false" customHeight="false" outlineLevel="0" collapsed="false">
      <c r="A765" s="0" t="n">
        <v>24</v>
      </c>
      <c r="B765" s="0" t="s">
        <v>248</v>
      </c>
      <c r="C765" s="0" t="n">
        <v>170.208333333333</v>
      </c>
      <c r="D765" s="0" t="s">
        <v>58</v>
      </c>
      <c r="E765" s="0" t="s">
        <v>61</v>
      </c>
      <c r="F765" s="0" t="s">
        <v>7</v>
      </c>
      <c r="G765" s="0" t="n">
        <v>4085</v>
      </c>
      <c r="H765" s="0" t="s">
        <v>14</v>
      </c>
    </row>
    <row r="766" customFormat="false" ht="12.8" hidden="false" customHeight="false" outlineLevel="0" collapsed="false">
      <c r="A766" s="0" t="n">
        <v>12080</v>
      </c>
      <c r="B766" s="0" t="s">
        <v>248</v>
      </c>
      <c r="C766" s="0" t="n">
        <v>68</v>
      </c>
      <c r="D766" s="0" t="n">
        <v>177.647058823529</v>
      </c>
      <c r="E766" s="0" t="s">
        <v>58</v>
      </c>
      <c r="F766" s="0" t="s">
        <v>8</v>
      </c>
      <c r="G766" s="0" t="s">
        <v>59</v>
      </c>
      <c r="H766" s="0" t="s">
        <v>16</v>
      </c>
    </row>
    <row r="767" customFormat="false" ht="12.8" hidden="false" customHeight="false" outlineLevel="0" collapsed="false">
      <c r="A767" s="0" t="s">
        <v>65</v>
      </c>
      <c r="B767" s="0" t="s">
        <v>248</v>
      </c>
      <c r="C767" s="0" t="n">
        <v>2839</v>
      </c>
      <c r="D767" s="0" t="n">
        <v>15</v>
      </c>
      <c r="E767" s="0" t="n">
        <v>189.266666666667</v>
      </c>
      <c r="F767" s="0" t="s">
        <v>6</v>
      </c>
      <c r="G767" s="0" t="s">
        <v>75</v>
      </c>
      <c r="H767" s="0" t="s">
        <v>34</v>
      </c>
    </row>
    <row r="768" customFormat="false" ht="12.8" hidden="false" customHeight="false" outlineLevel="0" collapsed="false">
      <c r="A768" s="0" t="s">
        <v>58</v>
      </c>
      <c r="B768" s="0" t="s">
        <v>248</v>
      </c>
      <c r="C768" s="0" t="s">
        <v>67</v>
      </c>
      <c r="D768" s="0" t="n">
        <v>10088</v>
      </c>
      <c r="E768" s="0" t="n">
        <v>56</v>
      </c>
      <c r="F768" s="0" t="s">
        <v>8</v>
      </c>
      <c r="G768" s="0" t="n">
        <v>180.142857142857</v>
      </c>
      <c r="H768" s="0" t="s">
        <v>21</v>
      </c>
    </row>
    <row r="769" customFormat="false" ht="12.8" hidden="false" customHeight="false" outlineLevel="0" collapsed="false">
      <c r="A769" s="0" t="n">
        <v>183.625</v>
      </c>
      <c r="B769" s="0" t="s">
        <v>249</v>
      </c>
      <c r="C769" s="0" t="s">
        <v>58</v>
      </c>
      <c r="D769" s="0" t="s">
        <v>61</v>
      </c>
      <c r="E769" s="0" t="n">
        <v>1469</v>
      </c>
      <c r="F769" s="0" t="s">
        <v>7</v>
      </c>
      <c r="G769" s="0" t="n">
        <v>8</v>
      </c>
      <c r="H769" s="0" t="s">
        <v>14</v>
      </c>
    </row>
    <row r="770" customFormat="false" ht="12.8" hidden="false" customHeight="false" outlineLevel="0" collapsed="false">
      <c r="A770" s="0" t="n">
        <v>3</v>
      </c>
      <c r="B770" s="0" t="s">
        <v>249</v>
      </c>
      <c r="C770" s="0" t="n">
        <v>154.333333333333</v>
      </c>
      <c r="D770" s="0" t="s">
        <v>56</v>
      </c>
      <c r="E770" s="0" t="s">
        <v>57</v>
      </c>
      <c r="F770" s="0" t="s">
        <v>8</v>
      </c>
      <c r="G770" s="0" t="n">
        <v>463</v>
      </c>
      <c r="H770" s="0" t="s">
        <v>15</v>
      </c>
    </row>
    <row r="771" customFormat="false" ht="12.8" hidden="false" customHeight="false" outlineLevel="0" collapsed="false">
      <c r="A771" s="0" t="n">
        <v>2553</v>
      </c>
      <c r="B771" s="0" t="s">
        <v>249</v>
      </c>
      <c r="C771" s="0" t="n">
        <v>15</v>
      </c>
      <c r="D771" s="0" t="n">
        <v>170.2</v>
      </c>
      <c r="E771" s="0" t="s">
        <v>56</v>
      </c>
      <c r="F771" s="0" t="s">
        <v>8</v>
      </c>
      <c r="G771" s="0" t="s">
        <v>66</v>
      </c>
      <c r="H771" s="0" t="s">
        <v>20</v>
      </c>
    </row>
    <row r="772" customFormat="false" ht="12.8" hidden="false" customHeight="false" outlineLevel="0" collapsed="false">
      <c r="A772" s="0" t="s">
        <v>59</v>
      </c>
      <c r="B772" s="0" t="s">
        <v>250</v>
      </c>
      <c r="C772" s="0" t="n">
        <v>3018</v>
      </c>
      <c r="D772" s="0" t="n">
        <v>16</v>
      </c>
      <c r="E772" s="0" t="n">
        <v>188.625</v>
      </c>
      <c r="F772" s="0" t="s">
        <v>8</v>
      </c>
      <c r="G772" s="0" t="s">
        <v>58</v>
      </c>
      <c r="H772" s="0" t="s">
        <v>16</v>
      </c>
    </row>
    <row r="773" customFormat="false" ht="12.8" hidden="false" customHeight="false" outlineLevel="0" collapsed="false">
      <c r="A773" s="0" t="s">
        <v>58</v>
      </c>
      <c r="B773" s="0" t="s">
        <v>251</v>
      </c>
      <c r="C773" s="0" t="s">
        <v>77</v>
      </c>
      <c r="D773" s="0" t="n">
        <v>2096</v>
      </c>
      <c r="E773" s="0" t="n">
        <v>12</v>
      </c>
      <c r="F773" s="0" t="s">
        <v>7</v>
      </c>
      <c r="G773" s="0" t="n">
        <v>174.666666666667</v>
      </c>
      <c r="H773" s="0" t="s">
        <v>27</v>
      </c>
    </row>
    <row r="774" customFormat="false" ht="12.8" hidden="false" customHeight="false" outlineLevel="0" collapsed="false">
      <c r="A774" s="0" t="n">
        <v>162.416666666667</v>
      </c>
      <c r="B774" s="0" t="s">
        <v>252</v>
      </c>
      <c r="C774" s="0" t="s">
        <v>58</v>
      </c>
      <c r="D774" s="0" t="s">
        <v>61</v>
      </c>
      <c r="E774" s="0" t="n">
        <v>3898</v>
      </c>
      <c r="F774" s="0" t="s">
        <v>7</v>
      </c>
      <c r="G774" s="0" t="n">
        <v>24</v>
      </c>
      <c r="H774" s="0" t="s">
        <v>14</v>
      </c>
    </row>
    <row r="775" customFormat="false" ht="12.8" hidden="false" customHeight="false" outlineLevel="0" collapsed="false">
      <c r="A775" s="0" t="n">
        <v>12</v>
      </c>
      <c r="B775" s="0" t="s">
        <v>252</v>
      </c>
      <c r="C775" s="0" t="n">
        <v>145.25</v>
      </c>
      <c r="D775" s="0" t="s">
        <v>58</v>
      </c>
      <c r="E775" s="0" t="s">
        <v>253</v>
      </c>
      <c r="F775" s="0" t="s">
        <v>7</v>
      </c>
      <c r="G775" s="0" t="n">
        <v>1743</v>
      </c>
      <c r="H775" s="0" t="s">
        <v>10</v>
      </c>
    </row>
    <row r="776" customFormat="false" ht="12.8" hidden="false" customHeight="false" outlineLevel="0" collapsed="false">
      <c r="A776" s="0" t="n">
        <v>3234</v>
      </c>
      <c r="B776" s="0" t="s">
        <v>252</v>
      </c>
      <c r="C776" s="0" t="n">
        <v>24</v>
      </c>
      <c r="D776" s="0" t="n">
        <v>134.75</v>
      </c>
      <c r="E776" s="0" t="s">
        <v>58</v>
      </c>
      <c r="F776" s="0" t="s">
        <v>7</v>
      </c>
      <c r="G776" s="0" t="s">
        <v>69</v>
      </c>
      <c r="H776" s="0" t="s">
        <v>22</v>
      </c>
    </row>
    <row r="777" customFormat="false" ht="12.8" hidden="false" customHeight="false" outlineLevel="0" collapsed="false">
      <c r="A777" s="0" t="s">
        <v>72</v>
      </c>
      <c r="B777" s="0" t="s">
        <v>252</v>
      </c>
      <c r="C777" s="0" t="n">
        <v>1009</v>
      </c>
      <c r="D777" s="0" t="n">
        <v>8</v>
      </c>
      <c r="E777" s="0" t="n">
        <v>126.125</v>
      </c>
      <c r="F777" s="0" t="s">
        <v>6</v>
      </c>
      <c r="G777" s="0" t="s">
        <v>63</v>
      </c>
      <c r="H777" s="0" t="s">
        <v>24</v>
      </c>
    </row>
    <row r="778" customFormat="false" ht="12.8" hidden="false" customHeight="false" outlineLevel="0" collapsed="false">
      <c r="A778" s="0" t="s">
        <v>58</v>
      </c>
      <c r="B778" s="0" t="s">
        <v>252</v>
      </c>
      <c r="C778" s="0" t="s">
        <v>77</v>
      </c>
      <c r="D778" s="0" t="n">
        <v>1847</v>
      </c>
      <c r="E778" s="0" t="n">
        <v>12</v>
      </c>
      <c r="F778" s="0" t="s">
        <v>7</v>
      </c>
      <c r="G778" s="0" t="n">
        <v>153.916666666667</v>
      </c>
      <c r="H778" s="0" t="s">
        <v>27</v>
      </c>
    </row>
    <row r="779" customFormat="false" ht="12.8" hidden="false" customHeight="false" outlineLevel="0" collapsed="false">
      <c r="A779" s="0" t="n">
        <v>191.5</v>
      </c>
      <c r="B779" s="0" t="s">
        <v>254</v>
      </c>
      <c r="C779" s="0" t="s">
        <v>58</v>
      </c>
      <c r="D779" s="0" t="s">
        <v>59</v>
      </c>
      <c r="E779" s="0" t="n">
        <v>2298</v>
      </c>
      <c r="F779" s="0" t="s">
        <v>8</v>
      </c>
      <c r="G779" s="0" t="n">
        <v>12</v>
      </c>
      <c r="H779" s="0" t="s">
        <v>16</v>
      </c>
    </row>
    <row r="780" customFormat="false" ht="12.8" hidden="false" customHeight="false" outlineLevel="0" collapsed="false">
      <c r="A780" s="0" t="n">
        <v>7</v>
      </c>
      <c r="B780" s="0" t="s">
        <v>255</v>
      </c>
      <c r="C780" s="0" t="n">
        <v>170.285714285714</v>
      </c>
      <c r="D780" s="0" t="s">
        <v>96</v>
      </c>
      <c r="E780" s="128" t="n">
        <v>42462</v>
      </c>
      <c r="F780" s="0" t="s">
        <v>6</v>
      </c>
      <c r="G780" s="0" t="n">
        <v>1192</v>
      </c>
      <c r="H780" s="0" t="s">
        <v>33</v>
      </c>
    </row>
    <row r="781" customFormat="false" ht="12.8" hidden="false" customHeight="false" outlineLevel="0" collapsed="false">
      <c r="A781" s="0" t="n">
        <v>1589</v>
      </c>
      <c r="B781" s="0" t="s">
        <v>255</v>
      </c>
      <c r="C781" s="0" t="n">
        <v>9</v>
      </c>
      <c r="D781" s="0" t="n">
        <v>176.555555555556</v>
      </c>
      <c r="E781" s="0" t="s">
        <v>58</v>
      </c>
      <c r="F781" s="0" t="s">
        <v>7</v>
      </c>
      <c r="G781" s="0" t="s">
        <v>62</v>
      </c>
      <c r="H781" s="0" t="s">
        <v>17</v>
      </c>
    </row>
    <row r="782" customFormat="false" ht="12.8" hidden="false" customHeight="false" outlineLevel="0" collapsed="false">
      <c r="A782" s="0" t="s">
        <v>61</v>
      </c>
      <c r="B782" s="0" t="s">
        <v>255</v>
      </c>
      <c r="C782" s="0" t="n">
        <v>4211</v>
      </c>
      <c r="D782" s="0" t="n">
        <v>24</v>
      </c>
      <c r="E782" s="0" t="n">
        <v>175.458333333333</v>
      </c>
      <c r="F782" s="0" t="s">
        <v>7</v>
      </c>
      <c r="G782" s="0" t="s">
        <v>58</v>
      </c>
      <c r="H782" s="0" t="s">
        <v>14</v>
      </c>
    </row>
    <row r="783" customFormat="false" ht="12.8" hidden="false" customHeight="false" outlineLevel="0" collapsed="false">
      <c r="A783" s="0" t="s">
        <v>58</v>
      </c>
      <c r="B783" s="0" t="s">
        <v>255</v>
      </c>
      <c r="C783" s="0" t="s">
        <v>256</v>
      </c>
      <c r="D783" s="0" t="n">
        <v>977</v>
      </c>
      <c r="E783" s="0" t="n">
        <v>6</v>
      </c>
      <c r="F783" s="0" t="s">
        <v>7</v>
      </c>
      <c r="G783" s="0" t="n">
        <v>162.833333333333</v>
      </c>
      <c r="H783" s="0" t="s">
        <v>10</v>
      </c>
    </row>
    <row r="784" customFormat="false" ht="12.8" hidden="false" customHeight="false" outlineLevel="0" collapsed="false">
      <c r="A784" s="0" t="n">
        <v>151.333333333333</v>
      </c>
      <c r="B784" s="0" t="s">
        <v>255</v>
      </c>
      <c r="C784" s="0" t="s">
        <v>56</v>
      </c>
      <c r="D784" s="0" t="s">
        <v>57</v>
      </c>
      <c r="E784" s="0" t="n">
        <v>454</v>
      </c>
      <c r="F784" s="0" t="s">
        <v>8</v>
      </c>
      <c r="G784" s="0" t="n">
        <v>3</v>
      </c>
      <c r="H784" s="0" t="s">
        <v>15</v>
      </c>
    </row>
    <row r="785" customFormat="false" ht="12.8" hidden="false" customHeight="false" outlineLevel="0" collapsed="false">
      <c r="A785" s="0" t="n">
        <v>12</v>
      </c>
      <c r="B785" s="0" t="s">
        <v>255</v>
      </c>
      <c r="C785" s="0" t="n">
        <v>154.5</v>
      </c>
      <c r="D785" s="0" t="s">
        <v>70</v>
      </c>
      <c r="E785" s="0" t="s">
        <v>71</v>
      </c>
      <c r="F785" s="0" t="s">
        <v>6</v>
      </c>
      <c r="G785" s="0" t="n">
        <v>1854</v>
      </c>
      <c r="H785" s="0" t="s">
        <v>23</v>
      </c>
    </row>
    <row r="786" customFormat="false" ht="12.8" hidden="false" customHeight="false" outlineLevel="0" collapsed="false">
      <c r="A786" s="0" t="n">
        <v>1386</v>
      </c>
      <c r="B786" s="0" t="s">
        <v>255</v>
      </c>
      <c r="C786" s="0" t="n">
        <v>8</v>
      </c>
      <c r="D786" s="0" t="n">
        <v>173.25</v>
      </c>
      <c r="E786" s="0" t="s">
        <v>75</v>
      </c>
      <c r="F786" s="0" t="s">
        <v>6</v>
      </c>
      <c r="G786" s="0" t="s">
        <v>65</v>
      </c>
      <c r="H786" s="0" t="s">
        <v>34</v>
      </c>
    </row>
    <row r="787" customFormat="false" ht="12.8" hidden="false" customHeight="false" outlineLevel="0" collapsed="false">
      <c r="A787" s="0" t="s">
        <v>83</v>
      </c>
      <c r="B787" s="0" t="s">
        <v>255</v>
      </c>
      <c r="C787" s="0" t="n">
        <v>1613</v>
      </c>
      <c r="D787" s="0" t="n">
        <v>9</v>
      </c>
      <c r="E787" s="0" t="n">
        <v>179.222222222222</v>
      </c>
      <c r="F787" s="0" t="s">
        <v>6</v>
      </c>
      <c r="G787" s="0" t="s">
        <v>82</v>
      </c>
      <c r="H787" s="0" t="s">
        <v>30</v>
      </c>
    </row>
    <row r="788" customFormat="false" ht="12.8" hidden="false" customHeight="false" outlineLevel="0" collapsed="false">
      <c r="A788" s="0" t="s">
        <v>58</v>
      </c>
      <c r="B788" s="0" t="s">
        <v>255</v>
      </c>
      <c r="C788" s="128" t="n">
        <v>42532</v>
      </c>
      <c r="D788" s="0" t="n">
        <v>1170</v>
      </c>
      <c r="E788" s="0" t="n">
        <v>7</v>
      </c>
      <c r="F788" s="0" t="s">
        <v>7</v>
      </c>
      <c r="G788" s="0" t="n">
        <v>167.142857142857</v>
      </c>
      <c r="H788" s="0" t="s">
        <v>44</v>
      </c>
    </row>
    <row r="789" customFormat="false" ht="12.8" hidden="false" customHeight="false" outlineLevel="0" collapsed="false">
      <c r="A789" s="0" t="n">
        <v>118.8</v>
      </c>
      <c r="B789" s="0" t="s">
        <v>257</v>
      </c>
      <c r="C789" s="0" t="s">
        <v>58</v>
      </c>
      <c r="D789" s="0" t="s">
        <v>61</v>
      </c>
      <c r="E789" s="0" t="n">
        <v>2376</v>
      </c>
      <c r="F789" s="0" t="s">
        <v>7</v>
      </c>
      <c r="G789" s="0" t="n">
        <v>20</v>
      </c>
      <c r="H789" s="0" t="s">
        <v>14</v>
      </c>
    </row>
    <row r="790" customFormat="false" ht="12.8" hidden="false" customHeight="false" outlineLevel="0" collapsed="false">
      <c r="A790" s="0" t="n">
        <v>6</v>
      </c>
      <c r="B790" s="0" t="s">
        <v>257</v>
      </c>
      <c r="C790" s="0" t="n">
        <v>114</v>
      </c>
      <c r="D790" s="0" t="s">
        <v>58</v>
      </c>
      <c r="E790" s="0" t="s">
        <v>258</v>
      </c>
      <c r="F790" s="0" t="s">
        <v>7</v>
      </c>
      <c r="G790" s="0" t="n">
        <v>684</v>
      </c>
      <c r="H790" s="0" t="s">
        <v>10</v>
      </c>
    </row>
    <row r="791" customFormat="false" ht="12.8" hidden="false" customHeight="false" outlineLevel="0" collapsed="false">
      <c r="A791" s="0" t="n">
        <v>7572</v>
      </c>
      <c r="B791" s="0" t="s">
        <v>257</v>
      </c>
      <c r="C791" s="0" t="n">
        <v>64</v>
      </c>
      <c r="D791" s="0" t="n">
        <v>118.3125</v>
      </c>
      <c r="E791" s="0" t="s">
        <v>58</v>
      </c>
      <c r="F791" s="0" t="s">
        <v>8</v>
      </c>
      <c r="G791" s="0" t="s">
        <v>59</v>
      </c>
      <c r="H791" s="0" t="s">
        <v>16</v>
      </c>
    </row>
    <row r="792" customFormat="false" ht="12.8" hidden="false" customHeight="false" outlineLevel="0" collapsed="false">
      <c r="A792" s="0" t="s">
        <v>69</v>
      </c>
      <c r="B792" s="0" t="s">
        <v>257</v>
      </c>
      <c r="C792" s="0" t="n">
        <v>3618</v>
      </c>
      <c r="D792" s="0" t="n">
        <v>30</v>
      </c>
      <c r="E792" s="0" t="n">
        <v>120.6</v>
      </c>
      <c r="F792" s="0" t="s">
        <v>7</v>
      </c>
      <c r="G792" s="0" t="s">
        <v>58</v>
      </c>
      <c r="H792" s="0" t="s">
        <v>22</v>
      </c>
    </row>
    <row r="793" customFormat="false" ht="12.8" hidden="false" customHeight="false" outlineLevel="0" collapsed="false">
      <c r="A793" s="0" t="s">
        <v>58</v>
      </c>
      <c r="B793" s="0" t="s">
        <v>257</v>
      </c>
      <c r="C793" s="0" t="s">
        <v>67</v>
      </c>
      <c r="D793" s="0" t="n">
        <v>1924</v>
      </c>
      <c r="E793" s="0" t="n">
        <v>16</v>
      </c>
      <c r="F793" s="0" t="s">
        <v>8</v>
      </c>
      <c r="G793" s="0" t="n">
        <v>120.25</v>
      </c>
      <c r="H793" s="0" t="s">
        <v>21</v>
      </c>
    </row>
    <row r="794" customFormat="false" ht="12.8" hidden="false" customHeight="false" outlineLevel="0" collapsed="false">
      <c r="A794" s="0" t="n">
        <v>185.428571428571</v>
      </c>
      <c r="B794" s="0" t="s">
        <v>259</v>
      </c>
      <c r="C794" s="0" t="s">
        <v>96</v>
      </c>
      <c r="D794" s="128" t="n">
        <v>42462</v>
      </c>
      <c r="E794" s="0" t="n">
        <v>1298</v>
      </c>
      <c r="F794" s="0" t="s">
        <v>6</v>
      </c>
      <c r="G794" s="0" t="n">
        <v>7</v>
      </c>
      <c r="H794" s="0" t="s">
        <v>33</v>
      </c>
    </row>
    <row r="795" customFormat="false" ht="12.8" hidden="false" customHeight="false" outlineLevel="0" collapsed="false">
      <c r="A795" s="0" t="n">
        <v>16</v>
      </c>
      <c r="B795" s="0" t="s">
        <v>259</v>
      </c>
      <c r="C795" s="0" t="n">
        <v>187.625</v>
      </c>
      <c r="D795" s="0" t="s">
        <v>58</v>
      </c>
      <c r="E795" s="0" t="s">
        <v>61</v>
      </c>
      <c r="F795" s="0" t="s">
        <v>7</v>
      </c>
      <c r="G795" s="0" t="n">
        <v>3002</v>
      </c>
      <c r="H795" s="0" t="s">
        <v>14</v>
      </c>
    </row>
    <row r="796" customFormat="false" ht="12.8" hidden="false" customHeight="false" outlineLevel="0" collapsed="false">
      <c r="A796" s="0" t="n">
        <v>7834</v>
      </c>
      <c r="B796" s="0" t="s">
        <v>259</v>
      </c>
      <c r="C796" s="0" t="n">
        <v>44</v>
      </c>
      <c r="D796" s="0" t="n">
        <v>178.045454545455</v>
      </c>
      <c r="E796" s="0" t="s">
        <v>58</v>
      </c>
      <c r="F796" s="0" t="s">
        <v>8</v>
      </c>
      <c r="G796" s="0" t="s">
        <v>59</v>
      </c>
      <c r="H796" s="0" t="s">
        <v>16</v>
      </c>
    </row>
    <row r="797" customFormat="false" ht="12.8" hidden="false" customHeight="false" outlineLevel="0" collapsed="false">
      <c r="A797" s="0" t="s">
        <v>57</v>
      </c>
      <c r="B797" s="0" t="s">
        <v>259</v>
      </c>
      <c r="C797" s="0" t="n">
        <v>4614</v>
      </c>
      <c r="D797" s="0" t="n">
        <v>27</v>
      </c>
      <c r="E797" s="0" t="n">
        <v>170.888888888889</v>
      </c>
      <c r="F797" s="0" t="s">
        <v>8</v>
      </c>
      <c r="G797" s="0" t="s">
        <v>56</v>
      </c>
      <c r="H797" s="0" t="s">
        <v>15</v>
      </c>
    </row>
    <row r="798" customFormat="false" ht="12.8" hidden="false" customHeight="false" outlineLevel="0" collapsed="false">
      <c r="A798" s="0" t="s">
        <v>75</v>
      </c>
      <c r="B798" s="0" t="s">
        <v>259</v>
      </c>
      <c r="C798" s="128" t="n">
        <v>42259</v>
      </c>
      <c r="D798" s="0" t="n">
        <v>1255</v>
      </c>
      <c r="E798" s="0" t="n">
        <v>7</v>
      </c>
      <c r="F798" s="0" t="s">
        <v>6</v>
      </c>
      <c r="G798" s="0" t="n">
        <v>179.285714285714</v>
      </c>
      <c r="H798" s="0" t="s">
        <v>31</v>
      </c>
    </row>
    <row r="799" customFormat="false" ht="12.8" hidden="false" customHeight="false" outlineLevel="0" collapsed="false">
      <c r="A799" s="0" t="n">
        <v>176.833333333333</v>
      </c>
      <c r="B799" s="0" t="s">
        <v>259</v>
      </c>
      <c r="C799" s="0" t="s">
        <v>56</v>
      </c>
      <c r="D799" s="0" t="s">
        <v>66</v>
      </c>
      <c r="E799" s="0" t="n">
        <v>5305</v>
      </c>
      <c r="F799" s="0" t="s">
        <v>8</v>
      </c>
      <c r="G799" s="0" t="n">
        <v>30</v>
      </c>
      <c r="H799" s="0" t="s">
        <v>20</v>
      </c>
    </row>
    <row r="800" customFormat="false" ht="12.8" hidden="false" customHeight="false" outlineLevel="0" collapsed="false">
      <c r="A800" s="0" t="n">
        <v>9</v>
      </c>
      <c r="B800" s="0" t="s">
        <v>259</v>
      </c>
      <c r="C800" s="0" t="n">
        <v>180</v>
      </c>
      <c r="D800" s="0" t="s">
        <v>56</v>
      </c>
      <c r="E800" s="0" t="s">
        <v>104</v>
      </c>
      <c r="F800" s="0" t="s">
        <v>7</v>
      </c>
      <c r="G800" s="0" t="n">
        <v>1620</v>
      </c>
      <c r="H800" s="0" t="s">
        <v>36</v>
      </c>
    </row>
    <row r="801" customFormat="false" ht="12.8" hidden="false" customHeight="false" outlineLevel="0" collapsed="false">
      <c r="A801" s="0" t="n">
        <v>10904</v>
      </c>
      <c r="B801" s="0" t="s">
        <v>259</v>
      </c>
      <c r="C801" s="0" t="n">
        <v>60</v>
      </c>
      <c r="D801" s="0" t="n">
        <v>181.733333333333</v>
      </c>
      <c r="E801" s="0" t="s">
        <v>58</v>
      </c>
      <c r="F801" s="0" t="s">
        <v>8</v>
      </c>
      <c r="G801" s="0" t="s">
        <v>67</v>
      </c>
      <c r="H801" s="0" t="s">
        <v>21</v>
      </c>
    </row>
    <row r="802" customFormat="false" ht="12.8" hidden="false" customHeight="false" outlineLevel="0" collapsed="false">
      <c r="A802" s="128" t="n">
        <v>42532</v>
      </c>
      <c r="B802" s="0" t="s">
        <v>259</v>
      </c>
      <c r="C802" s="0" t="n">
        <v>837</v>
      </c>
      <c r="D802" s="0" t="n">
        <v>5</v>
      </c>
      <c r="E802" s="0" t="n">
        <v>167.4</v>
      </c>
      <c r="F802" s="0" t="s">
        <v>7</v>
      </c>
      <c r="G802" s="0" t="s">
        <v>58</v>
      </c>
      <c r="H802" s="0" t="s">
        <v>44</v>
      </c>
    </row>
    <row r="803" customFormat="false" ht="12.8" hidden="false" customHeight="false" outlineLevel="0" collapsed="false">
      <c r="A803" s="0" t="s">
        <v>58</v>
      </c>
      <c r="B803" s="0" t="s">
        <v>260</v>
      </c>
      <c r="C803" s="0" t="s">
        <v>62</v>
      </c>
      <c r="D803" s="0" t="n">
        <v>1653</v>
      </c>
      <c r="E803" s="0" t="n">
        <v>9</v>
      </c>
      <c r="F803" s="0" t="s">
        <v>7</v>
      </c>
      <c r="G803" s="0" t="n">
        <v>183.666666666667</v>
      </c>
      <c r="H803" s="0" t="s">
        <v>17</v>
      </c>
    </row>
    <row r="804" customFormat="false" ht="12.8" hidden="false" customHeight="false" outlineLevel="0" collapsed="false">
      <c r="A804" s="0" t="n">
        <v>193.833333333333</v>
      </c>
      <c r="B804" s="0" t="s">
        <v>260</v>
      </c>
      <c r="C804" s="0" t="s">
        <v>58</v>
      </c>
      <c r="D804" s="0" t="s">
        <v>61</v>
      </c>
      <c r="E804" s="0" t="n">
        <v>4652</v>
      </c>
      <c r="F804" s="0" t="s">
        <v>7</v>
      </c>
      <c r="G804" s="0" t="n">
        <v>24</v>
      </c>
      <c r="H804" s="0" t="s">
        <v>14</v>
      </c>
    </row>
    <row r="805" customFormat="false" ht="12.8" hidden="false" customHeight="false" outlineLevel="0" collapsed="false">
      <c r="A805" s="0" t="n">
        <v>6</v>
      </c>
      <c r="B805" s="0" t="s">
        <v>260</v>
      </c>
      <c r="C805" s="0" t="n">
        <v>201.666666666667</v>
      </c>
      <c r="D805" s="0" t="s">
        <v>58</v>
      </c>
      <c r="E805" s="0" t="s">
        <v>261</v>
      </c>
      <c r="F805" s="0" t="s">
        <v>7</v>
      </c>
      <c r="G805" s="0" t="n">
        <v>1210</v>
      </c>
      <c r="H805" s="0" t="s">
        <v>10</v>
      </c>
    </row>
    <row r="806" customFormat="false" ht="12.8" hidden="false" customHeight="false" outlineLevel="0" collapsed="false">
      <c r="A806" s="0" t="n">
        <v>8400</v>
      </c>
      <c r="B806" s="0" t="s">
        <v>260</v>
      </c>
      <c r="C806" s="0" t="n">
        <v>44</v>
      </c>
      <c r="D806" s="0" t="n">
        <v>190.909090909091</v>
      </c>
      <c r="E806" s="0" t="s">
        <v>58</v>
      </c>
      <c r="F806" s="0" t="s">
        <v>8</v>
      </c>
      <c r="G806" s="0" t="s">
        <v>59</v>
      </c>
      <c r="H806" s="0" t="s">
        <v>16</v>
      </c>
    </row>
    <row r="807" customFormat="false" ht="12.8" hidden="false" customHeight="false" outlineLevel="0" collapsed="false">
      <c r="A807" s="0" t="s">
        <v>69</v>
      </c>
      <c r="B807" s="0" t="s">
        <v>260</v>
      </c>
      <c r="C807" s="0" t="n">
        <v>2174</v>
      </c>
      <c r="D807" s="0" t="n">
        <v>12</v>
      </c>
      <c r="E807" s="0" t="n">
        <v>181.166666666667</v>
      </c>
      <c r="F807" s="0" t="s">
        <v>7</v>
      </c>
      <c r="G807" s="0" t="s">
        <v>58</v>
      </c>
      <c r="H807" s="0" t="s">
        <v>22</v>
      </c>
    </row>
    <row r="808" customFormat="false" ht="12.8" hidden="false" customHeight="false" outlineLevel="0" collapsed="false">
      <c r="A808" s="0" t="s">
        <v>58</v>
      </c>
      <c r="B808" s="0" t="s">
        <v>260</v>
      </c>
      <c r="C808" s="0" t="s">
        <v>73</v>
      </c>
      <c r="D808" s="0" t="n">
        <v>1531</v>
      </c>
      <c r="E808" s="0" t="n">
        <v>8</v>
      </c>
      <c r="F808" s="0" t="s">
        <v>7</v>
      </c>
      <c r="G808" s="0" t="n">
        <v>191.375</v>
      </c>
      <c r="H808" s="0" t="s">
        <v>25</v>
      </c>
    </row>
    <row r="809" customFormat="false" ht="12.8" hidden="false" customHeight="false" outlineLevel="0" collapsed="false">
      <c r="A809" s="0" t="n">
        <v>148.5</v>
      </c>
      <c r="B809" s="0" t="s">
        <v>260</v>
      </c>
      <c r="C809" s="0" t="s">
        <v>63</v>
      </c>
      <c r="D809" s="0" t="s">
        <v>103</v>
      </c>
      <c r="E809" s="0" t="n">
        <v>891</v>
      </c>
      <c r="F809" s="0" t="s">
        <v>6</v>
      </c>
      <c r="G809" s="0" t="n">
        <v>6</v>
      </c>
      <c r="H809" s="0" t="s">
        <v>35</v>
      </c>
    </row>
    <row r="810" customFormat="false" ht="12.8" hidden="false" customHeight="false" outlineLevel="0" collapsed="false">
      <c r="A810" s="0" t="n">
        <v>15</v>
      </c>
      <c r="B810" s="0" t="s">
        <v>260</v>
      </c>
      <c r="C810" s="0" t="n">
        <v>196</v>
      </c>
      <c r="D810" s="0" t="s">
        <v>75</v>
      </c>
      <c r="E810" s="0" t="s">
        <v>65</v>
      </c>
      <c r="F810" s="0" t="s">
        <v>6</v>
      </c>
      <c r="G810" s="0" t="n">
        <v>2940</v>
      </c>
      <c r="H810" s="0" t="s">
        <v>34</v>
      </c>
    </row>
    <row r="811" customFormat="false" ht="12.8" hidden="false" customHeight="false" outlineLevel="0" collapsed="false">
      <c r="A811" s="0" t="n">
        <v>1658</v>
      </c>
      <c r="B811" s="0" t="s">
        <v>260</v>
      </c>
      <c r="C811" s="0" t="n">
        <v>9</v>
      </c>
      <c r="D811" s="0" t="n">
        <v>184.222222222222</v>
      </c>
      <c r="E811" s="0" t="s">
        <v>82</v>
      </c>
      <c r="F811" s="0" t="s">
        <v>6</v>
      </c>
      <c r="G811" s="0" t="s">
        <v>83</v>
      </c>
      <c r="H811" s="0" t="s">
        <v>30</v>
      </c>
    </row>
    <row r="812" customFormat="false" ht="12.8" hidden="false" customHeight="false" outlineLevel="0" collapsed="false">
      <c r="A812" s="0" t="s">
        <v>104</v>
      </c>
      <c r="B812" s="0" t="s">
        <v>260</v>
      </c>
      <c r="C812" s="0" t="n">
        <v>1647</v>
      </c>
      <c r="D812" s="0" t="n">
        <v>9</v>
      </c>
      <c r="E812" s="0" t="n">
        <v>183</v>
      </c>
      <c r="F812" s="0" t="s">
        <v>7</v>
      </c>
      <c r="G812" s="0" t="s">
        <v>56</v>
      </c>
      <c r="H812" s="0" t="s">
        <v>36</v>
      </c>
    </row>
    <row r="813" customFormat="false" ht="12.8" hidden="false" customHeight="false" outlineLevel="0" collapsed="false">
      <c r="A813" s="0" t="s">
        <v>58</v>
      </c>
      <c r="B813" s="0" t="s">
        <v>260</v>
      </c>
      <c r="C813" s="0" t="s">
        <v>67</v>
      </c>
      <c r="D813" s="0" t="n">
        <v>4542</v>
      </c>
      <c r="E813" s="0" t="n">
        <v>24</v>
      </c>
      <c r="F813" s="0" t="s">
        <v>8</v>
      </c>
      <c r="G813" s="0" t="n">
        <v>189.25</v>
      </c>
      <c r="H813" s="0" t="s">
        <v>21</v>
      </c>
    </row>
    <row r="814" customFormat="false" ht="12.8" hidden="false" customHeight="false" outlineLevel="0" collapsed="false">
      <c r="A814" s="0" t="n">
        <v>184.241379310345</v>
      </c>
      <c r="B814" s="0" t="s">
        <v>262</v>
      </c>
      <c r="C814" s="0" t="s">
        <v>58</v>
      </c>
      <c r="D814" s="0" t="s">
        <v>61</v>
      </c>
      <c r="E814" s="0" t="n">
        <v>5343</v>
      </c>
      <c r="F814" s="0" t="s">
        <v>7</v>
      </c>
      <c r="G814" s="0" t="n">
        <v>29</v>
      </c>
      <c r="H814" s="0" t="s">
        <v>14</v>
      </c>
    </row>
    <row r="815" customFormat="false" ht="12.8" hidden="false" customHeight="false" outlineLevel="0" collapsed="false">
      <c r="A815" s="0" t="n">
        <v>42</v>
      </c>
      <c r="B815" s="0" t="s">
        <v>262</v>
      </c>
      <c r="C815" s="0" t="n">
        <v>171.97619047619</v>
      </c>
      <c r="D815" s="0" t="s">
        <v>58</v>
      </c>
      <c r="E815" s="0" t="s">
        <v>69</v>
      </c>
      <c r="F815" s="0" t="s">
        <v>7</v>
      </c>
      <c r="G815" s="0" t="n">
        <v>7223</v>
      </c>
      <c r="H815" s="0" t="s">
        <v>22</v>
      </c>
    </row>
    <row r="816" customFormat="false" ht="12.8" hidden="false" customHeight="false" outlineLevel="0" collapsed="false">
      <c r="A816" s="0" t="n">
        <v>1389</v>
      </c>
      <c r="B816" s="0" t="s">
        <v>262</v>
      </c>
      <c r="C816" s="0" t="n">
        <v>8</v>
      </c>
      <c r="D816" s="0" t="n">
        <v>173.625</v>
      </c>
      <c r="E816" s="0" t="s">
        <v>58</v>
      </c>
      <c r="F816" s="0" t="s">
        <v>7</v>
      </c>
      <c r="G816" s="0" t="s">
        <v>73</v>
      </c>
      <c r="H816" s="0" t="s">
        <v>25</v>
      </c>
    </row>
    <row r="817" customFormat="false" ht="12.8" hidden="false" customHeight="false" outlineLevel="0" collapsed="false">
      <c r="A817" s="0" t="s">
        <v>83</v>
      </c>
      <c r="B817" s="0" t="s">
        <v>262</v>
      </c>
      <c r="C817" s="0" t="n">
        <v>1753</v>
      </c>
      <c r="D817" s="0" t="n">
        <v>9</v>
      </c>
      <c r="E817" s="0" t="n">
        <v>194.777777777778</v>
      </c>
      <c r="F817" s="0" t="s">
        <v>6</v>
      </c>
      <c r="G817" s="0" t="s">
        <v>82</v>
      </c>
      <c r="H817" s="0" t="s">
        <v>30</v>
      </c>
    </row>
    <row r="818" customFormat="false" ht="12.8" hidden="false" customHeight="false" outlineLevel="0" collapsed="false">
      <c r="A818" s="0" t="s">
        <v>56</v>
      </c>
      <c r="B818" s="0" t="s">
        <v>262</v>
      </c>
      <c r="C818" s="0" t="s">
        <v>104</v>
      </c>
      <c r="D818" s="0" t="n">
        <v>3144</v>
      </c>
      <c r="E818" s="0" t="n">
        <v>18</v>
      </c>
      <c r="F818" s="0" t="s">
        <v>7</v>
      </c>
      <c r="G818" s="0" t="n">
        <v>174.666666666667</v>
      </c>
      <c r="H818" s="0" t="s">
        <v>36</v>
      </c>
    </row>
    <row r="819" customFormat="false" ht="12.8" hidden="false" customHeight="false" outlineLevel="0" collapsed="false">
      <c r="A819" s="0" t="n">
        <v>180.730769230769</v>
      </c>
      <c r="B819" s="0" t="s">
        <v>262</v>
      </c>
      <c r="C819" s="0" t="s">
        <v>58</v>
      </c>
      <c r="D819" s="0" t="s">
        <v>77</v>
      </c>
      <c r="E819" s="0" t="n">
        <v>4699</v>
      </c>
      <c r="F819" s="0" t="s">
        <v>7</v>
      </c>
      <c r="G819" s="0" t="n">
        <v>26</v>
      </c>
      <c r="H819" s="0" t="s">
        <v>27</v>
      </c>
    </row>
    <row r="820" customFormat="false" ht="12.8" hidden="false" customHeight="false" outlineLevel="0" collapsed="false">
      <c r="A820" s="0" t="n">
        <v>12</v>
      </c>
      <c r="B820" s="0" t="s">
        <v>263</v>
      </c>
      <c r="C820" s="0" t="n">
        <v>158.583333333333</v>
      </c>
      <c r="D820" s="0" t="s">
        <v>75</v>
      </c>
      <c r="E820" s="0" t="s">
        <v>76</v>
      </c>
      <c r="F820" s="0" t="s">
        <v>6</v>
      </c>
      <c r="G820" s="0" t="n">
        <v>1903</v>
      </c>
      <c r="H820" s="0" t="s">
        <v>26</v>
      </c>
    </row>
    <row r="821" customFormat="false" ht="12.8" hidden="false" customHeight="false" outlineLevel="0" collapsed="false">
      <c r="A821" s="0" t="n">
        <v>1412</v>
      </c>
      <c r="B821" s="0" t="s">
        <v>263</v>
      </c>
      <c r="C821" s="0" t="n">
        <v>9</v>
      </c>
      <c r="D821" s="0" t="n">
        <v>156.888888888889</v>
      </c>
      <c r="E821" s="0" t="s">
        <v>58</v>
      </c>
      <c r="F821" s="0" t="s">
        <v>7</v>
      </c>
      <c r="G821" s="0" t="s">
        <v>62</v>
      </c>
      <c r="H821" s="0" t="s">
        <v>17</v>
      </c>
    </row>
    <row r="822" customFormat="false" ht="12.8" hidden="false" customHeight="false" outlineLevel="0" collapsed="false">
      <c r="A822" s="0" t="s">
        <v>61</v>
      </c>
      <c r="B822" s="0" t="s">
        <v>263</v>
      </c>
      <c r="C822" s="0" t="n">
        <v>3950</v>
      </c>
      <c r="D822" s="0" t="n">
        <v>24</v>
      </c>
      <c r="E822" s="0" t="n">
        <v>164.583333333333</v>
      </c>
      <c r="F822" s="0" t="s">
        <v>7</v>
      </c>
      <c r="G822" s="0" t="s">
        <v>58</v>
      </c>
      <c r="H822" s="0" t="s">
        <v>14</v>
      </c>
    </row>
    <row r="823" customFormat="false" ht="12.8" hidden="false" customHeight="false" outlineLevel="0" collapsed="false">
      <c r="A823" s="0" t="s">
        <v>58</v>
      </c>
      <c r="B823" s="0" t="s">
        <v>263</v>
      </c>
      <c r="C823" s="0" t="s">
        <v>264</v>
      </c>
      <c r="D823" s="0" t="n">
        <v>866</v>
      </c>
      <c r="E823" s="0" t="n">
        <v>6</v>
      </c>
      <c r="F823" s="0" t="s">
        <v>7</v>
      </c>
      <c r="G823" s="0" t="n">
        <v>144.333333333333</v>
      </c>
      <c r="H823" s="0" t="s">
        <v>10</v>
      </c>
    </row>
    <row r="824" customFormat="false" ht="12.8" hidden="false" customHeight="false" outlineLevel="0" collapsed="false">
      <c r="A824" s="0" t="n">
        <v>156.482142857143</v>
      </c>
      <c r="B824" s="0" t="s">
        <v>263</v>
      </c>
      <c r="C824" s="0" t="s">
        <v>58</v>
      </c>
      <c r="D824" s="0" t="s">
        <v>59</v>
      </c>
      <c r="E824" s="0" t="n">
        <v>8763</v>
      </c>
      <c r="F824" s="0" t="s">
        <v>8</v>
      </c>
      <c r="G824" s="0" t="n">
        <v>56</v>
      </c>
      <c r="H824" s="0" t="s">
        <v>16</v>
      </c>
    </row>
    <row r="825" customFormat="false" ht="12.8" hidden="false" customHeight="false" outlineLevel="0" collapsed="false">
      <c r="A825" s="0" t="n">
        <v>8</v>
      </c>
      <c r="B825" s="0" t="s">
        <v>263</v>
      </c>
      <c r="C825" s="0" t="n">
        <v>143.5</v>
      </c>
      <c r="D825" s="0" t="s">
        <v>58</v>
      </c>
      <c r="E825" s="0" t="s">
        <v>73</v>
      </c>
      <c r="F825" s="0" t="s">
        <v>7</v>
      </c>
      <c r="G825" s="0" t="n">
        <v>1148</v>
      </c>
      <c r="H825" s="0" t="s">
        <v>25</v>
      </c>
    </row>
    <row r="826" customFormat="false" ht="12.8" hidden="false" customHeight="false" outlineLevel="0" collapsed="false">
      <c r="A826" s="0" t="n">
        <v>1142</v>
      </c>
      <c r="B826" s="0" t="s">
        <v>263</v>
      </c>
      <c r="C826" s="0" t="n">
        <v>8</v>
      </c>
      <c r="D826" s="0" t="n">
        <v>142.75</v>
      </c>
      <c r="E826" s="0" t="s">
        <v>63</v>
      </c>
      <c r="F826" s="0" t="s">
        <v>6</v>
      </c>
      <c r="G826" s="0" t="s">
        <v>65</v>
      </c>
      <c r="H826" s="0" t="s">
        <v>19</v>
      </c>
    </row>
    <row r="827" customFormat="false" ht="12.8" hidden="false" customHeight="false" outlineLevel="0" collapsed="false">
      <c r="A827" s="0" t="s">
        <v>67</v>
      </c>
      <c r="B827" s="0" t="s">
        <v>263</v>
      </c>
      <c r="C827" s="0" t="n">
        <v>3671</v>
      </c>
      <c r="D827" s="0" t="n">
        <v>24</v>
      </c>
      <c r="E827" s="0" t="n">
        <v>152.958333333333</v>
      </c>
      <c r="F827" s="0" t="s">
        <v>8</v>
      </c>
      <c r="G827" s="0" t="s">
        <v>58</v>
      </c>
      <c r="H827" s="0" t="s">
        <v>21</v>
      </c>
    </row>
    <row r="828" customFormat="false" ht="12.8" hidden="false" customHeight="false" outlineLevel="0" collapsed="false">
      <c r="A828" s="0" t="s">
        <v>56</v>
      </c>
      <c r="B828" s="0" t="s">
        <v>265</v>
      </c>
      <c r="C828" s="0" t="s">
        <v>66</v>
      </c>
      <c r="D828" s="0" t="n">
        <v>3625</v>
      </c>
      <c r="E828" s="0" t="n">
        <v>21</v>
      </c>
      <c r="F828" s="0" t="s">
        <v>8</v>
      </c>
      <c r="G828" s="0" t="n">
        <v>172.619047619048</v>
      </c>
      <c r="H828" s="0" t="s">
        <v>20</v>
      </c>
    </row>
    <row r="829" customFormat="false" ht="12.8" hidden="false" customHeight="false" outlineLevel="0" collapsed="false">
      <c r="A829" s="0" t="n">
        <v>164.111111111111</v>
      </c>
      <c r="B829" s="0" t="s">
        <v>265</v>
      </c>
      <c r="C829" s="0" t="s">
        <v>58</v>
      </c>
      <c r="D829" s="0" t="s">
        <v>62</v>
      </c>
      <c r="E829" s="0" t="n">
        <v>1477</v>
      </c>
      <c r="F829" s="0" t="s">
        <v>7</v>
      </c>
      <c r="G829" s="0" t="n">
        <v>9</v>
      </c>
      <c r="H829" s="0" t="s">
        <v>17</v>
      </c>
    </row>
    <row r="830" customFormat="false" ht="12.8" hidden="false" customHeight="false" outlineLevel="0" collapsed="false">
      <c r="A830" s="0" t="n">
        <v>24</v>
      </c>
      <c r="B830" s="0" t="s">
        <v>265</v>
      </c>
      <c r="C830" s="0" t="n">
        <v>159.75</v>
      </c>
      <c r="D830" s="0" t="s">
        <v>58</v>
      </c>
      <c r="E830" s="0" t="s">
        <v>61</v>
      </c>
      <c r="F830" s="0" t="s">
        <v>7</v>
      </c>
      <c r="G830" s="0" t="n">
        <v>3834</v>
      </c>
      <c r="H830" s="0" t="s">
        <v>14</v>
      </c>
    </row>
    <row r="831" customFormat="false" ht="12.8" hidden="false" customHeight="false" outlineLevel="0" collapsed="false">
      <c r="A831" s="0" t="n">
        <v>930</v>
      </c>
      <c r="B831" s="0" t="s">
        <v>265</v>
      </c>
      <c r="C831" s="0" t="n">
        <v>6</v>
      </c>
      <c r="D831" s="0" t="n">
        <v>155</v>
      </c>
      <c r="E831" s="0" t="s">
        <v>58</v>
      </c>
      <c r="F831" s="0" t="s">
        <v>7</v>
      </c>
      <c r="G831" s="0" t="s">
        <v>266</v>
      </c>
      <c r="H831" s="0" t="s">
        <v>10</v>
      </c>
    </row>
    <row r="832" customFormat="false" ht="12.8" hidden="false" customHeight="false" outlineLevel="0" collapsed="false">
      <c r="A832" s="0" t="s">
        <v>59</v>
      </c>
      <c r="B832" s="0" t="s">
        <v>265</v>
      </c>
      <c r="C832" s="0" t="n">
        <v>9494</v>
      </c>
      <c r="D832" s="0" t="n">
        <v>56</v>
      </c>
      <c r="E832" s="0" t="n">
        <v>169.535714285714</v>
      </c>
      <c r="F832" s="0" t="s">
        <v>8</v>
      </c>
      <c r="G832" s="0" t="s">
        <v>58</v>
      </c>
      <c r="H832" s="0" t="s">
        <v>16</v>
      </c>
    </row>
    <row r="833" customFormat="false" ht="12.8" hidden="false" customHeight="false" outlineLevel="0" collapsed="false">
      <c r="A833" s="0" t="s">
        <v>56</v>
      </c>
      <c r="B833" s="0" t="s">
        <v>265</v>
      </c>
      <c r="C833" s="0" t="s">
        <v>57</v>
      </c>
      <c r="D833" s="0" t="n">
        <v>6183</v>
      </c>
      <c r="E833" s="0" t="n">
        <v>39</v>
      </c>
      <c r="F833" s="0" t="s">
        <v>8</v>
      </c>
      <c r="G833" s="0" t="n">
        <v>158.538461538462</v>
      </c>
      <c r="H833" s="0" t="s">
        <v>15</v>
      </c>
    </row>
    <row r="834" customFormat="false" ht="12.8" hidden="false" customHeight="false" outlineLevel="0" collapsed="false">
      <c r="A834" s="0" t="n">
        <v>173.666666666667</v>
      </c>
      <c r="B834" s="0" t="s">
        <v>265</v>
      </c>
      <c r="C834" s="0" t="s">
        <v>89</v>
      </c>
      <c r="D834" s="0" t="s">
        <v>90</v>
      </c>
      <c r="E834" s="0" t="n">
        <v>1042</v>
      </c>
      <c r="F834" s="0" t="s">
        <v>6</v>
      </c>
      <c r="G834" s="0" t="n">
        <v>6</v>
      </c>
      <c r="H834" s="0" t="s">
        <v>32</v>
      </c>
    </row>
    <row r="835" customFormat="false" ht="12.8" hidden="false" customHeight="false" outlineLevel="0" collapsed="false">
      <c r="A835" s="0" t="n">
        <v>12</v>
      </c>
      <c r="B835" s="0" t="s">
        <v>265</v>
      </c>
      <c r="C835" s="0" t="n">
        <v>189.083333333333</v>
      </c>
      <c r="D835" s="0" t="s">
        <v>58</v>
      </c>
      <c r="E835" s="0" t="s">
        <v>73</v>
      </c>
      <c r="F835" s="0" t="s">
        <v>7</v>
      </c>
      <c r="G835" s="0" t="n">
        <v>2269</v>
      </c>
      <c r="H835" s="0" t="s">
        <v>25</v>
      </c>
    </row>
    <row r="836" customFormat="false" ht="12.8" hidden="false" customHeight="false" outlineLevel="0" collapsed="false">
      <c r="A836" s="0" t="n">
        <v>5814</v>
      </c>
      <c r="B836" s="0" t="s">
        <v>265</v>
      </c>
      <c r="C836" s="0" t="n">
        <v>36</v>
      </c>
      <c r="D836" s="0" t="n">
        <v>161.5</v>
      </c>
      <c r="E836" s="0" t="s">
        <v>58</v>
      </c>
      <c r="F836" s="0" t="s">
        <v>8</v>
      </c>
      <c r="G836" s="0" t="s">
        <v>67</v>
      </c>
      <c r="H836" s="0" t="s">
        <v>21</v>
      </c>
    </row>
    <row r="837" customFormat="false" ht="12.8" hidden="false" customHeight="false" outlineLevel="0" collapsed="false">
      <c r="A837" s="0" t="s">
        <v>77</v>
      </c>
      <c r="B837" s="0" t="s">
        <v>267</v>
      </c>
      <c r="C837" s="0" t="n">
        <v>1926</v>
      </c>
      <c r="D837" s="0" t="n">
        <v>12</v>
      </c>
      <c r="E837" s="0" t="n">
        <v>160.5</v>
      </c>
      <c r="F837" s="0" t="s">
        <v>7</v>
      </c>
      <c r="G837" s="0" t="s">
        <v>58</v>
      </c>
      <c r="H837" s="0" t="s">
        <v>27</v>
      </c>
    </row>
    <row r="838" customFormat="false" ht="12.8" hidden="false" customHeight="false" outlineLevel="0" collapsed="false">
      <c r="A838" s="0" t="s">
        <v>58</v>
      </c>
      <c r="B838" s="0" t="s">
        <v>268</v>
      </c>
      <c r="C838" s="0" t="s">
        <v>61</v>
      </c>
      <c r="D838" s="0" t="n">
        <v>3959</v>
      </c>
      <c r="E838" s="0" t="n">
        <v>24</v>
      </c>
      <c r="F838" s="0" t="s">
        <v>7</v>
      </c>
      <c r="G838" s="0" t="n">
        <v>164.958333333333</v>
      </c>
      <c r="H838" s="0" t="s">
        <v>14</v>
      </c>
    </row>
    <row r="839" customFormat="false" ht="12.8" hidden="false" customHeight="false" outlineLevel="0" collapsed="false">
      <c r="A839" s="0" t="n">
        <v>166.5</v>
      </c>
      <c r="B839" s="0" t="s">
        <v>268</v>
      </c>
      <c r="C839" s="0" t="s">
        <v>58</v>
      </c>
      <c r="D839" s="0" t="s">
        <v>269</v>
      </c>
      <c r="E839" s="0" t="n">
        <v>999</v>
      </c>
      <c r="F839" s="0" t="s">
        <v>7</v>
      </c>
      <c r="G839" s="0" t="n">
        <v>6</v>
      </c>
      <c r="H839" s="0" t="s">
        <v>10</v>
      </c>
    </row>
    <row r="840" customFormat="false" ht="12.8" hidden="false" customHeight="false" outlineLevel="0" collapsed="false">
      <c r="A840" s="0" t="n">
        <v>12</v>
      </c>
      <c r="B840" s="0" t="s">
        <v>268</v>
      </c>
      <c r="C840" s="0" t="n">
        <v>165.25</v>
      </c>
      <c r="D840" s="0" t="s">
        <v>58</v>
      </c>
      <c r="E840" s="0" t="s">
        <v>69</v>
      </c>
      <c r="F840" s="0" t="s">
        <v>7</v>
      </c>
      <c r="G840" s="0" t="n">
        <v>1983</v>
      </c>
      <c r="H840" s="0" t="s">
        <v>22</v>
      </c>
    </row>
    <row r="841" customFormat="false" ht="12.8" hidden="false" customHeight="false" outlineLevel="0" collapsed="false">
      <c r="A841" s="0" t="n">
        <v>3859</v>
      </c>
      <c r="B841" s="0" t="s">
        <v>270</v>
      </c>
      <c r="C841" s="0" t="n">
        <v>24</v>
      </c>
      <c r="D841" s="0" t="n">
        <v>160.791666666667</v>
      </c>
      <c r="E841" s="0" t="s">
        <v>58</v>
      </c>
      <c r="F841" s="0" t="s">
        <v>7</v>
      </c>
      <c r="G841" s="0" t="s">
        <v>61</v>
      </c>
      <c r="H841" s="0" t="s">
        <v>14</v>
      </c>
    </row>
    <row r="842" customFormat="false" ht="12.8" hidden="false" customHeight="false" outlineLevel="0" collapsed="false">
      <c r="A842" s="0" t="s">
        <v>69</v>
      </c>
      <c r="B842" s="0" t="s">
        <v>270</v>
      </c>
      <c r="C842" s="0" t="n">
        <v>997</v>
      </c>
      <c r="D842" s="0" t="n">
        <v>6</v>
      </c>
      <c r="E842" s="0" t="n">
        <v>166.166666666667</v>
      </c>
      <c r="F842" s="0" t="s">
        <v>7</v>
      </c>
      <c r="G842" s="0" t="s">
        <v>58</v>
      </c>
      <c r="H842" s="0" t="s">
        <v>22</v>
      </c>
    </row>
    <row r="843" customFormat="false" ht="12.8" hidden="false" customHeight="false" outlineLevel="0" collapsed="false">
      <c r="A843" s="0" t="s">
        <v>58</v>
      </c>
      <c r="B843" s="0" t="s">
        <v>270</v>
      </c>
      <c r="C843" s="0" t="s">
        <v>77</v>
      </c>
      <c r="D843" s="0" t="n">
        <v>5108</v>
      </c>
      <c r="E843" s="0" t="n">
        <v>30</v>
      </c>
      <c r="F843" s="0" t="s">
        <v>7</v>
      </c>
      <c r="G843" s="0" t="n">
        <v>170.266666666667</v>
      </c>
      <c r="H843" s="0" t="s">
        <v>27</v>
      </c>
    </row>
    <row r="844" customFormat="false" ht="12.8" hidden="false" customHeight="false" outlineLevel="0" collapsed="false">
      <c r="A844" s="0" t="n">
        <v>196.933333333333</v>
      </c>
      <c r="B844" s="0" t="s">
        <v>271</v>
      </c>
      <c r="C844" s="0" t="s">
        <v>56</v>
      </c>
      <c r="D844" s="0" t="s">
        <v>66</v>
      </c>
      <c r="E844" s="0" t="n">
        <v>2954</v>
      </c>
      <c r="F844" s="0" t="s">
        <v>8</v>
      </c>
      <c r="G844" s="0" t="n">
        <v>15</v>
      </c>
      <c r="H844" s="0" t="s">
        <v>20</v>
      </c>
    </row>
    <row r="845" customFormat="false" ht="12.8" hidden="false" customHeight="false" outlineLevel="0" collapsed="false">
      <c r="A845" s="0" t="n">
        <v>24</v>
      </c>
      <c r="B845" s="0" t="s">
        <v>271</v>
      </c>
      <c r="C845" s="0" t="n">
        <v>199.708333333333</v>
      </c>
      <c r="D845" s="0" t="s">
        <v>58</v>
      </c>
      <c r="E845" s="0" t="s">
        <v>61</v>
      </c>
      <c r="F845" s="0" t="s">
        <v>7</v>
      </c>
      <c r="G845" s="0" t="n">
        <v>4793</v>
      </c>
      <c r="H845" s="0" t="s">
        <v>14</v>
      </c>
    </row>
    <row r="846" customFormat="false" ht="12.8" hidden="false" customHeight="false" outlineLevel="0" collapsed="false">
      <c r="A846" s="0" t="n">
        <v>4605</v>
      </c>
      <c r="B846" s="0" t="s">
        <v>271</v>
      </c>
      <c r="C846" s="0" t="n">
        <v>24</v>
      </c>
      <c r="D846" s="0" t="n">
        <v>191.875</v>
      </c>
      <c r="E846" s="0" t="s">
        <v>56</v>
      </c>
      <c r="F846" s="0" t="s">
        <v>8</v>
      </c>
      <c r="G846" s="0" t="s">
        <v>57</v>
      </c>
      <c r="H846" s="0" t="s">
        <v>15</v>
      </c>
    </row>
    <row r="847" customFormat="false" ht="12.8" hidden="false" customHeight="false" outlineLevel="0" collapsed="false">
      <c r="A847" s="0" t="s">
        <v>71</v>
      </c>
      <c r="B847" s="0" t="s">
        <v>271</v>
      </c>
      <c r="C847" s="0" t="n">
        <v>2205</v>
      </c>
      <c r="D847" s="0" t="n">
        <v>12</v>
      </c>
      <c r="E847" s="0" t="n">
        <v>183.75</v>
      </c>
      <c r="F847" s="0" t="s">
        <v>6</v>
      </c>
      <c r="G847" s="0" t="s">
        <v>70</v>
      </c>
      <c r="H847" s="0" t="s">
        <v>23</v>
      </c>
    </row>
    <row r="848" customFormat="false" ht="12.8" hidden="false" customHeight="false" outlineLevel="0" collapsed="false">
      <c r="A848" s="0" t="s">
        <v>70</v>
      </c>
      <c r="B848" s="0" t="s">
        <v>271</v>
      </c>
      <c r="C848" s="0" t="s">
        <v>113</v>
      </c>
      <c r="D848" s="0" t="n">
        <v>2212</v>
      </c>
      <c r="E848" s="0" t="n">
        <v>12</v>
      </c>
      <c r="F848" s="0" t="s">
        <v>6</v>
      </c>
      <c r="G848" s="0" t="n">
        <v>184.333333333333</v>
      </c>
      <c r="H848" s="0" t="s">
        <v>37</v>
      </c>
    </row>
    <row r="849" customFormat="false" ht="12.8" hidden="false" customHeight="false" outlineLevel="0" collapsed="false">
      <c r="A849" s="0" t="n">
        <v>165.75</v>
      </c>
      <c r="B849" s="0" t="s">
        <v>271</v>
      </c>
      <c r="C849" s="0" t="s">
        <v>75</v>
      </c>
      <c r="D849" s="0" t="s">
        <v>81</v>
      </c>
      <c r="E849" s="0" t="n">
        <v>1989</v>
      </c>
      <c r="F849" s="0" t="s">
        <v>6</v>
      </c>
      <c r="G849" s="0" t="n">
        <v>12</v>
      </c>
      <c r="H849" s="0" t="s">
        <v>29</v>
      </c>
    </row>
    <row r="850" customFormat="false" ht="12.8" hidden="false" customHeight="false" outlineLevel="0" collapsed="false">
      <c r="A850" s="0" t="n">
        <v>27</v>
      </c>
      <c r="B850" s="0" t="s">
        <v>272</v>
      </c>
      <c r="C850" s="0" t="n">
        <v>193.851851851852</v>
      </c>
      <c r="D850" s="0" t="s">
        <v>56</v>
      </c>
      <c r="E850" s="0" t="s">
        <v>66</v>
      </c>
      <c r="F850" s="0" t="s">
        <v>8</v>
      </c>
      <c r="G850" s="0" t="n">
        <v>5234</v>
      </c>
      <c r="H850" s="0" t="s">
        <v>20</v>
      </c>
    </row>
    <row r="851" customFormat="false" ht="12.8" hidden="false" customHeight="false" outlineLevel="0" collapsed="false">
      <c r="A851" s="0" t="n">
        <v>1664</v>
      </c>
      <c r="B851" s="0" t="s">
        <v>272</v>
      </c>
      <c r="C851" s="0" t="n">
        <v>8</v>
      </c>
      <c r="D851" s="0" t="n">
        <v>208</v>
      </c>
      <c r="E851" s="0" t="s">
        <v>58</v>
      </c>
      <c r="F851" s="0" t="s">
        <v>7</v>
      </c>
      <c r="G851" s="0" t="s">
        <v>61</v>
      </c>
      <c r="H851" s="0" t="s">
        <v>14</v>
      </c>
    </row>
    <row r="852" customFormat="false" ht="12.8" hidden="false" customHeight="false" outlineLevel="0" collapsed="false">
      <c r="A852" s="0" t="s">
        <v>59</v>
      </c>
      <c r="B852" s="0" t="s">
        <v>272</v>
      </c>
      <c r="C852" s="0" t="n">
        <v>694</v>
      </c>
      <c r="D852" s="0" t="n">
        <v>4</v>
      </c>
      <c r="E852" s="0" t="n">
        <v>173.5</v>
      </c>
      <c r="F852" s="0" t="s">
        <v>8</v>
      </c>
      <c r="G852" s="0" t="s">
        <v>58</v>
      </c>
      <c r="H852" s="0" t="s">
        <v>16</v>
      </c>
    </row>
    <row r="853" customFormat="false" ht="12.8" hidden="false" customHeight="false" outlineLevel="0" collapsed="false">
      <c r="A853" s="0" t="s">
        <v>56</v>
      </c>
      <c r="B853" s="0" t="s">
        <v>272</v>
      </c>
      <c r="C853" s="0" t="s">
        <v>57</v>
      </c>
      <c r="D853" s="0" t="n">
        <v>7072</v>
      </c>
      <c r="E853" s="0" t="n">
        <v>36</v>
      </c>
      <c r="F853" s="0" t="s">
        <v>8</v>
      </c>
      <c r="G853" s="0" t="n">
        <v>196.444444444444</v>
      </c>
      <c r="H853" s="0" t="s">
        <v>15</v>
      </c>
    </row>
    <row r="854" customFormat="false" ht="12.8" hidden="false" customHeight="false" outlineLevel="0" collapsed="false">
      <c r="A854" s="0" t="n">
        <v>183.833333333333</v>
      </c>
      <c r="B854" s="0" t="s">
        <v>272</v>
      </c>
      <c r="C854" s="0" t="s">
        <v>75</v>
      </c>
      <c r="D854" s="0" t="s">
        <v>81</v>
      </c>
      <c r="E854" s="0" t="n">
        <v>2206</v>
      </c>
      <c r="F854" s="0" t="s">
        <v>6</v>
      </c>
      <c r="G854" s="0" t="n">
        <v>12</v>
      </c>
      <c r="H854" s="0" t="s">
        <v>29</v>
      </c>
    </row>
    <row r="855" customFormat="false" ht="12.8" hidden="false" customHeight="false" outlineLevel="0" collapsed="false">
      <c r="A855" s="0" t="n">
        <v>6</v>
      </c>
      <c r="B855" s="0" t="s">
        <v>272</v>
      </c>
      <c r="C855" s="0" t="n">
        <v>197</v>
      </c>
      <c r="D855" s="0" t="s">
        <v>89</v>
      </c>
      <c r="E855" s="0" t="s">
        <v>90</v>
      </c>
      <c r="F855" s="0" t="s">
        <v>6</v>
      </c>
      <c r="G855" s="0" t="n">
        <v>1182</v>
      </c>
      <c r="H855" s="0" t="s">
        <v>32</v>
      </c>
    </row>
    <row r="856" customFormat="false" ht="12.8" hidden="false" customHeight="false" outlineLevel="0" collapsed="false">
      <c r="A856" s="0" t="n">
        <v>1608</v>
      </c>
      <c r="B856" s="0" t="s">
        <v>272</v>
      </c>
      <c r="C856" s="0" t="n">
        <v>8</v>
      </c>
      <c r="D856" s="0" t="n">
        <v>201</v>
      </c>
      <c r="E856" s="0" t="s">
        <v>58</v>
      </c>
      <c r="F856" s="0" t="s">
        <v>7</v>
      </c>
      <c r="G856" s="0" t="s">
        <v>73</v>
      </c>
      <c r="H856" s="0" t="s">
        <v>25</v>
      </c>
    </row>
    <row r="857" customFormat="false" ht="12.8" hidden="false" customHeight="false" outlineLevel="0" collapsed="false">
      <c r="A857" s="0" t="s">
        <v>83</v>
      </c>
      <c r="B857" s="0" t="s">
        <v>272</v>
      </c>
      <c r="C857" s="0" t="n">
        <v>1492</v>
      </c>
      <c r="D857" s="0" t="n">
        <v>8</v>
      </c>
      <c r="E857" s="0" t="n">
        <v>186.5</v>
      </c>
      <c r="F857" s="0" t="s">
        <v>6</v>
      </c>
      <c r="G857" s="0" t="s">
        <v>82</v>
      </c>
      <c r="H857" s="0" t="s">
        <v>30</v>
      </c>
    </row>
    <row r="858" customFormat="false" ht="12.8" hidden="false" customHeight="false" outlineLevel="0" collapsed="false">
      <c r="A858" s="0" t="s">
        <v>56</v>
      </c>
      <c r="B858" s="0" t="s">
        <v>273</v>
      </c>
      <c r="C858" s="0" t="s">
        <v>66</v>
      </c>
      <c r="D858" s="0" t="n">
        <v>4790</v>
      </c>
      <c r="E858" s="0" t="n">
        <v>24</v>
      </c>
      <c r="F858" s="0" t="s">
        <v>8</v>
      </c>
      <c r="G858" s="0" t="n">
        <v>199.583333333333</v>
      </c>
      <c r="H858" s="0" t="s">
        <v>20</v>
      </c>
    </row>
    <row r="859" customFormat="false" ht="12.8" hidden="false" customHeight="false" outlineLevel="0" collapsed="false">
      <c r="A859" s="0" t="n">
        <v>206.564102564103</v>
      </c>
      <c r="B859" s="0" t="s">
        <v>273</v>
      </c>
      <c r="C859" s="0" t="s">
        <v>56</v>
      </c>
      <c r="D859" s="0" t="s">
        <v>57</v>
      </c>
      <c r="E859" s="0" t="n">
        <v>8056</v>
      </c>
      <c r="F859" s="0" t="s">
        <v>8</v>
      </c>
      <c r="G859" s="0" t="n">
        <v>39</v>
      </c>
      <c r="H859" s="0" t="s">
        <v>15</v>
      </c>
    </row>
    <row r="860" customFormat="false" ht="12.8" hidden="false" customHeight="false" outlineLevel="0" collapsed="false">
      <c r="A860" s="0" t="n">
        <v>21</v>
      </c>
      <c r="B860" s="0" t="s">
        <v>274</v>
      </c>
      <c r="C860" s="0" t="n">
        <v>174.333333333333</v>
      </c>
      <c r="D860" s="0" t="s">
        <v>56</v>
      </c>
      <c r="E860" s="0" t="s">
        <v>66</v>
      </c>
      <c r="F860" s="0" t="s">
        <v>8</v>
      </c>
      <c r="G860" s="0" t="n">
        <v>3661</v>
      </c>
      <c r="H860" s="0" t="s">
        <v>20</v>
      </c>
    </row>
    <row r="861" customFormat="false" ht="12.8" hidden="false" customHeight="false" outlineLevel="0" collapsed="false">
      <c r="A861" s="0" t="n">
        <v>1696</v>
      </c>
      <c r="B861" s="0" t="s">
        <v>274</v>
      </c>
      <c r="C861" s="0" t="n">
        <v>9</v>
      </c>
      <c r="D861" s="0" t="n">
        <v>188.444444444444</v>
      </c>
      <c r="E861" s="0" t="s">
        <v>58</v>
      </c>
      <c r="F861" s="0" t="s">
        <v>7</v>
      </c>
      <c r="G861" s="0" t="s">
        <v>62</v>
      </c>
      <c r="H861" s="0" t="s">
        <v>17</v>
      </c>
    </row>
    <row r="862" customFormat="false" ht="12.8" hidden="false" customHeight="false" outlineLevel="0" collapsed="false">
      <c r="A862" s="0" t="s">
        <v>61</v>
      </c>
      <c r="B862" s="0" t="s">
        <v>274</v>
      </c>
      <c r="C862" s="0" t="n">
        <v>3168</v>
      </c>
      <c r="D862" s="0" t="n">
        <v>16</v>
      </c>
      <c r="E862" s="0" t="n">
        <v>198</v>
      </c>
      <c r="F862" s="0" t="s">
        <v>7</v>
      </c>
      <c r="G862" s="0" t="s">
        <v>58</v>
      </c>
      <c r="H862" s="0" t="s">
        <v>14</v>
      </c>
    </row>
    <row r="863" customFormat="false" ht="12.8" hidden="false" customHeight="false" outlineLevel="0" collapsed="false">
      <c r="A863" s="0" t="s">
        <v>58</v>
      </c>
      <c r="B863" s="0" t="s">
        <v>274</v>
      </c>
      <c r="C863" s="0" t="s">
        <v>59</v>
      </c>
      <c r="D863" s="0" t="n">
        <v>9929</v>
      </c>
      <c r="E863" s="0" t="n">
        <v>52</v>
      </c>
      <c r="F863" s="0" t="s">
        <v>8</v>
      </c>
      <c r="G863" s="0" t="n">
        <v>190.942307692308</v>
      </c>
      <c r="H863" s="0" t="s">
        <v>16</v>
      </c>
    </row>
    <row r="864" customFormat="false" ht="12.8" hidden="false" customHeight="false" outlineLevel="0" collapsed="false">
      <c r="A864" s="0" t="n">
        <v>175.25</v>
      </c>
      <c r="B864" s="0" t="s">
        <v>274</v>
      </c>
      <c r="C864" s="0" t="s">
        <v>56</v>
      </c>
      <c r="D864" s="0" t="s">
        <v>57</v>
      </c>
      <c r="E864" s="0" t="n">
        <v>4206</v>
      </c>
      <c r="F864" s="0" t="s">
        <v>8</v>
      </c>
      <c r="G864" s="0" t="n">
        <v>24</v>
      </c>
      <c r="H864" s="0" t="s">
        <v>15</v>
      </c>
    </row>
    <row r="865" customFormat="false" ht="12.8" hidden="false" customHeight="false" outlineLevel="0" collapsed="false">
      <c r="A865" s="0" t="n">
        <v>48</v>
      </c>
      <c r="B865" s="0" t="s">
        <v>274</v>
      </c>
      <c r="C865" s="0" t="n">
        <v>195.416666666667</v>
      </c>
      <c r="D865" s="0" t="s">
        <v>58</v>
      </c>
      <c r="E865" s="0" t="s">
        <v>67</v>
      </c>
      <c r="F865" s="0" t="s">
        <v>8</v>
      </c>
      <c r="G865" s="0" t="n">
        <v>9380</v>
      </c>
      <c r="H865" s="0" t="s">
        <v>21</v>
      </c>
    </row>
    <row r="866" customFormat="false" ht="12.8" hidden="false" customHeight="false" outlineLevel="0" collapsed="false">
      <c r="A866" s="0" t="n">
        <v>507</v>
      </c>
      <c r="B866" s="0" t="s">
        <v>275</v>
      </c>
      <c r="C866" s="0" t="n">
        <v>3</v>
      </c>
      <c r="D866" s="0" t="n">
        <v>169</v>
      </c>
      <c r="E866" s="0" t="s">
        <v>56</v>
      </c>
      <c r="F866" s="0" t="s">
        <v>8</v>
      </c>
      <c r="G866" s="0" t="s">
        <v>66</v>
      </c>
      <c r="H866" s="0" t="s">
        <v>20</v>
      </c>
    </row>
    <row r="867" customFormat="false" ht="12.8" hidden="false" customHeight="false" outlineLevel="0" collapsed="false">
      <c r="A867" s="0" t="s">
        <v>59</v>
      </c>
      <c r="B867" s="0" t="s">
        <v>275</v>
      </c>
      <c r="C867" s="0" t="n">
        <v>700</v>
      </c>
      <c r="D867" s="0" t="n">
        <v>4</v>
      </c>
      <c r="E867" s="0" t="n">
        <v>175</v>
      </c>
      <c r="F867" s="0" t="s">
        <v>8</v>
      </c>
      <c r="G867" s="0" t="s">
        <v>58</v>
      </c>
      <c r="H867" s="0" t="s">
        <v>16</v>
      </c>
    </row>
    <row r="868" customFormat="false" ht="12.8" hidden="false" customHeight="false" outlineLevel="0" collapsed="false">
      <c r="A868" s="0" t="s">
        <v>56</v>
      </c>
      <c r="B868" s="0" t="s">
        <v>275</v>
      </c>
      <c r="C868" s="0" t="s">
        <v>57</v>
      </c>
      <c r="D868" s="0" t="n">
        <v>989</v>
      </c>
      <c r="E868" s="0" t="n">
        <v>6</v>
      </c>
      <c r="F868" s="0" t="s">
        <v>8</v>
      </c>
      <c r="G868" s="0" t="n">
        <v>164.833333333333</v>
      </c>
      <c r="H868" s="0" t="s">
        <v>15</v>
      </c>
    </row>
    <row r="869" customFormat="false" ht="12.8" hidden="false" customHeight="false" outlineLevel="0" collapsed="false">
      <c r="A869" s="0" t="n">
        <v>154.481481481482</v>
      </c>
      <c r="B869" s="0" t="s">
        <v>276</v>
      </c>
      <c r="C869" s="0" t="s">
        <v>56</v>
      </c>
      <c r="D869" s="0" t="s">
        <v>66</v>
      </c>
      <c r="E869" s="0" t="n">
        <v>4171</v>
      </c>
      <c r="F869" s="0" t="s">
        <v>8</v>
      </c>
      <c r="G869" s="0" t="n">
        <v>27</v>
      </c>
      <c r="H869" s="0" t="s">
        <v>20</v>
      </c>
    </row>
    <row r="870" customFormat="false" ht="12.8" hidden="false" customHeight="false" outlineLevel="0" collapsed="false">
      <c r="A870" s="0" t="n">
        <v>9</v>
      </c>
      <c r="B870" s="0" t="s">
        <v>276</v>
      </c>
      <c r="C870" s="0" t="n">
        <v>149.333333333333</v>
      </c>
      <c r="D870" s="0" t="s">
        <v>58</v>
      </c>
      <c r="E870" s="0" t="s">
        <v>62</v>
      </c>
      <c r="F870" s="0" t="s">
        <v>7</v>
      </c>
      <c r="G870" s="0" t="n">
        <v>1344</v>
      </c>
      <c r="H870" s="0" t="s">
        <v>17</v>
      </c>
    </row>
    <row r="871" customFormat="false" ht="12.8" hidden="false" customHeight="false" outlineLevel="0" collapsed="false">
      <c r="A871" s="0" t="n">
        <v>2373</v>
      </c>
      <c r="B871" s="0" t="s">
        <v>276</v>
      </c>
      <c r="C871" s="0" t="n">
        <v>15</v>
      </c>
      <c r="D871" s="0" t="n">
        <v>158.2</v>
      </c>
      <c r="E871" s="0" t="s">
        <v>63</v>
      </c>
      <c r="F871" s="0" t="s">
        <v>6</v>
      </c>
      <c r="G871" s="0" t="s">
        <v>65</v>
      </c>
      <c r="H871" s="0" t="s">
        <v>19</v>
      </c>
    </row>
    <row r="872" customFormat="false" ht="12.8" hidden="false" customHeight="false" outlineLevel="0" collapsed="false">
      <c r="A872" s="0" t="s">
        <v>61</v>
      </c>
      <c r="B872" s="0" t="s">
        <v>276</v>
      </c>
      <c r="C872" s="0" t="n">
        <v>3766</v>
      </c>
      <c r="D872" s="0" t="n">
        <v>24</v>
      </c>
      <c r="E872" s="0" t="n">
        <v>156.916666666667</v>
      </c>
      <c r="F872" s="0" t="s">
        <v>7</v>
      </c>
      <c r="G872" s="0" t="s">
        <v>58</v>
      </c>
      <c r="H872" s="0" t="s">
        <v>14</v>
      </c>
    </row>
    <row r="873" customFormat="false" ht="12.8" hidden="false" customHeight="false" outlineLevel="0" collapsed="false">
      <c r="A873" s="0" t="s">
        <v>58</v>
      </c>
      <c r="B873" s="0" t="s">
        <v>276</v>
      </c>
      <c r="C873" s="0" t="s">
        <v>277</v>
      </c>
      <c r="D873" s="0" t="n">
        <v>974</v>
      </c>
      <c r="E873" s="0" t="n">
        <v>6</v>
      </c>
      <c r="F873" s="0" t="s">
        <v>7</v>
      </c>
      <c r="G873" s="0" t="n">
        <v>162.333333333333</v>
      </c>
      <c r="H873" s="0" t="s">
        <v>10</v>
      </c>
    </row>
    <row r="874" customFormat="false" ht="12.8" hidden="false" customHeight="false" outlineLevel="0" collapsed="false">
      <c r="A874" s="0" t="n">
        <v>159.666666666667</v>
      </c>
      <c r="B874" s="0" t="s">
        <v>276</v>
      </c>
      <c r="C874" s="0" t="s">
        <v>58</v>
      </c>
      <c r="D874" s="0" t="s">
        <v>59</v>
      </c>
      <c r="E874" s="0" t="n">
        <v>1916</v>
      </c>
      <c r="F874" s="0" t="s">
        <v>8</v>
      </c>
      <c r="G874" s="0" t="n">
        <v>12</v>
      </c>
      <c r="H874" s="0" t="s">
        <v>16</v>
      </c>
    </row>
    <row r="875" customFormat="false" ht="12.8" hidden="false" customHeight="false" outlineLevel="0" collapsed="false">
      <c r="A875" s="0" t="n">
        <v>36</v>
      </c>
      <c r="B875" s="0" t="s">
        <v>276</v>
      </c>
      <c r="C875" s="0" t="n">
        <v>147.111111111111</v>
      </c>
      <c r="D875" s="0" t="s">
        <v>56</v>
      </c>
      <c r="E875" s="0" t="s">
        <v>57</v>
      </c>
      <c r="F875" s="0" t="s">
        <v>8</v>
      </c>
      <c r="G875" s="0" t="n">
        <v>5296</v>
      </c>
      <c r="H875" s="0" t="s">
        <v>15</v>
      </c>
    </row>
    <row r="876" customFormat="false" ht="12.8" hidden="false" customHeight="false" outlineLevel="0" collapsed="false">
      <c r="A876" s="0" t="n">
        <v>998</v>
      </c>
      <c r="B876" s="0" t="s">
        <v>276</v>
      </c>
      <c r="C876" s="0" t="n">
        <v>6</v>
      </c>
      <c r="D876" s="0" t="n">
        <v>166.333333333333</v>
      </c>
      <c r="E876" s="0" t="s">
        <v>89</v>
      </c>
      <c r="F876" s="0" t="s">
        <v>6</v>
      </c>
      <c r="G876" s="0" t="s">
        <v>90</v>
      </c>
      <c r="H876" s="0" t="s">
        <v>32</v>
      </c>
    </row>
    <row r="877" customFormat="false" ht="12.8" hidden="false" customHeight="false" outlineLevel="0" collapsed="false">
      <c r="A877" s="0" t="s">
        <v>67</v>
      </c>
      <c r="B877" s="0" t="s">
        <v>276</v>
      </c>
      <c r="C877" s="0" t="n">
        <v>1316</v>
      </c>
      <c r="D877" s="0" t="n">
        <v>8</v>
      </c>
      <c r="E877" s="0" t="n">
        <v>164.5</v>
      </c>
      <c r="F877" s="0" t="s">
        <v>8</v>
      </c>
      <c r="G877" s="0" t="s">
        <v>58</v>
      </c>
      <c r="H877" s="0" t="s">
        <v>21</v>
      </c>
    </row>
    <row r="878" customFormat="false" ht="12.8" hidden="false" customHeight="false" outlineLevel="0" collapsed="false">
      <c r="A878" s="0" t="s">
        <v>58</v>
      </c>
      <c r="B878" s="0" t="s">
        <v>276</v>
      </c>
      <c r="C878" s="0" t="s">
        <v>73</v>
      </c>
      <c r="D878" s="0" t="n">
        <v>1439</v>
      </c>
      <c r="E878" s="0" t="n">
        <v>8</v>
      </c>
      <c r="F878" s="0" t="s">
        <v>7</v>
      </c>
      <c r="G878" s="0" t="n">
        <v>179.875</v>
      </c>
      <c r="H878" s="0" t="s">
        <v>25</v>
      </c>
    </row>
    <row r="879" customFormat="false" ht="12.8" hidden="false" customHeight="false" outlineLevel="0" collapsed="false">
      <c r="A879" s="0" t="n">
        <v>166.333333333333</v>
      </c>
      <c r="B879" s="0" t="s">
        <v>278</v>
      </c>
      <c r="C879" s="0" t="s">
        <v>58</v>
      </c>
      <c r="D879" s="0" t="s">
        <v>77</v>
      </c>
      <c r="E879" s="0" t="n">
        <v>998</v>
      </c>
      <c r="F879" s="0" t="s">
        <v>7</v>
      </c>
      <c r="G879" s="0" t="n">
        <v>6</v>
      </c>
      <c r="H879" s="0" t="s">
        <v>27</v>
      </c>
    </row>
    <row r="880" customFormat="false" ht="12.8" hidden="false" customHeight="false" outlineLevel="0" collapsed="false">
      <c r="A880" s="0" t="n">
        <v>20</v>
      </c>
      <c r="B880" s="0" t="s">
        <v>279</v>
      </c>
      <c r="C880" s="0" t="n">
        <v>171.45</v>
      </c>
      <c r="D880" s="0" t="s">
        <v>58</v>
      </c>
      <c r="E880" s="0" t="s">
        <v>61</v>
      </c>
      <c r="F880" s="0" t="s">
        <v>7</v>
      </c>
      <c r="G880" s="0" t="n">
        <v>3429</v>
      </c>
      <c r="H880" s="0" t="s">
        <v>14</v>
      </c>
    </row>
    <row r="881" customFormat="false" ht="12.8" hidden="false" customHeight="false" outlineLevel="0" collapsed="false">
      <c r="A881" s="0" t="n">
        <v>2491</v>
      </c>
      <c r="B881" s="0" t="s">
        <v>280</v>
      </c>
      <c r="C881" s="0" t="n">
        <v>16</v>
      </c>
      <c r="D881" s="0" t="n">
        <v>155.6875</v>
      </c>
      <c r="E881" s="0" t="s">
        <v>58</v>
      </c>
      <c r="F881" s="0" t="s">
        <v>7</v>
      </c>
      <c r="G881" s="0" t="s">
        <v>61</v>
      </c>
      <c r="H881" s="0" t="s">
        <v>14</v>
      </c>
    </row>
    <row r="882" customFormat="false" ht="12.8" hidden="false" customHeight="false" outlineLevel="0" collapsed="false">
      <c r="A882" s="0" t="s">
        <v>67</v>
      </c>
      <c r="B882" s="0" t="s">
        <v>281</v>
      </c>
      <c r="C882" s="0" t="n">
        <v>7555</v>
      </c>
      <c r="D882" s="0" t="n">
        <v>40</v>
      </c>
      <c r="E882" s="0" t="n">
        <v>188.875</v>
      </c>
      <c r="F882" s="0" t="s">
        <v>8</v>
      </c>
      <c r="G882" s="0" t="s">
        <v>58</v>
      </c>
      <c r="H882" s="0" t="s">
        <v>21</v>
      </c>
    </row>
    <row r="883" customFormat="false" ht="12.8" hidden="false" customHeight="false" outlineLevel="0" collapsed="false">
      <c r="A883" s="0" t="s">
        <v>56</v>
      </c>
      <c r="B883" s="0" t="s">
        <v>281</v>
      </c>
      <c r="C883" s="0" t="s">
        <v>104</v>
      </c>
      <c r="D883" s="0" t="n">
        <v>1761</v>
      </c>
      <c r="E883" s="0" t="n">
        <v>9</v>
      </c>
      <c r="F883" s="0" t="s">
        <v>7</v>
      </c>
      <c r="G883" s="0" t="n">
        <v>195.666666666667</v>
      </c>
      <c r="H883" s="0" t="s">
        <v>36</v>
      </c>
    </row>
    <row r="884" customFormat="false" ht="12.8" hidden="false" customHeight="false" outlineLevel="0" collapsed="false">
      <c r="A884" s="0" t="n">
        <v>174.777777777778</v>
      </c>
      <c r="B884" s="0" t="s">
        <v>281</v>
      </c>
      <c r="C884" s="0" t="s">
        <v>56</v>
      </c>
      <c r="D884" s="0" t="s">
        <v>66</v>
      </c>
      <c r="E884" s="0" t="n">
        <v>3146</v>
      </c>
      <c r="F884" s="0" t="s">
        <v>8</v>
      </c>
      <c r="G884" s="0" t="n">
        <v>18</v>
      </c>
      <c r="H884" s="0" t="s">
        <v>20</v>
      </c>
    </row>
    <row r="885" customFormat="false" ht="12.8" hidden="false" customHeight="false" outlineLevel="0" collapsed="false">
      <c r="A885" s="0" t="n">
        <v>24</v>
      </c>
      <c r="B885" s="0" t="s">
        <v>281</v>
      </c>
      <c r="C885" s="0" t="n">
        <v>189.416666666667</v>
      </c>
      <c r="D885" s="0" t="s">
        <v>58</v>
      </c>
      <c r="E885" s="0" t="s">
        <v>61</v>
      </c>
      <c r="F885" s="0" t="s">
        <v>7</v>
      </c>
      <c r="G885" s="0" t="n">
        <v>4546</v>
      </c>
      <c r="H885" s="0" t="s">
        <v>14</v>
      </c>
    </row>
    <row r="886" customFormat="false" ht="12.8" hidden="false" customHeight="false" outlineLevel="0" collapsed="false">
      <c r="A886" s="0" t="n">
        <v>9379</v>
      </c>
      <c r="B886" s="0" t="s">
        <v>281</v>
      </c>
      <c r="C886" s="0" t="n">
        <v>48</v>
      </c>
      <c r="D886" s="0" t="n">
        <v>195.395833333333</v>
      </c>
      <c r="E886" s="0" t="s">
        <v>58</v>
      </c>
      <c r="F886" s="0" t="s">
        <v>8</v>
      </c>
      <c r="G886" s="0" t="s">
        <v>59</v>
      </c>
      <c r="H886" s="0" t="s">
        <v>16</v>
      </c>
    </row>
    <row r="887" customFormat="false" ht="12.8" hidden="false" customHeight="false" outlineLevel="0" collapsed="false">
      <c r="A887" s="0" t="s">
        <v>69</v>
      </c>
      <c r="B887" s="0" t="s">
        <v>281</v>
      </c>
      <c r="C887" s="0" t="n">
        <v>1105</v>
      </c>
      <c r="D887" s="0" t="n">
        <v>6</v>
      </c>
      <c r="E887" s="0" t="n">
        <v>184.166666666667</v>
      </c>
      <c r="F887" s="0" t="s">
        <v>7</v>
      </c>
      <c r="G887" s="0" t="s">
        <v>58</v>
      </c>
      <c r="H887" s="0" t="s">
        <v>22</v>
      </c>
    </row>
    <row r="888" customFormat="false" ht="12.8" hidden="false" customHeight="false" outlineLevel="0" collapsed="false">
      <c r="A888" s="0" t="s">
        <v>56</v>
      </c>
      <c r="B888" s="0" t="s">
        <v>281</v>
      </c>
      <c r="C888" s="0" t="s">
        <v>57</v>
      </c>
      <c r="D888" s="0" t="n">
        <v>6115</v>
      </c>
      <c r="E888" s="0" t="n">
        <v>33</v>
      </c>
      <c r="F888" s="0" t="s">
        <v>8</v>
      </c>
      <c r="G888" s="0" t="n">
        <v>185.30303030303</v>
      </c>
      <c r="H888" s="0" t="s">
        <v>15</v>
      </c>
    </row>
    <row r="889" customFormat="false" ht="12.8" hidden="false" customHeight="false" outlineLevel="0" collapsed="false">
      <c r="A889" s="0" t="n">
        <v>203</v>
      </c>
      <c r="B889" s="0" t="s">
        <v>281</v>
      </c>
      <c r="C889" s="0" t="s">
        <v>89</v>
      </c>
      <c r="D889" s="0" t="s">
        <v>90</v>
      </c>
      <c r="E889" s="0" t="n">
        <v>1218</v>
      </c>
      <c r="F889" s="0" t="s">
        <v>6</v>
      </c>
      <c r="G889" s="0" t="n">
        <v>6</v>
      </c>
      <c r="H889" s="0" t="s">
        <v>32</v>
      </c>
    </row>
    <row r="890" customFormat="false" ht="12.8" hidden="false" customHeight="false" outlineLevel="0" collapsed="false">
      <c r="A890" s="0" t="n">
        <v>28</v>
      </c>
      <c r="B890" s="0" t="s">
        <v>282</v>
      </c>
      <c r="C890" s="0" t="n">
        <v>196.607142857143</v>
      </c>
      <c r="D890" s="0" t="s">
        <v>58</v>
      </c>
      <c r="E890" s="0" t="s">
        <v>67</v>
      </c>
      <c r="F890" s="0" t="s">
        <v>8</v>
      </c>
      <c r="G890" s="0" t="n">
        <v>5505</v>
      </c>
      <c r="H890" s="0" t="s">
        <v>21</v>
      </c>
    </row>
    <row r="891" customFormat="false" ht="12.8" hidden="false" customHeight="false" outlineLevel="0" collapsed="false">
      <c r="A891" s="0" t="n">
        <v>1819</v>
      </c>
      <c r="B891" s="0" t="s">
        <v>282</v>
      </c>
      <c r="C891" s="0" t="n">
        <v>9</v>
      </c>
      <c r="D891" s="0" t="n">
        <v>202.111111111111</v>
      </c>
      <c r="E891" s="0" t="s">
        <v>56</v>
      </c>
      <c r="F891" s="0" t="s">
        <v>7</v>
      </c>
      <c r="G891" s="0" t="s">
        <v>104</v>
      </c>
      <c r="H891" s="0" t="s">
        <v>36</v>
      </c>
    </row>
    <row r="892" customFormat="false" ht="12.8" hidden="false" customHeight="false" outlineLevel="0" collapsed="false">
      <c r="A892" s="0" t="s">
        <v>76</v>
      </c>
      <c r="B892" s="0" t="s">
        <v>282</v>
      </c>
      <c r="C892" s="0" t="n">
        <v>2353</v>
      </c>
      <c r="D892" s="0" t="n">
        <v>12</v>
      </c>
      <c r="E892" s="0" t="n">
        <v>196.083333333333</v>
      </c>
      <c r="F892" s="0" t="s">
        <v>6</v>
      </c>
      <c r="G892" s="0" t="s">
        <v>75</v>
      </c>
      <c r="H892" s="0" t="s">
        <v>26</v>
      </c>
    </row>
    <row r="893" customFormat="false" ht="12.8" hidden="false" customHeight="false" outlineLevel="0" collapsed="false">
      <c r="A893" s="0" t="s">
        <v>58</v>
      </c>
      <c r="B893" s="0" t="s">
        <v>282</v>
      </c>
      <c r="C893" s="0" t="s">
        <v>61</v>
      </c>
      <c r="D893" s="0" t="n">
        <v>3168</v>
      </c>
      <c r="E893" s="0" t="n">
        <v>16</v>
      </c>
      <c r="F893" s="0" t="s">
        <v>7</v>
      </c>
      <c r="G893" s="0" t="n">
        <v>198</v>
      </c>
      <c r="H893" s="0" t="s">
        <v>14</v>
      </c>
    </row>
    <row r="894" customFormat="false" ht="12.8" hidden="false" customHeight="false" outlineLevel="0" collapsed="false">
      <c r="A894" s="0" t="n">
        <v>210.666666666667</v>
      </c>
      <c r="B894" s="0" t="s">
        <v>282</v>
      </c>
      <c r="C894" s="0" t="s">
        <v>58</v>
      </c>
      <c r="D894" s="0" t="s">
        <v>283</v>
      </c>
      <c r="E894" s="0" t="n">
        <v>1264</v>
      </c>
      <c r="F894" s="0" t="s">
        <v>7</v>
      </c>
      <c r="G894" s="0" t="n">
        <v>6</v>
      </c>
      <c r="H894" s="0" t="s">
        <v>10</v>
      </c>
    </row>
    <row r="895" customFormat="false" ht="12.8" hidden="false" customHeight="false" outlineLevel="0" collapsed="false">
      <c r="A895" s="0" t="n">
        <v>56</v>
      </c>
      <c r="B895" s="0" t="s">
        <v>282</v>
      </c>
      <c r="C895" s="0" t="n">
        <v>194.303571428571</v>
      </c>
      <c r="D895" s="0" t="s">
        <v>58</v>
      </c>
      <c r="E895" s="0" t="s">
        <v>59</v>
      </c>
      <c r="F895" s="0" t="s">
        <v>8</v>
      </c>
      <c r="G895" s="0" t="n">
        <v>10881</v>
      </c>
      <c r="H895" s="0" t="s">
        <v>16</v>
      </c>
    </row>
    <row r="896" customFormat="false" ht="12.8" hidden="false" customHeight="false" outlineLevel="0" collapsed="false">
      <c r="A896" s="0" t="n">
        <v>510</v>
      </c>
      <c r="B896" s="0" t="s">
        <v>282</v>
      </c>
      <c r="C896" s="0" t="n">
        <v>3</v>
      </c>
      <c r="D896" s="0" t="n">
        <v>170</v>
      </c>
      <c r="E896" s="0" t="s">
        <v>56</v>
      </c>
      <c r="F896" s="0" t="s">
        <v>8</v>
      </c>
      <c r="G896" s="0" t="s">
        <v>57</v>
      </c>
      <c r="H896" s="0" t="s">
        <v>15</v>
      </c>
    </row>
    <row r="897" customFormat="false" ht="12.8" hidden="false" customHeight="false" outlineLevel="0" collapsed="false">
      <c r="A897" s="0" t="s">
        <v>65</v>
      </c>
      <c r="B897" s="0" t="s">
        <v>284</v>
      </c>
      <c r="C897" s="0" t="n">
        <v>1254</v>
      </c>
      <c r="D897" s="0" t="n">
        <v>8</v>
      </c>
      <c r="E897" s="0" t="n">
        <v>156.75</v>
      </c>
      <c r="F897" s="0" t="s">
        <v>6</v>
      </c>
      <c r="G897" s="0" t="s">
        <v>63</v>
      </c>
      <c r="H897" s="0" t="s">
        <v>19</v>
      </c>
    </row>
    <row r="898" customFormat="false" ht="12.8" hidden="false" customHeight="false" outlineLevel="0" collapsed="false">
      <c r="A898" s="0" t="s">
        <v>58</v>
      </c>
      <c r="B898" s="0" t="s">
        <v>284</v>
      </c>
      <c r="C898" s="0" t="s">
        <v>62</v>
      </c>
      <c r="D898" s="0" t="n">
        <v>1495</v>
      </c>
      <c r="E898" s="0" t="n">
        <v>9</v>
      </c>
      <c r="F898" s="0" t="s">
        <v>7</v>
      </c>
      <c r="G898" s="0" t="n">
        <v>166.111111111111</v>
      </c>
      <c r="H898" s="0" t="s">
        <v>17</v>
      </c>
    </row>
    <row r="899" customFormat="false" ht="12.8" hidden="false" customHeight="false" outlineLevel="0" collapsed="false">
      <c r="A899" s="0" t="n">
        <v>169.137931034483</v>
      </c>
      <c r="B899" s="0" t="s">
        <v>284</v>
      </c>
      <c r="C899" s="0" t="s">
        <v>58</v>
      </c>
      <c r="D899" s="0" t="s">
        <v>61</v>
      </c>
      <c r="E899" s="0" t="n">
        <v>4905</v>
      </c>
      <c r="F899" s="0" t="s">
        <v>7</v>
      </c>
      <c r="G899" s="0" t="n">
        <v>29</v>
      </c>
      <c r="H899" s="0" t="s">
        <v>14</v>
      </c>
    </row>
    <row r="900" customFormat="false" ht="12.8" hidden="false" customHeight="false" outlineLevel="0" collapsed="false">
      <c r="A900" s="0" t="n">
        <v>12</v>
      </c>
      <c r="B900" s="0" t="s">
        <v>284</v>
      </c>
      <c r="C900" s="0" t="n">
        <v>173.25</v>
      </c>
      <c r="D900" s="0" t="s">
        <v>58</v>
      </c>
      <c r="E900" s="0" t="s">
        <v>285</v>
      </c>
      <c r="F900" s="0" t="s">
        <v>7</v>
      </c>
      <c r="G900" s="0" t="n">
        <v>2079</v>
      </c>
      <c r="H900" s="0" t="s">
        <v>10</v>
      </c>
    </row>
    <row r="901" customFormat="false" ht="12.8" hidden="false" customHeight="false" outlineLevel="0" collapsed="false">
      <c r="A901" s="0" t="n">
        <v>7857</v>
      </c>
      <c r="B901" s="0" t="s">
        <v>284</v>
      </c>
      <c r="C901" s="0" t="n">
        <v>48</v>
      </c>
      <c r="D901" s="0" t="n">
        <v>163.6875</v>
      </c>
      <c r="E901" s="0" t="s">
        <v>58</v>
      </c>
      <c r="F901" s="0" t="s">
        <v>8</v>
      </c>
      <c r="G901" s="0" t="s">
        <v>59</v>
      </c>
      <c r="H901" s="0" t="s">
        <v>16</v>
      </c>
    </row>
    <row r="902" customFormat="false" ht="12.8" hidden="false" customHeight="false" outlineLevel="0" collapsed="false">
      <c r="A902" s="0" t="s">
        <v>77</v>
      </c>
      <c r="B902" s="0" t="s">
        <v>286</v>
      </c>
      <c r="C902" s="0" t="n">
        <v>2054</v>
      </c>
      <c r="D902" s="0" t="n">
        <v>12</v>
      </c>
      <c r="E902" s="0" t="n">
        <v>171.166666666667</v>
      </c>
      <c r="F902" s="0" t="s">
        <v>7</v>
      </c>
      <c r="G902" s="0" t="s">
        <v>58</v>
      </c>
      <c r="H902" s="0" t="s">
        <v>27</v>
      </c>
    </row>
    <row r="903" customFormat="false" ht="12.8" hidden="false" customHeight="false" outlineLevel="0" collapsed="false">
      <c r="A903" s="0" t="s">
        <v>58</v>
      </c>
      <c r="B903" s="0" t="s">
        <v>286</v>
      </c>
      <c r="C903" s="0" t="s">
        <v>61</v>
      </c>
      <c r="D903" s="0" t="n">
        <v>1306</v>
      </c>
      <c r="E903" s="0" t="n">
        <v>8</v>
      </c>
      <c r="F903" s="0" t="s">
        <v>7</v>
      </c>
      <c r="G903" s="0" t="n">
        <v>163.25</v>
      </c>
      <c r="H903" s="0" t="s">
        <v>14</v>
      </c>
    </row>
    <row r="904" customFormat="false" ht="12.8" hidden="false" customHeight="false" outlineLevel="0" collapsed="false">
      <c r="A904" s="0" t="n">
        <v>166.166666666667</v>
      </c>
      <c r="B904" s="0" t="s">
        <v>286</v>
      </c>
      <c r="C904" s="0" t="s">
        <v>58</v>
      </c>
      <c r="D904" s="0" t="s">
        <v>287</v>
      </c>
      <c r="E904" s="0" t="n">
        <v>997</v>
      </c>
      <c r="F904" s="0" t="s">
        <v>7</v>
      </c>
      <c r="G904" s="0" t="n">
        <v>6</v>
      </c>
      <c r="H904" s="0" t="s">
        <v>10</v>
      </c>
    </row>
    <row r="905" customFormat="false" ht="12.8" hidden="false" customHeight="false" outlineLevel="0" collapsed="false">
      <c r="A905" s="0" t="n">
        <v>16</v>
      </c>
      <c r="B905" s="0" t="s">
        <v>286</v>
      </c>
      <c r="C905" s="0" t="n">
        <v>174.25</v>
      </c>
      <c r="D905" s="0" t="s">
        <v>58</v>
      </c>
      <c r="E905" s="0" t="s">
        <v>59</v>
      </c>
      <c r="F905" s="0" t="s">
        <v>8</v>
      </c>
      <c r="G905" s="0" t="n">
        <v>2788</v>
      </c>
      <c r="H905" s="0" t="s">
        <v>16</v>
      </c>
    </row>
    <row r="906" customFormat="false" ht="12.8" hidden="false" customHeight="false" outlineLevel="0" collapsed="false">
      <c r="A906" s="0" t="n">
        <v>4914</v>
      </c>
      <c r="B906" s="0" t="s">
        <v>286</v>
      </c>
      <c r="C906" s="0" t="n">
        <v>30</v>
      </c>
      <c r="D906" s="0" t="n">
        <v>163.8</v>
      </c>
      <c r="E906" s="0" t="s">
        <v>58</v>
      </c>
      <c r="F906" s="0" t="s">
        <v>7</v>
      </c>
      <c r="G906" s="0" t="s">
        <v>69</v>
      </c>
      <c r="H906" s="0" t="s">
        <v>22</v>
      </c>
    </row>
    <row r="907" customFormat="false" ht="12.8" hidden="false" customHeight="false" outlineLevel="0" collapsed="false">
      <c r="A907" s="0" t="s">
        <v>67</v>
      </c>
      <c r="B907" s="0" t="s">
        <v>288</v>
      </c>
      <c r="C907" s="0" t="n">
        <v>5263</v>
      </c>
      <c r="D907" s="0" t="n">
        <v>28</v>
      </c>
      <c r="E907" s="0" t="n">
        <v>187.964285714286</v>
      </c>
      <c r="F907" s="0" t="s">
        <v>8</v>
      </c>
      <c r="G907" s="0" t="s">
        <v>58</v>
      </c>
      <c r="H907" s="0" t="s">
        <v>21</v>
      </c>
    </row>
    <row r="908" customFormat="false" ht="12.8" hidden="false" customHeight="false" outlineLevel="0" collapsed="false">
      <c r="A908" s="0" t="s">
        <v>56</v>
      </c>
      <c r="B908" s="0" t="s">
        <v>288</v>
      </c>
      <c r="C908" s="0" t="s">
        <v>104</v>
      </c>
      <c r="D908" s="0" t="n">
        <v>3155</v>
      </c>
      <c r="E908" s="0" t="n">
        <v>18</v>
      </c>
      <c r="F908" s="0" t="s">
        <v>7</v>
      </c>
      <c r="G908" s="0" t="n">
        <v>175.277777777778</v>
      </c>
      <c r="H908" s="0" t="s">
        <v>36</v>
      </c>
    </row>
    <row r="909" customFormat="false" ht="12.8" hidden="false" customHeight="false" outlineLevel="0" collapsed="false">
      <c r="A909" s="0" t="n">
        <v>192.266666666667</v>
      </c>
      <c r="B909" s="0" t="s">
        <v>288</v>
      </c>
      <c r="C909" s="0" t="s">
        <v>58</v>
      </c>
      <c r="D909" s="0" t="s">
        <v>77</v>
      </c>
      <c r="E909" s="0" t="n">
        <v>5768</v>
      </c>
      <c r="F909" s="0" t="s">
        <v>7</v>
      </c>
      <c r="G909" s="0" t="n">
        <v>30</v>
      </c>
      <c r="H909" s="0" t="s">
        <v>27</v>
      </c>
    </row>
    <row r="910" customFormat="false" ht="12.8" hidden="false" customHeight="false" outlineLevel="0" collapsed="false">
      <c r="A910" s="0" t="n">
        <v>9</v>
      </c>
      <c r="B910" s="0" t="s">
        <v>288</v>
      </c>
      <c r="C910" s="0" t="n">
        <v>183.888888888889</v>
      </c>
      <c r="D910" s="0" t="s">
        <v>58</v>
      </c>
      <c r="E910" s="0" t="s">
        <v>62</v>
      </c>
      <c r="F910" s="0" t="s">
        <v>7</v>
      </c>
      <c r="G910" s="0" t="n">
        <v>1655</v>
      </c>
      <c r="H910" s="0" t="s">
        <v>17</v>
      </c>
    </row>
    <row r="911" customFormat="false" ht="12.8" hidden="false" customHeight="false" outlineLevel="0" collapsed="false">
      <c r="A911" s="0" t="n">
        <v>4376</v>
      </c>
      <c r="B911" s="0" t="s">
        <v>288</v>
      </c>
      <c r="C911" s="0" t="n">
        <v>24</v>
      </c>
      <c r="D911" s="0" t="n">
        <v>182.333333333333</v>
      </c>
      <c r="E911" s="0" t="s">
        <v>58</v>
      </c>
      <c r="F911" s="0" t="s">
        <v>7</v>
      </c>
      <c r="G911" s="0" t="s">
        <v>61</v>
      </c>
      <c r="H911" s="0" t="s">
        <v>14</v>
      </c>
    </row>
    <row r="912" customFormat="false" ht="12.8" hidden="false" customHeight="false" outlineLevel="0" collapsed="false">
      <c r="A912" s="0" t="s">
        <v>289</v>
      </c>
      <c r="B912" s="0" t="s">
        <v>288</v>
      </c>
      <c r="C912" s="0" t="n">
        <v>1043</v>
      </c>
      <c r="D912" s="0" t="n">
        <v>6</v>
      </c>
      <c r="E912" s="0" t="n">
        <v>173.833333333333</v>
      </c>
      <c r="F912" s="0" t="s">
        <v>7</v>
      </c>
      <c r="G912" s="0" t="s">
        <v>58</v>
      </c>
      <c r="H912" s="0" t="s">
        <v>10</v>
      </c>
    </row>
    <row r="913" customFormat="false" ht="12.8" hidden="false" customHeight="false" outlineLevel="0" collapsed="false">
      <c r="A913" s="0" t="s">
        <v>58</v>
      </c>
      <c r="B913" s="0" t="s">
        <v>288</v>
      </c>
      <c r="C913" s="0" t="s">
        <v>69</v>
      </c>
      <c r="D913" s="0" t="n">
        <v>8107</v>
      </c>
      <c r="E913" s="0" t="n">
        <v>42</v>
      </c>
      <c r="F913" s="0" t="s">
        <v>7</v>
      </c>
      <c r="G913" s="0" t="n">
        <v>193.02380952381</v>
      </c>
      <c r="H913" s="0" t="s">
        <v>22</v>
      </c>
    </row>
    <row r="914" customFormat="false" ht="12.8" hidden="false" customHeight="false" outlineLevel="0" collapsed="false">
      <c r="A914" s="0" t="n">
        <v>188.875</v>
      </c>
      <c r="B914" s="0" t="s">
        <v>288</v>
      </c>
      <c r="C914" s="0" t="s">
        <v>58</v>
      </c>
      <c r="D914" s="0" t="s">
        <v>73</v>
      </c>
      <c r="E914" s="0" t="n">
        <v>1511</v>
      </c>
      <c r="F914" s="0" t="s">
        <v>7</v>
      </c>
      <c r="G914" s="0" t="n">
        <v>8</v>
      </c>
      <c r="H914" s="0" t="s">
        <v>25</v>
      </c>
    </row>
    <row r="915" customFormat="false" ht="12.8" hidden="false" customHeight="false" outlineLevel="0" collapsed="false">
      <c r="A915" s="0" t="n">
        <v>9</v>
      </c>
      <c r="B915" s="0" t="s">
        <v>288</v>
      </c>
      <c r="C915" s="0" t="n">
        <v>179.333333333333</v>
      </c>
      <c r="D915" s="0" t="s">
        <v>82</v>
      </c>
      <c r="E915" s="0" t="s">
        <v>83</v>
      </c>
      <c r="F915" s="0" t="s">
        <v>6</v>
      </c>
      <c r="G915" s="0" t="n">
        <v>1614</v>
      </c>
      <c r="H915" s="0" t="s">
        <v>30</v>
      </c>
    </row>
    <row r="916" customFormat="false" ht="12.8" hidden="false" customHeight="false" outlineLevel="0" collapsed="false">
      <c r="A916" s="0" t="n">
        <v>5706</v>
      </c>
      <c r="B916" s="0" t="s">
        <v>290</v>
      </c>
      <c r="C916" s="0" t="n">
        <v>32</v>
      </c>
      <c r="D916" s="0" t="n">
        <v>178.3125</v>
      </c>
      <c r="E916" s="0" t="s">
        <v>58</v>
      </c>
      <c r="F916" s="0" t="s">
        <v>8</v>
      </c>
      <c r="G916" s="0" t="s">
        <v>67</v>
      </c>
      <c r="H916" s="0" t="s">
        <v>21</v>
      </c>
    </row>
    <row r="917" customFormat="false" ht="12.8" hidden="false" customHeight="false" outlineLevel="0" collapsed="false">
      <c r="A917" s="0" t="s">
        <v>104</v>
      </c>
      <c r="B917" s="0" t="s">
        <v>290</v>
      </c>
      <c r="C917" s="0" t="n">
        <v>2797</v>
      </c>
      <c r="D917" s="0" t="n">
        <v>18</v>
      </c>
      <c r="E917" s="0" t="n">
        <v>155.388888888889</v>
      </c>
      <c r="F917" s="0" t="s">
        <v>7</v>
      </c>
      <c r="G917" s="0" t="s">
        <v>56</v>
      </c>
      <c r="H917" s="0" t="s">
        <v>36</v>
      </c>
    </row>
    <row r="918" customFormat="false" ht="12.8" hidden="false" customHeight="false" outlineLevel="0" collapsed="false">
      <c r="A918" s="0" t="s">
        <v>58</v>
      </c>
      <c r="B918" s="0" t="s">
        <v>290</v>
      </c>
      <c r="C918" s="0" t="s">
        <v>77</v>
      </c>
      <c r="D918" s="0" t="n">
        <v>5069</v>
      </c>
      <c r="E918" s="0" t="n">
        <v>30</v>
      </c>
      <c r="F918" s="0" t="s">
        <v>7</v>
      </c>
      <c r="G918" s="0" t="n">
        <v>168.966666666667</v>
      </c>
      <c r="H918" s="0" t="s">
        <v>27</v>
      </c>
    </row>
    <row r="919" customFormat="false" ht="12.8" hidden="false" customHeight="false" outlineLevel="0" collapsed="false">
      <c r="A919" s="0" t="n">
        <v>147.75</v>
      </c>
      <c r="B919" s="0" t="s">
        <v>290</v>
      </c>
      <c r="C919" s="0" t="s">
        <v>63</v>
      </c>
      <c r="D919" s="0" t="s">
        <v>65</v>
      </c>
      <c r="E919" s="0" t="n">
        <v>1182</v>
      </c>
      <c r="F919" s="0" t="s">
        <v>6</v>
      </c>
      <c r="G919" s="0" t="n">
        <v>8</v>
      </c>
      <c r="H919" s="0" t="s">
        <v>19</v>
      </c>
    </row>
    <row r="920" customFormat="false" ht="12.8" hidden="false" customHeight="false" outlineLevel="0" collapsed="false">
      <c r="A920" s="0" t="n">
        <v>9</v>
      </c>
      <c r="B920" s="0" t="s">
        <v>290</v>
      </c>
      <c r="C920" s="0" t="n">
        <v>170.777777777778</v>
      </c>
      <c r="D920" s="0" t="s">
        <v>58</v>
      </c>
      <c r="E920" s="0" t="s">
        <v>62</v>
      </c>
      <c r="F920" s="0" t="s">
        <v>7</v>
      </c>
      <c r="G920" s="0" t="n">
        <v>1537</v>
      </c>
      <c r="H920" s="0" t="s">
        <v>17</v>
      </c>
    </row>
    <row r="921" customFormat="false" ht="12.8" hidden="false" customHeight="false" outlineLevel="0" collapsed="false">
      <c r="A921" s="0" t="n">
        <v>942</v>
      </c>
      <c r="B921" s="0" t="s">
        <v>290</v>
      </c>
      <c r="C921" s="0" t="n">
        <v>6</v>
      </c>
      <c r="D921" s="0" t="n">
        <v>157</v>
      </c>
      <c r="E921" s="0" t="s">
        <v>58</v>
      </c>
      <c r="F921" s="0" t="s">
        <v>7</v>
      </c>
      <c r="G921" s="0" t="s">
        <v>291</v>
      </c>
      <c r="H921" s="0" t="s">
        <v>10</v>
      </c>
    </row>
    <row r="922" customFormat="false" ht="12.8" hidden="false" customHeight="false" outlineLevel="0" collapsed="false">
      <c r="A922" s="0" t="s">
        <v>61</v>
      </c>
      <c r="B922" s="0" t="s">
        <v>290</v>
      </c>
      <c r="C922" s="0" t="n">
        <v>4951</v>
      </c>
      <c r="D922" s="0" t="n">
        <v>29</v>
      </c>
      <c r="E922" s="0" t="n">
        <v>170.724137931034</v>
      </c>
      <c r="F922" s="0" t="s">
        <v>7</v>
      </c>
      <c r="G922" s="0" t="s">
        <v>58</v>
      </c>
      <c r="H922" s="0" t="s">
        <v>14</v>
      </c>
    </row>
    <row r="923" customFormat="false" ht="12.8" hidden="false" customHeight="false" outlineLevel="0" collapsed="false">
      <c r="A923" s="0" t="s">
        <v>56</v>
      </c>
      <c r="B923" s="0" t="s">
        <v>292</v>
      </c>
      <c r="C923" s="0" t="s">
        <v>57</v>
      </c>
      <c r="D923" s="0" t="n">
        <v>4735</v>
      </c>
      <c r="E923" s="0" t="n">
        <v>27</v>
      </c>
      <c r="F923" s="0" t="s">
        <v>8</v>
      </c>
      <c r="G923" s="0" t="n">
        <v>175.37037037037</v>
      </c>
      <c r="H923" s="0" t="s">
        <v>15</v>
      </c>
    </row>
    <row r="924" customFormat="false" ht="12.8" hidden="false" customHeight="false" outlineLevel="0" collapsed="false">
      <c r="A924" s="0" t="n">
        <v>203.233333333333</v>
      </c>
      <c r="B924" s="0" t="s">
        <v>293</v>
      </c>
      <c r="C924" s="0" t="s">
        <v>58</v>
      </c>
      <c r="D924" s="0" t="s">
        <v>77</v>
      </c>
      <c r="E924" s="0" t="n">
        <v>6097</v>
      </c>
      <c r="F924" s="0" t="s">
        <v>7</v>
      </c>
      <c r="G924" s="0" t="n">
        <v>30</v>
      </c>
      <c r="H924" s="0" t="s">
        <v>27</v>
      </c>
    </row>
    <row r="925" customFormat="false" ht="12.8" hidden="false" customHeight="false" outlineLevel="0" collapsed="false">
      <c r="A925" s="0" t="n">
        <v>24</v>
      </c>
      <c r="B925" s="0" t="s">
        <v>293</v>
      </c>
      <c r="C925" s="0" t="n">
        <v>170</v>
      </c>
      <c r="D925" s="0" t="s">
        <v>56</v>
      </c>
      <c r="E925" s="0" t="s">
        <v>66</v>
      </c>
      <c r="F925" s="0" t="s">
        <v>8</v>
      </c>
      <c r="G925" s="0" t="n">
        <v>4080</v>
      </c>
      <c r="H925" s="0" t="s">
        <v>20</v>
      </c>
    </row>
    <row r="926" customFormat="false" ht="12.8" hidden="false" customHeight="false" outlineLevel="0" collapsed="false">
      <c r="A926" s="0" t="n">
        <v>3202</v>
      </c>
      <c r="B926" s="0" t="s">
        <v>293</v>
      </c>
      <c r="C926" s="0" t="n">
        <v>16</v>
      </c>
      <c r="D926" s="0" t="n">
        <v>200.125</v>
      </c>
      <c r="E926" s="0" t="s">
        <v>58</v>
      </c>
      <c r="F926" s="0" t="s">
        <v>7</v>
      </c>
      <c r="G926" s="0" t="s">
        <v>61</v>
      </c>
      <c r="H926" s="0" t="s">
        <v>14</v>
      </c>
    </row>
    <row r="927" customFormat="false" ht="12.8" hidden="false" customHeight="false" outlineLevel="0" collapsed="false">
      <c r="A927" s="0" t="s">
        <v>59</v>
      </c>
      <c r="B927" s="0" t="s">
        <v>293</v>
      </c>
      <c r="C927" s="0" t="n">
        <v>887</v>
      </c>
      <c r="D927" s="0" t="n">
        <v>4</v>
      </c>
      <c r="E927" s="0" t="n">
        <v>221.75</v>
      </c>
      <c r="F927" s="0" t="s">
        <v>8</v>
      </c>
      <c r="G927" s="0" t="s">
        <v>58</v>
      </c>
      <c r="H927" s="0" t="s">
        <v>16</v>
      </c>
    </row>
    <row r="928" customFormat="false" ht="12.8" hidden="false" customHeight="false" outlineLevel="0" collapsed="false">
      <c r="A928" s="0" t="s">
        <v>58</v>
      </c>
      <c r="B928" s="0" t="s">
        <v>293</v>
      </c>
      <c r="C928" s="0" t="s">
        <v>69</v>
      </c>
      <c r="D928" s="0" t="n">
        <v>3773</v>
      </c>
      <c r="E928" s="0" t="n">
        <v>18</v>
      </c>
      <c r="F928" s="0" t="s">
        <v>7</v>
      </c>
      <c r="G928" s="0" t="n">
        <v>209.611111111111</v>
      </c>
      <c r="H928" s="0" t="s">
        <v>22</v>
      </c>
    </row>
    <row r="929" customFormat="false" ht="12.8" hidden="false" customHeight="false" outlineLevel="0" collapsed="false">
      <c r="A929" s="0" t="n">
        <v>184.909090909091</v>
      </c>
      <c r="B929" s="0" t="s">
        <v>293</v>
      </c>
      <c r="C929" s="0" t="s">
        <v>56</v>
      </c>
      <c r="D929" s="0" t="s">
        <v>57</v>
      </c>
      <c r="E929" s="0" t="n">
        <v>6102</v>
      </c>
      <c r="F929" s="0" t="s">
        <v>8</v>
      </c>
      <c r="G929" s="0" t="n">
        <v>33</v>
      </c>
      <c r="H929" s="0" t="s">
        <v>15</v>
      </c>
    </row>
    <row r="930" customFormat="false" ht="12.8" hidden="false" customHeight="false" outlineLevel="0" collapsed="false">
      <c r="A930" s="0" t="n">
        <v>11</v>
      </c>
      <c r="B930" s="0" t="s">
        <v>293</v>
      </c>
      <c r="C930" s="0" t="n">
        <v>190.454545454545</v>
      </c>
      <c r="D930" s="0" t="s">
        <v>75</v>
      </c>
      <c r="E930" s="0" t="s">
        <v>81</v>
      </c>
      <c r="F930" s="0" t="s">
        <v>6</v>
      </c>
      <c r="G930" s="0" t="n">
        <v>2095</v>
      </c>
      <c r="H930" s="0" t="s">
        <v>29</v>
      </c>
    </row>
    <row r="931" customFormat="false" ht="12.8" hidden="false" customHeight="false" outlineLevel="0" collapsed="false">
      <c r="A931" s="0" t="n">
        <v>1520</v>
      </c>
      <c r="B931" s="0" t="s">
        <v>293</v>
      </c>
      <c r="C931" s="0" t="n">
        <v>8</v>
      </c>
      <c r="D931" s="0" t="n">
        <v>190</v>
      </c>
      <c r="E931" s="0" t="s">
        <v>58</v>
      </c>
      <c r="F931" s="0" t="s">
        <v>7</v>
      </c>
      <c r="G931" s="0" t="s">
        <v>73</v>
      </c>
      <c r="H931" s="0" t="s">
        <v>25</v>
      </c>
    </row>
    <row r="932" customFormat="false" ht="12.8" hidden="false" customHeight="false" outlineLevel="0" collapsed="false">
      <c r="A932" s="0" t="s">
        <v>66</v>
      </c>
      <c r="B932" s="0" t="s">
        <v>294</v>
      </c>
      <c r="C932" s="0" t="n">
        <v>458</v>
      </c>
      <c r="D932" s="0" t="n">
        <v>3</v>
      </c>
      <c r="E932" s="0" t="n">
        <v>152.666666666667</v>
      </c>
      <c r="F932" s="0" t="s">
        <v>8</v>
      </c>
      <c r="G932" s="0" t="s">
        <v>56</v>
      </c>
      <c r="H932" s="0" t="s">
        <v>20</v>
      </c>
    </row>
    <row r="933" customFormat="false" ht="12.8" hidden="false" customHeight="false" outlineLevel="0" collapsed="false">
      <c r="A933" s="0" t="s">
        <v>75</v>
      </c>
      <c r="B933" s="0" t="s">
        <v>295</v>
      </c>
      <c r="C933" s="0" t="s">
        <v>65</v>
      </c>
      <c r="D933" s="0" t="n">
        <v>2587</v>
      </c>
      <c r="E933" s="0" t="n">
        <v>15</v>
      </c>
      <c r="F933" s="0" t="s">
        <v>6</v>
      </c>
      <c r="G933" s="0" t="n">
        <v>172.466666666667</v>
      </c>
      <c r="H933" s="0" t="s">
        <v>34</v>
      </c>
    </row>
    <row r="934" customFormat="false" ht="12.8" hidden="false" customHeight="false" outlineLevel="0" collapsed="false">
      <c r="A934" s="0" t="n">
        <v>182.206896551724</v>
      </c>
      <c r="B934" s="0" t="s">
        <v>295</v>
      </c>
      <c r="C934" s="0" t="s">
        <v>58</v>
      </c>
      <c r="D934" s="0" t="s">
        <v>61</v>
      </c>
      <c r="E934" s="0" t="n">
        <v>5284</v>
      </c>
      <c r="F934" s="0" t="s">
        <v>7</v>
      </c>
      <c r="G934" s="0" t="n">
        <v>29</v>
      </c>
      <c r="H934" s="0" t="s">
        <v>14</v>
      </c>
    </row>
    <row r="935" customFormat="false" ht="12.8" hidden="false" customHeight="false" outlineLevel="0" collapsed="false">
      <c r="A935" s="0" t="n">
        <v>16</v>
      </c>
      <c r="B935" s="0" t="s">
        <v>296</v>
      </c>
      <c r="C935" s="0" t="n">
        <v>183.5625</v>
      </c>
      <c r="D935" s="0" t="s">
        <v>58</v>
      </c>
      <c r="E935" s="0" t="s">
        <v>67</v>
      </c>
      <c r="F935" s="0" t="s">
        <v>8</v>
      </c>
      <c r="G935" s="0" t="n">
        <v>2937</v>
      </c>
      <c r="H935" s="0" t="s">
        <v>21</v>
      </c>
    </row>
    <row r="936" customFormat="false" ht="12.8" hidden="false" customHeight="false" outlineLevel="0" collapsed="false">
      <c r="A936" s="0" t="n">
        <v>1237</v>
      </c>
      <c r="B936" s="0" t="s">
        <v>296</v>
      </c>
      <c r="C936" s="0" t="n">
        <v>7</v>
      </c>
      <c r="D936" s="0" t="n">
        <v>176.714285714286</v>
      </c>
      <c r="E936" s="0" t="s">
        <v>82</v>
      </c>
      <c r="F936" s="0" t="s">
        <v>6</v>
      </c>
      <c r="G936" s="0" t="s">
        <v>83</v>
      </c>
      <c r="H936" s="0" t="s">
        <v>30</v>
      </c>
    </row>
    <row r="937" customFormat="false" ht="12.8" hidden="false" customHeight="false" outlineLevel="0" collapsed="false">
      <c r="A937" s="0" t="s">
        <v>66</v>
      </c>
      <c r="B937" s="0" t="s">
        <v>296</v>
      </c>
      <c r="C937" s="0" t="n">
        <v>5912</v>
      </c>
      <c r="D937" s="0" t="n">
        <v>30</v>
      </c>
      <c r="E937" s="0" t="n">
        <v>197.066666666667</v>
      </c>
      <c r="F937" s="0" t="s">
        <v>8</v>
      </c>
      <c r="G937" s="0" t="s">
        <v>56</v>
      </c>
      <c r="H937" s="0" t="s">
        <v>20</v>
      </c>
    </row>
    <row r="938" customFormat="false" ht="12.8" hidden="false" customHeight="false" outlineLevel="0" collapsed="false">
      <c r="A938" s="0" t="s">
        <v>75</v>
      </c>
      <c r="B938" s="0" t="s">
        <v>296</v>
      </c>
      <c r="C938" s="0" t="s">
        <v>65</v>
      </c>
      <c r="D938" s="0" t="n">
        <v>1458</v>
      </c>
      <c r="E938" s="0" t="n">
        <v>8</v>
      </c>
      <c r="F938" s="0" t="s">
        <v>6</v>
      </c>
      <c r="G938" s="0" t="n">
        <v>182.25</v>
      </c>
      <c r="H938" s="0" t="s">
        <v>34</v>
      </c>
    </row>
    <row r="939" customFormat="false" ht="12.8" hidden="false" customHeight="false" outlineLevel="0" collapsed="false">
      <c r="A939" s="0" t="n">
        <v>171.333333333333</v>
      </c>
      <c r="B939" s="0" t="s">
        <v>296</v>
      </c>
      <c r="C939" s="0" t="s">
        <v>63</v>
      </c>
      <c r="D939" s="0" t="s">
        <v>64</v>
      </c>
      <c r="E939" s="0" t="n">
        <v>1542</v>
      </c>
      <c r="F939" s="0" t="s">
        <v>6</v>
      </c>
      <c r="G939" s="0" t="n">
        <v>9</v>
      </c>
      <c r="H939" s="0" t="s">
        <v>18</v>
      </c>
    </row>
    <row r="940" customFormat="false" ht="12.8" hidden="false" customHeight="false" outlineLevel="0" collapsed="false">
      <c r="A940" s="0" t="n">
        <v>9</v>
      </c>
      <c r="B940" s="0" t="s">
        <v>296</v>
      </c>
      <c r="C940" s="0" t="n">
        <v>195.777777777778</v>
      </c>
      <c r="D940" s="0" t="s">
        <v>58</v>
      </c>
      <c r="E940" s="0" t="s">
        <v>62</v>
      </c>
      <c r="F940" s="0" t="s">
        <v>7</v>
      </c>
      <c r="G940" s="0" t="n">
        <v>1762</v>
      </c>
      <c r="H940" s="0" t="s">
        <v>17</v>
      </c>
    </row>
    <row r="941" customFormat="false" ht="12.8" hidden="false" customHeight="false" outlineLevel="0" collapsed="false">
      <c r="A941" s="0" t="n">
        <v>4340</v>
      </c>
      <c r="B941" s="0" t="s">
        <v>296</v>
      </c>
      <c r="C941" s="0" t="n">
        <v>24</v>
      </c>
      <c r="D941" s="0" t="n">
        <v>180.833333333333</v>
      </c>
      <c r="E941" s="0" t="s">
        <v>58</v>
      </c>
      <c r="F941" s="0" t="s">
        <v>7</v>
      </c>
      <c r="G941" s="0" t="s">
        <v>61</v>
      </c>
      <c r="H941" s="0" t="s">
        <v>14</v>
      </c>
    </row>
    <row r="942" customFormat="false" ht="12.8" hidden="false" customHeight="false" outlineLevel="0" collapsed="false">
      <c r="A942" s="0" t="s">
        <v>297</v>
      </c>
      <c r="B942" s="0" t="s">
        <v>296</v>
      </c>
      <c r="C942" s="0" t="n">
        <v>1069</v>
      </c>
      <c r="D942" s="0" t="n">
        <v>6</v>
      </c>
      <c r="E942" s="0" t="n">
        <v>178.166666666667</v>
      </c>
      <c r="F942" s="0" t="s">
        <v>7</v>
      </c>
      <c r="G942" s="0" t="s">
        <v>58</v>
      </c>
      <c r="H942" s="0" t="s">
        <v>10</v>
      </c>
    </row>
    <row r="943" customFormat="false" ht="12.8" hidden="false" customHeight="false" outlineLevel="0" collapsed="false">
      <c r="A943" s="0" t="s">
        <v>58</v>
      </c>
      <c r="B943" s="0" t="s">
        <v>296</v>
      </c>
      <c r="C943" s="0" t="s">
        <v>59</v>
      </c>
      <c r="D943" s="0" t="n">
        <v>3054</v>
      </c>
      <c r="E943" s="0" t="n">
        <v>16</v>
      </c>
      <c r="F943" s="0" t="s">
        <v>8</v>
      </c>
      <c r="G943" s="0" t="n">
        <v>190.875</v>
      </c>
      <c r="H943" s="0" t="s">
        <v>16</v>
      </c>
    </row>
    <row r="944" customFormat="false" ht="12.8" hidden="false" customHeight="false" outlineLevel="0" collapsed="false">
      <c r="A944" s="0" t="n">
        <v>181.333333333333</v>
      </c>
      <c r="B944" s="0" t="s">
        <v>296</v>
      </c>
      <c r="C944" s="0" t="s">
        <v>56</v>
      </c>
      <c r="D944" s="0" t="s">
        <v>57</v>
      </c>
      <c r="E944" s="0" t="n">
        <v>7616</v>
      </c>
      <c r="F944" s="0" t="s">
        <v>8</v>
      </c>
      <c r="G944" s="0" t="n">
        <v>42</v>
      </c>
      <c r="H944" s="0" t="s">
        <v>15</v>
      </c>
    </row>
    <row r="945" customFormat="false" ht="12.8" hidden="false" customHeight="false" outlineLevel="0" collapsed="false">
      <c r="A945" s="0" t="n">
        <v>6</v>
      </c>
      <c r="B945" s="0" t="s">
        <v>296</v>
      </c>
      <c r="C945" s="0" t="n">
        <v>181.5</v>
      </c>
      <c r="D945" s="0" t="s">
        <v>89</v>
      </c>
      <c r="E945" s="0" t="s">
        <v>90</v>
      </c>
      <c r="F945" s="0" t="s">
        <v>6</v>
      </c>
      <c r="G945" s="0" t="n">
        <v>1089</v>
      </c>
      <c r="H945" s="0" t="s">
        <v>32</v>
      </c>
    </row>
    <row r="946" customFormat="false" ht="12.8" hidden="false" customHeight="false" outlineLevel="0" collapsed="false">
      <c r="A946" s="0" t="n">
        <v>2251</v>
      </c>
      <c r="B946" s="0" t="s">
        <v>296</v>
      </c>
      <c r="C946" s="0" t="n">
        <v>12</v>
      </c>
      <c r="D946" s="0" t="n">
        <v>187.583333333333</v>
      </c>
      <c r="E946" s="0" t="s">
        <v>58</v>
      </c>
      <c r="F946" s="0" t="s">
        <v>7</v>
      </c>
      <c r="G946" s="0" t="s">
        <v>73</v>
      </c>
      <c r="H946" s="0" t="s">
        <v>25</v>
      </c>
    </row>
    <row r="947" customFormat="false" ht="12.8" hidden="false" customHeight="false" outlineLevel="0" collapsed="false">
      <c r="A947" s="0" t="s">
        <v>77</v>
      </c>
      <c r="B947" s="0" t="s">
        <v>298</v>
      </c>
      <c r="C947" s="0" t="n">
        <v>5857</v>
      </c>
      <c r="D947" s="0" t="n">
        <v>36</v>
      </c>
      <c r="E947" s="0" t="n">
        <v>162.694444444444</v>
      </c>
      <c r="F947" s="0" t="s">
        <v>7</v>
      </c>
      <c r="G947" s="0" t="s">
        <v>58</v>
      </c>
      <c r="H947" s="0" t="s">
        <v>27</v>
      </c>
    </row>
    <row r="948" customFormat="false" ht="12.8" hidden="false" customHeight="false" outlineLevel="0" collapsed="false">
      <c r="A948" s="0" t="s">
        <v>58</v>
      </c>
      <c r="B948" s="0" t="s">
        <v>298</v>
      </c>
      <c r="C948" s="0" t="s">
        <v>61</v>
      </c>
      <c r="D948" s="0" t="n">
        <v>3724</v>
      </c>
      <c r="E948" s="0" t="n">
        <v>24</v>
      </c>
      <c r="F948" s="0" t="s">
        <v>7</v>
      </c>
      <c r="G948" s="0" t="n">
        <v>155.166666666667</v>
      </c>
      <c r="H948" s="0" t="s">
        <v>14</v>
      </c>
    </row>
    <row r="949" customFormat="false" ht="12.8" hidden="false" customHeight="false" outlineLevel="0" collapsed="false">
      <c r="A949" s="0" t="n">
        <v>159</v>
      </c>
      <c r="B949" s="0" t="s">
        <v>298</v>
      </c>
      <c r="C949" s="0" t="s">
        <v>58</v>
      </c>
      <c r="D949" s="0" t="s">
        <v>299</v>
      </c>
      <c r="E949" s="0" t="n">
        <v>954</v>
      </c>
      <c r="F949" s="0" t="s">
        <v>7</v>
      </c>
      <c r="G949" s="0" t="n">
        <v>6</v>
      </c>
      <c r="H949" s="0" t="s">
        <v>10</v>
      </c>
    </row>
    <row r="950" customFormat="false" ht="12.8" hidden="false" customHeight="false" outlineLevel="0" collapsed="false">
      <c r="A950" s="0" t="n">
        <v>36</v>
      </c>
      <c r="B950" s="0" t="s">
        <v>298</v>
      </c>
      <c r="C950" s="0" t="n">
        <v>147.527777777778</v>
      </c>
      <c r="D950" s="0" t="s">
        <v>58</v>
      </c>
      <c r="E950" s="0" t="s">
        <v>69</v>
      </c>
      <c r="F950" s="0" t="s">
        <v>7</v>
      </c>
      <c r="G950" s="0" t="n">
        <v>5311</v>
      </c>
      <c r="H950" s="0" t="s">
        <v>22</v>
      </c>
    </row>
    <row r="951" customFormat="false" ht="12.8" hidden="false" customHeight="false" outlineLevel="0" collapsed="false">
      <c r="A951" s="0" t="n">
        <v>2072</v>
      </c>
      <c r="B951" s="0" t="s">
        <v>298</v>
      </c>
      <c r="C951" s="0" t="n">
        <v>12</v>
      </c>
      <c r="D951" s="0" t="n">
        <v>172.666666666667</v>
      </c>
      <c r="E951" s="0" t="s">
        <v>70</v>
      </c>
      <c r="F951" s="0" t="s">
        <v>6</v>
      </c>
      <c r="G951" s="0" t="s">
        <v>71</v>
      </c>
      <c r="H951" s="0" t="s">
        <v>23</v>
      </c>
    </row>
    <row r="952" customFormat="false" ht="12.8" hidden="false" customHeight="false" outlineLevel="0" collapsed="false">
      <c r="A952" s="0" t="s">
        <v>72</v>
      </c>
      <c r="B952" s="0" t="s">
        <v>298</v>
      </c>
      <c r="C952" s="0" t="n">
        <v>1211</v>
      </c>
      <c r="D952" s="0" t="n">
        <v>8</v>
      </c>
      <c r="E952" s="0" t="n">
        <v>151.375</v>
      </c>
      <c r="F952" s="0" t="s">
        <v>6</v>
      </c>
      <c r="G952" s="0" t="s">
        <v>63</v>
      </c>
      <c r="H952" s="0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21:05:18Z</dcterms:created>
  <dc:creator>GOLAY</dc:creator>
  <dc:description/>
  <dc:language>en-US</dc:language>
  <cp:lastModifiedBy>GOLAY</cp:lastModifiedBy>
  <dcterms:modified xsi:type="dcterms:W3CDTF">2016-07-06T07:04:38Z</dcterms:modified>
  <cp:revision>0</cp:revision>
  <dc:subject/>
  <dc:title/>
</cp:coreProperties>
</file>