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Compétitions (2)" sheetId="3" state="visible" r:id="rId4"/>
    <sheet name="DPCache_Compétitions" sheetId="4" state="visible" r:id="rId5"/>
  </sheets>
  <externalReferences>
    <externalReference r:id="rId6"/>
    <externalReference r:id="rId7"/>
  </externalReferences>
  <definedNames>
    <definedName function="false" hidden="false" name="ew" vbProcedure="false">'[1]'!$G$7</definedName>
    <definedName function="false" hidden="false" name="Excel_BuiltIn_Print_Area" vbProcedure="false">'[1]'!$G$7</definedName>
    <definedName function="false" hidden="false" name="Excel_BuiltIn_Print_Titles" vbProcedure="false">[2]SBV!$A$1:$P$1048576,[2]SBV!$A$2:$XFD$3</definedName>
    <definedName function="false" hidden="false" name="Excel_BuiltIn_Print_Titles_1_1" vbProcedure="false">'[1]'!$F$6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w" vbProcedure="false">'[1]'!$F$6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370">
  <si>
    <t xml:space="preserve">Noms</t>
  </si>
  <si>
    <t xml:space="preserve">(Tous)</t>
  </si>
  <si>
    <t xml:space="preserve">No licence</t>
  </si>
  <si>
    <t xml:space="preserve">Competition</t>
  </si>
  <si>
    <t xml:space="preserve">Tournoi</t>
  </si>
  <si>
    <t xml:space="preserve">Données</t>
  </si>
  <si>
    <t xml:space="preserve">Exterieur</t>
  </si>
  <si>
    <t xml:space="preserve">Genève</t>
  </si>
  <si>
    <t xml:space="preserve">Ligue</t>
  </si>
  <si>
    <t xml:space="preserve">Total général</t>
  </si>
  <si>
    <t xml:space="preserve">Basler Cup 2016</t>
  </si>
  <si>
    <t xml:space="preserve">Somme de Quilles</t>
  </si>
  <si>
    <t xml:space="preserve">Somme de Parties</t>
  </si>
  <si>
    <t xml:space="preserve">Nombre de Champ1</t>
  </si>
  <si>
    <t xml:space="preserve">Champ. CH double F 2017</t>
  </si>
  <si>
    <t xml:space="preserve">Champ. CH double H 2017</t>
  </si>
  <si>
    <t xml:space="preserve">Champ. GE mixtes 17</t>
  </si>
  <si>
    <t xml:space="preserve">Champ. Suisse juniors 17</t>
  </si>
  <si>
    <t xml:space="preserve">Champ. Suisse seniors 17</t>
  </si>
  <si>
    <t xml:space="preserve">Championnat GE 2017</t>
  </si>
  <si>
    <t xml:space="preserve">Chp. CH Indiv 2017 ZH</t>
  </si>
  <si>
    <t xml:space="preserve">Chp. CH Indiv DB 2017</t>
  </si>
  <si>
    <t xml:space="preserve">Chp. CH Indiv HB 2017</t>
  </si>
  <si>
    <t xml:space="preserve">Chp. CH Indiv HC 2017</t>
  </si>
  <si>
    <t xml:space="preserve">Doublettes LS 2016</t>
  </si>
  <si>
    <t xml:space="preserve">Européen corpo 2017</t>
  </si>
  <si>
    <t xml:space="preserve">Finale World cup 16</t>
  </si>
  <si>
    <t xml:space="preserve">GP LS 2017</t>
  </si>
  <si>
    <t xml:space="preserve">Le Soliaire 2017</t>
  </si>
  <si>
    <t xml:space="preserve">Le solitaire 2016</t>
  </si>
  <si>
    <t xml:space="preserve">Ligue Inter 2016</t>
  </si>
  <si>
    <t xml:space="preserve">Ligue Inter 2017</t>
  </si>
  <si>
    <t xml:space="preserve">Ligue Nationale A 16</t>
  </si>
  <si>
    <t xml:space="preserve">Ligue Nationale A 17</t>
  </si>
  <si>
    <t xml:space="preserve">Ligue Nationale C 16</t>
  </si>
  <si>
    <t xml:space="preserve">Ligue Nationale C 17</t>
  </si>
  <si>
    <t xml:space="preserve">Ligue SGB 2016</t>
  </si>
  <si>
    <t xml:space="preserve">Ligue SGB 2017</t>
  </si>
  <si>
    <t xml:space="preserve">Low Cost 2017</t>
  </si>
  <si>
    <t xml:space="preserve">Mutze Derby 2017</t>
  </si>
  <si>
    <t xml:space="preserve">Open du Lac 16</t>
  </si>
  <si>
    <t xml:space="preserve">Power ball 2016</t>
  </si>
  <si>
    <t xml:space="preserve">Qualf Indv. Rom 2017</t>
  </si>
  <si>
    <t xml:space="preserve">Team Events 2016</t>
  </si>
  <si>
    <t xml:space="preserve">Tournoi de Noël 16</t>
  </si>
  <si>
    <t xml:space="preserve">Tournoi des Dauphins 16</t>
  </si>
  <si>
    <t xml:space="preserve">Track Inter Vidy 2017</t>
  </si>
  <si>
    <t xml:space="preserve">Youth Challenge Zurich 2017</t>
  </si>
  <si>
    <t xml:space="preserve">Champ. CH Invididuels 2 2017</t>
  </si>
  <si>
    <t xml:space="preserve">Ligue Nationale C 3 2017</t>
  </si>
  <si>
    <t xml:space="preserve">Ligue Nationale A 3 2017</t>
  </si>
  <si>
    <t xml:space="preserve">Brunswick Challenge</t>
  </si>
  <si>
    <t xml:space="preserve">16. Strangers Inter Doppel 2016</t>
  </si>
  <si>
    <t xml:space="preserve">Total Somme de Quilles</t>
  </si>
  <si>
    <t xml:space="preserve">Total Somme de Parties</t>
  </si>
  <si>
    <t xml:space="preserve">Total Nombre de Champ1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Aries Claudia</t>
  </si>
  <si>
    <t xml:space="preserve">La Praille</t>
  </si>
  <si>
    <t xml:space="preserve">19-26.02.2017</t>
  </si>
  <si>
    <t xml:space="preserve">Echendens</t>
  </si>
  <si>
    <t xml:space="preserve">8-9.10.2016</t>
  </si>
  <si>
    <t xml:space="preserve">17.09-17.12.16</t>
  </si>
  <si>
    <t xml:space="preserve">Meyrin</t>
  </si>
  <si>
    <t xml:space="preserve">12.9-12.12.16</t>
  </si>
  <si>
    <t xml:space="preserve">31.8-14.12.16</t>
  </si>
  <si>
    <t xml:space="preserve">Vidy</t>
  </si>
  <si>
    <t xml:space="preserve">12-13.11.2016</t>
  </si>
  <si>
    <t xml:space="preserve">Martigny</t>
  </si>
  <si>
    <t xml:space="preserve">3-4.12.2016</t>
  </si>
  <si>
    <t xml:space="preserve">5-6.11.2016</t>
  </si>
  <si>
    <t xml:space="preserve">10-28.01.2017</t>
  </si>
  <si>
    <t xml:space="preserve">4-5.02.2017</t>
  </si>
  <si>
    <t xml:space="preserve">20.2-03.04.2017</t>
  </si>
  <si>
    <t xml:space="preserve">Bâle</t>
  </si>
  <si>
    <t xml:space="preserve">22-23.04.2017</t>
  </si>
  <si>
    <t xml:space="preserve">18.2-6.5.2017</t>
  </si>
  <si>
    <t xml:space="preserve">Baruh Enis</t>
  </si>
  <si>
    <t xml:space="preserve">Rumikon</t>
  </si>
  <si>
    <t xml:space="preserve">Bochatay Martine</t>
  </si>
  <si>
    <t xml:space="preserve">Bonny Walter</t>
  </si>
  <si>
    <t xml:space="preserve">Bourgeois Henri</t>
  </si>
  <si>
    <t xml:space="preserve">Bravo Mario</t>
  </si>
  <si>
    <t xml:space="preserve">Bull Oliver</t>
  </si>
  <si>
    <t xml:space="preserve">Burge Serge</t>
  </si>
  <si>
    <t xml:space="preserve">Stans</t>
  </si>
  <si>
    <t xml:space="preserve">Caldi Jean-Marc</t>
  </si>
  <si>
    <t xml:space="preserve">Calzavara Bernard</t>
  </si>
  <si>
    <t xml:space="preserve">Cardinaux Pierre-Alain</t>
  </si>
  <si>
    <t xml:space="preserve">26-27.11.2016</t>
  </si>
  <si>
    <t xml:space="preserve">3-4.09.2016</t>
  </si>
  <si>
    <t xml:space="preserve">11-12.03.2017</t>
  </si>
  <si>
    <t xml:space="preserve">11-14.05.2017</t>
  </si>
  <si>
    <t xml:space="preserve">Carolino Romulo</t>
  </si>
  <si>
    <t xml:space="preserve">11-12.02.2017</t>
  </si>
  <si>
    <t xml:space="preserve">Champagne Marc</t>
  </si>
  <si>
    <t xml:space="preserve">Nottingham</t>
  </si>
  <si>
    <t xml:space="preserve">24-27.05.2017</t>
  </si>
  <si>
    <t xml:space="preserve">Champreux Laetitia</t>
  </si>
  <si>
    <t xml:space="preserve">Spiez</t>
  </si>
  <si>
    <t xml:space="preserve">Chantharat Natthaphon</t>
  </si>
  <si>
    <t xml:space="preserve">Chappuis Bernard</t>
  </si>
  <si>
    <t xml:space="preserve">Company Jean</t>
  </si>
  <si>
    <t xml:space="preserve">Company Joelle</t>
  </si>
  <si>
    <t xml:space="preserve">22-23.10.2016</t>
  </si>
  <si>
    <t xml:space="preserve">25-26.02.2017</t>
  </si>
  <si>
    <t xml:space="preserve">3-4.06.2017</t>
  </si>
  <si>
    <t xml:space="preserve">Corbo Pierre</t>
  </si>
  <si>
    <t xml:space="preserve">Corminboeuf Pascal</t>
  </si>
  <si>
    <t xml:space="preserve">D'Apice Vincenzo</t>
  </si>
  <si>
    <t xml:space="preserve">D'apice Vincenzo</t>
  </si>
  <si>
    <t xml:space="preserve">De Matos Luis</t>
  </si>
  <si>
    <t xml:space="preserve">Madrid</t>
  </si>
  <si>
    <t xml:space="preserve">2-10.07.2016</t>
  </si>
  <si>
    <t xml:space="preserve">Decarli André</t>
  </si>
  <si>
    <t xml:space="preserve">Deschenaux Joseph</t>
  </si>
  <si>
    <t xml:space="preserve">Despres Marylène</t>
  </si>
  <si>
    <t xml:space="preserve">Dilsuk Linda</t>
  </si>
  <si>
    <t xml:space="preserve">Dodah Moonesh</t>
  </si>
  <si>
    <t xml:space="preserve">Dubois-Nemeskeri Mélanie</t>
  </si>
  <si>
    <t xml:space="preserve">Dupenloup Franck</t>
  </si>
  <si>
    <t xml:space="preserve">Faller Neza</t>
  </si>
  <si>
    <t xml:space="preserve">Faller Noraida</t>
  </si>
  <si>
    <t xml:space="preserve">Favre Jean-Marie</t>
  </si>
  <si>
    <t xml:space="preserve">Ferri Salomé</t>
  </si>
  <si>
    <t xml:space="preserve">Flores Alberto</t>
  </si>
  <si>
    <t xml:space="preserve">Flores Alfredo</t>
  </si>
  <si>
    <t xml:space="preserve">Flores Merlinda</t>
  </si>
  <si>
    <t xml:space="preserve">Frei Robert</t>
  </si>
  <si>
    <t xml:space="preserve">Fuentes Sonia</t>
  </si>
  <si>
    <t xml:space="preserve">Gabriel Eric</t>
  </si>
  <si>
    <t xml:space="preserve">Gamboa David</t>
  </si>
  <si>
    <t xml:space="preserve">Genillard Ralph-Yves</t>
  </si>
  <si>
    <t xml:space="preserve">Gili Roberto</t>
  </si>
  <si>
    <t xml:space="preserve">Golay Daniel</t>
  </si>
  <si>
    <t xml:space="preserve">24-25.09.2016</t>
  </si>
  <si>
    <t xml:space="preserve">Gomez Domingo</t>
  </si>
  <si>
    <t xml:space="preserve">Gratziu Rossano</t>
  </si>
  <si>
    <t xml:space="preserve">Grosrey Krystel</t>
  </si>
  <si>
    <t xml:space="preserve">Groux Gilbert</t>
  </si>
  <si>
    <t xml:space="preserve">Guarino Ciro</t>
  </si>
  <si>
    <t xml:space="preserve">Guerraz Céline</t>
  </si>
  <si>
    <t xml:space="preserve">Guex-Crosier Aurélie</t>
  </si>
  <si>
    <t xml:space="preserve">Guex-Crosier Régis</t>
  </si>
  <si>
    <t xml:space="preserve">Guillermet André</t>
  </si>
  <si>
    <t xml:space="preserve">Guyot Jacques</t>
  </si>
  <si>
    <t xml:space="preserve">Hagner Nadia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Jacquemettaz Stéphan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Scanff Jean-François</t>
  </si>
  <si>
    <t xml:space="preserve">Louvrier Ivana</t>
  </si>
  <si>
    <t xml:space="preserve">Schwyz</t>
  </si>
  <si>
    <t xml:space="preserve">19-20.11.2016</t>
  </si>
  <si>
    <t xml:space="preserve">Louvrier Jonah</t>
  </si>
  <si>
    <t xml:space="preserve">6-7.5.2017</t>
  </si>
  <si>
    <t xml:space="preserve">Louvrier Philippe</t>
  </si>
  <si>
    <t xml:space="preserve">Lucia Jean-Charles</t>
  </si>
  <si>
    <t xml:space="preserve">Macabuhay Ramir</t>
  </si>
  <si>
    <t xml:space="preserve">Maietta Dominique</t>
  </si>
  <si>
    <t xml:space="preserve">Malbasky Josiane</t>
  </si>
  <si>
    <t xml:space="preserve">Manco Anthony</t>
  </si>
  <si>
    <t xml:space="preserve">Manco Daniel</t>
  </si>
  <si>
    <t xml:space="preserve">Martinez Mary-Claude</t>
  </si>
  <si>
    <t xml:space="preserve">Martinez Vanessa</t>
  </si>
  <si>
    <t xml:space="preserve">Muntelier</t>
  </si>
  <si>
    <t xml:space="preserve">4-5.3.2017</t>
  </si>
  <si>
    <t xml:space="preserve">21-28.08.2016</t>
  </si>
  <si>
    <t xml:space="preserve">Maulet André</t>
  </si>
  <si>
    <t xml:space="preserve">Maulet Mireille</t>
  </si>
  <si>
    <t xml:space="preserve">Meier Pierre</t>
  </si>
  <si>
    <t xml:space="preserve">Menoud François</t>
  </si>
  <si>
    <t xml:space="preserve">Mermoud Alex</t>
  </si>
  <si>
    <t xml:space="preserve">Miano Nunziato</t>
  </si>
  <si>
    <t xml:space="preserve">Michel Mathieu</t>
  </si>
  <si>
    <t xml:space="preserve">Monnier Michel</t>
  </si>
  <si>
    <t xml:space="preserve">Monti Olivier</t>
  </si>
  <si>
    <t xml:space="preserve">Morales Eduardo</t>
  </si>
  <si>
    <t xml:space="preserve">Morand Marie-Noëlle</t>
  </si>
  <si>
    <t xml:space="preserve">Moreno Céline</t>
  </si>
  <si>
    <t xml:space="preserve">Moser René</t>
  </si>
  <si>
    <t xml:space="preserve">Moser Roberto</t>
  </si>
  <si>
    <t xml:space="preserve">Moyat Magali</t>
  </si>
  <si>
    <t xml:space="preserve">Musa Jesper</t>
  </si>
  <si>
    <t xml:space="preserve">Nemeskeri Julien</t>
  </si>
  <si>
    <t xml:space="preserve">Nguyen Anh-tuan</t>
  </si>
  <si>
    <t xml:space="preserve">Pahud Chinny</t>
  </si>
  <si>
    <t xml:space="preserve">Pakosz Cécile</t>
  </si>
  <si>
    <t xml:space="preserve">Pauchard Christian</t>
  </si>
  <si>
    <t xml:space="preserve">Pellein Gwendoline</t>
  </si>
  <si>
    <t xml:space="preserve">Pellein Stéphane</t>
  </si>
  <si>
    <t xml:space="preserve">Pépin Thomas</t>
  </si>
  <si>
    <t xml:space="preserve">Perez Christian</t>
  </si>
  <si>
    <t xml:space="preserve">Perito Pascal</t>
  </si>
  <si>
    <t xml:space="preserve">Petringa Antonio</t>
  </si>
  <si>
    <t xml:space="preserve">Pierrehumbert Philippe</t>
  </si>
  <si>
    <t xml:space="preserve">Pighini Francesco</t>
  </si>
  <si>
    <t xml:space="preserve">Pigny Pascal</t>
  </si>
  <si>
    <t xml:space="preserve">Rey Maria</t>
  </si>
  <si>
    <t xml:space="preserve">Roagna Gilles-Eric</t>
  </si>
  <si>
    <t xml:space="preserve">Ronchi Jacques</t>
  </si>
  <si>
    <t xml:space="preserve">Rosa Pedro</t>
  </si>
  <si>
    <t xml:space="preserve">Rosset Franck</t>
  </si>
  <si>
    <t xml:space="preserve">Ruegg Pellarin Anne-Marie</t>
  </si>
  <si>
    <t xml:space="preserve">Sauthier Philippe</t>
  </si>
  <si>
    <t xml:space="preserve">Schmisser Laurent</t>
  </si>
  <si>
    <t xml:space="preserve">Serrano Ronaldo</t>
  </si>
  <si>
    <t xml:space="preserve">Seydoux Pascal</t>
  </si>
  <si>
    <t xml:space="preserve">Silvestre Ugo</t>
  </si>
  <si>
    <t xml:space="preserve">Stutz René</t>
  </si>
  <si>
    <t xml:space="preserve">Sun Shing Chi</t>
  </si>
  <si>
    <t xml:space="preserve">Terrettaz Janique</t>
  </si>
  <si>
    <t xml:space="preserve">Terrettaz Joey</t>
  </si>
  <si>
    <t xml:space="preserve">Tissot Yvette</t>
  </si>
  <si>
    <t xml:space="preserve">Toffel Gilles</t>
  </si>
  <si>
    <t xml:space="preserve">Treuvey Fernanda</t>
  </si>
  <si>
    <t xml:space="preserve">Treuvey Michel</t>
  </si>
  <si>
    <t xml:space="preserve">Vergère Pascal</t>
  </si>
  <si>
    <t xml:space="preserve">Vergère Patricia</t>
  </si>
  <si>
    <t xml:space="preserve">Visalli Antonio</t>
  </si>
  <si>
    <t xml:space="preserve">Visalli Giuseppe</t>
  </si>
  <si>
    <t xml:space="preserve">Visalli Santo</t>
  </si>
  <si>
    <t xml:space="preserve">Wegmuller Marcel</t>
  </si>
  <si>
    <t xml:space="preserve">Zbinden Ruth</t>
  </si>
  <si>
    <t xml:space="preserve">Zornoza Salvador</t>
  </si>
  <si>
    <t xml:space="preserve">Zurcher Christophe</t>
  </si>
  <si>
    <t xml:space="preserve">Total Aries Claudia</t>
  </si>
  <si>
    <t xml:space="preserve">Total Baruh Enis</t>
  </si>
  <si>
    <t xml:space="preserve">Total Bochatay Martine</t>
  </si>
  <si>
    <t xml:space="preserve">Total Bonny Walter</t>
  </si>
  <si>
    <t xml:space="preserve">Total Bourgeois Henri</t>
  </si>
  <si>
    <t xml:space="preserve">Total Bravo Mario</t>
  </si>
  <si>
    <t xml:space="preserve">Total Bull Oliver</t>
  </si>
  <si>
    <t xml:space="preserve">Total Burge Serge</t>
  </si>
  <si>
    <t xml:space="preserve">Total Caldi Jean-Marc</t>
  </si>
  <si>
    <t xml:space="preserve">Total Calzavara Bernard</t>
  </si>
  <si>
    <t xml:space="preserve">Total Cardinaux Pierre-Alain</t>
  </si>
  <si>
    <t xml:space="preserve">Total Carolino Romulo</t>
  </si>
  <si>
    <t xml:space="preserve">Total Champagne Marc</t>
  </si>
  <si>
    <t xml:space="preserve">Total Champreux Laetitia</t>
  </si>
  <si>
    <t xml:space="preserve">Total Chantharat Natthaphon</t>
  </si>
  <si>
    <t xml:space="preserve">Total Chappuis Bernard</t>
  </si>
  <si>
    <t xml:space="preserve">Total Company Jean</t>
  </si>
  <si>
    <t xml:space="preserve">Total Company Joelle</t>
  </si>
  <si>
    <t xml:space="preserve">Total Corbo Pierre</t>
  </si>
  <si>
    <t xml:space="preserve">Total Corminboeuf Pascal</t>
  </si>
  <si>
    <t xml:space="preserve">Total D'Apice Vincenzo</t>
  </si>
  <si>
    <t xml:space="preserve">Total De Matos Luis</t>
  </si>
  <si>
    <t xml:space="preserve">Total Decarli André</t>
  </si>
  <si>
    <t xml:space="preserve">Total Deschenaux Joseph</t>
  </si>
  <si>
    <t xml:space="preserve">Total Despres Marylène</t>
  </si>
  <si>
    <t xml:space="preserve">Total Dilsuk Linda</t>
  </si>
  <si>
    <t xml:space="preserve">Total Dodah Moonesh</t>
  </si>
  <si>
    <t xml:space="preserve">Total Dubois-Nemeskeri Mélanie</t>
  </si>
  <si>
    <t xml:space="preserve">Total Dupenloup Franck</t>
  </si>
  <si>
    <t xml:space="preserve">Total Faller Neza</t>
  </si>
  <si>
    <t xml:space="preserve">Total Faller Noraida</t>
  </si>
  <si>
    <t xml:space="preserve">Total Favre Jean-Marie</t>
  </si>
  <si>
    <t xml:space="preserve">Total Ferri Salomé</t>
  </si>
  <si>
    <t xml:space="preserve">Total Flores Alberto</t>
  </si>
  <si>
    <t xml:space="preserve">Total Flores Alfredo</t>
  </si>
  <si>
    <t xml:space="preserve">Total Flores Merlinda</t>
  </si>
  <si>
    <t xml:space="preserve">Total Frei Robert</t>
  </si>
  <si>
    <t xml:space="preserve">Total Fuentes Sonia</t>
  </si>
  <si>
    <t xml:space="preserve">Total Gabriel Eric</t>
  </si>
  <si>
    <t xml:space="preserve">Total Gamboa David</t>
  </si>
  <si>
    <t xml:space="preserve">Total Genillard Ralph-Yves</t>
  </si>
  <si>
    <t xml:space="preserve">Total Gili Roberto</t>
  </si>
  <si>
    <t xml:space="preserve">Total Golay Daniel</t>
  </si>
  <si>
    <t xml:space="preserve">Total Gomez Domingo</t>
  </si>
  <si>
    <t xml:space="preserve">Total Gratziu Rossano</t>
  </si>
  <si>
    <t xml:space="preserve">Total Grosrey Krystel</t>
  </si>
  <si>
    <t xml:space="preserve">Total Groux Gilbert</t>
  </si>
  <si>
    <t xml:space="preserve">Total Guarino Ciro</t>
  </si>
  <si>
    <t xml:space="preserve">Total Guerraz Céline</t>
  </si>
  <si>
    <t xml:space="preserve">Total Guex-Crosier Aurélie</t>
  </si>
  <si>
    <t xml:space="preserve">Total Guex-Crosier Régis</t>
  </si>
  <si>
    <t xml:space="preserve">Total Guillermet André</t>
  </si>
  <si>
    <t xml:space="preserve">Total Guyot Jacques</t>
  </si>
  <si>
    <t xml:space="preserve">Total Hagner Nadia</t>
  </si>
  <si>
    <t xml:space="preserve">Total Hubert Isabelle</t>
  </si>
  <si>
    <t xml:space="preserve">Total Hutzli Christian</t>
  </si>
  <si>
    <t xml:space="preserve">Total Hutzli Philippe</t>
  </si>
  <si>
    <t xml:space="preserve">Total Ignoto Salvatore</t>
  </si>
  <si>
    <t xml:space="preserve">Total Jacquemettaz Stéphane</t>
  </si>
  <si>
    <t xml:space="preserve">Total Karakash Iris</t>
  </si>
  <si>
    <t xml:space="preserve">Total Karrer Jean</t>
  </si>
  <si>
    <t xml:space="preserve">Total Karrer Luisita</t>
  </si>
  <si>
    <t xml:space="preserve">Total Lansaque Jean-Marie</t>
  </si>
  <si>
    <t xml:space="preserve">Total Le Scanff Jean-François</t>
  </si>
  <si>
    <t xml:space="preserve">Total Louvrier Ivana</t>
  </si>
  <si>
    <t xml:space="preserve">Total Louvrier Jonah</t>
  </si>
  <si>
    <t xml:space="preserve">Total Louvrier Philippe</t>
  </si>
  <si>
    <t xml:space="preserve">Total Lucia Jean-Charles</t>
  </si>
  <si>
    <t xml:space="preserve">Total Macabuhay Ramir</t>
  </si>
  <si>
    <t xml:space="preserve">Total Maietta Dominique</t>
  </si>
  <si>
    <t xml:space="preserve">Total Malbasky Josiane</t>
  </si>
  <si>
    <t xml:space="preserve">Total Manco Anthony</t>
  </si>
  <si>
    <t xml:space="preserve">Total Manco Daniel</t>
  </si>
  <si>
    <t xml:space="preserve">Total Martinez Mary-Claude</t>
  </si>
  <si>
    <t xml:space="preserve">Total Martinez Vanessa</t>
  </si>
  <si>
    <t xml:space="preserve">Total Maulet André</t>
  </si>
  <si>
    <t xml:space="preserve">Total Maulet Mireille</t>
  </si>
  <si>
    <t xml:space="preserve">Total Meier Pierre</t>
  </si>
  <si>
    <t xml:space="preserve">Total Menoud François</t>
  </si>
  <si>
    <t xml:space="preserve">Total Mermoud Alex</t>
  </si>
  <si>
    <t xml:space="preserve">Total Miano Nunziato</t>
  </si>
  <si>
    <t xml:space="preserve">Total Michel Mathieu</t>
  </si>
  <si>
    <t xml:space="preserve">Total Monnier Michel</t>
  </si>
  <si>
    <t xml:space="preserve">Total Monti Olivier</t>
  </si>
  <si>
    <t xml:space="preserve">Total Morales Eduardo</t>
  </si>
  <si>
    <t xml:space="preserve">Total Morand Marie-Noëlle</t>
  </si>
  <si>
    <t xml:space="preserve">Total Moreno Céline</t>
  </si>
  <si>
    <t xml:space="preserve">Total Moser René</t>
  </si>
  <si>
    <t xml:space="preserve">Total Moser Roberto</t>
  </si>
  <si>
    <t xml:space="preserve">Total Moyat Magali</t>
  </si>
  <si>
    <t xml:space="preserve">Total Musa Jesper</t>
  </si>
  <si>
    <t xml:space="preserve">Total Nemeskeri Julien</t>
  </si>
  <si>
    <t xml:space="preserve">Total Nguyen Anh-tuan</t>
  </si>
  <si>
    <t xml:space="preserve">Total Pahud Chinny</t>
  </si>
  <si>
    <t xml:space="preserve">Total Pakosz Cécile</t>
  </si>
  <si>
    <t xml:space="preserve">Total Pauchard Christian</t>
  </si>
  <si>
    <t xml:space="preserve">Total Pellein Gwendoline</t>
  </si>
  <si>
    <t xml:space="preserve">Total Pellein Stéphane</t>
  </si>
  <si>
    <t xml:space="preserve">Total Pépin Thomas</t>
  </si>
  <si>
    <t xml:space="preserve">Total Perez Christian</t>
  </si>
  <si>
    <t xml:space="preserve">Total Perito Pascal</t>
  </si>
  <si>
    <t xml:space="preserve">Total Petringa Antonio</t>
  </si>
  <si>
    <t xml:space="preserve">Total Pierrehumbert Philippe</t>
  </si>
  <si>
    <t xml:space="preserve">Total Pighini Francesco</t>
  </si>
  <si>
    <t xml:space="preserve">Total Pigny Pascal</t>
  </si>
  <si>
    <t xml:space="preserve">Total Rey Maria</t>
  </si>
  <si>
    <t xml:space="preserve">Total Roagna Gilles-Eric</t>
  </si>
  <si>
    <t xml:space="preserve">Total Ronchi Jacques</t>
  </si>
  <si>
    <t xml:space="preserve">Total Rosa Pedro</t>
  </si>
  <si>
    <t xml:space="preserve">Total Rosset Franck</t>
  </si>
  <si>
    <t xml:space="preserve">Total Ruegg Pellarin Anne-Marie</t>
  </si>
  <si>
    <t xml:space="preserve">Total Sauthier Philippe</t>
  </si>
  <si>
    <t xml:space="preserve">Total Schmisser Laurent</t>
  </si>
  <si>
    <t xml:space="preserve">Total Serrano Ronaldo</t>
  </si>
  <si>
    <t xml:space="preserve">Total Seydoux Pascal</t>
  </si>
  <si>
    <t xml:space="preserve">Total Silvestre Ugo</t>
  </si>
  <si>
    <t xml:space="preserve">Total Stutz René</t>
  </si>
  <si>
    <t xml:space="preserve">Total Sun Shing Chi</t>
  </si>
  <si>
    <t xml:space="preserve">Total Terrettaz Janique</t>
  </si>
  <si>
    <t xml:space="preserve">Total Terrettaz Joey</t>
  </si>
  <si>
    <t xml:space="preserve">Total Tissot Yvette</t>
  </si>
  <si>
    <t xml:space="preserve">Total Toffel Gilles</t>
  </si>
  <si>
    <t xml:space="preserve">Total Treuvey Fernanda</t>
  </si>
  <si>
    <t xml:space="preserve">Total Treuvey Michel</t>
  </si>
  <si>
    <t xml:space="preserve">Total Vergère Pascal</t>
  </si>
  <si>
    <t xml:space="preserve">Total Vergère Patricia</t>
  </si>
  <si>
    <t xml:space="preserve">Total Visalli Antonio</t>
  </si>
  <si>
    <t xml:space="preserve">Total Visalli Giuseppe</t>
  </si>
  <si>
    <t xml:space="preserve">Total Visalli Santo</t>
  </si>
  <si>
    <t xml:space="preserve">Total Wegmuller Marcel</t>
  </si>
  <si>
    <t xml:space="preserve">Total Zbinden Ruth</t>
  </si>
  <si>
    <t xml:space="preserve">Total Zornoza Salvador</t>
  </si>
  <si>
    <t xml:space="preserve">Total Zurcher Christop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0"/>
    <numFmt numFmtId="171" formatCode="0;[RED]0"/>
    <numFmt numFmtId="172" formatCode="mm/dd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11" xfId="24"/>
    <cellStyle name="Normal 2" xfId="25"/>
    <cellStyle name="Normal 2 2" xfId="26"/>
    <cellStyle name="Normal 2_competitions10-11" xfId="27"/>
    <cellStyle name="Normal 3" xfId="28"/>
    <cellStyle name="Normal 4" xfId="29"/>
    <cellStyle name="Pourcentage 2" xfId="30"/>
    <cellStyle name="Standard_DATENSBV-Groili" xfId="31"/>
  </cellStyles>
  <dxfs count="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itions16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lay-pc620/f/EIGENE%20DATEIEN/BSZ/Schnittlisten/Sbv/Schnittlisten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Controle"/>
      <sheetName val="Individuels"/>
      <sheetName val="Compétitions"/>
      <sheetName val="Compétitions (2)"/>
      <sheetName val="Compétitions (3)"/>
      <sheetName val="Comp Extèrieur"/>
      <sheetName val="licencier CH 13-14"/>
      <sheetName val="Handicap"/>
      <sheetName val="saison 09-10"/>
      <sheetName val="Categorie 09-10"/>
      <sheetName val="Feuil1"/>
      <sheetName val="Feuil2"/>
    </sheetNames>
    <sheetDataSet>
      <sheetData sheetId="0"/>
      <sheetData sheetId="1">
        <row r="1">
          <cell r="A1" t="str">
            <v>Nom Prénom</v>
          </cell>
          <cell r="B1" t="str">
            <v>Nouv. No Lic.</v>
          </cell>
        </row>
        <row r="2">
          <cell r="A2" t="str">
            <v>Aries Claudia</v>
          </cell>
          <cell r="B2">
            <v>1819</v>
          </cell>
        </row>
        <row r="3">
          <cell r="A3" t="str">
            <v>Barbezat Francis</v>
          </cell>
          <cell r="B3">
            <v>48</v>
          </cell>
        </row>
        <row r="4">
          <cell r="A4" t="str">
            <v>Baruh Enis</v>
          </cell>
          <cell r="B4">
            <v>2327</v>
          </cell>
        </row>
        <row r="5">
          <cell r="A5" t="str">
            <v>Bochatay Martine</v>
          </cell>
          <cell r="B5">
            <v>1365</v>
          </cell>
        </row>
        <row r="6">
          <cell r="A6" t="str">
            <v>Bonny Walter</v>
          </cell>
          <cell r="B6">
            <v>2524</v>
          </cell>
        </row>
        <row r="7">
          <cell r="A7" t="str">
            <v>Bourgeois Danièle</v>
          </cell>
          <cell r="B7">
            <v>110</v>
          </cell>
        </row>
        <row r="8">
          <cell r="A8" t="str">
            <v>Bourgeois Henri</v>
          </cell>
          <cell r="B8">
            <v>111</v>
          </cell>
        </row>
        <row r="9">
          <cell r="A9" t="str">
            <v>Bravo Mario</v>
          </cell>
          <cell r="B9">
            <v>123</v>
          </cell>
        </row>
        <row r="10">
          <cell r="A10" t="str">
            <v>Bull Oliver</v>
          </cell>
          <cell r="B10">
            <v>132</v>
          </cell>
        </row>
        <row r="11">
          <cell r="A11" t="str">
            <v>Burge Serge</v>
          </cell>
          <cell r="B11">
            <v>136</v>
          </cell>
        </row>
        <row r="12">
          <cell r="A12" t="str">
            <v>Burri Katia</v>
          </cell>
          <cell r="B12">
            <v>138</v>
          </cell>
        </row>
        <row r="13">
          <cell r="A13" t="str">
            <v>Caldi Jean-Marc</v>
          </cell>
          <cell r="B13">
            <v>142</v>
          </cell>
        </row>
        <row r="14">
          <cell r="A14" t="str">
            <v>Cardinaux Patricia</v>
          </cell>
          <cell r="B14">
            <v>150</v>
          </cell>
        </row>
        <row r="15">
          <cell r="A15" t="str">
            <v>Cardinaux Pierre-Alain</v>
          </cell>
          <cell r="B15">
            <v>151</v>
          </cell>
        </row>
        <row r="16">
          <cell r="A16" t="str">
            <v>Carolino Romulo</v>
          </cell>
          <cell r="B16">
            <v>2138</v>
          </cell>
        </row>
        <row r="17">
          <cell r="A17" t="str">
            <v>Champagne Marc</v>
          </cell>
          <cell r="B17">
            <v>1782</v>
          </cell>
        </row>
        <row r="18">
          <cell r="A18" t="str">
            <v>Champreux Laetitia</v>
          </cell>
          <cell r="B18">
            <v>1742</v>
          </cell>
        </row>
        <row r="19">
          <cell r="A19" t="str">
            <v>Chantharat Natthaphon</v>
          </cell>
          <cell r="B19">
            <v>2258</v>
          </cell>
        </row>
        <row r="20">
          <cell r="A20" t="str">
            <v>Chappuis Bernard</v>
          </cell>
          <cell r="B20">
            <v>1210</v>
          </cell>
        </row>
        <row r="21">
          <cell r="A21" t="str">
            <v>Chollet Madeline</v>
          </cell>
          <cell r="B21">
            <v>1913</v>
          </cell>
        </row>
        <row r="22">
          <cell r="A22" t="str">
            <v>Company Jean</v>
          </cell>
          <cell r="B22">
            <v>180</v>
          </cell>
        </row>
        <row r="23">
          <cell r="A23" t="str">
            <v>Company Joëlle</v>
          </cell>
          <cell r="B23">
            <v>181</v>
          </cell>
        </row>
        <row r="24">
          <cell r="A24" t="str">
            <v>Corbo Pierre</v>
          </cell>
          <cell r="B24">
            <v>189</v>
          </cell>
        </row>
        <row r="25">
          <cell r="A25" t="str">
            <v>Corminboeuf Pascal</v>
          </cell>
          <cell r="B25">
            <v>192</v>
          </cell>
        </row>
        <row r="26">
          <cell r="A26" t="str">
            <v>D'Apice Vincenzo</v>
          </cell>
          <cell r="B26">
            <v>210</v>
          </cell>
        </row>
        <row r="27">
          <cell r="A27" t="str">
            <v>De Matos Luis </v>
          </cell>
          <cell r="B27">
            <v>2553</v>
          </cell>
        </row>
        <row r="28">
          <cell r="A28" t="str">
            <v>Decarli André</v>
          </cell>
          <cell r="B28">
            <v>1967</v>
          </cell>
        </row>
        <row r="29">
          <cell r="A29" t="str">
            <v>Deschenaux Joseph</v>
          </cell>
          <cell r="B29">
            <v>221</v>
          </cell>
        </row>
        <row r="30">
          <cell r="A30" t="str">
            <v>Despres Marylène</v>
          </cell>
          <cell r="B30">
            <v>2474</v>
          </cell>
        </row>
        <row r="31">
          <cell r="A31" t="str">
            <v>Dilsuk Linda</v>
          </cell>
          <cell r="B31">
            <v>228</v>
          </cell>
        </row>
        <row r="32">
          <cell r="A32" t="str">
            <v>Dodah Moonesh</v>
          </cell>
          <cell r="B32">
            <v>230</v>
          </cell>
        </row>
        <row r="33">
          <cell r="A33" t="str">
            <v>Dubois-Nemeskeri Mélanie</v>
          </cell>
          <cell r="B33">
            <v>1639</v>
          </cell>
        </row>
        <row r="34">
          <cell r="A34" t="str">
            <v>Dupenloup Franck</v>
          </cell>
          <cell r="B34">
            <v>1817</v>
          </cell>
        </row>
        <row r="35">
          <cell r="A35" t="str">
            <v>Faller Neza</v>
          </cell>
          <cell r="B35">
            <v>1640</v>
          </cell>
        </row>
        <row r="36">
          <cell r="A36" t="str">
            <v>Faller Noraida</v>
          </cell>
          <cell r="B36">
            <v>1615</v>
          </cell>
        </row>
        <row r="37">
          <cell r="A37" t="str">
            <v>Ferri Salomé</v>
          </cell>
          <cell r="B37">
            <v>266</v>
          </cell>
        </row>
        <row r="38">
          <cell r="A38" t="str">
            <v>Flores Alberto</v>
          </cell>
          <cell r="B38">
            <v>271</v>
          </cell>
        </row>
        <row r="39">
          <cell r="A39" t="str">
            <v>Flores Alfredo</v>
          </cell>
          <cell r="B39">
            <v>272</v>
          </cell>
        </row>
        <row r="40">
          <cell r="A40" t="str">
            <v>Flores Merlinda</v>
          </cell>
          <cell r="B40">
            <v>1747</v>
          </cell>
        </row>
        <row r="41">
          <cell r="A41" t="str">
            <v>Frei Robert</v>
          </cell>
          <cell r="B41">
            <v>280</v>
          </cell>
        </row>
        <row r="42">
          <cell r="A42" t="str">
            <v>Fuentes Sonia</v>
          </cell>
          <cell r="B42">
            <v>2497</v>
          </cell>
        </row>
        <row r="43">
          <cell r="A43" t="str">
            <v>Gabriel Eric</v>
          </cell>
          <cell r="B43">
            <v>290</v>
          </cell>
        </row>
        <row r="44">
          <cell r="A44" t="str">
            <v>Gamboa Dos Santos David</v>
          </cell>
          <cell r="B44">
            <v>236</v>
          </cell>
        </row>
        <row r="45">
          <cell r="A45" t="str">
            <v>Genillard Ralph-Yves</v>
          </cell>
          <cell r="B45">
            <v>302</v>
          </cell>
        </row>
        <row r="46">
          <cell r="A46" t="str">
            <v>Gili Roberto</v>
          </cell>
          <cell r="B46">
            <v>1370</v>
          </cell>
        </row>
        <row r="47">
          <cell r="A47" t="str">
            <v>Golay Daniel</v>
          </cell>
          <cell r="B47">
            <v>323</v>
          </cell>
        </row>
        <row r="48">
          <cell r="A48" t="str">
            <v>Gomez Domingo</v>
          </cell>
          <cell r="B48">
            <v>2265</v>
          </cell>
        </row>
        <row r="49">
          <cell r="A49" t="str">
            <v>Gratziu Rossano</v>
          </cell>
          <cell r="B49">
            <v>333</v>
          </cell>
        </row>
        <row r="50">
          <cell r="A50" t="str">
            <v>Grosrey Krystel</v>
          </cell>
          <cell r="B50">
            <v>1172</v>
          </cell>
        </row>
        <row r="51">
          <cell r="A51" t="str">
            <v>Groux Gilbert</v>
          </cell>
          <cell r="B51">
            <v>2632</v>
          </cell>
        </row>
        <row r="52">
          <cell r="A52" t="str">
            <v>Guarino Ciro</v>
          </cell>
          <cell r="B52">
            <v>2488</v>
          </cell>
        </row>
        <row r="53">
          <cell r="A53" t="str">
            <v>Guerraz Céline</v>
          </cell>
          <cell r="B53">
            <v>2453</v>
          </cell>
        </row>
        <row r="54">
          <cell r="A54" t="str">
            <v>Guex-Crosier Aurélie</v>
          </cell>
          <cell r="B54">
            <v>1686</v>
          </cell>
        </row>
        <row r="55">
          <cell r="A55" t="str">
            <v>Guex-Crosier Régis</v>
          </cell>
          <cell r="B55">
            <v>350</v>
          </cell>
        </row>
        <row r="56">
          <cell r="A56" t="str">
            <v>Guillermet André</v>
          </cell>
          <cell r="B56">
            <v>354</v>
          </cell>
        </row>
        <row r="57">
          <cell r="A57" t="str">
            <v>Guyot Jacques</v>
          </cell>
          <cell r="B57">
            <v>356</v>
          </cell>
        </row>
        <row r="58">
          <cell r="A58" t="str">
            <v>Hagner Nadia</v>
          </cell>
          <cell r="B58">
            <v>1457</v>
          </cell>
        </row>
        <row r="59">
          <cell r="A59" t="str">
            <v>Hubert Isabelle</v>
          </cell>
          <cell r="B59">
            <v>2526</v>
          </cell>
        </row>
        <row r="60">
          <cell r="A60" t="str">
            <v>Hutzli Christian</v>
          </cell>
          <cell r="B60">
            <v>407</v>
          </cell>
        </row>
        <row r="61">
          <cell r="A61" t="str">
            <v>Hutzli Philippe</v>
          </cell>
          <cell r="B61">
            <v>408</v>
          </cell>
        </row>
        <row r="62">
          <cell r="A62" t="str">
            <v>Ignoto Salvatore</v>
          </cell>
          <cell r="B62">
            <v>409</v>
          </cell>
        </row>
        <row r="63">
          <cell r="A63" t="str">
            <v>Jacquemettaz Stéphane</v>
          </cell>
          <cell r="B63">
            <v>2148</v>
          </cell>
        </row>
        <row r="64">
          <cell r="A64" t="str">
            <v>Karakash Iris</v>
          </cell>
          <cell r="B64">
            <v>440</v>
          </cell>
        </row>
        <row r="65">
          <cell r="A65" t="str">
            <v>Karrer Jean</v>
          </cell>
          <cell r="B65">
            <v>1492</v>
          </cell>
        </row>
        <row r="66">
          <cell r="A66" t="str">
            <v>Karrer Luisita</v>
          </cell>
          <cell r="B66">
            <v>1766</v>
          </cell>
        </row>
        <row r="67">
          <cell r="A67" t="str">
            <v>Lansaque Jean-Marie</v>
          </cell>
          <cell r="B67">
            <v>1459</v>
          </cell>
        </row>
        <row r="68">
          <cell r="A68" t="str">
            <v>Le Scanff Jean-François</v>
          </cell>
          <cell r="B68">
            <v>1642</v>
          </cell>
        </row>
        <row r="69">
          <cell r="A69" t="str">
            <v>Louvrier Ivana</v>
          </cell>
          <cell r="B69">
            <v>2223</v>
          </cell>
        </row>
        <row r="70">
          <cell r="A70" t="str">
            <v>Louvrier Jonah</v>
          </cell>
          <cell r="B70">
            <v>2398</v>
          </cell>
        </row>
        <row r="71">
          <cell r="A71" t="str">
            <v>Louvrier Philippe</v>
          </cell>
          <cell r="B71">
            <v>2222</v>
          </cell>
        </row>
        <row r="72">
          <cell r="A72" t="str">
            <v>Lucia Jean-Charles</v>
          </cell>
          <cell r="B72">
            <v>2266</v>
          </cell>
        </row>
        <row r="73">
          <cell r="A73" t="str">
            <v>Macabuhay Gian Paolo</v>
          </cell>
          <cell r="B73">
            <v>2621</v>
          </cell>
        </row>
        <row r="74">
          <cell r="A74" t="str">
            <v>Macabuhay Ramir</v>
          </cell>
          <cell r="B74">
            <v>2387</v>
          </cell>
        </row>
        <row r="75">
          <cell r="A75" t="str">
            <v>Maietta Dominique</v>
          </cell>
          <cell r="B75">
            <v>521</v>
          </cell>
        </row>
        <row r="76">
          <cell r="A76" t="str">
            <v>Malbasky Josiane</v>
          </cell>
          <cell r="B76">
            <v>1011</v>
          </cell>
        </row>
        <row r="77">
          <cell r="A77" t="str">
            <v>Manco Anthony</v>
          </cell>
          <cell r="B77">
            <v>1946</v>
          </cell>
        </row>
        <row r="78">
          <cell r="A78" t="str">
            <v>Manco Daniel</v>
          </cell>
          <cell r="B78">
            <v>522</v>
          </cell>
        </row>
        <row r="79">
          <cell r="A79" t="str">
            <v>Martinez Mary-Claude</v>
          </cell>
          <cell r="B79">
            <v>540</v>
          </cell>
        </row>
        <row r="80">
          <cell r="A80" t="str">
            <v>Martinez Vanessa</v>
          </cell>
          <cell r="B80">
            <v>541</v>
          </cell>
        </row>
        <row r="81">
          <cell r="A81" t="str">
            <v>Maulet André</v>
          </cell>
          <cell r="B81">
            <v>552</v>
          </cell>
        </row>
        <row r="82">
          <cell r="A82" t="str">
            <v>Maulet Mireille</v>
          </cell>
          <cell r="B82">
            <v>553</v>
          </cell>
        </row>
        <row r="83">
          <cell r="A83" t="str">
            <v>Meier Pierre</v>
          </cell>
          <cell r="B83">
            <v>559</v>
          </cell>
        </row>
        <row r="84">
          <cell r="A84" t="str">
            <v>Menoud François</v>
          </cell>
          <cell r="B84">
            <v>566</v>
          </cell>
        </row>
        <row r="85">
          <cell r="A85" t="str">
            <v>Mermoud Alex</v>
          </cell>
          <cell r="B85">
            <v>568</v>
          </cell>
        </row>
        <row r="86">
          <cell r="A86" t="str">
            <v>Miano Nunziato</v>
          </cell>
          <cell r="B86">
            <v>2294</v>
          </cell>
        </row>
        <row r="87">
          <cell r="A87" t="str">
            <v>Monnier Michel</v>
          </cell>
          <cell r="B87">
            <v>582</v>
          </cell>
        </row>
        <row r="88">
          <cell r="A88" t="str">
            <v>Monti Olivier</v>
          </cell>
          <cell r="B88">
            <v>2349</v>
          </cell>
        </row>
        <row r="89">
          <cell r="A89" t="str">
            <v>Morales Serrano Eduardo</v>
          </cell>
          <cell r="B89">
            <v>1825</v>
          </cell>
        </row>
        <row r="90">
          <cell r="A90" t="str">
            <v>Morand Marie-Noëlle</v>
          </cell>
          <cell r="B90">
            <v>327</v>
          </cell>
        </row>
        <row r="91">
          <cell r="A91" t="str">
            <v>Moreno Céline</v>
          </cell>
          <cell r="B91">
            <v>2597</v>
          </cell>
        </row>
        <row r="92">
          <cell r="A92" t="str">
            <v>Moser René</v>
          </cell>
          <cell r="B92">
            <v>586</v>
          </cell>
        </row>
        <row r="93">
          <cell r="A93" t="str">
            <v>Moser Roberto</v>
          </cell>
          <cell r="B93">
            <v>2500</v>
          </cell>
        </row>
        <row r="94">
          <cell r="A94" t="str">
            <v>Moulin Bertrand</v>
          </cell>
          <cell r="B94">
            <v>2334</v>
          </cell>
        </row>
        <row r="95">
          <cell r="A95" t="str">
            <v>Moyat Magali</v>
          </cell>
          <cell r="B95">
            <v>1763</v>
          </cell>
        </row>
        <row r="96">
          <cell r="A96" t="str">
            <v>Musa Jesper</v>
          </cell>
          <cell r="B96">
            <v>1375</v>
          </cell>
        </row>
        <row r="97">
          <cell r="A97" t="str">
            <v>Nemeskeri Julien</v>
          </cell>
          <cell r="B97">
            <v>1685</v>
          </cell>
        </row>
        <row r="98">
          <cell r="A98" t="str">
            <v>Nguyen Anh-tuan</v>
          </cell>
          <cell r="B98">
            <v>1860</v>
          </cell>
        </row>
        <row r="99">
          <cell r="A99" t="str">
            <v>Pahud Chinny</v>
          </cell>
          <cell r="B99">
            <v>1636</v>
          </cell>
        </row>
        <row r="100">
          <cell r="A100" t="str">
            <v>Pakosz Cécile</v>
          </cell>
          <cell r="B100">
            <v>633</v>
          </cell>
        </row>
        <row r="101">
          <cell r="A101" t="str">
            <v>Pauchard Christian</v>
          </cell>
          <cell r="B101">
            <v>649</v>
          </cell>
        </row>
        <row r="102">
          <cell r="A102" t="str">
            <v>Pellein Gwendoline</v>
          </cell>
          <cell r="B102">
            <v>2631</v>
          </cell>
        </row>
        <row r="103">
          <cell r="A103" t="str">
            <v>Pellein Stéphane</v>
          </cell>
          <cell r="B103">
            <v>1377</v>
          </cell>
        </row>
        <row r="104">
          <cell r="A104" t="str">
            <v>Pepin Thomas</v>
          </cell>
          <cell r="B104">
            <v>1027</v>
          </cell>
        </row>
        <row r="105">
          <cell r="A105" t="str">
            <v>Perez Christian</v>
          </cell>
          <cell r="B105">
            <v>2527</v>
          </cell>
        </row>
        <row r="106">
          <cell r="A106" t="str">
            <v>Perito Pascal</v>
          </cell>
          <cell r="B106">
            <v>656</v>
          </cell>
        </row>
        <row r="107">
          <cell r="A107" t="str">
            <v>Petringa Antonio</v>
          </cell>
          <cell r="B107">
            <v>663</v>
          </cell>
        </row>
        <row r="108">
          <cell r="A108" t="str">
            <v>Pierrehumbert Philippe</v>
          </cell>
          <cell r="B108">
            <v>1270</v>
          </cell>
        </row>
        <row r="109">
          <cell r="A109" t="str">
            <v>Pighini Francesco</v>
          </cell>
          <cell r="B109">
            <v>671</v>
          </cell>
        </row>
        <row r="110">
          <cell r="A110" t="str">
            <v>Pighini Sébastien</v>
          </cell>
          <cell r="B110">
            <v>2570</v>
          </cell>
        </row>
        <row r="111">
          <cell r="A111" t="str">
            <v>Pigny Pascal</v>
          </cell>
          <cell r="B111">
            <v>672</v>
          </cell>
        </row>
        <row r="112">
          <cell r="A112" t="str">
            <v>Rey Maria</v>
          </cell>
          <cell r="B112">
            <v>2454</v>
          </cell>
        </row>
        <row r="113">
          <cell r="A113" t="str">
            <v>Reymond Sébastien</v>
          </cell>
          <cell r="B113">
            <v>1192</v>
          </cell>
        </row>
        <row r="114">
          <cell r="A114" t="str">
            <v>Roagna Gilles-Eric</v>
          </cell>
          <cell r="B114">
            <v>1378</v>
          </cell>
        </row>
        <row r="115">
          <cell r="A115" t="str">
            <v>Ronchi Jacques</v>
          </cell>
          <cell r="B115">
            <v>721</v>
          </cell>
        </row>
        <row r="116">
          <cell r="A116" t="str">
            <v>Rosa Pedro</v>
          </cell>
          <cell r="B116">
            <v>2455</v>
          </cell>
        </row>
        <row r="117">
          <cell r="A117" t="str">
            <v>Rosset Franck</v>
          </cell>
          <cell r="B117">
            <v>2456</v>
          </cell>
        </row>
        <row r="118">
          <cell r="A118" t="str">
            <v>Ruegg Pellarin Anne-Marie</v>
          </cell>
          <cell r="B118">
            <v>1464</v>
          </cell>
        </row>
        <row r="119">
          <cell r="A119" t="str">
            <v>Sauthier Philippe</v>
          </cell>
          <cell r="B119">
            <v>742</v>
          </cell>
        </row>
        <row r="120">
          <cell r="A120" t="str">
            <v>Savoy Jean-Pierre</v>
          </cell>
          <cell r="B120">
            <v>1966</v>
          </cell>
        </row>
        <row r="121">
          <cell r="A121" t="str">
            <v>Saydamrong Decha</v>
          </cell>
          <cell r="B121">
            <v>2543</v>
          </cell>
        </row>
        <row r="122">
          <cell r="A122" t="str">
            <v>Schmisser Laurent</v>
          </cell>
          <cell r="B122">
            <v>2457</v>
          </cell>
        </row>
        <row r="123">
          <cell r="A123" t="str">
            <v>Schmutz Beat</v>
          </cell>
          <cell r="B123">
            <v>762</v>
          </cell>
        </row>
        <row r="124">
          <cell r="A124" t="str">
            <v>Schrag Sylviane</v>
          </cell>
          <cell r="B124">
            <v>1272</v>
          </cell>
        </row>
        <row r="125">
          <cell r="A125" t="str">
            <v>Serrano Ronaldo</v>
          </cell>
          <cell r="B125">
            <v>2295</v>
          </cell>
        </row>
        <row r="126">
          <cell r="A126" t="str">
            <v>Seydoux Pascal</v>
          </cell>
          <cell r="B126">
            <v>790</v>
          </cell>
        </row>
        <row r="127">
          <cell r="A127" t="str">
            <v>Silvestre Domingos Ugo</v>
          </cell>
          <cell r="B127">
            <v>1466</v>
          </cell>
        </row>
        <row r="128">
          <cell r="A128" t="str">
            <v>Stutz René</v>
          </cell>
          <cell r="B128">
            <v>1381</v>
          </cell>
        </row>
        <row r="129">
          <cell r="A129" t="str">
            <v>Sun Shing Chi</v>
          </cell>
          <cell r="B129">
            <v>2501</v>
          </cell>
        </row>
        <row r="130">
          <cell r="A130" t="str">
            <v>Terrettaz Janique</v>
          </cell>
          <cell r="B130">
            <v>1467</v>
          </cell>
        </row>
        <row r="131">
          <cell r="A131" t="str">
            <v>Terrettaz Joey</v>
          </cell>
          <cell r="B131">
            <v>2596</v>
          </cell>
        </row>
        <row r="132">
          <cell r="A132" t="str">
            <v>Tissot Yvette</v>
          </cell>
          <cell r="B132">
            <v>856</v>
          </cell>
        </row>
        <row r="133">
          <cell r="A133" t="str">
            <v>Toffel Gilles</v>
          </cell>
          <cell r="B133">
            <v>859</v>
          </cell>
        </row>
        <row r="134">
          <cell r="A134" t="str">
            <v>Treuvey Fernanda</v>
          </cell>
          <cell r="B134">
            <v>862</v>
          </cell>
        </row>
        <row r="135">
          <cell r="A135" t="str">
            <v>Treuvey Michel</v>
          </cell>
          <cell r="B135">
            <v>863</v>
          </cell>
        </row>
        <row r="136">
          <cell r="A136" t="str">
            <v>Vergère Pascal</v>
          </cell>
          <cell r="B136">
            <v>1868</v>
          </cell>
        </row>
        <row r="137">
          <cell r="A137" t="str">
            <v>Vergère Patricia</v>
          </cell>
          <cell r="B137">
            <v>1869</v>
          </cell>
        </row>
        <row r="138">
          <cell r="A138" t="str">
            <v>Visalli Antonio</v>
          </cell>
          <cell r="B138">
            <v>892</v>
          </cell>
        </row>
        <row r="139">
          <cell r="A139" t="str">
            <v>Visalli Giuseppe</v>
          </cell>
          <cell r="B139">
            <v>893</v>
          </cell>
        </row>
        <row r="140">
          <cell r="A140" t="str">
            <v>Visalli Santo</v>
          </cell>
          <cell r="B140">
            <v>2297</v>
          </cell>
        </row>
        <row r="141">
          <cell r="A141" t="str">
            <v>Wegmuller Marcel</v>
          </cell>
          <cell r="B141">
            <v>913</v>
          </cell>
        </row>
        <row r="142">
          <cell r="A142" t="str">
            <v>Zbinden Ruth</v>
          </cell>
          <cell r="B142">
            <v>1757</v>
          </cell>
        </row>
        <row r="143">
          <cell r="A143" t="str">
            <v>Zurcher Christophe</v>
          </cell>
          <cell r="B143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8" createdVersion="3">
  <cacheSource type="worksheet">
    <worksheetSource ref="A1:H749" sheet="DPCache_Compétitions"/>
  </cacheSource>
  <cacheFields count="8">
    <cacheField name="No CH" numFmtId="0">
      <sharedItems containsDate="1" containsMixedTypes="1" minDate="1900-01-03T00:00:00" maxDate="2017-06-10T00:00:00" count="357">
        <d v="1900-01-03T00:00:00"/>
        <d v="1900-01-04T00:00:00"/>
        <d v="1900-01-05T00:00:00"/>
        <d v="1900-01-06T00:00:00"/>
        <d v="1900-01-07T00:00:00"/>
        <d v="1900-01-08T00:00:00"/>
        <d v="1900-01-11T00:00:00"/>
        <d v="1900-01-13T00:00:00"/>
        <d v="1900-01-14T00:00:00"/>
        <d v="1900-01-15T00:00:00"/>
        <d v="1900-01-17T00:00:00"/>
        <d v="1900-01-19T00:00:00"/>
        <d v="1900-01-20T00:00:00"/>
        <d v="1900-01-21T00:00:00"/>
        <d v="1900-01-23T00:00:00"/>
        <d v="1900-01-26T00:00:00"/>
        <d v="1900-01-27T00:00:00"/>
        <d v="1900-01-28T00:00:00"/>
        <d v="1900-01-29T00:00:00"/>
        <d v="1900-01-31T00:00:00"/>
        <d v="1900-02-01T00:00:00"/>
        <d v="1900-02-04T00:00:00"/>
        <d v="1900-02-07T00:00:00"/>
        <d v="1900-02-08T00:00:00"/>
        <d v="1900-02-16T00:00:00"/>
        <d v="1900-02-20T00:00:00"/>
        <d v="1900-02-24T00:00:00"/>
        <d v="1900-02-28T00:00:00"/>
        <d v="1900-05-07T00:00:00"/>
        <d v="1900-05-13T00:00:00"/>
        <d v="1900-05-14T07:55:12"/>
        <d v="1900-05-15T03:00:00"/>
        <d v="1900-05-16T18:00:00"/>
        <d v="1900-05-17T20:00:00"/>
        <d v="1900-05-18T18:00:00"/>
        <d v="1900-05-18T21:54:47"/>
        <d v="1900-05-19T00:00:00"/>
        <d v="1900-05-19T15:07:12"/>
        <d v="1900-05-20T03:25:43"/>
        <d v="1900-05-22T15:00:00"/>
        <d v="1900-05-22T18:00:00"/>
        <d v="1900-05-25T09:00:00"/>
        <d v="1900-05-25T14:43:38"/>
        <d v="1900-05-25T20:24:00"/>
        <d v="1900-05-28T11:00:00"/>
        <d v="1900-05-28T12:00:00"/>
        <d v="1900-05-29T00:00:00"/>
        <d v="1900-05-29T17:00:00"/>
        <d v="1900-05-30T09:55:52"/>
        <d v="1900-05-30T10:00:00"/>
        <d v="1900-05-31T11:00:00"/>
        <d v="1900-06-01T10:00:00"/>
        <d v="1900-06-01T21:00:00"/>
        <d v="1900-06-02T03:12:00"/>
        <d v="1900-06-02T07:55:12"/>
        <d v="1900-06-03T12:00:00"/>
        <d v="1900-06-03T13:55:12"/>
        <d v="1900-06-03T15:00:00"/>
        <d v="1900-06-03T19:00:00"/>
        <d v="1900-06-04T03:00:00"/>
        <d v="1900-06-04T12:00:00"/>
        <d v="1900-06-04T18:00:00"/>
        <d v="1900-06-05T00:00:00"/>
        <d v="1900-06-05T02:40:00"/>
        <d v="1900-06-05T03:00:00"/>
        <d v="1900-06-05T16:00:00"/>
        <d v="1900-06-07T09:00:00"/>
        <d v="1900-06-07T16:04:48"/>
        <d v="1900-06-07T18:00:00"/>
        <d v="1900-06-07T19:55:12"/>
        <d v="1900-06-07T21:20:00"/>
        <d v="1900-06-07T22:48:00"/>
        <d v="1900-06-08T00:00:00"/>
        <d v="1900-06-08T08:16:33"/>
        <d v="1900-06-09T11:12:00"/>
        <d v="1900-06-09T12:24:50"/>
        <d v="1900-06-09T15:00:00"/>
        <d v="1900-06-10T02:38:24"/>
        <d v="1900-06-10T12:00:00"/>
        <d v="1900-06-10T18:00:00"/>
        <d v="1900-06-11T02:00:00"/>
        <d v="1900-06-11T13:00:00"/>
        <d v="1900-06-11T14:00:00"/>
        <d v="1900-06-11T16:00:00"/>
        <d v="1900-06-11T18:40:00"/>
        <d v="1900-06-11T22:48:00"/>
        <d v="1900-06-12T14:00:00"/>
        <d v="1900-06-13T09:00:00"/>
        <d v="1900-06-14T10:40:00"/>
        <d v="1900-06-14T13:30:00"/>
        <d v="1900-06-14T18:00:00"/>
        <d v="1900-06-15T08:00:00"/>
        <d v="1900-06-15T10:00:00"/>
        <d v="1900-06-15T19:55:12"/>
        <d v="1900-06-15T22:24:00"/>
        <d v="1900-06-15T23:00:00"/>
        <d v="1900-06-16T04:48:00"/>
        <d v="1900-06-16T07:12:00"/>
        <d v="1900-06-16T07:48:00"/>
        <d v="1900-06-17T06:00:00"/>
        <d v="1900-06-17T10:17:09"/>
        <d v="1900-06-17T20:34:17"/>
        <d v="1900-06-18T04:04:48"/>
        <d v="1900-06-18T06:00:00"/>
        <d v="1900-06-18T07:12:00"/>
        <d v="1900-06-18T12:37:54"/>
        <d v="1900-06-19T21:00:00"/>
        <d v="1900-06-20T01:39:19"/>
        <d v="1900-06-20T09:00:00"/>
        <d v="1900-06-20T21:00:00"/>
        <d v="1900-06-21T02:00:00"/>
        <d v="1900-06-21T10:00:00"/>
        <d v="1900-06-21T10:33:36"/>
        <d v="1900-06-21T15:00:00"/>
        <d v="1900-06-21T16:04:48"/>
        <d v="1900-06-23T18:40:00"/>
        <d v="1900-06-23T20:00:00"/>
        <d v="1900-06-24T12:00:00"/>
        <d v="1900-06-24T13:00:00"/>
        <d v="1900-06-24T13:20:00"/>
        <d v="1900-06-24T22:00:00"/>
        <d v="1900-06-25T07:55:12"/>
        <d v="1900-06-25T14:40:00"/>
        <d v="1900-06-25T19:20:00"/>
        <d v="1900-06-25T20:00:00"/>
        <d v="1900-06-25T21:20:00"/>
        <d v="1900-06-26T12:00:00"/>
        <d v="1900-06-26T18:00:00"/>
        <d v="1900-06-26T19:02:04"/>
        <d v="1900-06-27T04:00:00"/>
        <d v="1900-06-27T07:55:12"/>
        <d v="1900-06-27T08:00:00"/>
        <d v="1900-06-27T09:00:00"/>
        <d v="1900-06-27T15:00:00"/>
        <d v="1900-06-28T20:24:00"/>
        <d v="1900-06-29T03:00:00"/>
        <d v="1900-06-29T12:00:00"/>
        <d v="1900-06-29T18:00:00"/>
        <d v="1900-06-29T21:00:00"/>
        <d v="1900-06-30T02:05:13"/>
        <d v="1900-06-30T20:34:17"/>
        <d v="1900-06-30T21:00:00"/>
        <d v="1900-07-01T02:38:24"/>
        <d v="1900-07-01T05:02:24"/>
        <d v="1900-07-01T08:00:00"/>
        <d v="1900-07-01T11:02:24"/>
        <d v="1900-07-01T12:40:00"/>
        <d v="1900-07-01T15:00:00"/>
        <d v="1900-07-01T16:00:00"/>
        <d v="1900-07-01T18:00:00"/>
        <d v="1900-07-01T20:00:00"/>
        <d v="1900-07-01T22:00:00"/>
        <d v="1900-07-02T08:00:00"/>
        <d v="1900-07-02T21:00:00"/>
        <d v="1900-07-03T00:00:00"/>
        <d v="1900-07-03T07:55:12"/>
        <d v="1900-07-04T15:00:00"/>
        <d v="1900-07-05T12:00:00"/>
        <d v="1900-07-05T15:00:00"/>
        <d v="1900-07-05T16:00:00"/>
        <d v="1900-07-05T18:00:00"/>
        <d v="1900-07-05T19:02:04"/>
        <d v="1900-07-06T10:40:00"/>
        <d v="1900-07-07T16:00:00"/>
        <d v="1900-07-07T22:00:00"/>
        <d v="1900-07-09T11:12:00"/>
        <d v="1900-07-10T16:00:00"/>
        <d v="1900-07-12T10:00:00"/>
        <d v="1900-07-12T20:00:00"/>
        <d v="1900-07-14T09:00:00"/>
        <d v="1900-07-16T18:00:00"/>
        <d v="1900-07-22T12:00:00"/>
        <d v="1900-07-22T13:42:51"/>
        <d v="1900-08-01T15:16:22"/>
        <d v="1901-04-25T00:00:00"/>
        <d v="1901-05-14T00:00:00"/>
        <d v="1901-05-15T00:00:00"/>
        <d v="1901-05-21T00:00:00"/>
        <d v="1901-06-15T00:00:00"/>
        <d v="1901-06-29T00:00:00"/>
        <d v="1901-07-17T00:00:00"/>
        <d v="1902-04-03T00:00:00"/>
        <d v="1902-05-12T00:00:00"/>
        <d v="1902-05-14T00:00:00"/>
        <d v="1902-05-18T00:00:00"/>
        <d v="1902-05-28T00:00:00"/>
        <d v="1902-06-17T00:00:00"/>
        <d v="1902-07-12T00:00:00"/>
        <d v="1902-07-22T00:00:00"/>
        <d v="1902-09-03T00:00:00"/>
        <d v="1902-09-09T00:00:00"/>
        <d v="1902-09-11T00:00:00"/>
        <d v="1902-09-23T00:00:00"/>
        <d v="1902-11-23T00:00:00"/>
        <d v="1902-11-26T00:00:00"/>
        <d v="1902-12-09T00:00:00"/>
        <d v="1902-12-17T00:00:00"/>
        <d v="1902-12-26T00:00:00"/>
        <d v="1902-12-27T00:00:00"/>
        <d v="1902-12-30T00:00:00"/>
        <d v="1903-02-01T00:00:00"/>
        <d v="1903-02-17T00:00:00"/>
        <d v="1903-03-08T00:00:00"/>
        <d v="1903-04-03T00:00:00"/>
        <d v="1903-04-04T00:00:00"/>
        <d v="1903-04-05T00:00:00"/>
        <d v="1903-04-06T00:00:00"/>
        <d v="1903-04-07T00:00:00"/>
        <d v="1903-04-08T00:00:00"/>
        <d v="1903-04-22T00:00:00"/>
        <d v="1903-04-23T00:00:00"/>
        <d v="1903-04-24T00:00:00"/>
        <d v="1903-05-10T00:00:00"/>
        <d v="1903-05-12T00:00:00"/>
        <d v="1903-05-22T00:00:00"/>
        <d v="1903-06-03T00:00:00"/>
        <d v="1903-06-06T00:00:00"/>
        <d v="1903-06-08T00:00:00"/>
        <d v="1903-06-11T00:00:00"/>
        <d v="1903-06-21T00:00:00"/>
        <d v="1903-07-01T00:00:00"/>
        <d v="1903-07-04T00:00:00"/>
        <d v="1903-07-14T00:00:00"/>
        <d v="1903-07-15T00:00:00"/>
        <d v="1903-07-16T00:00:00"/>
        <d v="1903-07-17T00:00:00"/>
        <d v="1903-07-21T00:00:00"/>
        <d v="1903-07-25T00:00:00"/>
        <d v="1903-07-28T00:00:00"/>
        <d v="1903-08-18T00:00:00"/>
        <d v="1903-08-24T00:00:00"/>
        <d v="1903-09-09T00:00:00"/>
        <d v="1903-09-15T00:00:00"/>
        <d v="1903-09-18T00:00:00"/>
        <d v="1903-09-22T00:00:00"/>
        <d v="1903-11-03T00:00:00"/>
        <d v="1903-11-30T00:00:00"/>
        <d v="1903-12-05T00:00:00"/>
        <d v="1903-12-10T00:00:00"/>
        <d v="1903-12-19T00:00:00"/>
        <d v="1903-12-30T00:00:00"/>
        <d v="1904-01-14T00:00:00"/>
        <d v="1904-02-15T00:00:00"/>
        <d v="1904-02-17T00:00:00"/>
        <d v="1904-02-21T00:00:00"/>
        <d v="1904-03-28T00:00:00"/>
        <d v="1904-05-03T00:00:00"/>
        <d v="1904-06-03T00:00:00"/>
        <d v="1904-07-22T00:00:00"/>
        <d v="1904-11-11T00:00:00"/>
        <d v="1904-12-05T00:00:00"/>
        <d v="1905-06-23T00:00:00"/>
        <d v="1905-08-06T00:00:00"/>
        <d v="1905-08-15T00:00:00"/>
        <d v="1905-08-21T00:00:00"/>
        <d v="1905-08-24T00:00:00"/>
        <d v="1905-10-06T00:00:00"/>
        <d v="1905-10-07T00:00:00"/>
        <d v="1905-11-08T00:00:00"/>
        <d v="1906-03-20T00:00:00"/>
        <d v="1906-05-27T00:00:00"/>
        <d v="1906-05-31T00:00:00"/>
        <d v="1906-06-13T00:00:00"/>
        <d v="1906-08-16T00:00:00"/>
        <d v="1906-11-06T00:00:00"/>
        <d v="1906-12-04T00:00:00"/>
        <d v="1906-12-12T00:00:00"/>
        <d v="1907-01-10T00:00:00"/>
        <d v="1907-02-25T00:00:00"/>
        <d v="1907-09-09T00:00:00"/>
        <d v="1907-10-23T00:00:00"/>
        <d v="1908-02-14T00:00:00"/>
        <d v="1908-07-18T00:00:00"/>
        <d v="1908-11-29T00:00:00"/>
        <d v="1909-01-20T00:00:00"/>
        <d v="1909-08-19T00:00:00"/>
        <d v="1909-09-18T00:00:00"/>
        <d v="1910-02-04T00:00:00"/>
        <d v="1910-02-18T00:00:00"/>
        <d v="1910-03-19T00:00:00"/>
        <d v="1910-05-15T00:00:00"/>
        <d v="1910-07-25T00:00:00"/>
        <d v="1910-08-20T00:00:00"/>
        <d v="1910-11-21T00:00:00"/>
        <d v="1910-11-27T00:00:00"/>
        <d v="1910-12-04T00:00:00"/>
        <d v="1911-06-29T00:00:00"/>
        <d v="1911-08-12T00:00:00"/>
        <d v="1911-11-07T00:00:00"/>
        <d v="1911-11-10T00:00:00"/>
        <d v="1912-03-28T00:00:00"/>
        <d v="1912-04-19T00:00:00"/>
        <d v="1912-12-23T00:00:00"/>
        <d v="1913-06-20T00:00:00"/>
        <d v="1913-08-11T00:00:00"/>
        <d v="1913-10-20T00:00:00"/>
        <d v="1913-12-22T00:00:00"/>
        <d v="1914-01-05T00:00:00"/>
        <d v="1914-01-09T00:00:00"/>
        <d v="1914-01-15T00:00:00"/>
        <d v="1914-03-27T00:00:00"/>
        <d v="1914-04-16T00:00:00"/>
        <d v="1914-07-22T00:00:00"/>
        <d v="1914-07-26T00:00:00"/>
        <d v="1914-08-20T00:00:00"/>
        <d v="1914-09-14T00:00:00"/>
        <d v="1915-02-06T00:00:00"/>
        <d v="1915-06-03T00:00:00"/>
        <d v="1915-10-08T00:00:00"/>
        <d v="1916-05-20T00:00:00"/>
        <d v="1916-12-16T00:00:00"/>
        <d v="1916-12-25T00:00:00"/>
        <d v="1917-04-26T00:00:00"/>
        <d v="1917-06-05T00:00:00"/>
        <d v="1918-08-07T00:00:00"/>
        <d v="1919-08-21T00:00:00"/>
        <d v="1923-03-01T00:00:00"/>
        <d v="1925-10-06T00:00:00"/>
        <d v="1928-02-21T00:00:00"/>
        <d v="2016-09-10T00:00:00"/>
        <d v="2017-04-01T00:00:00"/>
        <d v="2017-04-26T00:00:00"/>
        <d v="2017-06-10T00:00:00"/>
        <s v="10-28.01.2017"/>
        <s v="11-12.02.2017"/>
        <s v="11-12.03.2017"/>
        <s v="11-14.05.2017"/>
        <s v="12-13.11.2016"/>
        <s v="12.9-12.12.16"/>
        <s v="17.09-17.12.16"/>
        <s v="18.2-6.5.2017"/>
        <s v="19-20.11.2016"/>
        <s v="19-26.02.2017"/>
        <s v="20.2-03.04.2017"/>
        <s v="22-23.04.2017"/>
        <s v="22-23.10.2016"/>
        <s v="24-27.05.2017"/>
        <s v="25-26.02.2017"/>
        <s v="26-27.11.2016"/>
        <s v="3-4.09.2016"/>
        <s v="3-4.12.2016"/>
        <s v="31.8-14.12.16"/>
        <s v="4-5.02.2017"/>
        <s v="5-6.11.2016"/>
        <s v="8-9.10.2016"/>
        <s v="Bâle"/>
        <s v="Echendens"/>
        <s v="La Praille"/>
        <s v="Martigny"/>
        <s v="Meyrin"/>
        <s v="Muntelier"/>
        <s v="Nottingham"/>
        <s v="Rumikon"/>
        <s v="Schwyz"/>
        <s v="Spiez"/>
        <s v="Stans"/>
        <s v="Vidy"/>
      </sharedItems>
    </cacheField>
    <cacheField name="Noms" numFmtId="0">
      <sharedItems count="133">
        <s v="Aries Claudia"/>
        <s v="Baruh Enis"/>
        <s v="Bochatay Martine"/>
        <s v="Bonny Walter"/>
        <s v="Bourgeois Henri"/>
        <s v="Bravo Mario"/>
        <s v="Bull Oliver"/>
        <s v="Burge Serge"/>
        <s v="Caldi Jean-Marc"/>
        <s v="Calzavara Bernard"/>
        <s v="Cardinaux Pierre-Alain"/>
        <s v="Carolino Romulo"/>
        <s v="Champagne Marc"/>
        <s v="Champreux Laetitia"/>
        <s v="Chantharat Natthaphon"/>
        <s v="Chappuis Bernard"/>
        <s v="Company Jean"/>
        <s v="Company Joelle"/>
        <s v="Corbo Pierre"/>
        <s v="Corminboeuf Pascal"/>
        <s v="D'Apice Vincenzo"/>
        <s v="De Matos Luis"/>
        <s v="Decarli André"/>
        <s v="Deschenaux Joseph"/>
        <s v="Despres Marylène"/>
        <s v="Dilsuk Linda"/>
        <s v="Dodah Moonesh"/>
        <s v="Dubois-Nemeskeri Mélanie"/>
        <s v="Dupenloup Franck"/>
        <s v="Faller Neza"/>
        <s v="Faller Noraida"/>
        <s v="Favre Jean-Marie"/>
        <s v="Ferri Salomé"/>
        <s v="Flores Alberto"/>
        <s v="Flores Alfredo"/>
        <s v="Flores Merlinda"/>
        <s v="Frei Robert"/>
        <s v="Fuentes Sonia"/>
        <s v="Gabriel Eric"/>
        <s v="Gamboa David"/>
        <s v="Genillard Ralph-Yves"/>
        <s v="Gili Roberto"/>
        <s v="Golay Daniel"/>
        <s v="Gomez Domingo"/>
        <s v="Gratziu Rossano"/>
        <s v="Grosrey Krystel"/>
        <s v="Groux Gilbert"/>
        <s v="Guarino Ciro"/>
        <s v="Guerraz Céline"/>
        <s v="Guex-Crosier Aurélie"/>
        <s v="Guex-Crosier Régis"/>
        <s v="Guillermet André"/>
        <s v="Guyot Jacques"/>
        <s v="Hagner Nadia"/>
        <s v="Hubert Isabelle"/>
        <s v="Hutzli Christian"/>
        <s v="Hutzli Philippe"/>
        <s v="Ignoto Salvatore"/>
        <s v="Jacquemettaz Stéphane"/>
        <s v="Karakash Iris"/>
        <s v="Karrer Jean"/>
        <s v="Karrer Luisita"/>
        <s v="Lansaque Jean-Marie"/>
        <s v="Le Scanff Jean-François"/>
        <s v="Louvrier Ivana"/>
        <s v="Louvrier Jonah"/>
        <s v="Louvrier Philippe"/>
        <s v="Lucia Jean-Charles"/>
        <s v="Macabuhay Ramir"/>
        <s v="Maietta Dominique"/>
        <s v="Malbasky Josiane"/>
        <s v="Manco Anthony"/>
        <s v="Manco Daniel"/>
        <s v="Martinez Mary-Claude"/>
        <s v="Martinez Vanessa"/>
        <s v="Maulet André"/>
        <s v="Maulet Mireille"/>
        <s v="Meier Pierre"/>
        <s v="Menoud François"/>
        <s v="Mermoud Alex"/>
        <s v="Miano Nunziato"/>
        <s v="Michel Mathieu"/>
        <s v="Monnier Michel"/>
        <s v="Monti Olivier"/>
        <s v="Morales Eduardo"/>
        <s v="Morand Marie-Noëlle"/>
        <s v="Moreno Céline"/>
        <s v="Moser René"/>
        <s v="Moser Roberto"/>
        <s v="Moyat Magali"/>
        <s v="Musa Jesper"/>
        <s v="Nemeskeri Julien"/>
        <s v="Nguyen Anh-tuan"/>
        <s v="Pahud Chinny"/>
        <s v="Pakosz Cécile"/>
        <s v="Pauchard Christian"/>
        <s v="Pellein Gwendoline"/>
        <s v="Pellein Stéphane"/>
        <s v="Pépin Thomas"/>
        <s v="Perez Christian"/>
        <s v="Perito Pascal"/>
        <s v="Petringa Antonio"/>
        <s v="Pierrehumbert Philippe"/>
        <s v="Pighini Francesco"/>
        <s v="Pigny Pascal"/>
        <s v="Rey Maria"/>
        <s v="Roagna Gilles-Eric"/>
        <s v="Ronchi Jacques"/>
        <s v="Rosa Pedro"/>
        <s v="Rosset Franck"/>
        <s v="Ruegg Pellarin Anne-Marie"/>
        <s v="Sauthier Philippe"/>
        <s v="Schmisser Laurent"/>
        <s v="Serrano Ronaldo"/>
        <s v="Seydoux Pascal"/>
        <s v="Silvestre Ugo"/>
        <s v="Stutz René"/>
        <s v="Sun Shing Chi"/>
        <s v="Terrettaz Janique"/>
        <s v="Terrettaz Joey"/>
        <s v="Tissot Yvette"/>
        <s v="Toffel Gilles"/>
        <s v="Treuvey Fernanda"/>
        <s v="Treuvey Michel"/>
        <s v="Vergère Pascal"/>
        <s v="Vergère Patricia"/>
        <s v="Visalli Antonio"/>
        <s v="Visalli Giuseppe"/>
        <s v="Visalli Santo"/>
        <s v="Wegmuller Marcel"/>
        <s v="Zbinden Ruth"/>
        <s v="Zornoza Salvador"/>
        <s v="Zurcher Christophe"/>
      </sharedItems>
    </cacheField>
    <cacheField name="Quilles" numFmtId="0">
      <sharedItems containsDate="1" containsMixedTypes="1" minDate="1900-01-02T00:00:00" maxDate="2017-06-10T00:00:00" count="352">
        <d v="1900-01-02T00:00:00"/>
        <d v="1900-01-03T00:00:00"/>
        <d v="1900-01-05T00:00:00"/>
        <d v="1900-01-06T00:00:00"/>
        <d v="1900-01-07T00:00:00"/>
        <d v="1900-01-08T00:00:00"/>
        <d v="1900-01-11T00:00:00"/>
        <d v="1900-01-14T00:00:00"/>
        <d v="1900-01-15T00:00:00"/>
        <d v="1900-01-17T00:00:00"/>
        <d v="1900-01-20T00:00:00"/>
        <d v="1900-01-23T00:00:00"/>
        <d v="1900-01-26T00:00:00"/>
        <d v="1900-01-27T00:00:00"/>
        <d v="1900-01-28T00:00:00"/>
        <d v="1900-01-29T00:00:00"/>
        <d v="1900-02-01T00:00:00"/>
        <d v="1900-02-04T00:00:00"/>
        <d v="1900-02-07T00:00:00"/>
        <d v="1900-02-08T00:00:00"/>
        <d v="1900-02-16T00:00:00"/>
        <d v="1900-02-24T00:00:00"/>
        <d v="1900-02-28T00:00:00"/>
        <d v="1900-04-21T12:00:00"/>
        <d v="1900-05-06T18:00:00"/>
        <d v="1900-05-07T12:00:00"/>
        <d v="1900-05-12T22:00:00"/>
        <d v="1900-05-16T08:00:00"/>
        <d v="1900-05-17T00:00:00"/>
        <d v="1900-05-17T09:00:00"/>
        <d v="1900-05-17T16:30:00"/>
        <d v="1900-05-18T07:55:12"/>
        <d v="1900-05-19T06:00:00"/>
        <d v="1900-05-23T13:30:00"/>
        <d v="1900-05-23T18:00:00"/>
        <d v="1900-05-24T09:45:00"/>
        <d v="1900-05-24T18:40:00"/>
        <d v="1900-05-25T19:26:24"/>
        <d v="1900-05-26T03:00:00"/>
        <d v="1900-05-26T04:00:00"/>
        <d v="1900-05-26T06:00:00"/>
        <d v="1900-05-26T14:24:00"/>
        <d v="1900-05-28T00:00:00"/>
        <d v="1900-05-28T10:00:00"/>
        <d v="1900-05-28T11:00:00"/>
        <d v="1900-05-29T01:00:00"/>
        <d v="1900-05-29T17:08:34"/>
        <d v="1900-05-31T22:24:00"/>
        <d v="1900-06-01T09:00:00"/>
        <d v="1900-06-01T12:00:00"/>
        <d v="1900-06-02T12:00:00"/>
        <d v="1900-06-03T09:00:00"/>
        <d v="1900-06-03T19:00:00"/>
        <d v="1900-06-04T06:00:00"/>
        <d v="1900-06-04T06:43:12"/>
        <d v="1900-06-04T07:55:12"/>
        <d v="1900-06-05T06:51:26"/>
        <d v="1900-06-06T20:00:00"/>
        <d v="1900-06-07T13:42:51"/>
        <d v="1900-06-07T20:08:34"/>
        <d v="1900-06-08T07:26:54"/>
        <d v="1900-06-08T16:00:00"/>
        <d v="1900-06-08T21:00:00"/>
        <d v="1900-06-09T02:28:58"/>
        <d v="1900-06-09T04:04:48"/>
        <d v="1900-06-09T05:02:24"/>
        <d v="1900-06-09T13:00:00"/>
        <d v="1900-06-09T16:00:00"/>
        <d v="1900-06-10T06:00:00"/>
        <d v="1900-06-10T14:30:00"/>
        <d v="1900-06-11T00:00:00"/>
        <d v="1900-06-11T14:24:00"/>
        <d v="1900-06-12T06:51:26"/>
        <d v="1900-06-12T09:00:00"/>
        <d v="1900-06-13T01:39:19"/>
        <d v="1900-06-13T10:17:09"/>
        <d v="1900-06-13T10:30:00"/>
        <d v="1900-06-13T20:34:17"/>
        <d v="1900-06-14T02:00:00"/>
        <d v="1900-06-14T06:00:00"/>
        <d v="1900-06-15T02:00:00"/>
        <d v="1900-06-15T08:40:00"/>
        <d v="1900-06-15T17:08:34"/>
        <d v="1900-06-15T20:40:00"/>
        <d v="1900-06-16T00:00:00"/>
        <d v="1900-06-16T11:36:00"/>
        <d v="1900-06-16T12:00:00"/>
        <d v="1900-06-16T18:24:00"/>
        <d v="1900-06-16T22:00:00"/>
        <d v="1900-06-17T01:30:00"/>
        <d v="1900-06-17T07:42:51"/>
        <d v="1900-06-17T16:00:00"/>
        <d v="1900-06-18T00:00:00"/>
        <d v="1900-06-18T11:00:00"/>
        <d v="1900-06-18T21:20:00"/>
        <d v="1900-06-19T07:12:00"/>
        <d v="1900-06-20T07:00:00"/>
        <d v="1900-06-20T08:00:00"/>
        <d v="1900-06-20T11:35:10"/>
        <d v="1900-06-20T18:00:00"/>
        <d v="1900-06-21T06:51:26"/>
        <d v="1900-06-21T09:50:24"/>
        <d v="1900-06-21T12:00:00"/>
        <d v="1900-06-21T13:00:00"/>
        <d v="1900-06-21T13:42:51"/>
        <d v="1900-06-21T16:00:00"/>
        <d v="1900-06-21T22:00:00"/>
        <d v="1900-06-22T09:36:00"/>
        <d v="1900-06-22T12:00:00"/>
        <d v="1900-06-22T17:08:34"/>
        <d v="1900-06-23T09:00:00"/>
        <d v="1900-06-23T10:17:09"/>
        <d v="1900-06-23T14:24:00"/>
        <d v="1900-06-23T18:00:00"/>
        <d v="1900-06-24T00:00:00"/>
        <d v="1900-06-24T03:36:00"/>
        <d v="1900-06-24T11:00:00"/>
        <d v="1900-06-24T21:36:00"/>
        <d v="1900-06-25T08:16:33"/>
        <d v="1900-06-25T20:34:17"/>
        <d v="1900-06-25T22:00:00"/>
        <d v="1900-06-26T04:00:00"/>
        <d v="1900-06-26T09:00:00"/>
        <d v="1900-06-26T15:00:00"/>
        <d v="1900-06-26T18:00:00"/>
        <d v="1900-06-26T20:00:00"/>
        <d v="1900-06-27T04:00:00"/>
        <d v="1900-06-27T08:00:00"/>
        <d v="1900-06-28T00:00:00"/>
        <d v="1900-06-28T06:00:00"/>
        <d v="1900-06-29T00:00:00"/>
        <d v="1900-06-29T08:00:00"/>
        <d v="1900-06-29T08:34:17"/>
        <d v="1900-06-29T16:04:48"/>
        <d v="1900-06-29T16:33:06"/>
        <d v="1900-06-29T18:00:00"/>
        <d v="1900-06-29T22:40:00"/>
        <d v="1900-06-30T03:25:43"/>
        <d v="1900-06-30T06:00:00"/>
        <d v="1900-06-30T09:00:00"/>
        <d v="1900-06-30T09:21:36"/>
        <d v="1900-07-01T01:55:12"/>
        <d v="1900-07-01T18:00:00"/>
        <d v="1900-07-02T04:48:00"/>
        <d v="1900-07-03T14:24:00"/>
        <d v="1900-07-03T18:00:00"/>
        <d v="1900-07-04T00:00:00"/>
        <d v="1900-07-04T18:51:26"/>
        <d v="1900-07-04T22:54:33"/>
        <d v="1900-07-06T00:00:00"/>
        <d v="1900-07-06T15:12:00"/>
        <d v="1900-07-07T14:00:00"/>
        <d v="1900-07-08T03:25:43"/>
        <d v="1900-07-08T11:31:12"/>
        <d v="1900-07-08T12:00:00"/>
        <d v="1900-07-08T13:42:51"/>
        <d v="1900-07-08T18:00:00"/>
        <d v="1900-07-12T01:39:19"/>
        <d v="1900-07-12T16:00:00"/>
        <d v="1900-07-13T00:00:00"/>
        <d v="1900-07-13T06:00:00"/>
        <d v="1900-07-14T08:36:55"/>
        <d v="1900-07-16T03:00:00"/>
        <d v="1900-07-16T20:00:00"/>
        <d v="1900-07-18T08:34:17"/>
        <d v="1900-07-21T09:36:00"/>
        <d v="1900-07-22T21:31:02"/>
        <d v="1900-07-23T01:20:00"/>
        <d v="1900-10-28T00:00:00"/>
        <d v="1901-03-22T00:00:00"/>
        <d v="1901-04-18T00:00:00"/>
        <d v="1901-04-27T00:00:00"/>
        <d v="1901-08-04T00:00:00"/>
        <d v="1901-09-24T00:00:00"/>
        <d v="1901-09-29T00:00:00"/>
        <d v="1901-10-21T00:00:00"/>
        <d v="1901-10-22T00:00:00"/>
        <d v="1902-05-06T00:00:00"/>
        <d v="1902-05-16T00:00:00"/>
        <d v="1902-05-19T00:00:00"/>
        <d v="1902-07-16T00:00:00"/>
        <d v="1902-07-24T00:00:00"/>
        <d v="1902-08-13T00:00:00"/>
        <d v="1902-08-14T00:00:00"/>
        <d v="1902-08-26T00:00:00"/>
        <d v="1902-09-16T00:00:00"/>
        <d v="1902-10-07T00:00:00"/>
        <d v="1902-10-13T00:00:00"/>
        <d v="1902-10-28T00:00:00"/>
        <d v="1902-11-28T00:00:00"/>
        <d v="1903-01-14T00:00:00"/>
        <d v="1903-02-02T00:00:00"/>
        <d v="1903-03-01T00:00:00"/>
        <d v="1903-03-10T00:00:00"/>
        <d v="1903-03-21T00:00:00"/>
        <d v="1903-03-24T00:00:00"/>
        <d v="1903-03-27T00:00:00"/>
        <d v="1903-04-01T00:00:00"/>
        <d v="1903-04-07T00:00:00"/>
        <d v="1903-04-23T00:00:00"/>
        <d v="1903-04-29T00:00:00"/>
        <d v="1903-05-17T00:00:00"/>
        <d v="1903-05-21T00:00:00"/>
        <d v="1903-05-22T00:00:00"/>
        <d v="1903-05-28T00:00:00"/>
        <d v="1903-05-29T00:00:00"/>
        <d v="1903-05-30T00:00:00"/>
        <d v="1903-06-08T00:00:00"/>
        <d v="1903-06-14T00:00:00"/>
        <d v="1903-06-18T00:00:00"/>
        <d v="1903-06-19T00:00:00"/>
        <d v="1903-07-11T00:00:00"/>
        <d v="1903-07-14T00:00:00"/>
        <d v="1903-07-18T00:00:00"/>
        <d v="1903-07-22T00:00:00"/>
        <d v="1903-07-30T00:00:00"/>
        <d v="1903-08-19T00:00:00"/>
        <d v="1903-09-02T00:00:00"/>
        <d v="1903-09-06T00:00:00"/>
        <d v="1903-09-19T00:00:00"/>
        <d v="1903-09-22T00:00:00"/>
        <d v="1903-09-27T00:00:00"/>
        <d v="1903-10-02T00:00:00"/>
        <d v="1903-11-20T00:00:00"/>
        <d v="1903-11-28T00:00:00"/>
        <d v="1903-11-30T00:00:00"/>
        <d v="1903-12-14T00:00:00"/>
        <d v="1903-12-19T00:00:00"/>
        <d v="1904-01-01T00:00:00"/>
        <d v="1904-02-05T00:00:00"/>
        <d v="1904-02-19T00:00:00"/>
        <d v="1904-03-04T00:00:00"/>
        <d v="1904-03-25T00:00:00"/>
        <d v="1904-04-23T00:00:00"/>
        <d v="1904-05-05T00:00:00"/>
        <d v="1904-05-07T00:00:00"/>
        <d v="1904-06-07T00:00:00"/>
        <d v="1904-06-29T00:00:00"/>
        <d v="1904-08-18T00:00:00"/>
        <d v="1904-09-29T00:00:00"/>
        <d v="1904-10-31T00:00:00"/>
        <d v="1904-11-29T00:00:00"/>
        <d v="1905-02-14T00:00:00"/>
        <d v="1905-03-12T00:00:00"/>
        <d v="1905-04-05T00:00:00"/>
        <d v="1905-05-14T00:00:00"/>
        <d v="1905-06-23T00:00:00"/>
        <d v="1905-06-29T00:00:00"/>
        <d v="1905-07-07T00:00:00"/>
        <d v="1905-07-31T00:00:00"/>
        <d v="1905-11-27T00:00:00"/>
        <d v="1906-01-23T00:00:00"/>
        <d v="1906-01-31T00:00:00"/>
        <d v="1906-02-13T00:00:00"/>
        <d v="1906-03-25T00:00:00"/>
        <d v="1906-07-05T00:00:00"/>
        <d v="1906-07-31T00:00:00"/>
        <d v="1906-08-04T00:00:00"/>
        <d v="1906-08-08T00:00:00"/>
        <d v="1906-12-03T00:00:00"/>
        <d v="1906-12-08T00:00:00"/>
        <d v="1906-12-27T00:00:00"/>
        <d v="1907-03-13T00:00:00"/>
        <d v="1907-04-07T00:00:00"/>
        <d v="1907-10-06T00:00:00"/>
        <d v="1907-10-07T00:00:00"/>
        <d v="1907-10-08T00:00:00"/>
        <d v="1908-02-07T00:00:00"/>
        <d v="1908-04-21T00:00:00"/>
        <d v="1908-05-06T00:00:00"/>
        <d v="1908-09-23T00:00:00"/>
        <d v="1909-03-04T00:00:00"/>
        <d v="1909-05-19T00:00:00"/>
        <d v="1909-06-24T00:00:00"/>
        <d v="1909-07-13T00:00:00"/>
        <d v="1909-09-13T00:00:00"/>
        <d v="1909-10-23T00:00:00"/>
        <d v="1909-12-09T00:00:00"/>
        <d v="1909-12-21T00:00:00"/>
        <d v="1910-03-30T00:00:00"/>
        <d v="1910-04-10T00:00:00"/>
        <d v="1910-06-07T00:00:00"/>
        <d v="1910-06-18T00:00:00"/>
        <d v="1910-07-22T00:00:00"/>
        <d v="1910-08-06T00:00:00"/>
        <d v="1910-10-08T00:00:00"/>
        <d v="1911-06-09T00:00:00"/>
        <d v="1911-07-07T00:00:00"/>
        <d v="1911-08-17T00:00:00"/>
        <d v="1911-10-31T00:00:00"/>
        <d v="1912-01-04T00:00:00"/>
        <d v="1912-07-13T00:00:00"/>
        <d v="1912-09-27T00:00:00"/>
        <d v="1913-05-16T00:00:00"/>
        <d v="1913-08-10T00:00:00"/>
        <d v="1913-10-18T00:00:00"/>
        <d v="1914-04-10T00:00:00"/>
        <d v="1914-07-17T00:00:00"/>
        <d v="1914-12-11T00:00:00"/>
        <d v="1914-12-26T00:00:00"/>
        <d v="1915-01-29T00:00:00"/>
        <d v="1915-02-21T00:00:00"/>
        <d v="1915-09-24T00:00:00"/>
        <d v="1915-11-02T00:00:00"/>
        <d v="1915-11-07T00:00:00"/>
        <d v="1916-01-07T00:00:00"/>
        <d v="1916-11-24T00:00:00"/>
        <d v="1917-02-20T00:00:00"/>
        <d v="1917-03-27T00:00:00"/>
        <d v="1917-09-16T00:00:00"/>
        <d v="1918-01-22T00:00:00"/>
        <d v="1918-11-04T00:00:00"/>
        <d v="1919-03-02T00:00:00"/>
        <d v="1920-05-12T00:00:00"/>
        <d v="1924-07-23T00:00:00"/>
        <d v="2016-09-10T00:00:00"/>
        <d v="2017-04-01T00:00:00"/>
        <d v="2017-04-26T00:00:00"/>
        <d v="2017-06-10T00:00:00"/>
        <s v="10-28.01.2017"/>
        <s v="11-12.02.2017"/>
        <s v="11-12.03.2017"/>
        <s v="11-14.05.2017"/>
        <s v="12-13.11.2016"/>
        <s v="12.9-12.12.16"/>
        <s v="17.09-17.12.16"/>
        <s v="18.2-6.5.2017"/>
        <s v="19-20.11.2016"/>
        <s v="19-26.02.2017"/>
        <s v="20.2-03.04.2017"/>
        <s v="22-23.04.2017"/>
        <s v="22-23.10.2016"/>
        <s v="24-27.05.2017"/>
        <s v="25-26.02.2017"/>
        <s v="26-27.11.2016"/>
        <s v="3-4.06.2017"/>
        <s v="3-4.12.2016"/>
        <s v="31.8-14.12.16"/>
        <s v="4-5.02.2017"/>
        <s v="4-5.3.2017"/>
        <s v="5-6.11.2016"/>
        <s v="8-9.10.2016"/>
        <s v="Bâle"/>
        <s v="Echendens"/>
        <s v="La Praille"/>
        <s v="Madrid"/>
        <s v="Martigny"/>
        <s v="Meyrin"/>
        <s v="Nottingham"/>
        <s v="Rumikon"/>
        <s v="Spiez"/>
        <s v="Vidy"/>
      </sharedItems>
    </cacheField>
    <cacheField name="Parties" numFmtId="0">
      <sharedItems containsDate="1" containsMixedTypes="1" minDate="1900-01-01T00:00:00" maxDate="2017-06-10T00:00:00" count="345">
        <d v="1900-01-01T00:00:00"/>
        <d v="1900-01-02T00:00:00"/>
        <d v="1900-01-03T00:00:00"/>
        <d v="1900-01-05T00:00:00"/>
        <d v="1900-01-06T00:00:00"/>
        <d v="1900-01-07T00:00:00"/>
        <d v="1900-01-08T00:00:00"/>
        <d v="1900-01-11T00:00:00"/>
        <d v="1900-01-12T00:00:00"/>
        <d v="1900-01-14T00:00:00"/>
        <d v="1900-01-15T00:00:00"/>
        <d v="1900-01-17T00:00:00"/>
        <d v="1900-01-18T00:00:00"/>
        <d v="1900-01-19T00:00:00"/>
        <d v="1900-01-20T00:00:00"/>
        <d v="1900-01-21T00:00:00"/>
        <d v="1900-01-23T00:00:00"/>
        <d v="1900-01-27T00:00:00"/>
        <d v="1900-01-28T00:00:00"/>
        <d v="1900-01-29T00:00:00"/>
        <d v="1900-01-31T00:00:00"/>
        <d v="1900-02-04T00:00:00"/>
        <d v="1900-02-07T00:00:00"/>
        <d v="1900-02-08T00:00:00"/>
        <d v="1900-02-24T00:00:00"/>
        <d v="1900-04-20T01:30:00"/>
        <d v="1900-05-01T03:00:00"/>
        <d v="1900-05-05T18:00:00"/>
        <d v="1900-05-10T15:00:00"/>
        <d v="1900-05-11T06:00:00"/>
        <d v="1900-05-16T07:55:12"/>
        <d v="1900-05-17T02:40:00"/>
        <d v="1900-05-17T18:00:00"/>
        <d v="1900-05-19T13:20:00"/>
        <d v="1900-05-20T00:00:00"/>
        <d v="1900-05-21T07:20:00"/>
        <d v="1900-05-22T00:00:00"/>
        <d v="1900-05-22T19:55:12"/>
        <d v="1900-05-23T04:00:00"/>
        <d v="1900-05-23T07:12:00"/>
        <d v="1900-05-23T19:55:12"/>
        <d v="1900-05-25T12:00:00"/>
        <d v="1900-05-25T15:00:00"/>
        <d v="1900-05-26T21:00:00"/>
        <d v="1900-05-27T15:00:00"/>
        <d v="1900-05-27T18:00:00"/>
        <d v="1900-05-28T00:00:00"/>
        <d v="1900-05-28T03:00:00"/>
        <d v="1900-05-28T18:24:00"/>
        <d v="1900-05-28T19:55:12"/>
        <d v="1900-05-29T02:00:00"/>
        <d v="1900-05-30T03:00:00"/>
        <d v="1900-06-01T06:00:00"/>
        <d v="1900-06-02T00:00:00"/>
        <d v="1900-06-02T06:00:00"/>
        <d v="1900-06-03T16:04:48"/>
        <d v="1900-06-03T22:24:00"/>
        <d v="1900-06-04T01:20:00"/>
        <d v="1900-06-04T21:00:00"/>
        <d v="1900-06-05T06:00:00"/>
        <d v="1900-06-06T12:00:00"/>
        <d v="1900-06-06T15:00:00"/>
        <d v="1900-06-07T01:55:12"/>
        <d v="1900-06-07T18:00:00"/>
        <d v="1900-06-08T00:00:00"/>
        <d v="1900-06-08T03:00:00"/>
        <d v="1900-06-08T08:00:00"/>
        <d v="1900-06-08T10:30:00"/>
        <d v="1900-06-08T19:00:00"/>
        <d v="1900-06-09T09:00:00"/>
        <d v="1900-06-09T12:00:00"/>
        <d v="1900-06-10T18:00:00"/>
        <d v="1900-06-11T03:00:00"/>
        <d v="1900-06-11T07:30:00"/>
        <d v="1900-06-11T19:55:12"/>
        <d v="1900-06-12T00:00:00"/>
        <d v="1900-06-12T04:00:00"/>
        <d v="1900-06-13T18:00:00"/>
        <d v="1900-06-14T00:00:00"/>
        <d v="1900-06-14T03:25:43"/>
        <d v="1900-06-14T04:00:00"/>
        <d v="1900-06-14T06:00:00"/>
        <d v="1900-06-14T06:57:36"/>
        <d v="1900-06-14T12:00:00"/>
        <d v="1900-06-14T16:00:00"/>
        <d v="1900-06-14T18:00:00"/>
        <d v="1900-06-14T19:12:00"/>
        <d v="1900-06-15T00:00:00"/>
        <d v="1900-06-15T10:40:00"/>
        <d v="1900-06-15T16:00:00"/>
        <d v="1900-06-16T01:17:09"/>
        <d v="1900-06-16T12:00:00"/>
        <d v="1900-06-17T06:00:00"/>
        <d v="1900-06-17T07:42:51"/>
        <d v="1900-06-17T15:00:00"/>
        <d v="1900-06-18T03:25:43"/>
        <d v="1900-06-18T10:00:00"/>
        <d v="1900-06-18T16:48:00"/>
        <d v="1900-06-19T04:00:00"/>
        <d v="1900-06-19T07:36:00"/>
        <d v="1900-06-19T16:00:00"/>
        <d v="1900-06-19T22:00:00"/>
        <d v="1900-06-20T02:00:00"/>
        <d v="1900-06-20T13:42:51"/>
        <d v="1900-06-20T17:08:34"/>
        <d v="1900-06-20T20:34:17"/>
        <d v="1900-06-21T07:55:12"/>
        <d v="1900-06-21T20:41:23"/>
        <d v="1900-06-22T00:00:00"/>
        <d v="1900-06-22T22:00:00"/>
        <d v="1900-06-23T09:00:00"/>
        <d v="1900-06-23T14:00:00"/>
        <d v="1900-06-23T14:51:26"/>
        <d v="1900-06-23T17:16:48"/>
        <d v="1900-06-24T00:49:39"/>
        <d v="1900-06-24T02:40:00"/>
        <d v="1900-06-24T06:30:00"/>
        <d v="1900-06-24T12:24:50"/>
        <d v="1900-06-24T20:00:00"/>
        <d v="1900-06-24T20:34:17"/>
        <d v="1900-06-25T05:31:12"/>
        <d v="1900-06-25T08:00:00"/>
        <d v="1900-06-25T16:00:00"/>
        <d v="1900-06-26T04:48:00"/>
        <d v="1900-06-26T06:00:00"/>
        <d v="1900-06-26T13:42:51"/>
        <d v="1900-06-26T18:00:00"/>
        <d v="1900-06-27T00:00:00"/>
        <d v="1900-06-27T00:48:00"/>
        <d v="1900-06-27T07:48:00"/>
        <d v="1900-06-27T09:00:00"/>
        <d v="1900-06-28T00:00:00"/>
        <d v="1900-06-28T07:55:12"/>
        <d v="1900-06-28T09:08:34"/>
        <d v="1900-06-28T12:00:00"/>
        <d v="1900-06-28T21:20:00"/>
        <d v="1900-06-29T03:00:00"/>
        <d v="1900-06-29T19:55:12"/>
        <d v="1900-06-30T00:00:00"/>
        <d v="1900-06-30T12:00:00"/>
        <d v="1900-07-01T11:35:10"/>
        <d v="1900-07-01T18:40:00"/>
        <d v="1900-07-01T20:52:48"/>
        <d v="1900-07-02T09:00:00"/>
        <d v="1900-07-02T17:08:34"/>
        <d v="1900-07-02T20:34:17"/>
        <d v="1900-07-03T10:17:09"/>
        <d v="1900-07-03T10:30:00"/>
        <d v="1900-07-04T06:57:36"/>
        <d v="1900-07-05T06:24:00"/>
        <d v="1900-07-06T17:16:48"/>
        <d v="1900-07-07T03:00:00"/>
        <d v="1900-07-07T06:00:00"/>
        <d v="1900-07-07T10:17:09"/>
        <d v="1900-07-07T23:02:24"/>
        <d v="1900-07-11T15:00:00"/>
        <d v="1900-07-12T10:17:09"/>
        <d v="1900-07-13T03:00:00"/>
        <d v="1900-07-13T06:00:00"/>
        <d v="1900-07-14T08:00:00"/>
        <d v="1900-07-17T00:00:00"/>
        <d v="1900-07-19T16:00:00"/>
        <d v="1900-07-20T00:00:00"/>
        <d v="1900-07-22T16:04:48"/>
        <d v="1901-06-10T00:00:00"/>
        <d v="1901-12-03T00:00:00"/>
        <d v="1902-04-03T00:00:00"/>
        <d v="1902-04-13T00:00:00"/>
        <d v="1902-05-26T00:00:00"/>
        <d v="1902-06-20T00:00:00"/>
        <d v="1902-06-29T00:00:00"/>
        <d v="1902-07-07T00:00:00"/>
        <d v="1902-08-03T00:00:00"/>
        <d v="1902-08-08T00:00:00"/>
        <d v="1902-08-11T00:00:00"/>
        <d v="1902-08-16T00:00:00"/>
        <d v="1902-08-18T00:00:00"/>
        <d v="1902-09-02T00:00:00"/>
        <d v="1902-09-14T00:00:00"/>
        <d v="1902-09-26T00:00:00"/>
        <d v="1902-10-02T00:00:00"/>
        <d v="1902-11-06T00:00:00"/>
        <d v="1902-11-07T00:00:00"/>
        <d v="1902-11-12T00:00:00"/>
        <d v="1903-01-03T00:00:00"/>
        <d v="1903-01-06T00:00:00"/>
        <d v="1903-03-12T00:00:00"/>
        <d v="1903-03-17T00:00:00"/>
        <d v="1903-03-23T00:00:00"/>
        <d v="1903-03-31T00:00:00"/>
        <d v="1903-04-12T00:00:00"/>
        <d v="1903-05-03T00:00:00"/>
        <d v="1903-05-11T00:00:00"/>
        <d v="1903-05-17T00:00:00"/>
        <d v="1903-05-22T00:00:00"/>
        <d v="1903-05-25T00:00:00"/>
        <d v="1903-06-01T00:00:00"/>
        <d v="1903-06-17T00:00:00"/>
        <d v="1903-06-20T00:00:00"/>
        <d v="1903-06-23T00:00:00"/>
        <d v="1903-06-24T00:00:00"/>
        <d v="1903-06-26T00:00:00"/>
        <d v="1903-07-03T00:00:00"/>
        <d v="1903-07-10T00:00:00"/>
        <d v="1903-07-14T00:00:00"/>
        <d v="1903-07-17T00:00:00"/>
        <d v="1903-07-25T00:00:00"/>
        <d v="1903-08-07T00:00:00"/>
        <d v="1903-08-12T00:00:00"/>
        <d v="1903-08-13T00:00:00"/>
        <d v="1903-08-21T00:00:00"/>
        <d v="1903-08-26T00:00:00"/>
        <d v="1903-08-30T00:00:00"/>
        <d v="1903-09-07T00:00:00"/>
        <d v="1903-09-08T00:00:00"/>
        <d v="1903-09-09T00:00:00"/>
        <d v="1903-09-14T00:00:00"/>
        <d v="1903-09-19T00:00:00"/>
        <d v="1903-09-24T00:00:00"/>
        <d v="1903-09-29T00:00:00"/>
        <d v="1903-10-13T00:00:00"/>
        <d v="1903-10-22T00:00:00"/>
        <d v="1903-10-29T00:00:00"/>
        <d v="1903-11-08T00:00:00"/>
        <d v="1903-11-12T00:00:00"/>
        <d v="1903-11-15T00:00:00"/>
        <d v="1903-11-21T00:00:00"/>
        <d v="1903-11-22T00:00:00"/>
        <d v="1903-12-03T00:00:00"/>
        <d v="1903-12-11T00:00:00"/>
        <d v="1904-01-14T00:00:00"/>
        <d v="1904-01-26T00:00:00"/>
        <d v="1904-02-01T00:00:00"/>
        <d v="1904-03-05T00:00:00"/>
        <d v="1904-04-24T00:00:00"/>
        <d v="1904-09-25T00:00:00"/>
        <d v="1905-06-06T00:00:00"/>
        <d v="1905-07-10T00:00:00"/>
        <d v="1905-07-22T00:00:00"/>
        <d v="1905-08-16T00:00:00"/>
        <d v="1905-10-09T00:00:00"/>
        <d v="1906-01-13T00:00:00"/>
        <d v="1906-01-15T00:00:00"/>
        <d v="1906-01-27T00:00:00"/>
        <d v="1906-01-30T00:00:00"/>
        <d v="1906-03-08T00:00:00"/>
        <d v="1906-06-05T00:00:00"/>
        <d v="1906-07-11T00:00:00"/>
        <d v="1906-08-02T00:00:00"/>
        <d v="1906-08-15T00:00:00"/>
        <d v="1906-12-30T00:00:00"/>
        <d v="1907-01-02T00:00:00"/>
        <d v="1907-03-14T00:00:00"/>
        <d v="1907-04-24T00:00:00"/>
        <d v="1907-05-26T00:00:00"/>
        <d v="1907-06-04T00:00:00"/>
        <d v="1907-06-19T00:00:00"/>
        <d v="1907-07-04T00:00:00"/>
        <d v="1907-08-26T00:00:00"/>
        <d v="1907-09-11T00:00:00"/>
        <d v="1908-01-14T00:00:00"/>
        <d v="1908-04-23T00:00:00"/>
        <d v="1908-05-11T00:00:00"/>
        <d v="1908-08-31T00:00:00"/>
        <d v="1909-02-11T00:00:00"/>
        <d v="1909-02-15T00:00:00"/>
        <d v="1909-02-19T00:00:00"/>
        <d v="1909-04-24T00:00:00"/>
        <d v="1909-06-02T00:00:00"/>
        <d v="1909-07-05T00:00:00"/>
        <d v="1909-09-23T00:00:00"/>
        <d v="1910-03-24T00:00:00"/>
        <d v="1910-06-23T00:00:00"/>
        <d v="1910-11-10T00:00:00"/>
        <d v="1910-11-11T00:00:00"/>
        <d v="1910-12-16T00:00:00"/>
        <d v="1911-03-27T00:00:00"/>
        <d v="1911-05-17T00:00:00"/>
        <d v="1911-10-10T00:00:00"/>
        <d v="1912-01-30T00:00:00"/>
        <d v="1912-09-09T00:00:00"/>
        <d v="1912-09-24T00:00:00"/>
        <d v="1912-10-31T00:00:00"/>
        <d v="1913-03-25T00:00:00"/>
        <d v="1913-06-26T00:00:00"/>
        <d v="1913-07-13T00:00:00"/>
        <d v="1913-07-19T00:00:00"/>
        <d v="1913-08-11T00:00:00"/>
        <d v="1913-08-25T00:00:00"/>
        <d v="1913-09-08T00:00:00"/>
        <d v="1913-09-09T00:00:00"/>
        <d v="1914-03-06T00:00:00"/>
        <d v="1914-04-29T00:00:00"/>
        <d v="1914-05-18T00:00:00"/>
        <d v="1914-07-02T00:00:00"/>
        <d v="1915-01-09T00:00:00"/>
        <d v="1915-01-11T00:00:00"/>
        <d v="1915-08-01T00:00:00"/>
        <d v="1915-09-28T00:00:00"/>
        <d v="1916-10-11T00:00:00"/>
        <d v="1916-11-13T00:00:00"/>
        <d v="1917-04-10T00:00:00"/>
        <d v="1917-06-24T00:00:00"/>
        <d v="1918-03-31T00:00:00"/>
        <d v="1918-10-13T00:00:00"/>
        <d v="1920-03-01T00:00:00"/>
        <d v="1920-04-05T00:00:00"/>
        <d v="1922-01-23T00:00:00"/>
        <d v="2016-09-10T00:00:00"/>
        <d v="2017-04-01T00:00:00"/>
        <d v="2017-04-26T00:00:00"/>
        <d v="2017-06-10T00:00:00"/>
        <s v="10-28.01.2017"/>
        <s v="11-12.02.2017"/>
        <s v="11-12.03.2017"/>
        <s v="11-14.05.2017"/>
        <s v="12-13.11.2016"/>
        <s v="12.9-12.12.16"/>
        <s v="17.09-17.12.16"/>
        <s v="18.2-6.5.2017"/>
        <s v="19-26.02.2017"/>
        <s v="2-10.07.2016"/>
        <s v="20.2-03.04.2017"/>
        <s v="21-28.08.2016"/>
        <s v="22-23.04.2017"/>
        <s v="22-23.10.2016"/>
        <s v="24-27.05.2017"/>
        <s v="25-26.02.2017"/>
        <s v="26-27.11.2016"/>
        <s v="3-4.06.2017"/>
        <s v="3-4.09.2016"/>
        <s v="3-4.12.2016"/>
        <s v="31.8-14.12.16"/>
        <s v="4-5.02.2017"/>
        <s v="5-6.11.2016"/>
        <s v="8-9.10.2016"/>
        <s v="Bâle"/>
        <s v="Echendens"/>
        <s v="La Praille"/>
        <s v="Martigny"/>
        <s v="Meyrin"/>
        <s v="Nottingham"/>
        <s v="Rumikon"/>
        <s v="Stans"/>
        <s v="Vidy"/>
      </sharedItems>
    </cacheField>
    <cacheField name="Moyenne" numFmtId="0">
      <sharedItems containsDate="1" containsMixedTypes="1" minDate="1900-01-02T00:00:00" maxDate="2017-06-10T00:00:00" count="348">
        <d v="1900-01-02T00:00:00"/>
        <d v="1900-01-03T00:00:00"/>
        <d v="1900-01-05T00:00:00"/>
        <d v="1900-01-06T00:00:00"/>
        <d v="1900-01-07T00:00:00"/>
        <d v="1900-01-08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3T00:00:00"/>
        <d v="1900-01-26T00:00:00"/>
        <d v="1900-01-27T00:00:00"/>
        <d v="1900-01-28T00:00:00"/>
        <d v="1900-01-29T00:00:00"/>
        <d v="1900-01-31T00:00:00"/>
        <d v="1900-02-01T00:00:00"/>
        <d v="1900-02-04T00:00:00"/>
        <d v="1900-02-07T00:00:00"/>
        <d v="1900-02-12T00:00:00"/>
        <d v="1900-04-19T04:04:48"/>
        <d v="1900-05-07T20:00:00"/>
        <d v="1900-05-11T06:00:00"/>
        <d v="1900-05-11T21:00:00"/>
        <d v="1900-05-13T08:00:00"/>
        <d v="1900-05-17T08:00:00"/>
        <d v="1900-05-17T18:00:00"/>
        <d v="1900-05-18T15:00:00"/>
        <d v="1900-05-20T00:00:00"/>
        <d v="1900-05-20T20:00:00"/>
        <d v="1900-05-21T20:00:00"/>
        <d v="1900-05-23T12:00:00"/>
        <d v="1900-05-24T00:00:00"/>
        <d v="1900-05-24T02:00:00"/>
        <d v="1900-05-24T12:00:00"/>
        <d v="1900-05-26T00:00:00"/>
        <d v="1900-05-26T04:00:00"/>
        <d v="1900-05-26T09:00:00"/>
        <d v="1900-05-26T10:40:00"/>
        <d v="1900-05-26T18:00:00"/>
        <d v="1900-05-27T09:00:00"/>
        <d v="1900-05-27T15:00:00"/>
        <d v="1900-05-28T00:00:00"/>
        <d v="1900-05-28T08:00:00"/>
        <d v="1900-05-28T14:00:00"/>
        <d v="1900-05-29T06:00:00"/>
        <d v="1900-05-30T00:00:00"/>
        <d v="1900-05-30T15:20:00"/>
        <d v="1900-05-30T19:00:00"/>
        <d v="1900-05-30T21:00:00"/>
        <d v="1900-05-31T10:48:00"/>
        <d v="1900-06-02T03:00:00"/>
        <d v="1900-06-02T07:48:00"/>
        <d v="1900-06-02T16:04:48"/>
        <d v="1900-06-03T22:00:00"/>
        <d v="1900-06-04T00:00:00"/>
        <d v="1900-06-04T09:00:00"/>
        <d v="1900-06-04T21:00:00"/>
        <d v="1900-06-05T15:00:00"/>
        <d v="1900-06-05T18:40:00"/>
        <d v="1900-06-06T00:00:00"/>
        <d v="1900-06-06T01:30:00"/>
        <d v="1900-06-06T04:00:00"/>
        <d v="1900-06-06T06:00:00"/>
        <d v="1900-06-06T09:00:00"/>
        <d v="1900-06-07T07:55:12"/>
        <d v="1900-06-07T12:00:00"/>
        <d v="1900-06-07T14:40:00"/>
        <d v="1900-06-08T04:00:00"/>
        <d v="1900-06-08T04:42:51"/>
        <d v="1900-06-08T11:35:10"/>
        <d v="1900-06-08T12:43:12"/>
        <d v="1900-06-08T16:00:00"/>
        <d v="1900-06-08T19:12:00"/>
        <d v="1900-06-09T00:00:00"/>
        <d v="1900-06-09T07:00:00"/>
        <d v="1900-06-09T09:00:00"/>
        <d v="1900-06-09T12:00:00"/>
        <d v="1900-06-09T21:00:00"/>
        <d v="1900-06-10T12:40:00"/>
        <d v="1900-06-11T10:00:00"/>
        <d v="1900-06-13T00:00:00"/>
        <d v="1900-06-14T10:17:09"/>
        <d v="1900-06-14T18:00:00"/>
        <d v="1900-06-15T06:00:00"/>
        <d v="1900-06-16T03:00:00"/>
        <d v="1900-06-16T12:00:00"/>
        <d v="1900-06-16T13:20:00"/>
        <d v="1900-06-17T10:33:36"/>
        <d v="1900-06-17T12:00:00"/>
        <d v="1900-06-17T18:00:00"/>
        <d v="1900-06-17T22:00:00"/>
        <d v="1900-06-18T03:00:00"/>
        <d v="1900-06-18T10:17:09"/>
        <d v="1900-06-18T18:00:00"/>
        <d v="1900-06-19T00:00:00"/>
        <d v="1900-06-19T08:24:00"/>
        <d v="1900-06-19T09:55:52"/>
        <d v="1900-06-20T00:00:00"/>
        <d v="1900-06-20T17:08:34"/>
        <d v="1900-06-20T21:42:51"/>
        <d v="1900-06-21T05:27:16"/>
        <d v="1900-06-21T19:02:04"/>
        <d v="1900-06-22T02:00:00"/>
        <d v="1900-06-22T11:08:34"/>
        <d v="1900-06-22T21:20:00"/>
        <d v="1900-06-23T06:00:00"/>
        <d v="1900-06-23T06:24:00"/>
        <d v="1900-06-24T13:20:00"/>
        <d v="1900-06-24T17:08:34"/>
        <d v="1900-06-24T20:34:17"/>
        <d v="1900-06-24T23:00:00"/>
        <d v="1900-06-25T01:40:48"/>
        <d v="1900-06-25T04:00:00"/>
        <d v="1900-06-25T04:48:00"/>
        <d v="1900-06-25T17:08:34"/>
        <d v="1900-06-26T00:00:00"/>
        <d v="1900-06-26T12:00:00"/>
        <d v="1900-06-26T18:00:00"/>
        <d v="1900-06-27T12:14:24"/>
        <d v="1900-06-27T16:40:00"/>
        <d v="1900-06-27T19:02:04"/>
        <d v="1900-06-27T20:00:00"/>
        <d v="1900-06-28T12:00:00"/>
        <d v="1900-06-28T17:08:34"/>
        <d v="1900-06-28T18:45:00"/>
        <d v="1900-06-29T03:00:00"/>
        <d v="1900-06-30T10:40:00"/>
        <d v="1900-06-30T11:12:00"/>
        <d v="1900-06-30T18:00:00"/>
        <d v="1900-06-30T19:00:00"/>
        <d v="1900-07-01T06:00:00"/>
        <d v="1900-07-02T14:00:00"/>
        <d v="1900-07-03T13:42:51"/>
        <d v="1900-07-04T08:00:00"/>
        <d v="1900-07-04T17:08:34"/>
        <d v="1900-07-05T03:00:00"/>
        <d v="1900-07-05T08:00:00"/>
        <d v="1900-07-06T04:00:00"/>
        <d v="1900-07-06T21:00:00"/>
        <d v="1900-07-07T01:36:00"/>
        <d v="1900-07-07T03:07:12"/>
        <d v="1900-07-07T03:12:00"/>
        <d v="1900-07-07T04:48:00"/>
        <d v="1900-07-07T13:42:51"/>
        <d v="1900-07-07T16:00:00"/>
        <d v="1900-07-07T22:20:41"/>
        <d v="1900-07-08T17:16:48"/>
        <d v="1900-07-08T17:22:46"/>
        <d v="1900-07-08T18:00:00"/>
        <d v="1900-07-09T04:33:36"/>
        <d v="1900-07-09T13:42:51"/>
        <d v="1900-07-10T09:20:00"/>
        <d v="1900-07-11T00:00:00"/>
        <d v="1900-07-13T15:45:00"/>
        <d v="1900-07-13T20:34:17"/>
        <d v="1900-07-14T21:00:00"/>
        <d v="1900-07-15T08:00:00"/>
        <d v="1900-07-18T16:00:00"/>
        <d v="1900-07-19T03:47:22"/>
        <d v="1900-07-20T12:00:00"/>
        <d v="1900-07-23T19:25:43"/>
        <d v="1901-07-31T00:00:00"/>
        <d v="1901-10-12T00:00:00"/>
        <d v="1901-12-15T00:00:00"/>
        <d v="1902-02-06T00:00:00"/>
        <d v="1902-03-14T00:00:00"/>
        <d v="1902-03-22T00:00:00"/>
        <d v="1902-04-12T00:00:00"/>
        <d v="1902-06-18T00:00:00"/>
        <d v="1902-07-14T00:00:00"/>
        <d v="1902-08-03T00:00:00"/>
        <d v="1902-08-15T00:00:00"/>
        <d v="1902-08-16T00:00:00"/>
        <d v="1902-09-14T00:00:00"/>
        <d v="1902-10-03T00:00:00"/>
        <d v="1902-10-17T00:00:00"/>
        <d v="1902-11-07T00:00:00"/>
        <d v="1902-11-29T00:00:00"/>
        <d v="1902-12-02T00:00:00"/>
        <d v="1902-12-10T00:00:00"/>
        <d v="1902-12-11T00:00:00"/>
        <d v="1902-12-24T00:00:00"/>
        <d v="1903-01-04T00:00:00"/>
        <d v="1903-01-06T00:00:00"/>
        <d v="1903-01-16T00:00:00"/>
        <d v="1903-01-24T00:00:00"/>
        <d v="1903-02-22T00:00:00"/>
        <d v="1903-03-16T00:00:00"/>
        <d v="1903-03-31T00:00:00"/>
        <d v="1903-04-03T00:00:00"/>
        <d v="1903-05-15T00:00:00"/>
        <d v="1903-05-29T00:00:00"/>
        <d v="1903-06-02T00:00:00"/>
        <d v="1903-06-05T00:00:00"/>
        <d v="1903-06-07T00:00:00"/>
        <d v="1903-06-10T00:00:00"/>
        <d v="1903-06-28T00:00:00"/>
        <d v="1903-07-01T00:00:00"/>
        <d v="1903-07-03T00:00:00"/>
        <d v="1903-07-16T00:00:00"/>
        <d v="1903-07-18T00:00:00"/>
        <d v="1903-08-15T00:00:00"/>
        <d v="1903-08-26T00:00:00"/>
        <d v="1903-09-15T00:00:00"/>
        <d v="1903-10-10T00:00:00"/>
        <d v="1903-10-14T00:00:00"/>
        <d v="1903-10-20T00:00:00"/>
        <d v="1903-11-14T00:00:00"/>
        <d v="1903-12-05T00:00:00"/>
        <d v="1903-12-07T00:00:00"/>
        <d v="1903-12-09T00:00:00"/>
        <d v="1903-12-19T00:00:00"/>
        <d v="1903-12-25T00:00:00"/>
        <d v="1903-12-29T00:00:00"/>
        <d v="1904-01-08T00:00:00"/>
        <d v="1904-01-12T00:00:00"/>
        <d v="1904-01-18T00:00:00"/>
        <d v="1904-02-01T00:00:00"/>
        <d v="1904-02-06T00:00:00"/>
        <d v="1904-02-09T00:00:00"/>
        <d v="1904-04-09T00:00:00"/>
        <d v="1904-04-19T00:00:00"/>
        <d v="1904-04-30T00:00:00"/>
        <d v="1904-06-23T00:00:00"/>
        <d v="1904-07-16T00:00:00"/>
        <d v="1904-08-22T00:00:00"/>
        <d v="1905-02-09T00:00:00"/>
        <d v="1905-04-03T00:00:00"/>
        <d v="1905-05-28T00:00:00"/>
        <d v="1905-09-07T00:00:00"/>
        <d v="1905-09-11T00:00:00"/>
        <d v="1905-10-18T00:00:00"/>
        <d v="1905-10-23T00:00:00"/>
        <d v="1905-11-11T00:00:00"/>
        <d v="1906-01-13T00:00:00"/>
        <d v="1906-01-14T00:00:00"/>
        <d v="1906-01-15T00:00:00"/>
        <d v="1906-02-27T00:00:00"/>
        <d v="1906-03-02T00:00:00"/>
        <d v="1906-03-28T00:00:00"/>
        <d v="1906-04-18T00:00:00"/>
        <d v="1906-04-30T00:00:00"/>
        <d v="1906-05-21T00:00:00"/>
        <d v="1906-05-26T00:00:00"/>
        <d v="1906-06-12T00:00:00"/>
        <d v="1906-06-18T00:00:00"/>
        <d v="1906-08-18T00:00:00"/>
        <d v="1906-11-27T00:00:00"/>
        <d v="1907-11-03T00:00:00"/>
        <d v="1907-11-11T00:00:00"/>
        <d v="1908-01-04T00:00:00"/>
        <d v="1908-01-15T00:00:00"/>
        <d v="1908-03-30T00:00:00"/>
        <d v="1908-09-12T00:00:00"/>
        <d v="1908-09-14T00:00:00"/>
        <d v="1908-10-03T00:00:00"/>
        <d v="1908-10-22T00:00:00"/>
        <d v="1908-11-13T00:00:00"/>
        <d v="1908-12-22T00:00:00"/>
        <d v="1909-03-07T00:00:00"/>
        <d v="1909-03-28T00:00:00"/>
        <d v="1909-10-26T00:00:00"/>
        <d v="1909-10-27T00:00:00"/>
        <d v="1909-11-25T00:00:00"/>
        <d v="1909-12-12T00:00:00"/>
        <d v="1910-01-06T00:00:00"/>
        <d v="1910-01-29T00:00:00"/>
        <d v="1910-03-20T00:00:00"/>
        <d v="1910-03-27T00:00:00"/>
        <d v="1910-09-18T00:00:00"/>
        <d v="1910-09-29T00:00:00"/>
        <d v="1910-09-30T00:00:00"/>
        <d v="1910-11-26T00:00:00"/>
        <d v="1910-12-31T00:00:00"/>
        <d v="1911-01-13T00:00:00"/>
        <d v="1911-03-09T00:00:00"/>
        <d v="1911-04-17T00:00:00"/>
        <d v="1911-06-19T00:00:00"/>
        <d v="1911-08-07T00:00:00"/>
        <d v="1911-12-04T00:00:00"/>
        <d v="1912-01-08T00:00:00"/>
        <d v="1912-01-20T00:00:00"/>
        <d v="1912-09-23T00:00:00"/>
        <d v="1912-10-27T00:00:00"/>
        <d v="1913-08-29T00:00:00"/>
        <d v="1913-10-16T00:00:00"/>
        <d v="1913-10-27T00:00:00"/>
        <d v="1914-03-12T00:00:00"/>
        <d v="1914-03-27T00:00:00"/>
        <d v="1914-08-04T00:00:00"/>
        <d v="1914-11-28T00:00:00"/>
        <d v="1915-05-31T00:00:00"/>
        <d v="1916-02-21T00:00:00"/>
        <d v="1916-07-20T00:00:00"/>
        <d v="1917-04-30T00:00:00"/>
        <d v="1917-07-03T00:00:00"/>
        <d v="1917-07-10T00:00:00"/>
        <d v="1917-07-13T00:00:00"/>
        <d v="1917-08-13T00:00:00"/>
        <d v="1917-08-29T00:00:00"/>
        <d v="1918-01-17T00:00:00"/>
        <d v="1918-02-01T00:00:00"/>
        <d v="1918-06-07T00:00:00"/>
        <d v="1921-11-22T00:00:00"/>
        <d v="1927-12-22T00:00:00"/>
        <d v="1929-09-15T00:00:00"/>
        <d v="2016-09-10T00:00:00"/>
        <d v="2017-03-23T00:00:00"/>
        <d v="2017-04-01T00:00:00"/>
        <d v="2017-04-26T00:00:00"/>
        <d v="2017-06-10T00:00:00"/>
        <s v="10-28.01.2017"/>
        <s v="11-12.02.2017"/>
        <s v="11-12.03.2017"/>
        <s v="11-14.05.2017"/>
        <s v="12-13.11.2016"/>
        <s v="12.9-12.12.16"/>
        <s v="17.09-17.12.16"/>
        <s v="18.2-6.5.2017"/>
        <s v="19-26.02.2017"/>
        <s v="20.2-03.04.2017"/>
        <s v="21-28.08.2016"/>
        <s v="22-23.04.2017"/>
        <s v="22-23.10.2016"/>
        <s v="24-27.05.2017"/>
        <s v="25-26.02.2017"/>
        <s v="26-27.11.2016"/>
        <s v="3-4.09.2016"/>
        <s v="3-4.12.2016"/>
        <s v="31.8-14.12.16"/>
        <s v="4-5.02.2017"/>
        <s v="5-6.11.2016"/>
        <s v="6-7.5.2017"/>
        <s v="8-9.10.2016"/>
        <s v="Bâle"/>
        <s v="Echendens"/>
        <s v="La Praille"/>
        <s v="Martigny"/>
        <s v="Meyrin"/>
        <s v="Nottingham"/>
        <s v="Rumikon"/>
        <s v="Stans"/>
        <s v="Vidy"/>
      </sharedItems>
    </cacheField>
    <cacheField name="Competition" numFmtId="0">
      <sharedItems count="3">
        <s v="Exterieur"/>
        <s v="Genève"/>
        <s v="Ligue"/>
      </sharedItems>
    </cacheField>
    <cacheField name="date" numFmtId="0">
      <sharedItems containsDate="1" containsMixedTypes="1" minDate="1900-01-02T00:00:00" maxDate="2017-06-10T00:00:00" count="353">
        <d v="1900-01-02T00:00:00"/>
        <d v="1900-01-03T00:00:00"/>
        <d v="1900-01-05T00:00:00"/>
        <d v="1900-01-06T00:00:00"/>
        <d v="1900-01-07T00:00:00"/>
        <d v="1900-01-08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2T00:00:00"/>
        <d v="1900-01-23T00:00:00"/>
        <d v="1900-01-28T00:00:00"/>
        <d v="1900-01-29T00:00:00"/>
        <d v="1900-01-31T00:00:00"/>
        <d v="1900-02-01T00:00:00"/>
        <d v="1900-02-04T00:00:00"/>
        <d v="1900-02-08T00:00:00"/>
        <d v="1900-02-12T00:00:00"/>
        <d v="1900-02-28T00:00:00"/>
        <d v="1900-04-13T06:00:00"/>
        <d v="1900-05-10T22:00:00"/>
        <d v="1900-05-16T07:55:12"/>
        <d v="1900-05-17T16:30:00"/>
        <d v="1900-05-17T18:00:00"/>
        <d v="1900-05-17T22:00:00"/>
        <d v="1900-05-18T18:00:00"/>
        <d v="1900-05-21T00:00:00"/>
        <d v="1900-05-22T09:00:00"/>
        <d v="1900-05-22T09:49:05"/>
        <d v="1900-05-22T17:08:34"/>
        <d v="1900-05-23T04:00:00"/>
        <d v="1900-05-23T16:00:00"/>
        <d v="1900-05-23T18:00:00"/>
        <d v="1900-05-25T04:00:00"/>
        <d v="1900-05-25T12:00:00"/>
        <d v="1900-05-25T18:00:00"/>
        <d v="1900-05-26T03:20:00"/>
        <d v="1900-05-27T06:00:00"/>
        <d v="1900-05-28T00:00:00"/>
        <d v="1900-05-28T18:00:00"/>
        <d v="1900-05-29T07:55:12"/>
        <d v="1900-05-29T09:00:00"/>
        <d v="1900-05-29T14:24:00"/>
        <d v="1900-05-30T19:55:12"/>
        <d v="1900-05-31T10:40:00"/>
        <d v="1900-05-31T16:48:00"/>
        <d v="1900-06-01T04:04:48"/>
        <d v="1900-06-01T09:00:00"/>
        <d v="1900-06-01T14:34:17"/>
        <d v="1900-06-02T03:00:00"/>
        <d v="1900-06-02T18:00:00"/>
        <d v="1900-06-04T00:00:00"/>
        <d v="1900-06-04T04:00:00"/>
        <d v="1900-06-05T05:20:00"/>
        <d v="1900-06-05T10:17:09"/>
        <d v="1900-06-05T16:00:00"/>
        <d v="1900-06-06T00:00:00"/>
        <d v="1900-06-06T02:40:00"/>
        <d v="1900-06-06T12:00:00"/>
        <d v="1900-06-06T18:00:00"/>
        <d v="1900-06-06T21:00:00"/>
        <d v="1900-06-07T00:00:00"/>
        <d v="1900-06-07T17:20:00"/>
        <d v="1900-06-07T19:55:12"/>
        <d v="1900-06-07T22:30:00"/>
        <d v="1900-06-08T00:00:00"/>
        <d v="1900-06-08T04:00:00"/>
        <d v="1900-06-08T09:06:12"/>
        <d v="1900-06-09T09:00:00"/>
        <d v="1900-06-09T18:00:00"/>
        <d v="1900-06-10T16:00:00"/>
        <d v="1900-06-11T02:40:00"/>
        <d v="1900-06-12T04:48:00"/>
        <d v="1900-06-12T09:00:00"/>
        <d v="1900-06-12T16:00:00"/>
        <d v="1900-06-12T23:16:48"/>
        <d v="1900-06-13T03:00:00"/>
        <d v="1900-06-13T08:00:00"/>
        <d v="1900-06-14T03:00:00"/>
        <d v="1900-06-14T16:00:00"/>
        <d v="1900-06-14T16:48:00"/>
        <d v="1900-06-14T17:08:34"/>
        <d v="1900-06-14T18:00:00"/>
        <d v="1900-06-14T19:00:00"/>
        <d v="1900-06-15T06:00:00"/>
        <d v="1900-06-16T04:00:00"/>
        <d v="1900-06-16T06:51:26"/>
        <d v="1900-06-16T09:00:00"/>
        <d v="1900-06-16T12:00:00"/>
        <d v="1900-06-16T16:00:00"/>
        <d v="1900-06-17T03:00:00"/>
        <d v="1900-06-17T04:00:00"/>
        <d v="1900-06-17T12:00:00"/>
        <d v="1900-06-17T13:20:00"/>
        <d v="1900-06-17T18:00:00"/>
        <d v="1900-06-18T06:00:00"/>
        <d v="1900-06-18T09:00:00"/>
        <d v="1900-06-19T00:00:00"/>
        <d v="1900-06-19T04:00:00"/>
        <d v="1900-06-19T06:00:00"/>
        <d v="1900-06-19T10:45:31"/>
        <d v="1900-06-19T22:20:41"/>
        <d v="1900-06-20T15:12:00"/>
        <d v="1900-06-20T18:00:00"/>
        <d v="1900-06-20T18:51:26"/>
        <d v="1900-06-21T03:00:00"/>
        <d v="1900-06-21T12:00:00"/>
        <d v="1900-06-21T16:00:00"/>
        <d v="1900-06-21T21:00:00"/>
        <d v="1900-06-22T03:25:43"/>
        <d v="1900-06-22T10:24:00"/>
        <d v="1900-06-22T12:00:00"/>
        <d v="1900-06-22T18:00:00"/>
        <d v="1900-06-23T16:00:00"/>
        <d v="1900-06-23T18:00:00"/>
        <d v="1900-06-24T00:00:00"/>
        <d v="1900-06-24T12:00:00"/>
        <d v="1900-06-25T06:51:26"/>
        <d v="1900-06-25T18:00:00"/>
        <d v="1900-06-25T21:42:51"/>
        <d v="1900-06-26T01:36:00"/>
        <d v="1900-06-27T03:00:00"/>
        <d v="1900-06-28T03:00:00"/>
        <d v="1900-06-28T04:48:00"/>
        <d v="1900-06-29T00:00:00"/>
        <d v="1900-06-29T20:34:17"/>
        <d v="1900-06-30T05:42:51"/>
        <d v="1900-06-30T20:34:17"/>
        <d v="1900-07-01T00:00:00"/>
        <d v="1900-07-01T03:49:05"/>
        <d v="1900-07-01T04:00:00"/>
        <d v="1900-07-01T16:04:48"/>
        <d v="1900-07-01T18:00:00"/>
        <d v="1900-07-01T20:34:17"/>
        <d v="1900-07-01T21:00:00"/>
        <d v="1900-07-01T22:00:00"/>
        <d v="1900-07-02T09:00:00"/>
        <d v="1900-07-02T20:34:17"/>
        <d v="1900-07-03T03:21:36"/>
        <d v="1900-07-03T04:00:00"/>
        <d v="1900-07-03T04:33:36"/>
        <d v="1900-07-03T10:40:00"/>
        <d v="1900-07-03T21:00:00"/>
        <d v="1900-07-04T15:00:00"/>
        <d v="1900-07-05T01:15:47"/>
        <d v="1900-07-06T13:42:51"/>
        <d v="1900-07-06T20:52:48"/>
        <d v="1900-07-06T21:42:51"/>
        <d v="1900-07-07T00:00:00"/>
        <d v="1900-07-07T18:28:48"/>
        <d v="1900-07-08T13:55:12"/>
        <d v="1900-07-09T16:04:48"/>
        <d v="1900-07-10T06:51:26"/>
        <d v="1900-07-11T04:00:00"/>
        <d v="1900-07-11T11:31:12"/>
        <d v="1900-07-12T12:28:48"/>
        <d v="1900-07-12T18:51:26"/>
        <d v="1900-07-13T20:34:17"/>
        <d v="1900-07-15T00:00:00"/>
        <d v="1900-07-19T09:00:00"/>
        <d v="1900-07-21T00:00:00"/>
        <d v="1900-07-23T23:00:00"/>
        <d v="1901-10-13T00:00:00"/>
        <d v="1901-11-05T00:00:00"/>
        <d v="1901-12-27T00:00:00"/>
        <d v="1902-02-09T00:00:00"/>
        <d v="1902-04-03T00:00:00"/>
        <d v="1902-04-15T00:00:00"/>
        <d v="1902-07-16T00:00:00"/>
        <d v="1902-07-26T00:00:00"/>
        <d v="1902-08-10T00:00:00"/>
        <d v="1902-08-21T00:00:00"/>
        <d v="1902-08-24T00:00:00"/>
        <d v="1902-10-18T00:00:00"/>
        <d v="1902-11-07T00:00:00"/>
        <d v="1902-11-20T00:00:00"/>
        <d v="1902-12-08T00:00:00"/>
        <d v="1902-12-10T00:00:00"/>
        <d v="1902-12-23T00:00:00"/>
        <d v="1902-12-25T00:00:00"/>
        <d v="1903-01-05T00:00:00"/>
        <d v="1903-01-11T00:00:00"/>
        <d v="1903-01-21T00:00:00"/>
        <d v="1903-01-26T00:00:00"/>
        <d v="1903-02-23T00:00:00"/>
        <d v="1903-03-03T00:00:00"/>
        <d v="1903-03-06T00:00:00"/>
        <d v="1903-03-13T00:00:00"/>
        <d v="1903-03-22T00:00:00"/>
        <d v="1903-04-04T00:00:00"/>
        <d v="1903-04-29T00:00:00"/>
        <d v="1903-05-07T00:00:00"/>
        <d v="1903-05-11T00:00:00"/>
        <d v="1903-05-12T00:00:00"/>
        <d v="1903-05-20T00:00:00"/>
        <d v="1903-05-27T00:00:00"/>
        <d v="1903-05-29T00:00:00"/>
        <d v="1903-06-28T00:00:00"/>
        <d v="1903-07-10T00:00:00"/>
        <d v="1903-07-21T00:00:00"/>
        <d v="1903-08-04T00:00:00"/>
        <d v="1903-08-07T00:00:00"/>
        <d v="1903-08-23T00:00:00"/>
        <d v="1903-08-26T00:00:00"/>
        <d v="1903-10-13T00:00:00"/>
        <d v="1903-10-19T00:00:00"/>
        <d v="1903-10-27T00:00:00"/>
        <d v="1903-11-03T00:00:00"/>
        <d v="1903-11-08T00:00:00"/>
        <d v="1903-11-27T00:00:00"/>
        <d v="1903-11-29T00:00:00"/>
        <d v="1903-11-30T00:00:00"/>
        <d v="1903-12-18T00:00:00"/>
        <d v="1903-12-28T00:00:00"/>
        <d v="1904-02-20T00:00:00"/>
        <d v="1904-03-03T00:00:00"/>
        <d v="1904-03-05T00:00:00"/>
        <d v="1904-05-03T00:00:00"/>
        <d v="1904-05-25T00:00:00"/>
        <d v="1904-07-31T00:00:00"/>
        <d v="1904-08-18T00:00:00"/>
        <d v="1905-01-27T00:00:00"/>
        <d v="1905-08-29T00:00:00"/>
        <d v="1905-10-09T00:00:00"/>
        <d v="1905-12-02T00:00:00"/>
        <d v="1905-12-15T00:00:00"/>
        <d v="1906-01-05T00:00:00"/>
        <d v="1906-01-16T00:00:00"/>
        <d v="1906-01-27T00:00:00"/>
        <d v="1906-03-24T00:00:00"/>
        <d v="1906-04-12T00:00:00"/>
        <d v="1906-05-01T00:00:00"/>
        <d v="1906-05-28T00:00:00"/>
        <d v="1906-05-31T00:00:00"/>
        <d v="1906-09-19T00:00:00"/>
        <d v="1907-02-27T00:00:00"/>
        <d v="1907-02-28T00:00:00"/>
        <d v="1907-03-18T00:00:00"/>
        <d v="1907-03-31T00:00:00"/>
        <d v="1907-04-02T00:00:00"/>
        <d v="1907-09-05T00:00:00"/>
        <d v="1907-09-13T00:00:00"/>
        <d v="1908-01-30T00:00:00"/>
        <d v="1908-02-19T00:00:00"/>
        <d v="1908-05-08T00:00:00"/>
        <d v="1908-06-02T00:00:00"/>
        <d v="1908-12-18T00:00:00"/>
        <d v="1909-08-22T00:00:00"/>
        <d v="1909-08-23T00:00:00"/>
        <d v="1909-09-03T00:00:00"/>
        <d v="1909-10-15T00:00:00"/>
        <d v="1909-10-18T00:00:00"/>
        <d v="1909-10-25T00:00:00"/>
        <d v="1909-10-26T00:00:00"/>
        <d v="1909-11-09T00:00:00"/>
        <d v="1909-12-17T00:00:00"/>
        <d v="1910-01-31T00:00:00"/>
        <d v="1910-02-07T00:00:00"/>
        <d v="1910-03-27T00:00:00"/>
        <d v="1910-04-07T00:00:00"/>
        <d v="1910-08-12T00:00:00"/>
        <d v="1910-11-29T00:00:00"/>
        <d v="1910-12-03T00:00:00"/>
        <d v="1911-01-26T00:00:00"/>
        <d v="1911-02-05T00:00:00"/>
        <d v="1911-03-14T00:00:00"/>
        <d v="1911-04-05T00:00:00"/>
        <d v="1911-04-27T00:00:00"/>
        <d v="1911-05-27T00:00:00"/>
        <d v="1911-06-05T00:00:00"/>
        <d v="1911-08-05T00:00:00"/>
        <d v="1911-09-09T00:00:00"/>
        <d v="1911-12-25T00:00:00"/>
        <d v="1912-09-22T00:00:00"/>
        <d v="1912-09-26T00:00:00"/>
        <d v="1912-10-15T00:00:00"/>
        <d v="1912-10-25T00:00:00"/>
        <d v="1912-12-23T00:00:00"/>
        <d v="1913-02-07T00:00:00"/>
        <d v="1913-09-10T00:00:00"/>
        <d v="1913-11-10T00:00:00"/>
        <d v="1913-11-25T00:00:00"/>
        <d v="1913-12-07T00:00:00"/>
        <d v="1914-01-25T00:00:00"/>
        <d v="1914-01-29T00:00:00"/>
        <d v="1914-04-16T00:00:00"/>
        <d v="1914-06-04T00:00:00"/>
        <d v="1914-06-20T00:00:00"/>
        <d v="1914-07-25T00:00:00"/>
        <d v="1914-08-19T00:00:00"/>
        <d v="1914-10-23T00:00:00"/>
        <d v="1915-02-16T00:00:00"/>
        <d v="1915-05-29T00:00:00"/>
        <d v="1915-06-29T00:00:00"/>
        <d v="1916-04-07T00:00:00"/>
        <d v="1916-06-19T00:00:00"/>
        <d v="1916-06-23T00:00:00"/>
        <d v="1916-06-29T00:00:00"/>
        <d v="1916-07-17T00:00:00"/>
        <d v="1916-07-22T00:00:00"/>
        <d v="1917-03-17T00:00:00"/>
        <d v="1917-09-03T00:00:00"/>
        <d v="1919-05-16T00:00:00"/>
        <d v="1920-12-18T00:00:00"/>
        <d v="1921-03-30T00:00:00"/>
        <d v="1921-05-14T00:00:00"/>
        <d v="1924-07-03T00:00:00"/>
        <d v="1926-02-27T00:00:00"/>
        <d v="1927-09-04T00:00:00"/>
        <d v="2016-09-10T00:00:00"/>
        <d v="2017-04-01T00:00:00"/>
        <d v="2017-04-26T00:00:00"/>
        <d v="2017-06-10T00:00:00"/>
        <s v="10-28.01.2017"/>
        <s v="11-12.02.2017"/>
        <s v="11-12.03.2017"/>
        <s v="11-14.05.2017"/>
        <s v="12-13.11.2016"/>
        <s v="12.9-12.12.16"/>
        <s v="17.09-17.12.16"/>
        <s v="18.2-6.5.2017"/>
        <s v="19-26.02.2017"/>
        <s v="20.2-03.04.2017"/>
        <s v="22-23.04.2017"/>
        <s v="22-23.10.2016"/>
        <s v="24-25.09.2016"/>
        <s v="24-27.05.2017"/>
        <s v="25-26.02.2017"/>
        <s v="26-27.11.2016"/>
        <s v="3-4.06.2017"/>
        <s v="3-4.09.2016"/>
        <s v="3-4.12.2016"/>
        <s v="31.8-14.12.16"/>
        <s v="4-5.02.2017"/>
        <s v="5-6.11.2016"/>
        <s v="8-9.10.2016"/>
        <s v="Bâle"/>
        <s v="Echendens"/>
        <s v="La Praille"/>
        <s v="Martigny"/>
        <s v="Meyrin"/>
        <s v="Nottingham"/>
        <s v="Rumikon"/>
        <s v="Schwyz"/>
        <s v="Spiez"/>
        <s v="Stans"/>
        <s v="Vidy"/>
      </sharedItems>
    </cacheField>
    <cacheField name="Tournoi" numFmtId="0">
      <sharedItems count="40">
        <s v="16. Strangers Inter Doppel 2016"/>
        <s v="Basler Cup 2016"/>
        <s v="Brunswick Challenge"/>
        <s v="Champ. CH double F 2017"/>
        <s v="Champ. CH double H 2017"/>
        <s v="Champ. CH Invididuels 2 2017"/>
        <s v="Champ. GE mixtes 17"/>
        <s v="Champ. Suisse juniors 17"/>
        <s v="Champ. Suisse seniors 17"/>
        <s v="Championnat GE 2017"/>
        <s v="Chp. CH Indiv 2017 ZH"/>
        <s v="Chp. CH Indiv DB 2017"/>
        <s v="Chp. CH Indiv HB 2017"/>
        <s v="Chp. CH Indiv HC 2017"/>
        <s v="Doublettes LS 2016"/>
        <s v="Européen corpo 2017"/>
        <s v="Finale World cup 16"/>
        <s v="GP LS 2017"/>
        <s v="Le Soliaire 2017"/>
        <s v="Le solitaire 2016"/>
        <s v="Ligue Inter 2016"/>
        <s v="Ligue Inter 2017"/>
        <s v="Ligue Nationale A 16"/>
        <s v="Ligue Nationale A 17"/>
        <s v="Ligue Nationale A 3 2017"/>
        <s v="Ligue Nationale C 16"/>
        <s v="Ligue Nationale C 17"/>
        <s v="Ligue Nationale C 3 2017"/>
        <s v="Ligue SGB 2016"/>
        <s v="Ligue SGB 2017"/>
        <s v="Low Cost 2017"/>
        <s v="Mutze Derby 2017"/>
        <s v="Open du Lac 16"/>
        <s v="Power ball 2016"/>
        <s v="Qualf Indv. Rom 2017"/>
        <s v="Team Events 2016"/>
        <s v="Tournoi de Noël 16"/>
        <s v="Tournoi des Dauphins 16"/>
        <s v="Track Inter Vidy 2017"/>
        <s v="Youth Challenge Zurich 20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8">
  <r>
    <x v="332"/>
    <x v="0"/>
    <x v="185"/>
    <x v="3"/>
    <x v="85"/>
    <x v="1"/>
    <x v="344"/>
    <x v="6"/>
  </r>
  <r>
    <x v="346"/>
    <x v="0"/>
    <x v="341"/>
    <x v="205"/>
    <x v="4"/>
    <x v="0"/>
    <x v="75"/>
    <x v="14"/>
  </r>
  <r>
    <x v="97"/>
    <x v="0"/>
    <x v="344"/>
    <x v="318"/>
    <x v="291"/>
    <x v="1"/>
    <x v="18"/>
    <x v="19"/>
  </r>
  <r>
    <x v="20"/>
    <x v="0"/>
    <x v="65"/>
    <x v="340"/>
    <x v="321"/>
    <x v="2"/>
    <x v="294"/>
    <x v="20"/>
  </r>
  <r>
    <x v="281"/>
    <x v="0"/>
    <x v="11"/>
    <x v="68"/>
    <x v="341"/>
    <x v="2"/>
    <x v="338"/>
    <x v="28"/>
  </r>
  <r>
    <x v="327"/>
    <x v="0"/>
    <x v="208"/>
    <x v="5"/>
    <x v="62"/>
    <x v="0"/>
    <x v="352"/>
    <x v="32"/>
  </r>
  <r>
    <x v="348"/>
    <x v="0"/>
    <x v="336"/>
    <x v="174"/>
    <x v="2"/>
    <x v="0"/>
    <x v="67"/>
    <x v="36"/>
  </r>
  <r>
    <x v="52"/>
    <x v="0"/>
    <x v="344"/>
    <x v="334"/>
    <x v="195"/>
    <x v="1"/>
    <x v="4"/>
    <x v="37"/>
  </r>
  <r>
    <x v="17"/>
    <x v="0"/>
    <x v="60"/>
    <x v="338"/>
    <x v="316"/>
    <x v="1"/>
    <x v="279"/>
    <x v="9"/>
  </r>
  <r>
    <x v="219"/>
    <x v="0"/>
    <x v="4"/>
    <x v="60"/>
    <x v="340"/>
    <x v="0"/>
    <x v="339"/>
    <x v="34"/>
  </r>
  <r>
    <x v="333"/>
    <x v="0"/>
    <x v="258"/>
    <x v="9"/>
    <x v="77"/>
    <x v="2"/>
    <x v="346"/>
    <x v="21"/>
  </r>
  <r>
    <x v="345"/>
    <x v="0"/>
    <x v="330"/>
    <x v="204"/>
    <x v="4"/>
    <x v="0"/>
    <x v="74"/>
    <x v="3"/>
  </r>
  <r>
    <x v="80"/>
    <x v="0"/>
    <x v="344"/>
    <x v="310"/>
    <x v="274"/>
    <x v="1"/>
    <x v="16"/>
    <x v="29"/>
  </r>
  <r>
    <x v="18"/>
    <x v="0"/>
    <x v="95"/>
    <x v="338"/>
    <x v="323"/>
    <x v="1"/>
    <x v="289"/>
    <x v="18"/>
  </r>
  <r>
    <x v="215"/>
    <x v="1"/>
    <x v="3"/>
    <x v="125"/>
    <x v="339"/>
    <x v="0"/>
    <x v="315"/>
    <x v="25"/>
  </r>
  <r>
    <x v="341"/>
    <x v="1"/>
    <x v="259"/>
    <x v="10"/>
    <x v="65"/>
    <x v="2"/>
    <x v="344"/>
    <x v="28"/>
  </r>
  <r>
    <x v="347"/>
    <x v="1"/>
    <x v="319"/>
    <x v="277"/>
    <x v="14"/>
    <x v="1"/>
    <x v="111"/>
    <x v="9"/>
  </r>
  <r>
    <x v="132"/>
    <x v="1"/>
    <x v="343"/>
    <x v="333"/>
    <x v="213"/>
    <x v="0"/>
    <x v="4"/>
    <x v="34"/>
  </r>
  <r>
    <x v="3"/>
    <x v="1"/>
    <x v="58"/>
    <x v="344"/>
    <x v="313"/>
    <x v="0"/>
    <x v="188"/>
    <x v="26"/>
  </r>
  <r>
    <x v="245"/>
    <x v="1"/>
    <x v="4"/>
    <x v="155"/>
    <x v="345"/>
    <x v="0"/>
    <x v="329"/>
    <x v="4"/>
  </r>
  <r>
    <x v="341"/>
    <x v="2"/>
    <x v="248"/>
    <x v="9"/>
    <x v="28"/>
    <x v="2"/>
    <x v="344"/>
    <x v="28"/>
  </r>
  <r>
    <x v="347"/>
    <x v="3"/>
    <x v="337"/>
    <x v="269"/>
    <x v="14"/>
    <x v="2"/>
    <x v="38"/>
    <x v="28"/>
  </r>
  <r>
    <x v="29"/>
    <x v="3"/>
    <x v="346"/>
    <x v="331"/>
    <x v="170"/>
    <x v="0"/>
    <x v="2"/>
    <x v="36"/>
  </r>
  <r>
    <x v="4"/>
    <x v="3"/>
    <x v="24"/>
    <x v="338"/>
    <x v="336"/>
    <x v="1"/>
    <x v="179"/>
    <x v="37"/>
  </r>
  <r>
    <x v="276"/>
    <x v="3"/>
    <x v="11"/>
    <x v="43"/>
    <x v="341"/>
    <x v="1"/>
    <x v="319"/>
    <x v="9"/>
  </r>
  <r>
    <x v="342"/>
    <x v="3"/>
    <x v="201"/>
    <x v="5"/>
    <x v="55"/>
    <x v="0"/>
    <x v="343"/>
    <x v="34"/>
  </r>
  <r>
    <x v="349"/>
    <x v="3"/>
    <x v="329"/>
    <x v="206"/>
    <x v="5"/>
    <x v="2"/>
    <x v="37"/>
    <x v="21"/>
  </r>
  <r>
    <x v="40"/>
    <x v="3"/>
    <x v="344"/>
    <x v="310"/>
    <x v="245"/>
    <x v="1"/>
    <x v="10"/>
    <x v="29"/>
  </r>
  <r>
    <x v="2"/>
    <x v="4"/>
    <x v="133"/>
    <x v="338"/>
    <x v="324"/>
    <x v="1"/>
    <x v="185"/>
    <x v="6"/>
  </r>
  <r>
    <x v="305"/>
    <x v="4"/>
    <x v="15"/>
    <x v="128"/>
    <x v="341"/>
    <x v="1"/>
    <x v="325"/>
    <x v="19"/>
  </r>
  <r>
    <x v="328"/>
    <x v="4"/>
    <x v="231"/>
    <x v="6"/>
    <x v="92"/>
    <x v="2"/>
    <x v="346"/>
    <x v="20"/>
  </r>
  <r>
    <x v="347"/>
    <x v="4"/>
    <x v="337"/>
    <x v="238"/>
    <x v="6"/>
    <x v="2"/>
    <x v="97"/>
    <x v="28"/>
  </r>
  <r>
    <x v="99"/>
    <x v="4"/>
    <x v="344"/>
    <x v="334"/>
    <x v="208"/>
    <x v="1"/>
    <x v="4"/>
    <x v="37"/>
  </r>
  <r>
    <x v="8"/>
    <x v="4"/>
    <x v="71"/>
    <x v="340"/>
    <x v="325"/>
    <x v="2"/>
    <x v="240"/>
    <x v="21"/>
  </r>
  <r>
    <x v="292"/>
    <x v="4"/>
    <x v="13"/>
    <x v="93"/>
    <x v="341"/>
    <x v="1"/>
    <x v="317"/>
    <x v="29"/>
  </r>
  <r>
    <x v="330"/>
    <x v="4"/>
    <x v="299"/>
    <x v="19"/>
    <x v="132"/>
    <x v="1"/>
    <x v="344"/>
    <x v="18"/>
  </r>
  <r>
    <x v="349"/>
    <x v="5"/>
    <x v="324"/>
    <x v="306"/>
    <x v="22"/>
    <x v="2"/>
    <x v="155"/>
    <x v="20"/>
  </r>
  <r>
    <x v="98"/>
    <x v="5"/>
    <x v="344"/>
    <x v="332"/>
    <x v="307"/>
    <x v="2"/>
    <x v="22"/>
    <x v="28"/>
  </r>
  <r>
    <x v="2"/>
    <x v="5"/>
    <x v="125"/>
    <x v="339"/>
    <x v="333"/>
    <x v="0"/>
    <x v="182"/>
    <x v="36"/>
  </r>
  <r>
    <x v="274"/>
    <x v="5"/>
    <x v="9"/>
    <x v="141"/>
    <x v="343"/>
    <x v="2"/>
    <x v="328"/>
    <x v="21"/>
  </r>
  <r>
    <x v="321"/>
    <x v="5"/>
    <x v="275"/>
    <x v="13"/>
    <x v="118"/>
    <x v="1"/>
    <x v="344"/>
    <x v="29"/>
  </r>
  <r>
    <x v="349"/>
    <x v="6"/>
    <x v="324"/>
    <x v="302"/>
    <x v="20"/>
    <x v="2"/>
    <x v="160"/>
    <x v="20"/>
  </r>
  <r>
    <x v="118"/>
    <x v="6"/>
    <x v="344"/>
    <x v="312"/>
    <x v="283"/>
    <x v="1"/>
    <x v="16"/>
    <x v="9"/>
  </r>
  <r>
    <x v="10"/>
    <x v="6"/>
    <x v="163"/>
    <x v="340"/>
    <x v="325"/>
    <x v="2"/>
    <x v="257"/>
    <x v="21"/>
  </r>
  <r>
    <x v="300"/>
    <x v="7"/>
    <x v="15"/>
    <x v="106"/>
    <x v="343"/>
    <x v="2"/>
    <x v="324"/>
    <x v="20"/>
  </r>
  <r>
    <x v="319"/>
    <x v="7"/>
    <x v="216"/>
    <x v="4"/>
    <x v="148"/>
    <x v="0"/>
    <x v="342"/>
    <x v="25"/>
  </r>
  <r>
    <x v="347"/>
    <x v="7"/>
    <x v="337"/>
    <x v="244"/>
    <x v="6"/>
    <x v="2"/>
    <x v="145"/>
    <x v="28"/>
  </r>
  <r>
    <x v="60"/>
    <x v="7"/>
    <x v="351"/>
    <x v="316"/>
    <x v="198"/>
    <x v="0"/>
    <x v="4"/>
    <x v="32"/>
  </r>
  <r>
    <x v="4"/>
    <x v="7"/>
    <x v="73"/>
    <x v="338"/>
    <x v="336"/>
    <x v="1"/>
    <x v="207"/>
    <x v="37"/>
  </r>
  <r>
    <x v="297"/>
    <x v="7"/>
    <x v="14"/>
    <x v="117"/>
    <x v="341"/>
    <x v="1"/>
    <x v="319"/>
    <x v="9"/>
  </r>
  <r>
    <x v="342"/>
    <x v="7"/>
    <x v="220"/>
    <x v="5"/>
    <x v="96"/>
    <x v="0"/>
    <x v="343"/>
    <x v="34"/>
  </r>
  <r>
    <x v="356"/>
    <x v="7"/>
    <x v="316"/>
    <x v="185"/>
    <x v="3"/>
    <x v="0"/>
    <x v="60"/>
    <x v="26"/>
  </r>
  <r>
    <x v="74"/>
    <x v="7"/>
    <x v="347"/>
    <x v="322"/>
    <x v="251"/>
    <x v="2"/>
    <x v="9"/>
    <x v="21"/>
  </r>
  <r>
    <x v="4"/>
    <x v="7"/>
    <x v="108"/>
    <x v="342"/>
    <x v="327"/>
    <x v="0"/>
    <x v="212"/>
    <x v="4"/>
  </r>
  <r>
    <x v="228"/>
    <x v="7"/>
    <x v="4"/>
    <x v="72"/>
    <x v="341"/>
    <x v="1"/>
    <x v="317"/>
    <x v="29"/>
  </r>
  <r>
    <x v="322"/>
    <x v="7"/>
    <x v="209"/>
    <x v="4"/>
    <x v="128"/>
    <x v="0"/>
    <x v="351"/>
    <x v="27"/>
  </r>
  <r>
    <x v="349"/>
    <x v="8"/>
    <x v="324"/>
    <x v="289"/>
    <x v="15"/>
    <x v="2"/>
    <x v="146"/>
    <x v="20"/>
  </r>
  <r>
    <x v="129"/>
    <x v="8"/>
    <x v="346"/>
    <x v="331"/>
    <x v="184"/>
    <x v="0"/>
    <x v="2"/>
    <x v="36"/>
  </r>
  <r>
    <x v="17"/>
    <x v="8"/>
    <x v="118"/>
    <x v="338"/>
    <x v="316"/>
    <x v="1"/>
    <x v="290"/>
    <x v="9"/>
  </r>
  <r>
    <x v="242"/>
    <x v="8"/>
    <x v="5"/>
    <x v="88"/>
    <x v="343"/>
    <x v="2"/>
    <x v="328"/>
    <x v="21"/>
  </r>
  <r>
    <x v="321"/>
    <x v="8"/>
    <x v="212"/>
    <x v="5"/>
    <x v="80"/>
    <x v="1"/>
    <x v="344"/>
    <x v="29"/>
  </r>
  <r>
    <x v="347"/>
    <x v="9"/>
    <x v="317"/>
    <x v="262"/>
    <x v="12"/>
    <x v="1"/>
    <x v="51"/>
    <x v="29"/>
  </r>
  <r>
    <x v="164"/>
    <x v="10"/>
    <x v="342"/>
    <x v="328"/>
    <x v="244"/>
    <x v="0"/>
    <x v="7"/>
    <x v="8"/>
  </r>
  <r>
    <x v="7"/>
    <x v="10"/>
    <x v="147"/>
    <x v="337"/>
    <x v="338"/>
    <x v="0"/>
    <x v="241"/>
    <x v="14"/>
  </r>
  <r>
    <x v="257"/>
    <x v="10"/>
    <x v="6"/>
    <x v="111"/>
    <x v="347"/>
    <x v="0"/>
    <x v="336"/>
    <x v="16"/>
  </r>
  <r>
    <x v="341"/>
    <x v="10"/>
    <x v="293"/>
    <x v="17"/>
    <x v="108"/>
    <x v="2"/>
    <x v="344"/>
    <x v="28"/>
  </r>
  <r>
    <x v="356"/>
    <x v="10"/>
    <x v="323"/>
    <x v="210"/>
    <x v="4"/>
    <x v="0"/>
    <x v="84"/>
    <x v="32"/>
  </r>
  <r>
    <x v="124"/>
    <x v="10"/>
    <x v="343"/>
    <x v="314"/>
    <x v="183"/>
    <x v="0"/>
    <x v="2"/>
    <x v="30"/>
  </r>
  <r>
    <x v="3"/>
    <x v="10"/>
    <x v="152"/>
    <x v="337"/>
    <x v="313"/>
    <x v="0"/>
    <x v="208"/>
    <x v="23"/>
  </r>
  <r>
    <x v="246"/>
    <x v="10"/>
    <x v="5"/>
    <x v="115"/>
    <x v="343"/>
    <x v="2"/>
    <x v="328"/>
    <x v="21"/>
  </r>
  <r>
    <x v="326"/>
    <x v="10"/>
    <x v="224"/>
    <x v="5"/>
    <x v="121"/>
    <x v="0"/>
    <x v="343"/>
    <x v="17"/>
  </r>
  <r>
    <x v="347"/>
    <x v="11"/>
    <x v="325"/>
    <x v="291"/>
    <x v="18"/>
    <x v="1"/>
    <x v="108"/>
    <x v="19"/>
  </r>
  <r>
    <x v="142"/>
    <x v="11"/>
    <x v="347"/>
    <x v="317"/>
    <x v="305"/>
    <x v="2"/>
    <x v="21"/>
    <x v="20"/>
  </r>
  <r>
    <x v="3"/>
    <x v="11"/>
    <x v="46"/>
    <x v="336"/>
    <x v="311"/>
    <x v="0"/>
    <x v="181"/>
    <x v="25"/>
  </r>
  <r>
    <x v="258"/>
    <x v="11"/>
    <x v="6"/>
    <x v="124"/>
    <x v="341"/>
    <x v="1"/>
    <x v="340"/>
    <x v="37"/>
  </r>
  <r>
    <x v="323"/>
    <x v="11"/>
    <x v="300"/>
    <x v="18"/>
    <x v="150"/>
    <x v="1"/>
    <x v="344"/>
    <x v="9"/>
  </r>
  <r>
    <x v="346"/>
    <x v="11"/>
    <x v="338"/>
    <x v="223"/>
    <x v="4"/>
    <x v="0"/>
    <x v="121"/>
    <x v="34"/>
  </r>
  <r>
    <x v="131"/>
    <x v="11"/>
    <x v="351"/>
    <x v="313"/>
    <x v="185"/>
    <x v="0"/>
    <x v="2"/>
    <x v="38"/>
  </r>
  <r>
    <x v="4"/>
    <x v="11"/>
    <x v="154"/>
    <x v="337"/>
    <x v="318"/>
    <x v="0"/>
    <x v="221"/>
    <x v="30"/>
  </r>
  <r>
    <x v="225"/>
    <x v="11"/>
    <x v="3"/>
    <x v="145"/>
    <x v="347"/>
    <x v="0"/>
    <x v="316"/>
    <x v="26"/>
  </r>
  <r>
    <x v="333"/>
    <x v="11"/>
    <x v="285"/>
    <x v="14"/>
    <x v="141"/>
    <x v="2"/>
    <x v="346"/>
    <x v="21"/>
  </r>
  <r>
    <x v="352"/>
    <x v="11"/>
    <x v="330"/>
    <x v="254"/>
    <x v="8"/>
    <x v="0"/>
    <x v="129"/>
    <x v="4"/>
  </r>
  <r>
    <x v="94"/>
    <x v="11"/>
    <x v="344"/>
    <x v="319"/>
    <x v="290"/>
    <x v="1"/>
    <x v="18"/>
    <x v="18"/>
  </r>
  <r>
    <x v="3"/>
    <x v="11"/>
    <x v="75"/>
    <x v="343"/>
    <x v="315"/>
    <x v="0"/>
    <x v="191"/>
    <x v="27"/>
  </r>
  <r>
    <x v="268"/>
    <x v="12"/>
    <x v="8"/>
    <x v="73"/>
    <x v="341"/>
    <x v="1"/>
    <x v="319"/>
    <x v="9"/>
  </r>
  <r>
    <x v="333"/>
    <x v="12"/>
    <x v="169"/>
    <x v="1"/>
    <x v="46"/>
    <x v="2"/>
    <x v="346"/>
    <x v="21"/>
  </r>
  <r>
    <x v="351"/>
    <x v="12"/>
    <x v="332"/>
    <x v="225"/>
    <x v="5"/>
    <x v="0"/>
    <x v="59"/>
    <x v="15"/>
  </r>
  <r>
    <x v="100"/>
    <x v="13"/>
    <x v="350"/>
    <x v="308"/>
    <x v="193"/>
    <x v="0"/>
    <x v="3"/>
    <x v="22"/>
  </r>
  <r>
    <x v="2"/>
    <x v="14"/>
    <x v="64"/>
    <x v="338"/>
    <x v="324"/>
    <x v="1"/>
    <x v="178"/>
    <x v="6"/>
  </r>
  <r>
    <x v="217"/>
    <x v="14"/>
    <x v="4"/>
    <x v="58"/>
    <x v="341"/>
    <x v="1"/>
    <x v="340"/>
    <x v="37"/>
  </r>
  <r>
    <x v="336"/>
    <x v="14"/>
    <x v="251"/>
    <x v="7"/>
    <x v="136"/>
    <x v="0"/>
    <x v="347"/>
    <x v="15"/>
  </r>
  <r>
    <x v="349"/>
    <x v="15"/>
    <x v="324"/>
    <x v="284"/>
    <x v="18"/>
    <x v="2"/>
    <x v="78"/>
    <x v="20"/>
  </r>
  <r>
    <x v="78"/>
    <x v="15"/>
    <x v="344"/>
    <x v="332"/>
    <x v="293"/>
    <x v="2"/>
    <x v="19"/>
    <x v="28"/>
  </r>
  <r>
    <x v="2"/>
    <x v="15"/>
    <x v="61"/>
    <x v="339"/>
    <x v="333"/>
    <x v="0"/>
    <x v="177"/>
    <x v="36"/>
  </r>
  <r>
    <x v="223"/>
    <x v="15"/>
    <x v="4"/>
    <x v="70"/>
    <x v="341"/>
    <x v="1"/>
    <x v="340"/>
    <x v="37"/>
  </r>
  <r>
    <x v="323"/>
    <x v="15"/>
    <x v="280"/>
    <x v="16"/>
    <x v="60"/>
    <x v="1"/>
    <x v="344"/>
    <x v="9"/>
  </r>
  <r>
    <x v="349"/>
    <x v="15"/>
    <x v="329"/>
    <x v="260"/>
    <x v="10"/>
    <x v="2"/>
    <x v="77"/>
    <x v="21"/>
  </r>
  <r>
    <x v="85"/>
    <x v="15"/>
    <x v="344"/>
    <x v="310"/>
    <x v="263"/>
    <x v="1"/>
    <x v="13"/>
    <x v="29"/>
  </r>
  <r>
    <x v="21"/>
    <x v="16"/>
    <x v="84"/>
    <x v="340"/>
    <x v="321"/>
    <x v="2"/>
    <x v="305"/>
    <x v="20"/>
  </r>
  <r>
    <x v="180"/>
    <x v="16"/>
    <x v="1"/>
    <x v="34"/>
    <x v="341"/>
    <x v="1"/>
    <x v="319"/>
    <x v="9"/>
  </r>
  <r>
    <x v="333"/>
    <x v="16"/>
    <x v="244"/>
    <x v="7"/>
    <x v="72"/>
    <x v="2"/>
    <x v="346"/>
    <x v="21"/>
  </r>
  <r>
    <x v="345"/>
    <x v="17"/>
    <x v="331"/>
    <x v="207"/>
    <x v="4"/>
    <x v="0"/>
    <x v="79"/>
    <x v="1"/>
  </r>
  <r>
    <x v="102"/>
    <x v="17"/>
    <x v="344"/>
    <x v="320"/>
    <x v="180"/>
    <x v="1"/>
    <x v="2"/>
    <x v="6"/>
  </r>
  <r>
    <x v="4"/>
    <x v="17"/>
    <x v="102"/>
    <x v="337"/>
    <x v="338"/>
    <x v="0"/>
    <x v="211"/>
    <x v="14"/>
  </r>
  <r>
    <x v="284"/>
    <x v="17"/>
    <x v="11"/>
    <x v="78"/>
    <x v="347"/>
    <x v="0"/>
    <x v="336"/>
    <x v="16"/>
  </r>
  <r>
    <x v="328"/>
    <x v="17"/>
    <x v="297"/>
    <x v="19"/>
    <x v="116"/>
    <x v="2"/>
    <x v="346"/>
    <x v="20"/>
  </r>
  <r>
    <x v="345"/>
    <x v="17"/>
    <x v="315"/>
    <x v="198"/>
    <x v="3"/>
    <x v="0"/>
    <x v="130"/>
    <x v="25"/>
  </r>
  <r>
    <x v="104"/>
    <x v="17"/>
    <x v="344"/>
    <x v="332"/>
    <x v="309"/>
    <x v="2"/>
    <x v="24"/>
    <x v="28"/>
  </r>
  <r>
    <x v="2"/>
    <x v="17"/>
    <x v="131"/>
    <x v="339"/>
    <x v="333"/>
    <x v="0"/>
    <x v="184"/>
    <x v="36"/>
  </r>
  <r>
    <x v="222"/>
    <x v="17"/>
    <x v="4"/>
    <x v="69"/>
    <x v="341"/>
    <x v="1"/>
    <x v="340"/>
    <x v="37"/>
  </r>
  <r>
    <x v="323"/>
    <x v="17"/>
    <x v="296"/>
    <x v="18"/>
    <x v="125"/>
    <x v="1"/>
    <x v="344"/>
    <x v="9"/>
  </r>
  <r>
    <x v="346"/>
    <x v="17"/>
    <x v="338"/>
    <x v="232"/>
    <x v="4"/>
    <x v="0"/>
    <x v="149"/>
    <x v="34"/>
  </r>
  <r>
    <x v="168"/>
    <x v="17"/>
    <x v="349"/>
    <x v="327"/>
    <x v="248"/>
    <x v="0"/>
    <x v="7"/>
    <x v="10"/>
  </r>
  <r>
    <x v="3"/>
    <x v="17"/>
    <x v="109"/>
    <x v="344"/>
    <x v="313"/>
    <x v="0"/>
    <x v="197"/>
    <x v="26"/>
  </r>
  <r>
    <x v="279"/>
    <x v="17"/>
    <x v="10"/>
    <x v="122"/>
    <x v="343"/>
    <x v="2"/>
    <x v="328"/>
    <x v="21"/>
  </r>
  <r>
    <x v="334"/>
    <x v="17"/>
    <x v="262"/>
    <x v="9"/>
    <x v="111"/>
    <x v="0"/>
    <x v="342"/>
    <x v="3"/>
  </r>
  <r>
    <x v="347"/>
    <x v="17"/>
    <x v="317"/>
    <x v="307"/>
    <x v="23"/>
    <x v="1"/>
    <x v="135"/>
    <x v="29"/>
  </r>
  <r>
    <x v="105"/>
    <x v="17"/>
    <x v="344"/>
    <x v="329"/>
    <x v="262"/>
    <x v="1"/>
    <x v="12"/>
    <x v="5"/>
  </r>
  <r>
    <x v="3"/>
    <x v="17"/>
    <x v="137"/>
    <x v="343"/>
    <x v="315"/>
    <x v="0"/>
    <x v="203"/>
    <x v="27"/>
  </r>
  <r>
    <x v="199"/>
    <x v="18"/>
    <x v="2"/>
    <x v="139"/>
    <x v="341"/>
    <x v="1"/>
    <x v="327"/>
    <x v="6"/>
  </r>
  <r>
    <x v="329"/>
    <x v="18"/>
    <x v="290"/>
    <x v="16"/>
    <x v="134"/>
    <x v="1"/>
    <x v="344"/>
    <x v="19"/>
  </r>
  <r>
    <x v="349"/>
    <x v="18"/>
    <x v="324"/>
    <x v="305"/>
    <x v="22"/>
    <x v="2"/>
    <x v="152"/>
    <x v="20"/>
  </r>
  <r>
    <x v="134"/>
    <x v="18"/>
    <x v="344"/>
    <x v="332"/>
    <x v="310"/>
    <x v="2"/>
    <x v="24"/>
    <x v="28"/>
  </r>
  <r>
    <x v="13"/>
    <x v="18"/>
    <x v="148"/>
    <x v="344"/>
    <x v="320"/>
    <x v="0"/>
    <x v="272"/>
    <x v="32"/>
  </r>
  <r>
    <x v="232"/>
    <x v="18"/>
    <x v="4"/>
    <x v="92"/>
    <x v="341"/>
    <x v="1"/>
    <x v="340"/>
    <x v="37"/>
  </r>
  <r>
    <x v="323"/>
    <x v="18"/>
    <x v="252"/>
    <x v="8"/>
    <x v="99"/>
    <x v="1"/>
    <x v="344"/>
    <x v="9"/>
  </r>
  <r>
    <x v="349"/>
    <x v="18"/>
    <x v="329"/>
    <x v="273"/>
    <x v="13"/>
    <x v="2"/>
    <x v="153"/>
    <x v="21"/>
  </r>
  <r>
    <x v="137"/>
    <x v="18"/>
    <x v="344"/>
    <x v="310"/>
    <x v="308"/>
    <x v="1"/>
    <x v="23"/>
    <x v="29"/>
  </r>
  <r>
    <x v="18"/>
    <x v="18"/>
    <x v="143"/>
    <x v="338"/>
    <x v="323"/>
    <x v="1"/>
    <x v="297"/>
    <x v="18"/>
  </r>
  <r>
    <x v="312"/>
    <x v="19"/>
    <x v="17"/>
    <x v="113"/>
    <x v="343"/>
    <x v="2"/>
    <x v="324"/>
    <x v="20"/>
  </r>
  <r>
    <x v="319"/>
    <x v="19"/>
    <x v="193"/>
    <x v="4"/>
    <x v="86"/>
    <x v="0"/>
    <x v="350"/>
    <x v="22"/>
  </r>
  <r>
    <x v="347"/>
    <x v="19"/>
    <x v="337"/>
    <x v="237"/>
    <x v="6"/>
    <x v="2"/>
    <x v="91"/>
    <x v="28"/>
  </r>
  <r>
    <x v="149"/>
    <x v="19"/>
    <x v="344"/>
    <x v="334"/>
    <x v="239"/>
    <x v="1"/>
    <x v="7"/>
    <x v="37"/>
  </r>
  <r>
    <x v="17"/>
    <x v="19"/>
    <x v="128"/>
    <x v="338"/>
    <x v="316"/>
    <x v="1"/>
    <x v="291"/>
    <x v="9"/>
  </r>
  <r>
    <x v="240"/>
    <x v="19"/>
    <x v="4"/>
    <x v="139"/>
    <x v="340"/>
    <x v="0"/>
    <x v="339"/>
    <x v="34"/>
  </r>
  <r>
    <x v="320"/>
    <x v="19"/>
    <x v="222"/>
    <x v="4"/>
    <x v="159"/>
    <x v="0"/>
    <x v="343"/>
    <x v="23"/>
  </r>
  <r>
    <x v="349"/>
    <x v="19"/>
    <x v="329"/>
    <x v="272"/>
    <x v="13"/>
    <x v="2"/>
    <x v="132"/>
    <x v="21"/>
  </r>
  <r>
    <x v="150"/>
    <x v="19"/>
    <x v="348"/>
    <x v="326"/>
    <x v="240"/>
    <x v="0"/>
    <x v="7"/>
    <x v="15"/>
  </r>
  <r>
    <x v="3"/>
    <x v="19"/>
    <x v="155"/>
    <x v="342"/>
    <x v="315"/>
    <x v="0"/>
    <x v="209"/>
    <x v="24"/>
  </r>
  <r>
    <x v="188"/>
    <x v="20"/>
    <x v="2"/>
    <x v="55"/>
    <x v="341"/>
    <x v="1"/>
    <x v="327"/>
    <x v="6"/>
  </r>
  <r>
    <x v="329"/>
    <x v="20"/>
    <x v="298"/>
    <x v="21"/>
    <x v="51"/>
    <x v="1"/>
    <x v="344"/>
    <x v="19"/>
  </r>
  <r>
    <x v="347"/>
    <x v="20"/>
    <x v="340"/>
    <x v="211"/>
    <x v="4"/>
    <x v="1"/>
    <x v="88"/>
    <x v="37"/>
  </r>
  <r>
    <x v="81"/>
    <x v="20"/>
    <x v="344"/>
    <x v="312"/>
    <x v="275"/>
    <x v="1"/>
    <x v="16"/>
    <x v="9"/>
  </r>
  <r>
    <x v="4"/>
    <x v="20"/>
    <x v="123"/>
    <x v="337"/>
    <x v="335"/>
    <x v="0"/>
    <x v="216"/>
    <x v="34"/>
  </r>
  <r>
    <x v="183"/>
    <x v="20"/>
    <x v="2"/>
    <x v="38"/>
    <x v="347"/>
    <x v="0"/>
    <x v="320"/>
    <x v="38"/>
  </r>
  <r>
    <x v="325"/>
    <x v="20"/>
    <x v="245"/>
    <x v="7"/>
    <x v="84"/>
    <x v="0"/>
    <x v="343"/>
    <x v="30"/>
  </r>
  <r>
    <x v="347"/>
    <x v="20"/>
    <x v="326"/>
    <x v="290"/>
    <x v="18"/>
    <x v="1"/>
    <x v="86"/>
    <x v="18"/>
  </r>
  <r>
    <x v="103"/>
    <x v="21"/>
    <x v="345"/>
    <x v="321"/>
    <x v="280"/>
    <x v="0"/>
    <x v="16"/>
    <x v="2"/>
  </r>
  <r>
    <x v="21"/>
    <x v="22"/>
    <x v="37"/>
    <x v="340"/>
    <x v="321"/>
    <x v="2"/>
    <x v="293"/>
    <x v="20"/>
  </r>
  <r>
    <x v="201"/>
    <x v="22"/>
    <x v="4"/>
    <x v="36"/>
    <x v="341"/>
    <x v="1"/>
    <x v="319"/>
    <x v="9"/>
  </r>
  <r>
    <x v="333"/>
    <x v="22"/>
    <x v="238"/>
    <x v="7"/>
    <x v="32"/>
    <x v="2"/>
    <x v="346"/>
    <x v="21"/>
  </r>
  <r>
    <x v="347"/>
    <x v="23"/>
    <x v="325"/>
    <x v="259"/>
    <x v="10"/>
    <x v="1"/>
    <x v="58"/>
    <x v="19"/>
  </r>
  <r>
    <x v="120"/>
    <x v="23"/>
    <x v="344"/>
    <x v="319"/>
    <x v="237"/>
    <x v="1"/>
    <x v="7"/>
    <x v="18"/>
  </r>
  <r>
    <x v="2"/>
    <x v="24"/>
    <x v="23"/>
    <x v="338"/>
    <x v="324"/>
    <x v="1"/>
    <x v="169"/>
    <x v="6"/>
  </r>
  <r>
    <x v="249"/>
    <x v="24"/>
    <x v="8"/>
    <x v="25"/>
    <x v="341"/>
    <x v="2"/>
    <x v="338"/>
    <x v="28"/>
  </r>
  <r>
    <x v="323"/>
    <x v="24"/>
    <x v="232"/>
    <x v="7"/>
    <x v="25"/>
    <x v="1"/>
    <x v="344"/>
    <x v="9"/>
  </r>
  <r>
    <x v="347"/>
    <x v="25"/>
    <x v="328"/>
    <x v="175"/>
    <x v="2"/>
    <x v="1"/>
    <x v="69"/>
    <x v="6"/>
  </r>
  <r>
    <x v="41"/>
    <x v="25"/>
    <x v="343"/>
    <x v="335"/>
    <x v="192"/>
    <x v="0"/>
    <x v="4"/>
    <x v="14"/>
  </r>
  <r>
    <x v="21"/>
    <x v="25"/>
    <x v="80"/>
    <x v="338"/>
    <x v="322"/>
    <x v="1"/>
    <x v="301"/>
    <x v="19"/>
  </r>
  <r>
    <x v="212"/>
    <x v="25"/>
    <x v="4"/>
    <x v="52"/>
    <x v="341"/>
    <x v="1"/>
    <x v="340"/>
    <x v="37"/>
  </r>
  <r>
    <x v="323"/>
    <x v="25"/>
    <x v="292"/>
    <x v="18"/>
    <x v="74"/>
    <x v="1"/>
    <x v="344"/>
    <x v="9"/>
  </r>
  <r>
    <x v="346"/>
    <x v="25"/>
    <x v="338"/>
    <x v="209"/>
    <x v="4"/>
    <x v="0"/>
    <x v="82"/>
    <x v="34"/>
  </r>
  <r>
    <x v="83"/>
    <x v="25"/>
    <x v="349"/>
    <x v="327"/>
    <x v="220"/>
    <x v="0"/>
    <x v="5"/>
    <x v="11"/>
  </r>
  <r>
    <x v="8"/>
    <x v="25"/>
    <x v="47"/>
    <x v="336"/>
    <x v="327"/>
    <x v="0"/>
    <x v="236"/>
    <x v="3"/>
  </r>
  <r>
    <x v="310"/>
    <x v="25"/>
    <x v="17"/>
    <x v="102"/>
    <x v="341"/>
    <x v="1"/>
    <x v="326"/>
    <x v="18"/>
  </r>
  <r>
    <x v="328"/>
    <x v="26"/>
    <x v="311"/>
    <x v="21"/>
    <x v="154"/>
    <x v="2"/>
    <x v="346"/>
    <x v="20"/>
  </r>
  <r>
    <x v="345"/>
    <x v="26"/>
    <x v="315"/>
    <x v="191"/>
    <x v="3"/>
    <x v="0"/>
    <x v="115"/>
    <x v="25"/>
  </r>
  <r>
    <x v="126"/>
    <x v="26"/>
    <x v="344"/>
    <x v="332"/>
    <x v="238"/>
    <x v="2"/>
    <x v="7"/>
    <x v="28"/>
  </r>
  <r>
    <x v="14"/>
    <x v="26"/>
    <x v="120"/>
    <x v="338"/>
    <x v="316"/>
    <x v="1"/>
    <x v="277"/>
    <x v="9"/>
  </r>
  <r>
    <x v="237"/>
    <x v="26"/>
    <x v="4"/>
    <x v="130"/>
    <x v="340"/>
    <x v="0"/>
    <x v="339"/>
    <x v="34"/>
  </r>
  <r>
    <x v="337"/>
    <x v="26"/>
    <x v="257"/>
    <x v="7"/>
    <x v="162"/>
    <x v="0"/>
    <x v="348"/>
    <x v="10"/>
  </r>
  <r>
    <x v="356"/>
    <x v="26"/>
    <x v="316"/>
    <x v="188"/>
    <x v="3"/>
    <x v="0"/>
    <x v="92"/>
    <x v="26"/>
  </r>
  <r>
    <x v="163"/>
    <x v="26"/>
    <x v="347"/>
    <x v="322"/>
    <x v="277"/>
    <x v="2"/>
    <x v="14"/>
    <x v="21"/>
  </r>
  <r>
    <x v="0"/>
    <x v="26"/>
    <x v="135"/>
    <x v="338"/>
    <x v="314"/>
    <x v="1"/>
    <x v="170"/>
    <x v="29"/>
  </r>
  <r>
    <x v="259"/>
    <x v="26"/>
    <x v="6"/>
    <x v="152"/>
    <x v="341"/>
    <x v="1"/>
    <x v="335"/>
    <x v="5"/>
  </r>
  <r>
    <x v="322"/>
    <x v="26"/>
    <x v="204"/>
    <x v="4"/>
    <x v="119"/>
    <x v="0"/>
    <x v="351"/>
    <x v="27"/>
  </r>
  <r>
    <x v="347"/>
    <x v="27"/>
    <x v="328"/>
    <x v="166"/>
    <x v="2"/>
    <x v="1"/>
    <x v="27"/>
    <x v="6"/>
  </r>
  <r>
    <x v="31"/>
    <x v="27"/>
    <x v="344"/>
    <x v="332"/>
    <x v="186"/>
    <x v="2"/>
    <x v="4"/>
    <x v="28"/>
  </r>
  <r>
    <x v="4"/>
    <x v="27"/>
    <x v="34"/>
    <x v="344"/>
    <x v="320"/>
    <x v="0"/>
    <x v="191"/>
    <x v="32"/>
  </r>
  <r>
    <x v="206"/>
    <x v="27"/>
    <x v="4"/>
    <x v="46"/>
    <x v="341"/>
    <x v="1"/>
    <x v="340"/>
    <x v="37"/>
  </r>
  <r>
    <x v="323"/>
    <x v="27"/>
    <x v="197"/>
    <x v="5"/>
    <x v="44"/>
    <x v="1"/>
    <x v="344"/>
    <x v="9"/>
  </r>
  <r>
    <x v="346"/>
    <x v="28"/>
    <x v="341"/>
    <x v="257"/>
    <x v="7"/>
    <x v="0"/>
    <x v="163"/>
    <x v="14"/>
  </r>
  <r>
    <x v="170"/>
    <x v="28"/>
    <x v="343"/>
    <x v="314"/>
    <x v="259"/>
    <x v="0"/>
    <x v="10"/>
    <x v="30"/>
  </r>
  <r>
    <x v="17"/>
    <x v="29"/>
    <x v="74"/>
    <x v="338"/>
    <x v="316"/>
    <x v="1"/>
    <x v="284"/>
    <x v="9"/>
  </r>
  <r>
    <x v="270"/>
    <x v="30"/>
    <x v="9"/>
    <x v="60"/>
    <x v="341"/>
    <x v="1"/>
    <x v="325"/>
    <x v="19"/>
  </r>
  <r>
    <x v="323"/>
    <x v="30"/>
    <x v="256"/>
    <x v="10"/>
    <x v="49"/>
    <x v="1"/>
    <x v="344"/>
    <x v="9"/>
  </r>
  <r>
    <x v="347"/>
    <x v="31"/>
    <x v="317"/>
    <x v="278"/>
    <x v="16"/>
    <x v="1"/>
    <x v="54"/>
    <x v="29"/>
  </r>
  <r>
    <x v="155"/>
    <x v="32"/>
    <x v="344"/>
    <x v="320"/>
    <x v="189"/>
    <x v="1"/>
    <x v="2"/>
    <x v="6"/>
  </r>
  <r>
    <x v="16"/>
    <x v="32"/>
    <x v="90"/>
    <x v="338"/>
    <x v="334"/>
    <x v="2"/>
    <x v="283"/>
    <x v="28"/>
  </r>
  <r>
    <x v="239"/>
    <x v="32"/>
    <x v="4"/>
    <x v="136"/>
    <x v="341"/>
    <x v="1"/>
    <x v="319"/>
    <x v="9"/>
  </r>
  <r>
    <x v="322"/>
    <x v="32"/>
    <x v="203"/>
    <x v="4"/>
    <x v="114"/>
    <x v="0"/>
    <x v="351"/>
    <x v="27"/>
  </r>
  <r>
    <x v="349"/>
    <x v="33"/>
    <x v="324"/>
    <x v="286"/>
    <x v="18"/>
    <x v="2"/>
    <x v="81"/>
    <x v="20"/>
  </r>
  <r>
    <x v="79"/>
    <x v="33"/>
    <x v="344"/>
    <x v="312"/>
    <x v="167"/>
    <x v="1"/>
    <x v="1"/>
    <x v="9"/>
  </r>
  <r>
    <x v="10"/>
    <x v="33"/>
    <x v="94"/>
    <x v="340"/>
    <x v="325"/>
    <x v="2"/>
    <x v="251"/>
    <x v="21"/>
  </r>
  <r>
    <x v="186"/>
    <x v="34"/>
    <x v="2"/>
    <x v="49"/>
    <x v="341"/>
    <x v="1"/>
    <x v="327"/>
    <x v="6"/>
  </r>
  <r>
    <x v="338"/>
    <x v="34"/>
    <x v="181"/>
    <x v="3"/>
    <x v="59"/>
    <x v="0"/>
    <x v="342"/>
    <x v="8"/>
  </r>
  <r>
    <x v="347"/>
    <x v="34"/>
    <x v="325"/>
    <x v="294"/>
    <x v="21"/>
    <x v="1"/>
    <x v="42"/>
    <x v="19"/>
  </r>
  <r>
    <x v="51"/>
    <x v="34"/>
    <x v="344"/>
    <x v="312"/>
    <x v="271"/>
    <x v="1"/>
    <x v="16"/>
    <x v="9"/>
  </r>
  <r>
    <x v="4"/>
    <x v="34"/>
    <x v="38"/>
    <x v="337"/>
    <x v="335"/>
    <x v="0"/>
    <x v="194"/>
    <x v="34"/>
  </r>
  <r>
    <x v="308"/>
    <x v="34"/>
    <x v="17"/>
    <x v="64"/>
    <x v="341"/>
    <x v="1"/>
    <x v="326"/>
    <x v="18"/>
  </r>
  <r>
    <x v="332"/>
    <x v="35"/>
    <x v="180"/>
    <x v="3"/>
    <x v="57"/>
    <x v="1"/>
    <x v="344"/>
    <x v="6"/>
  </r>
  <r>
    <x v="347"/>
    <x v="35"/>
    <x v="325"/>
    <x v="297"/>
    <x v="21"/>
    <x v="1"/>
    <x v="63"/>
    <x v="19"/>
  </r>
  <r>
    <x v="34"/>
    <x v="35"/>
    <x v="344"/>
    <x v="312"/>
    <x v="264"/>
    <x v="1"/>
    <x v="16"/>
    <x v="9"/>
  </r>
  <r>
    <x v="4"/>
    <x v="35"/>
    <x v="29"/>
    <x v="337"/>
    <x v="335"/>
    <x v="0"/>
    <x v="187"/>
    <x v="34"/>
  </r>
  <r>
    <x v="291"/>
    <x v="35"/>
    <x v="15"/>
    <x v="48"/>
    <x v="341"/>
    <x v="1"/>
    <x v="326"/>
    <x v="18"/>
  </r>
  <r>
    <x v="329"/>
    <x v="36"/>
    <x v="308"/>
    <x v="21"/>
    <x v="109"/>
    <x v="1"/>
    <x v="344"/>
    <x v="19"/>
  </r>
  <r>
    <x v="349"/>
    <x v="36"/>
    <x v="324"/>
    <x v="298"/>
    <x v="18"/>
    <x v="2"/>
    <x v="157"/>
    <x v="20"/>
  </r>
  <r>
    <x v="138"/>
    <x v="36"/>
    <x v="344"/>
    <x v="312"/>
    <x v="217"/>
    <x v="1"/>
    <x v="4"/>
    <x v="9"/>
  </r>
  <r>
    <x v="2"/>
    <x v="36"/>
    <x v="126"/>
    <x v="340"/>
    <x v="325"/>
    <x v="2"/>
    <x v="183"/>
    <x v="21"/>
  </r>
  <r>
    <x v="181"/>
    <x v="37"/>
    <x v="2"/>
    <x v="30"/>
    <x v="341"/>
    <x v="1"/>
    <x v="327"/>
    <x v="6"/>
  </r>
  <r>
    <x v="329"/>
    <x v="37"/>
    <x v="243"/>
    <x v="7"/>
    <x v="66"/>
    <x v="1"/>
    <x v="344"/>
    <x v="19"/>
  </r>
  <r>
    <x v="346"/>
    <x v="38"/>
    <x v="341"/>
    <x v="224"/>
    <x v="4"/>
    <x v="0"/>
    <x v="122"/>
    <x v="14"/>
  </r>
  <r>
    <x v="159"/>
    <x v="38"/>
    <x v="344"/>
    <x v="318"/>
    <x v="296"/>
    <x v="1"/>
    <x v="18"/>
    <x v="19"/>
  </r>
  <r>
    <x v="20"/>
    <x v="38"/>
    <x v="153"/>
    <x v="340"/>
    <x v="321"/>
    <x v="2"/>
    <x v="306"/>
    <x v="20"/>
  </r>
  <r>
    <x v="315"/>
    <x v="38"/>
    <x v="19"/>
    <x v="129"/>
    <x v="341"/>
    <x v="2"/>
    <x v="338"/>
    <x v="28"/>
  </r>
  <r>
    <x v="340"/>
    <x v="38"/>
    <x v="254"/>
    <x v="7"/>
    <x v="149"/>
    <x v="0"/>
    <x v="345"/>
    <x v="36"/>
  </r>
  <r>
    <x v="347"/>
    <x v="38"/>
    <x v="340"/>
    <x v="218"/>
    <x v="4"/>
    <x v="1"/>
    <x v="102"/>
    <x v="37"/>
  </r>
  <r>
    <x v="161"/>
    <x v="38"/>
    <x v="344"/>
    <x v="312"/>
    <x v="295"/>
    <x v="1"/>
    <x v="17"/>
    <x v="9"/>
  </r>
  <r>
    <x v="10"/>
    <x v="38"/>
    <x v="167"/>
    <x v="337"/>
    <x v="318"/>
    <x v="0"/>
    <x v="263"/>
    <x v="30"/>
  </r>
  <r>
    <x v="283"/>
    <x v="38"/>
    <x v="10"/>
    <x v="153"/>
    <x v="343"/>
    <x v="2"/>
    <x v="328"/>
    <x v="21"/>
  </r>
  <r>
    <x v="321"/>
    <x v="38"/>
    <x v="307"/>
    <x v="20"/>
    <x v="158"/>
    <x v="1"/>
    <x v="344"/>
    <x v="29"/>
  </r>
  <r>
    <x v="347"/>
    <x v="38"/>
    <x v="326"/>
    <x v="285"/>
    <x v="14"/>
    <x v="1"/>
    <x v="167"/>
    <x v="18"/>
  </r>
  <r>
    <x v="158"/>
    <x v="38"/>
    <x v="343"/>
    <x v="315"/>
    <x v="224"/>
    <x v="0"/>
    <x v="4"/>
    <x v="17"/>
  </r>
  <r>
    <x v="4"/>
    <x v="39"/>
    <x v="130"/>
    <x v="337"/>
    <x v="338"/>
    <x v="0"/>
    <x v="218"/>
    <x v="14"/>
  </r>
  <r>
    <x v="251"/>
    <x v="39"/>
    <x v="6"/>
    <x v="85"/>
    <x v="347"/>
    <x v="0"/>
    <x v="336"/>
    <x v="16"/>
  </r>
  <r>
    <x v="329"/>
    <x v="39"/>
    <x v="184"/>
    <x v="3"/>
    <x v="81"/>
    <x v="1"/>
    <x v="344"/>
    <x v="19"/>
  </r>
  <r>
    <x v="349"/>
    <x v="39"/>
    <x v="324"/>
    <x v="304"/>
    <x v="21"/>
    <x v="2"/>
    <x v="156"/>
    <x v="20"/>
  </r>
  <r>
    <x v="154"/>
    <x v="39"/>
    <x v="342"/>
    <x v="308"/>
    <x v="205"/>
    <x v="0"/>
    <x v="3"/>
    <x v="25"/>
  </r>
  <r>
    <x v="2"/>
    <x v="39"/>
    <x v="158"/>
    <x v="339"/>
    <x v="333"/>
    <x v="0"/>
    <x v="193"/>
    <x v="36"/>
  </r>
  <r>
    <x v="272"/>
    <x v="39"/>
    <x v="8"/>
    <x v="157"/>
    <x v="341"/>
    <x v="1"/>
    <x v="319"/>
    <x v="9"/>
  </r>
  <r>
    <x v="320"/>
    <x v="39"/>
    <x v="173"/>
    <x v="2"/>
    <x v="67"/>
    <x v="0"/>
    <x v="352"/>
    <x v="26"/>
  </r>
  <r>
    <x v="349"/>
    <x v="39"/>
    <x v="329"/>
    <x v="267"/>
    <x v="10"/>
    <x v="2"/>
    <x v="154"/>
    <x v="21"/>
  </r>
  <r>
    <x v="133"/>
    <x v="39"/>
    <x v="349"/>
    <x v="324"/>
    <x v="214"/>
    <x v="0"/>
    <x v="4"/>
    <x v="4"/>
  </r>
  <r>
    <x v="6"/>
    <x v="39"/>
    <x v="160"/>
    <x v="341"/>
    <x v="329"/>
    <x v="0"/>
    <x v="239"/>
    <x v="15"/>
  </r>
  <r>
    <x v="205"/>
    <x v="39"/>
    <x v="3"/>
    <x v="95"/>
    <x v="346"/>
    <x v="0"/>
    <x v="318"/>
    <x v="27"/>
  </r>
  <r>
    <x v="338"/>
    <x v="40"/>
    <x v="253"/>
    <x v="7"/>
    <x v="138"/>
    <x v="0"/>
    <x v="342"/>
    <x v="8"/>
  </r>
  <r>
    <x v="356"/>
    <x v="40"/>
    <x v="320"/>
    <x v="176"/>
    <x v="2"/>
    <x v="0"/>
    <x v="72"/>
    <x v="38"/>
  </r>
  <r>
    <x v="77"/>
    <x v="41"/>
    <x v="347"/>
    <x v="317"/>
    <x v="218"/>
    <x v="2"/>
    <x v="5"/>
    <x v="20"/>
  </r>
  <r>
    <x v="8"/>
    <x v="42"/>
    <x v="165"/>
    <x v="336"/>
    <x v="331"/>
    <x v="0"/>
    <x v="250"/>
    <x v="8"/>
  </r>
  <r>
    <x v="289"/>
    <x v="42"/>
    <x v="11"/>
    <x v="134"/>
    <x v="347"/>
    <x v="0"/>
    <x v="336"/>
    <x v="16"/>
  </r>
  <r>
    <x v="328"/>
    <x v="42"/>
    <x v="313"/>
    <x v="22"/>
    <x v="151"/>
    <x v="2"/>
    <x v="346"/>
    <x v="20"/>
  </r>
  <r>
    <x v="345"/>
    <x v="42"/>
    <x v="315"/>
    <x v="208"/>
    <x v="3"/>
    <x v="0"/>
    <x v="151"/>
    <x v="25"/>
  </r>
  <r>
    <x v="87"/>
    <x v="42"/>
    <x v="344"/>
    <x v="332"/>
    <x v="206"/>
    <x v="2"/>
    <x v="4"/>
    <x v="28"/>
  </r>
  <r>
    <x v="4"/>
    <x v="42"/>
    <x v="114"/>
    <x v="344"/>
    <x v="320"/>
    <x v="0"/>
    <x v="214"/>
    <x v="32"/>
  </r>
  <r>
    <x v="253"/>
    <x v="42"/>
    <x v="6"/>
    <x v="98"/>
    <x v="340"/>
    <x v="0"/>
    <x v="331"/>
    <x v="35"/>
  </r>
  <r>
    <x v="323"/>
    <x v="42"/>
    <x v="291"/>
    <x v="16"/>
    <x v="153"/>
    <x v="1"/>
    <x v="344"/>
    <x v="9"/>
  </r>
  <r>
    <x v="346"/>
    <x v="42"/>
    <x v="338"/>
    <x v="230"/>
    <x v="4"/>
    <x v="0"/>
    <x v="142"/>
    <x v="34"/>
  </r>
  <r>
    <x v="167"/>
    <x v="42"/>
    <x v="349"/>
    <x v="327"/>
    <x v="247"/>
    <x v="0"/>
    <x v="7"/>
    <x v="10"/>
  </r>
  <r>
    <x v="7"/>
    <x v="42"/>
    <x v="164"/>
    <x v="337"/>
    <x v="318"/>
    <x v="0"/>
    <x v="246"/>
    <x v="30"/>
  </r>
  <r>
    <x v="209"/>
    <x v="42"/>
    <x v="3"/>
    <x v="103"/>
    <x v="347"/>
    <x v="0"/>
    <x v="316"/>
    <x v="26"/>
  </r>
  <r>
    <x v="333"/>
    <x v="42"/>
    <x v="289"/>
    <x v="14"/>
    <x v="165"/>
    <x v="2"/>
    <x v="346"/>
    <x v="21"/>
  </r>
  <r>
    <x v="347"/>
    <x v="42"/>
    <x v="326"/>
    <x v="283"/>
    <x v="14"/>
    <x v="1"/>
    <x v="165"/>
    <x v="18"/>
  </r>
  <r>
    <x v="172"/>
    <x v="42"/>
    <x v="343"/>
    <x v="315"/>
    <x v="253"/>
    <x v="0"/>
    <x v="8"/>
    <x v="17"/>
  </r>
  <r>
    <x v="6"/>
    <x v="42"/>
    <x v="159"/>
    <x v="341"/>
    <x v="329"/>
    <x v="0"/>
    <x v="238"/>
    <x v="15"/>
  </r>
  <r>
    <x v="287"/>
    <x v="42"/>
    <x v="10"/>
    <x v="162"/>
    <x v="341"/>
    <x v="1"/>
    <x v="335"/>
    <x v="5"/>
  </r>
  <r>
    <x v="322"/>
    <x v="42"/>
    <x v="215"/>
    <x v="4"/>
    <x v="139"/>
    <x v="0"/>
    <x v="351"/>
    <x v="27"/>
  </r>
  <r>
    <x v="349"/>
    <x v="43"/>
    <x v="324"/>
    <x v="171"/>
    <x v="2"/>
    <x v="2"/>
    <x v="52"/>
    <x v="20"/>
  </r>
  <r>
    <x v="84"/>
    <x v="43"/>
    <x v="344"/>
    <x v="332"/>
    <x v="297"/>
    <x v="2"/>
    <x v="21"/>
    <x v="28"/>
  </r>
  <r>
    <x v="14"/>
    <x v="43"/>
    <x v="88"/>
    <x v="338"/>
    <x v="316"/>
    <x v="1"/>
    <x v="270"/>
    <x v="9"/>
  </r>
  <r>
    <x v="175"/>
    <x v="43"/>
    <x v="0"/>
    <x v="84"/>
    <x v="343"/>
    <x v="2"/>
    <x v="328"/>
    <x v="21"/>
  </r>
  <r>
    <x v="334"/>
    <x v="43"/>
    <x v="225"/>
    <x v="5"/>
    <x v="122"/>
    <x v="0"/>
    <x v="348"/>
    <x v="4"/>
  </r>
  <r>
    <x v="347"/>
    <x v="43"/>
    <x v="317"/>
    <x v="228"/>
    <x v="4"/>
    <x v="1"/>
    <x v="127"/>
    <x v="29"/>
  </r>
  <r>
    <x v="115"/>
    <x v="43"/>
    <x v="348"/>
    <x v="326"/>
    <x v="227"/>
    <x v="0"/>
    <x v="5"/>
    <x v="15"/>
  </r>
  <r>
    <x v="14"/>
    <x v="44"/>
    <x v="40"/>
    <x v="338"/>
    <x v="316"/>
    <x v="1"/>
    <x v="255"/>
    <x v="9"/>
  </r>
  <r>
    <x v="200"/>
    <x v="44"/>
    <x v="4"/>
    <x v="34"/>
    <x v="345"/>
    <x v="0"/>
    <x v="329"/>
    <x v="4"/>
  </r>
  <r>
    <x v="336"/>
    <x v="44"/>
    <x v="205"/>
    <x v="6"/>
    <x v="29"/>
    <x v="0"/>
    <x v="347"/>
    <x v="15"/>
  </r>
  <r>
    <x v="349"/>
    <x v="45"/>
    <x v="324"/>
    <x v="245"/>
    <x v="8"/>
    <x v="2"/>
    <x v="48"/>
    <x v="20"/>
  </r>
  <r>
    <x v="45"/>
    <x v="45"/>
    <x v="344"/>
    <x v="332"/>
    <x v="267"/>
    <x v="2"/>
    <x v="16"/>
    <x v="28"/>
  </r>
  <r>
    <x v="9"/>
    <x v="46"/>
    <x v="30"/>
    <x v="338"/>
    <x v="314"/>
    <x v="1"/>
    <x v="234"/>
    <x v="29"/>
  </r>
  <r>
    <x v="269"/>
    <x v="47"/>
    <x v="9"/>
    <x v="57"/>
    <x v="341"/>
    <x v="1"/>
    <x v="325"/>
    <x v="19"/>
  </r>
  <r>
    <x v="341"/>
    <x v="47"/>
    <x v="175"/>
    <x v="2"/>
    <x v="85"/>
    <x v="2"/>
    <x v="344"/>
    <x v="28"/>
  </r>
  <r>
    <x v="347"/>
    <x v="47"/>
    <x v="319"/>
    <x v="255"/>
    <x v="9"/>
    <x v="1"/>
    <x v="98"/>
    <x v="9"/>
  </r>
  <r>
    <x v="69"/>
    <x v="48"/>
    <x v="344"/>
    <x v="320"/>
    <x v="177"/>
    <x v="1"/>
    <x v="2"/>
    <x v="6"/>
  </r>
  <r>
    <x v="19"/>
    <x v="48"/>
    <x v="35"/>
    <x v="338"/>
    <x v="334"/>
    <x v="2"/>
    <x v="280"/>
    <x v="28"/>
  </r>
  <r>
    <x v="221"/>
    <x v="48"/>
    <x v="4"/>
    <x v="65"/>
    <x v="341"/>
    <x v="1"/>
    <x v="340"/>
    <x v="37"/>
  </r>
  <r>
    <x v="323"/>
    <x v="48"/>
    <x v="260"/>
    <x v="10"/>
    <x v="68"/>
    <x v="1"/>
    <x v="344"/>
    <x v="9"/>
  </r>
  <r>
    <x v="346"/>
    <x v="48"/>
    <x v="338"/>
    <x v="217"/>
    <x v="4"/>
    <x v="0"/>
    <x v="100"/>
    <x v="34"/>
  </r>
  <r>
    <x v="71"/>
    <x v="48"/>
    <x v="344"/>
    <x v="310"/>
    <x v="260"/>
    <x v="1"/>
    <x v="13"/>
    <x v="29"/>
  </r>
  <r>
    <x v="2"/>
    <x v="49"/>
    <x v="25"/>
    <x v="338"/>
    <x v="324"/>
    <x v="1"/>
    <x v="171"/>
    <x v="6"/>
  </r>
  <r>
    <x v="177"/>
    <x v="49"/>
    <x v="1"/>
    <x v="27"/>
    <x v="341"/>
    <x v="2"/>
    <x v="338"/>
    <x v="28"/>
  </r>
  <r>
    <x v="340"/>
    <x v="49"/>
    <x v="179"/>
    <x v="3"/>
    <x v="36"/>
    <x v="0"/>
    <x v="345"/>
    <x v="36"/>
  </r>
  <r>
    <x v="347"/>
    <x v="49"/>
    <x v="319"/>
    <x v="263"/>
    <x v="14"/>
    <x v="1"/>
    <x v="26"/>
    <x v="9"/>
  </r>
  <r>
    <x v="130"/>
    <x v="50"/>
    <x v="344"/>
    <x v="320"/>
    <x v="185"/>
    <x v="1"/>
    <x v="2"/>
    <x v="6"/>
  </r>
  <r>
    <x v="25"/>
    <x v="50"/>
    <x v="142"/>
    <x v="338"/>
    <x v="334"/>
    <x v="2"/>
    <x v="313"/>
    <x v="28"/>
  </r>
  <r>
    <x v="194"/>
    <x v="50"/>
    <x v="2"/>
    <x v="118"/>
    <x v="342"/>
    <x v="0"/>
    <x v="337"/>
    <x v="36"/>
  </r>
  <r>
    <x v="323"/>
    <x v="50"/>
    <x v="288"/>
    <x v="16"/>
    <x v="115"/>
    <x v="1"/>
    <x v="344"/>
    <x v="9"/>
  </r>
  <r>
    <x v="349"/>
    <x v="50"/>
    <x v="329"/>
    <x v="179"/>
    <x v="2"/>
    <x v="2"/>
    <x v="85"/>
    <x v="21"/>
  </r>
  <r>
    <x v="127"/>
    <x v="50"/>
    <x v="344"/>
    <x v="310"/>
    <x v="168"/>
    <x v="1"/>
    <x v="1"/>
    <x v="29"/>
  </r>
  <r>
    <x v="18"/>
    <x v="51"/>
    <x v="121"/>
    <x v="338"/>
    <x v="322"/>
    <x v="1"/>
    <x v="295"/>
    <x v="19"/>
  </r>
  <r>
    <x v="316"/>
    <x v="51"/>
    <x v="20"/>
    <x v="116"/>
    <x v="341"/>
    <x v="2"/>
    <x v="338"/>
    <x v="28"/>
  </r>
  <r>
    <x v="323"/>
    <x v="51"/>
    <x v="294"/>
    <x v="18"/>
    <x v="101"/>
    <x v="1"/>
    <x v="344"/>
    <x v="9"/>
  </r>
  <r>
    <x v="346"/>
    <x v="51"/>
    <x v="338"/>
    <x v="227"/>
    <x v="4"/>
    <x v="0"/>
    <x v="124"/>
    <x v="34"/>
  </r>
  <r>
    <x v="109"/>
    <x v="51"/>
    <x v="349"/>
    <x v="324"/>
    <x v="210"/>
    <x v="0"/>
    <x v="4"/>
    <x v="4"/>
  </r>
  <r>
    <x v="6"/>
    <x v="51"/>
    <x v="113"/>
    <x v="338"/>
    <x v="314"/>
    <x v="1"/>
    <x v="229"/>
    <x v="29"/>
  </r>
  <r>
    <x v="304"/>
    <x v="51"/>
    <x v="15"/>
    <x v="123"/>
    <x v="341"/>
    <x v="1"/>
    <x v="326"/>
    <x v="18"/>
  </r>
  <r>
    <x v="328"/>
    <x v="52"/>
    <x v="265"/>
    <x v="9"/>
    <x v="145"/>
    <x v="2"/>
    <x v="346"/>
    <x v="20"/>
  </r>
  <r>
    <x v="345"/>
    <x v="52"/>
    <x v="315"/>
    <x v="213"/>
    <x v="3"/>
    <x v="0"/>
    <x v="158"/>
    <x v="25"/>
  </r>
  <r>
    <x v="135"/>
    <x v="52"/>
    <x v="344"/>
    <x v="312"/>
    <x v="216"/>
    <x v="1"/>
    <x v="4"/>
    <x v="9"/>
  </r>
  <r>
    <x v="3"/>
    <x v="52"/>
    <x v="77"/>
    <x v="344"/>
    <x v="313"/>
    <x v="0"/>
    <x v="192"/>
    <x v="26"/>
  </r>
  <r>
    <x v="174"/>
    <x v="52"/>
    <x v="0"/>
    <x v="66"/>
    <x v="343"/>
    <x v="2"/>
    <x v="328"/>
    <x v="21"/>
  </r>
  <r>
    <x v="322"/>
    <x v="52"/>
    <x v="217"/>
    <x v="4"/>
    <x v="155"/>
    <x v="0"/>
    <x v="351"/>
    <x v="27"/>
  </r>
  <r>
    <x v="348"/>
    <x v="53"/>
    <x v="336"/>
    <x v="168"/>
    <x v="2"/>
    <x v="0"/>
    <x v="39"/>
    <x v="36"/>
  </r>
  <r>
    <x v="32"/>
    <x v="53"/>
    <x v="344"/>
    <x v="334"/>
    <x v="188"/>
    <x v="1"/>
    <x v="4"/>
    <x v="37"/>
  </r>
  <r>
    <x v="9"/>
    <x v="53"/>
    <x v="33"/>
    <x v="338"/>
    <x v="316"/>
    <x v="1"/>
    <x v="237"/>
    <x v="9"/>
  </r>
  <r>
    <x v="248"/>
    <x v="54"/>
    <x v="6"/>
    <x v="32"/>
    <x v="339"/>
    <x v="0"/>
    <x v="334"/>
    <x v="8"/>
  </r>
  <r>
    <x v="329"/>
    <x v="54"/>
    <x v="261"/>
    <x v="11"/>
    <x v="33"/>
    <x v="1"/>
    <x v="344"/>
    <x v="19"/>
  </r>
  <r>
    <x v="349"/>
    <x v="54"/>
    <x v="324"/>
    <x v="250"/>
    <x v="10"/>
    <x v="2"/>
    <x v="32"/>
    <x v="20"/>
  </r>
  <r>
    <x v="42"/>
    <x v="54"/>
    <x v="344"/>
    <x v="332"/>
    <x v="304"/>
    <x v="2"/>
    <x v="23"/>
    <x v="28"/>
  </r>
  <r>
    <x v="2"/>
    <x v="54"/>
    <x v="27"/>
    <x v="339"/>
    <x v="333"/>
    <x v="0"/>
    <x v="172"/>
    <x v="36"/>
  </r>
  <r>
    <x v="193"/>
    <x v="54"/>
    <x v="4"/>
    <x v="29"/>
    <x v="341"/>
    <x v="1"/>
    <x v="340"/>
    <x v="37"/>
  </r>
  <r>
    <x v="323"/>
    <x v="54"/>
    <x v="271"/>
    <x v="16"/>
    <x v="31"/>
    <x v="1"/>
    <x v="344"/>
    <x v="9"/>
  </r>
  <r>
    <x v="349"/>
    <x v="54"/>
    <x v="329"/>
    <x v="235"/>
    <x v="6"/>
    <x v="2"/>
    <x v="36"/>
    <x v="21"/>
  </r>
  <r>
    <x v="47"/>
    <x v="54"/>
    <x v="344"/>
    <x v="310"/>
    <x v="268"/>
    <x v="1"/>
    <x v="16"/>
    <x v="29"/>
  </r>
  <r>
    <x v="10"/>
    <x v="54"/>
    <x v="39"/>
    <x v="338"/>
    <x v="323"/>
    <x v="1"/>
    <x v="245"/>
    <x v="18"/>
  </r>
  <r>
    <x v="216"/>
    <x v="55"/>
    <x v="3"/>
    <x v="127"/>
    <x v="340"/>
    <x v="0"/>
    <x v="316"/>
    <x v="23"/>
  </r>
  <r>
    <x v="328"/>
    <x v="55"/>
    <x v="312"/>
    <x v="22"/>
    <x v="123"/>
    <x v="2"/>
    <x v="346"/>
    <x v="20"/>
  </r>
  <r>
    <x v="354"/>
    <x v="55"/>
    <x v="315"/>
    <x v="203"/>
    <x v="3"/>
    <x v="0"/>
    <x v="139"/>
    <x v="22"/>
  </r>
  <r>
    <x v="139"/>
    <x v="55"/>
    <x v="344"/>
    <x v="332"/>
    <x v="282"/>
    <x v="2"/>
    <x v="15"/>
    <x v="28"/>
  </r>
  <r>
    <x v="14"/>
    <x v="55"/>
    <x v="139"/>
    <x v="338"/>
    <x v="316"/>
    <x v="1"/>
    <x v="278"/>
    <x v="9"/>
  </r>
  <r>
    <x v="277"/>
    <x v="55"/>
    <x v="10"/>
    <x v="112"/>
    <x v="343"/>
    <x v="2"/>
    <x v="328"/>
    <x v="21"/>
  </r>
  <r>
    <x v="334"/>
    <x v="55"/>
    <x v="236"/>
    <x v="5"/>
    <x v="164"/>
    <x v="0"/>
    <x v="348"/>
    <x v="4"/>
  </r>
  <r>
    <x v="352"/>
    <x v="55"/>
    <x v="318"/>
    <x v="201"/>
    <x v="3"/>
    <x v="0"/>
    <x v="131"/>
    <x v="24"/>
  </r>
  <r>
    <x v="65"/>
    <x v="56"/>
    <x v="344"/>
    <x v="318"/>
    <x v="175"/>
    <x v="1"/>
    <x v="2"/>
    <x v="19"/>
  </r>
  <r>
    <x v="20"/>
    <x v="56"/>
    <x v="140"/>
    <x v="340"/>
    <x v="321"/>
    <x v="2"/>
    <x v="302"/>
    <x v="20"/>
  </r>
  <r>
    <x v="271"/>
    <x v="56"/>
    <x v="8"/>
    <x v="147"/>
    <x v="341"/>
    <x v="1"/>
    <x v="319"/>
    <x v="9"/>
  </r>
  <r>
    <x v="320"/>
    <x v="56"/>
    <x v="168"/>
    <x v="0"/>
    <x v="50"/>
    <x v="0"/>
    <x v="352"/>
    <x v="26"/>
  </r>
  <r>
    <x v="349"/>
    <x v="56"/>
    <x v="329"/>
    <x v="253"/>
    <x v="8"/>
    <x v="2"/>
    <x v="126"/>
    <x v="21"/>
  </r>
  <r>
    <x v="169"/>
    <x v="56"/>
    <x v="349"/>
    <x v="324"/>
    <x v="226"/>
    <x v="0"/>
    <x v="4"/>
    <x v="4"/>
  </r>
  <r>
    <x v="3"/>
    <x v="56"/>
    <x v="56"/>
    <x v="343"/>
    <x v="315"/>
    <x v="0"/>
    <x v="186"/>
    <x v="27"/>
  </r>
  <r>
    <x v="184"/>
    <x v="57"/>
    <x v="2"/>
    <x v="40"/>
    <x v="343"/>
    <x v="2"/>
    <x v="324"/>
    <x v="20"/>
  </r>
  <r>
    <x v="343"/>
    <x v="57"/>
    <x v="192"/>
    <x v="5"/>
    <x v="35"/>
    <x v="1"/>
    <x v="344"/>
    <x v="37"/>
  </r>
  <r>
    <x v="347"/>
    <x v="57"/>
    <x v="319"/>
    <x v="265"/>
    <x v="14"/>
    <x v="1"/>
    <x v="30"/>
    <x v="9"/>
  </r>
  <r>
    <x v="76"/>
    <x v="58"/>
    <x v="344"/>
    <x v="334"/>
    <x v="204"/>
    <x v="1"/>
    <x v="4"/>
    <x v="37"/>
  </r>
  <r>
    <x v="0"/>
    <x v="58"/>
    <x v="70"/>
    <x v="338"/>
    <x v="314"/>
    <x v="1"/>
    <x v="168"/>
    <x v="29"/>
  </r>
  <r>
    <x v="197"/>
    <x v="59"/>
    <x v="2"/>
    <x v="137"/>
    <x v="341"/>
    <x v="1"/>
    <x v="327"/>
    <x v="6"/>
  </r>
  <r>
    <x v="338"/>
    <x v="59"/>
    <x v="265"/>
    <x v="9"/>
    <x v="146"/>
    <x v="0"/>
    <x v="342"/>
    <x v="8"/>
  </r>
  <r>
    <x v="347"/>
    <x v="59"/>
    <x v="325"/>
    <x v="292"/>
    <x v="18"/>
    <x v="1"/>
    <x v="116"/>
    <x v="19"/>
  </r>
  <r>
    <x v="143"/>
    <x v="59"/>
    <x v="347"/>
    <x v="317"/>
    <x v="298"/>
    <x v="2"/>
    <x v="20"/>
    <x v="20"/>
  </r>
  <r>
    <x v="4"/>
    <x v="59"/>
    <x v="110"/>
    <x v="338"/>
    <x v="336"/>
    <x v="1"/>
    <x v="213"/>
    <x v="37"/>
  </r>
  <r>
    <x v="296"/>
    <x v="59"/>
    <x v="14"/>
    <x v="114"/>
    <x v="341"/>
    <x v="1"/>
    <x v="319"/>
    <x v="9"/>
  </r>
  <r>
    <x v="320"/>
    <x v="59"/>
    <x v="170"/>
    <x v="1"/>
    <x v="64"/>
    <x v="0"/>
    <x v="352"/>
    <x v="26"/>
  </r>
  <r>
    <x v="349"/>
    <x v="59"/>
    <x v="329"/>
    <x v="271"/>
    <x v="13"/>
    <x v="2"/>
    <x v="125"/>
    <x v="21"/>
  </r>
  <r>
    <x v="122"/>
    <x v="59"/>
    <x v="344"/>
    <x v="319"/>
    <x v="300"/>
    <x v="1"/>
    <x v="21"/>
    <x v="18"/>
  </r>
  <r>
    <x v="3"/>
    <x v="59"/>
    <x v="104"/>
    <x v="343"/>
    <x v="315"/>
    <x v="0"/>
    <x v="196"/>
    <x v="27"/>
  </r>
  <r>
    <x v="285"/>
    <x v="60"/>
    <x v="11"/>
    <x v="82"/>
    <x v="343"/>
    <x v="2"/>
    <x v="324"/>
    <x v="20"/>
  </r>
  <r>
    <x v="341"/>
    <x v="60"/>
    <x v="174"/>
    <x v="2"/>
    <x v="70"/>
    <x v="2"/>
    <x v="344"/>
    <x v="28"/>
  </r>
  <r>
    <x v="347"/>
    <x v="60"/>
    <x v="319"/>
    <x v="221"/>
    <x v="4"/>
    <x v="1"/>
    <x v="114"/>
    <x v="9"/>
  </r>
  <r>
    <x v="63"/>
    <x v="60"/>
    <x v="347"/>
    <x v="322"/>
    <x v="212"/>
    <x v="2"/>
    <x v="5"/>
    <x v="21"/>
  </r>
  <r>
    <x v="4"/>
    <x v="60"/>
    <x v="99"/>
    <x v="338"/>
    <x v="314"/>
    <x v="1"/>
    <x v="210"/>
    <x v="29"/>
  </r>
  <r>
    <x v="298"/>
    <x v="61"/>
    <x v="17"/>
    <x v="35"/>
    <x v="341"/>
    <x v="2"/>
    <x v="338"/>
    <x v="28"/>
  </r>
  <r>
    <x v="323"/>
    <x v="61"/>
    <x v="274"/>
    <x v="16"/>
    <x v="37"/>
    <x v="1"/>
    <x v="344"/>
    <x v="9"/>
  </r>
  <r>
    <x v="346"/>
    <x v="62"/>
    <x v="341"/>
    <x v="197"/>
    <x v="4"/>
    <x v="0"/>
    <x v="62"/>
    <x v="14"/>
  </r>
  <r>
    <x v="37"/>
    <x v="62"/>
    <x v="347"/>
    <x v="317"/>
    <x v="265"/>
    <x v="2"/>
    <x v="16"/>
    <x v="20"/>
  </r>
  <r>
    <x v="14"/>
    <x v="62"/>
    <x v="52"/>
    <x v="338"/>
    <x v="334"/>
    <x v="2"/>
    <x v="264"/>
    <x v="28"/>
  </r>
  <r>
    <x v="192"/>
    <x v="62"/>
    <x v="2"/>
    <x v="80"/>
    <x v="342"/>
    <x v="0"/>
    <x v="337"/>
    <x v="36"/>
  </r>
  <r>
    <x v="343"/>
    <x v="62"/>
    <x v="210"/>
    <x v="5"/>
    <x v="67"/>
    <x v="1"/>
    <x v="344"/>
    <x v="37"/>
  </r>
  <r>
    <x v="347"/>
    <x v="62"/>
    <x v="319"/>
    <x v="247"/>
    <x v="9"/>
    <x v="1"/>
    <x v="44"/>
    <x v="9"/>
  </r>
  <r>
    <x v="66"/>
    <x v="62"/>
    <x v="343"/>
    <x v="333"/>
    <x v="201"/>
    <x v="0"/>
    <x v="4"/>
    <x v="34"/>
  </r>
  <r>
    <x v="6"/>
    <x v="62"/>
    <x v="50"/>
    <x v="340"/>
    <x v="325"/>
    <x v="2"/>
    <x v="227"/>
    <x v="21"/>
  </r>
  <r>
    <x v="204"/>
    <x v="62"/>
    <x v="4"/>
    <x v="45"/>
    <x v="345"/>
    <x v="0"/>
    <x v="329"/>
    <x v="4"/>
  </r>
  <r>
    <x v="321"/>
    <x v="62"/>
    <x v="259"/>
    <x v="10"/>
    <x v="65"/>
    <x v="1"/>
    <x v="344"/>
    <x v="29"/>
  </r>
  <r>
    <x v="347"/>
    <x v="63"/>
    <x v="328"/>
    <x v="170"/>
    <x v="2"/>
    <x v="1"/>
    <x v="49"/>
    <x v="6"/>
  </r>
  <r>
    <x v="58"/>
    <x v="63"/>
    <x v="344"/>
    <x v="312"/>
    <x v="273"/>
    <x v="1"/>
    <x v="16"/>
    <x v="9"/>
  </r>
  <r>
    <x v="4"/>
    <x v="64"/>
    <x v="50"/>
    <x v="336"/>
    <x v="328"/>
    <x v="0"/>
    <x v="200"/>
    <x v="1"/>
  </r>
  <r>
    <x v="185"/>
    <x v="64"/>
    <x v="2"/>
    <x v="41"/>
    <x v="341"/>
    <x v="1"/>
    <x v="327"/>
    <x v="6"/>
  </r>
  <r>
    <x v="338"/>
    <x v="64"/>
    <x v="246"/>
    <x v="7"/>
    <x v="87"/>
    <x v="0"/>
    <x v="342"/>
    <x v="8"/>
  </r>
  <r>
    <x v="346"/>
    <x v="64"/>
    <x v="341"/>
    <x v="196"/>
    <x v="4"/>
    <x v="0"/>
    <x v="57"/>
    <x v="14"/>
  </r>
  <r>
    <x v="50"/>
    <x v="64"/>
    <x v="344"/>
    <x v="318"/>
    <x v="270"/>
    <x v="1"/>
    <x v="16"/>
    <x v="19"/>
  </r>
  <r>
    <x v="26"/>
    <x v="64"/>
    <x v="59"/>
    <x v="338"/>
    <x v="334"/>
    <x v="2"/>
    <x v="312"/>
    <x v="28"/>
  </r>
  <r>
    <x v="260"/>
    <x v="64"/>
    <x v="7"/>
    <x v="56"/>
    <x v="347"/>
    <x v="0"/>
    <x v="323"/>
    <x v="32"/>
  </r>
  <r>
    <x v="331"/>
    <x v="64"/>
    <x v="190"/>
    <x v="5"/>
    <x v="30"/>
    <x v="0"/>
    <x v="349"/>
    <x v="33"/>
  </r>
  <r>
    <x v="347"/>
    <x v="64"/>
    <x v="340"/>
    <x v="187"/>
    <x v="4"/>
    <x v="1"/>
    <x v="40"/>
    <x v="37"/>
  </r>
  <r>
    <x v="48"/>
    <x v="64"/>
    <x v="344"/>
    <x v="312"/>
    <x v="285"/>
    <x v="1"/>
    <x v="17"/>
    <x v="9"/>
  </r>
  <r>
    <x v="4"/>
    <x v="64"/>
    <x v="48"/>
    <x v="337"/>
    <x v="335"/>
    <x v="0"/>
    <x v="198"/>
    <x v="34"/>
  </r>
  <r>
    <x v="203"/>
    <x v="64"/>
    <x v="4"/>
    <x v="44"/>
    <x v="339"/>
    <x v="0"/>
    <x v="329"/>
    <x v="3"/>
  </r>
  <r>
    <x v="330"/>
    <x v="64"/>
    <x v="177"/>
    <x v="3"/>
    <x v="34"/>
    <x v="1"/>
    <x v="344"/>
    <x v="18"/>
  </r>
  <r>
    <x v="346"/>
    <x v="64"/>
    <x v="322"/>
    <x v="202"/>
    <x v="4"/>
    <x v="0"/>
    <x v="71"/>
    <x v="17"/>
  </r>
  <r>
    <x v="39"/>
    <x v="65"/>
    <x v="342"/>
    <x v="325"/>
    <x v="191"/>
    <x v="0"/>
    <x v="4"/>
    <x v="1"/>
  </r>
  <r>
    <x v="5"/>
    <x v="65"/>
    <x v="146"/>
    <x v="342"/>
    <x v="312"/>
    <x v="0"/>
    <x v="225"/>
    <x v="7"/>
  </r>
  <r>
    <x v="265"/>
    <x v="65"/>
    <x v="9"/>
    <x v="33"/>
    <x v="341"/>
    <x v="1"/>
    <x v="325"/>
    <x v="19"/>
  </r>
  <r>
    <x v="341"/>
    <x v="65"/>
    <x v="172"/>
    <x v="2"/>
    <x v="38"/>
    <x v="2"/>
    <x v="344"/>
    <x v="28"/>
  </r>
  <r>
    <x v="353"/>
    <x v="65"/>
    <x v="327"/>
    <x v="189"/>
    <x v="4"/>
    <x v="0"/>
    <x v="43"/>
    <x v="33"/>
  </r>
  <r>
    <x v="119"/>
    <x v="65"/>
    <x v="344"/>
    <x v="319"/>
    <x v="258"/>
    <x v="1"/>
    <x v="11"/>
    <x v="18"/>
  </r>
  <r>
    <x v="16"/>
    <x v="65"/>
    <x v="132"/>
    <x v="342"/>
    <x v="337"/>
    <x v="0"/>
    <x v="287"/>
    <x v="39"/>
  </r>
  <r>
    <x v="233"/>
    <x v="66"/>
    <x v="4"/>
    <x v="94"/>
    <x v="339"/>
    <x v="0"/>
    <x v="330"/>
    <x v="1"/>
  </r>
  <r>
    <x v="332"/>
    <x v="66"/>
    <x v="188"/>
    <x v="3"/>
    <x v="102"/>
    <x v="1"/>
    <x v="344"/>
    <x v="6"/>
  </r>
  <r>
    <x v="345"/>
    <x v="66"/>
    <x v="334"/>
    <x v="240"/>
    <x v="6"/>
    <x v="0"/>
    <x v="120"/>
    <x v="8"/>
  </r>
  <r>
    <x v="113"/>
    <x v="66"/>
    <x v="343"/>
    <x v="335"/>
    <x v="211"/>
    <x v="0"/>
    <x v="4"/>
    <x v="14"/>
  </r>
  <r>
    <x v="18"/>
    <x v="66"/>
    <x v="87"/>
    <x v="338"/>
    <x v="322"/>
    <x v="1"/>
    <x v="286"/>
    <x v="19"/>
  </r>
  <r>
    <x v="318"/>
    <x v="66"/>
    <x v="22"/>
    <x v="99"/>
    <x v="341"/>
    <x v="2"/>
    <x v="338"/>
    <x v="28"/>
  </r>
  <r>
    <x v="327"/>
    <x v="66"/>
    <x v="281"/>
    <x v="15"/>
    <x v="105"/>
    <x v="0"/>
    <x v="352"/>
    <x v="32"/>
  </r>
  <r>
    <x v="353"/>
    <x v="66"/>
    <x v="327"/>
    <x v="215"/>
    <x v="4"/>
    <x v="0"/>
    <x v="94"/>
    <x v="33"/>
  </r>
  <r>
    <x v="111"/>
    <x v="66"/>
    <x v="344"/>
    <x v="334"/>
    <x v="235"/>
    <x v="1"/>
    <x v="7"/>
    <x v="37"/>
  </r>
  <r>
    <x v="14"/>
    <x v="66"/>
    <x v="78"/>
    <x v="338"/>
    <x v="316"/>
    <x v="1"/>
    <x v="267"/>
    <x v="9"/>
  </r>
  <r>
    <x v="231"/>
    <x v="66"/>
    <x v="4"/>
    <x v="91"/>
    <x v="340"/>
    <x v="0"/>
    <x v="339"/>
    <x v="34"/>
  </r>
  <r>
    <x v="330"/>
    <x v="66"/>
    <x v="270"/>
    <x v="11"/>
    <x v="117"/>
    <x v="1"/>
    <x v="344"/>
    <x v="18"/>
  </r>
  <r>
    <x v="346"/>
    <x v="66"/>
    <x v="322"/>
    <x v="216"/>
    <x v="4"/>
    <x v="0"/>
    <x v="96"/>
    <x v="17"/>
  </r>
  <r>
    <x v="33"/>
    <x v="67"/>
    <x v="348"/>
    <x v="326"/>
    <x v="172"/>
    <x v="0"/>
    <x v="2"/>
    <x v="15"/>
  </r>
  <r>
    <x v="14"/>
    <x v="68"/>
    <x v="93"/>
    <x v="338"/>
    <x v="322"/>
    <x v="1"/>
    <x v="271"/>
    <x v="19"/>
  </r>
  <r>
    <x v="302"/>
    <x v="68"/>
    <x v="15"/>
    <x v="120"/>
    <x v="343"/>
    <x v="2"/>
    <x v="324"/>
    <x v="20"/>
  </r>
  <r>
    <x v="319"/>
    <x v="68"/>
    <x v="199"/>
    <x v="4"/>
    <x v="103"/>
    <x v="0"/>
    <x v="342"/>
    <x v="25"/>
  </r>
  <r>
    <x v="347"/>
    <x v="68"/>
    <x v="340"/>
    <x v="222"/>
    <x v="4"/>
    <x v="1"/>
    <x v="118"/>
    <x v="37"/>
  </r>
  <r>
    <x v="92"/>
    <x v="68"/>
    <x v="344"/>
    <x v="312"/>
    <x v="278"/>
    <x v="1"/>
    <x v="16"/>
    <x v="9"/>
  </r>
  <r>
    <x v="4"/>
    <x v="68"/>
    <x v="122"/>
    <x v="337"/>
    <x v="335"/>
    <x v="0"/>
    <x v="215"/>
    <x v="34"/>
  </r>
  <r>
    <x v="191"/>
    <x v="68"/>
    <x v="2"/>
    <x v="76"/>
    <x v="347"/>
    <x v="0"/>
    <x v="320"/>
    <x v="38"/>
  </r>
  <r>
    <x v="337"/>
    <x v="68"/>
    <x v="237"/>
    <x v="6"/>
    <x v="131"/>
    <x v="0"/>
    <x v="348"/>
    <x v="13"/>
  </r>
  <r>
    <x v="346"/>
    <x v="68"/>
    <x v="321"/>
    <x v="183"/>
    <x v="2"/>
    <x v="0"/>
    <x v="117"/>
    <x v="30"/>
  </r>
  <r>
    <x v="101"/>
    <x v="68"/>
    <x v="351"/>
    <x v="309"/>
    <x v="194"/>
    <x v="0"/>
    <x v="3"/>
    <x v="26"/>
  </r>
  <r>
    <x v="12"/>
    <x v="68"/>
    <x v="82"/>
    <x v="340"/>
    <x v="325"/>
    <x v="2"/>
    <x v="253"/>
    <x v="21"/>
  </r>
  <r>
    <x v="269"/>
    <x v="68"/>
    <x v="7"/>
    <x v="149"/>
    <x v="345"/>
    <x v="0"/>
    <x v="329"/>
    <x v="4"/>
  </r>
  <r>
    <x v="330"/>
    <x v="68"/>
    <x v="305"/>
    <x v="21"/>
    <x v="83"/>
    <x v="1"/>
    <x v="344"/>
    <x v="18"/>
  </r>
  <r>
    <x v="347"/>
    <x v="69"/>
    <x v="337"/>
    <x v="298"/>
    <x v="21"/>
    <x v="2"/>
    <x v="68"/>
    <x v="28"/>
  </r>
  <r>
    <x v="57"/>
    <x v="69"/>
    <x v="344"/>
    <x v="334"/>
    <x v="196"/>
    <x v="1"/>
    <x v="4"/>
    <x v="37"/>
  </r>
  <r>
    <x v="14"/>
    <x v="69"/>
    <x v="49"/>
    <x v="338"/>
    <x v="316"/>
    <x v="1"/>
    <x v="262"/>
    <x v="9"/>
  </r>
  <r>
    <x v="229"/>
    <x v="69"/>
    <x v="4"/>
    <x v="77"/>
    <x v="340"/>
    <x v="0"/>
    <x v="339"/>
    <x v="34"/>
  </r>
  <r>
    <x v="321"/>
    <x v="69"/>
    <x v="255"/>
    <x v="10"/>
    <x v="45"/>
    <x v="1"/>
    <x v="344"/>
    <x v="29"/>
  </r>
  <r>
    <x v="347"/>
    <x v="70"/>
    <x v="319"/>
    <x v="243"/>
    <x v="9"/>
    <x v="1"/>
    <x v="28"/>
    <x v="9"/>
  </r>
  <r>
    <x v="43"/>
    <x v="71"/>
    <x v="344"/>
    <x v="332"/>
    <x v="256"/>
    <x v="2"/>
    <x v="13"/>
    <x v="28"/>
  </r>
  <r>
    <x v="4"/>
    <x v="71"/>
    <x v="51"/>
    <x v="338"/>
    <x v="336"/>
    <x v="1"/>
    <x v="201"/>
    <x v="37"/>
  </r>
  <r>
    <x v="275"/>
    <x v="71"/>
    <x v="11"/>
    <x v="42"/>
    <x v="341"/>
    <x v="1"/>
    <x v="319"/>
    <x v="9"/>
  </r>
  <r>
    <x v="342"/>
    <x v="71"/>
    <x v="194"/>
    <x v="5"/>
    <x v="39"/>
    <x v="0"/>
    <x v="343"/>
    <x v="34"/>
  </r>
  <r>
    <x v="347"/>
    <x v="71"/>
    <x v="317"/>
    <x v="282"/>
    <x v="19"/>
    <x v="1"/>
    <x v="40"/>
    <x v="29"/>
  </r>
  <r>
    <x v="116"/>
    <x v="72"/>
    <x v="344"/>
    <x v="318"/>
    <x v="299"/>
    <x v="1"/>
    <x v="21"/>
    <x v="19"/>
  </r>
  <r>
    <x v="6"/>
    <x v="72"/>
    <x v="141"/>
    <x v="340"/>
    <x v="321"/>
    <x v="2"/>
    <x v="232"/>
    <x v="20"/>
  </r>
  <r>
    <x v="210"/>
    <x v="72"/>
    <x v="3"/>
    <x v="104"/>
    <x v="339"/>
    <x v="0"/>
    <x v="315"/>
    <x v="25"/>
  </r>
  <r>
    <x v="323"/>
    <x v="72"/>
    <x v="301"/>
    <x v="18"/>
    <x v="152"/>
    <x v="1"/>
    <x v="344"/>
    <x v="9"/>
  </r>
  <r>
    <x v="346"/>
    <x v="72"/>
    <x v="338"/>
    <x v="234"/>
    <x v="4"/>
    <x v="0"/>
    <x v="164"/>
    <x v="34"/>
  </r>
  <r>
    <x v="152"/>
    <x v="72"/>
    <x v="349"/>
    <x v="327"/>
    <x v="229"/>
    <x v="0"/>
    <x v="5"/>
    <x v="12"/>
  </r>
  <r>
    <x v="3"/>
    <x v="72"/>
    <x v="92"/>
    <x v="344"/>
    <x v="313"/>
    <x v="0"/>
    <x v="195"/>
    <x v="26"/>
  </r>
  <r>
    <x v="280"/>
    <x v="72"/>
    <x v="10"/>
    <x v="133"/>
    <x v="343"/>
    <x v="2"/>
    <x v="328"/>
    <x v="21"/>
  </r>
  <r>
    <x v="334"/>
    <x v="72"/>
    <x v="227"/>
    <x v="5"/>
    <x v="130"/>
    <x v="0"/>
    <x v="348"/>
    <x v="4"/>
  </r>
  <r>
    <x v="347"/>
    <x v="72"/>
    <x v="326"/>
    <x v="296"/>
    <x v="18"/>
    <x v="1"/>
    <x v="134"/>
    <x v="18"/>
  </r>
  <r>
    <x v="162"/>
    <x v="72"/>
    <x v="348"/>
    <x v="326"/>
    <x v="230"/>
    <x v="0"/>
    <x v="5"/>
    <x v="15"/>
  </r>
  <r>
    <x v="3"/>
    <x v="72"/>
    <x v="111"/>
    <x v="343"/>
    <x v="315"/>
    <x v="0"/>
    <x v="199"/>
    <x v="27"/>
  </r>
  <r>
    <x v="253"/>
    <x v="73"/>
    <x v="6"/>
    <x v="98"/>
    <x v="339"/>
    <x v="0"/>
    <x v="334"/>
    <x v="8"/>
  </r>
  <r>
    <x v="339"/>
    <x v="73"/>
    <x v="283"/>
    <x v="16"/>
    <x v="76"/>
    <x v="0"/>
    <x v="352"/>
    <x v="16"/>
  </r>
  <r>
    <x v="347"/>
    <x v="73"/>
    <x v="337"/>
    <x v="165"/>
    <x v="1"/>
    <x v="2"/>
    <x v="120"/>
    <x v="28"/>
  </r>
  <r>
    <x v="38"/>
    <x v="73"/>
    <x v="351"/>
    <x v="316"/>
    <x v="178"/>
    <x v="0"/>
    <x v="3"/>
    <x v="32"/>
  </r>
  <r>
    <x v="2"/>
    <x v="73"/>
    <x v="105"/>
    <x v="339"/>
    <x v="333"/>
    <x v="0"/>
    <x v="180"/>
    <x v="36"/>
  </r>
  <r>
    <x v="267"/>
    <x v="73"/>
    <x v="8"/>
    <x v="67"/>
    <x v="341"/>
    <x v="1"/>
    <x v="319"/>
    <x v="9"/>
  </r>
  <r>
    <x v="324"/>
    <x v="73"/>
    <x v="183"/>
    <x v="3"/>
    <x v="70"/>
    <x v="0"/>
    <x v="352"/>
    <x v="38"/>
  </r>
  <r>
    <x v="346"/>
    <x v="73"/>
    <x v="321"/>
    <x v="178"/>
    <x v="2"/>
    <x v="0"/>
    <x v="80"/>
    <x v="30"/>
  </r>
  <r>
    <x v="128"/>
    <x v="74"/>
    <x v="351"/>
    <x v="330"/>
    <x v="292"/>
    <x v="0"/>
    <x v="17"/>
    <x v="16"/>
  </r>
  <r>
    <x v="8"/>
    <x v="74"/>
    <x v="112"/>
    <x v="344"/>
    <x v="320"/>
    <x v="0"/>
    <x v="243"/>
    <x v="32"/>
  </r>
  <r>
    <x v="295"/>
    <x v="74"/>
    <x v="14"/>
    <x v="107"/>
    <x v="341"/>
    <x v="1"/>
    <x v="319"/>
    <x v="9"/>
  </r>
  <r>
    <x v="342"/>
    <x v="74"/>
    <x v="233"/>
    <x v="5"/>
    <x v="160"/>
    <x v="0"/>
    <x v="343"/>
    <x v="34"/>
  </r>
  <r>
    <x v="350"/>
    <x v="74"/>
    <x v="339"/>
    <x v="256"/>
    <x v="7"/>
    <x v="0"/>
    <x v="162"/>
    <x v="31"/>
  </r>
  <r>
    <x v="160"/>
    <x v="74"/>
    <x v="349"/>
    <x v="323"/>
    <x v="243"/>
    <x v="0"/>
    <x v="7"/>
    <x v="0"/>
  </r>
  <r>
    <x v="10"/>
    <x v="74"/>
    <x v="136"/>
    <x v="344"/>
    <x v="317"/>
    <x v="0"/>
    <x v="252"/>
    <x v="38"/>
  </r>
  <r>
    <x v="262"/>
    <x v="74"/>
    <x v="6"/>
    <x v="159"/>
    <x v="345"/>
    <x v="0"/>
    <x v="333"/>
    <x v="10"/>
  </r>
  <r>
    <x v="334"/>
    <x v="74"/>
    <x v="267"/>
    <x v="9"/>
    <x v="161"/>
    <x v="0"/>
    <x v="342"/>
    <x v="3"/>
  </r>
  <r>
    <x v="347"/>
    <x v="74"/>
    <x v="335"/>
    <x v="270"/>
    <x v="11"/>
    <x v="1"/>
    <x v="150"/>
    <x v="5"/>
  </r>
  <r>
    <x v="89"/>
    <x v="75"/>
    <x v="344"/>
    <x v="318"/>
    <x v="294"/>
    <x v="1"/>
    <x v="19"/>
    <x v="19"/>
  </r>
  <r>
    <x v="14"/>
    <x v="75"/>
    <x v="106"/>
    <x v="338"/>
    <x v="316"/>
    <x v="1"/>
    <x v="275"/>
    <x v="9"/>
  </r>
  <r>
    <x v="313"/>
    <x v="75"/>
    <x v="17"/>
    <x v="118"/>
    <x v="341"/>
    <x v="1"/>
    <x v="326"/>
    <x v="18"/>
  </r>
  <r>
    <x v="323"/>
    <x v="76"/>
    <x v="189"/>
    <x v="5"/>
    <x v="27"/>
    <x v="1"/>
    <x v="344"/>
    <x v="9"/>
  </r>
  <r>
    <x v="347"/>
    <x v="77"/>
    <x v="325"/>
    <x v="295"/>
    <x v="21"/>
    <x v="1"/>
    <x v="50"/>
    <x v="19"/>
  </r>
  <r>
    <x v="49"/>
    <x v="77"/>
    <x v="344"/>
    <x v="312"/>
    <x v="269"/>
    <x v="1"/>
    <x v="16"/>
    <x v="9"/>
  </r>
  <r>
    <x v="14"/>
    <x v="77"/>
    <x v="66"/>
    <x v="338"/>
    <x v="323"/>
    <x v="1"/>
    <x v="266"/>
    <x v="18"/>
  </r>
  <r>
    <x v="307"/>
    <x v="78"/>
    <x v="16"/>
    <x v="97"/>
    <x v="343"/>
    <x v="2"/>
    <x v="324"/>
    <x v="20"/>
  </r>
  <r>
    <x v="319"/>
    <x v="78"/>
    <x v="198"/>
    <x v="4"/>
    <x v="97"/>
    <x v="0"/>
    <x v="350"/>
    <x v="22"/>
  </r>
  <r>
    <x v="347"/>
    <x v="78"/>
    <x v="319"/>
    <x v="275"/>
    <x v="14"/>
    <x v="1"/>
    <x v="89"/>
    <x v="9"/>
  </r>
  <r>
    <x v="144"/>
    <x v="78"/>
    <x v="347"/>
    <x v="322"/>
    <x v="187"/>
    <x v="2"/>
    <x v="2"/>
    <x v="21"/>
  </r>
  <r>
    <x v="3"/>
    <x v="78"/>
    <x v="111"/>
    <x v="342"/>
    <x v="315"/>
    <x v="0"/>
    <x v="199"/>
    <x v="24"/>
  </r>
  <r>
    <x v="317"/>
    <x v="79"/>
    <x v="21"/>
    <x v="90"/>
    <x v="341"/>
    <x v="2"/>
    <x v="338"/>
    <x v="28"/>
  </r>
  <r>
    <x v="323"/>
    <x v="79"/>
    <x v="295"/>
    <x v="18"/>
    <x v="106"/>
    <x v="1"/>
    <x v="344"/>
    <x v="9"/>
  </r>
  <r>
    <x v="346"/>
    <x v="79"/>
    <x v="338"/>
    <x v="219"/>
    <x v="4"/>
    <x v="0"/>
    <x v="103"/>
    <x v="34"/>
  </r>
  <r>
    <x v="148"/>
    <x v="79"/>
    <x v="347"/>
    <x v="322"/>
    <x v="188"/>
    <x v="2"/>
    <x v="2"/>
    <x v="21"/>
  </r>
  <r>
    <x v="23"/>
    <x v="79"/>
    <x v="117"/>
    <x v="338"/>
    <x v="314"/>
    <x v="1"/>
    <x v="308"/>
    <x v="29"/>
  </r>
  <r>
    <x v="266"/>
    <x v="80"/>
    <x v="8"/>
    <x v="61"/>
    <x v="341"/>
    <x v="1"/>
    <x v="319"/>
    <x v="9"/>
  </r>
  <r>
    <x v="321"/>
    <x v="81"/>
    <x v="276"/>
    <x v="16"/>
    <x v="47"/>
    <x v="1"/>
    <x v="344"/>
    <x v="29"/>
  </r>
  <r>
    <x v="347"/>
    <x v="82"/>
    <x v="337"/>
    <x v="301"/>
    <x v="23"/>
    <x v="2"/>
    <x v="34"/>
    <x v="28"/>
  </r>
  <r>
    <x v="64"/>
    <x v="82"/>
    <x v="344"/>
    <x v="334"/>
    <x v="200"/>
    <x v="1"/>
    <x v="4"/>
    <x v="37"/>
  </r>
  <r>
    <x v="14"/>
    <x v="82"/>
    <x v="43"/>
    <x v="338"/>
    <x v="316"/>
    <x v="1"/>
    <x v="258"/>
    <x v="9"/>
  </r>
  <r>
    <x v="218"/>
    <x v="82"/>
    <x v="4"/>
    <x v="59"/>
    <x v="340"/>
    <x v="0"/>
    <x v="339"/>
    <x v="34"/>
  </r>
  <r>
    <x v="321"/>
    <x v="82"/>
    <x v="306"/>
    <x v="23"/>
    <x v="56"/>
    <x v="1"/>
    <x v="344"/>
    <x v="29"/>
  </r>
  <r>
    <x v="347"/>
    <x v="83"/>
    <x v="319"/>
    <x v="268"/>
    <x v="14"/>
    <x v="1"/>
    <x v="33"/>
    <x v="9"/>
  </r>
  <r>
    <x v="173"/>
    <x v="84"/>
    <x v="342"/>
    <x v="328"/>
    <x v="250"/>
    <x v="0"/>
    <x v="6"/>
    <x v="8"/>
  </r>
  <r>
    <x v="6"/>
    <x v="84"/>
    <x v="97"/>
    <x v="344"/>
    <x v="332"/>
    <x v="0"/>
    <x v="228"/>
    <x v="16"/>
  </r>
  <r>
    <x v="301"/>
    <x v="84"/>
    <x v="15"/>
    <x v="108"/>
    <x v="341"/>
    <x v="1"/>
    <x v="325"/>
    <x v="19"/>
  </r>
  <r>
    <x v="328"/>
    <x v="84"/>
    <x v="304"/>
    <x v="19"/>
    <x v="157"/>
    <x v="2"/>
    <x v="346"/>
    <x v="20"/>
  </r>
  <r>
    <x v="354"/>
    <x v="84"/>
    <x v="315"/>
    <x v="186"/>
    <x v="3"/>
    <x v="0"/>
    <x v="87"/>
    <x v="22"/>
  </r>
  <r>
    <x v="79"/>
    <x v="84"/>
    <x v="344"/>
    <x v="332"/>
    <x v="167"/>
    <x v="2"/>
    <x v="1"/>
    <x v="28"/>
  </r>
  <r>
    <x v="4"/>
    <x v="84"/>
    <x v="138"/>
    <x v="338"/>
    <x v="336"/>
    <x v="1"/>
    <x v="219"/>
    <x v="37"/>
  </r>
  <r>
    <x v="303"/>
    <x v="84"/>
    <x v="14"/>
    <x v="140"/>
    <x v="341"/>
    <x v="1"/>
    <x v="319"/>
    <x v="9"/>
  </r>
  <r>
    <x v="342"/>
    <x v="84"/>
    <x v="229"/>
    <x v="5"/>
    <x v="140"/>
    <x v="0"/>
    <x v="343"/>
    <x v="34"/>
  </r>
  <r>
    <x v="352"/>
    <x v="84"/>
    <x v="333"/>
    <x v="239"/>
    <x v="6"/>
    <x v="0"/>
    <x v="105"/>
    <x v="10"/>
  </r>
  <r>
    <x v="166"/>
    <x v="84"/>
    <x v="347"/>
    <x v="322"/>
    <x v="166"/>
    <x v="2"/>
    <x v="0"/>
    <x v="21"/>
  </r>
  <r>
    <x v="2"/>
    <x v="84"/>
    <x v="57"/>
    <x v="338"/>
    <x v="323"/>
    <x v="1"/>
    <x v="176"/>
    <x v="18"/>
  </r>
  <r>
    <x v="198"/>
    <x v="85"/>
    <x v="2"/>
    <x v="138"/>
    <x v="341"/>
    <x v="1"/>
    <x v="327"/>
    <x v="6"/>
  </r>
  <r>
    <x v="328"/>
    <x v="85"/>
    <x v="171"/>
    <x v="1"/>
    <x v="78"/>
    <x v="2"/>
    <x v="346"/>
    <x v="20"/>
  </r>
  <r>
    <x v="345"/>
    <x v="85"/>
    <x v="315"/>
    <x v="226"/>
    <x v="3"/>
    <x v="0"/>
    <x v="166"/>
    <x v="25"/>
  </r>
  <r>
    <x v="108"/>
    <x v="85"/>
    <x v="344"/>
    <x v="334"/>
    <x v="209"/>
    <x v="1"/>
    <x v="4"/>
    <x v="37"/>
  </r>
  <r>
    <x v="17"/>
    <x v="85"/>
    <x v="98"/>
    <x v="338"/>
    <x v="316"/>
    <x v="1"/>
    <x v="285"/>
    <x v="9"/>
  </r>
  <r>
    <x v="211"/>
    <x v="85"/>
    <x v="3"/>
    <x v="105"/>
    <x v="347"/>
    <x v="0"/>
    <x v="316"/>
    <x v="26"/>
  </r>
  <r>
    <x v="334"/>
    <x v="85"/>
    <x v="264"/>
    <x v="9"/>
    <x v="144"/>
    <x v="0"/>
    <x v="342"/>
    <x v="3"/>
  </r>
  <r>
    <x v="355"/>
    <x v="85"/>
    <x v="318"/>
    <x v="205"/>
    <x v="3"/>
    <x v="0"/>
    <x v="143"/>
    <x v="27"/>
  </r>
  <r>
    <x v="107"/>
    <x v="86"/>
    <x v="344"/>
    <x v="312"/>
    <x v="289"/>
    <x v="1"/>
    <x v="17"/>
    <x v="9"/>
  </r>
  <r>
    <x v="6"/>
    <x v="86"/>
    <x v="131"/>
    <x v="342"/>
    <x v="326"/>
    <x v="0"/>
    <x v="231"/>
    <x v="0"/>
  </r>
  <r>
    <x v="264"/>
    <x v="86"/>
    <x v="7"/>
    <x v="86"/>
    <x v="339"/>
    <x v="0"/>
    <x v="329"/>
    <x v="3"/>
  </r>
  <r>
    <x v="343"/>
    <x v="87"/>
    <x v="207"/>
    <x v="5"/>
    <x v="61"/>
    <x v="1"/>
    <x v="344"/>
    <x v="37"/>
  </r>
  <r>
    <x v="347"/>
    <x v="87"/>
    <x v="319"/>
    <x v="288"/>
    <x v="17"/>
    <x v="1"/>
    <x v="107"/>
    <x v="9"/>
  </r>
  <r>
    <x v="68"/>
    <x v="87"/>
    <x v="343"/>
    <x v="333"/>
    <x v="202"/>
    <x v="0"/>
    <x v="4"/>
    <x v="34"/>
  </r>
  <r>
    <x v="21"/>
    <x v="87"/>
    <x v="81"/>
    <x v="338"/>
    <x v="314"/>
    <x v="1"/>
    <x v="303"/>
    <x v="29"/>
  </r>
  <r>
    <x v="311"/>
    <x v="88"/>
    <x v="18"/>
    <x v="62"/>
    <x v="343"/>
    <x v="2"/>
    <x v="324"/>
    <x v="20"/>
  </r>
  <r>
    <x v="340"/>
    <x v="88"/>
    <x v="247"/>
    <x v="7"/>
    <x v="88"/>
    <x v="0"/>
    <x v="345"/>
    <x v="36"/>
  </r>
  <r>
    <x v="347"/>
    <x v="88"/>
    <x v="319"/>
    <x v="194"/>
    <x v="4"/>
    <x v="1"/>
    <x v="56"/>
    <x v="9"/>
  </r>
  <r>
    <x v="53"/>
    <x v="88"/>
    <x v="347"/>
    <x v="322"/>
    <x v="246"/>
    <x v="2"/>
    <x v="9"/>
    <x v="21"/>
  </r>
  <r>
    <x v="3"/>
    <x v="89"/>
    <x v="119"/>
    <x v="337"/>
    <x v="313"/>
    <x v="0"/>
    <x v="202"/>
    <x v="23"/>
  </r>
  <r>
    <x v="227"/>
    <x v="89"/>
    <x v="4"/>
    <x v="71"/>
    <x v="340"/>
    <x v="0"/>
    <x v="341"/>
    <x v="14"/>
  </r>
  <r>
    <x v="329"/>
    <x v="89"/>
    <x v="268"/>
    <x v="11"/>
    <x v="91"/>
    <x v="1"/>
    <x v="344"/>
    <x v="19"/>
  </r>
  <r>
    <x v="347"/>
    <x v="89"/>
    <x v="337"/>
    <x v="299"/>
    <x v="21"/>
    <x v="2"/>
    <x v="101"/>
    <x v="28"/>
  </r>
  <r>
    <x v="117"/>
    <x v="89"/>
    <x v="344"/>
    <x v="334"/>
    <x v="236"/>
    <x v="1"/>
    <x v="7"/>
    <x v="37"/>
  </r>
  <r>
    <x v="6"/>
    <x v="89"/>
    <x v="129"/>
    <x v="338"/>
    <x v="323"/>
    <x v="1"/>
    <x v="230"/>
    <x v="18"/>
  </r>
  <r>
    <x v="202"/>
    <x v="89"/>
    <x v="3"/>
    <x v="79"/>
    <x v="345"/>
    <x v="0"/>
    <x v="318"/>
    <x v="24"/>
  </r>
  <r>
    <x v="335"/>
    <x v="90"/>
    <x v="195"/>
    <x v="5"/>
    <x v="41"/>
    <x v="0"/>
    <x v="342"/>
    <x v="1"/>
  </r>
  <r>
    <x v="347"/>
    <x v="90"/>
    <x v="325"/>
    <x v="274"/>
    <x v="14"/>
    <x v="1"/>
    <x v="83"/>
    <x v="19"/>
  </r>
  <r>
    <x v="93"/>
    <x v="90"/>
    <x v="347"/>
    <x v="317"/>
    <x v="179"/>
    <x v="2"/>
    <x v="2"/>
    <x v="20"/>
  </r>
  <r>
    <x v="24"/>
    <x v="90"/>
    <x v="67"/>
    <x v="338"/>
    <x v="334"/>
    <x v="2"/>
    <x v="310"/>
    <x v="28"/>
  </r>
  <r>
    <x v="203"/>
    <x v="90"/>
    <x v="4"/>
    <x v="44"/>
    <x v="347"/>
    <x v="0"/>
    <x v="323"/>
    <x v="32"/>
  </r>
  <r>
    <x v="343"/>
    <x v="90"/>
    <x v="213"/>
    <x v="5"/>
    <x v="82"/>
    <x v="1"/>
    <x v="344"/>
    <x v="37"/>
  </r>
  <r>
    <x v="347"/>
    <x v="90"/>
    <x v="319"/>
    <x v="281"/>
    <x v="17"/>
    <x v="1"/>
    <x v="73"/>
    <x v="9"/>
  </r>
  <r>
    <x v="156"/>
    <x v="90"/>
    <x v="343"/>
    <x v="333"/>
    <x v="222"/>
    <x v="0"/>
    <x v="4"/>
    <x v="34"/>
  </r>
  <r>
    <x v="5"/>
    <x v="90"/>
    <x v="149"/>
    <x v="342"/>
    <x v="330"/>
    <x v="0"/>
    <x v="226"/>
    <x v="13"/>
  </r>
  <r>
    <x v="195"/>
    <x v="90"/>
    <x v="2"/>
    <x v="127"/>
    <x v="340"/>
    <x v="0"/>
    <x v="321"/>
    <x v="30"/>
  </r>
  <r>
    <x v="333"/>
    <x v="90"/>
    <x v="187"/>
    <x v="3"/>
    <x v="93"/>
    <x v="2"/>
    <x v="346"/>
    <x v="21"/>
  </r>
  <r>
    <x v="352"/>
    <x v="90"/>
    <x v="330"/>
    <x v="192"/>
    <x v="4"/>
    <x v="0"/>
    <x v="53"/>
    <x v="4"/>
  </r>
  <r>
    <x v="125"/>
    <x v="90"/>
    <x v="344"/>
    <x v="310"/>
    <x v="302"/>
    <x v="1"/>
    <x v="21"/>
    <x v="29"/>
  </r>
  <r>
    <x v="18"/>
    <x v="90"/>
    <x v="91"/>
    <x v="338"/>
    <x v="323"/>
    <x v="1"/>
    <x v="288"/>
    <x v="18"/>
  </r>
  <r>
    <x v="213"/>
    <x v="91"/>
    <x v="2"/>
    <x v="163"/>
    <x v="341"/>
    <x v="1"/>
    <x v="327"/>
    <x v="6"/>
  </r>
  <r>
    <x v="341"/>
    <x v="91"/>
    <x v="279"/>
    <x v="16"/>
    <x v="58"/>
    <x v="2"/>
    <x v="344"/>
    <x v="28"/>
  </r>
  <r>
    <x v="356"/>
    <x v="91"/>
    <x v="323"/>
    <x v="190"/>
    <x v="4"/>
    <x v="0"/>
    <x v="45"/>
    <x v="32"/>
  </r>
  <r>
    <x v="59"/>
    <x v="91"/>
    <x v="344"/>
    <x v="334"/>
    <x v="197"/>
    <x v="1"/>
    <x v="4"/>
    <x v="37"/>
  </r>
  <r>
    <x v="17"/>
    <x v="91"/>
    <x v="157"/>
    <x v="338"/>
    <x v="316"/>
    <x v="1"/>
    <x v="298"/>
    <x v="9"/>
  </r>
  <r>
    <x v="247"/>
    <x v="91"/>
    <x v="4"/>
    <x v="162"/>
    <x v="340"/>
    <x v="0"/>
    <x v="339"/>
    <x v="34"/>
  </r>
  <r>
    <x v="324"/>
    <x v="91"/>
    <x v="186"/>
    <x v="3"/>
    <x v="90"/>
    <x v="0"/>
    <x v="352"/>
    <x v="38"/>
  </r>
  <r>
    <x v="352"/>
    <x v="91"/>
    <x v="333"/>
    <x v="242"/>
    <x v="6"/>
    <x v="0"/>
    <x v="141"/>
    <x v="10"/>
  </r>
  <r>
    <x v="171"/>
    <x v="91"/>
    <x v="349"/>
    <x v="324"/>
    <x v="228"/>
    <x v="0"/>
    <x v="4"/>
    <x v="4"/>
  </r>
  <r>
    <x v="9"/>
    <x v="91"/>
    <x v="145"/>
    <x v="338"/>
    <x v="314"/>
    <x v="1"/>
    <x v="249"/>
    <x v="29"/>
  </r>
  <r>
    <x v="254"/>
    <x v="91"/>
    <x v="6"/>
    <x v="100"/>
    <x v="341"/>
    <x v="1"/>
    <x v="335"/>
    <x v="5"/>
  </r>
  <r>
    <x v="329"/>
    <x v="92"/>
    <x v="239"/>
    <x v="7"/>
    <x v="35"/>
    <x v="1"/>
    <x v="344"/>
    <x v="19"/>
  </r>
  <r>
    <x v="347"/>
    <x v="92"/>
    <x v="326"/>
    <x v="264"/>
    <x v="14"/>
    <x v="1"/>
    <x v="29"/>
    <x v="18"/>
  </r>
  <r>
    <x v="67"/>
    <x v="93"/>
    <x v="344"/>
    <x v="320"/>
    <x v="176"/>
    <x v="1"/>
    <x v="2"/>
    <x v="6"/>
  </r>
  <r>
    <x v="14"/>
    <x v="93"/>
    <x v="42"/>
    <x v="338"/>
    <x v="316"/>
    <x v="1"/>
    <x v="256"/>
    <x v="9"/>
  </r>
  <r>
    <x v="210"/>
    <x v="93"/>
    <x v="4"/>
    <x v="51"/>
    <x v="340"/>
    <x v="0"/>
    <x v="339"/>
    <x v="34"/>
  </r>
  <r>
    <x v="341"/>
    <x v="94"/>
    <x v="284"/>
    <x v="16"/>
    <x v="79"/>
    <x v="2"/>
    <x v="344"/>
    <x v="28"/>
  </r>
  <r>
    <x v="347"/>
    <x v="94"/>
    <x v="319"/>
    <x v="252"/>
    <x v="9"/>
    <x v="1"/>
    <x v="79"/>
    <x v="9"/>
  </r>
  <r>
    <x v="86"/>
    <x v="94"/>
    <x v="344"/>
    <x v="310"/>
    <x v="233"/>
    <x v="1"/>
    <x v="7"/>
    <x v="29"/>
  </r>
  <r>
    <x v="27"/>
    <x v="95"/>
    <x v="85"/>
    <x v="338"/>
    <x v="334"/>
    <x v="2"/>
    <x v="314"/>
    <x v="28"/>
  </r>
  <r>
    <x v="179"/>
    <x v="95"/>
    <x v="0"/>
    <x v="138"/>
    <x v="343"/>
    <x v="2"/>
    <x v="328"/>
    <x v="21"/>
  </r>
  <r>
    <x v="332"/>
    <x v="96"/>
    <x v="234"/>
    <x v="7"/>
    <x v="26"/>
    <x v="1"/>
    <x v="344"/>
    <x v="6"/>
  </r>
  <r>
    <x v="347"/>
    <x v="97"/>
    <x v="328"/>
    <x v="185"/>
    <x v="2"/>
    <x v="1"/>
    <x v="137"/>
    <x v="6"/>
  </r>
  <r>
    <x v="147"/>
    <x v="97"/>
    <x v="343"/>
    <x v="335"/>
    <x v="219"/>
    <x v="0"/>
    <x v="4"/>
    <x v="14"/>
  </r>
  <r>
    <x v="14"/>
    <x v="97"/>
    <x v="116"/>
    <x v="344"/>
    <x v="332"/>
    <x v="0"/>
    <x v="276"/>
    <x v="16"/>
  </r>
  <r>
    <x v="290"/>
    <x v="97"/>
    <x v="11"/>
    <x v="148"/>
    <x v="343"/>
    <x v="2"/>
    <x v="324"/>
    <x v="20"/>
  </r>
  <r>
    <x v="343"/>
    <x v="97"/>
    <x v="282"/>
    <x v="12"/>
    <x v="163"/>
    <x v="1"/>
    <x v="344"/>
    <x v="37"/>
  </r>
  <r>
    <x v="347"/>
    <x v="97"/>
    <x v="319"/>
    <x v="279"/>
    <x v="14"/>
    <x v="1"/>
    <x v="140"/>
    <x v="9"/>
  </r>
  <r>
    <x v="165"/>
    <x v="97"/>
    <x v="347"/>
    <x v="322"/>
    <x v="254"/>
    <x v="2"/>
    <x v="9"/>
    <x v="21"/>
  </r>
  <r>
    <x v="4"/>
    <x v="97"/>
    <x v="162"/>
    <x v="337"/>
    <x v="319"/>
    <x v="0"/>
    <x v="223"/>
    <x v="17"/>
  </r>
  <r>
    <x v="261"/>
    <x v="97"/>
    <x v="6"/>
    <x v="158"/>
    <x v="344"/>
    <x v="0"/>
    <x v="332"/>
    <x v="15"/>
  </r>
  <r>
    <x v="344"/>
    <x v="98"/>
    <x v="211"/>
    <x v="5"/>
    <x v="78"/>
    <x v="0"/>
    <x v="343"/>
    <x v="14"/>
  </r>
  <r>
    <x v="349"/>
    <x v="98"/>
    <x v="324"/>
    <x v="303"/>
    <x v="21"/>
    <x v="2"/>
    <x v="144"/>
    <x v="20"/>
  </r>
  <r>
    <x v="123"/>
    <x v="98"/>
    <x v="344"/>
    <x v="332"/>
    <x v="301"/>
    <x v="2"/>
    <x v="21"/>
    <x v="28"/>
  </r>
  <r>
    <x v="14"/>
    <x v="98"/>
    <x v="96"/>
    <x v="338"/>
    <x v="316"/>
    <x v="1"/>
    <x v="273"/>
    <x v="9"/>
  </r>
  <r>
    <x v="226"/>
    <x v="98"/>
    <x v="3"/>
    <x v="146"/>
    <x v="340"/>
    <x v="0"/>
    <x v="316"/>
    <x v="23"/>
  </r>
  <r>
    <x v="333"/>
    <x v="98"/>
    <x v="277"/>
    <x v="14"/>
    <x v="104"/>
    <x v="2"/>
    <x v="346"/>
    <x v="21"/>
  </r>
  <r>
    <x v="352"/>
    <x v="98"/>
    <x v="330"/>
    <x v="231"/>
    <x v="4"/>
    <x v="0"/>
    <x v="148"/>
    <x v="4"/>
  </r>
  <r>
    <x v="140"/>
    <x v="98"/>
    <x v="349"/>
    <x v="311"/>
    <x v="203"/>
    <x v="0"/>
    <x v="3"/>
    <x v="24"/>
  </r>
  <r>
    <x v="11"/>
    <x v="99"/>
    <x v="41"/>
    <x v="338"/>
    <x v="334"/>
    <x v="2"/>
    <x v="248"/>
    <x v="28"/>
  </r>
  <r>
    <x v="207"/>
    <x v="99"/>
    <x v="4"/>
    <x v="47"/>
    <x v="341"/>
    <x v="1"/>
    <x v="319"/>
    <x v="9"/>
  </r>
  <r>
    <x v="321"/>
    <x v="99"/>
    <x v="269"/>
    <x v="13"/>
    <x v="54"/>
    <x v="1"/>
    <x v="344"/>
    <x v="29"/>
  </r>
  <r>
    <x v="347"/>
    <x v="100"/>
    <x v="328"/>
    <x v="181"/>
    <x v="2"/>
    <x v="1"/>
    <x v="112"/>
    <x v="6"/>
  </r>
  <r>
    <x v="157"/>
    <x v="100"/>
    <x v="342"/>
    <x v="328"/>
    <x v="242"/>
    <x v="0"/>
    <x v="7"/>
    <x v="8"/>
  </r>
  <r>
    <x v="15"/>
    <x v="100"/>
    <x v="101"/>
    <x v="340"/>
    <x v="321"/>
    <x v="2"/>
    <x v="282"/>
    <x v="20"/>
  </r>
  <r>
    <x v="214"/>
    <x v="100"/>
    <x v="3"/>
    <x v="119"/>
    <x v="339"/>
    <x v="0"/>
    <x v="315"/>
    <x v="25"/>
  </r>
  <r>
    <x v="341"/>
    <x v="100"/>
    <x v="218"/>
    <x v="5"/>
    <x v="89"/>
    <x v="2"/>
    <x v="344"/>
    <x v="28"/>
  </r>
  <r>
    <x v="356"/>
    <x v="100"/>
    <x v="323"/>
    <x v="214"/>
    <x v="4"/>
    <x v="0"/>
    <x v="93"/>
    <x v="32"/>
  </r>
  <r>
    <x v="106"/>
    <x v="100"/>
    <x v="344"/>
    <x v="312"/>
    <x v="281"/>
    <x v="1"/>
    <x v="16"/>
    <x v="9"/>
  </r>
  <r>
    <x v="1"/>
    <x v="100"/>
    <x v="144"/>
    <x v="344"/>
    <x v="313"/>
    <x v="0"/>
    <x v="174"/>
    <x v="26"/>
  </r>
  <r>
    <x v="208"/>
    <x v="100"/>
    <x v="2"/>
    <x v="160"/>
    <x v="343"/>
    <x v="2"/>
    <x v="328"/>
    <x v="21"/>
  </r>
  <r>
    <x v="334"/>
    <x v="100"/>
    <x v="226"/>
    <x v="5"/>
    <x v="127"/>
    <x v="0"/>
    <x v="348"/>
    <x v="4"/>
  </r>
  <r>
    <x v="355"/>
    <x v="100"/>
    <x v="318"/>
    <x v="195"/>
    <x v="3"/>
    <x v="0"/>
    <x v="123"/>
    <x v="27"/>
  </r>
  <r>
    <x v="121"/>
    <x v="101"/>
    <x v="344"/>
    <x v="320"/>
    <x v="182"/>
    <x v="1"/>
    <x v="2"/>
    <x v="6"/>
  </r>
  <r>
    <x v="14"/>
    <x v="101"/>
    <x v="79"/>
    <x v="338"/>
    <x v="316"/>
    <x v="1"/>
    <x v="268"/>
    <x v="9"/>
  </r>
  <r>
    <x v="187"/>
    <x v="101"/>
    <x v="2"/>
    <x v="53"/>
    <x v="347"/>
    <x v="0"/>
    <x v="320"/>
    <x v="38"/>
  </r>
  <r>
    <x v="341"/>
    <x v="102"/>
    <x v="314"/>
    <x v="24"/>
    <x v="73"/>
    <x v="2"/>
    <x v="344"/>
    <x v="28"/>
  </r>
  <r>
    <x v="347"/>
    <x v="102"/>
    <x v="319"/>
    <x v="287"/>
    <x v="17"/>
    <x v="1"/>
    <x v="106"/>
    <x v="9"/>
  </r>
  <r>
    <x v="90"/>
    <x v="102"/>
    <x v="343"/>
    <x v="333"/>
    <x v="207"/>
    <x v="0"/>
    <x v="4"/>
    <x v="34"/>
  </r>
  <r>
    <x v="14"/>
    <x v="102"/>
    <x v="86"/>
    <x v="338"/>
    <x v="314"/>
    <x v="1"/>
    <x v="269"/>
    <x v="29"/>
  </r>
  <r>
    <x v="176"/>
    <x v="103"/>
    <x v="0"/>
    <x v="87"/>
    <x v="343"/>
    <x v="2"/>
    <x v="324"/>
    <x v="20"/>
  </r>
  <r>
    <x v="323"/>
    <x v="104"/>
    <x v="221"/>
    <x v="5"/>
    <x v="98"/>
    <x v="1"/>
    <x v="344"/>
    <x v="9"/>
  </r>
  <r>
    <x v="347"/>
    <x v="104"/>
    <x v="317"/>
    <x v="241"/>
    <x v="6"/>
    <x v="1"/>
    <x v="138"/>
    <x v="29"/>
  </r>
  <r>
    <x v="30"/>
    <x v="105"/>
    <x v="344"/>
    <x v="320"/>
    <x v="171"/>
    <x v="1"/>
    <x v="2"/>
    <x v="6"/>
  </r>
  <r>
    <x v="6"/>
    <x v="105"/>
    <x v="26"/>
    <x v="338"/>
    <x v="322"/>
    <x v="1"/>
    <x v="224"/>
    <x v="19"/>
  </r>
  <r>
    <x v="256"/>
    <x v="105"/>
    <x v="8"/>
    <x v="28"/>
    <x v="341"/>
    <x v="1"/>
    <x v="319"/>
    <x v="9"/>
  </r>
  <r>
    <x v="330"/>
    <x v="105"/>
    <x v="240"/>
    <x v="7"/>
    <x v="40"/>
    <x v="1"/>
    <x v="344"/>
    <x v="18"/>
  </r>
  <r>
    <x v="347"/>
    <x v="106"/>
    <x v="328"/>
    <x v="169"/>
    <x v="2"/>
    <x v="1"/>
    <x v="46"/>
    <x v="6"/>
  </r>
  <r>
    <x v="75"/>
    <x v="106"/>
    <x v="344"/>
    <x v="312"/>
    <x v="288"/>
    <x v="1"/>
    <x v="17"/>
    <x v="9"/>
  </r>
  <r>
    <x v="4"/>
    <x v="106"/>
    <x v="68"/>
    <x v="337"/>
    <x v="335"/>
    <x v="0"/>
    <x v="205"/>
    <x v="34"/>
  </r>
  <r>
    <x v="238"/>
    <x v="106"/>
    <x v="4"/>
    <x v="131"/>
    <x v="345"/>
    <x v="0"/>
    <x v="329"/>
    <x v="4"/>
  </r>
  <r>
    <x v="336"/>
    <x v="106"/>
    <x v="223"/>
    <x v="6"/>
    <x v="63"/>
    <x v="0"/>
    <x v="347"/>
    <x v="15"/>
  </r>
  <r>
    <x v="346"/>
    <x v="107"/>
    <x v="341"/>
    <x v="249"/>
    <x v="7"/>
    <x v="0"/>
    <x v="110"/>
    <x v="14"/>
  </r>
  <r>
    <x v="112"/>
    <x v="107"/>
    <x v="347"/>
    <x v="317"/>
    <x v="225"/>
    <x v="2"/>
    <x v="5"/>
    <x v="20"/>
  </r>
  <r>
    <x v="11"/>
    <x v="107"/>
    <x v="115"/>
    <x v="338"/>
    <x v="334"/>
    <x v="2"/>
    <x v="254"/>
    <x v="28"/>
  </r>
  <r>
    <x v="182"/>
    <x v="108"/>
    <x v="2"/>
    <x v="37"/>
    <x v="341"/>
    <x v="1"/>
    <x v="327"/>
    <x v="6"/>
  </r>
  <r>
    <x v="341"/>
    <x v="108"/>
    <x v="272"/>
    <x v="13"/>
    <x v="100"/>
    <x v="2"/>
    <x v="344"/>
    <x v="28"/>
  </r>
  <r>
    <x v="347"/>
    <x v="108"/>
    <x v="340"/>
    <x v="199"/>
    <x v="4"/>
    <x v="1"/>
    <x v="65"/>
    <x v="37"/>
  </r>
  <r>
    <x v="95"/>
    <x v="108"/>
    <x v="344"/>
    <x v="312"/>
    <x v="279"/>
    <x v="1"/>
    <x v="16"/>
    <x v="9"/>
  </r>
  <r>
    <x v="4"/>
    <x v="108"/>
    <x v="124"/>
    <x v="337"/>
    <x v="335"/>
    <x v="0"/>
    <x v="217"/>
    <x v="34"/>
  </r>
  <r>
    <x v="235"/>
    <x v="108"/>
    <x v="4"/>
    <x v="110"/>
    <x v="345"/>
    <x v="0"/>
    <x v="329"/>
    <x v="4"/>
  </r>
  <r>
    <x v="321"/>
    <x v="108"/>
    <x v="249"/>
    <x v="7"/>
    <x v="95"/>
    <x v="1"/>
    <x v="344"/>
    <x v="29"/>
  </r>
  <r>
    <x v="351"/>
    <x v="108"/>
    <x v="332"/>
    <x v="233"/>
    <x v="5"/>
    <x v="0"/>
    <x v="99"/>
    <x v="15"/>
  </r>
  <r>
    <x v="54"/>
    <x v="109"/>
    <x v="344"/>
    <x v="320"/>
    <x v="174"/>
    <x v="1"/>
    <x v="2"/>
    <x v="6"/>
  </r>
  <r>
    <x v="19"/>
    <x v="109"/>
    <x v="89"/>
    <x v="338"/>
    <x v="322"/>
    <x v="1"/>
    <x v="296"/>
    <x v="19"/>
  </r>
  <r>
    <x v="230"/>
    <x v="109"/>
    <x v="4"/>
    <x v="83"/>
    <x v="341"/>
    <x v="1"/>
    <x v="340"/>
    <x v="37"/>
  </r>
  <r>
    <x v="323"/>
    <x v="109"/>
    <x v="286"/>
    <x v="16"/>
    <x v="107"/>
    <x v="1"/>
    <x v="344"/>
    <x v="9"/>
  </r>
  <r>
    <x v="347"/>
    <x v="109"/>
    <x v="326"/>
    <x v="300"/>
    <x v="21"/>
    <x v="1"/>
    <x v="104"/>
    <x v="18"/>
  </r>
  <r>
    <x v="88"/>
    <x v="109"/>
    <x v="348"/>
    <x v="326"/>
    <x v="223"/>
    <x v="0"/>
    <x v="5"/>
    <x v="15"/>
  </r>
  <r>
    <x v="2"/>
    <x v="110"/>
    <x v="31"/>
    <x v="338"/>
    <x v="324"/>
    <x v="1"/>
    <x v="173"/>
    <x v="6"/>
  </r>
  <r>
    <x v="294"/>
    <x v="110"/>
    <x v="17"/>
    <x v="31"/>
    <x v="341"/>
    <x v="2"/>
    <x v="338"/>
    <x v="28"/>
  </r>
  <r>
    <x v="343"/>
    <x v="110"/>
    <x v="196"/>
    <x v="5"/>
    <x v="43"/>
    <x v="1"/>
    <x v="344"/>
    <x v="37"/>
  </r>
  <r>
    <x v="347"/>
    <x v="110"/>
    <x v="319"/>
    <x v="258"/>
    <x v="12"/>
    <x v="1"/>
    <x v="31"/>
    <x v="9"/>
  </r>
  <r>
    <x v="36"/>
    <x v="110"/>
    <x v="343"/>
    <x v="333"/>
    <x v="190"/>
    <x v="0"/>
    <x v="4"/>
    <x v="34"/>
  </r>
  <r>
    <x v="4"/>
    <x v="110"/>
    <x v="32"/>
    <x v="336"/>
    <x v="327"/>
    <x v="0"/>
    <x v="189"/>
    <x v="3"/>
  </r>
  <r>
    <x v="282"/>
    <x v="110"/>
    <x v="13"/>
    <x v="32"/>
    <x v="341"/>
    <x v="1"/>
    <x v="317"/>
    <x v="29"/>
  </r>
  <r>
    <x v="328"/>
    <x v="111"/>
    <x v="257"/>
    <x v="9"/>
    <x v="75"/>
    <x v="2"/>
    <x v="346"/>
    <x v="20"/>
  </r>
  <r>
    <x v="348"/>
    <x v="111"/>
    <x v="336"/>
    <x v="177"/>
    <x v="2"/>
    <x v="0"/>
    <x v="76"/>
    <x v="36"/>
  </r>
  <r>
    <x v="73"/>
    <x v="111"/>
    <x v="344"/>
    <x v="312"/>
    <x v="287"/>
    <x v="1"/>
    <x v="17"/>
    <x v="9"/>
  </r>
  <r>
    <x v="5"/>
    <x v="111"/>
    <x v="36"/>
    <x v="340"/>
    <x v="325"/>
    <x v="2"/>
    <x v="206"/>
    <x v="21"/>
  </r>
  <r>
    <x v="278"/>
    <x v="112"/>
    <x v="11"/>
    <x v="54"/>
    <x v="341"/>
    <x v="1"/>
    <x v="319"/>
    <x v="9"/>
  </r>
  <r>
    <x v="325"/>
    <x v="112"/>
    <x v="242"/>
    <x v="7"/>
    <x v="59"/>
    <x v="0"/>
    <x v="343"/>
    <x v="30"/>
  </r>
  <r>
    <x v="352"/>
    <x v="112"/>
    <x v="330"/>
    <x v="212"/>
    <x v="4"/>
    <x v="0"/>
    <x v="90"/>
    <x v="4"/>
  </r>
  <r>
    <x v="70"/>
    <x v="112"/>
    <x v="348"/>
    <x v="326"/>
    <x v="215"/>
    <x v="0"/>
    <x v="5"/>
    <x v="15"/>
  </r>
  <r>
    <x v="2"/>
    <x v="113"/>
    <x v="55"/>
    <x v="338"/>
    <x v="324"/>
    <x v="1"/>
    <x v="175"/>
    <x v="6"/>
  </r>
  <r>
    <x v="288"/>
    <x v="113"/>
    <x v="15"/>
    <x v="39"/>
    <x v="341"/>
    <x v="1"/>
    <x v="325"/>
    <x v="19"/>
  </r>
  <r>
    <x v="343"/>
    <x v="113"/>
    <x v="200"/>
    <x v="5"/>
    <x v="53"/>
    <x v="1"/>
    <x v="344"/>
    <x v="37"/>
  </r>
  <r>
    <x v="347"/>
    <x v="113"/>
    <x v="319"/>
    <x v="251"/>
    <x v="9"/>
    <x v="1"/>
    <x v="70"/>
    <x v="9"/>
  </r>
  <r>
    <x v="72"/>
    <x v="113"/>
    <x v="344"/>
    <x v="319"/>
    <x v="232"/>
    <x v="1"/>
    <x v="7"/>
    <x v="18"/>
  </r>
  <r>
    <x v="6"/>
    <x v="114"/>
    <x v="151"/>
    <x v="336"/>
    <x v="331"/>
    <x v="0"/>
    <x v="235"/>
    <x v="8"/>
  </r>
  <r>
    <x v="299"/>
    <x v="114"/>
    <x v="12"/>
    <x v="154"/>
    <x v="343"/>
    <x v="2"/>
    <x v="324"/>
    <x v="20"/>
  </r>
  <r>
    <x v="319"/>
    <x v="114"/>
    <x v="214"/>
    <x v="4"/>
    <x v="137"/>
    <x v="0"/>
    <x v="342"/>
    <x v="25"/>
  </r>
  <r>
    <x v="356"/>
    <x v="114"/>
    <x v="323"/>
    <x v="220"/>
    <x v="4"/>
    <x v="0"/>
    <x v="109"/>
    <x v="32"/>
  </r>
  <r>
    <x v="136"/>
    <x v="114"/>
    <x v="344"/>
    <x v="312"/>
    <x v="284"/>
    <x v="1"/>
    <x v="16"/>
    <x v="9"/>
  </r>
  <r>
    <x v="4"/>
    <x v="114"/>
    <x v="156"/>
    <x v="337"/>
    <x v="335"/>
    <x v="0"/>
    <x v="222"/>
    <x v="34"/>
  </r>
  <r>
    <x v="263"/>
    <x v="114"/>
    <x v="6"/>
    <x v="161"/>
    <x v="345"/>
    <x v="0"/>
    <x v="333"/>
    <x v="10"/>
  </r>
  <r>
    <x v="320"/>
    <x v="114"/>
    <x v="206"/>
    <x v="4"/>
    <x v="120"/>
    <x v="0"/>
    <x v="352"/>
    <x v="26"/>
  </r>
  <r>
    <x v="349"/>
    <x v="114"/>
    <x v="329"/>
    <x v="266"/>
    <x v="10"/>
    <x v="2"/>
    <x v="147"/>
    <x v="21"/>
  </r>
  <r>
    <x v="168"/>
    <x v="114"/>
    <x v="344"/>
    <x v="329"/>
    <x v="248"/>
    <x v="1"/>
    <x v="7"/>
    <x v="5"/>
  </r>
  <r>
    <x v="3"/>
    <x v="114"/>
    <x v="72"/>
    <x v="343"/>
    <x v="315"/>
    <x v="0"/>
    <x v="190"/>
    <x v="27"/>
  </r>
  <r>
    <x v="178"/>
    <x v="115"/>
    <x v="0"/>
    <x v="121"/>
    <x v="343"/>
    <x v="2"/>
    <x v="328"/>
    <x v="21"/>
  </r>
  <r>
    <x v="329"/>
    <x v="115"/>
    <x v="191"/>
    <x v="3"/>
    <x v="142"/>
    <x v="1"/>
    <x v="344"/>
    <x v="19"/>
  </r>
  <r>
    <x v="349"/>
    <x v="115"/>
    <x v="324"/>
    <x v="293"/>
    <x v="15"/>
    <x v="2"/>
    <x v="161"/>
    <x v="20"/>
  </r>
  <r>
    <x v="145"/>
    <x v="116"/>
    <x v="347"/>
    <x v="317"/>
    <x v="286"/>
    <x v="2"/>
    <x v="16"/>
    <x v="20"/>
  </r>
  <r>
    <x v="24"/>
    <x v="116"/>
    <x v="69"/>
    <x v="338"/>
    <x v="334"/>
    <x v="2"/>
    <x v="311"/>
    <x v="28"/>
  </r>
  <r>
    <x v="286"/>
    <x v="116"/>
    <x v="11"/>
    <x v="109"/>
    <x v="341"/>
    <x v="1"/>
    <x v="319"/>
    <x v="9"/>
  </r>
  <r>
    <x v="342"/>
    <x v="116"/>
    <x v="228"/>
    <x v="5"/>
    <x v="133"/>
    <x v="0"/>
    <x v="343"/>
    <x v="34"/>
  </r>
  <r>
    <x v="349"/>
    <x v="116"/>
    <x v="329"/>
    <x v="261"/>
    <x v="10"/>
    <x v="2"/>
    <x v="95"/>
    <x v="21"/>
  </r>
  <r>
    <x v="127"/>
    <x v="116"/>
    <x v="344"/>
    <x v="310"/>
    <x v="303"/>
    <x v="1"/>
    <x v="21"/>
    <x v="29"/>
  </r>
  <r>
    <x v="10"/>
    <x v="117"/>
    <x v="54"/>
    <x v="340"/>
    <x v="321"/>
    <x v="2"/>
    <x v="247"/>
    <x v="20"/>
  </r>
  <r>
    <x v="243"/>
    <x v="117"/>
    <x v="5"/>
    <x v="89"/>
    <x v="343"/>
    <x v="2"/>
    <x v="328"/>
    <x v="21"/>
  </r>
  <r>
    <x v="332"/>
    <x v="118"/>
    <x v="178"/>
    <x v="3"/>
    <x v="35"/>
    <x v="1"/>
    <x v="344"/>
    <x v="6"/>
  </r>
  <r>
    <x v="346"/>
    <x v="118"/>
    <x v="341"/>
    <x v="197"/>
    <x v="4"/>
    <x v="0"/>
    <x v="62"/>
    <x v="14"/>
  </r>
  <r>
    <x v="55"/>
    <x v="118"/>
    <x v="347"/>
    <x v="317"/>
    <x v="272"/>
    <x v="2"/>
    <x v="16"/>
    <x v="20"/>
  </r>
  <r>
    <x v="9"/>
    <x v="118"/>
    <x v="76"/>
    <x v="338"/>
    <x v="334"/>
    <x v="2"/>
    <x v="244"/>
    <x v="28"/>
  </r>
  <r>
    <x v="252"/>
    <x v="118"/>
    <x v="6"/>
    <x v="96"/>
    <x v="342"/>
    <x v="0"/>
    <x v="337"/>
    <x v="36"/>
  </r>
  <r>
    <x v="323"/>
    <x v="118"/>
    <x v="278"/>
    <x v="16"/>
    <x v="52"/>
    <x v="1"/>
    <x v="344"/>
    <x v="9"/>
  </r>
  <r>
    <x v="346"/>
    <x v="118"/>
    <x v="338"/>
    <x v="200"/>
    <x v="4"/>
    <x v="0"/>
    <x v="66"/>
    <x v="34"/>
  </r>
  <r>
    <x v="62"/>
    <x v="118"/>
    <x v="347"/>
    <x v="322"/>
    <x v="249"/>
    <x v="2"/>
    <x v="9"/>
    <x v="21"/>
  </r>
  <r>
    <x v="4"/>
    <x v="118"/>
    <x v="62"/>
    <x v="336"/>
    <x v="327"/>
    <x v="0"/>
    <x v="204"/>
    <x v="3"/>
  </r>
  <r>
    <x v="189"/>
    <x v="119"/>
    <x v="4"/>
    <x v="26"/>
    <x v="340"/>
    <x v="0"/>
    <x v="341"/>
    <x v="14"/>
  </r>
  <r>
    <x v="328"/>
    <x v="119"/>
    <x v="176"/>
    <x v="3"/>
    <x v="24"/>
    <x v="2"/>
    <x v="346"/>
    <x v="20"/>
  </r>
  <r>
    <x v="347"/>
    <x v="119"/>
    <x v="337"/>
    <x v="167"/>
    <x v="4"/>
    <x v="2"/>
    <x v="25"/>
    <x v="28"/>
  </r>
  <r>
    <x v="28"/>
    <x v="119"/>
    <x v="346"/>
    <x v="331"/>
    <x v="169"/>
    <x v="0"/>
    <x v="2"/>
    <x v="36"/>
  </r>
  <r>
    <x v="9"/>
    <x v="120"/>
    <x v="28"/>
    <x v="338"/>
    <x v="316"/>
    <x v="1"/>
    <x v="233"/>
    <x v="9"/>
  </r>
  <r>
    <x v="306"/>
    <x v="121"/>
    <x v="15"/>
    <x v="142"/>
    <x v="343"/>
    <x v="2"/>
    <x v="324"/>
    <x v="20"/>
  </r>
  <r>
    <x v="341"/>
    <x v="121"/>
    <x v="310"/>
    <x v="21"/>
    <x v="135"/>
    <x v="2"/>
    <x v="344"/>
    <x v="28"/>
  </r>
  <r>
    <x v="348"/>
    <x v="121"/>
    <x v="336"/>
    <x v="184"/>
    <x v="2"/>
    <x v="0"/>
    <x v="136"/>
    <x v="36"/>
  </r>
  <r>
    <x v="157"/>
    <x v="121"/>
    <x v="344"/>
    <x v="334"/>
    <x v="242"/>
    <x v="1"/>
    <x v="7"/>
    <x v="37"/>
  </r>
  <r>
    <x v="17"/>
    <x v="121"/>
    <x v="134"/>
    <x v="338"/>
    <x v="316"/>
    <x v="1"/>
    <x v="292"/>
    <x v="9"/>
  </r>
  <r>
    <x v="273"/>
    <x v="121"/>
    <x v="9"/>
    <x v="135"/>
    <x v="343"/>
    <x v="2"/>
    <x v="328"/>
    <x v="21"/>
  </r>
  <r>
    <x v="321"/>
    <x v="121"/>
    <x v="303"/>
    <x v="20"/>
    <x v="129"/>
    <x v="1"/>
    <x v="344"/>
    <x v="29"/>
  </r>
  <r>
    <x v="347"/>
    <x v="122"/>
    <x v="328"/>
    <x v="173"/>
    <x v="2"/>
    <x v="1"/>
    <x v="64"/>
    <x v="6"/>
  </r>
  <r>
    <x v="44"/>
    <x v="122"/>
    <x v="344"/>
    <x v="332"/>
    <x v="266"/>
    <x v="2"/>
    <x v="16"/>
    <x v="28"/>
  </r>
  <r>
    <x v="14"/>
    <x v="122"/>
    <x v="45"/>
    <x v="338"/>
    <x v="316"/>
    <x v="1"/>
    <x v="260"/>
    <x v="9"/>
  </r>
  <r>
    <x v="190"/>
    <x v="123"/>
    <x v="2"/>
    <x v="74"/>
    <x v="341"/>
    <x v="1"/>
    <x v="327"/>
    <x v="6"/>
  </r>
  <r>
    <x v="329"/>
    <x v="123"/>
    <x v="241"/>
    <x v="7"/>
    <x v="48"/>
    <x v="1"/>
    <x v="344"/>
    <x v="19"/>
  </r>
  <r>
    <x v="347"/>
    <x v="123"/>
    <x v="319"/>
    <x v="246"/>
    <x v="9"/>
    <x v="1"/>
    <x v="41"/>
    <x v="9"/>
  </r>
  <r>
    <x v="114"/>
    <x v="124"/>
    <x v="344"/>
    <x v="320"/>
    <x v="181"/>
    <x v="1"/>
    <x v="2"/>
    <x v="6"/>
  </r>
  <r>
    <x v="21"/>
    <x v="124"/>
    <x v="83"/>
    <x v="338"/>
    <x v="322"/>
    <x v="1"/>
    <x v="304"/>
    <x v="19"/>
  </r>
  <r>
    <x v="224"/>
    <x v="124"/>
    <x v="3"/>
    <x v="144"/>
    <x v="339"/>
    <x v="0"/>
    <x v="315"/>
    <x v="25"/>
  </r>
  <r>
    <x v="341"/>
    <x v="124"/>
    <x v="309"/>
    <x v="21"/>
    <x v="124"/>
    <x v="2"/>
    <x v="344"/>
    <x v="28"/>
  </r>
  <r>
    <x v="356"/>
    <x v="124"/>
    <x v="323"/>
    <x v="200"/>
    <x v="4"/>
    <x v="0"/>
    <x v="66"/>
    <x v="32"/>
  </r>
  <r>
    <x v="151"/>
    <x v="124"/>
    <x v="344"/>
    <x v="334"/>
    <x v="241"/>
    <x v="1"/>
    <x v="7"/>
    <x v="37"/>
  </r>
  <r>
    <x v="14"/>
    <x v="124"/>
    <x v="103"/>
    <x v="338"/>
    <x v="316"/>
    <x v="1"/>
    <x v="274"/>
    <x v="9"/>
  </r>
  <r>
    <x v="244"/>
    <x v="124"/>
    <x v="4"/>
    <x v="151"/>
    <x v="340"/>
    <x v="0"/>
    <x v="339"/>
    <x v="34"/>
  </r>
  <r>
    <x v="320"/>
    <x v="124"/>
    <x v="202"/>
    <x v="4"/>
    <x v="113"/>
    <x v="0"/>
    <x v="352"/>
    <x v="26"/>
  </r>
  <r>
    <x v="349"/>
    <x v="124"/>
    <x v="329"/>
    <x v="164"/>
    <x v="0"/>
    <x v="2"/>
    <x v="119"/>
    <x v="21"/>
  </r>
  <r>
    <x v="146"/>
    <x v="124"/>
    <x v="344"/>
    <x v="310"/>
    <x v="306"/>
    <x v="1"/>
    <x v="21"/>
    <x v="29"/>
  </r>
  <r>
    <x v="18"/>
    <x v="124"/>
    <x v="150"/>
    <x v="338"/>
    <x v="323"/>
    <x v="1"/>
    <x v="299"/>
    <x v="18"/>
  </r>
  <r>
    <x v="241"/>
    <x v="124"/>
    <x v="4"/>
    <x v="143"/>
    <x v="340"/>
    <x v="0"/>
    <x v="322"/>
    <x v="17"/>
  </r>
  <r>
    <x v="336"/>
    <x v="124"/>
    <x v="250"/>
    <x v="7"/>
    <x v="126"/>
    <x v="0"/>
    <x v="347"/>
    <x v="15"/>
  </r>
  <r>
    <x v="355"/>
    <x v="124"/>
    <x v="318"/>
    <x v="202"/>
    <x v="3"/>
    <x v="0"/>
    <x v="133"/>
    <x v="27"/>
  </r>
  <r>
    <x v="46"/>
    <x v="125"/>
    <x v="344"/>
    <x v="320"/>
    <x v="173"/>
    <x v="1"/>
    <x v="2"/>
    <x v="6"/>
  </r>
  <r>
    <x v="8"/>
    <x v="125"/>
    <x v="107"/>
    <x v="336"/>
    <x v="331"/>
    <x v="0"/>
    <x v="242"/>
    <x v="8"/>
  </r>
  <r>
    <x v="309"/>
    <x v="125"/>
    <x v="17"/>
    <x v="81"/>
    <x v="341"/>
    <x v="1"/>
    <x v="325"/>
    <x v="19"/>
  </r>
  <r>
    <x v="341"/>
    <x v="125"/>
    <x v="302"/>
    <x v="21"/>
    <x v="71"/>
    <x v="2"/>
    <x v="344"/>
    <x v="28"/>
  </r>
  <r>
    <x v="356"/>
    <x v="125"/>
    <x v="323"/>
    <x v="193"/>
    <x v="4"/>
    <x v="0"/>
    <x v="55"/>
    <x v="32"/>
  </r>
  <r>
    <x v="61"/>
    <x v="125"/>
    <x v="344"/>
    <x v="334"/>
    <x v="199"/>
    <x v="1"/>
    <x v="4"/>
    <x v="37"/>
  </r>
  <r>
    <x v="17"/>
    <x v="125"/>
    <x v="63"/>
    <x v="338"/>
    <x v="316"/>
    <x v="1"/>
    <x v="281"/>
    <x v="9"/>
  </r>
  <r>
    <x v="220"/>
    <x v="125"/>
    <x v="4"/>
    <x v="63"/>
    <x v="340"/>
    <x v="0"/>
    <x v="339"/>
    <x v="34"/>
  </r>
  <r>
    <x v="337"/>
    <x v="125"/>
    <x v="235"/>
    <x v="6"/>
    <x v="112"/>
    <x v="0"/>
    <x v="348"/>
    <x v="11"/>
  </r>
  <r>
    <x v="356"/>
    <x v="125"/>
    <x v="316"/>
    <x v="180"/>
    <x v="3"/>
    <x v="0"/>
    <x v="35"/>
    <x v="26"/>
  </r>
  <r>
    <x v="96"/>
    <x v="125"/>
    <x v="342"/>
    <x v="324"/>
    <x v="252"/>
    <x v="0"/>
    <x v="9"/>
    <x v="3"/>
  </r>
  <r>
    <x v="14"/>
    <x v="125"/>
    <x v="53"/>
    <x v="338"/>
    <x v="314"/>
    <x v="1"/>
    <x v="265"/>
    <x v="29"/>
  </r>
  <r>
    <x v="293"/>
    <x v="125"/>
    <x v="15"/>
    <x v="75"/>
    <x v="341"/>
    <x v="1"/>
    <x v="326"/>
    <x v="18"/>
  </r>
  <r>
    <x v="326"/>
    <x v="125"/>
    <x v="219"/>
    <x v="5"/>
    <x v="94"/>
    <x v="0"/>
    <x v="343"/>
    <x v="17"/>
  </r>
  <r>
    <x v="349"/>
    <x v="126"/>
    <x v="324"/>
    <x v="276"/>
    <x v="14"/>
    <x v="2"/>
    <x v="103"/>
    <x v="20"/>
  </r>
  <r>
    <x v="91"/>
    <x v="126"/>
    <x v="347"/>
    <x v="322"/>
    <x v="257"/>
    <x v="2"/>
    <x v="11"/>
    <x v="21"/>
  </r>
  <r>
    <x v="21"/>
    <x v="127"/>
    <x v="127"/>
    <x v="338"/>
    <x v="322"/>
    <x v="1"/>
    <x v="307"/>
    <x v="19"/>
  </r>
  <r>
    <x v="314"/>
    <x v="127"/>
    <x v="17"/>
    <x v="150"/>
    <x v="343"/>
    <x v="2"/>
    <x v="324"/>
    <x v="20"/>
  </r>
  <r>
    <x v="333"/>
    <x v="127"/>
    <x v="273"/>
    <x v="11"/>
    <x v="156"/>
    <x v="2"/>
    <x v="346"/>
    <x v="21"/>
  </r>
  <r>
    <x v="347"/>
    <x v="127"/>
    <x v="326"/>
    <x v="280"/>
    <x v="14"/>
    <x v="1"/>
    <x v="159"/>
    <x v="18"/>
  </r>
  <r>
    <x v="56"/>
    <x v="128"/>
    <x v="347"/>
    <x v="317"/>
    <x v="231"/>
    <x v="2"/>
    <x v="7"/>
    <x v="20"/>
  </r>
  <r>
    <x v="5"/>
    <x v="128"/>
    <x v="84"/>
    <x v="340"/>
    <x v="325"/>
    <x v="2"/>
    <x v="220"/>
    <x v="21"/>
  </r>
  <r>
    <x v="196"/>
    <x v="129"/>
    <x v="2"/>
    <x v="132"/>
    <x v="341"/>
    <x v="1"/>
    <x v="327"/>
    <x v="6"/>
  </r>
  <r>
    <x v="328"/>
    <x v="129"/>
    <x v="287"/>
    <x v="16"/>
    <x v="110"/>
    <x v="2"/>
    <x v="346"/>
    <x v="20"/>
  </r>
  <r>
    <x v="348"/>
    <x v="129"/>
    <x v="336"/>
    <x v="172"/>
    <x v="2"/>
    <x v="0"/>
    <x v="61"/>
    <x v="36"/>
  </r>
  <r>
    <x v="82"/>
    <x v="129"/>
    <x v="344"/>
    <x v="312"/>
    <x v="276"/>
    <x v="1"/>
    <x v="16"/>
    <x v="9"/>
  </r>
  <r>
    <x v="12"/>
    <x v="129"/>
    <x v="100"/>
    <x v="340"/>
    <x v="325"/>
    <x v="2"/>
    <x v="261"/>
    <x v="21"/>
  </r>
  <r>
    <x v="255"/>
    <x v="129"/>
    <x v="6"/>
    <x v="101"/>
    <x v="344"/>
    <x v="0"/>
    <x v="332"/>
    <x v="15"/>
  </r>
  <r>
    <x v="332"/>
    <x v="130"/>
    <x v="182"/>
    <x v="3"/>
    <x v="69"/>
    <x v="1"/>
    <x v="344"/>
    <x v="6"/>
  </r>
  <r>
    <x v="345"/>
    <x v="130"/>
    <x v="334"/>
    <x v="236"/>
    <x v="6"/>
    <x v="0"/>
    <x v="83"/>
    <x v="8"/>
  </r>
  <r>
    <x v="35"/>
    <x v="130"/>
    <x v="344"/>
    <x v="318"/>
    <x v="261"/>
    <x v="1"/>
    <x v="15"/>
    <x v="19"/>
  </r>
  <r>
    <x v="14"/>
    <x v="130"/>
    <x v="44"/>
    <x v="338"/>
    <x v="316"/>
    <x v="1"/>
    <x v="259"/>
    <x v="9"/>
  </r>
  <r>
    <x v="250"/>
    <x v="130"/>
    <x v="6"/>
    <x v="50"/>
    <x v="340"/>
    <x v="0"/>
    <x v="321"/>
    <x v="30"/>
  </r>
  <r>
    <x v="330"/>
    <x v="130"/>
    <x v="263"/>
    <x v="11"/>
    <x v="42"/>
    <x v="1"/>
    <x v="344"/>
    <x v="18"/>
  </r>
  <r>
    <x v="347"/>
    <x v="131"/>
    <x v="317"/>
    <x v="248"/>
    <x v="9"/>
    <x v="1"/>
    <x v="47"/>
    <x v="29"/>
  </r>
  <r>
    <x v="110"/>
    <x v="132"/>
    <x v="344"/>
    <x v="318"/>
    <x v="234"/>
    <x v="1"/>
    <x v="7"/>
    <x v="19"/>
  </r>
  <r>
    <x v="22"/>
    <x v="132"/>
    <x v="161"/>
    <x v="340"/>
    <x v="321"/>
    <x v="2"/>
    <x v="309"/>
    <x v="20"/>
  </r>
  <r>
    <x v="234"/>
    <x v="132"/>
    <x v="3"/>
    <x v="156"/>
    <x v="339"/>
    <x v="0"/>
    <x v="315"/>
    <x v="25"/>
  </r>
  <r>
    <x v="341"/>
    <x v="132"/>
    <x v="230"/>
    <x v="5"/>
    <x v="143"/>
    <x v="2"/>
    <x v="344"/>
    <x v="28"/>
  </r>
  <r>
    <x v="348"/>
    <x v="132"/>
    <x v="336"/>
    <x v="182"/>
    <x v="2"/>
    <x v="0"/>
    <x v="113"/>
    <x v="36"/>
  </r>
  <r>
    <x v="153"/>
    <x v="132"/>
    <x v="344"/>
    <x v="334"/>
    <x v="221"/>
    <x v="1"/>
    <x v="4"/>
    <x v="37"/>
  </r>
  <r>
    <x v="17"/>
    <x v="132"/>
    <x v="166"/>
    <x v="338"/>
    <x v="316"/>
    <x v="1"/>
    <x v="300"/>
    <x v="9"/>
  </r>
  <r>
    <x v="236"/>
    <x v="132"/>
    <x v="4"/>
    <x v="126"/>
    <x v="340"/>
    <x v="0"/>
    <x v="339"/>
    <x v="34"/>
  </r>
  <r>
    <x v="333"/>
    <x v="132"/>
    <x v="266"/>
    <x v="9"/>
    <x v="147"/>
    <x v="2"/>
    <x v="346"/>
    <x v="21"/>
  </r>
  <r>
    <x v="352"/>
    <x v="132"/>
    <x v="330"/>
    <x v="229"/>
    <x v="4"/>
    <x v="0"/>
    <x v="128"/>
    <x v="4"/>
  </r>
  <r>
    <x v="141"/>
    <x v="132"/>
    <x v="344"/>
    <x v="310"/>
    <x v="255"/>
    <x v="1"/>
    <x v="1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6" firstHeaderRow="2" firstDataRow="2" firstDataCol="2" rowPageCount="1" colPageCount="1"/>
  <pivotFields count="8">
    <pivotField compact="0" showAll="0" outline="0"/>
    <pivotField axis="axisPage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</pivotFields>
  <rowFields count="2">
    <field x="7"/>
    <field x="-2"/>
  </rowFields>
  <colFields count="1">
    <field x="5"/>
  </colFields>
  <pageFields count="1">
    <pageField fld="1" hier="-1"/>
  </pageFields>
  <dataFields count="2">
    <dataField name="Somme de Quilles" fld="2" subtotal="sum" numFmtId="172"/>
    <dataField name="Somme de Parties" fld="3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32"/>
    <col collapsed="false" customWidth="true" hidden="false" outlineLevel="0" max="5" min="3" style="1" width="16.66"/>
    <col collapsed="false" customWidth="true" hidden="false" outlineLevel="0" max="6" min="6" style="1" width="11.32"/>
  </cols>
  <sheetData>
    <row r="1" s="5" customFormat="true" ht="21" hidden="false" customHeight="false" outlineLevel="0" collapsed="false">
      <c r="A1" s="2" t="s">
        <v>0</v>
      </c>
      <c r="B1" s="2" t="s">
        <v>1</v>
      </c>
      <c r="C1" s="2"/>
      <c r="D1" s="3" t="s">
        <v>2</v>
      </c>
      <c r="E1" s="3" t="e">
        <f aca="false">VLOOKUP(B1,[1]noms!A2:B143,2)</f>
        <v>#N/A</v>
      </c>
      <c r="F1" s="4"/>
    </row>
    <row r="2" s="5" customFormat="true" ht="21" hidden="false" customHeight="false" outlineLevel="0" collapsed="false">
      <c r="A2" s="6" t="n">
        <v>42916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7"/>
      <c r="B3" s="8"/>
      <c r="C3" s="9" t="s">
        <v>3</v>
      </c>
      <c r="D3" s="10"/>
      <c r="E3" s="10"/>
      <c r="F3" s="11"/>
    </row>
    <row r="4" customFormat="false" ht="13.2" hidden="false" customHeight="false" outlineLevel="0" collapsed="false">
      <c r="A4" s="12" t="s">
        <v>4</v>
      </c>
      <c r="B4" s="12" t="s">
        <v>5</v>
      </c>
      <c r="C4" s="9" t="s">
        <v>6</v>
      </c>
      <c r="D4" s="13" t="s">
        <v>7</v>
      </c>
      <c r="E4" s="13" t="s">
        <v>8</v>
      </c>
      <c r="F4" s="14" t="s">
        <v>9</v>
      </c>
    </row>
    <row r="5" customFormat="false" ht="13.2" hidden="false" customHeight="false" outlineLevel="0" collapsed="false">
      <c r="A5" s="7" t="s">
        <v>10</v>
      </c>
      <c r="B5" s="7" t="s">
        <v>11</v>
      </c>
      <c r="C5" s="15" t="n">
        <v>6236</v>
      </c>
      <c r="D5" s="16"/>
      <c r="E5" s="16"/>
      <c r="F5" s="17" t="n">
        <v>6236</v>
      </c>
    </row>
    <row r="6" customFormat="false" ht="13.2" hidden="false" customHeight="false" outlineLevel="0" collapsed="false">
      <c r="A6" s="18"/>
      <c r="B6" s="19" t="s">
        <v>12</v>
      </c>
      <c r="C6" s="20" t="n">
        <v>40</v>
      </c>
      <c r="D6" s="21"/>
      <c r="E6" s="21"/>
      <c r="F6" s="22" t="n">
        <v>40</v>
      </c>
    </row>
    <row r="7" customFormat="false" ht="13.2" hidden="false" customHeight="false" outlineLevel="0" collapsed="false">
      <c r="A7" s="18"/>
      <c r="B7" s="19" t="s">
        <v>13</v>
      </c>
      <c r="C7" s="23" t="n">
        <v>155.9</v>
      </c>
      <c r="D7" s="24" t="e">
        <f aca="false"/>
        <v>#DIV/0!</v>
      </c>
      <c r="E7" s="24" t="e">
        <f aca="false"/>
        <v>#DIV/0!</v>
      </c>
      <c r="F7" s="25" t="n">
        <v>155.9</v>
      </c>
    </row>
    <row r="8" customFormat="false" ht="13.2" hidden="false" customHeight="false" outlineLevel="0" collapsed="false">
      <c r="A8" s="7" t="s">
        <v>14</v>
      </c>
      <c r="B8" s="7" t="s">
        <v>11</v>
      </c>
      <c r="C8" s="15" t="n">
        <v>20633</v>
      </c>
      <c r="D8" s="16"/>
      <c r="E8" s="16"/>
      <c r="F8" s="17" t="n">
        <v>20633</v>
      </c>
    </row>
    <row r="9" customFormat="false" ht="13.2" hidden="false" customHeight="false" outlineLevel="0" collapsed="false">
      <c r="A9" s="18"/>
      <c r="B9" s="19" t="s">
        <v>12</v>
      </c>
      <c r="C9" s="20" t="n">
        <v>122</v>
      </c>
      <c r="D9" s="21"/>
      <c r="E9" s="21"/>
      <c r="F9" s="22" t="n">
        <v>122</v>
      </c>
    </row>
    <row r="10" customFormat="false" ht="13.2" hidden="false" customHeight="false" outlineLevel="0" collapsed="false">
      <c r="A10" s="18"/>
      <c r="B10" s="19" t="s">
        <v>13</v>
      </c>
      <c r="C10" s="23" t="n">
        <v>169.122950819672</v>
      </c>
      <c r="D10" s="24" t="e">
        <f aca="false"/>
        <v>#DIV/0!</v>
      </c>
      <c r="E10" s="24" t="e">
        <f aca="false"/>
        <v>#DIV/0!</v>
      </c>
      <c r="F10" s="25" t="n">
        <v>169.122950819672</v>
      </c>
    </row>
    <row r="11" customFormat="false" ht="13.2" hidden="false" customHeight="false" outlineLevel="0" collapsed="false">
      <c r="A11" s="7" t="s">
        <v>15</v>
      </c>
      <c r="B11" s="7" t="s">
        <v>11</v>
      </c>
      <c r="C11" s="15" t="n">
        <v>31081</v>
      </c>
      <c r="D11" s="16"/>
      <c r="E11" s="16"/>
      <c r="F11" s="17" t="n">
        <v>31081</v>
      </c>
    </row>
    <row r="12" customFormat="false" ht="13.2" hidden="false" customHeight="false" outlineLevel="0" collapsed="false">
      <c r="A12" s="18"/>
      <c r="B12" s="19" t="s">
        <v>12</v>
      </c>
      <c r="C12" s="20" t="n">
        <v>174</v>
      </c>
      <c r="D12" s="21"/>
      <c r="E12" s="21"/>
      <c r="F12" s="22" t="n">
        <v>174</v>
      </c>
    </row>
    <row r="13" customFormat="false" ht="13.2" hidden="false" customHeight="false" outlineLevel="0" collapsed="false">
      <c r="A13" s="18"/>
      <c r="B13" s="19" t="s">
        <v>13</v>
      </c>
      <c r="C13" s="23" t="n">
        <v>178.626436781609</v>
      </c>
      <c r="D13" s="24" t="e">
        <f aca="false"/>
        <v>#DIV/0!</v>
      </c>
      <c r="E13" s="24" t="e">
        <f aca="false"/>
        <v>#DIV/0!</v>
      </c>
      <c r="F13" s="25" t="n">
        <v>178.626436781609</v>
      </c>
    </row>
    <row r="14" customFormat="false" ht="13.2" hidden="false" customHeight="false" outlineLevel="0" collapsed="false">
      <c r="A14" s="7" t="s">
        <v>16</v>
      </c>
      <c r="B14" s="7" t="s">
        <v>11</v>
      </c>
      <c r="C14" s="15"/>
      <c r="D14" s="16" t="n">
        <v>39167</v>
      </c>
      <c r="E14" s="16"/>
      <c r="F14" s="17" t="n">
        <v>39167</v>
      </c>
    </row>
    <row r="15" customFormat="false" ht="13.2" hidden="false" customHeight="false" outlineLevel="0" collapsed="false">
      <c r="A15" s="18"/>
      <c r="B15" s="19" t="s">
        <v>12</v>
      </c>
      <c r="C15" s="20"/>
      <c r="D15" s="21" t="n">
        <v>246</v>
      </c>
      <c r="E15" s="21"/>
      <c r="F15" s="22" t="n">
        <v>246</v>
      </c>
    </row>
    <row r="16" customFormat="false" ht="13.2" hidden="false" customHeight="false" outlineLevel="0" collapsed="false">
      <c r="A16" s="18"/>
      <c r="B16" s="19" t="s">
        <v>13</v>
      </c>
      <c r="C16" s="23" t="e">
        <f aca="false"/>
        <v>#DIV/0!</v>
      </c>
      <c r="D16" s="24" t="n">
        <v>159.215447154472</v>
      </c>
      <c r="E16" s="24" t="e">
        <f aca="false"/>
        <v>#DIV/0!</v>
      </c>
      <c r="F16" s="25" t="n">
        <v>159.215447154472</v>
      </c>
    </row>
    <row r="17" customFormat="false" ht="13.2" hidden="false" customHeight="false" outlineLevel="0" collapsed="false">
      <c r="A17" s="7" t="s">
        <v>17</v>
      </c>
      <c r="B17" s="7" t="s">
        <v>11</v>
      </c>
      <c r="C17" s="15" t="n">
        <v>1674</v>
      </c>
      <c r="D17" s="16"/>
      <c r="E17" s="16"/>
      <c r="F17" s="17" t="n">
        <v>1674</v>
      </c>
    </row>
    <row r="18" customFormat="false" ht="13.2" hidden="false" customHeight="false" outlineLevel="0" collapsed="false">
      <c r="A18" s="18"/>
      <c r="B18" s="19" t="s">
        <v>12</v>
      </c>
      <c r="C18" s="20" t="n">
        <v>9</v>
      </c>
      <c r="D18" s="21"/>
      <c r="E18" s="21"/>
      <c r="F18" s="22" t="n">
        <v>9</v>
      </c>
    </row>
    <row r="19" customFormat="false" ht="13.2" hidden="false" customHeight="false" outlineLevel="0" collapsed="false">
      <c r="A19" s="18"/>
      <c r="B19" s="19" t="s">
        <v>13</v>
      </c>
      <c r="C19" s="23" t="n">
        <v>186</v>
      </c>
      <c r="D19" s="24" t="e">
        <f aca="false"/>
        <v>#DIV/0!</v>
      </c>
      <c r="E19" s="24" t="e">
        <f aca="false"/>
        <v>#DIV/0!</v>
      </c>
      <c r="F19" s="25" t="n">
        <v>186</v>
      </c>
    </row>
    <row r="20" customFormat="false" ht="13.2" hidden="false" customHeight="false" outlineLevel="0" collapsed="false">
      <c r="A20" s="7" t="s">
        <v>18</v>
      </c>
      <c r="B20" s="7" t="s">
        <v>11</v>
      </c>
      <c r="C20" s="15" t="n">
        <v>30654</v>
      </c>
      <c r="D20" s="16"/>
      <c r="E20" s="16"/>
      <c r="F20" s="17" t="n">
        <v>30654</v>
      </c>
    </row>
    <row r="21" customFormat="false" ht="13.2" hidden="false" customHeight="false" outlineLevel="0" collapsed="false">
      <c r="A21" s="18"/>
      <c r="B21" s="19" t="s">
        <v>12</v>
      </c>
      <c r="C21" s="20" t="n">
        <v>170</v>
      </c>
      <c r="D21" s="21"/>
      <c r="E21" s="21"/>
      <c r="F21" s="22" t="n">
        <v>170</v>
      </c>
    </row>
    <row r="22" customFormat="false" ht="13.2" hidden="false" customHeight="false" outlineLevel="0" collapsed="false">
      <c r="A22" s="18"/>
      <c r="B22" s="19" t="s">
        <v>13</v>
      </c>
      <c r="C22" s="23" t="n">
        <v>180.317647058824</v>
      </c>
      <c r="D22" s="24" t="e">
        <f aca="false"/>
        <v>#DIV/0!</v>
      </c>
      <c r="E22" s="24" t="e">
        <f aca="false"/>
        <v>#DIV/0!</v>
      </c>
      <c r="F22" s="25" t="n">
        <v>180.317647058824</v>
      </c>
    </row>
    <row r="23" customFormat="false" ht="13.2" hidden="false" customHeight="false" outlineLevel="0" collapsed="false">
      <c r="A23" s="7" t="s">
        <v>19</v>
      </c>
      <c r="B23" s="7" t="s">
        <v>11</v>
      </c>
      <c r="C23" s="15"/>
      <c r="D23" s="16" t="n">
        <v>359983</v>
      </c>
      <c r="E23" s="16"/>
      <c r="F23" s="17" t="n">
        <v>359983</v>
      </c>
    </row>
    <row r="24" customFormat="false" ht="13.2" hidden="false" customHeight="false" outlineLevel="0" collapsed="false">
      <c r="A24" s="18"/>
      <c r="B24" s="19" t="s">
        <v>12</v>
      </c>
      <c r="C24" s="20"/>
      <c r="D24" s="21" t="n">
        <v>2180</v>
      </c>
      <c r="E24" s="21"/>
      <c r="F24" s="22" t="n">
        <v>2180</v>
      </c>
    </row>
    <row r="25" customFormat="false" ht="13.2" hidden="false" customHeight="false" outlineLevel="0" collapsed="false">
      <c r="A25" s="18"/>
      <c r="B25" s="19" t="s">
        <v>13</v>
      </c>
      <c r="C25" s="23" t="e">
        <f aca="false"/>
        <v>#DIV/0!</v>
      </c>
      <c r="D25" s="24" t="n">
        <v>165.129816513761</v>
      </c>
      <c r="E25" s="24" t="e">
        <f aca="false"/>
        <v>#DIV/0!</v>
      </c>
      <c r="F25" s="25" t="n">
        <v>165.129816513761</v>
      </c>
    </row>
    <row r="26" customFormat="false" ht="13.2" hidden="false" customHeight="false" outlineLevel="0" collapsed="false">
      <c r="A26" s="7" t="s">
        <v>20</v>
      </c>
      <c r="B26" s="7" t="s">
        <v>11</v>
      </c>
      <c r="C26" s="15" t="n">
        <v>16117</v>
      </c>
      <c r="D26" s="16"/>
      <c r="E26" s="16"/>
      <c r="F26" s="17" t="n">
        <v>16117</v>
      </c>
    </row>
    <row r="27" customFormat="false" ht="13.2" hidden="false" customHeight="false" outlineLevel="0" collapsed="false">
      <c r="A27" s="18"/>
      <c r="B27" s="19" t="s">
        <v>12</v>
      </c>
      <c r="C27" s="20" t="n">
        <v>84</v>
      </c>
      <c r="D27" s="21"/>
      <c r="E27" s="21"/>
      <c r="F27" s="22" t="n">
        <v>84</v>
      </c>
    </row>
    <row r="28" customFormat="false" ht="13.2" hidden="false" customHeight="false" outlineLevel="0" collapsed="false">
      <c r="A28" s="18"/>
      <c r="B28" s="19" t="s">
        <v>13</v>
      </c>
      <c r="C28" s="23" t="n">
        <v>191.869047619048</v>
      </c>
      <c r="D28" s="24" t="e">
        <f aca="false"/>
        <v>#DIV/0!</v>
      </c>
      <c r="E28" s="24" t="e">
        <f aca="false"/>
        <v>#DIV/0!</v>
      </c>
      <c r="F28" s="25" t="n">
        <v>191.869047619048</v>
      </c>
    </row>
    <row r="29" customFormat="false" ht="13.2" hidden="false" customHeight="false" outlineLevel="0" collapsed="false">
      <c r="A29" s="7" t="s">
        <v>21</v>
      </c>
      <c r="B29" s="7" t="s">
        <v>11</v>
      </c>
      <c r="C29" s="15" t="n">
        <v>3062</v>
      </c>
      <c r="D29" s="16"/>
      <c r="E29" s="16"/>
      <c r="F29" s="17" t="n">
        <v>3062</v>
      </c>
    </row>
    <row r="30" customFormat="false" ht="13.2" hidden="false" customHeight="false" outlineLevel="0" collapsed="false">
      <c r="A30" s="18"/>
      <c r="B30" s="19" t="s">
        <v>12</v>
      </c>
      <c r="C30" s="20" t="n">
        <v>18</v>
      </c>
      <c r="D30" s="21"/>
      <c r="E30" s="21"/>
      <c r="F30" s="22" t="n">
        <v>18</v>
      </c>
    </row>
    <row r="31" customFormat="false" ht="13.2" hidden="false" customHeight="false" outlineLevel="0" collapsed="false">
      <c r="A31" s="18"/>
      <c r="B31" s="19" t="s">
        <v>13</v>
      </c>
      <c r="C31" s="23" t="n">
        <v>170.111111111111</v>
      </c>
      <c r="D31" s="24" t="e">
        <f aca="false"/>
        <v>#DIV/0!</v>
      </c>
      <c r="E31" s="24" t="e">
        <f aca="false"/>
        <v>#DIV/0!</v>
      </c>
      <c r="F31" s="25" t="n">
        <v>170.111111111111</v>
      </c>
    </row>
    <row r="32" customFormat="false" ht="13.2" hidden="false" customHeight="false" outlineLevel="0" collapsed="false">
      <c r="A32" s="7" t="s">
        <v>22</v>
      </c>
      <c r="B32" s="7" t="s">
        <v>11</v>
      </c>
      <c r="C32" s="15" t="n">
        <v>1659</v>
      </c>
      <c r="D32" s="16"/>
      <c r="E32" s="16"/>
      <c r="F32" s="17" t="n">
        <v>1659</v>
      </c>
    </row>
    <row r="33" customFormat="false" ht="13.2" hidden="false" customHeight="false" outlineLevel="0" collapsed="false">
      <c r="A33" s="18"/>
      <c r="B33" s="19" t="s">
        <v>12</v>
      </c>
      <c r="C33" s="20" t="n">
        <v>9</v>
      </c>
      <c r="D33" s="21"/>
      <c r="E33" s="21"/>
      <c r="F33" s="22" t="n">
        <v>9</v>
      </c>
    </row>
    <row r="34" customFormat="false" ht="13.2" hidden="false" customHeight="false" outlineLevel="0" collapsed="false">
      <c r="A34" s="18"/>
      <c r="B34" s="19" t="s">
        <v>13</v>
      </c>
      <c r="C34" s="23" t="n">
        <v>184.333333333333</v>
      </c>
      <c r="D34" s="24" t="e">
        <f aca="false"/>
        <v>#DIV/0!</v>
      </c>
      <c r="E34" s="24" t="e">
        <f aca="false"/>
        <v>#DIV/0!</v>
      </c>
      <c r="F34" s="25" t="n">
        <v>184.333333333333</v>
      </c>
    </row>
    <row r="35" customFormat="false" ht="13.2" hidden="false" customHeight="false" outlineLevel="0" collapsed="false">
      <c r="A35" s="7" t="s">
        <v>23</v>
      </c>
      <c r="B35" s="7" t="s">
        <v>11</v>
      </c>
      <c r="C35" s="15" t="n">
        <v>3334</v>
      </c>
      <c r="D35" s="16"/>
      <c r="E35" s="16"/>
      <c r="F35" s="17" t="n">
        <v>3334</v>
      </c>
    </row>
    <row r="36" customFormat="false" ht="13.2" hidden="false" customHeight="false" outlineLevel="0" collapsed="false">
      <c r="A36" s="18"/>
      <c r="B36" s="19" t="s">
        <v>12</v>
      </c>
      <c r="C36" s="20" t="n">
        <v>18</v>
      </c>
      <c r="D36" s="21"/>
      <c r="E36" s="21"/>
      <c r="F36" s="22" t="n">
        <v>18</v>
      </c>
    </row>
    <row r="37" customFormat="false" ht="13.2" hidden="false" customHeight="false" outlineLevel="0" collapsed="false">
      <c r="A37" s="18"/>
      <c r="B37" s="19" t="s">
        <v>13</v>
      </c>
      <c r="C37" s="23" t="n">
        <v>185.222222222222</v>
      </c>
      <c r="D37" s="24" t="e">
        <f aca="false"/>
        <v>#DIV/0!</v>
      </c>
      <c r="E37" s="24" t="e">
        <f aca="false"/>
        <v>#DIV/0!</v>
      </c>
      <c r="F37" s="25" t="n">
        <v>185.222222222222</v>
      </c>
    </row>
    <row r="38" customFormat="false" ht="13.2" hidden="false" customHeight="false" outlineLevel="0" collapsed="false">
      <c r="A38" s="7" t="s">
        <v>24</v>
      </c>
      <c r="B38" s="7" t="s">
        <v>11</v>
      </c>
      <c r="C38" s="15" t="n">
        <v>24690</v>
      </c>
      <c r="D38" s="16"/>
      <c r="E38" s="16"/>
      <c r="F38" s="17" t="n">
        <v>24690</v>
      </c>
    </row>
    <row r="39" customFormat="false" ht="13.2" hidden="false" customHeight="false" outlineLevel="0" collapsed="false">
      <c r="A39" s="18"/>
      <c r="B39" s="19" t="s">
        <v>12</v>
      </c>
      <c r="C39" s="20" t="n">
        <v>146</v>
      </c>
      <c r="D39" s="21"/>
      <c r="E39" s="21"/>
      <c r="F39" s="22" t="n">
        <v>146</v>
      </c>
    </row>
    <row r="40" customFormat="false" ht="13.2" hidden="false" customHeight="false" outlineLevel="0" collapsed="false">
      <c r="A40" s="18"/>
      <c r="B40" s="19" t="s">
        <v>13</v>
      </c>
      <c r="C40" s="23" t="n">
        <v>169.109589041096</v>
      </c>
      <c r="D40" s="24" t="e">
        <f aca="false"/>
        <v>#DIV/0!</v>
      </c>
      <c r="E40" s="24" t="e">
        <f aca="false"/>
        <v>#DIV/0!</v>
      </c>
      <c r="F40" s="25" t="n">
        <v>169.109589041096</v>
      </c>
    </row>
    <row r="41" customFormat="false" ht="13.2" hidden="false" customHeight="false" outlineLevel="0" collapsed="false">
      <c r="A41" s="7" t="s">
        <v>25</v>
      </c>
      <c r="B41" s="7" t="s">
        <v>11</v>
      </c>
      <c r="C41" s="15" t="n">
        <v>28322</v>
      </c>
      <c r="D41" s="16"/>
      <c r="E41" s="16"/>
      <c r="F41" s="17" t="n">
        <v>28322</v>
      </c>
    </row>
    <row r="42" customFormat="false" ht="13.2" hidden="false" customHeight="false" outlineLevel="0" collapsed="false">
      <c r="A42" s="18"/>
      <c r="B42" s="19" t="s">
        <v>12</v>
      </c>
      <c r="C42" s="20" t="n">
        <v>162</v>
      </c>
      <c r="D42" s="21"/>
      <c r="E42" s="21"/>
      <c r="F42" s="22" t="n">
        <v>162</v>
      </c>
    </row>
    <row r="43" customFormat="false" ht="13.2" hidden="false" customHeight="false" outlineLevel="0" collapsed="false">
      <c r="A43" s="18"/>
      <c r="B43" s="19" t="s">
        <v>13</v>
      </c>
      <c r="C43" s="23" t="n">
        <v>174.827160493827</v>
      </c>
      <c r="D43" s="24" t="e">
        <f aca="false"/>
        <v>#DIV/0!</v>
      </c>
      <c r="E43" s="24" t="e">
        <f aca="false"/>
        <v>#DIV/0!</v>
      </c>
      <c r="F43" s="25" t="n">
        <v>174.827160493827</v>
      </c>
    </row>
    <row r="44" customFormat="false" ht="13.2" hidden="false" customHeight="false" outlineLevel="0" collapsed="false">
      <c r="A44" s="7" t="s">
        <v>26</v>
      </c>
      <c r="B44" s="7" t="s">
        <v>11</v>
      </c>
      <c r="C44" s="15" t="n">
        <v>27768</v>
      </c>
      <c r="D44" s="16"/>
      <c r="E44" s="16"/>
      <c r="F44" s="17" t="n">
        <v>27768</v>
      </c>
    </row>
    <row r="45" customFormat="false" ht="13.2" hidden="false" customHeight="false" outlineLevel="0" collapsed="false">
      <c r="A45" s="18"/>
      <c r="B45" s="19" t="s">
        <v>12</v>
      </c>
      <c r="C45" s="20" t="n">
        <v>161</v>
      </c>
      <c r="D45" s="21"/>
      <c r="E45" s="21"/>
      <c r="F45" s="22" t="n">
        <v>161</v>
      </c>
    </row>
    <row r="46" customFormat="false" ht="13.2" hidden="false" customHeight="false" outlineLevel="0" collapsed="false">
      <c r="A46" s="18"/>
      <c r="B46" s="19" t="s">
        <v>13</v>
      </c>
      <c r="C46" s="23" t="n">
        <v>172.472049689441</v>
      </c>
      <c r="D46" s="24" t="e">
        <f aca="false"/>
        <v>#DIV/0!</v>
      </c>
      <c r="E46" s="24" t="e">
        <f aca="false"/>
        <v>#DIV/0!</v>
      </c>
      <c r="F46" s="25" t="n">
        <v>172.472049689441</v>
      </c>
    </row>
    <row r="47" customFormat="false" ht="13.2" hidden="false" customHeight="false" outlineLevel="0" collapsed="false">
      <c r="A47" s="7" t="s">
        <v>27</v>
      </c>
      <c r="B47" s="7" t="s">
        <v>11</v>
      </c>
      <c r="C47" s="15" t="n">
        <v>12844</v>
      </c>
      <c r="D47" s="16"/>
      <c r="E47" s="16"/>
      <c r="F47" s="17" t="n">
        <v>12844</v>
      </c>
    </row>
    <row r="48" customFormat="false" ht="13.2" hidden="false" customHeight="false" outlineLevel="0" collapsed="false">
      <c r="A48" s="18"/>
      <c r="B48" s="19" t="s">
        <v>12</v>
      </c>
      <c r="C48" s="20" t="n">
        <v>70</v>
      </c>
      <c r="D48" s="21"/>
      <c r="E48" s="21"/>
      <c r="F48" s="22" t="n">
        <v>70</v>
      </c>
    </row>
    <row r="49" customFormat="false" ht="13.2" hidden="false" customHeight="false" outlineLevel="0" collapsed="false">
      <c r="A49" s="18"/>
      <c r="B49" s="19" t="s">
        <v>13</v>
      </c>
      <c r="C49" s="23" t="n">
        <v>183.485714285714</v>
      </c>
      <c r="D49" s="24" t="e">
        <f aca="false"/>
        <v>#DIV/0!</v>
      </c>
      <c r="E49" s="24" t="e">
        <f aca="false"/>
        <v>#DIV/0!</v>
      </c>
      <c r="F49" s="25" t="n">
        <v>183.485714285714</v>
      </c>
    </row>
    <row r="50" customFormat="false" ht="13.2" hidden="false" customHeight="false" outlineLevel="0" collapsed="false">
      <c r="A50" s="7" t="s">
        <v>28</v>
      </c>
      <c r="B50" s="7" t="s">
        <v>11</v>
      </c>
      <c r="C50" s="15"/>
      <c r="D50" s="16" t="n">
        <v>136975</v>
      </c>
      <c r="E50" s="16"/>
      <c r="F50" s="17" t="n">
        <v>136975</v>
      </c>
    </row>
    <row r="51" customFormat="false" ht="13.2" hidden="false" customHeight="false" outlineLevel="0" collapsed="false">
      <c r="A51" s="18"/>
      <c r="B51" s="19" t="s">
        <v>12</v>
      </c>
      <c r="C51" s="20"/>
      <c r="D51" s="21" t="n">
        <v>798</v>
      </c>
      <c r="E51" s="21"/>
      <c r="F51" s="22" t="n">
        <v>798</v>
      </c>
    </row>
    <row r="52" customFormat="false" ht="13.2" hidden="false" customHeight="false" outlineLevel="0" collapsed="false">
      <c r="A52" s="18"/>
      <c r="B52" s="19" t="s">
        <v>13</v>
      </c>
      <c r="C52" s="23" t="e">
        <f aca="false"/>
        <v>#DIV/0!</v>
      </c>
      <c r="D52" s="24" t="n">
        <v>171.647869674185</v>
      </c>
      <c r="E52" s="24" t="e">
        <f aca="false"/>
        <v>#DIV/0!</v>
      </c>
      <c r="F52" s="25" t="n">
        <v>171.647869674185</v>
      </c>
    </row>
    <row r="53" customFormat="false" ht="13.2" hidden="false" customHeight="false" outlineLevel="0" collapsed="false">
      <c r="A53" s="7" t="s">
        <v>29</v>
      </c>
      <c r="B53" s="7" t="s">
        <v>11</v>
      </c>
      <c r="C53" s="15"/>
      <c r="D53" s="16" t="n">
        <v>164288</v>
      </c>
      <c r="E53" s="16"/>
      <c r="F53" s="17" t="n">
        <v>164288</v>
      </c>
    </row>
    <row r="54" customFormat="false" ht="13.2" hidden="false" customHeight="false" outlineLevel="0" collapsed="false">
      <c r="A54" s="18"/>
      <c r="B54" s="19" t="s">
        <v>12</v>
      </c>
      <c r="C54" s="20"/>
      <c r="D54" s="21" t="n">
        <v>999</v>
      </c>
      <c r="E54" s="21"/>
      <c r="F54" s="22" t="n">
        <v>999</v>
      </c>
    </row>
    <row r="55" customFormat="false" ht="13.2" hidden="false" customHeight="false" outlineLevel="0" collapsed="false">
      <c r="A55" s="18"/>
      <c r="B55" s="19" t="s">
        <v>13</v>
      </c>
      <c r="C55" s="23" t="e">
        <f aca="false"/>
        <v>#DIV/0!</v>
      </c>
      <c r="D55" s="24" t="n">
        <v>164.452452452452</v>
      </c>
      <c r="E55" s="24" t="e">
        <f aca="false"/>
        <v>#DIV/0!</v>
      </c>
      <c r="F55" s="25" t="n">
        <v>164.452452452452</v>
      </c>
    </row>
    <row r="56" customFormat="false" ht="13.2" hidden="false" customHeight="false" outlineLevel="0" collapsed="false">
      <c r="A56" s="7" t="s">
        <v>30</v>
      </c>
      <c r="B56" s="7" t="s">
        <v>11</v>
      </c>
      <c r="C56" s="15"/>
      <c r="D56" s="16"/>
      <c r="E56" s="16" t="n">
        <v>247238</v>
      </c>
      <c r="F56" s="17" t="n">
        <v>247238</v>
      </c>
    </row>
    <row r="57" customFormat="false" ht="13.2" hidden="false" customHeight="false" outlineLevel="0" collapsed="false">
      <c r="A57" s="18"/>
      <c r="B57" s="19" t="s">
        <v>12</v>
      </c>
      <c r="C57" s="20"/>
      <c r="D57" s="21"/>
      <c r="E57" s="21" t="n">
        <v>1398</v>
      </c>
      <c r="F57" s="22" t="n">
        <v>1398</v>
      </c>
    </row>
    <row r="58" customFormat="false" ht="13.2" hidden="false" customHeight="false" outlineLevel="0" collapsed="false">
      <c r="A58" s="18"/>
      <c r="B58" s="19" t="s">
        <v>13</v>
      </c>
      <c r="C58" s="23" t="e">
        <f aca="false"/>
        <v>#DIV/0!</v>
      </c>
      <c r="D58" s="24" t="e">
        <f aca="false"/>
        <v>#DIV/0!</v>
      </c>
      <c r="E58" s="24" t="n">
        <v>176.85121602289</v>
      </c>
      <c r="F58" s="25" t="n">
        <v>176.85121602289</v>
      </c>
    </row>
    <row r="59" customFormat="false" ht="13.2" hidden="false" customHeight="false" outlineLevel="0" collapsed="false">
      <c r="A59" s="7" t="s">
        <v>31</v>
      </c>
      <c r="B59" s="7" t="s">
        <v>11</v>
      </c>
      <c r="C59" s="15"/>
      <c r="D59" s="16"/>
      <c r="E59" s="16" t="n">
        <v>129926</v>
      </c>
      <c r="F59" s="17" t="n">
        <v>129926</v>
      </c>
    </row>
    <row r="60" customFormat="false" ht="13.2" hidden="false" customHeight="false" outlineLevel="0" collapsed="false">
      <c r="A60" s="18"/>
      <c r="B60" s="19" t="s">
        <v>12</v>
      </c>
      <c r="C60" s="20"/>
      <c r="D60" s="21"/>
      <c r="E60" s="21" t="n">
        <v>741</v>
      </c>
      <c r="F60" s="22" t="n">
        <v>741</v>
      </c>
    </row>
    <row r="61" customFormat="false" ht="13.2" hidden="false" customHeight="false" outlineLevel="0" collapsed="false">
      <c r="A61" s="18"/>
      <c r="B61" s="19" t="s">
        <v>13</v>
      </c>
      <c r="C61" s="23" t="e">
        <f aca="false"/>
        <v>#DIV/0!</v>
      </c>
      <c r="D61" s="24" t="e">
        <f aca="false"/>
        <v>#DIV/0!</v>
      </c>
      <c r="E61" s="24" t="n">
        <v>175.338731443995</v>
      </c>
      <c r="F61" s="25" t="n">
        <v>175.338731443995</v>
      </c>
    </row>
    <row r="62" customFormat="false" ht="13.2" hidden="false" customHeight="false" outlineLevel="0" collapsed="false">
      <c r="A62" s="7" t="s">
        <v>32</v>
      </c>
      <c r="B62" s="7" t="s">
        <v>11</v>
      </c>
      <c r="C62" s="15" t="n">
        <v>5998</v>
      </c>
      <c r="D62" s="16"/>
      <c r="E62" s="16"/>
      <c r="F62" s="17" t="n">
        <v>5998</v>
      </c>
    </row>
    <row r="63" customFormat="false" ht="13.2" hidden="false" customHeight="false" outlineLevel="0" collapsed="false">
      <c r="A63" s="18"/>
      <c r="B63" s="19" t="s">
        <v>12</v>
      </c>
      <c r="C63" s="20" t="n">
        <v>35</v>
      </c>
      <c r="D63" s="21"/>
      <c r="E63" s="21"/>
      <c r="F63" s="22" t="n">
        <v>35</v>
      </c>
    </row>
    <row r="64" customFormat="false" ht="13.2" hidden="false" customHeight="false" outlineLevel="0" collapsed="false">
      <c r="A64" s="18"/>
      <c r="B64" s="19" t="s">
        <v>13</v>
      </c>
      <c r="C64" s="23" t="n">
        <v>171.371428571429</v>
      </c>
      <c r="D64" s="24" t="e">
        <f aca="false"/>
        <v>#DIV/0!</v>
      </c>
      <c r="E64" s="24" t="e">
        <f aca="false"/>
        <v>#DIV/0!</v>
      </c>
      <c r="F64" s="25" t="n">
        <v>171.371428571429</v>
      </c>
    </row>
    <row r="65" customFormat="false" ht="13.2" hidden="false" customHeight="false" outlineLevel="0" collapsed="false">
      <c r="A65" s="7" t="s">
        <v>33</v>
      </c>
      <c r="B65" s="7" t="s">
        <v>11</v>
      </c>
      <c r="C65" s="15" t="n">
        <v>6498</v>
      </c>
      <c r="D65" s="16"/>
      <c r="E65" s="16"/>
      <c r="F65" s="17" t="n">
        <v>6498</v>
      </c>
    </row>
    <row r="66" customFormat="false" ht="13.2" hidden="false" customHeight="false" outlineLevel="0" collapsed="false">
      <c r="A66" s="18"/>
      <c r="B66" s="19" t="s">
        <v>12</v>
      </c>
      <c r="C66" s="20" t="n">
        <v>35</v>
      </c>
      <c r="D66" s="21"/>
      <c r="E66" s="21"/>
      <c r="F66" s="22" t="n">
        <v>35</v>
      </c>
    </row>
    <row r="67" customFormat="false" ht="13.2" hidden="false" customHeight="false" outlineLevel="0" collapsed="false">
      <c r="A67" s="18"/>
      <c r="B67" s="19" t="s">
        <v>13</v>
      </c>
      <c r="C67" s="23" t="n">
        <v>185.657142857143</v>
      </c>
      <c r="D67" s="24" t="e">
        <f aca="false"/>
        <v>#DIV/0!</v>
      </c>
      <c r="E67" s="24" t="e">
        <f aca="false"/>
        <v>#DIV/0!</v>
      </c>
      <c r="F67" s="25" t="n">
        <v>185.657142857143</v>
      </c>
    </row>
    <row r="68" customFormat="false" ht="13.2" hidden="false" customHeight="false" outlineLevel="0" collapsed="false">
      <c r="A68" s="7" t="s">
        <v>34</v>
      </c>
      <c r="B68" s="7" t="s">
        <v>11</v>
      </c>
      <c r="C68" s="15" t="n">
        <v>19109</v>
      </c>
      <c r="D68" s="16"/>
      <c r="E68" s="16"/>
      <c r="F68" s="17" t="n">
        <v>19109</v>
      </c>
    </row>
    <row r="69" customFormat="false" ht="13.2" hidden="false" customHeight="false" outlineLevel="0" collapsed="false">
      <c r="A69" s="18"/>
      <c r="B69" s="19" t="s">
        <v>12</v>
      </c>
      <c r="C69" s="20" t="n">
        <v>105</v>
      </c>
      <c r="D69" s="21"/>
      <c r="E69" s="21"/>
      <c r="F69" s="22" t="n">
        <v>105</v>
      </c>
    </row>
    <row r="70" customFormat="false" ht="13.2" hidden="false" customHeight="false" outlineLevel="0" collapsed="false">
      <c r="A70" s="18"/>
      <c r="B70" s="19" t="s">
        <v>13</v>
      </c>
      <c r="C70" s="23" t="n">
        <v>181.990476190476</v>
      </c>
      <c r="D70" s="24" t="e">
        <f aca="false"/>
        <v>#DIV/0!</v>
      </c>
      <c r="E70" s="24" t="e">
        <f aca="false"/>
        <v>#DIV/0!</v>
      </c>
      <c r="F70" s="25" t="n">
        <v>181.990476190476</v>
      </c>
    </row>
    <row r="71" customFormat="false" ht="13.2" hidden="false" customHeight="false" outlineLevel="0" collapsed="false">
      <c r="A71" s="7" t="s">
        <v>35</v>
      </c>
      <c r="B71" s="7" t="s">
        <v>11</v>
      </c>
      <c r="C71" s="15" t="n">
        <v>17698</v>
      </c>
      <c r="D71" s="16"/>
      <c r="E71" s="16"/>
      <c r="F71" s="17" t="n">
        <v>17698</v>
      </c>
    </row>
    <row r="72" customFormat="false" ht="13.2" hidden="false" customHeight="false" outlineLevel="0" collapsed="false">
      <c r="A72" s="18"/>
      <c r="B72" s="19" t="s">
        <v>12</v>
      </c>
      <c r="C72" s="20" t="n">
        <v>105</v>
      </c>
      <c r="D72" s="21"/>
      <c r="E72" s="21"/>
      <c r="F72" s="22" t="n">
        <v>105</v>
      </c>
    </row>
    <row r="73" customFormat="false" ht="13.2" hidden="false" customHeight="false" outlineLevel="0" collapsed="false">
      <c r="A73" s="18"/>
      <c r="B73" s="19" t="s">
        <v>13</v>
      </c>
      <c r="C73" s="23" t="n">
        <v>168.552380952381</v>
      </c>
      <c r="D73" s="24" t="e">
        <f aca="false"/>
        <v>#DIV/0!</v>
      </c>
      <c r="E73" s="24" t="e">
        <f aca="false"/>
        <v>#DIV/0!</v>
      </c>
      <c r="F73" s="25" t="n">
        <v>168.552380952381</v>
      </c>
    </row>
    <row r="74" customFormat="false" ht="13.2" hidden="false" customHeight="false" outlineLevel="0" collapsed="false">
      <c r="A74" s="7" t="s">
        <v>36</v>
      </c>
      <c r="B74" s="7" t="s">
        <v>11</v>
      </c>
      <c r="C74" s="15"/>
      <c r="D74" s="16"/>
      <c r="E74" s="16" t="n">
        <v>271710</v>
      </c>
      <c r="F74" s="17" t="n">
        <v>271710</v>
      </c>
    </row>
    <row r="75" customFormat="false" ht="13.2" hidden="false" customHeight="false" outlineLevel="0" collapsed="false">
      <c r="A75" s="18"/>
      <c r="B75" s="19" t="s">
        <v>12</v>
      </c>
      <c r="C75" s="20"/>
      <c r="D75" s="21"/>
      <c r="E75" s="21" t="n">
        <v>1662</v>
      </c>
      <c r="F75" s="22" t="n">
        <v>1662</v>
      </c>
    </row>
    <row r="76" customFormat="false" ht="13.2" hidden="false" customHeight="false" outlineLevel="0" collapsed="false">
      <c r="A76" s="18"/>
      <c r="B76" s="19" t="s">
        <v>13</v>
      </c>
      <c r="C76" s="23" t="e">
        <f aca="false"/>
        <v>#DIV/0!</v>
      </c>
      <c r="D76" s="24" t="e">
        <f aca="false"/>
        <v>#DIV/0!</v>
      </c>
      <c r="E76" s="24" t="n">
        <v>163.483754512635</v>
      </c>
      <c r="F76" s="25" t="n">
        <v>163.483754512635</v>
      </c>
    </row>
    <row r="77" customFormat="false" ht="13.2" hidden="false" customHeight="false" outlineLevel="0" collapsed="false">
      <c r="A77" s="7" t="s">
        <v>37</v>
      </c>
      <c r="B77" s="7" t="s">
        <v>11</v>
      </c>
      <c r="C77" s="15"/>
      <c r="D77" s="16" t="n">
        <v>153034</v>
      </c>
      <c r="E77" s="16"/>
      <c r="F77" s="17" t="n">
        <v>153034</v>
      </c>
    </row>
    <row r="78" customFormat="false" ht="13.2" hidden="false" customHeight="false" outlineLevel="0" collapsed="false">
      <c r="A78" s="18"/>
      <c r="B78" s="19" t="s">
        <v>12</v>
      </c>
      <c r="C78" s="20"/>
      <c r="D78" s="21" t="n">
        <v>916</v>
      </c>
      <c r="E78" s="21"/>
      <c r="F78" s="22" t="n">
        <v>916</v>
      </c>
    </row>
    <row r="79" customFormat="false" ht="13.2" hidden="false" customHeight="false" outlineLevel="0" collapsed="false">
      <c r="A79" s="18"/>
      <c r="B79" s="19" t="s">
        <v>13</v>
      </c>
      <c r="C79" s="23" t="e">
        <f aca="false"/>
        <v>#DIV/0!</v>
      </c>
      <c r="D79" s="24" t="n">
        <v>167.06768558952</v>
      </c>
      <c r="E79" s="24" t="e">
        <f aca="false"/>
        <v>#DIV/0!</v>
      </c>
      <c r="F79" s="25" t="n">
        <v>167.06768558952</v>
      </c>
    </row>
    <row r="80" customFormat="false" ht="13.2" hidden="false" customHeight="false" outlineLevel="0" collapsed="false">
      <c r="A80" s="7" t="s">
        <v>38</v>
      </c>
      <c r="B80" s="7" t="s">
        <v>11</v>
      </c>
      <c r="C80" s="15" t="n">
        <v>21010</v>
      </c>
      <c r="D80" s="16"/>
      <c r="E80" s="16"/>
      <c r="F80" s="17" t="n">
        <v>21010</v>
      </c>
    </row>
    <row r="81" customFormat="false" ht="13.2" hidden="false" customHeight="false" outlineLevel="0" collapsed="false">
      <c r="A81" s="18"/>
      <c r="B81" s="19" t="s">
        <v>12</v>
      </c>
      <c r="C81" s="20" t="n">
        <v>116</v>
      </c>
      <c r="D81" s="21"/>
      <c r="E81" s="21"/>
      <c r="F81" s="22" t="n">
        <v>116</v>
      </c>
    </row>
    <row r="82" customFormat="false" ht="13.2" hidden="false" customHeight="false" outlineLevel="0" collapsed="false">
      <c r="A82" s="18"/>
      <c r="B82" s="19" t="s">
        <v>13</v>
      </c>
      <c r="C82" s="23" t="n">
        <v>181.120689655172</v>
      </c>
      <c r="D82" s="24" t="e">
        <f aca="false"/>
        <v>#DIV/0!</v>
      </c>
      <c r="E82" s="24" t="e">
        <f aca="false"/>
        <v>#DIV/0!</v>
      </c>
      <c r="F82" s="25" t="n">
        <v>181.120689655172</v>
      </c>
    </row>
    <row r="83" customFormat="false" ht="13.2" hidden="false" customHeight="false" outlineLevel="0" collapsed="false">
      <c r="A83" s="7" t="s">
        <v>39</v>
      </c>
      <c r="B83" s="7" t="s">
        <v>11</v>
      </c>
      <c r="C83" s="15" t="n">
        <v>2727</v>
      </c>
      <c r="D83" s="16"/>
      <c r="E83" s="16"/>
      <c r="F83" s="17" t="n">
        <v>2727</v>
      </c>
    </row>
    <row r="84" customFormat="false" ht="13.2" hidden="false" customHeight="false" outlineLevel="0" collapsed="false">
      <c r="A84" s="18"/>
      <c r="B84" s="19" t="s">
        <v>12</v>
      </c>
      <c r="C84" s="20" t="n">
        <v>14</v>
      </c>
      <c r="D84" s="21"/>
      <c r="E84" s="21"/>
      <c r="F84" s="22" t="n">
        <v>14</v>
      </c>
    </row>
    <row r="85" customFormat="false" ht="13.2" hidden="false" customHeight="false" outlineLevel="0" collapsed="false">
      <c r="A85" s="18"/>
      <c r="B85" s="19" t="s">
        <v>13</v>
      </c>
      <c r="C85" s="23" t="n">
        <v>194.785714285714</v>
      </c>
      <c r="D85" s="24" t="e">
        <f aca="false"/>
        <v>#DIV/0!</v>
      </c>
      <c r="E85" s="24" t="e">
        <f aca="false"/>
        <v>#DIV/0!</v>
      </c>
      <c r="F85" s="25" t="n">
        <v>194.785714285714</v>
      </c>
    </row>
    <row r="86" customFormat="false" ht="13.2" hidden="false" customHeight="false" outlineLevel="0" collapsed="false">
      <c r="A86" s="7" t="s">
        <v>40</v>
      </c>
      <c r="B86" s="7" t="s">
        <v>11</v>
      </c>
      <c r="C86" s="15" t="n">
        <v>27913</v>
      </c>
      <c r="D86" s="16"/>
      <c r="E86" s="16"/>
      <c r="F86" s="17" t="n">
        <v>27913</v>
      </c>
    </row>
    <row r="87" customFormat="false" ht="13.2" hidden="false" customHeight="false" outlineLevel="0" collapsed="false">
      <c r="A87" s="18"/>
      <c r="B87" s="19" t="s">
        <v>12</v>
      </c>
      <c r="C87" s="20" t="n">
        <v>169</v>
      </c>
      <c r="D87" s="21"/>
      <c r="E87" s="21"/>
      <c r="F87" s="22" t="n">
        <v>169</v>
      </c>
    </row>
    <row r="88" customFormat="false" ht="13.2" hidden="false" customHeight="false" outlineLevel="0" collapsed="false">
      <c r="A88" s="18"/>
      <c r="B88" s="19" t="s">
        <v>13</v>
      </c>
      <c r="C88" s="23" t="n">
        <v>165.165680473373</v>
      </c>
      <c r="D88" s="24" t="e">
        <f aca="false"/>
        <v>#DIV/0!</v>
      </c>
      <c r="E88" s="24" t="e">
        <f aca="false"/>
        <v>#DIV/0!</v>
      </c>
      <c r="F88" s="25" t="n">
        <v>165.165680473373</v>
      </c>
    </row>
    <row r="89" customFormat="false" ht="13.2" hidden="false" customHeight="false" outlineLevel="0" collapsed="false">
      <c r="A89" s="7" t="s">
        <v>41</v>
      </c>
      <c r="B89" s="7" t="s">
        <v>11</v>
      </c>
      <c r="C89" s="15" t="n">
        <v>3644</v>
      </c>
      <c r="D89" s="16"/>
      <c r="E89" s="16"/>
      <c r="F89" s="17" t="n">
        <v>3644</v>
      </c>
    </row>
    <row r="90" customFormat="false" ht="13.2" hidden="false" customHeight="false" outlineLevel="0" collapsed="false">
      <c r="A90" s="18"/>
      <c r="B90" s="19" t="s">
        <v>12</v>
      </c>
      <c r="C90" s="20" t="n">
        <v>24</v>
      </c>
      <c r="D90" s="21"/>
      <c r="E90" s="21"/>
      <c r="F90" s="22" t="n">
        <v>24</v>
      </c>
    </row>
    <row r="91" customFormat="false" ht="13.2" hidden="false" customHeight="false" outlineLevel="0" collapsed="false">
      <c r="A91" s="18"/>
      <c r="B91" s="19" t="s">
        <v>13</v>
      </c>
      <c r="C91" s="23" t="n">
        <v>151.833333333333</v>
      </c>
      <c r="D91" s="24" t="e">
        <f aca="false"/>
        <v>#DIV/0!</v>
      </c>
      <c r="E91" s="24" t="e">
        <f aca="false"/>
        <v>#DIV/0!</v>
      </c>
      <c r="F91" s="25" t="n">
        <v>151.833333333333</v>
      </c>
    </row>
    <row r="92" customFormat="false" ht="13.2" hidden="false" customHeight="false" outlineLevel="0" collapsed="false">
      <c r="A92" s="7" t="s">
        <v>42</v>
      </c>
      <c r="B92" s="7" t="s">
        <v>11</v>
      </c>
      <c r="C92" s="15" t="n">
        <v>54693</v>
      </c>
      <c r="D92" s="16"/>
      <c r="E92" s="16"/>
      <c r="F92" s="17" t="n">
        <v>54693</v>
      </c>
    </row>
    <row r="93" customFormat="false" ht="13.2" hidden="false" customHeight="false" outlineLevel="0" collapsed="false">
      <c r="A93" s="18"/>
      <c r="B93" s="19" t="s">
        <v>12</v>
      </c>
      <c r="C93" s="20" t="n">
        <v>320</v>
      </c>
      <c r="D93" s="21"/>
      <c r="E93" s="21"/>
      <c r="F93" s="22" t="n">
        <v>320</v>
      </c>
    </row>
    <row r="94" customFormat="false" ht="13.2" hidden="false" customHeight="false" outlineLevel="0" collapsed="false">
      <c r="A94" s="18"/>
      <c r="B94" s="19" t="s">
        <v>13</v>
      </c>
      <c r="C94" s="23" t="n">
        <v>170.915625</v>
      </c>
      <c r="D94" s="24" t="e">
        <f aca="false"/>
        <v>#DIV/0!</v>
      </c>
      <c r="E94" s="24" t="e">
        <f aca="false"/>
        <v>#DIV/0!</v>
      </c>
      <c r="F94" s="25" t="n">
        <v>170.915625</v>
      </c>
    </row>
    <row r="95" customFormat="false" ht="13.2" hidden="false" customHeight="false" outlineLevel="0" collapsed="false">
      <c r="A95" s="7" t="s">
        <v>43</v>
      </c>
      <c r="B95" s="7" t="s">
        <v>11</v>
      </c>
      <c r="C95" s="15" t="n">
        <v>2054</v>
      </c>
      <c r="D95" s="16"/>
      <c r="E95" s="16"/>
      <c r="F95" s="17" t="n">
        <v>2054</v>
      </c>
    </row>
    <row r="96" customFormat="false" ht="13.2" hidden="false" customHeight="false" outlineLevel="0" collapsed="false">
      <c r="A96" s="18"/>
      <c r="B96" s="19" t="s">
        <v>12</v>
      </c>
      <c r="C96" s="20" t="n">
        <v>12</v>
      </c>
      <c r="D96" s="21"/>
      <c r="E96" s="21"/>
      <c r="F96" s="22" t="n">
        <v>12</v>
      </c>
    </row>
    <row r="97" customFormat="false" ht="13.2" hidden="false" customHeight="false" outlineLevel="0" collapsed="false">
      <c r="A97" s="18"/>
      <c r="B97" s="19" t="s">
        <v>13</v>
      </c>
      <c r="C97" s="23" t="n">
        <v>171.166666666667</v>
      </c>
      <c r="D97" s="24" t="e">
        <f aca="false"/>
        <v>#DIV/0!</v>
      </c>
      <c r="E97" s="24" t="e">
        <f aca="false"/>
        <v>#DIV/0!</v>
      </c>
      <c r="F97" s="25" t="n">
        <v>171.166666666667</v>
      </c>
    </row>
    <row r="98" customFormat="false" ht="13.2" hidden="false" customHeight="false" outlineLevel="0" collapsed="false">
      <c r="A98" s="7" t="s">
        <v>44</v>
      </c>
      <c r="B98" s="7" t="s">
        <v>11</v>
      </c>
      <c r="C98" s="15" t="n">
        <v>23956</v>
      </c>
      <c r="D98" s="16"/>
      <c r="E98" s="16"/>
      <c r="F98" s="17" t="n">
        <v>23956</v>
      </c>
    </row>
    <row r="99" customFormat="false" ht="13.2" hidden="false" customHeight="false" outlineLevel="0" collapsed="false">
      <c r="A99" s="18"/>
      <c r="B99" s="19" t="s">
        <v>12</v>
      </c>
      <c r="C99" s="20" t="n">
        <v>144</v>
      </c>
      <c r="D99" s="21"/>
      <c r="E99" s="21"/>
      <c r="F99" s="22" t="n">
        <v>144</v>
      </c>
    </row>
    <row r="100" customFormat="false" ht="13.2" hidden="false" customHeight="false" outlineLevel="0" collapsed="false">
      <c r="A100" s="18"/>
      <c r="B100" s="19" t="s">
        <v>13</v>
      </c>
      <c r="C100" s="23" t="n">
        <v>166.361111111111</v>
      </c>
      <c r="D100" s="24" t="e">
        <f aca="false"/>
        <v>#DIV/0!</v>
      </c>
      <c r="E100" s="24" t="e">
        <f aca="false"/>
        <v>#DIV/0!</v>
      </c>
      <c r="F100" s="25" t="n">
        <v>166.361111111111</v>
      </c>
    </row>
    <row r="101" customFormat="false" ht="13.2" hidden="false" customHeight="false" outlineLevel="0" collapsed="false">
      <c r="A101" s="7" t="s">
        <v>45</v>
      </c>
      <c r="B101" s="7" t="s">
        <v>11</v>
      </c>
      <c r="C101" s="15"/>
      <c r="D101" s="16" t="n">
        <v>61293</v>
      </c>
      <c r="E101" s="16"/>
      <c r="F101" s="17" t="n">
        <v>61293</v>
      </c>
    </row>
    <row r="102" customFormat="false" ht="13.2" hidden="false" customHeight="false" outlineLevel="0" collapsed="false">
      <c r="A102" s="18"/>
      <c r="B102" s="19" t="s">
        <v>12</v>
      </c>
      <c r="C102" s="20"/>
      <c r="D102" s="21" t="n">
        <v>371</v>
      </c>
      <c r="E102" s="21"/>
      <c r="F102" s="22" t="n">
        <v>371</v>
      </c>
    </row>
    <row r="103" customFormat="false" ht="13.2" hidden="false" customHeight="false" outlineLevel="0" collapsed="false">
      <c r="A103" s="18"/>
      <c r="B103" s="19" t="s">
        <v>13</v>
      </c>
      <c r="C103" s="23" t="e">
        <f aca="false"/>
        <v>#DIV/0!</v>
      </c>
      <c r="D103" s="24" t="n">
        <v>165.210242587601</v>
      </c>
      <c r="E103" s="24" t="e">
        <f aca="false"/>
        <v>#DIV/0!</v>
      </c>
      <c r="F103" s="25" t="n">
        <v>165.210242587601</v>
      </c>
    </row>
    <row r="104" customFormat="false" ht="13.2" hidden="false" customHeight="false" outlineLevel="0" collapsed="false">
      <c r="A104" s="7" t="s">
        <v>46</v>
      </c>
      <c r="B104" s="7" t="s">
        <v>11</v>
      </c>
      <c r="C104" s="15" t="n">
        <v>10054</v>
      </c>
      <c r="D104" s="16"/>
      <c r="E104" s="16"/>
      <c r="F104" s="17" t="n">
        <v>10054</v>
      </c>
    </row>
    <row r="105" customFormat="false" ht="13.2" hidden="false" customHeight="false" outlineLevel="0" collapsed="false">
      <c r="A105" s="18"/>
      <c r="B105" s="19" t="s">
        <v>12</v>
      </c>
      <c r="C105" s="20" t="n">
        <v>60</v>
      </c>
      <c r="D105" s="21"/>
      <c r="E105" s="21"/>
      <c r="F105" s="22" t="n">
        <v>60</v>
      </c>
    </row>
    <row r="106" customFormat="false" ht="13.2" hidden="false" customHeight="false" outlineLevel="0" collapsed="false">
      <c r="A106" s="18"/>
      <c r="B106" s="19" t="s">
        <v>13</v>
      </c>
      <c r="C106" s="23" t="n">
        <v>167.566666666667</v>
      </c>
      <c r="D106" s="24" t="e">
        <f aca="false"/>
        <v>#DIV/0!</v>
      </c>
      <c r="E106" s="24" t="e">
        <f aca="false"/>
        <v>#DIV/0!</v>
      </c>
      <c r="F106" s="25" t="n">
        <v>167.566666666667</v>
      </c>
    </row>
    <row r="107" customFormat="false" ht="13.2" hidden="false" customHeight="false" outlineLevel="0" collapsed="false">
      <c r="A107" s="7" t="s">
        <v>47</v>
      </c>
      <c r="B107" s="7" t="s">
        <v>11</v>
      </c>
      <c r="C107" s="15" t="n">
        <v>5078</v>
      </c>
      <c r="D107" s="16"/>
      <c r="E107" s="16"/>
      <c r="F107" s="17" t="n">
        <v>5078</v>
      </c>
    </row>
    <row r="108" customFormat="false" ht="13.2" hidden="false" customHeight="false" outlineLevel="0" collapsed="false">
      <c r="A108" s="18"/>
      <c r="B108" s="19" t="s">
        <v>12</v>
      </c>
      <c r="C108" s="20" t="n">
        <v>28</v>
      </c>
      <c r="D108" s="21"/>
      <c r="E108" s="21"/>
      <c r="F108" s="22" t="n">
        <v>28</v>
      </c>
    </row>
    <row r="109" customFormat="false" ht="13.2" hidden="false" customHeight="false" outlineLevel="0" collapsed="false">
      <c r="A109" s="18"/>
      <c r="B109" s="19" t="s">
        <v>13</v>
      </c>
      <c r="C109" s="23" t="n">
        <v>181.357142857143</v>
      </c>
      <c r="D109" s="24" t="e">
        <f aca="false"/>
        <v>#DIV/0!</v>
      </c>
      <c r="E109" s="24" t="e">
        <f aca="false"/>
        <v>#DIV/0!</v>
      </c>
      <c r="F109" s="25" t="n">
        <v>181.357142857143</v>
      </c>
    </row>
    <row r="110" customFormat="false" ht="13.2" hidden="false" customHeight="false" outlineLevel="0" collapsed="false">
      <c r="A110" s="7" t="s">
        <v>48</v>
      </c>
      <c r="B110" s="7" t="s">
        <v>11</v>
      </c>
      <c r="C110" s="15"/>
      <c r="D110" s="16" t="n">
        <v>17705</v>
      </c>
      <c r="E110" s="16"/>
      <c r="F110" s="17" t="n">
        <v>17705</v>
      </c>
    </row>
    <row r="111" customFormat="false" ht="13.2" hidden="false" customHeight="false" outlineLevel="0" collapsed="false">
      <c r="A111" s="18"/>
      <c r="B111" s="19" t="s">
        <v>12</v>
      </c>
      <c r="C111" s="20"/>
      <c r="D111" s="21" t="n">
        <v>95</v>
      </c>
      <c r="E111" s="21"/>
      <c r="F111" s="22" t="n">
        <v>95</v>
      </c>
    </row>
    <row r="112" customFormat="false" ht="13.2" hidden="false" customHeight="false" outlineLevel="0" collapsed="false">
      <c r="A112" s="18"/>
      <c r="B112" s="19" t="s">
        <v>13</v>
      </c>
      <c r="C112" s="23" t="e">
        <f aca="false"/>
        <v>#DIV/0!</v>
      </c>
      <c r="D112" s="24" t="n">
        <v>186.368421052632</v>
      </c>
      <c r="E112" s="24" t="e">
        <f aca="false"/>
        <v>#DIV/0!</v>
      </c>
      <c r="F112" s="25" t="n">
        <v>186.368421052632</v>
      </c>
    </row>
    <row r="113" customFormat="false" ht="13.2" hidden="false" customHeight="false" outlineLevel="0" collapsed="false">
      <c r="A113" s="7" t="s">
        <v>49</v>
      </c>
      <c r="B113" s="7" t="s">
        <v>11</v>
      </c>
      <c r="C113" s="15" t="n">
        <v>18528</v>
      </c>
      <c r="D113" s="16"/>
      <c r="E113" s="16"/>
      <c r="F113" s="17" t="n">
        <v>18528</v>
      </c>
    </row>
    <row r="114" customFormat="false" ht="13.2" hidden="false" customHeight="false" outlineLevel="0" collapsed="false">
      <c r="A114" s="18"/>
      <c r="B114" s="19" t="s">
        <v>12</v>
      </c>
      <c r="C114" s="20" t="n">
        <v>105</v>
      </c>
      <c r="D114" s="21"/>
      <c r="E114" s="21"/>
      <c r="F114" s="22" t="n">
        <v>105</v>
      </c>
    </row>
    <row r="115" customFormat="false" ht="13.2" hidden="false" customHeight="false" outlineLevel="0" collapsed="false">
      <c r="A115" s="18"/>
      <c r="B115" s="19" t="s">
        <v>13</v>
      </c>
      <c r="C115" s="23" t="n">
        <v>176.457142857143</v>
      </c>
      <c r="D115" s="24" t="e">
        <f aca="false"/>
        <v>#DIV/0!</v>
      </c>
      <c r="E115" s="24" t="e">
        <f aca="false"/>
        <v>#DIV/0!</v>
      </c>
      <c r="F115" s="25" t="n">
        <v>176.457142857143</v>
      </c>
    </row>
    <row r="116" customFormat="false" ht="13.2" hidden="false" customHeight="false" outlineLevel="0" collapsed="false">
      <c r="A116" s="7" t="s">
        <v>50</v>
      </c>
      <c r="B116" s="7" t="s">
        <v>11</v>
      </c>
      <c r="C116" s="15" t="n">
        <v>6278</v>
      </c>
      <c r="D116" s="16"/>
      <c r="E116" s="16"/>
      <c r="F116" s="17" t="n">
        <v>6278</v>
      </c>
    </row>
    <row r="117" customFormat="false" ht="13.2" hidden="false" customHeight="false" outlineLevel="0" collapsed="false">
      <c r="A117" s="18"/>
      <c r="B117" s="19" t="s">
        <v>12</v>
      </c>
      <c r="C117" s="20" t="n">
        <v>35</v>
      </c>
      <c r="D117" s="21"/>
      <c r="E117" s="21"/>
      <c r="F117" s="22" t="n">
        <v>35</v>
      </c>
    </row>
    <row r="118" customFormat="false" ht="13.2" hidden="false" customHeight="false" outlineLevel="0" collapsed="false">
      <c r="A118" s="18"/>
      <c r="B118" s="19" t="s">
        <v>13</v>
      </c>
      <c r="C118" s="23" t="n">
        <v>179.371428571429</v>
      </c>
      <c r="D118" s="24" t="e">
        <f aca="false"/>
        <v>#DIV/0!</v>
      </c>
      <c r="E118" s="24" t="e">
        <f aca="false"/>
        <v>#DIV/0!</v>
      </c>
      <c r="F118" s="25" t="n">
        <v>179.371428571429</v>
      </c>
    </row>
    <row r="119" customFormat="false" ht="13.2" hidden="false" customHeight="false" outlineLevel="0" collapsed="false">
      <c r="A119" s="7" t="s">
        <v>51</v>
      </c>
      <c r="B119" s="7" t="s">
        <v>11</v>
      </c>
      <c r="C119" s="15" t="n">
        <v>4086</v>
      </c>
      <c r="D119" s="16"/>
      <c r="E119" s="16"/>
      <c r="F119" s="17" t="n">
        <v>4086</v>
      </c>
    </row>
    <row r="120" customFormat="false" ht="13.2" hidden="false" customHeight="false" outlineLevel="0" collapsed="false">
      <c r="A120" s="18"/>
      <c r="B120" s="19" t="s">
        <v>12</v>
      </c>
      <c r="C120" s="20" t="n">
        <v>24</v>
      </c>
      <c r="D120" s="21"/>
      <c r="E120" s="21"/>
      <c r="F120" s="22" t="n">
        <v>24</v>
      </c>
    </row>
    <row r="121" customFormat="false" ht="13.2" hidden="false" customHeight="false" outlineLevel="0" collapsed="false">
      <c r="A121" s="18"/>
      <c r="B121" s="19" t="s">
        <v>13</v>
      </c>
      <c r="C121" s="23" t="n">
        <v>170.25</v>
      </c>
      <c r="D121" s="24" t="e">
        <f aca="false"/>
        <v>#DIV/0!</v>
      </c>
      <c r="E121" s="24" t="e">
        <f aca="false"/>
        <v>#DIV/0!</v>
      </c>
      <c r="F121" s="25" t="n">
        <v>170.25</v>
      </c>
    </row>
    <row r="122" customFormat="false" ht="13.2" hidden="false" customHeight="false" outlineLevel="0" collapsed="false">
      <c r="A122" s="7" t="s">
        <v>52</v>
      </c>
      <c r="B122" s="7" t="s">
        <v>11</v>
      </c>
      <c r="C122" s="15" t="n">
        <v>4429</v>
      </c>
      <c r="D122" s="16"/>
      <c r="E122" s="16"/>
      <c r="F122" s="17" t="n">
        <v>4429</v>
      </c>
    </row>
    <row r="123" customFormat="false" ht="13.2" hidden="false" customHeight="false" outlineLevel="0" collapsed="false">
      <c r="A123" s="18"/>
      <c r="B123" s="19" t="s">
        <v>12</v>
      </c>
      <c r="C123" s="20" t="n">
        <v>24</v>
      </c>
      <c r="D123" s="21"/>
      <c r="E123" s="21"/>
      <c r="F123" s="22" t="n">
        <v>24</v>
      </c>
    </row>
    <row r="124" customFormat="false" ht="13.2" hidden="false" customHeight="false" outlineLevel="0" collapsed="false">
      <c r="A124" s="18"/>
      <c r="B124" s="19" t="s">
        <v>13</v>
      </c>
      <c r="C124" s="23" t="n">
        <v>184.541666666667</v>
      </c>
      <c r="D124" s="24" t="e">
        <f aca="false"/>
        <v>#DIV/0!</v>
      </c>
      <c r="E124" s="24" t="e">
        <f aca="false"/>
        <v>#DIV/0!</v>
      </c>
      <c r="F124" s="25" t="n">
        <v>184.541666666667</v>
      </c>
    </row>
    <row r="125" customFormat="false" ht="13.2" hidden="false" customHeight="false" outlineLevel="0" collapsed="false">
      <c r="A125" s="7" t="s">
        <v>53</v>
      </c>
      <c r="B125" s="8"/>
      <c r="C125" s="15" t="n">
        <v>441827</v>
      </c>
      <c r="D125" s="16" t="n">
        <v>932445</v>
      </c>
      <c r="E125" s="16" t="n">
        <v>648874</v>
      </c>
      <c r="F125" s="17" t="n">
        <v>2023146</v>
      </c>
    </row>
    <row r="126" customFormat="false" ht="13.2" hidden="false" customHeight="false" outlineLevel="0" collapsed="false">
      <c r="A126" s="7" t="s">
        <v>54</v>
      </c>
      <c r="B126" s="8"/>
      <c r="C126" s="15" t="n">
        <v>2538</v>
      </c>
      <c r="D126" s="16" t="n">
        <v>5605</v>
      </c>
      <c r="E126" s="16" t="n">
        <v>3801</v>
      </c>
      <c r="F126" s="17" t="n">
        <v>11944</v>
      </c>
    </row>
    <row r="127" customFormat="false" ht="13.2" hidden="false" customHeight="false" outlineLevel="0" collapsed="false">
      <c r="A127" s="26" t="s">
        <v>55</v>
      </c>
      <c r="B127" s="27"/>
      <c r="C127" s="28" t="n">
        <v>174.084712371946</v>
      </c>
      <c r="D127" s="29" t="n">
        <v>166.35950044603</v>
      </c>
      <c r="E127" s="29" t="n">
        <v>170.711391739016</v>
      </c>
      <c r="F127" s="30" t="n">
        <v>169.3859678499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85" workbookViewId="0">
      <selection pane="topLeft" activeCell="M876" activeCellId="0" sqref="M876"/>
    </sheetView>
  </sheetViews>
  <sheetFormatPr defaultColWidth="11.43359375" defaultRowHeight="15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27.43"/>
    <col collapsed="false" customWidth="true" hidden="false" outlineLevel="0" max="3" min="3" style="31" width="10.66"/>
    <col collapsed="false" customWidth="true" hidden="false" outlineLevel="0" max="4" min="4" style="31" width="7.55"/>
    <col collapsed="false" customWidth="true" hidden="false" outlineLevel="0" max="5" min="5" style="33" width="10.32"/>
    <col collapsed="false" customWidth="true" hidden="false" outlineLevel="0" max="6" min="6" style="34" width="20.1"/>
    <col collapsed="false" customWidth="true" hidden="false" outlineLevel="0" max="7" min="7" style="34" width="11.1"/>
    <col collapsed="false" customWidth="true" hidden="false" outlineLevel="0" max="8" min="8" style="34" width="15.55"/>
    <col collapsed="false" customWidth="true" hidden="false" outlineLevel="0" max="9" min="9" style="34" width="29.32"/>
    <col collapsed="false" customWidth="true" hidden="false" outlineLevel="0" max="10" min="10" style="34" width="6.66"/>
    <col collapsed="false" customWidth="true" hidden="false" outlineLevel="0" max="11" min="11" style="34" width="3.32"/>
    <col collapsed="false" customWidth="false" hidden="false" outlineLevel="0" max="257" min="12" style="34" width="11.43"/>
  </cols>
  <sheetData>
    <row r="1" customFormat="false" ht="15" hidden="false" customHeight="true" outlineLevel="0" collapsed="false">
      <c r="A1" s="31" t="s">
        <v>56</v>
      </c>
      <c r="B1" s="32" t="s">
        <v>0</v>
      </c>
      <c r="C1" s="31" t="s">
        <v>57</v>
      </c>
      <c r="D1" s="31" t="s">
        <v>58</v>
      </c>
      <c r="E1" s="33" t="s">
        <v>59</v>
      </c>
      <c r="F1" s="34" t="s">
        <v>60</v>
      </c>
      <c r="G1" s="34" t="s">
        <v>3</v>
      </c>
      <c r="H1" s="34" t="s">
        <v>61</v>
      </c>
      <c r="I1" s="34" t="s">
        <v>4</v>
      </c>
    </row>
    <row r="2" customFormat="false" ht="15" hidden="false" customHeight="true" outlineLevel="0" collapsed="false">
      <c r="A2" s="31" t="n">
        <v>1819</v>
      </c>
      <c r="B2" s="35" t="s">
        <v>62</v>
      </c>
      <c r="C2" s="36" t="n">
        <v>990</v>
      </c>
      <c r="D2" s="36" t="n">
        <v>6</v>
      </c>
      <c r="E2" s="36" t="n">
        <v>165</v>
      </c>
      <c r="F2" s="34" t="s">
        <v>63</v>
      </c>
      <c r="G2" s="34" t="s">
        <v>7</v>
      </c>
      <c r="H2" s="34" t="s">
        <v>64</v>
      </c>
      <c r="I2" s="34" t="s">
        <v>16</v>
      </c>
    </row>
    <row r="3" customFormat="false" ht="13.8" hidden="false" customHeight="true" outlineLevel="0" collapsed="false">
      <c r="A3" s="31" t="n">
        <v>1819</v>
      </c>
      <c r="B3" s="37" t="s">
        <v>62</v>
      </c>
      <c r="C3" s="38" t="n">
        <v>1294</v>
      </c>
      <c r="D3" s="38" t="n">
        <v>8</v>
      </c>
      <c r="E3" s="33" t="n">
        <f aca="false">SUM(C3/D3)</f>
        <v>161.75</v>
      </c>
      <c r="F3" s="34" t="s">
        <v>65</v>
      </c>
      <c r="G3" s="34" t="s">
        <v>6</v>
      </c>
      <c r="H3" s="34" t="s">
        <v>66</v>
      </c>
      <c r="I3" s="34" t="s">
        <v>24</v>
      </c>
    </row>
    <row r="4" customFormat="false" ht="13.8" hidden="false" customHeight="true" outlineLevel="0" collapsed="false">
      <c r="A4" s="31" t="n">
        <v>1819</v>
      </c>
      <c r="B4" s="39" t="s">
        <v>62</v>
      </c>
      <c r="C4" s="40" t="n">
        <v>5049</v>
      </c>
      <c r="D4" s="40" t="n">
        <v>30</v>
      </c>
      <c r="E4" s="33" t="n">
        <f aca="false">SUM(C4/D4)</f>
        <v>168.3</v>
      </c>
      <c r="F4" s="34" t="s">
        <v>63</v>
      </c>
      <c r="G4" s="34" t="s">
        <v>7</v>
      </c>
      <c r="H4" s="34" t="s">
        <v>67</v>
      </c>
      <c r="I4" s="34" t="s">
        <v>29</v>
      </c>
    </row>
    <row r="5" customFormat="false" ht="13.8" hidden="false" customHeight="true" outlineLevel="0" collapsed="false">
      <c r="A5" s="31" t="n">
        <v>1819</v>
      </c>
      <c r="B5" s="41" t="s">
        <v>62</v>
      </c>
      <c r="C5" s="42" t="n">
        <v>5320</v>
      </c>
      <c r="D5" s="42" t="n">
        <v>33</v>
      </c>
      <c r="E5" s="43" t="n">
        <v>161.21</v>
      </c>
      <c r="F5" s="34" t="s">
        <v>68</v>
      </c>
      <c r="G5" s="34" t="s">
        <v>8</v>
      </c>
      <c r="H5" s="34" t="s">
        <v>69</v>
      </c>
      <c r="I5" s="34" t="s">
        <v>30</v>
      </c>
    </row>
    <row r="6" customFormat="false" ht="15" hidden="false" customHeight="true" outlineLevel="0" collapsed="false">
      <c r="A6" s="31" t="n">
        <v>1819</v>
      </c>
      <c r="B6" s="44" t="s">
        <v>62</v>
      </c>
      <c r="C6" s="45" t="n">
        <v>3859</v>
      </c>
      <c r="D6" s="45" t="n">
        <v>24</v>
      </c>
      <c r="E6" s="33" t="n">
        <f aca="false">SUM(C6/D6)</f>
        <v>160.791666666667</v>
      </c>
      <c r="F6" s="34" t="s">
        <v>63</v>
      </c>
      <c r="G6" s="34" t="s">
        <v>8</v>
      </c>
      <c r="H6" s="34" t="s">
        <v>70</v>
      </c>
      <c r="I6" s="34" t="s">
        <v>36</v>
      </c>
    </row>
    <row r="7" customFormat="false" ht="15" hidden="false" customHeight="true" outlineLevel="0" collapsed="false">
      <c r="A7" s="31" t="n">
        <v>1819</v>
      </c>
      <c r="B7" s="37" t="s">
        <v>62</v>
      </c>
      <c r="C7" s="46" t="n">
        <v>1261</v>
      </c>
      <c r="D7" s="47" t="n">
        <v>8</v>
      </c>
      <c r="E7" s="33" t="n">
        <f aca="false">SUM(C7/D7)</f>
        <v>157.625</v>
      </c>
      <c r="F7" s="34" t="s">
        <v>71</v>
      </c>
      <c r="G7" s="34" t="s">
        <v>6</v>
      </c>
      <c r="H7" s="34" t="s">
        <v>72</v>
      </c>
      <c r="I7" s="34" t="s">
        <v>40</v>
      </c>
    </row>
    <row r="8" customFormat="false" ht="15" hidden="false" customHeight="true" outlineLevel="0" collapsed="false">
      <c r="A8" s="31" t="n">
        <v>1819</v>
      </c>
      <c r="B8" s="37" t="s">
        <v>62</v>
      </c>
      <c r="C8" s="48" t="n">
        <v>954</v>
      </c>
      <c r="D8" s="46" t="n">
        <v>6</v>
      </c>
      <c r="E8" s="33" t="n">
        <f aca="false">SUM(C8/D8)</f>
        <v>159</v>
      </c>
      <c r="F8" s="34" t="s">
        <v>73</v>
      </c>
      <c r="G8" s="34" t="s">
        <v>6</v>
      </c>
      <c r="H8" s="49" t="s">
        <v>74</v>
      </c>
      <c r="I8" s="34" t="s">
        <v>44</v>
      </c>
    </row>
    <row r="9" customFormat="false" ht="15" hidden="false" customHeight="true" outlineLevel="0" collapsed="false">
      <c r="A9" s="31" t="n">
        <v>1819</v>
      </c>
      <c r="B9" s="50" t="s">
        <v>62</v>
      </c>
      <c r="C9" s="47" t="n">
        <v>1231</v>
      </c>
      <c r="D9" s="47" t="n">
        <v>8</v>
      </c>
      <c r="E9" s="33" t="n">
        <f aca="false">SUM(C9/D9)</f>
        <v>153.875</v>
      </c>
      <c r="F9" s="34" t="s">
        <v>63</v>
      </c>
      <c r="G9" s="34" t="s">
        <v>7</v>
      </c>
      <c r="H9" s="49" t="s">
        <v>75</v>
      </c>
      <c r="I9" s="34" t="s">
        <v>45</v>
      </c>
    </row>
    <row r="10" customFormat="false" ht="15" hidden="false" customHeight="true" outlineLevel="0" collapsed="false">
      <c r="A10" s="31" t="n">
        <v>1819</v>
      </c>
      <c r="B10" s="51" t="s">
        <v>62</v>
      </c>
      <c r="C10" s="52" t="n">
        <v>4649</v>
      </c>
      <c r="D10" s="52" t="n">
        <v>29</v>
      </c>
      <c r="E10" s="33" t="n">
        <f aca="false">SUM(C10/D10)</f>
        <v>160.310344827586</v>
      </c>
      <c r="F10" s="34" t="s">
        <v>63</v>
      </c>
      <c r="G10" s="34" t="s">
        <v>7</v>
      </c>
      <c r="H10" s="34" t="s">
        <v>76</v>
      </c>
      <c r="I10" s="34" t="s">
        <v>19</v>
      </c>
    </row>
    <row r="11" customFormat="false" ht="15" hidden="false" customHeight="true" outlineLevel="0" collapsed="false">
      <c r="A11" s="31" t="n">
        <v>1819</v>
      </c>
      <c r="B11" s="39" t="s">
        <v>62</v>
      </c>
      <c r="C11" s="53" t="n">
        <v>1268</v>
      </c>
      <c r="D11" s="53" t="n">
        <v>8</v>
      </c>
      <c r="E11" s="33" t="n">
        <f aca="false">SUM(C11/D11)</f>
        <v>158.5</v>
      </c>
      <c r="F11" s="34" t="s">
        <v>65</v>
      </c>
      <c r="G11" s="34" t="s">
        <v>6</v>
      </c>
      <c r="H11" s="34" t="s">
        <v>77</v>
      </c>
      <c r="I11" s="34" t="s">
        <v>42</v>
      </c>
    </row>
    <row r="12" customFormat="false" ht="15" hidden="false" customHeight="true" outlineLevel="0" collapsed="false">
      <c r="A12" s="31" t="n">
        <v>1819</v>
      </c>
      <c r="B12" s="54" t="s">
        <v>62</v>
      </c>
      <c r="C12" s="55" t="n">
        <v>2412</v>
      </c>
      <c r="D12" s="55" t="n">
        <v>15</v>
      </c>
      <c r="E12" s="33" t="n">
        <f aca="false">SUM(C12/D12)</f>
        <v>160.8</v>
      </c>
      <c r="F12" s="34" t="s">
        <v>68</v>
      </c>
      <c r="G12" s="34" t="s">
        <v>8</v>
      </c>
      <c r="H12" s="34" t="s">
        <v>78</v>
      </c>
      <c r="I12" s="34" t="s">
        <v>31</v>
      </c>
    </row>
    <row r="13" customFormat="false" ht="15" hidden="false" customHeight="true" outlineLevel="0" collapsed="false">
      <c r="A13" s="31" t="n">
        <v>1819</v>
      </c>
      <c r="B13" s="56" t="s">
        <v>62</v>
      </c>
      <c r="C13" s="53" t="n">
        <v>1291</v>
      </c>
      <c r="D13" s="53" t="n">
        <v>8</v>
      </c>
      <c r="E13" s="33" t="n">
        <f aca="false">SUM(C13/D13)</f>
        <v>161.375</v>
      </c>
      <c r="F13" s="34" t="s">
        <v>79</v>
      </c>
      <c r="G13" s="34" t="s">
        <v>6</v>
      </c>
      <c r="H13" s="34" t="s">
        <v>80</v>
      </c>
      <c r="I13" s="34" t="s">
        <v>14</v>
      </c>
    </row>
    <row r="14" customFormat="false" ht="15" hidden="false" customHeight="true" outlineLevel="0" collapsed="false">
      <c r="A14" s="31" t="n">
        <v>1819</v>
      </c>
      <c r="B14" s="39" t="s">
        <v>62</v>
      </c>
      <c r="C14" s="53" t="n">
        <v>3914</v>
      </c>
      <c r="D14" s="53" t="n">
        <v>24</v>
      </c>
      <c r="E14" s="33" t="n">
        <f aca="false">SUM(C14/D14)</f>
        <v>163.083333333333</v>
      </c>
      <c r="F14" s="34" t="s">
        <v>63</v>
      </c>
      <c r="G14" s="34" t="s">
        <v>7</v>
      </c>
      <c r="H14" s="49" t="n">
        <v>42851</v>
      </c>
      <c r="I14" s="34" t="s">
        <v>37</v>
      </c>
    </row>
    <row r="15" customFormat="false" ht="15" hidden="false" customHeight="true" outlineLevel="0" collapsed="false">
      <c r="A15" s="31" t="n">
        <v>1819</v>
      </c>
      <c r="B15" s="39" t="s">
        <v>62</v>
      </c>
      <c r="C15" s="57" t="n">
        <v>5139</v>
      </c>
      <c r="D15" s="57" t="n">
        <v>30</v>
      </c>
      <c r="E15" s="33" t="n">
        <f aca="false">SUM(C15/D15)</f>
        <v>171.3</v>
      </c>
      <c r="F15" s="34" t="s">
        <v>63</v>
      </c>
      <c r="G15" s="34" t="s">
        <v>7</v>
      </c>
      <c r="H15" s="34" t="s">
        <v>81</v>
      </c>
      <c r="I15" s="34" t="s">
        <v>28</v>
      </c>
    </row>
    <row r="16" customFormat="false" ht="15" hidden="false" customHeight="true" outlineLevel="0" collapsed="false">
      <c r="A16" s="34" t="n">
        <v>2327</v>
      </c>
      <c r="B16" s="39" t="s">
        <v>82</v>
      </c>
      <c r="C16" s="34" t="n">
        <v>1250</v>
      </c>
      <c r="D16" s="34" t="n">
        <v>7</v>
      </c>
      <c r="E16" s="33" t="n">
        <f aca="false">SUM(C16/D16)</f>
        <v>178.571428571429</v>
      </c>
      <c r="F16" s="34" t="s">
        <v>79</v>
      </c>
      <c r="G16" s="34" t="s">
        <v>6</v>
      </c>
      <c r="H16" s="49" t="n">
        <v>42623</v>
      </c>
      <c r="I16" s="34" t="s">
        <v>34</v>
      </c>
    </row>
    <row r="17" customFormat="false" ht="15" hidden="false" customHeight="true" outlineLevel="0" collapsed="false">
      <c r="A17" s="31" t="n">
        <v>2327</v>
      </c>
      <c r="B17" s="39" t="s">
        <v>82</v>
      </c>
      <c r="C17" s="53" t="n">
        <v>2529</v>
      </c>
      <c r="D17" s="53" t="n">
        <v>16</v>
      </c>
      <c r="E17" s="33" t="n">
        <f aca="false">SUM(C17/D17)</f>
        <v>158.0625</v>
      </c>
      <c r="F17" s="34" t="s">
        <v>63</v>
      </c>
      <c r="G17" s="34" t="s">
        <v>8</v>
      </c>
      <c r="H17" s="34" t="s">
        <v>70</v>
      </c>
      <c r="I17" s="34" t="s">
        <v>36</v>
      </c>
    </row>
    <row r="18" customFormat="false" ht="15" hidden="false" customHeight="true" outlineLevel="0" collapsed="false">
      <c r="A18" s="31" t="n">
        <v>2327</v>
      </c>
      <c r="B18" s="51" t="s">
        <v>82</v>
      </c>
      <c r="C18" s="52" t="n">
        <v>4155</v>
      </c>
      <c r="D18" s="52" t="n">
        <v>24</v>
      </c>
      <c r="E18" s="33" t="n">
        <f aca="false">SUM(C18/D18)</f>
        <v>173.125</v>
      </c>
      <c r="F18" s="34" t="s">
        <v>63</v>
      </c>
      <c r="G18" s="34" t="s">
        <v>7</v>
      </c>
      <c r="H18" s="34" t="s">
        <v>76</v>
      </c>
      <c r="I18" s="34" t="s">
        <v>19</v>
      </c>
    </row>
    <row r="19" customFormat="false" ht="15" hidden="false" customHeight="true" outlineLevel="0" collapsed="false">
      <c r="A19" s="31" t="n">
        <v>2327</v>
      </c>
      <c r="B19" s="39" t="s">
        <v>82</v>
      </c>
      <c r="C19" s="53" t="n">
        <v>1435</v>
      </c>
      <c r="D19" s="53" t="n">
        <v>8</v>
      </c>
      <c r="E19" s="33" t="n">
        <f aca="false">SUM(C19/D19)</f>
        <v>179.375</v>
      </c>
      <c r="F19" s="34" t="s">
        <v>65</v>
      </c>
      <c r="G19" s="34" t="s">
        <v>6</v>
      </c>
      <c r="H19" s="34" t="s">
        <v>77</v>
      </c>
      <c r="I19" s="34" t="s">
        <v>42</v>
      </c>
    </row>
    <row r="20" customFormat="false" ht="15" hidden="false" customHeight="true" outlineLevel="0" collapsed="false">
      <c r="A20" s="34" t="n">
        <v>2327</v>
      </c>
      <c r="B20" s="58" t="s">
        <v>82</v>
      </c>
      <c r="C20" s="31" t="n">
        <v>1117</v>
      </c>
      <c r="D20" s="31" t="n">
        <v>7</v>
      </c>
      <c r="E20" s="33" t="n">
        <f aca="false">SUM(C20/D20)</f>
        <v>159.571428571429</v>
      </c>
      <c r="F20" s="34" t="s">
        <v>71</v>
      </c>
      <c r="G20" s="34" t="s">
        <v>6</v>
      </c>
      <c r="H20" s="49" t="n">
        <v>42826</v>
      </c>
      <c r="I20" s="34" t="s">
        <v>35</v>
      </c>
    </row>
    <row r="21" customFormat="false" ht="15" hidden="false" customHeight="true" outlineLevel="0" collapsed="false">
      <c r="A21" s="31" t="n">
        <v>2327</v>
      </c>
      <c r="B21" s="51" t="s">
        <v>82</v>
      </c>
      <c r="C21" s="52" t="n">
        <v>1549</v>
      </c>
      <c r="D21" s="52" t="n">
        <v>8</v>
      </c>
      <c r="E21" s="33" t="n">
        <f aca="false">SUM(C21/D21)</f>
        <v>193.625</v>
      </c>
      <c r="F21" s="34" t="s">
        <v>83</v>
      </c>
      <c r="G21" s="34" t="s">
        <v>6</v>
      </c>
      <c r="H21" s="34" t="s">
        <v>80</v>
      </c>
      <c r="I21" s="34" t="s">
        <v>15</v>
      </c>
    </row>
    <row r="22" customFormat="false" ht="15" hidden="false" customHeight="true" outlineLevel="0" collapsed="false">
      <c r="A22" s="31" t="n">
        <v>1365</v>
      </c>
      <c r="B22" s="39" t="s">
        <v>84</v>
      </c>
      <c r="C22" s="53" t="n">
        <v>2015</v>
      </c>
      <c r="D22" s="53" t="n">
        <v>15</v>
      </c>
      <c r="E22" s="33" t="n">
        <f aca="false">SUM(C22/D22)</f>
        <v>134.333333333333</v>
      </c>
      <c r="F22" s="34" t="s">
        <v>63</v>
      </c>
      <c r="G22" s="34" t="s">
        <v>8</v>
      </c>
      <c r="H22" s="34" t="s">
        <v>70</v>
      </c>
      <c r="I22" s="34" t="s">
        <v>36</v>
      </c>
    </row>
    <row r="23" customFormat="false" ht="15" hidden="false" customHeight="true" outlineLevel="0" collapsed="false">
      <c r="A23" s="31" t="n">
        <v>2524</v>
      </c>
      <c r="B23" s="39" t="s">
        <v>85</v>
      </c>
      <c r="C23" s="53" t="n">
        <v>3474</v>
      </c>
      <c r="D23" s="53" t="n">
        <v>24</v>
      </c>
      <c r="E23" s="33" t="n">
        <f aca="false">SUM(C23/D23)</f>
        <v>144.75</v>
      </c>
      <c r="F23" s="34" t="s">
        <v>63</v>
      </c>
      <c r="G23" s="34" t="s">
        <v>8</v>
      </c>
      <c r="H23" s="34" t="s">
        <v>70</v>
      </c>
      <c r="I23" s="34" t="s">
        <v>36</v>
      </c>
    </row>
    <row r="24" customFormat="false" ht="15" hidden="false" customHeight="true" outlineLevel="0" collapsed="false">
      <c r="A24" s="31" t="n">
        <v>2524</v>
      </c>
      <c r="B24" s="37" t="s">
        <v>85</v>
      </c>
      <c r="C24" s="59" t="n">
        <v>804</v>
      </c>
      <c r="D24" s="60" t="n">
        <v>6</v>
      </c>
      <c r="E24" s="33" t="n">
        <f aca="false">SUM(C24/D24)</f>
        <v>134</v>
      </c>
      <c r="F24" s="34" t="s">
        <v>73</v>
      </c>
      <c r="G24" s="34" t="s">
        <v>6</v>
      </c>
      <c r="H24" s="49" t="s">
        <v>74</v>
      </c>
      <c r="I24" s="34" t="s">
        <v>44</v>
      </c>
    </row>
    <row r="25" customFormat="false" ht="15" hidden="false" customHeight="true" outlineLevel="0" collapsed="false">
      <c r="A25" s="31" t="n">
        <v>2524</v>
      </c>
      <c r="B25" s="50" t="s">
        <v>85</v>
      </c>
      <c r="C25" s="61" t="n">
        <v>1022</v>
      </c>
      <c r="D25" s="61" t="n">
        <v>8</v>
      </c>
      <c r="E25" s="33" t="n">
        <f aca="false">SUM(C25/D25)</f>
        <v>127.75</v>
      </c>
      <c r="F25" s="34" t="s">
        <v>63</v>
      </c>
      <c r="G25" s="34" t="s">
        <v>7</v>
      </c>
      <c r="H25" s="49" t="s">
        <v>75</v>
      </c>
      <c r="I25" s="34" t="s">
        <v>45</v>
      </c>
    </row>
    <row r="26" customFormat="false" ht="15" hidden="false" customHeight="true" outlineLevel="0" collapsed="false">
      <c r="A26" s="31" t="n">
        <v>2524</v>
      </c>
      <c r="B26" s="51" t="s">
        <v>85</v>
      </c>
      <c r="C26" s="52" t="n">
        <v>3549</v>
      </c>
      <c r="D26" s="52" t="n">
        <v>24</v>
      </c>
      <c r="E26" s="33" t="n">
        <f aca="false">SUM(C26/D26)</f>
        <v>147.875</v>
      </c>
      <c r="F26" s="34" t="s">
        <v>63</v>
      </c>
      <c r="G26" s="34" t="s">
        <v>7</v>
      </c>
      <c r="H26" s="34" t="s">
        <v>76</v>
      </c>
      <c r="I26" s="34" t="s">
        <v>19</v>
      </c>
    </row>
    <row r="27" customFormat="false" ht="15" hidden="false" customHeight="true" outlineLevel="0" collapsed="false">
      <c r="A27" s="31" t="n">
        <v>2524</v>
      </c>
      <c r="B27" s="39" t="s">
        <v>85</v>
      </c>
      <c r="C27" s="53" t="n">
        <v>1233</v>
      </c>
      <c r="D27" s="53" t="n">
        <v>8</v>
      </c>
      <c r="E27" s="33" t="n">
        <f aca="false">SUM(C27/D27)</f>
        <v>154.125</v>
      </c>
      <c r="F27" s="34" t="s">
        <v>65</v>
      </c>
      <c r="G27" s="34" t="s">
        <v>6</v>
      </c>
      <c r="H27" s="34" t="s">
        <v>77</v>
      </c>
      <c r="I27" s="34" t="s">
        <v>42</v>
      </c>
    </row>
    <row r="28" customFormat="false" ht="15" hidden="false" customHeight="true" outlineLevel="0" collapsed="false">
      <c r="A28" s="31" t="n">
        <v>2524</v>
      </c>
      <c r="B28" s="54" t="s">
        <v>85</v>
      </c>
      <c r="C28" s="55" t="n">
        <v>1302</v>
      </c>
      <c r="D28" s="55" t="n">
        <v>9</v>
      </c>
      <c r="E28" s="33" t="n">
        <f aca="false">SUM(C28/D28)</f>
        <v>144.666666666667</v>
      </c>
      <c r="F28" s="34" t="s">
        <v>68</v>
      </c>
      <c r="G28" s="34" t="s">
        <v>8</v>
      </c>
      <c r="H28" s="34" t="s">
        <v>78</v>
      </c>
      <c r="I28" s="34" t="s">
        <v>31</v>
      </c>
    </row>
    <row r="29" customFormat="false" ht="15" hidden="false" customHeight="true" outlineLevel="0" collapsed="false">
      <c r="A29" s="31" t="n">
        <v>2524</v>
      </c>
      <c r="B29" s="39" t="s">
        <v>85</v>
      </c>
      <c r="C29" s="53" t="n">
        <v>2300</v>
      </c>
      <c r="D29" s="53" t="n">
        <v>16</v>
      </c>
      <c r="E29" s="33" t="n">
        <f aca="false">SUM(C29/D29)</f>
        <v>143.75</v>
      </c>
      <c r="F29" s="34" t="s">
        <v>63</v>
      </c>
      <c r="G29" s="34" t="s">
        <v>7</v>
      </c>
      <c r="H29" s="49" t="n">
        <v>42851</v>
      </c>
      <c r="I29" s="34" t="s">
        <v>37</v>
      </c>
    </row>
    <row r="30" customFormat="false" ht="15" hidden="false" customHeight="true" outlineLevel="0" collapsed="false">
      <c r="A30" s="34" t="n">
        <v>111</v>
      </c>
      <c r="B30" s="62" t="s">
        <v>86</v>
      </c>
      <c r="C30" s="52" t="n">
        <v>1090</v>
      </c>
      <c r="D30" s="52" t="n">
        <v>6</v>
      </c>
      <c r="E30" s="63" t="n">
        <v>181.67</v>
      </c>
      <c r="F30" s="34" t="s">
        <v>63</v>
      </c>
      <c r="G30" s="34" t="s">
        <v>7</v>
      </c>
      <c r="H30" s="34" t="s">
        <v>64</v>
      </c>
      <c r="I30" s="34" t="s">
        <v>16</v>
      </c>
    </row>
    <row r="31" customFormat="false" ht="15" hidden="false" customHeight="true" outlineLevel="0" collapsed="false">
      <c r="A31" s="31" t="n">
        <v>111</v>
      </c>
      <c r="B31" s="39" t="s">
        <v>86</v>
      </c>
      <c r="C31" s="53" t="n">
        <v>5371</v>
      </c>
      <c r="D31" s="53" t="n">
        <v>30</v>
      </c>
      <c r="E31" s="33" t="n">
        <f aca="false">SUM(C31/D31)</f>
        <v>179.033333333333</v>
      </c>
      <c r="F31" s="34" t="s">
        <v>63</v>
      </c>
      <c r="G31" s="34" t="s">
        <v>7</v>
      </c>
      <c r="H31" s="34" t="s">
        <v>67</v>
      </c>
      <c r="I31" s="34" t="s">
        <v>29</v>
      </c>
    </row>
    <row r="32" customFormat="false" ht="15" hidden="false" customHeight="true" outlineLevel="0" collapsed="false">
      <c r="A32" s="31" t="n">
        <v>111</v>
      </c>
      <c r="B32" s="41" t="s">
        <v>86</v>
      </c>
      <c r="C32" s="43" t="n">
        <v>1525</v>
      </c>
      <c r="D32" s="43" t="n">
        <v>9</v>
      </c>
      <c r="E32" s="43" t="n">
        <v>169.44</v>
      </c>
      <c r="F32" s="34" t="s">
        <v>68</v>
      </c>
      <c r="G32" s="34" t="s">
        <v>8</v>
      </c>
      <c r="H32" s="34" t="s">
        <v>69</v>
      </c>
      <c r="I32" s="34" t="s">
        <v>30</v>
      </c>
    </row>
    <row r="33" customFormat="false" ht="15" hidden="false" customHeight="true" outlineLevel="0" collapsed="false">
      <c r="A33" s="31" t="n">
        <v>111</v>
      </c>
      <c r="B33" s="39" t="s">
        <v>86</v>
      </c>
      <c r="C33" s="53" t="n">
        <v>2030</v>
      </c>
      <c r="D33" s="53" t="n">
        <v>12</v>
      </c>
      <c r="E33" s="33" t="n">
        <f aca="false">SUM(C33/D33)</f>
        <v>169.166666666667</v>
      </c>
      <c r="F33" s="34" t="s">
        <v>63</v>
      </c>
      <c r="G33" s="34" t="s">
        <v>8</v>
      </c>
      <c r="H33" s="34" t="s">
        <v>70</v>
      </c>
      <c r="I33" s="34" t="s">
        <v>36</v>
      </c>
    </row>
    <row r="34" customFormat="false" ht="15" hidden="false" customHeight="true" outlineLevel="0" collapsed="false">
      <c r="A34" s="31" t="n">
        <v>111</v>
      </c>
      <c r="B34" s="50" t="s">
        <v>86</v>
      </c>
      <c r="C34" s="61" t="n">
        <v>1354</v>
      </c>
      <c r="D34" s="61" t="n">
        <v>8</v>
      </c>
      <c r="E34" s="33" t="n">
        <f aca="false">SUM(C34/D34)</f>
        <v>169.25</v>
      </c>
      <c r="F34" s="34" t="s">
        <v>63</v>
      </c>
      <c r="G34" s="34" t="s">
        <v>7</v>
      </c>
      <c r="H34" s="49" t="s">
        <v>75</v>
      </c>
      <c r="I34" s="34" t="s">
        <v>45</v>
      </c>
    </row>
    <row r="35" customFormat="false" ht="15" hidden="false" customHeight="true" outlineLevel="0" collapsed="false">
      <c r="A35" s="31" t="n">
        <v>111</v>
      </c>
      <c r="B35" s="54" t="s">
        <v>86</v>
      </c>
      <c r="C35" s="55" t="n">
        <v>2454</v>
      </c>
      <c r="D35" s="55" t="n">
        <v>15</v>
      </c>
      <c r="E35" s="33" t="n">
        <f aca="false">SUM(C35/D35)</f>
        <v>163.6</v>
      </c>
      <c r="F35" s="34" t="s">
        <v>68</v>
      </c>
      <c r="G35" s="34" t="s">
        <v>8</v>
      </c>
      <c r="H35" s="34" t="s">
        <v>78</v>
      </c>
      <c r="I35" s="34" t="s">
        <v>31</v>
      </c>
    </row>
    <row r="36" customFormat="false" ht="15" hidden="false" customHeight="true" outlineLevel="0" collapsed="false">
      <c r="A36" s="31" t="n">
        <v>111</v>
      </c>
      <c r="B36" s="39" t="s">
        <v>86</v>
      </c>
      <c r="C36" s="53" t="n">
        <v>4741</v>
      </c>
      <c r="D36" s="53" t="n">
        <v>28</v>
      </c>
      <c r="E36" s="33" t="n">
        <f aca="false">SUM(C36/D36)</f>
        <v>169.321428571429</v>
      </c>
      <c r="F36" s="34" t="s">
        <v>63</v>
      </c>
      <c r="G36" s="34" t="s">
        <v>7</v>
      </c>
      <c r="H36" s="49" t="n">
        <v>42851</v>
      </c>
      <c r="I36" s="34" t="s">
        <v>37</v>
      </c>
    </row>
    <row r="37" customFormat="false" ht="15" hidden="false" customHeight="true" outlineLevel="0" collapsed="false">
      <c r="A37" s="31" t="n">
        <v>111</v>
      </c>
      <c r="B37" s="39" t="s">
        <v>86</v>
      </c>
      <c r="C37" s="57" t="n">
        <v>5474</v>
      </c>
      <c r="D37" s="57" t="n">
        <v>30</v>
      </c>
      <c r="E37" s="33" t="n">
        <f aca="false">SUM(C37/D37)</f>
        <v>182.466666666667</v>
      </c>
      <c r="F37" s="34" t="s">
        <v>63</v>
      </c>
      <c r="G37" s="34" t="s">
        <v>7</v>
      </c>
      <c r="H37" s="34" t="s">
        <v>81</v>
      </c>
      <c r="I37" s="34" t="s">
        <v>28</v>
      </c>
    </row>
    <row r="38" customFormat="false" ht="15" hidden="false" customHeight="true" outlineLevel="0" collapsed="false">
      <c r="A38" s="31" t="n">
        <v>123</v>
      </c>
      <c r="B38" s="41" t="s">
        <v>87</v>
      </c>
      <c r="C38" s="43" t="n">
        <v>7401</v>
      </c>
      <c r="D38" s="43" t="n">
        <v>39</v>
      </c>
      <c r="E38" s="43" t="n">
        <v>189.77</v>
      </c>
      <c r="F38" s="34" t="s">
        <v>68</v>
      </c>
      <c r="G38" s="34" t="s">
        <v>8</v>
      </c>
      <c r="H38" s="34" t="s">
        <v>69</v>
      </c>
      <c r="I38" s="34" t="s">
        <v>30</v>
      </c>
    </row>
    <row r="39" customFormat="false" ht="15" hidden="false" customHeight="true" outlineLevel="0" collapsed="false">
      <c r="A39" s="31" t="n">
        <v>123</v>
      </c>
      <c r="B39" s="39" t="s">
        <v>87</v>
      </c>
      <c r="C39" s="53" t="n">
        <v>6733</v>
      </c>
      <c r="D39" s="53" t="n">
        <v>40</v>
      </c>
      <c r="E39" s="33" t="n">
        <f aca="false">SUM(C39/D39)</f>
        <v>168.325</v>
      </c>
      <c r="F39" s="34" t="s">
        <v>63</v>
      </c>
      <c r="G39" s="34" t="s">
        <v>8</v>
      </c>
      <c r="H39" s="34" t="s">
        <v>70</v>
      </c>
      <c r="I39" s="34" t="s">
        <v>36</v>
      </c>
    </row>
    <row r="40" customFormat="false" ht="15" hidden="false" customHeight="true" outlineLevel="0" collapsed="false">
      <c r="A40" s="31" t="n">
        <v>123</v>
      </c>
      <c r="B40" s="37" t="s">
        <v>87</v>
      </c>
      <c r="C40" s="59" t="n">
        <v>1073</v>
      </c>
      <c r="D40" s="60" t="n">
        <v>6</v>
      </c>
      <c r="E40" s="33" t="n">
        <f aca="false">SUM(C40/D40)</f>
        <v>178.833333333333</v>
      </c>
      <c r="F40" s="34" t="s">
        <v>73</v>
      </c>
      <c r="G40" s="34" t="s">
        <v>6</v>
      </c>
      <c r="H40" s="49" t="s">
        <v>74</v>
      </c>
      <c r="I40" s="34" t="s">
        <v>44</v>
      </c>
    </row>
    <row r="41" customFormat="false" ht="15" hidden="false" customHeight="true" outlineLevel="0" collapsed="false">
      <c r="A41" s="31" t="n">
        <v>123</v>
      </c>
      <c r="B41" s="54" t="s">
        <v>87</v>
      </c>
      <c r="C41" s="55" t="n">
        <v>3308</v>
      </c>
      <c r="D41" s="55" t="n">
        <v>18</v>
      </c>
      <c r="E41" s="33" t="n">
        <f aca="false">SUM(C41/D41)</f>
        <v>183.777777777778</v>
      </c>
      <c r="F41" s="34" t="s">
        <v>68</v>
      </c>
      <c r="G41" s="34" t="s">
        <v>8</v>
      </c>
      <c r="H41" s="34" t="s">
        <v>78</v>
      </c>
      <c r="I41" s="34" t="s">
        <v>31</v>
      </c>
    </row>
    <row r="42" customFormat="false" ht="15" hidden="false" customHeight="true" outlineLevel="0" collapsed="false">
      <c r="A42" s="31" t="n">
        <v>123</v>
      </c>
      <c r="B42" s="39" t="s">
        <v>87</v>
      </c>
      <c r="C42" s="53" t="n">
        <v>3544</v>
      </c>
      <c r="D42" s="53" t="n">
        <v>20</v>
      </c>
      <c r="E42" s="33" t="n">
        <f aca="false">SUM(C42/D42)</f>
        <v>177.2</v>
      </c>
      <c r="F42" s="34" t="s">
        <v>63</v>
      </c>
      <c r="G42" s="34" t="s">
        <v>7</v>
      </c>
      <c r="H42" s="49" t="n">
        <v>42851</v>
      </c>
      <c r="I42" s="34" t="s">
        <v>37</v>
      </c>
    </row>
    <row r="43" customFormat="false" ht="15" hidden="false" customHeight="true" outlineLevel="0" collapsed="false">
      <c r="A43" s="31" t="n">
        <v>132</v>
      </c>
      <c r="B43" s="41" t="s">
        <v>88</v>
      </c>
      <c r="C43" s="43" t="n">
        <v>6385</v>
      </c>
      <c r="D43" s="43" t="n">
        <v>33</v>
      </c>
      <c r="E43" s="43" t="n">
        <v>193.48</v>
      </c>
      <c r="F43" s="34" t="s">
        <v>68</v>
      </c>
      <c r="G43" s="34" t="s">
        <v>8</v>
      </c>
      <c r="H43" s="34" t="s">
        <v>69</v>
      </c>
      <c r="I43" s="34" t="s">
        <v>30</v>
      </c>
    </row>
    <row r="44" customFormat="false" ht="15" hidden="false" customHeight="true" outlineLevel="0" collapsed="false">
      <c r="A44" s="31" t="n">
        <v>132</v>
      </c>
      <c r="B44" s="51" t="s">
        <v>88</v>
      </c>
      <c r="C44" s="52" t="n">
        <v>4237</v>
      </c>
      <c r="D44" s="52" t="n">
        <v>24</v>
      </c>
      <c r="E44" s="33" t="n">
        <f aca="false">SUM(C44/D44)</f>
        <v>176.541666666667</v>
      </c>
      <c r="F44" s="34" t="s">
        <v>63</v>
      </c>
      <c r="G44" s="34" t="s">
        <v>7</v>
      </c>
      <c r="H44" s="34" t="s">
        <v>76</v>
      </c>
      <c r="I44" s="34" t="s">
        <v>19</v>
      </c>
    </row>
    <row r="45" customFormat="false" ht="15" hidden="false" customHeight="true" outlineLevel="0" collapsed="false">
      <c r="A45" s="31" t="n">
        <v>132</v>
      </c>
      <c r="B45" s="54" t="s">
        <v>88</v>
      </c>
      <c r="C45" s="55" t="n">
        <v>3579</v>
      </c>
      <c r="D45" s="55" t="n">
        <v>18</v>
      </c>
      <c r="E45" s="33" t="n">
        <f aca="false">SUM(C45/D45)</f>
        <v>198.833333333333</v>
      </c>
      <c r="F45" s="34" t="s">
        <v>68</v>
      </c>
      <c r="G45" s="34" t="s">
        <v>8</v>
      </c>
      <c r="H45" s="34" t="s">
        <v>78</v>
      </c>
      <c r="I45" s="34" t="s">
        <v>31</v>
      </c>
    </row>
    <row r="46" customFormat="false" ht="15" hidden="false" customHeight="true" outlineLevel="0" collapsed="false">
      <c r="A46" s="31" t="n">
        <v>136</v>
      </c>
      <c r="B46" s="37" t="s">
        <v>89</v>
      </c>
      <c r="C46" s="43" t="n">
        <v>5200</v>
      </c>
      <c r="D46" s="43" t="n">
        <v>30</v>
      </c>
      <c r="E46" s="43" t="n">
        <v>173.33</v>
      </c>
      <c r="F46" s="34" t="s">
        <v>68</v>
      </c>
      <c r="G46" s="34" t="s">
        <v>8</v>
      </c>
      <c r="H46" s="34" t="s">
        <v>69</v>
      </c>
      <c r="I46" s="34" t="s">
        <v>30</v>
      </c>
    </row>
    <row r="47" customFormat="false" ht="15" hidden="false" customHeight="true" outlineLevel="0" collapsed="false">
      <c r="A47" s="34" t="n">
        <v>136</v>
      </c>
      <c r="B47" s="32" t="s">
        <v>89</v>
      </c>
      <c r="C47" s="34" t="n">
        <v>1327</v>
      </c>
      <c r="D47" s="34" t="n">
        <v>7</v>
      </c>
      <c r="E47" s="33" t="n">
        <f aca="false">SUM(C47/D47)</f>
        <v>189.571428571429</v>
      </c>
      <c r="F47" s="34" t="s">
        <v>79</v>
      </c>
      <c r="G47" s="34" t="s">
        <v>6</v>
      </c>
      <c r="H47" s="49" t="n">
        <v>42623</v>
      </c>
      <c r="I47" s="34" t="s">
        <v>34</v>
      </c>
    </row>
    <row r="48" customFormat="false" ht="15" hidden="false" customHeight="true" outlineLevel="0" collapsed="false">
      <c r="A48" s="31" t="n">
        <v>136</v>
      </c>
      <c r="B48" s="37" t="s">
        <v>89</v>
      </c>
      <c r="C48" s="53" t="n">
        <v>2222</v>
      </c>
      <c r="D48" s="53" t="n">
        <v>12</v>
      </c>
      <c r="E48" s="33" t="n">
        <f aca="false">SUM(C48/D48)</f>
        <v>185.166666666667</v>
      </c>
      <c r="F48" s="34" t="s">
        <v>63</v>
      </c>
      <c r="G48" s="34" t="s">
        <v>8</v>
      </c>
      <c r="H48" s="34" t="s">
        <v>70</v>
      </c>
      <c r="I48" s="34" t="s">
        <v>36</v>
      </c>
    </row>
    <row r="49" customFormat="false" ht="15" hidden="false" customHeight="true" outlineLevel="0" collapsed="false">
      <c r="A49" s="31" t="n">
        <v>136</v>
      </c>
      <c r="B49" s="37" t="s">
        <v>89</v>
      </c>
      <c r="C49" s="60" t="n">
        <v>1252</v>
      </c>
      <c r="D49" s="61" t="n">
        <v>8</v>
      </c>
      <c r="E49" s="33" t="n">
        <f aca="false">SUM(C49/D49)</f>
        <v>156.5</v>
      </c>
      <c r="F49" s="34" t="s">
        <v>71</v>
      </c>
      <c r="G49" s="34" t="s">
        <v>6</v>
      </c>
      <c r="H49" s="34" t="s">
        <v>72</v>
      </c>
      <c r="I49" s="34" t="s">
        <v>40</v>
      </c>
    </row>
    <row r="50" customFormat="false" ht="15" hidden="false" customHeight="true" outlineLevel="0" collapsed="false">
      <c r="A50" s="31" t="n">
        <v>136</v>
      </c>
      <c r="B50" s="32" t="s">
        <v>89</v>
      </c>
      <c r="C50" s="61" t="n">
        <v>1315</v>
      </c>
      <c r="D50" s="61" t="n">
        <v>8</v>
      </c>
      <c r="E50" s="33" t="n">
        <f aca="false">SUM(C50/D50)</f>
        <v>164.375</v>
      </c>
      <c r="F50" s="34" t="s">
        <v>63</v>
      </c>
      <c r="G50" s="34" t="s">
        <v>7</v>
      </c>
      <c r="H50" s="49" t="s">
        <v>75</v>
      </c>
      <c r="I50" s="34" t="s">
        <v>45</v>
      </c>
    </row>
    <row r="51" customFormat="false" ht="15" hidden="false" customHeight="true" outlineLevel="0" collapsed="false">
      <c r="A51" s="31" t="n">
        <v>136</v>
      </c>
      <c r="B51" s="32" t="s">
        <v>89</v>
      </c>
      <c r="C51" s="52" t="n">
        <v>5119</v>
      </c>
      <c r="D51" s="52" t="n">
        <v>29</v>
      </c>
      <c r="E51" s="33" t="n">
        <f aca="false">SUM(C51/D51)</f>
        <v>176.51724137931</v>
      </c>
      <c r="F51" s="34" t="s">
        <v>63</v>
      </c>
      <c r="G51" s="34" t="s">
        <v>7</v>
      </c>
      <c r="H51" s="34" t="s">
        <v>76</v>
      </c>
      <c r="I51" s="34" t="s">
        <v>19</v>
      </c>
    </row>
    <row r="52" customFormat="false" ht="15" hidden="false" customHeight="true" outlineLevel="0" collapsed="false">
      <c r="A52" s="31" t="n">
        <v>136</v>
      </c>
      <c r="B52" s="32" t="s">
        <v>89</v>
      </c>
      <c r="C52" s="53" t="n">
        <v>1361</v>
      </c>
      <c r="D52" s="53" t="n">
        <v>8</v>
      </c>
      <c r="E52" s="33" t="n">
        <f aca="false">SUM(C52/D52)</f>
        <v>170.125</v>
      </c>
      <c r="F52" s="34" t="s">
        <v>65</v>
      </c>
      <c r="G52" s="34" t="s">
        <v>6</v>
      </c>
      <c r="H52" s="34" t="s">
        <v>77</v>
      </c>
      <c r="I52" s="34" t="s">
        <v>42</v>
      </c>
    </row>
    <row r="53" customFormat="false" ht="15" hidden="false" customHeight="true" outlineLevel="0" collapsed="false">
      <c r="A53" s="34" t="n">
        <v>136</v>
      </c>
      <c r="B53" s="32" t="s">
        <v>89</v>
      </c>
      <c r="C53" s="31" t="n">
        <v>1102</v>
      </c>
      <c r="D53" s="31" t="n">
        <v>7</v>
      </c>
      <c r="E53" s="33" t="n">
        <f aca="false">SUM(C53/D53)</f>
        <v>157.428571428571</v>
      </c>
      <c r="F53" s="34" t="s">
        <v>71</v>
      </c>
      <c r="G53" s="34" t="s">
        <v>6</v>
      </c>
      <c r="H53" s="49" t="n">
        <v>42826</v>
      </c>
      <c r="I53" s="34" t="s">
        <v>35</v>
      </c>
    </row>
    <row r="54" customFormat="false" ht="15" hidden="false" customHeight="true" outlineLevel="0" collapsed="false">
      <c r="A54" s="31" t="n">
        <v>136</v>
      </c>
      <c r="B54" s="32" t="s">
        <v>89</v>
      </c>
      <c r="C54" s="55" t="n">
        <v>2422</v>
      </c>
      <c r="D54" s="55" t="n">
        <v>15</v>
      </c>
      <c r="E54" s="33" t="n">
        <f aca="false">SUM(C54/D54)</f>
        <v>161.466666666667</v>
      </c>
      <c r="F54" s="34" t="s">
        <v>68</v>
      </c>
      <c r="G54" s="34" t="s">
        <v>8</v>
      </c>
      <c r="H54" s="34" t="s">
        <v>78</v>
      </c>
      <c r="I54" s="34" t="s">
        <v>31</v>
      </c>
    </row>
    <row r="55" customFormat="false" ht="15" hidden="false" customHeight="true" outlineLevel="0" collapsed="false">
      <c r="A55" s="31" t="n">
        <v>136</v>
      </c>
      <c r="B55" s="51" t="s">
        <v>89</v>
      </c>
      <c r="C55" s="52" t="n">
        <v>1396</v>
      </c>
      <c r="D55" s="52" t="n">
        <v>8</v>
      </c>
      <c r="E55" s="33" t="n">
        <f aca="false">SUM(C55/D55)</f>
        <v>174.5</v>
      </c>
      <c r="F55" s="34" t="s">
        <v>83</v>
      </c>
      <c r="G55" s="34" t="s">
        <v>6</v>
      </c>
      <c r="H55" s="34" t="s">
        <v>80</v>
      </c>
      <c r="I55" s="34" t="s">
        <v>15</v>
      </c>
    </row>
    <row r="56" customFormat="false" ht="15" hidden="false" customHeight="true" outlineLevel="0" collapsed="false">
      <c r="A56" s="31" t="n">
        <v>136</v>
      </c>
      <c r="B56" s="39" t="s">
        <v>89</v>
      </c>
      <c r="C56" s="53" t="n">
        <v>1305</v>
      </c>
      <c r="D56" s="53" t="n">
        <v>8</v>
      </c>
      <c r="E56" s="33" t="n">
        <f aca="false">SUM(C56/D56)</f>
        <v>163.125</v>
      </c>
      <c r="F56" s="34" t="s">
        <v>63</v>
      </c>
      <c r="G56" s="34" t="s">
        <v>7</v>
      </c>
      <c r="H56" s="49" t="n">
        <v>42851</v>
      </c>
      <c r="I56" s="34" t="s">
        <v>37</v>
      </c>
    </row>
    <row r="57" customFormat="false" ht="15" hidden="false" customHeight="true" outlineLevel="0" collapsed="false">
      <c r="A57" s="31" t="n">
        <v>136</v>
      </c>
      <c r="B57" s="32" t="s">
        <v>89</v>
      </c>
      <c r="C57" s="31" t="n">
        <v>1265</v>
      </c>
      <c r="D57" s="31" t="n">
        <v>7</v>
      </c>
      <c r="E57" s="33" t="n">
        <f aca="false">SUM(C57/D57)</f>
        <v>180.714285714286</v>
      </c>
      <c r="F57" s="34" t="s">
        <v>90</v>
      </c>
      <c r="G57" s="34" t="s">
        <v>6</v>
      </c>
      <c r="H57" s="49" t="n">
        <v>42896</v>
      </c>
      <c r="I57" s="34" t="s">
        <v>49</v>
      </c>
    </row>
    <row r="58" customFormat="false" ht="15" hidden="false" customHeight="true" outlineLevel="0" collapsed="false">
      <c r="A58" s="31" t="n">
        <v>142</v>
      </c>
      <c r="B58" s="41" t="s">
        <v>91</v>
      </c>
      <c r="C58" s="43" t="n">
        <v>5000</v>
      </c>
      <c r="D58" s="43" t="n">
        <v>27</v>
      </c>
      <c r="E58" s="43" t="n">
        <v>185.19</v>
      </c>
      <c r="F58" s="34" t="s">
        <v>68</v>
      </c>
      <c r="G58" s="34" t="s">
        <v>8</v>
      </c>
      <c r="H58" s="34" t="s">
        <v>69</v>
      </c>
      <c r="I58" s="34" t="s">
        <v>30</v>
      </c>
    </row>
    <row r="59" customFormat="false" ht="15" hidden="false" customHeight="true" outlineLevel="0" collapsed="false">
      <c r="A59" s="31" t="n">
        <v>142</v>
      </c>
      <c r="B59" s="37" t="s">
        <v>91</v>
      </c>
      <c r="C59" s="59" t="n">
        <v>1075</v>
      </c>
      <c r="D59" s="60" t="n">
        <v>6</v>
      </c>
      <c r="E59" s="33" t="n">
        <f aca="false">SUM(C59/D59)</f>
        <v>179.166666666667</v>
      </c>
      <c r="F59" s="34" t="s">
        <v>73</v>
      </c>
      <c r="G59" s="34" t="s">
        <v>6</v>
      </c>
      <c r="H59" s="49" t="s">
        <v>74</v>
      </c>
      <c r="I59" s="34" t="s">
        <v>44</v>
      </c>
    </row>
    <row r="60" customFormat="false" ht="15" hidden="false" customHeight="true" outlineLevel="0" collapsed="false">
      <c r="A60" s="31" t="n">
        <v>142</v>
      </c>
      <c r="B60" s="51" t="s">
        <v>91</v>
      </c>
      <c r="C60" s="52" t="n">
        <v>5143</v>
      </c>
      <c r="D60" s="52" t="n">
        <v>29</v>
      </c>
      <c r="E60" s="33" t="n">
        <f aca="false">SUM(C60/D60)</f>
        <v>177.344827586207</v>
      </c>
      <c r="F60" s="34" t="s">
        <v>63</v>
      </c>
      <c r="G60" s="34" t="s">
        <v>7</v>
      </c>
      <c r="H60" s="34" t="s">
        <v>76</v>
      </c>
      <c r="I60" s="34" t="s">
        <v>19</v>
      </c>
    </row>
    <row r="61" customFormat="false" ht="15" hidden="false" customHeight="true" outlineLevel="0" collapsed="false">
      <c r="A61" s="31" t="n">
        <v>142</v>
      </c>
      <c r="B61" s="54" t="s">
        <v>91</v>
      </c>
      <c r="C61" s="55" t="n">
        <v>1507</v>
      </c>
      <c r="D61" s="55" t="n">
        <v>9</v>
      </c>
      <c r="E61" s="33" t="n">
        <f aca="false">SUM(C61/D61)</f>
        <v>167.444444444444</v>
      </c>
      <c r="F61" s="34" t="s">
        <v>68</v>
      </c>
      <c r="G61" s="34" t="s">
        <v>8</v>
      </c>
      <c r="H61" s="34" t="s">
        <v>78</v>
      </c>
      <c r="I61" s="34" t="s">
        <v>31</v>
      </c>
    </row>
    <row r="62" customFormat="false" ht="15" hidden="false" customHeight="true" outlineLevel="0" collapsed="false">
      <c r="A62" s="31" t="n">
        <v>142</v>
      </c>
      <c r="B62" s="39" t="s">
        <v>91</v>
      </c>
      <c r="C62" s="53" t="n">
        <v>1291</v>
      </c>
      <c r="D62" s="53" t="n">
        <v>8</v>
      </c>
      <c r="E62" s="33" t="n">
        <f aca="false">SUM(C62/D62)</f>
        <v>161.375</v>
      </c>
      <c r="F62" s="34" t="s">
        <v>63</v>
      </c>
      <c r="G62" s="34" t="s">
        <v>7</v>
      </c>
      <c r="H62" s="49" t="n">
        <v>42851</v>
      </c>
      <c r="I62" s="34" t="s">
        <v>37</v>
      </c>
    </row>
    <row r="63" customFormat="false" ht="15" hidden="false" customHeight="true" outlineLevel="0" collapsed="false">
      <c r="A63" s="31" t="n">
        <v>142</v>
      </c>
      <c r="B63" s="39" t="s">
        <v>92</v>
      </c>
      <c r="C63" s="53" t="n">
        <v>3054</v>
      </c>
      <c r="D63" s="53" t="n">
        <v>20</v>
      </c>
      <c r="E63" s="33" t="n">
        <f aca="false">SUM(C63/D63)</f>
        <v>152.7</v>
      </c>
      <c r="F63" s="34" t="s">
        <v>63</v>
      </c>
      <c r="G63" s="34" t="s">
        <v>7</v>
      </c>
      <c r="H63" s="49" t="n">
        <v>42851</v>
      </c>
      <c r="I63" s="34" t="s">
        <v>37</v>
      </c>
    </row>
    <row r="64" customFormat="false" ht="15" hidden="false" customHeight="true" outlineLevel="0" collapsed="false">
      <c r="A64" s="64" t="n">
        <v>151</v>
      </c>
      <c r="B64" s="65" t="s">
        <v>93</v>
      </c>
      <c r="C64" s="66" t="n">
        <v>2279</v>
      </c>
      <c r="D64" s="66" t="n">
        <v>12</v>
      </c>
      <c r="E64" s="33" t="n">
        <f aca="false">SUM(C64/D64)</f>
        <v>189.916666666667</v>
      </c>
      <c r="F64" s="34" t="s">
        <v>79</v>
      </c>
      <c r="G64" s="34" t="s">
        <v>6</v>
      </c>
      <c r="H64" s="34" t="s">
        <v>94</v>
      </c>
      <c r="I64" s="34" t="s">
        <v>18</v>
      </c>
    </row>
    <row r="65" customFormat="false" ht="15" hidden="false" customHeight="true" outlineLevel="0" collapsed="false">
      <c r="A65" s="31" t="n">
        <v>151</v>
      </c>
      <c r="B65" s="37" t="s">
        <v>93</v>
      </c>
      <c r="C65" s="60" t="n">
        <v>2615</v>
      </c>
      <c r="D65" s="60" t="n">
        <v>14</v>
      </c>
      <c r="E65" s="33" t="n">
        <f aca="false">SUM(C65/D65)</f>
        <v>186.785714285714</v>
      </c>
      <c r="F65" s="34" t="s">
        <v>65</v>
      </c>
      <c r="G65" s="34" t="s">
        <v>6</v>
      </c>
      <c r="H65" s="34" t="s">
        <v>66</v>
      </c>
      <c r="I65" s="34" t="s">
        <v>24</v>
      </c>
    </row>
    <row r="66" customFormat="false" ht="15" hidden="false" customHeight="true" outlineLevel="0" collapsed="false">
      <c r="A66" s="31" t="n">
        <v>151</v>
      </c>
      <c r="B66" s="32" t="s">
        <v>93</v>
      </c>
      <c r="C66" s="31" t="n">
        <v>2107</v>
      </c>
      <c r="D66" s="31" t="n">
        <v>12</v>
      </c>
      <c r="E66" s="33" t="n">
        <f aca="false">SUM(C66/D66)</f>
        <v>175.583333333333</v>
      </c>
      <c r="F66" s="34" t="s">
        <v>71</v>
      </c>
      <c r="G66" s="34" t="s">
        <v>6</v>
      </c>
      <c r="H66" s="34" t="s">
        <v>95</v>
      </c>
      <c r="I66" s="34" t="s">
        <v>26</v>
      </c>
    </row>
    <row r="67" customFormat="false" ht="15" hidden="false" customHeight="true" outlineLevel="0" collapsed="false">
      <c r="A67" s="31" t="n">
        <v>151</v>
      </c>
      <c r="B67" s="39" t="s">
        <v>93</v>
      </c>
      <c r="C67" s="53" t="n">
        <v>4885</v>
      </c>
      <c r="D67" s="53" t="n">
        <v>28</v>
      </c>
      <c r="E67" s="33" t="n">
        <f aca="false">SUM(C67/D67)</f>
        <v>174.464285714286</v>
      </c>
      <c r="F67" s="34" t="s">
        <v>63</v>
      </c>
      <c r="G67" s="34" t="s">
        <v>8</v>
      </c>
      <c r="H67" s="34" t="s">
        <v>70</v>
      </c>
      <c r="I67" s="34" t="s">
        <v>36</v>
      </c>
    </row>
    <row r="68" customFormat="false" ht="15" hidden="false" customHeight="true" outlineLevel="0" collapsed="false">
      <c r="A68" s="67" t="n">
        <v>151</v>
      </c>
      <c r="B68" s="37" t="s">
        <v>93</v>
      </c>
      <c r="C68" s="60" t="n">
        <v>1329</v>
      </c>
      <c r="D68" s="61" t="n">
        <v>8</v>
      </c>
      <c r="E68" s="33" t="n">
        <f aca="false">SUM(C68/D68)</f>
        <v>166.125</v>
      </c>
      <c r="F68" s="34" t="s">
        <v>71</v>
      </c>
      <c r="G68" s="34" t="s">
        <v>6</v>
      </c>
      <c r="H68" s="34" t="s">
        <v>72</v>
      </c>
      <c r="I68" s="34" t="s">
        <v>40</v>
      </c>
    </row>
    <row r="69" customFormat="false" ht="15" hidden="false" customHeight="true" outlineLevel="0" collapsed="false">
      <c r="A69" s="34" t="n">
        <v>151</v>
      </c>
      <c r="B69" s="58" t="s">
        <v>93</v>
      </c>
      <c r="C69" s="53" t="n">
        <v>1067</v>
      </c>
      <c r="D69" s="53" t="n">
        <v>6</v>
      </c>
      <c r="E69" s="33" t="n">
        <f aca="false">SUM(C69/D69)</f>
        <v>177.833333333333</v>
      </c>
      <c r="F69" s="34" t="s">
        <v>65</v>
      </c>
      <c r="G69" s="34" t="s">
        <v>6</v>
      </c>
      <c r="H69" s="34" t="s">
        <v>96</v>
      </c>
      <c r="I69" s="34" t="s">
        <v>38</v>
      </c>
    </row>
    <row r="70" customFormat="false" ht="15" hidden="false" customHeight="true" outlineLevel="0" collapsed="false">
      <c r="A70" s="67" t="n">
        <v>151</v>
      </c>
      <c r="B70" s="58" t="s">
        <v>93</v>
      </c>
      <c r="C70" s="68" t="n">
        <v>1331</v>
      </c>
      <c r="D70" s="68" t="n">
        <v>7</v>
      </c>
      <c r="E70" s="33" t="n">
        <f aca="false">SUM(C70/D70)</f>
        <v>190.142857142857</v>
      </c>
      <c r="F70" s="34" t="s">
        <v>65</v>
      </c>
      <c r="G70" s="34" t="s">
        <v>6</v>
      </c>
      <c r="H70" s="49" t="n">
        <v>42826</v>
      </c>
      <c r="I70" s="34" t="s">
        <v>33</v>
      </c>
    </row>
    <row r="71" customFormat="false" ht="15" hidden="false" customHeight="true" outlineLevel="0" collapsed="false">
      <c r="A71" s="31" t="n">
        <v>151</v>
      </c>
      <c r="B71" s="54" t="s">
        <v>93</v>
      </c>
      <c r="C71" s="55" t="n">
        <v>1585</v>
      </c>
      <c r="D71" s="55" t="n">
        <v>9</v>
      </c>
      <c r="E71" s="33" t="n">
        <f aca="false">SUM(C71/D71)</f>
        <v>176.111111111111</v>
      </c>
      <c r="F71" s="34" t="s">
        <v>68</v>
      </c>
      <c r="G71" s="34" t="s">
        <v>8</v>
      </c>
      <c r="H71" s="34" t="s">
        <v>78</v>
      </c>
      <c r="I71" s="34" t="s">
        <v>31</v>
      </c>
    </row>
    <row r="72" customFormat="false" ht="15" hidden="false" customHeight="true" outlineLevel="0" collapsed="false">
      <c r="A72" s="31" t="n">
        <v>151</v>
      </c>
      <c r="B72" s="39" t="s">
        <v>93</v>
      </c>
      <c r="C72" s="53" t="n">
        <v>1428</v>
      </c>
      <c r="D72" s="53" t="n">
        <v>8</v>
      </c>
      <c r="E72" s="33" t="n">
        <f aca="false">SUM(C72/D72)</f>
        <v>178.5</v>
      </c>
      <c r="F72" s="34" t="s">
        <v>65</v>
      </c>
      <c r="G72" s="34" t="s">
        <v>6</v>
      </c>
      <c r="H72" s="34" t="s">
        <v>97</v>
      </c>
      <c r="I72" s="34" t="s">
        <v>27</v>
      </c>
    </row>
    <row r="73" customFormat="false" ht="15" hidden="false" customHeight="true" outlineLevel="0" collapsed="false">
      <c r="A73" s="31" t="n">
        <v>2138</v>
      </c>
      <c r="B73" s="39" t="s">
        <v>98</v>
      </c>
      <c r="C73" s="53" t="n">
        <v>5179</v>
      </c>
      <c r="D73" s="53" t="n">
        <v>30</v>
      </c>
      <c r="E73" s="33" t="n">
        <f aca="false">SUM(C73/D73)</f>
        <v>172.633333333333</v>
      </c>
      <c r="F73" s="34" t="s">
        <v>63</v>
      </c>
      <c r="G73" s="34" t="s">
        <v>7</v>
      </c>
      <c r="H73" s="34" t="s">
        <v>67</v>
      </c>
      <c r="I73" s="34" t="s">
        <v>29</v>
      </c>
    </row>
    <row r="74" customFormat="false" ht="15" hidden="false" customHeight="true" outlineLevel="0" collapsed="false">
      <c r="A74" s="31" t="n">
        <v>2138</v>
      </c>
      <c r="B74" s="41" t="s">
        <v>98</v>
      </c>
      <c r="C74" s="43" t="n">
        <v>6592</v>
      </c>
      <c r="D74" s="43" t="n">
        <v>36</v>
      </c>
      <c r="E74" s="43" t="n">
        <v>183.11</v>
      </c>
      <c r="F74" s="34" t="s">
        <v>68</v>
      </c>
      <c r="G74" s="34" t="s">
        <v>8</v>
      </c>
      <c r="H74" s="34" t="s">
        <v>69</v>
      </c>
      <c r="I74" s="34" t="s">
        <v>30</v>
      </c>
    </row>
    <row r="75" customFormat="false" ht="15" hidden="false" customHeight="true" outlineLevel="0" collapsed="false">
      <c r="A75" s="34" t="n">
        <v>2138</v>
      </c>
      <c r="B75" s="32" t="s">
        <v>98</v>
      </c>
      <c r="C75" s="69" t="n">
        <v>1055</v>
      </c>
      <c r="D75" s="34" t="n">
        <v>7</v>
      </c>
      <c r="E75" s="33" t="n">
        <f aca="false">SUM(C75/D75)</f>
        <v>150.714285714286</v>
      </c>
      <c r="F75" s="34" t="s">
        <v>79</v>
      </c>
      <c r="G75" s="34" t="s">
        <v>6</v>
      </c>
      <c r="H75" s="49" t="n">
        <v>42623</v>
      </c>
      <c r="I75" s="34" t="s">
        <v>34</v>
      </c>
    </row>
    <row r="76" customFormat="false" ht="15" hidden="false" customHeight="true" outlineLevel="0" collapsed="false">
      <c r="A76" s="31" t="n">
        <v>2138</v>
      </c>
      <c r="B76" s="50" t="s">
        <v>98</v>
      </c>
      <c r="C76" s="61" t="n">
        <v>2139</v>
      </c>
      <c r="D76" s="61" t="n">
        <v>12</v>
      </c>
      <c r="E76" s="33" t="n">
        <f aca="false">SUM(C76/D76)</f>
        <v>178.25</v>
      </c>
      <c r="F76" s="34" t="s">
        <v>63</v>
      </c>
      <c r="G76" s="34" t="s">
        <v>7</v>
      </c>
      <c r="H76" s="49" t="s">
        <v>75</v>
      </c>
      <c r="I76" s="34" t="s">
        <v>45</v>
      </c>
    </row>
    <row r="77" customFormat="false" ht="15" hidden="false" customHeight="true" outlineLevel="0" collapsed="false">
      <c r="A77" s="31" t="n">
        <v>2138</v>
      </c>
      <c r="B77" s="51" t="s">
        <v>98</v>
      </c>
      <c r="C77" s="52" t="n">
        <v>5508</v>
      </c>
      <c r="D77" s="52" t="n">
        <v>29</v>
      </c>
      <c r="E77" s="33" t="n">
        <f aca="false">SUM(C77/D77)</f>
        <v>189.931034482759</v>
      </c>
      <c r="F77" s="34" t="s">
        <v>63</v>
      </c>
      <c r="G77" s="34" t="s">
        <v>7</v>
      </c>
      <c r="H77" s="34" t="s">
        <v>76</v>
      </c>
      <c r="I77" s="34" t="s">
        <v>19</v>
      </c>
    </row>
    <row r="78" customFormat="false" ht="15" hidden="false" customHeight="true" outlineLevel="0" collapsed="false">
      <c r="A78" s="31" t="n">
        <v>2138</v>
      </c>
      <c r="B78" s="39" t="s">
        <v>98</v>
      </c>
      <c r="C78" s="53" t="n">
        <v>1408</v>
      </c>
      <c r="D78" s="53" t="n">
        <v>8</v>
      </c>
      <c r="E78" s="33" t="n">
        <f aca="false">SUM(C78/D78)</f>
        <v>176</v>
      </c>
      <c r="F78" s="34" t="s">
        <v>65</v>
      </c>
      <c r="G78" s="34" t="s">
        <v>6</v>
      </c>
      <c r="H78" s="34" t="s">
        <v>77</v>
      </c>
      <c r="I78" s="34" t="s">
        <v>42</v>
      </c>
    </row>
    <row r="79" customFormat="false" ht="15" hidden="false" customHeight="true" outlineLevel="0" collapsed="false">
      <c r="A79" s="31" t="n">
        <v>2138</v>
      </c>
      <c r="B79" s="70" t="s">
        <v>98</v>
      </c>
      <c r="C79" s="53" t="n">
        <v>1076</v>
      </c>
      <c r="D79" s="53" t="n">
        <v>6</v>
      </c>
      <c r="E79" s="33" t="n">
        <f aca="false">SUM(C79/D79)</f>
        <v>179.333333333333</v>
      </c>
      <c r="F79" s="34" t="s">
        <v>71</v>
      </c>
      <c r="G79" s="34" t="s">
        <v>6</v>
      </c>
      <c r="H79" s="34" t="s">
        <v>99</v>
      </c>
      <c r="I79" s="34" t="s">
        <v>46</v>
      </c>
    </row>
    <row r="80" customFormat="false" ht="15" hidden="false" customHeight="true" outlineLevel="0" collapsed="false">
      <c r="A80" s="34" t="n">
        <v>2138</v>
      </c>
      <c r="B80" s="58" t="s">
        <v>98</v>
      </c>
      <c r="C80" s="53" t="n">
        <v>1524</v>
      </c>
      <c r="D80" s="53" t="n">
        <v>8</v>
      </c>
      <c r="E80" s="33" t="n">
        <f aca="false">SUM(C80/D80)</f>
        <v>190.5</v>
      </c>
      <c r="F80" s="34" t="s">
        <v>65</v>
      </c>
      <c r="G80" s="34" t="s">
        <v>6</v>
      </c>
      <c r="H80" s="34" t="s">
        <v>96</v>
      </c>
      <c r="I80" s="34" t="s">
        <v>38</v>
      </c>
    </row>
    <row r="81" customFormat="false" ht="15" hidden="false" customHeight="true" outlineLevel="0" collapsed="false">
      <c r="A81" s="34" t="n">
        <v>2138</v>
      </c>
      <c r="B81" s="58" t="s">
        <v>98</v>
      </c>
      <c r="C81" s="31" t="n">
        <v>1294</v>
      </c>
      <c r="D81" s="31" t="n">
        <v>7</v>
      </c>
      <c r="E81" s="33" t="n">
        <f aca="false">SUM(C81/D81)</f>
        <v>184.857142857143</v>
      </c>
      <c r="F81" s="34" t="s">
        <v>71</v>
      </c>
      <c r="G81" s="34" t="s">
        <v>6</v>
      </c>
      <c r="H81" s="49" t="n">
        <v>42826</v>
      </c>
      <c r="I81" s="34" t="s">
        <v>35</v>
      </c>
    </row>
    <row r="82" customFormat="false" ht="15" hidden="false" customHeight="true" outlineLevel="0" collapsed="false">
      <c r="A82" s="31" t="n">
        <v>2138</v>
      </c>
      <c r="B82" s="54" t="s">
        <v>98</v>
      </c>
      <c r="C82" s="55" t="n">
        <v>3934</v>
      </c>
      <c r="D82" s="55" t="n">
        <v>21</v>
      </c>
      <c r="E82" s="33" t="n">
        <f aca="false">SUM(C82/D82)</f>
        <v>187.333333333333</v>
      </c>
      <c r="F82" s="34" t="s">
        <v>68</v>
      </c>
      <c r="G82" s="34" t="s">
        <v>8</v>
      </c>
      <c r="H82" s="34" t="s">
        <v>78</v>
      </c>
      <c r="I82" s="34" t="s">
        <v>31</v>
      </c>
    </row>
    <row r="83" customFormat="false" ht="15" hidden="false" customHeight="true" outlineLevel="0" collapsed="false">
      <c r="A83" s="31" t="n">
        <v>2138</v>
      </c>
      <c r="B83" s="51" t="s">
        <v>98</v>
      </c>
      <c r="C83" s="52" t="n">
        <v>2703</v>
      </c>
      <c r="D83" s="52" t="n">
        <v>15</v>
      </c>
      <c r="E83" s="33" t="n">
        <f aca="false">SUM(C83/D83)</f>
        <v>180.2</v>
      </c>
      <c r="F83" s="34" t="s">
        <v>83</v>
      </c>
      <c r="G83" s="34" t="s">
        <v>6</v>
      </c>
      <c r="H83" s="34" t="s">
        <v>80</v>
      </c>
      <c r="I83" s="34" t="s">
        <v>15</v>
      </c>
    </row>
    <row r="84" customFormat="false" ht="15" hidden="false" customHeight="true" outlineLevel="0" collapsed="false">
      <c r="A84" s="31" t="n">
        <v>2138</v>
      </c>
      <c r="B84" s="39" t="s">
        <v>98</v>
      </c>
      <c r="C84" s="57" t="n">
        <v>5038</v>
      </c>
      <c r="D84" s="57" t="n">
        <v>30</v>
      </c>
      <c r="E84" s="33" t="n">
        <f aca="false">SUM(C84/D84)</f>
        <v>167.933333333333</v>
      </c>
      <c r="F84" s="34" t="s">
        <v>63</v>
      </c>
      <c r="G84" s="34" t="s">
        <v>7</v>
      </c>
      <c r="H84" s="34" t="s">
        <v>81</v>
      </c>
      <c r="I84" s="34" t="s">
        <v>28</v>
      </c>
    </row>
    <row r="85" customFormat="false" ht="15" hidden="false" customHeight="true" outlineLevel="0" collapsed="false">
      <c r="A85" s="31" t="n">
        <v>2138</v>
      </c>
      <c r="B85" s="32" t="s">
        <v>98</v>
      </c>
      <c r="C85" s="31" t="n">
        <v>1158</v>
      </c>
      <c r="D85" s="31" t="n">
        <v>7</v>
      </c>
      <c r="E85" s="33" t="n">
        <f aca="false">SUM(C85/D85)</f>
        <v>165.428571428571</v>
      </c>
      <c r="F85" s="34" t="s">
        <v>90</v>
      </c>
      <c r="G85" s="34" t="s">
        <v>6</v>
      </c>
      <c r="H85" s="49" t="n">
        <v>42896</v>
      </c>
      <c r="I85" s="34" t="s">
        <v>49</v>
      </c>
    </row>
    <row r="86" customFormat="false" ht="15" hidden="false" customHeight="true" outlineLevel="0" collapsed="false">
      <c r="A86" s="31" t="n">
        <v>1782</v>
      </c>
      <c r="B86" s="51" t="s">
        <v>100</v>
      </c>
      <c r="C86" s="52" t="n">
        <v>2613</v>
      </c>
      <c r="D86" s="52" t="n">
        <v>16</v>
      </c>
      <c r="E86" s="33" t="n">
        <f aca="false">SUM(C86/D86)</f>
        <v>163.3125</v>
      </c>
      <c r="F86" s="34" t="s">
        <v>63</v>
      </c>
      <c r="G86" s="34" t="s">
        <v>7</v>
      </c>
      <c r="H86" s="34" t="s">
        <v>76</v>
      </c>
      <c r="I86" s="34" t="s">
        <v>19</v>
      </c>
    </row>
    <row r="87" customFormat="false" ht="15" hidden="false" customHeight="true" outlineLevel="0" collapsed="false">
      <c r="A87" s="31" t="n">
        <v>1782</v>
      </c>
      <c r="B87" s="54" t="s">
        <v>100</v>
      </c>
      <c r="C87" s="55" t="n">
        <v>447</v>
      </c>
      <c r="D87" s="55" t="n">
        <v>3</v>
      </c>
      <c r="E87" s="33" t="n">
        <f aca="false">SUM(C87/D87)</f>
        <v>149</v>
      </c>
      <c r="F87" s="34" t="s">
        <v>68</v>
      </c>
      <c r="G87" s="34" t="s">
        <v>8</v>
      </c>
      <c r="H87" s="34" t="s">
        <v>78</v>
      </c>
      <c r="I87" s="34" t="s">
        <v>31</v>
      </c>
    </row>
    <row r="88" customFormat="false" ht="15" hidden="false" customHeight="true" outlineLevel="0" collapsed="false">
      <c r="A88" s="31" t="n">
        <v>1782</v>
      </c>
      <c r="B88" s="32" t="s">
        <v>100</v>
      </c>
      <c r="C88" s="31" t="n">
        <v>1415</v>
      </c>
      <c r="D88" s="31" t="n">
        <v>9</v>
      </c>
      <c r="E88" s="33" t="n">
        <f aca="false">SUM(C88/D88)</f>
        <v>157.222222222222</v>
      </c>
      <c r="F88" s="34" t="s">
        <v>101</v>
      </c>
      <c r="G88" s="34" t="s">
        <v>6</v>
      </c>
      <c r="H88" s="34" t="s">
        <v>102</v>
      </c>
      <c r="I88" s="34" t="s">
        <v>25</v>
      </c>
    </row>
    <row r="89" customFormat="false" ht="15" hidden="false" customHeight="true" outlineLevel="0" collapsed="false">
      <c r="A89" s="34" t="n">
        <v>1742</v>
      </c>
      <c r="B89" s="71" t="s">
        <v>103</v>
      </c>
      <c r="C89" s="31" t="n">
        <v>1186</v>
      </c>
      <c r="D89" s="31" t="n">
        <v>7</v>
      </c>
      <c r="E89" s="33" t="n">
        <f aca="false">SUM(C89/D89)</f>
        <v>169.428571428571</v>
      </c>
      <c r="F89" s="34" t="s">
        <v>104</v>
      </c>
      <c r="G89" s="34" t="s">
        <v>6</v>
      </c>
      <c r="H89" s="49" t="n">
        <v>42623</v>
      </c>
      <c r="I89" s="34" t="s">
        <v>32</v>
      </c>
    </row>
    <row r="90" customFormat="false" ht="15" hidden="false" customHeight="true" outlineLevel="0" collapsed="false">
      <c r="A90" s="34" t="n">
        <v>2258</v>
      </c>
      <c r="B90" s="62" t="s">
        <v>105</v>
      </c>
      <c r="C90" s="52" t="n">
        <v>967</v>
      </c>
      <c r="D90" s="52" t="n">
        <v>6</v>
      </c>
      <c r="E90" s="63" t="n">
        <v>161.17</v>
      </c>
      <c r="F90" s="34" t="s">
        <v>63</v>
      </c>
      <c r="G90" s="34" t="s">
        <v>7</v>
      </c>
      <c r="H90" s="34" t="s">
        <v>64</v>
      </c>
      <c r="I90" s="34" t="s">
        <v>16</v>
      </c>
    </row>
    <row r="91" customFormat="false" ht="15" hidden="false" customHeight="true" outlineLevel="0" collapsed="false">
      <c r="A91" s="31" t="n">
        <v>2258</v>
      </c>
      <c r="B91" s="50" t="s">
        <v>105</v>
      </c>
      <c r="C91" s="61" t="n">
        <v>1255</v>
      </c>
      <c r="D91" s="61" t="n">
        <v>8</v>
      </c>
      <c r="E91" s="33" t="n">
        <f aca="false">SUM(C91/D91)</f>
        <v>156.875</v>
      </c>
      <c r="F91" s="34" t="s">
        <v>63</v>
      </c>
      <c r="G91" s="34" t="s">
        <v>7</v>
      </c>
      <c r="H91" s="49" t="s">
        <v>75</v>
      </c>
      <c r="I91" s="34" t="s">
        <v>45</v>
      </c>
    </row>
    <row r="92" customFormat="false" ht="15" hidden="false" customHeight="true" outlineLevel="0" collapsed="false">
      <c r="A92" s="31" t="n">
        <v>2258</v>
      </c>
      <c r="B92" s="62" t="s">
        <v>105</v>
      </c>
      <c r="C92" s="31" t="n">
        <v>2215</v>
      </c>
      <c r="D92" s="31" t="n">
        <v>12</v>
      </c>
      <c r="E92" s="33" t="n">
        <f aca="false">SUM(C92/D92)</f>
        <v>184.583333333333</v>
      </c>
      <c r="F92" s="34" t="s">
        <v>101</v>
      </c>
      <c r="G92" s="34" t="s">
        <v>6</v>
      </c>
      <c r="H92" s="34" t="s">
        <v>102</v>
      </c>
      <c r="I92" s="34" t="s">
        <v>25</v>
      </c>
    </row>
    <row r="93" customFormat="false" ht="15" hidden="false" customHeight="true" outlineLevel="0" collapsed="false">
      <c r="A93" s="31" t="n">
        <v>1210</v>
      </c>
      <c r="B93" s="41" t="s">
        <v>106</v>
      </c>
      <c r="C93" s="43" t="n">
        <v>4926</v>
      </c>
      <c r="D93" s="43" t="n">
        <v>30</v>
      </c>
      <c r="E93" s="43" t="n">
        <v>164.2</v>
      </c>
      <c r="F93" s="34" t="s">
        <v>68</v>
      </c>
      <c r="G93" s="34" t="s">
        <v>8</v>
      </c>
      <c r="H93" s="34" t="s">
        <v>69</v>
      </c>
      <c r="I93" s="34" t="s">
        <v>30</v>
      </c>
    </row>
    <row r="94" customFormat="false" ht="15" hidden="false" customHeight="true" outlineLevel="0" collapsed="false">
      <c r="A94" s="31" t="n">
        <v>1210</v>
      </c>
      <c r="B94" s="39" t="s">
        <v>106</v>
      </c>
      <c r="C94" s="53" t="n">
        <v>5200</v>
      </c>
      <c r="D94" s="53" t="n">
        <v>32</v>
      </c>
      <c r="E94" s="33" t="n">
        <f aca="false">SUM(C94/D94)</f>
        <v>162.5</v>
      </c>
      <c r="F94" s="34" t="s">
        <v>63</v>
      </c>
      <c r="G94" s="34" t="s">
        <v>8</v>
      </c>
      <c r="H94" s="34" t="s">
        <v>70</v>
      </c>
      <c r="I94" s="34" t="s">
        <v>36</v>
      </c>
    </row>
    <row r="95" customFormat="false" ht="15" hidden="false" customHeight="true" outlineLevel="0" collapsed="false">
      <c r="A95" s="31" t="n">
        <v>1210</v>
      </c>
      <c r="B95" s="37" t="s">
        <v>106</v>
      </c>
      <c r="C95" s="59" t="n">
        <v>964</v>
      </c>
      <c r="D95" s="60" t="n">
        <v>6</v>
      </c>
      <c r="E95" s="33" t="n">
        <f aca="false">SUM(C95/D95)</f>
        <v>160.666666666667</v>
      </c>
      <c r="F95" s="34" t="s">
        <v>73</v>
      </c>
      <c r="G95" s="34" t="s">
        <v>6</v>
      </c>
      <c r="H95" s="49" t="s">
        <v>74</v>
      </c>
      <c r="I95" s="34" t="s">
        <v>44</v>
      </c>
    </row>
    <row r="96" customFormat="false" ht="15" hidden="false" customHeight="true" outlineLevel="0" collapsed="false">
      <c r="A96" s="31" t="n">
        <v>1210</v>
      </c>
      <c r="B96" s="50" t="s">
        <v>106</v>
      </c>
      <c r="C96" s="61" t="n">
        <v>1292</v>
      </c>
      <c r="D96" s="61" t="n">
        <v>8</v>
      </c>
      <c r="E96" s="33" t="n">
        <f aca="false">SUM(C96/D96)</f>
        <v>161.5</v>
      </c>
      <c r="F96" s="34" t="s">
        <v>63</v>
      </c>
      <c r="G96" s="34" t="s">
        <v>7</v>
      </c>
      <c r="H96" s="49" t="s">
        <v>75</v>
      </c>
      <c r="I96" s="34" t="s">
        <v>45</v>
      </c>
    </row>
    <row r="97" customFormat="false" ht="15" hidden="false" customHeight="true" outlineLevel="0" collapsed="false">
      <c r="A97" s="31" t="n">
        <v>1210</v>
      </c>
      <c r="B97" s="51" t="s">
        <v>106</v>
      </c>
      <c r="C97" s="52" t="n">
        <v>3753</v>
      </c>
      <c r="D97" s="52" t="n">
        <v>24</v>
      </c>
      <c r="E97" s="33" t="n">
        <f aca="false">SUM(C97/D97)</f>
        <v>156.375</v>
      </c>
      <c r="F97" s="34" t="s">
        <v>63</v>
      </c>
      <c r="G97" s="34" t="s">
        <v>7</v>
      </c>
      <c r="H97" s="34" t="s">
        <v>76</v>
      </c>
      <c r="I97" s="34" t="s">
        <v>19</v>
      </c>
    </row>
    <row r="98" customFormat="false" ht="15" hidden="false" customHeight="true" outlineLevel="0" collapsed="false">
      <c r="A98" s="31" t="n">
        <v>1210</v>
      </c>
      <c r="B98" s="54" t="s">
        <v>106</v>
      </c>
      <c r="C98" s="55" t="n">
        <v>2936</v>
      </c>
      <c r="D98" s="55" t="n">
        <v>18</v>
      </c>
      <c r="E98" s="33" t="n">
        <f aca="false">SUM(C98/D98)</f>
        <v>163.111111111111</v>
      </c>
      <c r="F98" s="34" t="s">
        <v>68</v>
      </c>
      <c r="G98" s="34" t="s">
        <v>8</v>
      </c>
      <c r="H98" s="34" t="s">
        <v>78</v>
      </c>
      <c r="I98" s="34" t="s">
        <v>31</v>
      </c>
    </row>
    <row r="99" customFormat="false" ht="15" hidden="false" customHeight="true" outlineLevel="0" collapsed="false">
      <c r="A99" s="31" t="n">
        <v>1210</v>
      </c>
      <c r="B99" s="39" t="s">
        <v>106</v>
      </c>
      <c r="C99" s="53" t="n">
        <v>3279</v>
      </c>
      <c r="D99" s="53" t="n">
        <v>20</v>
      </c>
      <c r="E99" s="33" t="n">
        <f aca="false">SUM(C99/D99)</f>
        <v>163.95</v>
      </c>
      <c r="F99" s="34" t="s">
        <v>63</v>
      </c>
      <c r="G99" s="34" t="s">
        <v>7</v>
      </c>
      <c r="H99" s="49" t="n">
        <v>42851</v>
      </c>
      <c r="I99" s="34" t="s">
        <v>37</v>
      </c>
    </row>
    <row r="100" customFormat="false" ht="15" hidden="false" customHeight="true" outlineLevel="0" collapsed="false">
      <c r="A100" s="31" t="n">
        <v>180</v>
      </c>
      <c r="B100" s="41" t="s">
        <v>107</v>
      </c>
      <c r="C100" s="43" t="n">
        <v>6048</v>
      </c>
      <c r="D100" s="43" t="n">
        <v>36</v>
      </c>
      <c r="E100" s="43" t="n">
        <v>168</v>
      </c>
      <c r="F100" s="34" t="s">
        <v>68</v>
      </c>
      <c r="G100" s="34" t="s">
        <v>8</v>
      </c>
      <c r="H100" s="34" t="s">
        <v>69</v>
      </c>
      <c r="I100" s="34" t="s">
        <v>30</v>
      </c>
    </row>
    <row r="101" customFormat="false" ht="15" hidden="false" customHeight="true" outlineLevel="0" collapsed="false">
      <c r="A101" s="31" t="n">
        <v>180</v>
      </c>
      <c r="B101" s="51" t="s">
        <v>107</v>
      </c>
      <c r="C101" s="52" t="n">
        <v>564</v>
      </c>
      <c r="D101" s="52" t="n">
        <v>4</v>
      </c>
      <c r="E101" s="33" t="n">
        <f aca="false">SUM(C101/D101)</f>
        <v>141</v>
      </c>
      <c r="F101" s="34" t="s">
        <v>63</v>
      </c>
      <c r="G101" s="34" t="s">
        <v>7</v>
      </c>
      <c r="H101" s="34" t="s">
        <v>76</v>
      </c>
      <c r="I101" s="34" t="s">
        <v>19</v>
      </c>
    </row>
    <row r="102" customFormat="false" ht="15" hidden="false" customHeight="true" outlineLevel="0" collapsed="false">
      <c r="A102" s="31" t="n">
        <v>180</v>
      </c>
      <c r="B102" s="54" t="s">
        <v>107</v>
      </c>
      <c r="C102" s="55" t="n">
        <v>1922</v>
      </c>
      <c r="D102" s="55" t="n">
        <v>12</v>
      </c>
      <c r="E102" s="33" t="n">
        <f aca="false">SUM(C102/D102)</f>
        <v>160.166666666667</v>
      </c>
      <c r="F102" s="34" t="s">
        <v>68</v>
      </c>
      <c r="G102" s="34" t="s">
        <v>8</v>
      </c>
      <c r="H102" s="34" t="s">
        <v>78</v>
      </c>
      <c r="I102" s="34" t="s">
        <v>31</v>
      </c>
    </row>
    <row r="103" customFormat="false" ht="15" hidden="false" customHeight="true" outlineLevel="0" collapsed="false">
      <c r="A103" s="34" t="n">
        <v>181</v>
      </c>
      <c r="B103" s="37" t="s">
        <v>108</v>
      </c>
      <c r="C103" s="60" t="n">
        <v>1315</v>
      </c>
      <c r="D103" s="60" t="n">
        <v>8</v>
      </c>
      <c r="E103" s="33" t="n">
        <f aca="false">SUM(C103/D103)</f>
        <v>164.375</v>
      </c>
      <c r="F103" s="34" t="s">
        <v>79</v>
      </c>
      <c r="G103" s="34" t="s">
        <v>6</v>
      </c>
      <c r="H103" s="34" t="s">
        <v>109</v>
      </c>
      <c r="I103" s="34" t="s">
        <v>10</v>
      </c>
    </row>
    <row r="104" customFormat="false" ht="15" hidden="false" customHeight="true" outlineLevel="0" collapsed="false">
      <c r="A104" s="34" t="n">
        <v>181</v>
      </c>
      <c r="B104" s="35" t="s">
        <v>108</v>
      </c>
      <c r="C104" s="36" t="n">
        <v>1021</v>
      </c>
      <c r="D104" s="36" t="n">
        <v>6</v>
      </c>
      <c r="E104" s="36" t="n">
        <v>170.17</v>
      </c>
      <c r="F104" s="34" t="s">
        <v>63</v>
      </c>
      <c r="G104" s="34" t="s">
        <v>7</v>
      </c>
      <c r="H104" s="34" t="s">
        <v>64</v>
      </c>
      <c r="I104" s="34" t="s">
        <v>16</v>
      </c>
    </row>
    <row r="105" customFormat="false" ht="15" hidden="false" customHeight="true" outlineLevel="0" collapsed="false">
      <c r="A105" s="34" t="n">
        <v>181</v>
      </c>
      <c r="B105" s="37" t="s">
        <v>108</v>
      </c>
      <c r="C105" s="60" t="n">
        <v>1388</v>
      </c>
      <c r="D105" s="60" t="n">
        <v>8</v>
      </c>
      <c r="E105" s="33" t="n">
        <f aca="false">SUM(C105/D105)</f>
        <v>173.5</v>
      </c>
      <c r="F105" s="34" t="s">
        <v>65</v>
      </c>
      <c r="G105" s="34" t="s">
        <v>6</v>
      </c>
      <c r="H105" s="34" t="s">
        <v>66</v>
      </c>
      <c r="I105" s="34" t="s">
        <v>24</v>
      </c>
    </row>
    <row r="106" customFormat="false" ht="15" hidden="false" customHeight="true" outlineLevel="0" collapsed="false">
      <c r="A106" s="31" t="n">
        <v>181</v>
      </c>
      <c r="B106" s="32" t="s">
        <v>108</v>
      </c>
      <c r="C106" s="72" t="n">
        <v>3984</v>
      </c>
      <c r="D106" s="72" t="n">
        <v>24</v>
      </c>
      <c r="E106" s="33" t="n">
        <f aca="false">SUM(C106/D106)</f>
        <v>166</v>
      </c>
      <c r="F106" s="34" t="s">
        <v>71</v>
      </c>
      <c r="G106" s="34" t="s">
        <v>6</v>
      </c>
      <c r="H106" s="34" t="s">
        <v>95</v>
      </c>
      <c r="I106" s="34" t="s">
        <v>26</v>
      </c>
    </row>
    <row r="107" customFormat="false" ht="15" hidden="false" customHeight="true" outlineLevel="0" collapsed="false">
      <c r="A107" s="31" t="n">
        <v>181</v>
      </c>
      <c r="B107" s="37" t="s">
        <v>108</v>
      </c>
      <c r="C107" s="43" t="n">
        <v>5312</v>
      </c>
      <c r="D107" s="43" t="n">
        <v>30</v>
      </c>
      <c r="E107" s="43" t="n">
        <v>177.07</v>
      </c>
      <c r="F107" s="34" t="s">
        <v>68</v>
      </c>
      <c r="G107" s="34" t="s">
        <v>8</v>
      </c>
      <c r="H107" s="34" t="s">
        <v>69</v>
      </c>
      <c r="I107" s="34" t="s">
        <v>30</v>
      </c>
    </row>
    <row r="108" customFormat="false" ht="15" hidden="false" customHeight="true" outlineLevel="0" collapsed="false">
      <c r="A108" s="34" t="n">
        <v>181</v>
      </c>
      <c r="B108" s="32" t="s">
        <v>108</v>
      </c>
      <c r="C108" s="31" t="n">
        <v>1267</v>
      </c>
      <c r="D108" s="34" t="n">
        <v>7</v>
      </c>
      <c r="E108" s="33" t="n">
        <f aca="false">SUM(C108/D108)</f>
        <v>181</v>
      </c>
      <c r="F108" s="34" t="s">
        <v>79</v>
      </c>
      <c r="G108" s="34" t="s">
        <v>6</v>
      </c>
      <c r="H108" s="49" t="n">
        <v>42623</v>
      </c>
      <c r="I108" s="34" t="s">
        <v>34</v>
      </c>
    </row>
    <row r="109" customFormat="false" ht="15" hidden="false" customHeight="true" outlineLevel="0" collapsed="false">
      <c r="A109" s="31" t="n">
        <v>181</v>
      </c>
      <c r="B109" s="37" t="s">
        <v>108</v>
      </c>
      <c r="C109" s="53" t="n">
        <v>10218</v>
      </c>
      <c r="D109" s="53" t="n">
        <v>60</v>
      </c>
      <c r="E109" s="33" t="n">
        <f aca="false">SUM(C109/D109)</f>
        <v>170.3</v>
      </c>
      <c r="F109" s="34" t="s">
        <v>63</v>
      </c>
      <c r="G109" s="34" t="s">
        <v>8</v>
      </c>
      <c r="H109" s="34" t="s">
        <v>70</v>
      </c>
      <c r="I109" s="34" t="s">
        <v>36</v>
      </c>
    </row>
    <row r="110" customFormat="false" ht="15" hidden="false" customHeight="true" outlineLevel="0" collapsed="false">
      <c r="A110" s="31" t="n">
        <v>181</v>
      </c>
      <c r="B110" s="37" t="s">
        <v>108</v>
      </c>
      <c r="C110" s="59" t="n">
        <v>1088</v>
      </c>
      <c r="D110" s="60" t="n">
        <v>6</v>
      </c>
      <c r="E110" s="33" t="n">
        <f aca="false">SUM(C110/D110)</f>
        <v>181.333333333333</v>
      </c>
      <c r="F110" s="34" t="s">
        <v>73</v>
      </c>
      <c r="G110" s="34" t="s">
        <v>6</v>
      </c>
      <c r="H110" s="49" t="s">
        <v>74</v>
      </c>
      <c r="I110" s="34" t="s">
        <v>44</v>
      </c>
    </row>
    <row r="111" customFormat="false" ht="15" hidden="false" customHeight="true" outlineLevel="0" collapsed="false">
      <c r="A111" s="31" t="n">
        <v>181</v>
      </c>
      <c r="B111" s="37" t="s">
        <v>108</v>
      </c>
      <c r="C111" s="61" t="n">
        <v>1291</v>
      </c>
      <c r="D111" s="61" t="n">
        <v>8</v>
      </c>
      <c r="E111" s="33" t="n">
        <f aca="false">SUM(C111/D111)</f>
        <v>161.375</v>
      </c>
      <c r="F111" s="34" t="s">
        <v>63</v>
      </c>
      <c r="G111" s="34" t="s">
        <v>7</v>
      </c>
      <c r="H111" s="49" t="s">
        <v>75</v>
      </c>
      <c r="I111" s="34" t="s">
        <v>45</v>
      </c>
    </row>
    <row r="112" customFormat="false" ht="15" hidden="false" customHeight="true" outlineLevel="0" collapsed="false">
      <c r="A112" s="31" t="n">
        <v>181</v>
      </c>
      <c r="B112" s="37" t="s">
        <v>108</v>
      </c>
      <c r="C112" s="52" t="n">
        <v>5214</v>
      </c>
      <c r="D112" s="52" t="n">
        <v>29</v>
      </c>
      <c r="E112" s="33" t="n">
        <f aca="false">SUM(C112/D112)</f>
        <v>179.793103448276</v>
      </c>
      <c r="F112" s="34" t="s">
        <v>63</v>
      </c>
      <c r="G112" s="34" t="s">
        <v>7</v>
      </c>
      <c r="H112" s="34" t="s">
        <v>76</v>
      </c>
      <c r="I112" s="34" t="s">
        <v>19</v>
      </c>
    </row>
    <row r="113" customFormat="false" ht="15" hidden="false" customHeight="true" outlineLevel="0" collapsed="false">
      <c r="A113" s="31" t="n">
        <v>181</v>
      </c>
      <c r="B113" s="39" t="s">
        <v>108</v>
      </c>
      <c r="C113" s="53" t="n">
        <v>1493</v>
      </c>
      <c r="D113" s="53" t="n">
        <v>8</v>
      </c>
      <c r="E113" s="33" t="n">
        <f aca="false">SUM(C113/D113)</f>
        <v>186.625</v>
      </c>
      <c r="F113" s="34" t="s">
        <v>65</v>
      </c>
      <c r="G113" s="34" t="s">
        <v>6</v>
      </c>
      <c r="H113" s="34" t="s">
        <v>77</v>
      </c>
      <c r="I113" s="34" t="s">
        <v>42</v>
      </c>
    </row>
    <row r="114" customFormat="false" ht="15" hidden="false" customHeight="true" outlineLevel="0" collapsed="false">
      <c r="A114" s="31" t="n">
        <v>181</v>
      </c>
      <c r="B114" s="39" t="s">
        <v>108</v>
      </c>
      <c r="C114" s="53" t="n">
        <v>2338</v>
      </c>
      <c r="D114" s="53" t="n">
        <v>12</v>
      </c>
      <c r="E114" s="33" t="n">
        <f aca="false">SUM(C114/D114)</f>
        <v>194.833333333333</v>
      </c>
      <c r="F114" s="34" t="s">
        <v>83</v>
      </c>
      <c r="G114" s="34" t="s">
        <v>6</v>
      </c>
      <c r="H114" s="34" t="s">
        <v>110</v>
      </c>
      <c r="I114" s="34" t="s">
        <v>20</v>
      </c>
    </row>
    <row r="115" customFormat="false" ht="15" hidden="false" customHeight="true" outlineLevel="0" collapsed="false">
      <c r="A115" s="34" t="n">
        <v>181</v>
      </c>
      <c r="B115" s="39" t="s">
        <v>108</v>
      </c>
      <c r="C115" s="31" t="n">
        <v>1223</v>
      </c>
      <c r="D115" s="31" t="n">
        <v>7</v>
      </c>
      <c r="E115" s="33" t="n">
        <f aca="false">SUM(C115/D115)</f>
        <v>174.714285714286</v>
      </c>
      <c r="F115" s="34" t="s">
        <v>71</v>
      </c>
      <c r="G115" s="34" t="s">
        <v>6</v>
      </c>
      <c r="H115" s="49" t="n">
        <v>42826</v>
      </c>
      <c r="I115" s="34" t="s">
        <v>35</v>
      </c>
    </row>
    <row r="116" customFormat="false" ht="15" hidden="false" customHeight="true" outlineLevel="0" collapsed="false">
      <c r="A116" s="31" t="n">
        <v>181</v>
      </c>
      <c r="B116" s="39" t="s">
        <v>108</v>
      </c>
      <c r="C116" s="55" t="n">
        <v>3731</v>
      </c>
      <c r="D116" s="55" t="n">
        <v>21</v>
      </c>
      <c r="E116" s="33" t="n">
        <f aca="false">SUM(C116/D116)</f>
        <v>177.666666666667</v>
      </c>
      <c r="F116" s="34" t="s">
        <v>68</v>
      </c>
      <c r="G116" s="34" t="s">
        <v>8</v>
      </c>
      <c r="H116" s="34" t="s">
        <v>78</v>
      </c>
      <c r="I116" s="34" t="s">
        <v>31</v>
      </c>
    </row>
    <row r="117" customFormat="false" ht="15" hidden="false" customHeight="true" outlineLevel="0" collapsed="false">
      <c r="A117" s="31" t="n">
        <v>181</v>
      </c>
      <c r="B117" s="56" t="s">
        <v>108</v>
      </c>
      <c r="C117" s="53" t="n">
        <v>2629</v>
      </c>
      <c r="D117" s="53" t="n">
        <v>15</v>
      </c>
      <c r="E117" s="33" t="n">
        <f aca="false">SUM(C117/D117)</f>
        <v>175.266666666667</v>
      </c>
      <c r="F117" s="34" t="s">
        <v>79</v>
      </c>
      <c r="G117" s="34" t="s">
        <v>6</v>
      </c>
      <c r="H117" s="34" t="s">
        <v>80</v>
      </c>
      <c r="I117" s="34" t="s">
        <v>14</v>
      </c>
    </row>
    <row r="118" customFormat="false" ht="15" hidden="false" customHeight="true" outlineLevel="0" collapsed="false">
      <c r="A118" s="31" t="n">
        <v>181</v>
      </c>
      <c r="B118" s="39" t="s">
        <v>108</v>
      </c>
      <c r="C118" s="53" t="n">
        <v>8059</v>
      </c>
      <c r="D118" s="53" t="n">
        <v>44</v>
      </c>
      <c r="E118" s="33" t="n">
        <f aca="false">SUM(C118/D118)</f>
        <v>183.159090909091</v>
      </c>
      <c r="F118" s="34" t="s">
        <v>63</v>
      </c>
      <c r="G118" s="34" t="s">
        <v>7</v>
      </c>
      <c r="H118" s="49" t="n">
        <v>42851</v>
      </c>
      <c r="I118" s="34" t="s">
        <v>37</v>
      </c>
    </row>
    <row r="119" customFormat="false" ht="15" hidden="false" customHeight="true" outlineLevel="0" collapsed="false">
      <c r="A119" s="31" t="n">
        <v>180</v>
      </c>
      <c r="B119" s="35" t="s">
        <v>108</v>
      </c>
      <c r="C119" s="31" t="n">
        <v>3240</v>
      </c>
      <c r="D119" s="31" t="n">
        <v>19</v>
      </c>
      <c r="E119" s="33" t="n">
        <f aca="false">SUM(C119/D119)</f>
        <v>170.526315789474</v>
      </c>
      <c r="F119" s="34" t="s">
        <v>63</v>
      </c>
      <c r="G119" s="34" t="s">
        <v>7</v>
      </c>
      <c r="H119" s="34" t="s">
        <v>111</v>
      </c>
      <c r="I119" s="34" t="s">
        <v>48</v>
      </c>
    </row>
    <row r="120" customFormat="false" ht="15" hidden="false" customHeight="true" outlineLevel="0" collapsed="false">
      <c r="A120" s="31" t="n">
        <v>180</v>
      </c>
      <c r="B120" s="32" t="s">
        <v>108</v>
      </c>
      <c r="C120" s="31" t="n">
        <v>1275</v>
      </c>
      <c r="D120" s="31" t="n">
        <v>7</v>
      </c>
      <c r="E120" s="33" t="n">
        <f aca="false">SUM(C120/D120)</f>
        <v>182.142857142857</v>
      </c>
      <c r="F120" s="34" t="s">
        <v>90</v>
      </c>
      <c r="G120" s="34" t="s">
        <v>6</v>
      </c>
      <c r="H120" s="49" t="n">
        <v>42896</v>
      </c>
      <c r="I120" s="34" t="s">
        <v>49</v>
      </c>
    </row>
    <row r="121" customFormat="false" ht="15" hidden="false" customHeight="true" outlineLevel="0" collapsed="false">
      <c r="A121" s="34" t="n">
        <v>189</v>
      </c>
      <c r="B121" s="62" t="s">
        <v>112</v>
      </c>
      <c r="C121" s="52" t="n">
        <v>1095</v>
      </c>
      <c r="D121" s="52" t="n">
        <v>6</v>
      </c>
      <c r="E121" s="63" t="n">
        <v>182.5</v>
      </c>
      <c r="F121" s="34" t="s">
        <v>63</v>
      </c>
      <c r="G121" s="34" t="s">
        <v>7</v>
      </c>
      <c r="H121" s="34" t="s">
        <v>64</v>
      </c>
      <c r="I121" s="34" t="s">
        <v>16</v>
      </c>
    </row>
    <row r="122" customFormat="false" ht="15" hidden="false" customHeight="true" outlineLevel="0" collapsed="false">
      <c r="A122" s="31" t="n">
        <v>189</v>
      </c>
      <c r="B122" s="39" t="s">
        <v>112</v>
      </c>
      <c r="C122" s="53" t="n">
        <v>4387</v>
      </c>
      <c r="D122" s="53" t="n">
        <v>24</v>
      </c>
      <c r="E122" s="33" t="n">
        <f aca="false">SUM(C122/D122)</f>
        <v>182.791666666667</v>
      </c>
      <c r="F122" s="34" t="s">
        <v>63</v>
      </c>
      <c r="G122" s="34" t="s">
        <v>7</v>
      </c>
      <c r="H122" s="34" t="s">
        <v>67</v>
      </c>
      <c r="I122" s="34" t="s">
        <v>29</v>
      </c>
    </row>
    <row r="123" customFormat="false" ht="15" hidden="false" customHeight="true" outlineLevel="0" collapsed="false">
      <c r="A123" s="31" t="n">
        <v>189</v>
      </c>
      <c r="B123" s="41" t="s">
        <v>112</v>
      </c>
      <c r="C123" s="43" t="n">
        <v>7366</v>
      </c>
      <c r="D123" s="43" t="n">
        <v>39</v>
      </c>
      <c r="E123" s="43" t="n">
        <v>188.87</v>
      </c>
      <c r="F123" s="34" t="s">
        <v>68</v>
      </c>
      <c r="G123" s="34" t="s">
        <v>8</v>
      </c>
      <c r="H123" s="34" t="s">
        <v>69</v>
      </c>
      <c r="I123" s="34" t="s">
        <v>30</v>
      </c>
    </row>
    <row r="124" customFormat="false" ht="15" hidden="false" customHeight="true" outlineLevel="0" collapsed="false">
      <c r="A124" s="31" t="n">
        <v>189</v>
      </c>
      <c r="B124" s="39" t="s">
        <v>112</v>
      </c>
      <c r="C124" s="53" t="n">
        <v>10851</v>
      </c>
      <c r="D124" s="53" t="n">
        <v>60</v>
      </c>
      <c r="E124" s="33" t="n">
        <f aca="false">SUM(C124/D124)</f>
        <v>180.85</v>
      </c>
      <c r="F124" s="34" t="s">
        <v>63</v>
      </c>
      <c r="G124" s="34" t="s">
        <v>8</v>
      </c>
      <c r="H124" s="34" t="s">
        <v>70</v>
      </c>
      <c r="I124" s="34" t="s">
        <v>36</v>
      </c>
    </row>
    <row r="125" customFormat="false" ht="15" hidden="false" customHeight="true" outlineLevel="0" collapsed="false">
      <c r="A125" s="34" t="n">
        <v>189</v>
      </c>
      <c r="B125" s="37" t="s">
        <v>112</v>
      </c>
      <c r="C125" s="60" t="n">
        <v>4113</v>
      </c>
      <c r="D125" s="60" t="n">
        <v>22</v>
      </c>
      <c r="E125" s="33" t="n">
        <f aca="false">SUM(C125/D125)</f>
        <v>186.954545454545</v>
      </c>
      <c r="F125" s="34" t="s">
        <v>71</v>
      </c>
      <c r="G125" s="34" t="s">
        <v>6</v>
      </c>
      <c r="H125" s="34" t="s">
        <v>72</v>
      </c>
      <c r="I125" s="34" t="s">
        <v>40</v>
      </c>
    </row>
    <row r="126" customFormat="false" ht="15" hidden="false" customHeight="true" outlineLevel="0" collapsed="false">
      <c r="A126" s="31" t="n">
        <v>189</v>
      </c>
      <c r="B126" s="50" t="s">
        <v>112</v>
      </c>
      <c r="C126" s="61" t="n">
        <v>1354</v>
      </c>
      <c r="D126" s="61" t="n">
        <v>8</v>
      </c>
      <c r="E126" s="33" t="n">
        <f aca="false">SUM(C126/D126)</f>
        <v>169.25</v>
      </c>
      <c r="F126" s="34" t="s">
        <v>63</v>
      </c>
      <c r="G126" s="34" t="s">
        <v>7</v>
      </c>
      <c r="H126" s="49" t="s">
        <v>75</v>
      </c>
      <c r="I126" s="34" t="s">
        <v>45</v>
      </c>
    </row>
    <row r="127" customFormat="false" ht="15" hidden="false" customHeight="true" outlineLevel="0" collapsed="false">
      <c r="A127" s="31" t="n">
        <v>189</v>
      </c>
      <c r="B127" s="51" t="s">
        <v>112</v>
      </c>
      <c r="C127" s="52" t="n">
        <v>2223</v>
      </c>
      <c r="D127" s="52" t="n">
        <v>13</v>
      </c>
      <c r="E127" s="33" t="n">
        <f aca="false">SUM(C127/D127)</f>
        <v>171</v>
      </c>
      <c r="F127" s="34" t="s">
        <v>63</v>
      </c>
      <c r="G127" s="34" t="s">
        <v>7</v>
      </c>
      <c r="H127" s="34" t="s">
        <v>76</v>
      </c>
      <c r="I127" s="34" t="s">
        <v>19</v>
      </c>
    </row>
    <row r="128" customFormat="false" ht="15" hidden="false" customHeight="true" outlineLevel="0" collapsed="false">
      <c r="A128" s="31" t="n">
        <v>189</v>
      </c>
      <c r="B128" s="54" t="s">
        <v>112</v>
      </c>
      <c r="C128" s="55" t="n">
        <v>3967</v>
      </c>
      <c r="D128" s="55" t="n">
        <v>21</v>
      </c>
      <c r="E128" s="33" t="n">
        <f aca="false">SUM(C128/D128)</f>
        <v>188.904761904762</v>
      </c>
      <c r="F128" s="34" t="s">
        <v>68</v>
      </c>
      <c r="G128" s="34" t="s">
        <v>8</v>
      </c>
      <c r="H128" s="34" t="s">
        <v>78</v>
      </c>
      <c r="I128" s="34" t="s">
        <v>31</v>
      </c>
    </row>
    <row r="129" customFormat="false" ht="15" hidden="false" customHeight="true" outlineLevel="0" collapsed="false">
      <c r="A129" s="31" t="n">
        <v>189</v>
      </c>
      <c r="B129" s="39" t="s">
        <v>112</v>
      </c>
      <c r="C129" s="53" t="n">
        <v>7997</v>
      </c>
      <c r="D129" s="53" t="n">
        <v>44</v>
      </c>
      <c r="E129" s="33" t="n">
        <f aca="false">SUM(C129/D129)</f>
        <v>181.75</v>
      </c>
      <c r="F129" s="34" t="s">
        <v>63</v>
      </c>
      <c r="G129" s="34" t="s">
        <v>7</v>
      </c>
      <c r="H129" s="49" t="n">
        <v>42851</v>
      </c>
      <c r="I129" s="34" t="s">
        <v>37</v>
      </c>
    </row>
    <row r="130" customFormat="false" ht="15" hidden="false" customHeight="true" outlineLevel="0" collapsed="false">
      <c r="A130" s="31" t="n">
        <v>189</v>
      </c>
      <c r="B130" s="39" t="s">
        <v>112</v>
      </c>
      <c r="C130" s="57" t="n">
        <v>5526</v>
      </c>
      <c r="D130" s="57" t="n">
        <v>30</v>
      </c>
      <c r="E130" s="33" t="n">
        <f aca="false">SUM(C130/D130)</f>
        <v>184.2</v>
      </c>
      <c r="F130" s="34" t="s">
        <v>63</v>
      </c>
      <c r="G130" s="34" t="s">
        <v>7</v>
      </c>
      <c r="H130" s="34" t="s">
        <v>81</v>
      </c>
      <c r="I130" s="34" t="s">
        <v>28</v>
      </c>
    </row>
    <row r="131" customFormat="false" ht="15" hidden="false" customHeight="true" outlineLevel="0" collapsed="false">
      <c r="A131" s="31" t="n">
        <v>192</v>
      </c>
      <c r="B131" s="41" t="s">
        <v>113</v>
      </c>
      <c r="C131" s="43" t="n">
        <v>6326</v>
      </c>
      <c r="D131" s="43" t="n">
        <v>36</v>
      </c>
      <c r="E131" s="43" t="n">
        <v>175.72</v>
      </c>
      <c r="F131" s="34" t="s">
        <v>68</v>
      </c>
      <c r="G131" s="34" t="s">
        <v>8</v>
      </c>
      <c r="H131" s="34" t="s">
        <v>69</v>
      </c>
      <c r="I131" s="34" t="s">
        <v>30</v>
      </c>
    </row>
    <row r="132" customFormat="false" ht="15" hidden="false" customHeight="true" outlineLevel="0" collapsed="false">
      <c r="A132" s="34" t="n">
        <v>192</v>
      </c>
      <c r="B132" s="32" t="s">
        <v>113</v>
      </c>
      <c r="C132" s="31" t="n">
        <v>1165</v>
      </c>
      <c r="D132" s="31" t="n">
        <v>7</v>
      </c>
      <c r="E132" s="33" t="n">
        <f aca="false">SUM(C132/D132)</f>
        <v>166.428571428571</v>
      </c>
      <c r="F132" s="34" t="s">
        <v>104</v>
      </c>
      <c r="G132" s="34" t="s">
        <v>6</v>
      </c>
      <c r="H132" s="49" t="n">
        <v>42623</v>
      </c>
      <c r="I132" s="34" t="s">
        <v>32</v>
      </c>
    </row>
    <row r="133" customFormat="false" ht="15" hidden="false" customHeight="true" outlineLevel="0" collapsed="false">
      <c r="A133" s="31" t="n">
        <v>192</v>
      </c>
      <c r="B133" s="39" t="s">
        <v>113</v>
      </c>
      <c r="C133" s="53" t="n">
        <v>2018</v>
      </c>
      <c r="D133" s="53" t="n">
        <v>12</v>
      </c>
      <c r="E133" s="33" t="n">
        <f aca="false">SUM(C133/D133)</f>
        <v>168.166666666667</v>
      </c>
      <c r="F133" s="34" t="s">
        <v>63</v>
      </c>
      <c r="G133" s="34" t="s">
        <v>8</v>
      </c>
      <c r="H133" s="34" t="s">
        <v>70</v>
      </c>
      <c r="I133" s="34" t="s">
        <v>36</v>
      </c>
    </row>
    <row r="134" customFormat="false" ht="15" hidden="false" customHeight="true" outlineLevel="0" collapsed="false">
      <c r="A134" s="31" t="n">
        <v>192</v>
      </c>
      <c r="B134" s="50" t="s">
        <v>113</v>
      </c>
      <c r="C134" s="61" t="n">
        <v>2205</v>
      </c>
      <c r="D134" s="61" t="n">
        <v>12</v>
      </c>
      <c r="E134" s="33" t="n">
        <f aca="false">SUM(C134/D134)</f>
        <v>183.75</v>
      </c>
      <c r="F134" s="34" t="s">
        <v>63</v>
      </c>
      <c r="G134" s="34" t="s">
        <v>7</v>
      </c>
      <c r="H134" s="49" t="s">
        <v>75</v>
      </c>
      <c r="I134" s="34" t="s">
        <v>45</v>
      </c>
    </row>
    <row r="135" customFormat="false" ht="15" hidden="false" customHeight="true" outlineLevel="0" collapsed="false">
      <c r="A135" s="31" t="n">
        <v>192</v>
      </c>
      <c r="B135" s="51" t="s">
        <v>113</v>
      </c>
      <c r="C135" s="52" t="n">
        <v>5220</v>
      </c>
      <c r="D135" s="52" t="n">
        <v>29</v>
      </c>
      <c r="E135" s="33" t="n">
        <f aca="false">SUM(C135/D135)</f>
        <v>180</v>
      </c>
      <c r="F135" s="34" t="s">
        <v>63</v>
      </c>
      <c r="G135" s="34" t="s">
        <v>7</v>
      </c>
      <c r="H135" s="34" t="s">
        <v>76</v>
      </c>
      <c r="I135" s="34" t="s">
        <v>19</v>
      </c>
    </row>
    <row r="136" customFormat="false" ht="15" hidden="false" customHeight="true" outlineLevel="0" collapsed="false">
      <c r="A136" s="31" t="n">
        <v>192</v>
      </c>
      <c r="B136" s="39" t="s">
        <v>113</v>
      </c>
      <c r="C136" s="53" t="n">
        <v>1460</v>
      </c>
      <c r="D136" s="53" t="n">
        <v>8</v>
      </c>
      <c r="E136" s="33" t="n">
        <f aca="false">SUM(C136/D136)</f>
        <v>182.5</v>
      </c>
      <c r="F136" s="34" t="s">
        <v>65</v>
      </c>
      <c r="G136" s="34" t="s">
        <v>6</v>
      </c>
      <c r="H136" s="34" t="s">
        <v>77</v>
      </c>
      <c r="I136" s="34" t="s">
        <v>42</v>
      </c>
    </row>
    <row r="137" customFormat="false" ht="15" hidden="false" customHeight="true" outlineLevel="0" collapsed="false">
      <c r="A137" s="31" t="n">
        <v>192</v>
      </c>
      <c r="B137" s="58" t="s">
        <v>113</v>
      </c>
      <c r="C137" s="68" t="n">
        <v>1371</v>
      </c>
      <c r="D137" s="68" t="n">
        <v>7</v>
      </c>
      <c r="E137" s="33" t="n">
        <f aca="false">SUM(C137/D137)</f>
        <v>195.857142857143</v>
      </c>
      <c r="F137" s="34" t="s">
        <v>65</v>
      </c>
      <c r="G137" s="34" t="s">
        <v>6</v>
      </c>
      <c r="H137" s="49" t="n">
        <v>42826</v>
      </c>
      <c r="I137" s="34" t="s">
        <v>33</v>
      </c>
    </row>
    <row r="138" customFormat="false" ht="15" hidden="false" customHeight="true" outlineLevel="0" collapsed="false">
      <c r="A138" s="31" t="n">
        <v>192</v>
      </c>
      <c r="B138" s="54" t="s">
        <v>113</v>
      </c>
      <c r="C138" s="55" t="n">
        <v>3827</v>
      </c>
      <c r="D138" s="55" t="n">
        <v>21</v>
      </c>
      <c r="E138" s="33" t="n">
        <f aca="false">SUM(C138/D138)</f>
        <v>182.238095238095</v>
      </c>
      <c r="F138" s="34" t="s">
        <v>68</v>
      </c>
      <c r="G138" s="34" t="s">
        <v>8</v>
      </c>
      <c r="H138" s="34" t="s">
        <v>78</v>
      </c>
      <c r="I138" s="34" t="s">
        <v>31</v>
      </c>
    </row>
    <row r="139" customFormat="false" ht="15" hidden="false" customHeight="true" outlineLevel="0" collapsed="false">
      <c r="A139" s="31" t="n">
        <v>192</v>
      </c>
      <c r="B139" s="32" t="s">
        <v>113</v>
      </c>
      <c r="C139" s="31" t="n">
        <v>2206</v>
      </c>
      <c r="D139" s="31" t="n">
        <v>12</v>
      </c>
      <c r="E139" s="33" t="n">
        <f aca="false">SUM(C139/D139)</f>
        <v>183.833333333333</v>
      </c>
      <c r="F139" s="34" t="s">
        <v>101</v>
      </c>
      <c r="G139" s="34" t="s">
        <v>6</v>
      </c>
      <c r="H139" s="34" t="s">
        <v>102</v>
      </c>
      <c r="I139" s="34" t="s">
        <v>25</v>
      </c>
    </row>
    <row r="140" customFormat="false" ht="15" hidden="false" customHeight="true" outlineLevel="0" collapsed="false">
      <c r="A140" s="31" t="n">
        <v>192</v>
      </c>
      <c r="B140" s="32" t="s">
        <v>113</v>
      </c>
      <c r="C140" s="31" t="n">
        <v>1334</v>
      </c>
      <c r="D140" s="31" t="n">
        <v>7</v>
      </c>
      <c r="E140" s="33" t="n">
        <f aca="false">SUM(C140/D140)</f>
        <v>190.571428571429</v>
      </c>
      <c r="F140" s="34" t="s">
        <v>83</v>
      </c>
      <c r="G140" s="34" t="s">
        <v>6</v>
      </c>
      <c r="H140" s="49" t="n">
        <v>42896</v>
      </c>
      <c r="I140" s="34" t="s">
        <v>50</v>
      </c>
    </row>
    <row r="141" customFormat="false" ht="15" hidden="false" customHeight="true" outlineLevel="0" collapsed="false">
      <c r="A141" s="34" t="n">
        <v>210</v>
      </c>
      <c r="B141" s="62" t="s">
        <v>114</v>
      </c>
      <c r="C141" s="52" t="n">
        <v>934</v>
      </c>
      <c r="D141" s="52" t="n">
        <v>6</v>
      </c>
      <c r="E141" s="63" t="n">
        <v>155.67</v>
      </c>
      <c r="F141" s="34" t="s">
        <v>63</v>
      </c>
      <c r="G141" s="34" t="s">
        <v>7</v>
      </c>
      <c r="H141" s="34" t="s">
        <v>64</v>
      </c>
      <c r="I141" s="34" t="s">
        <v>16</v>
      </c>
    </row>
    <row r="142" customFormat="false" ht="15" hidden="false" customHeight="true" outlineLevel="0" collapsed="false">
      <c r="A142" s="31" t="n">
        <v>210</v>
      </c>
      <c r="B142" s="39" t="s">
        <v>114</v>
      </c>
      <c r="C142" s="53" t="n">
        <v>5459</v>
      </c>
      <c r="D142" s="53" t="n">
        <v>36</v>
      </c>
      <c r="E142" s="33" t="n">
        <f aca="false">SUM(C142/D142)</f>
        <v>151.638888888889</v>
      </c>
      <c r="F142" s="34" t="s">
        <v>63</v>
      </c>
      <c r="G142" s="34" t="s">
        <v>7</v>
      </c>
      <c r="H142" s="34" t="s">
        <v>67</v>
      </c>
      <c r="I142" s="34" t="s">
        <v>29</v>
      </c>
    </row>
    <row r="143" customFormat="false" ht="15" hidden="false" customHeight="true" outlineLevel="0" collapsed="false">
      <c r="A143" s="31" t="n">
        <v>210</v>
      </c>
      <c r="B143" s="50" t="s">
        <v>114</v>
      </c>
      <c r="C143" s="61" t="n">
        <v>1334</v>
      </c>
      <c r="D143" s="61" t="n">
        <v>8</v>
      </c>
      <c r="E143" s="33" t="n">
        <f aca="false">SUM(C143/D143)</f>
        <v>166.75</v>
      </c>
      <c r="F143" s="34" t="s">
        <v>63</v>
      </c>
      <c r="G143" s="34" t="s">
        <v>7</v>
      </c>
      <c r="H143" s="49" t="s">
        <v>75</v>
      </c>
      <c r="I143" s="34" t="s">
        <v>45</v>
      </c>
    </row>
    <row r="144" customFormat="false" ht="15" hidden="false" customHeight="true" outlineLevel="0" collapsed="false">
      <c r="A144" s="31" t="n">
        <v>210</v>
      </c>
      <c r="B144" s="51" t="s">
        <v>114</v>
      </c>
      <c r="C144" s="52" t="n">
        <v>3925</v>
      </c>
      <c r="D144" s="52" t="n">
        <v>24</v>
      </c>
      <c r="E144" s="33" t="n">
        <f aca="false">SUM(C144/D144)</f>
        <v>163.541666666667</v>
      </c>
      <c r="F144" s="34" t="s">
        <v>63</v>
      </c>
      <c r="G144" s="34" t="s">
        <v>7</v>
      </c>
      <c r="H144" s="34" t="s">
        <v>76</v>
      </c>
      <c r="I144" s="34" t="s">
        <v>19</v>
      </c>
    </row>
    <row r="145" customFormat="false" ht="15" hidden="false" customHeight="true" outlineLevel="0" collapsed="false">
      <c r="A145" s="31" t="n">
        <v>210</v>
      </c>
      <c r="B145" s="39" t="s">
        <v>114</v>
      </c>
      <c r="C145" s="53" t="n">
        <v>1429</v>
      </c>
      <c r="D145" s="53" t="n">
        <v>8</v>
      </c>
      <c r="E145" s="33" t="n">
        <f aca="false">SUM(C145/D145)</f>
        <v>178.625</v>
      </c>
      <c r="F145" s="34" t="s">
        <v>65</v>
      </c>
      <c r="G145" s="34" t="s">
        <v>6</v>
      </c>
      <c r="H145" s="34" t="s">
        <v>77</v>
      </c>
      <c r="I145" s="34" t="s">
        <v>42</v>
      </c>
    </row>
    <row r="146" customFormat="false" ht="15" hidden="false" customHeight="true" outlineLevel="0" collapsed="false">
      <c r="A146" s="31" t="n">
        <v>210</v>
      </c>
      <c r="B146" s="70" t="s">
        <v>115</v>
      </c>
      <c r="C146" s="53" t="n">
        <v>865</v>
      </c>
      <c r="D146" s="53" t="n">
        <v>6</v>
      </c>
      <c r="E146" s="33" t="n">
        <f aca="false">SUM(C146/D146)</f>
        <v>144.166666666667</v>
      </c>
      <c r="F146" s="34" t="s">
        <v>71</v>
      </c>
      <c r="G146" s="34" t="s">
        <v>6</v>
      </c>
      <c r="H146" s="34" t="s">
        <v>99</v>
      </c>
      <c r="I146" s="34" t="s">
        <v>46</v>
      </c>
    </row>
    <row r="147" customFormat="false" ht="15" hidden="false" customHeight="true" outlineLevel="0" collapsed="false">
      <c r="A147" s="34" t="n">
        <v>210</v>
      </c>
      <c r="B147" s="58" t="s">
        <v>115</v>
      </c>
      <c r="C147" s="53" t="n">
        <v>1961</v>
      </c>
      <c r="D147" s="53" t="n">
        <v>12</v>
      </c>
      <c r="E147" s="33" t="n">
        <f aca="false">SUM(C147/D147)</f>
        <v>163.416666666667</v>
      </c>
      <c r="F147" s="34" t="s">
        <v>65</v>
      </c>
      <c r="G147" s="34" t="s">
        <v>6</v>
      </c>
      <c r="H147" s="34" t="s">
        <v>96</v>
      </c>
      <c r="I147" s="34" t="s">
        <v>38</v>
      </c>
    </row>
    <row r="148" customFormat="false" ht="15" hidden="false" customHeight="true" outlineLevel="0" collapsed="false">
      <c r="A148" s="31" t="n">
        <v>210</v>
      </c>
      <c r="B148" s="39" t="s">
        <v>114</v>
      </c>
      <c r="C148" s="57" t="n">
        <v>5001</v>
      </c>
      <c r="D148" s="57" t="n">
        <v>30</v>
      </c>
      <c r="E148" s="33" t="n">
        <f aca="false">SUM(C148/D148)</f>
        <v>166.7</v>
      </c>
      <c r="F148" s="34" t="s">
        <v>63</v>
      </c>
      <c r="G148" s="34" t="s">
        <v>7</v>
      </c>
      <c r="H148" s="34" t="s">
        <v>81</v>
      </c>
      <c r="I148" s="34" t="s">
        <v>28</v>
      </c>
    </row>
    <row r="149" customFormat="false" ht="15" hidden="false" customHeight="true" outlineLevel="0" collapsed="false">
      <c r="A149" s="31" t="n">
        <v>2553</v>
      </c>
      <c r="B149" s="39" t="s">
        <v>116</v>
      </c>
      <c r="C149" s="57" t="n">
        <v>4086</v>
      </c>
      <c r="D149" s="57" t="n">
        <v>24</v>
      </c>
      <c r="E149" s="33" t="n">
        <f aca="false">SUM(C149/D149)</f>
        <v>170.25</v>
      </c>
      <c r="F149" s="34" t="s">
        <v>117</v>
      </c>
      <c r="G149" s="34" t="s">
        <v>6</v>
      </c>
      <c r="H149" s="34" t="s">
        <v>118</v>
      </c>
      <c r="I149" s="73" t="s">
        <v>51</v>
      </c>
    </row>
    <row r="150" customFormat="false" ht="15" hidden="false" customHeight="true" outlineLevel="0" collapsed="false">
      <c r="A150" s="31" t="n">
        <v>1967</v>
      </c>
      <c r="B150" s="41" t="s">
        <v>119</v>
      </c>
      <c r="C150" s="43" t="n">
        <v>5285</v>
      </c>
      <c r="D150" s="43" t="n">
        <v>36</v>
      </c>
      <c r="E150" s="43" t="n">
        <v>146.81</v>
      </c>
      <c r="F150" s="34" t="s">
        <v>68</v>
      </c>
      <c r="G150" s="34" t="s">
        <v>8</v>
      </c>
      <c r="H150" s="34" t="s">
        <v>69</v>
      </c>
      <c r="I150" s="34" t="s">
        <v>30</v>
      </c>
    </row>
    <row r="151" customFormat="false" ht="15" hidden="false" customHeight="true" outlineLevel="0" collapsed="false">
      <c r="A151" s="31" t="n">
        <v>1967</v>
      </c>
      <c r="B151" s="51" t="s">
        <v>119</v>
      </c>
      <c r="C151" s="52" t="n">
        <v>1144</v>
      </c>
      <c r="D151" s="52" t="n">
        <v>8</v>
      </c>
      <c r="E151" s="33" t="n">
        <f aca="false">SUM(C151/D151)</f>
        <v>143</v>
      </c>
      <c r="F151" s="34" t="s">
        <v>63</v>
      </c>
      <c r="G151" s="34" t="s">
        <v>7</v>
      </c>
      <c r="H151" s="34" t="s">
        <v>76</v>
      </c>
      <c r="I151" s="34" t="s">
        <v>19</v>
      </c>
    </row>
    <row r="152" customFormat="false" ht="15" hidden="false" customHeight="true" outlineLevel="0" collapsed="false">
      <c r="A152" s="31" t="n">
        <v>1967</v>
      </c>
      <c r="B152" s="54" t="s">
        <v>119</v>
      </c>
      <c r="C152" s="55" t="n">
        <v>1692</v>
      </c>
      <c r="D152" s="55" t="n">
        <v>12</v>
      </c>
      <c r="E152" s="33" t="n">
        <f aca="false">SUM(C152/D152)</f>
        <v>141</v>
      </c>
      <c r="F152" s="34" t="s">
        <v>68</v>
      </c>
      <c r="G152" s="34" t="s">
        <v>8</v>
      </c>
      <c r="H152" s="34" t="s">
        <v>78</v>
      </c>
      <c r="I152" s="34" t="s">
        <v>31</v>
      </c>
    </row>
    <row r="153" customFormat="false" ht="15" hidden="false" customHeight="true" outlineLevel="0" collapsed="false">
      <c r="A153" s="31" t="n">
        <v>221</v>
      </c>
      <c r="B153" s="39" t="s">
        <v>120</v>
      </c>
      <c r="C153" s="53" t="n">
        <v>2811</v>
      </c>
      <c r="D153" s="53" t="n">
        <v>18</v>
      </c>
      <c r="E153" s="33" t="n">
        <f aca="false">SUM(C153/D153)</f>
        <v>156.166666666667</v>
      </c>
      <c r="F153" s="34" t="s">
        <v>63</v>
      </c>
      <c r="G153" s="34" t="s">
        <v>7</v>
      </c>
      <c r="H153" s="34" t="s">
        <v>67</v>
      </c>
      <c r="I153" s="34" t="s">
        <v>29</v>
      </c>
    </row>
    <row r="154" customFormat="false" ht="15" hidden="false" customHeight="true" outlineLevel="0" collapsed="false">
      <c r="A154" s="31" t="n">
        <v>221</v>
      </c>
      <c r="B154" s="39" t="s">
        <v>120</v>
      </c>
      <c r="C154" s="57" t="n">
        <v>2123</v>
      </c>
      <c r="D154" s="57" t="n">
        <v>12</v>
      </c>
      <c r="E154" s="33" t="n">
        <f aca="false">SUM(C154/D154)</f>
        <v>176.916666666667</v>
      </c>
      <c r="F154" s="34" t="s">
        <v>63</v>
      </c>
      <c r="G154" s="34" t="s">
        <v>7</v>
      </c>
      <c r="H154" s="34" t="s">
        <v>81</v>
      </c>
      <c r="I154" s="34" t="s">
        <v>28</v>
      </c>
    </row>
    <row r="155" customFormat="false" ht="15" hidden="false" customHeight="true" outlineLevel="0" collapsed="false">
      <c r="A155" s="34" t="n">
        <v>2474</v>
      </c>
      <c r="B155" s="35" t="s">
        <v>121</v>
      </c>
      <c r="C155" s="36" t="n">
        <v>675</v>
      </c>
      <c r="D155" s="36" t="n">
        <v>6</v>
      </c>
      <c r="E155" s="36" t="n">
        <v>112.5</v>
      </c>
      <c r="F155" s="34" t="s">
        <v>63</v>
      </c>
      <c r="G155" s="34" t="s">
        <v>7</v>
      </c>
      <c r="H155" s="34" t="s">
        <v>64</v>
      </c>
      <c r="I155" s="34" t="s">
        <v>16</v>
      </c>
    </row>
    <row r="156" customFormat="false" ht="15" hidden="false" customHeight="true" outlineLevel="0" collapsed="false">
      <c r="A156" s="31" t="n">
        <v>2474</v>
      </c>
      <c r="B156" s="39" t="s">
        <v>121</v>
      </c>
      <c r="C156" s="53" t="n">
        <v>1777</v>
      </c>
      <c r="D156" s="53" t="n">
        <v>16</v>
      </c>
      <c r="E156" s="33" t="n">
        <f aca="false">SUM(C156/D156)</f>
        <v>111.0625</v>
      </c>
      <c r="F156" s="34" t="s">
        <v>63</v>
      </c>
      <c r="G156" s="34" t="s">
        <v>8</v>
      </c>
      <c r="H156" s="34" t="s">
        <v>70</v>
      </c>
      <c r="I156" s="34" t="s">
        <v>36</v>
      </c>
    </row>
    <row r="157" customFormat="false" ht="15" hidden="false" customHeight="true" outlineLevel="0" collapsed="false">
      <c r="A157" s="31" t="n">
        <v>2474</v>
      </c>
      <c r="B157" s="51" t="s">
        <v>121</v>
      </c>
      <c r="C157" s="52" t="n">
        <v>1546</v>
      </c>
      <c r="D157" s="52" t="n">
        <v>12</v>
      </c>
      <c r="E157" s="33" t="n">
        <f aca="false">SUM(C157/D157)</f>
        <v>128.833333333333</v>
      </c>
      <c r="F157" s="34" t="s">
        <v>63</v>
      </c>
      <c r="G157" s="34" t="s">
        <v>7</v>
      </c>
      <c r="H157" s="34" t="s">
        <v>76</v>
      </c>
      <c r="I157" s="34" t="s">
        <v>19</v>
      </c>
    </row>
    <row r="158" customFormat="false" ht="15" hidden="false" customHeight="true" outlineLevel="0" collapsed="false">
      <c r="A158" s="34" t="n">
        <v>228</v>
      </c>
      <c r="B158" s="35" t="s">
        <v>122</v>
      </c>
      <c r="C158" s="36" t="n">
        <v>959</v>
      </c>
      <c r="D158" s="36" t="n">
        <v>6</v>
      </c>
      <c r="E158" s="36" t="n">
        <v>159.83</v>
      </c>
      <c r="F158" s="34" t="s">
        <v>63</v>
      </c>
      <c r="G158" s="34" t="s">
        <v>7</v>
      </c>
      <c r="H158" s="34" t="s">
        <v>64</v>
      </c>
      <c r="I158" s="34" t="s">
        <v>16</v>
      </c>
    </row>
    <row r="159" customFormat="false" ht="15" hidden="false" customHeight="true" outlineLevel="0" collapsed="false">
      <c r="A159" s="74" t="n">
        <v>228</v>
      </c>
      <c r="B159" s="37" t="s">
        <v>122</v>
      </c>
      <c r="C159" s="60" t="n">
        <v>1171</v>
      </c>
      <c r="D159" s="60" t="n">
        <v>8</v>
      </c>
      <c r="E159" s="33" t="n">
        <f aca="false">SUM(C159/D159)</f>
        <v>146.375</v>
      </c>
      <c r="F159" s="34" t="s">
        <v>65</v>
      </c>
      <c r="G159" s="34" t="s">
        <v>6</v>
      </c>
      <c r="H159" s="34" t="s">
        <v>66</v>
      </c>
      <c r="I159" s="34" t="s">
        <v>24</v>
      </c>
    </row>
    <row r="160" customFormat="false" ht="15" hidden="false" customHeight="true" outlineLevel="0" collapsed="false">
      <c r="A160" s="31" t="n">
        <v>228</v>
      </c>
      <c r="B160" s="39" t="s">
        <v>122</v>
      </c>
      <c r="C160" s="53" t="n">
        <v>6015</v>
      </c>
      <c r="D160" s="53" t="n">
        <v>36</v>
      </c>
      <c r="E160" s="33" t="n">
        <f aca="false">SUM(C160/D160)</f>
        <v>167.083333333333</v>
      </c>
      <c r="F160" s="34" t="s">
        <v>63</v>
      </c>
      <c r="G160" s="34" t="s">
        <v>7</v>
      </c>
      <c r="H160" s="34" t="s">
        <v>67</v>
      </c>
      <c r="I160" s="34" t="s">
        <v>29</v>
      </c>
    </row>
    <row r="161" customFormat="false" ht="15" hidden="false" customHeight="true" outlineLevel="0" collapsed="false">
      <c r="A161" s="31" t="n">
        <v>228</v>
      </c>
      <c r="B161" s="50" t="s">
        <v>122</v>
      </c>
      <c r="C161" s="61" t="n">
        <v>1226</v>
      </c>
      <c r="D161" s="61" t="n">
        <v>8</v>
      </c>
      <c r="E161" s="33" t="n">
        <f aca="false">SUM(C161/D161)</f>
        <v>153.25</v>
      </c>
      <c r="F161" s="34" t="s">
        <v>63</v>
      </c>
      <c r="G161" s="34" t="s">
        <v>7</v>
      </c>
      <c r="H161" s="49" t="s">
        <v>75</v>
      </c>
      <c r="I161" s="34" t="s">
        <v>45</v>
      </c>
    </row>
    <row r="162" customFormat="false" ht="15" hidden="false" customHeight="true" outlineLevel="0" collapsed="false">
      <c r="A162" s="31" t="n">
        <v>228</v>
      </c>
      <c r="B162" s="51" t="s">
        <v>122</v>
      </c>
      <c r="C162" s="52" t="n">
        <v>4654</v>
      </c>
      <c r="D162" s="52" t="n">
        <v>29</v>
      </c>
      <c r="E162" s="33" t="n">
        <f aca="false">SUM(C162/D162)</f>
        <v>160.48275862069</v>
      </c>
      <c r="F162" s="34" t="s">
        <v>63</v>
      </c>
      <c r="G162" s="34" t="s">
        <v>7</v>
      </c>
      <c r="H162" s="34" t="s">
        <v>76</v>
      </c>
      <c r="I162" s="34" t="s">
        <v>19</v>
      </c>
    </row>
    <row r="163" customFormat="false" ht="15" hidden="false" customHeight="true" outlineLevel="0" collapsed="false">
      <c r="A163" s="31" t="n">
        <v>228</v>
      </c>
      <c r="B163" s="39" t="s">
        <v>122</v>
      </c>
      <c r="C163" s="53" t="n">
        <v>1321</v>
      </c>
      <c r="D163" s="53" t="n">
        <v>8</v>
      </c>
      <c r="E163" s="33" t="n">
        <f aca="false">SUM(C163/D163)</f>
        <v>165.125</v>
      </c>
      <c r="F163" s="34" t="s">
        <v>65</v>
      </c>
      <c r="G163" s="34" t="s">
        <v>6</v>
      </c>
      <c r="H163" s="34" t="s">
        <v>77</v>
      </c>
      <c r="I163" s="34" t="s">
        <v>42</v>
      </c>
    </row>
    <row r="164" customFormat="false" ht="15" hidden="false" customHeight="true" outlineLevel="0" collapsed="false">
      <c r="A164" s="31" t="n">
        <v>228</v>
      </c>
      <c r="B164" s="39" t="s">
        <v>122</v>
      </c>
      <c r="C164" s="53" t="n">
        <v>1473</v>
      </c>
      <c r="D164" s="53" t="n">
        <v>9</v>
      </c>
      <c r="E164" s="33" t="n">
        <f aca="false">SUM(C164/D164)</f>
        <v>163.666666666667</v>
      </c>
      <c r="F164" s="34" t="s">
        <v>83</v>
      </c>
      <c r="G164" s="34" t="s">
        <v>6</v>
      </c>
      <c r="H164" s="34" t="s">
        <v>110</v>
      </c>
      <c r="I164" s="34" t="s">
        <v>21</v>
      </c>
    </row>
    <row r="165" customFormat="false" ht="15" hidden="false" customHeight="true" outlineLevel="0" collapsed="false">
      <c r="A165" s="31" t="n">
        <v>228</v>
      </c>
      <c r="B165" s="56" t="s">
        <v>122</v>
      </c>
      <c r="C165" s="53" t="n">
        <v>2294</v>
      </c>
      <c r="D165" s="53" t="n">
        <v>15</v>
      </c>
      <c r="E165" s="33" t="n">
        <f aca="false">SUM(C165/D165)</f>
        <v>152.933333333333</v>
      </c>
      <c r="F165" s="34" t="s">
        <v>79</v>
      </c>
      <c r="G165" s="34" t="s">
        <v>6</v>
      </c>
      <c r="H165" s="34" t="s">
        <v>80</v>
      </c>
      <c r="I165" s="34" t="s">
        <v>14</v>
      </c>
    </row>
    <row r="166" customFormat="false" ht="15" hidden="false" customHeight="true" outlineLevel="0" collapsed="false">
      <c r="A166" s="31" t="n">
        <v>228</v>
      </c>
      <c r="B166" s="39" t="s">
        <v>122</v>
      </c>
      <c r="C166" s="57" t="n">
        <v>6195</v>
      </c>
      <c r="D166" s="57" t="n">
        <v>36</v>
      </c>
      <c r="E166" s="33" t="n">
        <f aca="false">SUM(C166/D166)</f>
        <v>172.083333333333</v>
      </c>
      <c r="F166" s="34" t="s">
        <v>63</v>
      </c>
      <c r="G166" s="34" t="s">
        <v>7</v>
      </c>
      <c r="H166" s="34" t="s">
        <v>81</v>
      </c>
      <c r="I166" s="34" t="s">
        <v>28</v>
      </c>
    </row>
    <row r="167" customFormat="false" ht="15" hidden="false" customHeight="true" outlineLevel="0" collapsed="false">
      <c r="A167" s="31" t="n">
        <v>230</v>
      </c>
      <c r="B167" s="41" t="s">
        <v>123</v>
      </c>
      <c r="C167" s="43" t="n">
        <v>6883</v>
      </c>
      <c r="D167" s="43" t="n">
        <v>36</v>
      </c>
      <c r="E167" s="43" t="n">
        <v>191.19</v>
      </c>
      <c r="F167" s="34" t="s">
        <v>68</v>
      </c>
      <c r="G167" s="34" t="s">
        <v>8</v>
      </c>
      <c r="H167" s="34" t="s">
        <v>69</v>
      </c>
      <c r="I167" s="34" t="s">
        <v>30</v>
      </c>
    </row>
    <row r="168" customFormat="false" ht="15" hidden="false" customHeight="true" outlineLevel="0" collapsed="false">
      <c r="A168" s="34" t="n">
        <v>230</v>
      </c>
      <c r="B168" s="32" t="s">
        <v>123</v>
      </c>
      <c r="C168" s="46" t="n">
        <v>1219</v>
      </c>
      <c r="D168" s="34" t="n">
        <v>7</v>
      </c>
      <c r="E168" s="33" t="n">
        <f aca="false">SUM(C168/D168)</f>
        <v>174.142857142857</v>
      </c>
      <c r="F168" s="34" t="s">
        <v>79</v>
      </c>
      <c r="G168" s="34" t="s">
        <v>6</v>
      </c>
      <c r="H168" s="49" t="n">
        <v>42623</v>
      </c>
      <c r="I168" s="34" t="s">
        <v>34</v>
      </c>
    </row>
    <row r="169" customFormat="false" ht="15" hidden="false" customHeight="true" outlineLevel="0" collapsed="false">
      <c r="A169" s="31" t="n">
        <v>230</v>
      </c>
      <c r="B169" s="39" t="s">
        <v>123</v>
      </c>
      <c r="C169" s="53" t="n">
        <v>2142</v>
      </c>
      <c r="D169" s="53" t="n">
        <v>12</v>
      </c>
      <c r="E169" s="33" t="n">
        <f aca="false">SUM(C169/D169)</f>
        <v>178.5</v>
      </c>
      <c r="F169" s="34" t="s">
        <v>63</v>
      </c>
      <c r="G169" s="34" t="s">
        <v>8</v>
      </c>
      <c r="H169" s="34" t="s">
        <v>70</v>
      </c>
      <c r="I169" s="34" t="s">
        <v>36</v>
      </c>
    </row>
    <row r="170" customFormat="false" ht="15" hidden="false" customHeight="true" outlineLevel="0" collapsed="false">
      <c r="A170" s="31" t="n">
        <v>230</v>
      </c>
      <c r="B170" s="51" t="s">
        <v>123</v>
      </c>
      <c r="C170" s="52" t="n">
        <v>4270</v>
      </c>
      <c r="D170" s="52" t="n">
        <v>24</v>
      </c>
      <c r="E170" s="33" t="n">
        <f aca="false">SUM(C170/D170)</f>
        <v>177.916666666667</v>
      </c>
      <c r="F170" s="34" t="s">
        <v>63</v>
      </c>
      <c r="G170" s="34" t="s">
        <v>7</v>
      </c>
      <c r="H170" s="34" t="s">
        <v>76</v>
      </c>
      <c r="I170" s="34" t="s">
        <v>19</v>
      </c>
    </row>
    <row r="171" customFormat="false" ht="15" hidden="false" customHeight="true" outlineLevel="0" collapsed="false">
      <c r="A171" s="31" t="n">
        <v>230</v>
      </c>
      <c r="B171" s="39" t="s">
        <v>123</v>
      </c>
      <c r="C171" s="53" t="n">
        <v>1435</v>
      </c>
      <c r="D171" s="53" t="n">
        <v>8</v>
      </c>
      <c r="E171" s="33" t="n">
        <f aca="false">SUM(C171/D171)</f>
        <v>179.375</v>
      </c>
      <c r="F171" s="34" t="s">
        <v>65</v>
      </c>
      <c r="G171" s="34" t="s">
        <v>6</v>
      </c>
      <c r="H171" s="34" t="s">
        <v>77</v>
      </c>
      <c r="I171" s="34" t="s">
        <v>42</v>
      </c>
    </row>
    <row r="172" customFormat="false" ht="15" hidden="false" customHeight="true" outlineLevel="0" collapsed="false">
      <c r="A172" s="31" t="n">
        <v>230</v>
      </c>
      <c r="B172" s="39" t="s">
        <v>123</v>
      </c>
      <c r="C172" s="53" t="n">
        <v>2408</v>
      </c>
      <c r="D172" s="53" t="n">
        <v>12</v>
      </c>
      <c r="E172" s="33" t="n">
        <f aca="false">SUM(C172/D172)</f>
        <v>200.666666666667</v>
      </c>
      <c r="F172" s="34" t="s">
        <v>83</v>
      </c>
      <c r="G172" s="34" t="s">
        <v>6</v>
      </c>
      <c r="H172" s="34" t="s">
        <v>110</v>
      </c>
      <c r="I172" s="34" t="s">
        <v>20</v>
      </c>
    </row>
    <row r="173" customFormat="false" ht="15" hidden="false" customHeight="true" outlineLevel="0" collapsed="false">
      <c r="A173" s="34" t="n">
        <v>230</v>
      </c>
      <c r="B173" s="58" t="s">
        <v>123</v>
      </c>
      <c r="C173" s="31" t="n">
        <v>1178</v>
      </c>
      <c r="D173" s="31" t="n">
        <v>7</v>
      </c>
      <c r="E173" s="33" t="n">
        <f aca="false">SUM(C173/D173)</f>
        <v>168.285714285714</v>
      </c>
      <c r="F173" s="34" t="s">
        <v>71</v>
      </c>
      <c r="G173" s="34" t="s">
        <v>6</v>
      </c>
      <c r="H173" s="49" t="n">
        <v>42826</v>
      </c>
      <c r="I173" s="34" t="s">
        <v>35</v>
      </c>
    </row>
    <row r="174" customFormat="false" ht="15" hidden="false" customHeight="true" outlineLevel="0" collapsed="false">
      <c r="A174" s="31" t="n">
        <v>230</v>
      </c>
      <c r="B174" s="54" t="s">
        <v>123</v>
      </c>
      <c r="C174" s="55" t="n">
        <v>3983</v>
      </c>
      <c r="D174" s="55" t="n">
        <v>21</v>
      </c>
      <c r="E174" s="33" t="n">
        <f aca="false">SUM(C174/D174)</f>
        <v>189.666666666667</v>
      </c>
      <c r="F174" s="34" t="s">
        <v>68</v>
      </c>
      <c r="G174" s="34" t="s">
        <v>8</v>
      </c>
      <c r="H174" s="34" t="s">
        <v>78</v>
      </c>
      <c r="I174" s="34" t="s">
        <v>31</v>
      </c>
    </row>
    <row r="175" customFormat="false" ht="15" hidden="false" customHeight="true" outlineLevel="0" collapsed="false">
      <c r="A175" s="31" t="n">
        <v>230</v>
      </c>
      <c r="B175" s="39" t="s">
        <v>123</v>
      </c>
      <c r="C175" s="53" t="n">
        <v>727</v>
      </c>
      <c r="D175" s="53" t="n">
        <v>4</v>
      </c>
      <c r="E175" s="33" t="n">
        <f aca="false">SUM(C175/D175)</f>
        <v>181.75</v>
      </c>
      <c r="F175" s="34" t="s">
        <v>63</v>
      </c>
      <c r="G175" s="34" t="s">
        <v>7</v>
      </c>
      <c r="H175" s="49" t="n">
        <v>42851</v>
      </c>
      <c r="I175" s="34" t="s">
        <v>37</v>
      </c>
    </row>
    <row r="176" customFormat="false" ht="15" hidden="false" customHeight="true" outlineLevel="0" collapsed="false">
      <c r="A176" s="31" t="n">
        <v>230</v>
      </c>
      <c r="B176" s="32" t="s">
        <v>123</v>
      </c>
      <c r="C176" s="31" t="n">
        <v>2271</v>
      </c>
      <c r="D176" s="31" t="n">
        <v>12</v>
      </c>
      <c r="E176" s="33" t="n">
        <f aca="false">SUM(C176/D176)</f>
        <v>189.25</v>
      </c>
      <c r="F176" s="34" t="s">
        <v>63</v>
      </c>
      <c r="G176" s="34" t="s">
        <v>7</v>
      </c>
      <c r="H176" s="34" t="s">
        <v>111</v>
      </c>
      <c r="I176" s="34" t="s">
        <v>48</v>
      </c>
    </row>
    <row r="177" customFormat="false" ht="15" hidden="false" customHeight="true" outlineLevel="0" collapsed="false">
      <c r="A177" s="31" t="n">
        <v>230</v>
      </c>
      <c r="B177" s="32" t="s">
        <v>123</v>
      </c>
      <c r="C177" s="31" t="n">
        <v>1244</v>
      </c>
      <c r="D177" s="31" t="n">
        <v>7</v>
      </c>
      <c r="E177" s="33" t="n">
        <f aca="false">SUM(C177/D177)</f>
        <v>177.714285714286</v>
      </c>
      <c r="F177" s="34" t="s">
        <v>90</v>
      </c>
      <c r="G177" s="34" t="s">
        <v>6</v>
      </c>
      <c r="H177" s="49" t="n">
        <v>42896</v>
      </c>
      <c r="I177" s="34" t="s">
        <v>49</v>
      </c>
    </row>
    <row r="178" customFormat="false" ht="15" hidden="false" customHeight="true" outlineLevel="0" collapsed="false">
      <c r="A178" s="34" t="n">
        <v>1639</v>
      </c>
      <c r="B178" s="35" t="s">
        <v>124</v>
      </c>
      <c r="C178" s="36" t="n">
        <v>824</v>
      </c>
      <c r="D178" s="36" t="n">
        <v>6</v>
      </c>
      <c r="E178" s="36" t="n">
        <v>137.33</v>
      </c>
      <c r="F178" s="34" t="s">
        <v>63</v>
      </c>
      <c r="G178" s="34" t="s">
        <v>7</v>
      </c>
      <c r="H178" s="34" t="s">
        <v>64</v>
      </c>
      <c r="I178" s="34" t="s">
        <v>16</v>
      </c>
    </row>
    <row r="179" customFormat="false" ht="15" hidden="false" customHeight="true" outlineLevel="0" collapsed="false">
      <c r="A179" s="31" t="n">
        <v>1639</v>
      </c>
      <c r="B179" s="39" t="s">
        <v>124</v>
      </c>
      <c r="C179" s="53" t="n">
        <v>1089</v>
      </c>
      <c r="D179" s="53" t="n">
        <v>8</v>
      </c>
      <c r="E179" s="33" t="n">
        <f aca="false">SUM(C179/D179)</f>
        <v>136.125</v>
      </c>
      <c r="F179" s="34" t="s">
        <v>63</v>
      </c>
      <c r="G179" s="34" t="s">
        <v>8</v>
      </c>
      <c r="H179" s="34" t="s">
        <v>70</v>
      </c>
      <c r="I179" s="34" t="s">
        <v>36</v>
      </c>
    </row>
    <row r="180" customFormat="false" ht="15" hidden="false" customHeight="true" outlineLevel="0" collapsed="false">
      <c r="A180" s="67" t="n">
        <v>1639</v>
      </c>
      <c r="B180" s="37" t="s">
        <v>124</v>
      </c>
      <c r="C180" s="60" t="n">
        <v>1158</v>
      </c>
      <c r="D180" s="61" t="n">
        <v>8</v>
      </c>
      <c r="E180" s="33" t="n">
        <f aca="false">SUM(C180/D180)</f>
        <v>144.75</v>
      </c>
      <c r="F180" s="34" t="s">
        <v>71</v>
      </c>
      <c r="G180" s="34" t="s">
        <v>6</v>
      </c>
      <c r="H180" s="34" t="s">
        <v>72</v>
      </c>
      <c r="I180" s="34" t="s">
        <v>40</v>
      </c>
    </row>
    <row r="181" customFormat="false" ht="15" hidden="false" customHeight="true" outlineLevel="0" collapsed="false">
      <c r="A181" s="31" t="n">
        <v>1639</v>
      </c>
      <c r="B181" s="50" t="s">
        <v>124</v>
      </c>
      <c r="C181" s="61" t="n">
        <v>1192</v>
      </c>
      <c r="D181" s="61" t="n">
        <v>8</v>
      </c>
      <c r="E181" s="33" t="n">
        <f aca="false">SUM(C181/D181)</f>
        <v>149</v>
      </c>
      <c r="F181" s="34" t="s">
        <v>63</v>
      </c>
      <c r="G181" s="34" t="s">
        <v>7</v>
      </c>
      <c r="H181" s="49" t="s">
        <v>75</v>
      </c>
      <c r="I181" s="34" t="s">
        <v>45</v>
      </c>
    </row>
    <row r="182" customFormat="false" ht="15" hidden="false" customHeight="true" outlineLevel="0" collapsed="false">
      <c r="A182" s="31" t="n">
        <v>1639</v>
      </c>
      <c r="B182" s="51" t="s">
        <v>124</v>
      </c>
      <c r="C182" s="52" t="n">
        <v>1187</v>
      </c>
      <c r="D182" s="52" t="n">
        <v>8</v>
      </c>
      <c r="E182" s="33" t="n">
        <f aca="false">SUM(C182/D182)</f>
        <v>148.375</v>
      </c>
      <c r="F182" s="34" t="s">
        <v>63</v>
      </c>
      <c r="G182" s="34" t="s">
        <v>7</v>
      </c>
      <c r="H182" s="34" t="s">
        <v>76</v>
      </c>
      <c r="I182" s="34" t="s">
        <v>19</v>
      </c>
    </row>
    <row r="183" customFormat="false" ht="15" hidden="false" customHeight="true" outlineLevel="0" collapsed="false">
      <c r="A183" s="31" t="n">
        <v>1817</v>
      </c>
      <c r="B183" s="37" t="s">
        <v>125</v>
      </c>
      <c r="C183" s="60" t="n">
        <v>2742</v>
      </c>
      <c r="D183" s="60" t="n">
        <v>14</v>
      </c>
      <c r="E183" s="33" t="n">
        <f aca="false">SUM(C183/D183)</f>
        <v>195.857142857143</v>
      </c>
      <c r="F183" s="34" t="s">
        <v>65</v>
      </c>
      <c r="G183" s="34" t="s">
        <v>6</v>
      </c>
      <c r="H183" s="34" t="s">
        <v>66</v>
      </c>
      <c r="I183" s="34" t="s">
        <v>24</v>
      </c>
    </row>
    <row r="184" customFormat="false" ht="15" hidden="false" customHeight="true" outlineLevel="0" collapsed="false">
      <c r="A184" s="34" t="n">
        <v>1817</v>
      </c>
      <c r="B184" s="58" t="s">
        <v>125</v>
      </c>
      <c r="C184" s="53" t="n">
        <v>3180</v>
      </c>
      <c r="D184" s="53" t="n">
        <v>16</v>
      </c>
      <c r="E184" s="33" t="n">
        <f aca="false">SUM(C184/D184)</f>
        <v>198.75</v>
      </c>
      <c r="F184" s="34" t="s">
        <v>65</v>
      </c>
      <c r="G184" s="34" t="s">
        <v>6</v>
      </c>
      <c r="H184" s="34" t="s">
        <v>96</v>
      </c>
      <c r="I184" s="34" t="s">
        <v>38</v>
      </c>
    </row>
    <row r="185" customFormat="false" ht="15" hidden="false" customHeight="true" outlineLevel="0" collapsed="false">
      <c r="A185" s="31" t="n">
        <v>1640</v>
      </c>
      <c r="B185" s="51" t="s">
        <v>126</v>
      </c>
      <c r="C185" s="52" t="n">
        <v>4787</v>
      </c>
      <c r="D185" s="52" t="n">
        <v>29</v>
      </c>
      <c r="E185" s="33" t="n">
        <f aca="false">SUM(C185/D185)</f>
        <v>165.068965517241</v>
      </c>
      <c r="F185" s="34" t="s">
        <v>63</v>
      </c>
      <c r="G185" s="34" t="s">
        <v>7</v>
      </c>
      <c r="H185" s="34" t="s">
        <v>76</v>
      </c>
      <c r="I185" s="34" t="s">
        <v>19</v>
      </c>
    </row>
    <row r="186" customFormat="false" ht="15" hidden="false" customHeight="true" outlineLevel="0" collapsed="false">
      <c r="A186" s="31" t="n">
        <v>1615</v>
      </c>
      <c r="B186" s="39" t="s">
        <v>127</v>
      </c>
      <c r="C186" s="53" t="n">
        <v>2853</v>
      </c>
      <c r="D186" s="53" t="n">
        <v>18</v>
      </c>
      <c r="E186" s="33" t="n">
        <f aca="false">SUM(C186/D186)</f>
        <v>158.5</v>
      </c>
      <c r="F186" s="34" t="s">
        <v>63</v>
      </c>
      <c r="G186" s="34" t="s">
        <v>7</v>
      </c>
      <c r="H186" s="34" t="s">
        <v>67</v>
      </c>
      <c r="I186" s="34" t="s">
        <v>29</v>
      </c>
    </row>
    <row r="187" customFormat="false" ht="15" hidden="false" customHeight="true" outlineLevel="0" collapsed="false">
      <c r="A187" s="31" t="n">
        <v>1615</v>
      </c>
      <c r="B187" s="51" t="s">
        <v>127</v>
      </c>
      <c r="C187" s="52" t="n">
        <v>2404</v>
      </c>
      <c r="D187" s="52" t="n">
        <v>16</v>
      </c>
      <c r="E187" s="33" t="n">
        <f aca="false">SUM(C187/D187)</f>
        <v>150.25</v>
      </c>
      <c r="F187" s="34" t="s">
        <v>63</v>
      </c>
      <c r="G187" s="34" t="s">
        <v>7</v>
      </c>
      <c r="H187" s="34" t="s">
        <v>76</v>
      </c>
      <c r="I187" s="34" t="s">
        <v>19</v>
      </c>
    </row>
    <row r="188" customFormat="false" ht="15" hidden="false" customHeight="true" outlineLevel="0" collapsed="false">
      <c r="A188" s="31" t="n">
        <v>1615</v>
      </c>
      <c r="B188" s="39" t="s">
        <v>128</v>
      </c>
      <c r="C188" s="53" t="n">
        <v>4301</v>
      </c>
      <c r="D188" s="53" t="n">
        <v>28</v>
      </c>
      <c r="E188" s="33" t="n">
        <f aca="false">SUM(C188/D188)</f>
        <v>153.607142857143</v>
      </c>
      <c r="F188" s="34" t="s">
        <v>63</v>
      </c>
      <c r="G188" s="34" t="s">
        <v>7</v>
      </c>
      <c r="H188" s="49" t="n">
        <v>42851</v>
      </c>
      <c r="I188" s="34" t="s">
        <v>37</v>
      </c>
    </row>
    <row r="189" customFormat="false" ht="15" hidden="false" customHeight="true" outlineLevel="0" collapsed="false">
      <c r="A189" s="34" t="n">
        <v>266</v>
      </c>
      <c r="B189" s="35" t="s">
        <v>129</v>
      </c>
      <c r="C189" s="36" t="n">
        <v>1112</v>
      </c>
      <c r="D189" s="36" t="n">
        <v>6</v>
      </c>
      <c r="E189" s="36" t="n">
        <v>185.33</v>
      </c>
      <c r="F189" s="34" t="s">
        <v>63</v>
      </c>
      <c r="G189" s="34" t="s">
        <v>7</v>
      </c>
      <c r="H189" s="34" t="s">
        <v>64</v>
      </c>
      <c r="I189" s="34" t="s">
        <v>16</v>
      </c>
    </row>
    <row r="190" customFormat="false" ht="15" hidden="false" customHeight="true" outlineLevel="0" collapsed="false">
      <c r="A190" s="31" t="n">
        <v>266</v>
      </c>
      <c r="B190" s="39" t="s">
        <v>129</v>
      </c>
      <c r="C190" s="53" t="n">
        <v>4741</v>
      </c>
      <c r="D190" s="53" t="n">
        <v>28</v>
      </c>
      <c r="E190" s="33" t="n">
        <f aca="false">SUM(C190/D190)</f>
        <v>169.321428571429</v>
      </c>
      <c r="F190" s="34" t="s">
        <v>63</v>
      </c>
      <c r="G190" s="34" t="s">
        <v>8</v>
      </c>
      <c r="H190" s="34" t="s">
        <v>70</v>
      </c>
      <c r="I190" s="34" t="s">
        <v>36</v>
      </c>
    </row>
    <row r="191" customFormat="false" ht="15" hidden="false" customHeight="true" outlineLevel="0" collapsed="false">
      <c r="A191" s="31" t="n">
        <v>266</v>
      </c>
      <c r="B191" s="51" t="s">
        <v>129</v>
      </c>
      <c r="C191" s="52" t="n">
        <v>1449</v>
      </c>
      <c r="D191" s="52" t="n">
        <v>8</v>
      </c>
      <c r="E191" s="33" t="n">
        <f aca="false">SUM(C191/D191)</f>
        <v>181.125</v>
      </c>
      <c r="F191" s="34" t="s">
        <v>63</v>
      </c>
      <c r="G191" s="34" t="s">
        <v>7</v>
      </c>
      <c r="H191" s="34" t="s">
        <v>76</v>
      </c>
      <c r="I191" s="34" t="s">
        <v>19</v>
      </c>
    </row>
    <row r="192" customFormat="false" ht="15" hidden="false" customHeight="true" outlineLevel="0" collapsed="false">
      <c r="A192" s="31" t="n">
        <v>266</v>
      </c>
      <c r="B192" s="32" t="s">
        <v>129</v>
      </c>
      <c r="C192" s="31" t="n">
        <v>1238</v>
      </c>
      <c r="D192" s="31" t="n">
        <v>7</v>
      </c>
      <c r="E192" s="33" t="n">
        <f aca="false">SUM(C192/D192)</f>
        <v>176.857142857143</v>
      </c>
      <c r="F192" s="34" t="s">
        <v>90</v>
      </c>
      <c r="G192" s="34" t="s">
        <v>6</v>
      </c>
      <c r="H192" s="49" t="n">
        <v>42896</v>
      </c>
      <c r="I192" s="34" t="s">
        <v>49</v>
      </c>
    </row>
    <row r="193" customFormat="false" ht="15" hidden="false" customHeight="true" outlineLevel="0" collapsed="false">
      <c r="A193" s="31" t="n">
        <v>271</v>
      </c>
      <c r="B193" s="41" t="s">
        <v>130</v>
      </c>
      <c r="C193" s="43" t="n">
        <v>4949</v>
      </c>
      <c r="D193" s="43" t="n">
        <v>30</v>
      </c>
      <c r="E193" s="43" t="n">
        <v>164.97</v>
      </c>
      <c r="F193" s="34" t="s">
        <v>68</v>
      </c>
      <c r="G193" s="34" t="s">
        <v>8</v>
      </c>
      <c r="H193" s="34" t="s">
        <v>69</v>
      </c>
      <c r="I193" s="34" t="s">
        <v>30</v>
      </c>
    </row>
    <row r="194" customFormat="false" ht="15" hidden="false" customHeight="true" outlineLevel="0" collapsed="false">
      <c r="A194" s="31" t="n">
        <v>271</v>
      </c>
      <c r="B194" s="51" t="s">
        <v>130</v>
      </c>
      <c r="C194" s="52" t="n">
        <v>651</v>
      </c>
      <c r="D194" s="52" t="n">
        <v>4</v>
      </c>
      <c r="E194" s="33" t="n">
        <f aca="false">SUM(C194/D194)</f>
        <v>162.75</v>
      </c>
      <c r="F194" s="34" t="s">
        <v>63</v>
      </c>
      <c r="G194" s="34" t="s">
        <v>7</v>
      </c>
      <c r="H194" s="34" t="s">
        <v>76</v>
      </c>
      <c r="I194" s="34" t="s">
        <v>19</v>
      </c>
    </row>
    <row r="195" customFormat="false" ht="15" hidden="false" customHeight="true" outlineLevel="0" collapsed="false">
      <c r="A195" s="31" t="n">
        <v>271</v>
      </c>
      <c r="B195" s="54" t="s">
        <v>130</v>
      </c>
      <c r="C195" s="55" t="n">
        <v>3076</v>
      </c>
      <c r="D195" s="55" t="n">
        <v>18</v>
      </c>
      <c r="E195" s="33" t="n">
        <f aca="false">SUM(C195/D195)</f>
        <v>170.888888888889</v>
      </c>
      <c r="F195" s="34" t="s">
        <v>68</v>
      </c>
      <c r="G195" s="34" t="s">
        <v>8</v>
      </c>
      <c r="H195" s="34" t="s">
        <v>78</v>
      </c>
      <c r="I195" s="34" t="s">
        <v>31</v>
      </c>
    </row>
    <row r="196" customFormat="false" ht="15" hidden="false" customHeight="true" outlineLevel="0" collapsed="false">
      <c r="A196" s="34" t="n">
        <v>272</v>
      </c>
      <c r="B196" s="62" t="s">
        <v>131</v>
      </c>
      <c r="C196" s="52" t="n">
        <v>899</v>
      </c>
      <c r="D196" s="52" t="n">
        <v>6</v>
      </c>
      <c r="E196" s="63" t="n">
        <v>149.83</v>
      </c>
      <c r="F196" s="34" t="s">
        <v>63</v>
      </c>
      <c r="G196" s="34" t="s">
        <v>7</v>
      </c>
      <c r="H196" s="34" t="s">
        <v>64</v>
      </c>
      <c r="I196" s="34" t="s">
        <v>16</v>
      </c>
    </row>
    <row r="197" customFormat="false" ht="15" hidden="false" customHeight="true" outlineLevel="0" collapsed="false">
      <c r="A197" s="31" t="n">
        <v>272</v>
      </c>
      <c r="B197" s="75" t="s">
        <v>131</v>
      </c>
      <c r="C197" s="31" t="n">
        <v>936</v>
      </c>
      <c r="D197" s="31" t="n">
        <v>6</v>
      </c>
      <c r="E197" s="33" t="n">
        <f aca="false">SUM(C197/D197)</f>
        <v>156</v>
      </c>
      <c r="F197" s="34" t="s">
        <v>79</v>
      </c>
      <c r="G197" s="34" t="s">
        <v>6</v>
      </c>
      <c r="H197" s="34" t="s">
        <v>94</v>
      </c>
      <c r="I197" s="34" t="s">
        <v>18</v>
      </c>
    </row>
    <row r="198" customFormat="false" ht="15" hidden="false" customHeight="true" outlineLevel="0" collapsed="false">
      <c r="A198" s="31" t="n">
        <v>272</v>
      </c>
      <c r="B198" s="39" t="s">
        <v>131</v>
      </c>
      <c r="C198" s="53" t="n">
        <v>5297</v>
      </c>
      <c r="D198" s="53" t="n">
        <v>36</v>
      </c>
      <c r="E198" s="33" t="n">
        <f aca="false">SUM(C198/D198)</f>
        <v>147.138888888889</v>
      </c>
      <c r="F198" s="34" t="s">
        <v>63</v>
      </c>
      <c r="G198" s="34" t="s">
        <v>7</v>
      </c>
      <c r="H198" s="34" t="s">
        <v>67</v>
      </c>
      <c r="I198" s="34" t="s">
        <v>29</v>
      </c>
    </row>
    <row r="199" customFormat="false" ht="15" hidden="false" customHeight="true" outlineLevel="0" collapsed="false">
      <c r="A199" s="31" t="n">
        <v>272</v>
      </c>
      <c r="B199" s="51" t="s">
        <v>131</v>
      </c>
      <c r="C199" s="52" t="n">
        <v>3682</v>
      </c>
      <c r="D199" s="52" t="n">
        <v>24</v>
      </c>
      <c r="E199" s="33" t="n">
        <f aca="false">SUM(C199/D199)</f>
        <v>153.416666666667</v>
      </c>
      <c r="F199" s="34" t="s">
        <v>63</v>
      </c>
      <c r="G199" s="34" t="s">
        <v>7</v>
      </c>
      <c r="H199" s="34" t="s">
        <v>76</v>
      </c>
      <c r="I199" s="34" t="s">
        <v>19</v>
      </c>
    </row>
    <row r="200" customFormat="false" ht="15" hidden="false" customHeight="true" outlineLevel="0" collapsed="false">
      <c r="A200" s="31" t="n">
        <v>272</v>
      </c>
      <c r="B200" s="39" t="s">
        <v>131</v>
      </c>
      <c r="C200" s="53" t="n">
        <v>1177</v>
      </c>
      <c r="D200" s="53" t="n">
        <v>8</v>
      </c>
      <c r="E200" s="33" t="n">
        <f aca="false">SUM(C200/D200)</f>
        <v>147.125</v>
      </c>
      <c r="F200" s="34" t="s">
        <v>65</v>
      </c>
      <c r="G200" s="34" t="s">
        <v>6</v>
      </c>
      <c r="H200" s="34" t="s">
        <v>77</v>
      </c>
      <c r="I200" s="34" t="s">
        <v>42</v>
      </c>
    </row>
    <row r="201" customFormat="false" ht="15" hidden="false" customHeight="true" outlineLevel="0" collapsed="false">
      <c r="A201" s="31" t="n">
        <v>272</v>
      </c>
      <c r="B201" s="39" t="s">
        <v>131</v>
      </c>
      <c r="C201" s="57" t="n">
        <v>5760</v>
      </c>
      <c r="D201" s="57" t="n">
        <v>36</v>
      </c>
      <c r="E201" s="33" t="n">
        <f aca="false">SUM(C201/D201)</f>
        <v>160</v>
      </c>
      <c r="F201" s="34" t="s">
        <v>63</v>
      </c>
      <c r="G201" s="34" t="s">
        <v>7</v>
      </c>
      <c r="H201" s="34" t="s">
        <v>81</v>
      </c>
      <c r="I201" s="34" t="s">
        <v>28</v>
      </c>
    </row>
    <row r="202" customFormat="false" ht="15" hidden="false" customHeight="true" outlineLevel="0" collapsed="false">
      <c r="A202" s="34" t="n">
        <v>1747</v>
      </c>
      <c r="B202" s="35" t="s">
        <v>132</v>
      </c>
      <c r="C202" s="36" t="n">
        <v>928</v>
      </c>
      <c r="D202" s="36" t="n">
        <v>6</v>
      </c>
      <c r="E202" s="36" t="n">
        <v>154.67</v>
      </c>
      <c r="F202" s="34" t="s">
        <v>63</v>
      </c>
      <c r="G202" s="34" t="s">
        <v>7</v>
      </c>
      <c r="H202" s="34" t="s">
        <v>64</v>
      </c>
      <c r="I202" s="34" t="s">
        <v>16</v>
      </c>
    </row>
    <row r="203" customFormat="false" ht="15" hidden="false" customHeight="true" outlineLevel="0" collapsed="false">
      <c r="A203" s="31" t="n">
        <v>1747</v>
      </c>
      <c r="B203" s="39" t="s">
        <v>132</v>
      </c>
      <c r="C203" s="53" t="n">
        <v>5692</v>
      </c>
      <c r="D203" s="53" t="n">
        <v>36</v>
      </c>
      <c r="E203" s="33" t="n">
        <f aca="false">SUM(C203/D203)</f>
        <v>158.111111111111</v>
      </c>
      <c r="F203" s="34" t="s">
        <v>63</v>
      </c>
      <c r="G203" s="34" t="s">
        <v>7</v>
      </c>
      <c r="H203" s="34" t="s">
        <v>67</v>
      </c>
      <c r="I203" s="34" t="s">
        <v>29</v>
      </c>
    </row>
    <row r="204" customFormat="false" ht="15" hidden="false" customHeight="true" outlineLevel="0" collapsed="false">
      <c r="A204" s="31" t="n">
        <v>1747</v>
      </c>
      <c r="B204" s="51" t="s">
        <v>132</v>
      </c>
      <c r="C204" s="52" t="n">
        <v>3354</v>
      </c>
      <c r="D204" s="52" t="n">
        <v>24</v>
      </c>
      <c r="E204" s="33" t="n">
        <f aca="false">SUM(C204/D204)</f>
        <v>139.75</v>
      </c>
      <c r="F204" s="34" t="s">
        <v>63</v>
      </c>
      <c r="G204" s="34" t="s">
        <v>7</v>
      </c>
      <c r="H204" s="34" t="s">
        <v>76</v>
      </c>
      <c r="I204" s="34" t="s">
        <v>19</v>
      </c>
    </row>
    <row r="205" customFormat="false" ht="15" hidden="false" customHeight="true" outlineLevel="0" collapsed="false">
      <c r="A205" s="31" t="n">
        <v>1747</v>
      </c>
      <c r="B205" s="39" t="s">
        <v>132</v>
      </c>
      <c r="C205" s="53" t="n">
        <v>1107</v>
      </c>
      <c r="D205" s="53" t="n">
        <v>8</v>
      </c>
      <c r="E205" s="33" t="n">
        <f aca="false">SUM(C205/D205)</f>
        <v>138.375</v>
      </c>
      <c r="F205" s="34" t="s">
        <v>65</v>
      </c>
      <c r="G205" s="34" t="s">
        <v>6</v>
      </c>
      <c r="H205" s="34" t="s">
        <v>77</v>
      </c>
      <c r="I205" s="34" t="s">
        <v>42</v>
      </c>
    </row>
    <row r="206" customFormat="false" ht="15" hidden="false" customHeight="true" outlineLevel="0" collapsed="false">
      <c r="A206" s="31" t="n">
        <v>1747</v>
      </c>
      <c r="B206" s="39" t="s">
        <v>132</v>
      </c>
      <c r="C206" s="57" t="n">
        <v>4493</v>
      </c>
      <c r="D206" s="57" t="n">
        <v>30</v>
      </c>
      <c r="E206" s="33" t="n">
        <f aca="false">SUM(C206/D206)</f>
        <v>149.766666666667</v>
      </c>
      <c r="F206" s="34" t="s">
        <v>63</v>
      </c>
      <c r="G206" s="34" t="s">
        <v>7</v>
      </c>
      <c r="H206" s="34" t="s">
        <v>81</v>
      </c>
      <c r="I206" s="34" t="s">
        <v>28</v>
      </c>
    </row>
    <row r="207" customFormat="false" ht="15" hidden="false" customHeight="true" outlineLevel="0" collapsed="false">
      <c r="A207" s="31" t="n">
        <v>280</v>
      </c>
      <c r="B207" s="39" t="s">
        <v>133</v>
      </c>
      <c r="C207" s="53" t="n">
        <v>6296</v>
      </c>
      <c r="D207" s="53" t="n">
        <v>36</v>
      </c>
      <c r="E207" s="33" t="n">
        <f aca="false">SUM(C207/D207)</f>
        <v>174.888888888889</v>
      </c>
      <c r="F207" s="34" t="s">
        <v>63</v>
      </c>
      <c r="G207" s="34" t="s">
        <v>7</v>
      </c>
      <c r="H207" s="34" t="s">
        <v>67</v>
      </c>
      <c r="I207" s="34" t="s">
        <v>29</v>
      </c>
    </row>
    <row r="208" customFormat="false" ht="15" hidden="false" customHeight="true" outlineLevel="0" collapsed="false">
      <c r="A208" s="31" t="n">
        <v>280</v>
      </c>
      <c r="B208" s="41" t="s">
        <v>133</v>
      </c>
      <c r="C208" s="43" t="n">
        <v>5750</v>
      </c>
      <c r="D208" s="43" t="n">
        <v>30</v>
      </c>
      <c r="E208" s="43" t="n">
        <v>191.67</v>
      </c>
      <c r="F208" s="34" t="s">
        <v>68</v>
      </c>
      <c r="G208" s="34" t="s">
        <v>8</v>
      </c>
      <c r="H208" s="34" t="s">
        <v>69</v>
      </c>
      <c r="I208" s="34" t="s">
        <v>30</v>
      </c>
    </row>
    <row r="209" customFormat="false" ht="15" hidden="false" customHeight="true" outlineLevel="0" collapsed="false">
      <c r="A209" s="31" t="n">
        <v>280</v>
      </c>
      <c r="B209" s="51" t="s">
        <v>133</v>
      </c>
      <c r="C209" s="52" t="n">
        <v>1455</v>
      </c>
      <c r="D209" s="52" t="n">
        <v>8</v>
      </c>
      <c r="E209" s="33" t="n">
        <f aca="false">SUM(C209/D209)</f>
        <v>181.875</v>
      </c>
      <c r="F209" s="34" t="s">
        <v>63</v>
      </c>
      <c r="G209" s="34" t="s">
        <v>7</v>
      </c>
      <c r="H209" s="34" t="s">
        <v>76</v>
      </c>
      <c r="I209" s="34" t="s">
        <v>19</v>
      </c>
    </row>
    <row r="210" customFormat="false" ht="15" hidden="false" customHeight="true" outlineLevel="0" collapsed="false">
      <c r="A210" s="31" t="n">
        <v>280</v>
      </c>
      <c r="B210" s="54" t="s">
        <v>133</v>
      </c>
      <c r="C210" s="55" t="n">
        <v>1075</v>
      </c>
      <c r="D210" s="55" t="n">
        <v>6</v>
      </c>
      <c r="E210" s="33" t="n">
        <f aca="false">SUM(C210/D210)</f>
        <v>179.166666666667</v>
      </c>
      <c r="F210" s="34" t="s">
        <v>68</v>
      </c>
      <c r="G210" s="34" t="s">
        <v>8</v>
      </c>
      <c r="H210" s="34" t="s">
        <v>78</v>
      </c>
      <c r="I210" s="34" t="s">
        <v>31</v>
      </c>
    </row>
    <row r="211" customFormat="false" ht="15" hidden="false" customHeight="true" outlineLevel="0" collapsed="false">
      <c r="A211" s="34" t="n">
        <v>2497</v>
      </c>
      <c r="B211" s="35" t="s">
        <v>134</v>
      </c>
      <c r="C211" s="36" t="n">
        <v>824</v>
      </c>
      <c r="D211" s="36" t="n">
        <v>6</v>
      </c>
      <c r="E211" s="36" t="n">
        <v>137.33</v>
      </c>
      <c r="F211" s="34" t="s">
        <v>63</v>
      </c>
      <c r="G211" s="34" t="s">
        <v>7</v>
      </c>
      <c r="H211" s="34" t="s">
        <v>64</v>
      </c>
      <c r="I211" s="34" t="s">
        <v>16</v>
      </c>
    </row>
    <row r="212" customFormat="false" ht="15" hidden="false" customHeight="true" outlineLevel="0" collapsed="false">
      <c r="A212" s="31" t="n">
        <v>2497</v>
      </c>
      <c r="B212" s="39" t="s">
        <v>134</v>
      </c>
      <c r="C212" s="53" t="n">
        <v>1898</v>
      </c>
      <c r="D212" s="53" t="n">
        <v>12</v>
      </c>
      <c r="E212" s="33" t="n">
        <f aca="false">SUM(C212/D212)</f>
        <v>158.166666666667</v>
      </c>
      <c r="F212" s="34" t="s">
        <v>63</v>
      </c>
      <c r="G212" s="34" t="s">
        <v>7</v>
      </c>
      <c r="H212" s="34" t="s">
        <v>67</v>
      </c>
      <c r="I212" s="34" t="s">
        <v>29</v>
      </c>
    </row>
    <row r="213" customFormat="false" ht="15" hidden="false" customHeight="true" outlineLevel="0" collapsed="false">
      <c r="A213" s="31" t="n">
        <v>290</v>
      </c>
      <c r="B213" s="37" t="s">
        <v>135</v>
      </c>
      <c r="C213" s="60" t="n">
        <v>1412</v>
      </c>
      <c r="D213" s="60" t="n">
        <v>8</v>
      </c>
      <c r="E213" s="33" t="n">
        <f aca="false">SUM(C213/D213)</f>
        <v>176.5</v>
      </c>
      <c r="F213" s="34" t="s">
        <v>65</v>
      </c>
      <c r="G213" s="34" t="s">
        <v>6</v>
      </c>
      <c r="H213" s="34" t="s">
        <v>66</v>
      </c>
      <c r="I213" s="34" t="s">
        <v>24</v>
      </c>
    </row>
    <row r="214" customFormat="false" ht="15" hidden="false" customHeight="true" outlineLevel="0" collapsed="false">
      <c r="A214" s="31" t="n">
        <v>290</v>
      </c>
      <c r="B214" s="39" t="s">
        <v>135</v>
      </c>
      <c r="C214" s="53" t="n">
        <v>5630</v>
      </c>
      <c r="D214" s="53" t="n">
        <v>30</v>
      </c>
      <c r="E214" s="33" t="n">
        <f aca="false">SUM(C214/D214)</f>
        <v>187.666666666667</v>
      </c>
      <c r="F214" s="34" t="s">
        <v>63</v>
      </c>
      <c r="G214" s="34" t="s">
        <v>7</v>
      </c>
      <c r="H214" s="34" t="s">
        <v>67</v>
      </c>
      <c r="I214" s="34" t="s">
        <v>29</v>
      </c>
    </row>
    <row r="215" customFormat="false" ht="15" hidden="false" customHeight="true" outlineLevel="0" collapsed="false">
      <c r="A215" s="31" t="n">
        <v>290</v>
      </c>
      <c r="B215" s="41" t="s">
        <v>135</v>
      </c>
      <c r="C215" s="43" t="n">
        <v>6286</v>
      </c>
      <c r="D215" s="43" t="n">
        <v>33</v>
      </c>
      <c r="E215" s="43" t="n">
        <v>190.48</v>
      </c>
      <c r="F215" s="34" t="s">
        <v>68</v>
      </c>
      <c r="G215" s="34" t="s">
        <v>8</v>
      </c>
      <c r="H215" s="34" t="s">
        <v>69</v>
      </c>
      <c r="I215" s="34" t="s">
        <v>30</v>
      </c>
    </row>
    <row r="216" customFormat="false" ht="15" hidden="false" customHeight="true" outlineLevel="0" collapsed="false">
      <c r="A216" s="31" t="n">
        <v>290</v>
      </c>
      <c r="B216" s="39" t="s">
        <v>135</v>
      </c>
      <c r="C216" s="53" t="n">
        <v>7173</v>
      </c>
      <c r="D216" s="53" t="n">
        <v>40</v>
      </c>
      <c r="E216" s="33" t="n">
        <f aca="false">SUM(C216/D216)</f>
        <v>179.325</v>
      </c>
      <c r="F216" s="34" t="s">
        <v>63</v>
      </c>
      <c r="G216" s="34" t="s">
        <v>8</v>
      </c>
      <c r="H216" s="34" t="s">
        <v>70</v>
      </c>
      <c r="I216" s="34" t="s">
        <v>36</v>
      </c>
    </row>
    <row r="217" customFormat="false" ht="15" hidden="false" customHeight="true" outlineLevel="0" collapsed="false">
      <c r="A217" s="31" t="n">
        <v>290</v>
      </c>
      <c r="B217" s="37" t="s">
        <v>135</v>
      </c>
      <c r="C217" s="59" t="n">
        <v>2276</v>
      </c>
      <c r="D217" s="60" t="n">
        <v>12</v>
      </c>
      <c r="E217" s="33" t="n">
        <f aca="false">SUM(C217/D217)</f>
        <v>189.666666666667</v>
      </c>
      <c r="F217" s="34" t="s">
        <v>73</v>
      </c>
      <c r="G217" s="34" t="s">
        <v>6</v>
      </c>
      <c r="H217" s="49" t="s">
        <v>74</v>
      </c>
      <c r="I217" s="34" t="s">
        <v>44</v>
      </c>
    </row>
    <row r="218" customFormat="false" ht="15" hidden="false" customHeight="true" outlineLevel="0" collapsed="false">
      <c r="A218" s="31" t="n">
        <v>290</v>
      </c>
      <c r="B218" s="50" t="s">
        <v>135</v>
      </c>
      <c r="C218" s="61" t="n">
        <v>1363</v>
      </c>
      <c r="D218" s="61" t="n">
        <v>8</v>
      </c>
      <c r="E218" s="33" t="n">
        <f aca="false">SUM(C218/D218)</f>
        <v>170.375</v>
      </c>
      <c r="F218" s="34" t="s">
        <v>63</v>
      </c>
      <c r="G218" s="34" t="s">
        <v>7</v>
      </c>
      <c r="H218" s="49" t="s">
        <v>75</v>
      </c>
      <c r="I218" s="34" t="s">
        <v>45</v>
      </c>
    </row>
    <row r="219" customFormat="false" ht="15" hidden="false" customHeight="true" outlineLevel="0" collapsed="false">
      <c r="A219" s="31" t="n">
        <v>290</v>
      </c>
      <c r="B219" s="51" t="s">
        <v>135</v>
      </c>
      <c r="C219" s="52" t="n">
        <v>5446</v>
      </c>
      <c r="D219" s="52" t="n">
        <v>29</v>
      </c>
      <c r="E219" s="33" t="n">
        <f aca="false">SUM(C219/D219)</f>
        <v>187.793103448276</v>
      </c>
      <c r="F219" s="34" t="s">
        <v>63</v>
      </c>
      <c r="G219" s="34" t="s">
        <v>7</v>
      </c>
      <c r="H219" s="34" t="s">
        <v>76</v>
      </c>
      <c r="I219" s="34" t="s">
        <v>19</v>
      </c>
    </row>
    <row r="220" customFormat="false" ht="15" hidden="false" customHeight="true" outlineLevel="0" collapsed="false">
      <c r="A220" s="34" t="n">
        <v>290</v>
      </c>
      <c r="B220" s="58" t="s">
        <v>135</v>
      </c>
      <c r="C220" s="53" t="n">
        <v>3691</v>
      </c>
      <c r="D220" s="53" t="n">
        <v>18</v>
      </c>
      <c r="E220" s="33" t="n">
        <f aca="false">SUM(C220/D220)</f>
        <v>205.055555555556</v>
      </c>
      <c r="F220" s="34" t="s">
        <v>65</v>
      </c>
      <c r="G220" s="34" t="s">
        <v>6</v>
      </c>
      <c r="H220" s="34" t="s">
        <v>96</v>
      </c>
      <c r="I220" s="34" t="s">
        <v>38</v>
      </c>
    </row>
    <row r="221" customFormat="false" ht="15" hidden="false" customHeight="true" outlineLevel="0" collapsed="false">
      <c r="A221" s="31" t="n">
        <v>290</v>
      </c>
      <c r="B221" s="54" t="s">
        <v>135</v>
      </c>
      <c r="C221" s="55" t="n">
        <v>3978</v>
      </c>
      <c r="D221" s="55" t="n">
        <v>21</v>
      </c>
      <c r="E221" s="33" t="n">
        <f aca="false">SUM(C221/D221)</f>
        <v>189.428571428571</v>
      </c>
      <c r="F221" s="34" t="s">
        <v>68</v>
      </c>
      <c r="G221" s="34" t="s">
        <v>8</v>
      </c>
      <c r="H221" s="34" t="s">
        <v>78</v>
      </c>
      <c r="I221" s="34" t="s">
        <v>31</v>
      </c>
    </row>
    <row r="222" customFormat="false" ht="15" hidden="false" customHeight="true" outlineLevel="0" collapsed="false">
      <c r="A222" s="31" t="n">
        <v>290</v>
      </c>
      <c r="B222" s="39" t="s">
        <v>135</v>
      </c>
      <c r="C222" s="53" t="n">
        <v>6261</v>
      </c>
      <c r="D222" s="53" t="n">
        <v>32</v>
      </c>
      <c r="E222" s="33" t="n">
        <f aca="false">SUM(C222/D222)</f>
        <v>195.65625</v>
      </c>
      <c r="F222" s="34" t="s">
        <v>63</v>
      </c>
      <c r="G222" s="34" t="s">
        <v>7</v>
      </c>
      <c r="H222" s="49" t="n">
        <v>42851</v>
      </c>
      <c r="I222" s="34" t="s">
        <v>37</v>
      </c>
    </row>
    <row r="223" customFormat="false" ht="15" hidden="false" customHeight="true" outlineLevel="0" collapsed="false">
      <c r="A223" s="31" t="n">
        <v>290</v>
      </c>
      <c r="B223" s="39" t="s">
        <v>135</v>
      </c>
      <c r="C223" s="57" t="n">
        <v>4943</v>
      </c>
      <c r="D223" s="57" t="n">
        <v>24</v>
      </c>
      <c r="E223" s="33" t="n">
        <f aca="false">SUM(C223/D223)</f>
        <v>205.958333333333</v>
      </c>
      <c r="F223" s="34" t="s">
        <v>63</v>
      </c>
      <c r="G223" s="34" t="s">
        <v>7</v>
      </c>
      <c r="H223" s="34" t="s">
        <v>81</v>
      </c>
      <c r="I223" s="34" t="s">
        <v>28</v>
      </c>
    </row>
    <row r="224" customFormat="false" ht="15" hidden="false" customHeight="true" outlineLevel="0" collapsed="false">
      <c r="A224" s="31" t="n">
        <v>290</v>
      </c>
      <c r="B224" s="39" t="s">
        <v>135</v>
      </c>
      <c r="C224" s="53" t="n">
        <v>1501</v>
      </c>
      <c r="D224" s="53" t="n">
        <v>8</v>
      </c>
      <c r="E224" s="33" t="n">
        <f aca="false">SUM(C224/D224)</f>
        <v>187.625</v>
      </c>
      <c r="F224" s="34" t="s">
        <v>65</v>
      </c>
      <c r="G224" s="34" t="s">
        <v>6</v>
      </c>
      <c r="H224" s="34" t="s">
        <v>97</v>
      </c>
      <c r="I224" s="34" t="s">
        <v>27</v>
      </c>
    </row>
    <row r="225" customFormat="false" ht="15" hidden="false" customHeight="true" outlineLevel="0" collapsed="false">
      <c r="A225" s="31" t="n">
        <v>236</v>
      </c>
      <c r="B225" s="37" t="s">
        <v>136</v>
      </c>
      <c r="C225" s="60" t="n">
        <v>1448</v>
      </c>
      <c r="D225" s="60" t="n">
        <v>8</v>
      </c>
      <c r="E225" s="33" t="n">
        <f aca="false">SUM(C225/D225)</f>
        <v>181</v>
      </c>
      <c r="F225" s="34" t="s">
        <v>65</v>
      </c>
      <c r="G225" s="34" t="s">
        <v>6</v>
      </c>
      <c r="H225" s="34" t="s">
        <v>66</v>
      </c>
      <c r="I225" s="34" t="s">
        <v>24</v>
      </c>
    </row>
    <row r="226" customFormat="false" ht="15" hidden="false" customHeight="true" outlineLevel="0" collapsed="false">
      <c r="A226" s="31" t="n">
        <v>236</v>
      </c>
      <c r="B226" s="32" t="s">
        <v>136</v>
      </c>
      <c r="C226" s="31" t="n">
        <v>2001</v>
      </c>
      <c r="D226" s="31" t="n">
        <v>12</v>
      </c>
      <c r="E226" s="33" t="n">
        <f aca="false">SUM(C226/D226)</f>
        <v>166.75</v>
      </c>
      <c r="F226" s="34" t="s">
        <v>71</v>
      </c>
      <c r="G226" s="34" t="s">
        <v>6</v>
      </c>
      <c r="H226" s="34" t="s">
        <v>95</v>
      </c>
      <c r="I226" s="34" t="s">
        <v>26</v>
      </c>
    </row>
    <row r="227" customFormat="false" ht="15" hidden="false" customHeight="true" outlineLevel="0" collapsed="false">
      <c r="A227" s="31" t="n">
        <v>236</v>
      </c>
      <c r="B227" s="37" t="s">
        <v>136</v>
      </c>
      <c r="C227" s="53" t="n">
        <v>969</v>
      </c>
      <c r="D227" s="53" t="n">
        <v>6</v>
      </c>
      <c r="E227" s="33" t="n">
        <f aca="false">SUM(C227/D227)</f>
        <v>161.5</v>
      </c>
      <c r="F227" s="34" t="s">
        <v>63</v>
      </c>
      <c r="G227" s="34" t="s">
        <v>7</v>
      </c>
      <c r="H227" s="34" t="s">
        <v>67</v>
      </c>
      <c r="I227" s="34" t="s">
        <v>29</v>
      </c>
    </row>
    <row r="228" customFormat="false" ht="15" hidden="false" customHeight="true" outlineLevel="0" collapsed="false">
      <c r="A228" s="31" t="n">
        <v>236</v>
      </c>
      <c r="B228" s="37" t="s">
        <v>136</v>
      </c>
      <c r="C228" s="43" t="n">
        <v>6861</v>
      </c>
      <c r="D228" s="43" t="n">
        <v>36</v>
      </c>
      <c r="E228" s="43" t="n">
        <v>190.58</v>
      </c>
      <c r="F228" s="34" t="s">
        <v>68</v>
      </c>
      <c r="G228" s="34" t="s">
        <v>8</v>
      </c>
      <c r="H228" s="34" t="s">
        <v>69</v>
      </c>
      <c r="I228" s="34" t="s">
        <v>30</v>
      </c>
    </row>
    <row r="229" customFormat="false" ht="15" hidden="false" customHeight="true" outlineLevel="0" collapsed="false">
      <c r="A229" s="34" t="n">
        <v>236</v>
      </c>
      <c r="B229" s="76" t="s">
        <v>136</v>
      </c>
      <c r="C229" s="77" t="n">
        <v>1295</v>
      </c>
      <c r="D229" s="34" t="n">
        <v>7</v>
      </c>
      <c r="E229" s="33" t="n">
        <f aca="false">SUM(C229/D229)</f>
        <v>185</v>
      </c>
      <c r="F229" s="34" t="s">
        <v>79</v>
      </c>
      <c r="G229" s="34" t="s">
        <v>6</v>
      </c>
      <c r="H229" s="49" t="n">
        <v>42623</v>
      </c>
      <c r="I229" s="34" t="s">
        <v>34</v>
      </c>
    </row>
    <row r="230" customFormat="false" ht="15" hidden="false" customHeight="true" outlineLevel="0" collapsed="false">
      <c r="A230" s="31" t="n">
        <v>236</v>
      </c>
      <c r="B230" s="37" t="s">
        <v>136</v>
      </c>
      <c r="C230" s="59" t="n">
        <v>1168</v>
      </c>
      <c r="D230" s="60" t="n">
        <v>6</v>
      </c>
      <c r="E230" s="33" t="n">
        <f aca="false">SUM(C230/D230)</f>
        <v>194.666666666667</v>
      </c>
      <c r="F230" s="34" t="s">
        <v>73</v>
      </c>
      <c r="G230" s="34" t="s">
        <v>6</v>
      </c>
      <c r="H230" s="49" t="s">
        <v>74</v>
      </c>
      <c r="I230" s="34" t="s">
        <v>44</v>
      </c>
    </row>
    <row r="231" customFormat="false" ht="15" hidden="false" customHeight="true" outlineLevel="0" collapsed="false">
      <c r="A231" s="31" t="n">
        <v>236</v>
      </c>
      <c r="B231" s="37" t="s">
        <v>136</v>
      </c>
      <c r="C231" s="52" t="n">
        <v>3122</v>
      </c>
      <c r="D231" s="52" t="n">
        <v>16</v>
      </c>
      <c r="E231" s="33" t="n">
        <f aca="false">SUM(C231/D231)</f>
        <v>195.125</v>
      </c>
      <c r="F231" s="34" t="s">
        <v>63</v>
      </c>
      <c r="G231" s="34" t="s">
        <v>7</v>
      </c>
      <c r="H231" s="34" t="s">
        <v>76</v>
      </c>
      <c r="I231" s="34" t="s">
        <v>19</v>
      </c>
    </row>
    <row r="232" customFormat="false" ht="15" hidden="false" customHeight="true" outlineLevel="0" collapsed="false">
      <c r="A232" s="34" t="n">
        <v>236</v>
      </c>
      <c r="B232" s="37" t="s">
        <v>136</v>
      </c>
      <c r="C232" s="31" t="n">
        <v>633</v>
      </c>
      <c r="D232" s="31" t="n">
        <v>4</v>
      </c>
      <c r="E232" s="33" t="n">
        <f aca="false">SUM(C232/D232)</f>
        <v>158.25</v>
      </c>
      <c r="F232" s="34" t="s">
        <v>71</v>
      </c>
      <c r="G232" s="34" t="s">
        <v>6</v>
      </c>
      <c r="H232" s="49" t="n">
        <v>42826</v>
      </c>
      <c r="I232" s="34" t="s">
        <v>35</v>
      </c>
    </row>
    <row r="233" customFormat="false" ht="15" hidden="false" customHeight="true" outlineLevel="0" collapsed="false">
      <c r="A233" s="31" t="n">
        <v>236</v>
      </c>
      <c r="B233" s="37" t="s">
        <v>136</v>
      </c>
      <c r="C233" s="55" t="n">
        <v>3402</v>
      </c>
      <c r="D233" s="55" t="n">
        <v>18</v>
      </c>
      <c r="E233" s="33" t="n">
        <f aca="false">SUM(C233/D233)</f>
        <v>189</v>
      </c>
      <c r="F233" s="34" t="s">
        <v>68</v>
      </c>
      <c r="G233" s="34" t="s">
        <v>8</v>
      </c>
      <c r="H233" s="34" t="s">
        <v>78</v>
      </c>
      <c r="I233" s="34" t="s">
        <v>31</v>
      </c>
    </row>
    <row r="234" customFormat="false" ht="15" hidden="false" customHeight="true" outlineLevel="0" collapsed="false">
      <c r="A234" s="31" t="n">
        <v>236</v>
      </c>
      <c r="B234" s="51" t="s">
        <v>136</v>
      </c>
      <c r="C234" s="52" t="n">
        <v>1437</v>
      </c>
      <c r="D234" s="52" t="n">
        <v>8</v>
      </c>
      <c r="E234" s="33" t="n">
        <f aca="false">SUM(C234/D234)</f>
        <v>179.625</v>
      </c>
      <c r="F234" s="34" t="s">
        <v>83</v>
      </c>
      <c r="G234" s="34" t="s">
        <v>6</v>
      </c>
      <c r="H234" s="34" t="s">
        <v>80</v>
      </c>
      <c r="I234" s="34" t="s">
        <v>15</v>
      </c>
    </row>
    <row r="235" customFormat="false" ht="15" hidden="false" customHeight="true" outlineLevel="0" collapsed="false">
      <c r="A235" s="31" t="n">
        <v>290</v>
      </c>
      <c r="B235" s="32" t="s">
        <v>136</v>
      </c>
      <c r="C235" s="31" t="n">
        <v>2343</v>
      </c>
      <c r="D235" s="31" t="n">
        <v>12</v>
      </c>
      <c r="E235" s="33" t="n">
        <f aca="false">SUM(C235/D235)</f>
        <v>195.25</v>
      </c>
      <c r="F235" s="34" t="s">
        <v>101</v>
      </c>
      <c r="G235" s="34" t="s">
        <v>6</v>
      </c>
      <c r="H235" s="34" t="s">
        <v>102</v>
      </c>
      <c r="I235" s="34" t="s">
        <v>25</v>
      </c>
    </row>
    <row r="236" customFormat="false" ht="15" hidden="false" customHeight="true" outlineLevel="0" collapsed="false">
      <c r="A236" s="31" t="n">
        <v>290</v>
      </c>
      <c r="B236" s="32" t="s">
        <v>136</v>
      </c>
      <c r="C236" s="31" t="n">
        <v>1191</v>
      </c>
      <c r="D236" s="31" t="n">
        <v>7</v>
      </c>
      <c r="E236" s="33" t="n">
        <f aca="false">SUM(C236/D236)</f>
        <v>170.142857142857</v>
      </c>
      <c r="F236" s="34" t="s">
        <v>90</v>
      </c>
      <c r="G236" s="34" t="s">
        <v>6</v>
      </c>
      <c r="H236" s="49" t="n">
        <v>42896</v>
      </c>
      <c r="I236" s="34" t="s">
        <v>49</v>
      </c>
    </row>
    <row r="237" customFormat="false" ht="15" hidden="false" customHeight="true" outlineLevel="0" collapsed="false">
      <c r="A237" s="74" t="n">
        <v>302</v>
      </c>
      <c r="B237" s="32" t="s">
        <v>137</v>
      </c>
      <c r="C237" s="69" t="n">
        <v>2236</v>
      </c>
      <c r="D237" s="69" t="n">
        <v>12</v>
      </c>
      <c r="E237" s="33" t="n">
        <f aca="false">SUM(C237/D237)</f>
        <v>186.333333333333</v>
      </c>
      <c r="F237" s="34" t="s">
        <v>79</v>
      </c>
      <c r="G237" s="34" t="s">
        <v>6</v>
      </c>
      <c r="H237" s="34" t="s">
        <v>94</v>
      </c>
      <c r="I237" s="34" t="s">
        <v>18</v>
      </c>
    </row>
    <row r="238" customFormat="false" ht="15" hidden="false" customHeight="true" outlineLevel="0" collapsed="false">
      <c r="A238" s="31" t="n">
        <v>302</v>
      </c>
      <c r="B238" s="70" t="s">
        <v>137</v>
      </c>
      <c r="C238" s="53" t="n">
        <v>961</v>
      </c>
      <c r="D238" s="53" t="n">
        <v>6</v>
      </c>
      <c r="E238" s="33" t="n">
        <f aca="false">SUM(C238/D238)</f>
        <v>160.166666666667</v>
      </c>
      <c r="F238" s="34" t="s">
        <v>71</v>
      </c>
      <c r="G238" s="34" t="s">
        <v>6</v>
      </c>
      <c r="H238" s="34" t="s">
        <v>99</v>
      </c>
      <c r="I238" s="34" t="s">
        <v>46</v>
      </c>
    </row>
    <row r="239" customFormat="false" ht="15" hidden="false" customHeight="true" outlineLevel="0" collapsed="false">
      <c r="A239" s="31" t="n">
        <v>1370</v>
      </c>
      <c r="B239" s="41" t="s">
        <v>138</v>
      </c>
      <c r="C239" s="43" t="n">
        <v>1459</v>
      </c>
      <c r="D239" s="43" t="n">
        <v>9</v>
      </c>
      <c r="E239" s="43" t="n">
        <v>162.11</v>
      </c>
      <c r="F239" s="34" t="s">
        <v>68</v>
      </c>
      <c r="G239" s="34" t="s">
        <v>8</v>
      </c>
      <c r="H239" s="34" t="s">
        <v>69</v>
      </c>
      <c r="I239" s="34" t="s">
        <v>30</v>
      </c>
    </row>
    <row r="240" customFormat="false" ht="15" hidden="false" customHeight="true" outlineLevel="0" collapsed="false">
      <c r="A240" s="78" t="n">
        <v>323</v>
      </c>
      <c r="B240" s="65" t="s">
        <v>139</v>
      </c>
      <c r="C240" s="31" t="n">
        <v>3051</v>
      </c>
      <c r="D240" s="31" t="n">
        <v>15</v>
      </c>
      <c r="E240" s="33" t="n">
        <f aca="false">SUM(C240/D240)</f>
        <v>203.4</v>
      </c>
      <c r="F240" s="34" t="s">
        <v>79</v>
      </c>
      <c r="G240" s="34" t="s">
        <v>6</v>
      </c>
      <c r="H240" s="34" t="s">
        <v>94</v>
      </c>
      <c r="I240" s="34" t="s">
        <v>18</v>
      </c>
    </row>
    <row r="241" customFormat="false" ht="15" hidden="false" customHeight="true" outlineLevel="0" collapsed="false">
      <c r="A241" s="64" t="n">
        <v>323</v>
      </c>
      <c r="B241" s="71" t="s">
        <v>139</v>
      </c>
      <c r="C241" s="46" t="n">
        <v>4332</v>
      </c>
      <c r="D241" s="46" t="n">
        <v>24</v>
      </c>
      <c r="E241" s="33" t="n">
        <f aca="false">SUM(C241/D241)</f>
        <v>180.5</v>
      </c>
      <c r="F241" s="34" t="s">
        <v>71</v>
      </c>
      <c r="G241" s="34" t="s">
        <v>6</v>
      </c>
      <c r="H241" s="34" t="s">
        <v>95</v>
      </c>
      <c r="I241" s="34" t="s">
        <v>26</v>
      </c>
    </row>
    <row r="242" customFormat="false" ht="15" hidden="false" customHeight="true" outlineLevel="0" collapsed="false">
      <c r="A242" s="31" t="n">
        <v>323</v>
      </c>
      <c r="B242" s="41" t="s">
        <v>139</v>
      </c>
      <c r="C242" s="43" t="n">
        <v>7438</v>
      </c>
      <c r="D242" s="43" t="n">
        <v>39</v>
      </c>
      <c r="E242" s="43" t="n">
        <v>190.72</v>
      </c>
      <c r="F242" s="34" t="s">
        <v>68</v>
      </c>
      <c r="G242" s="34" t="s">
        <v>8</v>
      </c>
      <c r="H242" s="34" t="s">
        <v>69</v>
      </c>
      <c r="I242" s="34" t="s">
        <v>30</v>
      </c>
    </row>
    <row r="243" customFormat="false" ht="15" hidden="false" customHeight="true" outlineLevel="0" collapsed="false">
      <c r="A243" s="34" t="n">
        <v>323</v>
      </c>
      <c r="B243" s="32" t="s">
        <v>139</v>
      </c>
      <c r="C243" s="31" t="n">
        <v>1320</v>
      </c>
      <c r="D243" s="34" t="n">
        <v>7</v>
      </c>
      <c r="E243" s="33" t="n">
        <f aca="false">SUM(C243/D243)</f>
        <v>188.571428571429</v>
      </c>
      <c r="F243" s="34" t="s">
        <v>79</v>
      </c>
      <c r="G243" s="34" t="s">
        <v>6</v>
      </c>
      <c r="H243" s="49" t="n">
        <v>42623</v>
      </c>
      <c r="I243" s="34" t="s">
        <v>34</v>
      </c>
    </row>
    <row r="244" customFormat="false" ht="15" hidden="false" customHeight="true" outlineLevel="0" collapsed="false">
      <c r="A244" s="31" t="n">
        <v>323</v>
      </c>
      <c r="B244" s="39" t="s">
        <v>139</v>
      </c>
      <c r="C244" s="53" t="n">
        <v>1323</v>
      </c>
      <c r="D244" s="53" t="n">
        <v>8</v>
      </c>
      <c r="E244" s="33" t="n">
        <f aca="false">SUM(C244/D244)</f>
        <v>165.375</v>
      </c>
      <c r="F244" s="34" t="s">
        <v>63</v>
      </c>
      <c r="G244" s="34" t="s">
        <v>8</v>
      </c>
      <c r="H244" s="34" t="s">
        <v>70</v>
      </c>
      <c r="I244" s="34" t="s">
        <v>36</v>
      </c>
    </row>
    <row r="245" customFormat="false" ht="15" hidden="false" customHeight="true" outlineLevel="0" collapsed="false">
      <c r="A245" s="31" t="n">
        <v>323</v>
      </c>
      <c r="B245" s="37" t="s">
        <v>139</v>
      </c>
      <c r="C245" s="60" t="n">
        <v>1408</v>
      </c>
      <c r="D245" s="61" t="n">
        <v>8</v>
      </c>
      <c r="E245" s="33" t="n">
        <f aca="false">SUM(C245/D245)</f>
        <v>176</v>
      </c>
      <c r="F245" s="34" t="s">
        <v>71</v>
      </c>
      <c r="G245" s="34" t="s">
        <v>6</v>
      </c>
      <c r="H245" s="34" t="s">
        <v>72</v>
      </c>
      <c r="I245" s="34" t="s">
        <v>40</v>
      </c>
    </row>
    <row r="246" customFormat="false" ht="15" hidden="false" customHeight="true" outlineLevel="0" collapsed="false">
      <c r="A246" s="34" t="n">
        <v>323</v>
      </c>
      <c r="B246" s="32" t="s">
        <v>139</v>
      </c>
      <c r="C246" s="34" t="n">
        <v>2054</v>
      </c>
      <c r="D246" s="34" t="n">
        <v>12</v>
      </c>
      <c r="E246" s="33" t="n">
        <f aca="false">SUM(C246/D246)</f>
        <v>171.166666666667</v>
      </c>
      <c r="F246" s="34" t="s">
        <v>65</v>
      </c>
      <c r="G246" s="34" t="s">
        <v>6</v>
      </c>
      <c r="H246" s="49" t="s">
        <v>140</v>
      </c>
      <c r="I246" s="34" t="s">
        <v>43</v>
      </c>
    </row>
    <row r="247" customFormat="false" ht="15" hidden="false" customHeight="true" outlineLevel="0" collapsed="false">
      <c r="A247" s="31" t="n">
        <v>323</v>
      </c>
      <c r="B247" s="51" t="s">
        <v>139</v>
      </c>
      <c r="C247" s="52" t="n">
        <v>4578</v>
      </c>
      <c r="D247" s="52" t="n">
        <v>24</v>
      </c>
      <c r="E247" s="33" t="n">
        <f aca="false">SUM(C247/D247)</f>
        <v>190.75</v>
      </c>
      <c r="F247" s="34" t="s">
        <v>63</v>
      </c>
      <c r="G247" s="34" t="s">
        <v>7</v>
      </c>
      <c r="H247" s="34" t="s">
        <v>76</v>
      </c>
      <c r="I247" s="34" t="s">
        <v>19</v>
      </c>
    </row>
    <row r="248" customFormat="false" ht="15" hidden="false" customHeight="true" outlineLevel="0" collapsed="false">
      <c r="A248" s="31" t="n">
        <v>323</v>
      </c>
      <c r="B248" s="39" t="s">
        <v>139</v>
      </c>
      <c r="C248" s="53" t="n">
        <v>1475</v>
      </c>
      <c r="D248" s="53" t="n">
        <v>8</v>
      </c>
      <c r="E248" s="33" t="n">
        <f aca="false">SUM(C248/D248)</f>
        <v>184.375</v>
      </c>
      <c r="F248" s="34" t="s">
        <v>65</v>
      </c>
      <c r="G248" s="34" t="s">
        <v>6</v>
      </c>
      <c r="H248" s="34" t="s">
        <v>77</v>
      </c>
      <c r="I248" s="34" t="s">
        <v>42</v>
      </c>
    </row>
    <row r="249" customFormat="false" ht="15" hidden="false" customHeight="true" outlineLevel="0" collapsed="false">
      <c r="A249" s="31" t="n">
        <v>323</v>
      </c>
      <c r="B249" s="39" t="s">
        <v>139</v>
      </c>
      <c r="C249" s="53" t="n">
        <v>2333</v>
      </c>
      <c r="D249" s="53" t="n">
        <v>12</v>
      </c>
      <c r="E249" s="33" t="n">
        <f aca="false">SUM(C249/D249)</f>
        <v>194.416666666667</v>
      </c>
      <c r="F249" s="34" t="s">
        <v>83</v>
      </c>
      <c r="G249" s="34" t="s">
        <v>6</v>
      </c>
      <c r="H249" s="34" t="s">
        <v>110</v>
      </c>
      <c r="I249" s="34" t="s">
        <v>20</v>
      </c>
    </row>
    <row r="250" customFormat="false" ht="15" hidden="false" customHeight="true" outlineLevel="0" collapsed="false">
      <c r="A250" s="34" t="n">
        <v>323</v>
      </c>
      <c r="B250" s="58" t="s">
        <v>139</v>
      </c>
      <c r="C250" s="53" t="n">
        <v>2805</v>
      </c>
      <c r="D250" s="53" t="n">
        <v>14</v>
      </c>
      <c r="E250" s="33" t="n">
        <f aca="false">SUM(C250/D250)</f>
        <v>200.357142857143</v>
      </c>
      <c r="F250" s="34" t="s">
        <v>65</v>
      </c>
      <c r="G250" s="34" t="s">
        <v>6</v>
      </c>
      <c r="H250" s="34" t="s">
        <v>96</v>
      </c>
      <c r="I250" s="34" t="s">
        <v>38</v>
      </c>
    </row>
    <row r="251" customFormat="false" ht="15" hidden="false" customHeight="true" outlineLevel="0" collapsed="false">
      <c r="A251" s="34" t="n">
        <v>323</v>
      </c>
      <c r="B251" s="58" t="s">
        <v>139</v>
      </c>
      <c r="C251" s="31" t="n">
        <v>1208</v>
      </c>
      <c r="D251" s="31" t="n">
        <v>7</v>
      </c>
      <c r="E251" s="33" t="n">
        <f aca="false">SUM(C251/D251)</f>
        <v>172.571428571429</v>
      </c>
      <c r="F251" s="34" t="s">
        <v>71</v>
      </c>
      <c r="G251" s="34" t="s">
        <v>6</v>
      </c>
      <c r="H251" s="49" t="n">
        <v>42826</v>
      </c>
      <c r="I251" s="34" t="s">
        <v>35</v>
      </c>
    </row>
    <row r="252" customFormat="false" ht="15" hidden="false" customHeight="true" outlineLevel="0" collapsed="false">
      <c r="A252" s="31" t="n">
        <v>323</v>
      </c>
      <c r="B252" s="54" t="s">
        <v>139</v>
      </c>
      <c r="C252" s="55" t="n">
        <v>4322</v>
      </c>
      <c r="D252" s="55" t="n">
        <v>21</v>
      </c>
      <c r="E252" s="33" t="n">
        <f aca="false">SUM(C252/D252)</f>
        <v>205.809523809524</v>
      </c>
      <c r="F252" s="34" t="s">
        <v>68</v>
      </c>
      <c r="G252" s="34" t="s">
        <v>8</v>
      </c>
      <c r="H252" s="34" t="s">
        <v>78</v>
      </c>
      <c r="I252" s="34" t="s">
        <v>31</v>
      </c>
    </row>
    <row r="253" customFormat="false" ht="15" hidden="false" customHeight="true" outlineLevel="0" collapsed="false">
      <c r="A253" s="31" t="n">
        <v>323</v>
      </c>
      <c r="B253" s="39" t="s">
        <v>139</v>
      </c>
      <c r="C253" s="57" t="n">
        <v>4833</v>
      </c>
      <c r="D253" s="57" t="n">
        <v>24</v>
      </c>
      <c r="E253" s="33" t="n">
        <f aca="false">SUM(C253/D253)</f>
        <v>201.375</v>
      </c>
      <c r="F253" s="34" t="s">
        <v>63</v>
      </c>
      <c r="G253" s="34" t="s">
        <v>7</v>
      </c>
      <c r="H253" s="34" t="s">
        <v>81</v>
      </c>
      <c r="I253" s="34" t="s">
        <v>28</v>
      </c>
    </row>
    <row r="254" customFormat="false" ht="15" hidden="false" customHeight="true" outlineLevel="0" collapsed="false">
      <c r="A254" s="31" t="n">
        <v>323</v>
      </c>
      <c r="B254" s="39" t="s">
        <v>139</v>
      </c>
      <c r="C254" s="53" t="n">
        <v>2864</v>
      </c>
      <c r="D254" s="53" t="n">
        <v>14</v>
      </c>
      <c r="E254" s="33" t="n">
        <f aca="false">SUM(C254/D254)</f>
        <v>204.571428571429</v>
      </c>
      <c r="F254" s="34" t="s">
        <v>65</v>
      </c>
      <c r="G254" s="34" t="s">
        <v>6</v>
      </c>
      <c r="H254" s="34" t="s">
        <v>97</v>
      </c>
      <c r="I254" s="34" t="s">
        <v>27</v>
      </c>
    </row>
    <row r="255" customFormat="false" ht="15" hidden="false" customHeight="true" outlineLevel="0" collapsed="false">
      <c r="A255" s="31" t="n">
        <v>323</v>
      </c>
      <c r="B255" s="32" t="s">
        <v>139</v>
      </c>
      <c r="C255" s="31" t="n">
        <v>2340</v>
      </c>
      <c r="D255" s="31" t="n">
        <v>12</v>
      </c>
      <c r="E255" s="33" t="n">
        <f aca="false">SUM(C255/D255)</f>
        <v>195</v>
      </c>
      <c r="F255" s="34" t="s">
        <v>101</v>
      </c>
      <c r="G255" s="34" t="s">
        <v>6</v>
      </c>
      <c r="H255" s="34" t="s">
        <v>102</v>
      </c>
      <c r="I255" s="34" t="s">
        <v>25</v>
      </c>
    </row>
    <row r="256" customFormat="false" ht="15" hidden="false" customHeight="true" outlineLevel="0" collapsed="false">
      <c r="A256" s="31" t="n">
        <v>323</v>
      </c>
      <c r="B256" s="32" t="s">
        <v>139</v>
      </c>
      <c r="C256" s="31" t="n">
        <v>4242</v>
      </c>
      <c r="D256" s="31" t="n">
        <v>21</v>
      </c>
      <c r="E256" s="33" t="n">
        <f aca="false">SUM(C256/D256)</f>
        <v>202</v>
      </c>
      <c r="F256" s="34" t="s">
        <v>63</v>
      </c>
      <c r="G256" s="34" t="s">
        <v>7</v>
      </c>
      <c r="H256" s="34" t="s">
        <v>111</v>
      </c>
      <c r="I256" s="34" t="s">
        <v>48</v>
      </c>
    </row>
    <row r="257" customFormat="false" ht="15" hidden="false" customHeight="true" outlineLevel="0" collapsed="false">
      <c r="A257" s="31" t="n">
        <v>323</v>
      </c>
      <c r="B257" s="32" t="s">
        <v>139</v>
      </c>
      <c r="C257" s="31" t="n">
        <v>1307</v>
      </c>
      <c r="D257" s="31" t="n">
        <v>7</v>
      </c>
      <c r="E257" s="33" t="n">
        <f aca="false">SUM(C257/D257)</f>
        <v>186.714285714286</v>
      </c>
      <c r="F257" s="34" t="s">
        <v>90</v>
      </c>
      <c r="G257" s="34" t="s">
        <v>6</v>
      </c>
      <c r="H257" s="49" t="n">
        <v>42896</v>
      </c>
      <c r="I257" s="34" t="s">
        <v>49</v>
      </c>
    </row>
    <row r="258" customFormat="false" ht="15" hidden="false" customHeight="true" outlineLevel="0" collapsed="false">
      <c r="A258" s="31" t="n">
        <v>2265</v>
      </c>
      <c r="B258" s="41" t="s">
        <v>141</v>
      </c>
      <c r="C258" s="43" t="n">
        <v>919</v>
      </c>
      <c r="D258" s="43" t="n">
        <v>6</v>
      </c>
      <c r="E258" s="43" t="n">
        <v>153.17</v>
      </c>
      <c r="F258" s="34" t="s">
        <v>68</v>
      </c>
      <c r="G258" s="34" t="s">
        <v>8</v>
      </c>
      <c r="H258" s="34" t="s">
        <v>69</v>
      </c>
      <c r="I258" s="34" t="s">
        <v>30</v>
      </c>
    </row>
    <row r="259" customFormat="false" ht="15" hidden="false" customHeight="true" outlineLevel="0" collapsed="false">
      <c r="A259" s="31" t="n">
        <v>2265</v>
      </c>
      <c r="B259" s="39" t="s">
        <v>141</v>
      </c>
      <c r="C259" s="53" t="n">
        <v>5896</v>
      </c>
      <c r="D259" s="53" t="n">
        <v>36</v>
      </c>
      <c r="E259" s="33" t="n">
        <f aca="false">SUM(C259/D259)</f>
        <v>163.777777777778</v>
      </c>
      <c r="F259" s="34" t="s">
        <v>63</v>
      </c>
      <c r="G259" s="34" t="s">
        <v>8</v>
      </c>
      <c r="H259" s="34" t="s">
        <v>70</v>
      </c>
      <c r="I259" s="34" t="s">
        <v>36</v>
      </c>
    </row>
    <row r="260" customFormat="false" ht="15" hidden="false" customHeight="true" outlineLevel="0" collapsed="false">
      <c r="A260" s="31" t="n">
        <v>2265</v>
      </c>
      <c r="B260" s="51" t="s">
        <v>141</v>
      </c>
      <c r="C260" s="52" t="n">
        <v>4054</v>
      </c>
      <c r="D260" s="52" t="n">
        <v>24</v>
      </c>
      <c r="E260" s="33" t="n">
        <f aca="false">SUM(C260/D260)</f>
        <v>168.916666666667</v>
      </c>
      <c r="F260" s="34" t="s">
        <v>63</v>
      </c>
      <c r="G260" s="34" t="s">
        <v>7</v>
      </c>
      <c r="H260" s="34" t="s">
        <v>76</v>
      </c>
      <c r="I260" s="34" t="s">
        <v>19</v>
      </c>
    </row>
    <row r="261" customFormat="false" ht="15" hidden="false" customHeight="true" outlineLevel="0" collapsed="false">
      <c r="A261" s="31" t="n">
        <v>2265</v>
      </c>
      <c r="B261" s="54" t="s">
        <v>141</v>
      </c>
      <c r="C261" s="55" t="n">
        <v>500</v>
      </c>
      <c r="D261" s="55" t="n">
        <v>3</v>
      </c>
      <c r="E261" s="33" t="n">
        <f aca="false">SUM(C261/D261)</f>
        <v>166.666666666667</v>
      </c>
      <c r="F261" s="34" t="s">
        <v>68</v>
      </c>
      <c r="G261" s="34" t="s">
        <v>8</v>
      </c>
      <c r="H261" s="34" t="s">
        <v>78</v>
      </c>
      <c r="I261" s="34" t="s">
        <v>31</v>
      </c>
    </row>
    <row r="262" customFormat="false" ht="15" hidden="false" customHeight="true" outlineLevel="0" collapsed="false">
      <c r="A262" s="31" t="n">
        <v>2265</v>
      </c>
      <c r="B262" s="51" t="s">
        <v>141</v>
      </c>
      <c r="C262" s="52" t="n">
        <v>1430</v>
      </c>
      <c r="D262" s="52" t="n">
        <v>8</v>
      </c>
      <c r="E262" s="33" t="n">
        <f aca="false">SUM(C262/D262)</f>
        <v>178.75</v>
      </c>
      <c r="F262" s="34" t="s">
        <v>83</v>
      </c>
      <c r="G262" s="34" t="s">
        <v>6</v>
      </c>
      <c r="H262" s="34" t="s">
        <v>80</v>
      </c>
      <c r="I262" s="34" t="s">
        <v>15</v>
      </c>
    </row>
    <row r="263" customFormat="false" ht="15" hidden="false" customHeight="true" outlineLevel="0" collapsed="false">
      <c r="A263" s="31" t="n">
        <v>2265</v>
      </c>
      <c r="B263" s="39" t="s">
        <v>141</v>
      </c>
      <c r="C263" s="53" t="n">
        <v>1433</v>
      </c>
      <c r="D263" s="53" t="n">
        <v>8</v>
      </c>
      <c r="E263" s="33" t="n">
        <f aca="false">SUM(C263/D263)</f>
        <v>179.125</v>
      </c>
      <c r="F263" s="34" t="s">
        <v>63</v>
      </c>
      <c r="G263" s="34" t="s">
        <v>7</v>
      </c>
      <c r="H263" s="49" t="n">
        <v>42851</v>
      </c>
      <c r="I263" s="34" t="s">
        <v>37</v>
      </c>
    </row>
    <row r="264" customFormat="false" ht="15" hidden="false" customHeight="true" outlineLevel="0" collapsed="false">
      <c r="A264" s="31" t="n">
        <v>2265</v>
      </c>
      <c r="B264" s="32" t="s">
        <v>141</v>
      </c>
      <c r="C264" s="31" t="n">
        <v>1582</v>
      </c>
      <c r="D264" s="31" t="n">
        <v>9</v>
      </c>
      <c r="E264" s="33" t="n">
        <f aca="false">SUM(C264/D264)</f>
        <v>175.777777777778</v>
      </c>
      <c r="F264" s="34" t="s">
        <v>101</v>
      </c>
      <c r="G264" s="34" t="s">
        <v>6</v>
      </c>
      <c r="H264" s="34" t="s">
        <v>102</v>
      </c>
      <c r="I264" s="34" t="s">
        <v>25</v>
      </c>
    </row>
    <row r="265" customFormat="false" ht="15" hidden="false" customHeight="true" outlineLevel="0" collapsed="false">
      <c r="A265" s="31" t="n">
        <v>333</v>
      </c>
      <c r="B265" s="51" t="s">
        <v>142</v>
      </c>
      <c r="C265" s="52" t="n">
        <v>3534</v>
      </c>
      <c r="D265" s="52" t="n">
        <v>24</v>
      </c>
      <c r="E265" s="33" t="n">
        <f aca="false">SUM(C265/D265)</f>
        <v>147.25</v>
      </c>
      <c r="F265" s="34" t="s">
        <v>63</v>
      </c>
      <c r="G265" s="34" t="s">
        <v>7</v>
      </c>
      <c r="H265" s="34" t="s">
        <v>76</v>
      </c>
      <c r="I265" s="34" t="s">
        <v>19</v>
      </c>
    </row>
    <row r="266" customFormat="false" ht="15" hidden="false" customHeight="true" outlineLevel="0" collapsed="false">
      <c r="A266" s="31" t="n">
        <v>333</v>
      </c>
      <c r="B266" s="51" t="s">
        <v>142</v>
      </c>
      <c r="C266" s="52" t="n">
        <v>1128</v>
      </c>
      <c r="D266" s="52" t="n">
        <v>8</v>
      </c>
      <c r="E266" s="33" t="n">
        <f aca="false">SUM(C266/D266)</f>
        <v>141</v>
      </c>
      <c r="F266" s="34" t="s">
        <v>83</v>
      </c>
      <c r="G266" s="34" t="s">
        <v>6</v>
      </c>
      <c r="H266" s="34" t="s">
        <v>80</v>
      </c>
      <c r="I266" s="34" t="s">
        <v>15</v>
      </c>
    </row>
    <row r="267" customFormat="false" ht="15" hidden="false" customHeight="true" outlineLevel="0" collapsed="false">
      <c r="A267" s="31" t="n">
        <v>333</v>
      </c>
      <c r="B267" s="32" t="s">
        <v>142</v>
      </c>
      <c r="C267" s="31" t="n">
        <v>1245</v>
      </c>
      <c r="D267" s="31" t="n">
        <v>9</v>
      </c>
      <c r="E267" s="33" t="n">
        <f aca="false">SUM(C267/D267)</f>
        <v>138.333333333333</v>
      </c>
      <c r="F267" s="34" t="s">
        <v>101</v>
      </c>
      <c r="G267" s="34" t="s">
        <v>6</v>
      </c>
      <c r="H267" s="34" t="s">
        <v>102</v>
      </c>
      <c r="I267" s="34" t="s">
        <v>25</v>
      </c>
    </row>
    <row r="268" customFormat="false" ht="15" hidden="false" customHeight="true" outlineLevel="0" collapsed="false">
      <c r="A268" s="31" t="n">
        <v>1172</v>
      </c>
      <c r="B268" s="41" t="s">
        <v>143</v>
      </c>
      <c r="C268" s="43" t="n">
        <v>2259</v>
      </c>
      <c r="D268" s="43" t="n">
        <v>15</v>
      </c>
      <c r="E268" s="43" t="n">
        <v>150.6</v>
      </c>
      <c r="F268" s="34" t="s">
        <v>68</v>
      </c>
      <c r="G268" s="34" t="s">
        <v>8</v>
      </c>
      <c r="H268" s="34" t="s">
        <v>69</v>
      </c>
      <c r="I268" s="34" t="s">
        <v>30</v>
      </c>
    </row>
    <row r="269" customFormat="false" ht="15" hidden="false" customHeight="true" outlineLevel="0" collapsed="false">
      <c r="A269" s="31" t="n">
        <v>1172</v>
      </c>
      <c r="B269" s="39" t="s">
        <v>143</v>
      </c>
      <c r="C269" s="53" t="n">
        <v>3588</v>
      </c>
      <c r="D269" s="53" t="n">
        <v>24</v>
      </c>
      <c r="E269" s="33" t="n">
        <f aca="false">SUM(C269/D269)</f>
        <v>149.5</v>
      </c>
      <c r="F269" s="34" t="s">
        <v>63</v>
      </c>
      <c r="G269" s="34" t="s">
        <v>8</v>
      </c>
      <c r="H269" s="34" t="s">
        <v>70</v>
      </c>
      <c r="I269" s="34" t="s">
        <v>36</v>
      </c>
    </row>
    <row r="270" customFormat="false" ht="15" hidden="false" customHeight="true" outlineLevel="0" collapsed="false">
      <c r="A270" s="31" t="n">
        <v>2632</v>
      </c>
      <c r="B270" s="39" t="s">
        <v>144</v>
      </c>
      <c r="C270" s="53" t="n">
        <v>2219</v>
      </c>
      <c r="D270" s="53" t="n">
        <v>16</v>
      </c>
      <c r="E270" s="33" t="n">
        <f aca="false">SUM(C270/D270)</f>
        <v>138.6875</v>
      </c>
      <c r="F270" s="34" t="s">
        <v>63</v>
      </c>
      <c r="G270" s="34" t="s">
        <v>7</v>
      </c>
      <c r="H270" s="49" t="n">
        <v>42851</v>
      </c>
      <c r="I270" s="34" t="s">
        <v>37</v>
      </c>
    </row>
    <row r="271" customFormat="false" ht="15" hidden="false" customHeight="true" outlineLevel="0" collapsed="false">
      <c r="A271" s="31" t="n">
        <v>2488</v>
      </c>
      <c r="B271" s="39" t="s">
        <v>145</v>
      </c>
      <c r="C271" s="53" t="n">
        <v>2809</v>
      </c>
      <c r="D271" s="53" t="n">
        <v>18</v>
      </c>
      <c r="E271" s="33" t="n">
        <f aca="false">SUM(C271/D271)</f>
        <v>156.055555555556</v>
      </c>
      <c r="F271" s="34" t="s">
        <v>63</v>
      </c>
      <c r="G271" s="34" t="s">
        <v>7</v>
      </c>
      <c r="H271" s="34" t="s">
        <v>67</v>
      </c>
      <c r="I271" s="34" t="s">
        <v>29</v>
      </c>
    </row>
    <row r="272" customFormat="false" ht="15" hidden="false" customHeight="true" outlineLevel="0" collapsed="false">
      <c r="A272" s="31" t="n">
        <v>2488</v>
      </c>
      <c r="B272" s="39" t="s">
        <v>145</v>
      </c>
      <c r="C272" s="53" t="n">
        <v>660</v>
      </c>
      <c r="D272" s="53" t="n">
        <v>4</v>
      </c>
      <c r="E272" s="33" t="n">
        <f aca="false">SUM(C272/D272)</f>
        <v>165</v>
      </c>
      <c r="F272" s="34" t="s">
        <v>63</v>
      </c>
      <c r="G272" s="34" t="s">
        <v>8</v>
      </c>
      <c r="H272" s="34" t="s">
        <v>70</v>
      </c>
      <c r="I272" s="34" t="s">
        <v>36</v>
      </c>
    </row>
    <row r="273" customFormat="false" ht="15" hidden="false" customHeight="true" outlineLevel="0" collapsed="false">
      <c r="A273" s="31" t="n">
        <v>2488</v>
      </c>
      <c r="B273" s="51" t="s">
        <v>145</v>
      </c>
      <c r="C273" s="52" t="n">
        <v>2712</v>
      </c>
      <c r="D273" s="52" t="n">
        <v>16</v>
      </c>
      <c r="E273" s="33" t="n">
        <f aca="false">SUM(C273/D273)</f>
        <v>169.5</v>
      </c>
      <c r="F273" s="34" t="s">
        <v>63</v>
      </c>
      <c r="G273" s="34" t="s">
        <v>7</v>
      </c>
      <c r="H273" s="34" t="s">
        <v>76</v>
      </c>
      <c r="I273" s="34" t="s">
        <v>19</v>
      </c>
    </row>
    <row r="274" customFormat="false" ht="15" hidden="false" customHeight="true" outlineLevel="0" collapsed="false">
      <c r="A274" s="34" t="n">
        <v>2453</v>
      </c>
      <c r="B274" s="35" t="s">
        <v>146</v>
      </c>
      <c r="C274" s="36" t="n">
        <v>959</v>
      </c>
      <c r="D274" s="36" t="n">
        <v>6</v>
      </c>
      <c r="E274" s="36" t="n">
        <v>159.83</v>
      </c>
      <c r="F274" s="34" t="s">
        <v>63</v>
      </c>
      <c r="G274" s="34" t="s">
        <v>7</v>
      </c>
      <c r="H274" s="34" t="s">
        <v>64</v>
      </c>
      <c r="I274" s="34" t="s">
        <v>16</v>
      </c>
    </row>
    <row r="275" customFormat="false" ht="15" hidden="false" customHeight="true" outlineLevel="0" collapsed="false">
      <c r="A275" s="31" t="n">
        <v>2453</v>
      </c>
      <c r="B275" s="39" t="s">
        <v>146</v>
      </c>
      <c r="C275" s="53" t="n">
        <v>4653</v>
      </c>
      <c r="D275" s="53" t="n">
        <v>32</v>
      </c>
      <c r="E275" s="33" t="n">
        <f aca="false">SUM(C275/D275)</f>
        <v>145.40625</v>
      </c>
      <c r="F275" s="34" t="s">
        <v>63</v>
      </c>
      <c r="G275" s="34" t="s">
        <v>8</v>
      </c>
      <c r="H275" s="34" t="s">
        <v>70</v>
      </c>
      <c r="I275" s="34" t="s">
        <v>36</v>
      </c>
    </row>
    <row r="276" customFormat="false" ht="15" hidden="false" customHeight="true" outlineLevel="0" collapsed="false">
      <c r="A276" s="31" t="n">
        <v>2453</v>
      </c>
      <c r="B276" s="50" t="s">
        <v>146</v>
      </c>
      <c r="C276" s="61" t="n">
        <v>1281</v>
      </c>
      <c r="D276" s="61" t="n">
        <v>8</v>
      </c>
      <c r="E276" s="33" t="n">
        <f aca="false">SUM(C276/D276)</f>
        <v>160.125</v>
      </c>
      <c r="F276" s="34" t="s">
        <v>63</v>
      </c>
      <c r="G276" s="34" t="s">
        <v>7</v>
      </c>
      <c r="H276" s="49" t="s">
        <v>75</v>
      </c>
      <c r="I276" s="34" t="s">
        <v>45</v>
      </c>
    </row>
    <row r="277" customFormat="false" ht="15" hidden="false" customHeight="true" outlineLevel="0" collapsed="false">
      <c r="A277" s="31" t="n">
        <v>2453</v>
      </c>
      <c r="B277" s="51" t="s">
        <v>146</v>
      </c>
      <c r="C277" s="52" t="n">
        <v>2534</v>
      </c>
      <c r="D277" s="52" t="n">
        <v>16</v>
      </c>
      <c r="E277" s="33" t="n">
        <f aca="false">SUM(C277/D277)</f>
        <v>158.375</v>
      </c>
      <c r="F277" s="34" t="s">
        <v>63</v>
      </c>
      <c r="G277" s="34" t="s">
        <v>7</v>
      </c>
      <c r="H277" s="34" t="s">
        <v>76</v>
      </c>
      <c r="I277" s="34" t="s">
        <v>19</v>
      </c>
    </row>
    <row r="278" customFormat="false" ht="15" hidden="false" customHeight="true" outlineLevel="0" collapsed="false">
      <c r="A278" s="31" t="n">
        <v>2453</v>
      </c>
      <c r="B278" s="39" t="s">
        <v>146</v>
      </c>
      <c r="C278" s="53" t="n">
        <v>1358</v>
      </c>
      <c r="D278" s="53" t="n">
        <v>8</v>
      </c>
      <c r="E278" s="33" t="n">
        <f aca="false">SUM(C278/D278)</f>
        <v>169.75</v>
      </c>
      <c r="F278" s="34" t="s">
        <v>65</v>
      </c>
      <c r="G278" s="34" t="s">
        <v>6</v>
      </c>
      <c r="H278" s="34" t="s">
        <v>77</v>
      </c>
      <c r="I278" s="34" t="s">
        <v>42</v>
      </c>
    </row>
    <row r="279" customFormat="false" ht="15" hidden="false" customHeight="true" outlineLevel="0" collapsed="false">
      <c r="A279" s="31" t="n">
        <v>2453</v>
      </c>
      <c r="B279" s="39" t="s">
        <v>146</v>
      </c>
      <c r="C279" s="53" t="n">
        <v>3199</v>
      </c>
      <c r="D279" s="53" t="n">
        <v>20</v>
      </c>
      <c r="E279" s="33" t="n">
        <f aca="false">SUM(C279/D279)</f>
        <v>159.95</v>
      </c>
      <c r="F279" s="34" t="s">
        <v>63</v>
      </c>
      <c r="G279" s="34" t="s">
        <v>7</v>
      </c>
      <c r="H279" s="49" t="n">
        <v>42851</v>
      </c>
      <c r="I279" s="34" t="s">
        <v>37</v>
      </c>
    </row>
    <row r="280" customFormat="false" ht="15" hidden="false" customHeight="true" outlineLevel="0" collapsed="false">
      <c r="A280" s="34" t="n">
        <v>1686</v>
      </c>
      <c r="B280" s="35" t="s">
        <v>147</v>
      </c>
      <c r="C280" s="36" t="n">
        <v>771</v>
      </c>
      <c r="D280" s="36" t="n">
        <v>6</v>
      </c>
      <c r="E280" s="36" t="n">
        <v>128.5</v>
      </c>
      <c r="F280" s="34" t="s">
        <v>63</v>
      </c>
      <c r="G280" s="34" t="s">
        <v>7</v>
      </c>
      <c r="H280" s="34" t="s">
        <v>64</v>
      </c>
      <c r="I280" s="34" t="s">
        <v>16</v>
      </c>
    </row>
    <row r="281" customFormat="false" ht="15" hidden="false" customHeight="true" outlineLevel="0" collapsed="false">
      <c r="A281" s="31" t="n">
        <v>1686</v>
      </c>
      <c r="B281" s="39" t="s">
        <v>147</v>
      </c>
      <c r="C281" s="53" t="n">
        <v>507</v>
      </c>
      <c r="D281" s="53" t="n">
        <v>4</v>
      </c>
      <c r="E281" s="33" t="n">
        <f aca="false">SUM(C281/D281)</f>
        <v>126.75</v>
      </c>
      <c r="F281" s="34" t="s">
        <v>63</v>
      </c>
      <c r="G281" s="34" t="s">
        <v>8</v>
      </c>
      <c r="H281" s="34" t="s">
        <v>70</v>
      </c>
      <c r="I281" s="34" t="s">
        <v>36</v>
      </c>
    </row>
    <row r="282" customFormat="false" ht="15" hidden="false" customHeight="true" outlineLevel="0" collapsed="false">
      <c r="A282" s="31" t="n">
        <v>1686</v>
      </c>
      <c r="B282" s="37" t="s">
        <v>147</v>
      </c>
      <c r="C282" s="59" t="n">
        <v>870</v>
      </c>
      <c r="D282" s="60" t="n">
        <v>6</v>
      </c>
      <c r="E282" s="33" t="n">
        <f aca="false">SUM(C282/D282)</f>
        <v>145</v>
      </c>
      <c r="F282" s="34" t="s">
        <v>73</v>
      </c>
      <c r="G282" s="34" t="s">
        <v>6</v>
      </c>
      <c r="H282" s="49" t="s">
        <v>74</v>
      </c>
      <c r="I282" s="34" t="s">
        <v>44</v>
      </c>
    </row>
    <row r="283" customFormat="false" ht="15" hidden="false" customHeight="true" outlineLevel="0" collapsed="false">
      <c r="A283" s="31" t="n">
        <v>1686</v>
      </c>
      <c r="B283" s="51" t="s">
        <v>147</v>
      </c>
      <c r="C283" s="52" t="n">
        <v>3166</v>
      </c>
      <c r="D283" s="52" t="n">
        <v>24</v>
      </c>
      <c r="E283" s="33" t="n">
        <f aca="false">SUM(C283/D283)</f>
        <v>131.916666666667</v>
      </c>
      <c r="F283" s="34" t="s">
        <v>63</v>
      </c>
      <c r="G283" s="34" t="s">
        <v>7</v>
      </c>
      <c r="H283" s="34" t="s">
        <v>76</v>
      </c>
      <c r="I283" s="34" t="s">
        <v>19</v>
      </c>
    </row>
    <row r="284" customFormat="false" ht="15" hidden="false" customHeight="true" outlineLevel="0" collapsed="false">
      <c r="A284" s="34" t="n">
        <v>350</v>
      </c>
      <c r="B284" s="62" t="s">
        <v>148</v>
      </c>
      <c r="C284" s="52" t="n">
        <v>1076</v>
      </c>
      <c r="D284" s="52" t="n">
        <v>6</v>
      </c>
      <c r="E284" s="63" t="n">
        <v>179.33</v>
      </c>
      <c r="F284" s="34" t="s">
        <v>63</v>
      </c>
      <c r="G284" s="34" t="s">
        <v>7</v>
      </c>
      <c r="H284" s="34" t="s">
        <v>64</v>
      </c>
      <c r="I284" s="34" t="s">
        <v>16</v>
      </c>
    </row>
    <row r="285" customFormat="false" ht="15" hidden="false" customHeight="true" outlineLevel="0" collapsed="false">
      <c r="A285" s="31" t="n">
        <v>350</v>
      </c>
      <c r="B285" s="39" t="s">
        <v>148</v>
      </c>
      <c r="C285" s="53" t="n">
        <v>9555</v>
      </c>
      <c r="D285" s="53" t="n">
        <v>52</v>
      </c>
      <c r="E285" s="33" t="n">
        <f aca="false">SUM(C285/D285)</f>
        <v>183.75</v>
      </c>
      <c r="F285" s="34" t="s">
        <v>63</v>
      </c>
      <c r="G285" s="34" t="s">
        <v>8</v>
      </c>
      <c r="H285" s="34" t="s">
        <v>70</v>
      </c>
      <c r="I285" s="34" t="s">
        <v>36</v>
      </c>
    </row>
    <row r="286" customFormat="false" ht="15" hidden="false" customHeight="true" outlineLevel="0" collapsed="false">
      <c r="A286" s="31" t="n">
        <v>350</v>
      </c>
      <c r="B286" s="37" t="s">
        <v>148</v>
      </c>
      <c r="C286" s="59" t="n">
        <v>1061</v>
      </c>
      <c r="D286" s="60" t="n">
        <v>6</v>
      </c>
      <c r="E286" s="33" t="n">
        <f aca="false">SUM(C286/D286)</f>
        <v>176.833333333333</v>
      </c>
      <c r="F286" s="34" t="s">
        <v>73</v>
      </c>
      <c r="G286" s="34" t="s">
        <v>6</v>
      </c>
      <c r="H286" s="49" t="s">
        <v>74</v>
      </c>
      <c r="I286" s="34" t="s">
        <v>44</v>
      </c>
    </row>
    <row r="287" customFormat="false" ht="15" hidden="false" customHeight="true" outlineLevel="0" collapsed="false">
      <c r="A287" s="31" t="n">
        <v>350</v>
      </c>
      <c r="B287" s="51" t="s">
        <v>148</v>
      </c>
      <c r="C287" s="52" t="n">
        <v>4247</v>
      </c>
      <c r="D287" s="52" t="n">
        <v>24</v>
      </c>
      <c r="E287" s="33" t="n">
        <f aca="false">SUM(C287/D287)</f>
        <v>176.958333333333</v>
      </c>
      <c r="F287" s="34" t="s">
        <v>63</v>
      </c>
      <c r="G287" s="34" t="s">
        <v>7</v>
      </c>
      <c r="H287" s="34" t="s">
        <v>76</v>
      </c>
      <c r="I287" s="34" t="s">
        <v>19</v>
      </c>
    </row>
    <row r="288" customFormat="false" ht="15" hidden="false" customHeight="true" outlineLevel="0" collapsed="false">
      <c r="A288" s="31" t="n">
        <v>350</v>
      </c>
      <c r="B288" s="54" t="s">
        <v>148</v>
      </c>
      <c r="C288" s="55" t="n">
        <v>1000</v>
      </c>
      <c r="D288" s="55" t="n">
        <v>6</v>
      </c>
      <c r="E288" s="33" t="n">
        <f aca="false">SUM(C288/D288)</f>
        <v>166.666666666667</v>
      </c>
      <c r="F288" s="34" t="s">
        <v>68</v>
      </c>
      <c r="G288" s="34" t="s">
        <v>8</v>
      </c>
      <c r="H288" s="34" t="s">
        <v>78</v>
      </c>
      <c r="I288" s="34" t="s">
        <v>31</v>
      </c>
    </row>
    <row r="289" customFormat="false" ht="15" hidden="false" customHeight="true" outlineLevel="0" collapsed="false">
      <c r="A289" s="31" t="n">
        <v>350</v>
      </c>
      <c r="B289" s="39" t="s">
        <v>148</v>
      </c>
      <c r="C289" s="53" t="n">
        <v>715</v>
      </c>
      <c r="D289" s="53" t="n">
        <v>4</v>
      </c>
      <c r="E289" s="33" t="n">
        <f aca="false">SUM(C289/D289)</f>
        <v>178.75</v>
      </c>
      <c r="F289" s="34" t="s">
        <v>63</v>
      </c>
      <c r="G289" s="34" t="s">
        <v>7</v>
      </c>
      <c r="H289" s="49" t="n">
        <v>42851</v>
      </c>
      <c r="I289" s="34" t="s">
        <v>37</v>
      </c>
    </row>
    <row r="290" customFormat="false" ht="15" hidden="false" customHeight="true" outlineLevel="0" collapsed="false">
      <c r="A290" s="31" t="n">
        <v>354</v>
      </c>
      <c r="B290" s="39" t="s">
        <v>149</v>
      </c>
      <c r="C290" s="53" t="n">
        <v>5345</v>
      </c>
      <c r="D290" s="53" t="n">
        <v>30</v>
      </c>
      <c r="E290" s="33" t="n">
        <f aca="false">SUM(C290/D290)</f>
        <v>178.166666666667</v>
      </c>
      <c r="F290" s="34" t="s">
        <v>63</v>
      </c>
      <c r="G290" s="34" t="s">
        <v>7</v>
      </c>
      <c r="H290" s="34" t="s">
        <v>67</v>
      </c>
      <c r="I290" s="34" t="s">
        <v>29</v>
      </c>
    </row>
    <row r="291" customFormat="false" ht="15" hidden="false" customHeight="true" outlineLevel="0" collapsed="false">
      <c r="A291" s="31" t="n">
        <v>354</v>
      </c>
      <c r="B291" s="39" t="s">
        <v>149</v>
      </c>
      <c r="C291" s="53" t="n">
        <v>8461</v>
      </c>
      <c r="D291" s="53" t="n">
        <v>48</v>
      </c>
      <c r="E291" s="33" t="n">
        <f aca="false">SUM(C291/D291)</f>
        <v>176.270833333333</v>
      </c>
      <c r="F291" s="34" t="s">
        <v>63</v>
      </c>
      <c r="G291" s="34" t="s">
        <v>8</v>
      </c>
      <c r="H291" s="34" t="s">
        <v>70</v>
      </c>
      <c r="I291" s="34" t="s">
        <v>36</v>
      </c>
    </row>
    <row r="292" customFormat="false" ht="15" hidden="false" customHeight="true" outlineLevel="0" collapsed="false">
      <c r="A292" s="31" t="n">
        <v>354</v>
      </c>
      <c r="B292" s="51" t="s">
        <v>149</v>
      </c>
      <c r="C292" s="52" t="n">
        <v>4971</v>
      </c>
      <c r="D292" s="52" t="n">
        <v>29</v>
      </c>
      <c r="E292" s="33" t="n">
        <f aca="false">SUM(C292/D292)</f>
        <v>171.413793103448</v>
      </c>
      <c r="F292" s="34" t="s">
        <v>63</v>
      </c>
      <c r="G292" s="34" t="s">
        <v>7</v>
      </c>
      <c r="H292" s="34" t="s">
        <v>76</v>
      </c>
      <c r="I292" s="34" t="s">
        <v>19</v>
      </c>
    </row>
    <row r="293" customFormat="false" ht="15" hidden="false" customHeight="true" outlineLevel="0" collapsed="false">
      <c r="A293" s="31" t="n">
        <v>354</v>
      </c>
      <c r="B293" s="39" t="s">
        <v>149</v>
      </c>
      <c r="C293" s="53" t="n">
        <v>1422</v>
      </c>
      <c r="D293" s="53" t="n">
        <v>8</v>
      </c>
      <c r="E293" s="33" t="n">
        <f aca="false">SUM(C293/D293)</f>
        <v>177.75</v>
      </c>
      <c r="F293" s="34" t="s">
        <v>65</v>
      </c>
      <c r="G293" s="34" t="s">
        <v>6</v>
      </c>
      <c r="H293" s="34" t="s">
        <v>77</v>
      </c>
      <c r="I293" s="34" t="s">
        <v>42</v>
      </c>
    </row>
    <row r="294" customFormat="false" ht="15" hidden="false" customHeight="true" outlineLevel="0" collapsed="false">
      <c r="A294" s="31" t="n">
        <v>354</v>
      </c>
      <c r="B294" s="51" t="s">
        <v>149</v>
      </c>
      <c r="C294" s="52" t="n">
        <v>1383</v>
      </c>
      <c r="D294" s="52" t="n">
        <v>8</v>
      </c>
      <c r="E294" s="33" t="n">
        <f aca="false">SUM(C294/D294)</f>
        <v>172.875</v>
      </c>
      <c r="F294" s="34" t="s">
        <v>83</v>
      </c>
      <c r="G294" s="34" t="s">
        <v>6</v>
      </c>
      <c r="H294" s="34" t="s">
        <v>80</v>
      </c>
      <c r="I294" s="34" t="s">
        <v>15</v>
      </c>
    </row>
    <row r="295" customFormat="false" ht="15" hidden="false" customHeight="true" outlineLevel="0" collapsed="false">
      <c r="A295" s="31" t="n">
        <v>354</v>
      </c>
      <c r="B295" s="39" t="s">
        <v>149</v>
      </c>
      <c r="C295" s="53" t="n">
        <v>2109</v>
      </c>
      <c r="D295" s="53" t="n">
        <v>12</v>
      </c>
      <c r="E295" s="33" t="n">
        <f aca="false">SUM(C295/D295)</f>
        <v>175.75</v>
      </c>
      <c r="F295" s="34" t="s">
        <v>63</v>
      </c>
      <c r="G295" s="34" t="s">
        <v>7</v>
      </c>
      <c r="H295" s="49" t="n">
        <v>42851</v>
      </c>
      <c r="I295" s="34" t="s">
        <v>37</v>
      </c>
    </row>
    <row r="296" customFormat="false" ht="15" hidden="false" customHeight="true" outlineLevel="0" collapsed="false">
      <c r="A296" s="31" t="n">
        <v>354</v>
      </c>
      <c r="B296" s="39" t="s">
        <v>149</v>
      </c>
      <c r="C296" s="57" t="n">
        <v>5346</v>
      </c>
      <c r="D296" s="57" t="n">
        <v>30</v>
      </c>
      <c r="E296" s="33" t="n">
        <f aca="false">SUM(C296/D296)</f>
        <v>178.2</v>
      </c>
      <c r="F296" s="34" t="s">
        <v>63</v>
      </c>
      <c r="G296" s="34" t="s">
        <v>7</v>
      </c>
      <c r="H296" s="34" t="s">
        <v>81</v>
      </c>
      <c r="I296" s="34" t="s">
        <v>28</v>
      </c>
    </row>
    <row r="297" customFormat="false" ht="15" hidden="false" customHeight="true" outlineLevel="0" collapsed="false">
      <c r="A297" s="31" t="n">
        <v>356</v>
      </c>
      <c r="B297" s="41" t="s">
        <v>150</v>
      </c>
      <c r="C297" s="43" t="n">
        <v>2837</v>
      </c>
      <c r="D297" s="43" t="n">
        <v>15</v>
      </c>
      <c r="E297" s="43" t="n">
        <v>189.13</v>
      </c>
      <c r="F297" s="34" t="s">
        <v>68</v>
      </c>
      <c r="G297" s="34" t="s">
        <v>8</v>
      </c>
      <c r="H297" s="34" t="s">
        <v>69</v>
      </c>
      <c r="I297" s="34" t="s">
        <v>30</v>
      </c>
    </row>
    <row r="298" customFormat="false" ht="15" hidden="false" customHeight="true" outlineLevel="0" collapsed="false">
      <c r="A298" s="34" t="n">
        <v>356</v>
      </c>
      <c r="B298" s="32" t="s">
        <v>150</v>
      </c>
      <c r="C298" s="34" t="n">
        <v>1346</v>
      </c>
      <c r="D298" s="34" t="n">
        <v>7</v>
      </c>
      <c r="E298" s="33" t="n">
        <f aca="false">SUM(C298/D298)</f>
        <v>192.285714285714</v>
      </c>
      <c r="F298" s="34" t="s">
        <v>79</v>
      </c>
      <c r="G298" s="34" t="s">
        <v>6</v>
      </c>
      <c r="H298" s="49" t="n">
        <v>42623</v>
      </c>
      <c r="I298" s="34" t="s">
        <v>34</v>
      </c>
    </row>
    <row r="299" customFormat="false" ht="15" hidden="false" customHeight="true" outlineLevel="0" collapsed="false">
      <c r="A299" s="31" t="n">
        <v>356</v>
      </c>
      <c r="B299" s="51" t="s">
        <v>150</v>
      </c>
      <c r="C299" s="52" t="n">
        <v>1449</v>
      </c>
      <c r="D299" s="52" t="n">
        <v>8</v>
      </c>
      <c r="E299" s="33" t="n">
        <f aca="false">SUM(C299/D299)</f>
        <v>181.125</v>
      </c>
      <c r="F299" s="34" t="s">
        <v>63</v>
      </c>
      <c r="G299" s="34" t="s">
        <v>7</v>
      </c>
      <c r="H299" s="34" t="s">
        <v>76</v>
      </c>
      <c r="I299" s="34" t="s">
        <v>19</v>
      </c>
    </row>
    <row r="300" customFormat="false" ht="15" hidden="false" customHeight="true" outlineLevel="0" collapsed="false">
      <c r="A300" s="34" t="n">
        <v>356</v>
      </c>
      <c r="B300" s="58" t="s">
        <v>150</v>
      </c>
      <c r="C300" s="31" t="n">
        <v>1161</v>
      </c>
      <c r="D300" s="31" t="n">
        <v>7</v>
      </c>
      <c r="E300" s="33" t="n">
        <f aca="false">SUM(C300/D300)</f>
        <v>165.857142857143</v>
      </c>
      <c r="F300" s="34" t="s">
        <v>71</v>
      </c>
      <c r="G300" s="34" t="s">
        <v>6</v>
      </c>
      <c r="H300" s="49" t="n">
        <v>42826</v>
      </c>
      <c r="I300" s="34" t="s">
        <v>35</v>
      </c>
    </row>
    <row r="301" customFormat="false" ht="15" hidden="false" customHeight="true" outlineLevel="0" collapsed="false">
      <c r="A301" s="31" t="n">
        <v>356</v>
      </c>
      <c r="B301" s="54" t="s">
        <v>150</v>
      </c>
      <c r="C301" s="55" t="n">
        <v>481</v>
      </c>
      <c r="D301" s="55" t="n">
        <v>3</v>
      </c>
      <c r="E301" s="33" t="n">
        <f aca="false">SUM(C301/D301)</f>
        <v>160.333333333333</v>
      </c>
      <c r="F301" s="34" t="s">
        <v>68</v>
      </c>
      <c r="G301" s="34" t="s">
        <v>8</v>
      </c>
      <c r="H301" s="34" t="s">
        <v>78</v>
      </c>
      <c r="I301" s="34" t="s">
        <v>31</v>
      </c>
    </row>
    <row r="302" customFormat="false" ht="15" hidden="false" customHeight="true" outlineLevel="0" collapsed="false">
      <c r="A302" s="31" t="n">
        <v>356</v>
      </c>
      <c r="B302" s="32" t="s">
        <v>150</v>
      </c>
      <c r="C302" s="31" t="n">
        <v>1341</v>
      </c>
      <c r="D302" s="31" t="n">
        <v>7</v>
      </c>
      <c r="E302" s="33" t="n">
        <f aca="false">SUM(C302/D302)</f>
        <v>191.571428571429</v>
      </c>
      <c r="F302" s="34" t="s">
        <v>90</v>
      </c>
      <c r="G302" s="34" t="s">
        <v>6</v>
      </c>
      <c r="H302" s="49" t="n">
        <v>42896</v>
      </c>
      <c r="I302" s="34" t="s">
        <v>49</v>
      </c>
    </row>
    <row r="303" customFormat="false" ht="15" hidden="false" customHeight="true" outlineLevel="0" collapsed="false">
      <c r="A303" s="31" t="n">
        <v>1457</v>
      </c>
      <c r="B303" s="37" t="s">
        <v>151</v>
      </c>
      <c r="C303" s="59" t="n">
        <v>877</v>
      </c>
      <c r="D303" s="60" t="n">
        <v>6</v>
      </c>
      <c r="E303" s="33" t="n">
        <f aca="false">SUM(C303/D303)</f>
        <v>146.166666666667</v>
      </c>
      <c r="F303" s="34" t="s">
        <v>73</v>
      </c>
      <c r="G303" s="34" t="s">
        <v>6</v>
      </c>
      <c r="H303" s="49" t="s">
        <v>74</v>
      </c>
      <c r="I303" s="34" t="s">
        <v>44</v>
      </c>
    </row>
    <row r="304" customFormat="false" ht="15" hidden="false" customHeight="true" outlineLevel="0" collapsed="false">
      <c r="A304" s="31" t="n">
        <v>1457</v>
      </c>
      <c r="B304" s="50" t="s">
        <v>151</v>
      </c>
      <c r="C304" s="61" t="n">
        <v>1102</v>
      </c>
      <c r="D304" s="61" t="n">
        <v>8</v>
      </c>
      <c r="E304" s="33" t="n">
        <f aca="false">SUM(C304/D304)</f>
        <v>137.75</v>
      </c>
      <c r="F304" s="34" t="s">
        <v>63</v>
      </c>
      <c r="G304" s="34" t="s">
        <v>7</v>
      </c>
      <c r="H304" s="49" t="s">
        <v>75</v>
      </c>
      <c r="I304" s="34" t="s">
        <v>45</v>
      </c>
    </row>
    <row r="305" customFormat="false" ht="15" hidden="false" customHeight="true" outlineLevel="0" collapsed="false">
      <c r="A305" s="31" t="n">
        <v>1457</v>
      </c>
      <c r="B305" s="51" t="s">
        <v>151</v>
      </c>
      <c r="C305" s="52" t="n">
        <v>2313</v>
      </c>
      <c r="D305" s="52" t="n">
        <v>16</v>
      </c>
      <c r="E305" s="33" t="n">
        <f aca="false">SUM(C305/D305)</f>
        <v>144.5625</v>
      </c>
      <c r="F305" s="34" t="s">
        <v>63</v>
      </c>
      <c r="G305" s="34" t="s">
        <v>7</v>
      </c>
      <c r="H305" s="34" t="s">
        <v>76</v>
      </c>
      <c r="I305" s="34" t="s">
        <v>19</v>
      </c>
    </row>
    <row r="306" customFormat="false" ht="15" hidden="false" customHeight="true" outlineLevel="0" collapsed="false">
      <c r="A306" s="74" t="n">
        <v>2526</v>
      </c>
      <c r="B306" s="76" t="s">
        <v>152</v>
      </c>
      <c r="C306" s="66" t="n">
        <v>1665</v>
      </c>
      <c r="D306" s="66" t="n">
        <v>12</v>
      </c>
      <c r="E306" s="33" t="n">
        <f aca="false">SUM(C306/D306)</f>
        <v>138.75</v>
      </c>
      <c r="F306" s="34" t="s">
        <v>79</v>
      </c>
      <c r="G306" s="34" t="s">
        <v>6</v>
      </c>
      <c r="H306" s="34" t="s">
        <v>94</v>
      </c>
      <c r="I306" s="34" t="s">
        <v>18</v>
      </c>
    </row>
    <row r="307" customFormat="false" ht="15" hidden="false" customHeight="true" outlineLevel="0" collapsed="false">
      <c r="A307" s="31" t="n">
        <v>2526</v>
      </c>
      <c r="B307" s="39" t="s">
        <v>152</v>
      </c>
      <c r="C307" s="53" t="n">
        <v>2553</v>
      </c>
      <c r="D307" s="53" t="n">
        <v>18</v>
      </c>
      <c r="E307" s="33" t="n">
        <f aca="false">SUM(C307/D307)</f>
        <v>141.833333333333</v>
      </c>
      <c r="F307" s="34" t="s">
        <v>63</v>
      </c>
      <c r="G307" s="34" t="s">
        <v>7</v>
      </c>
      <c r="H307" s="34" t="s">
        <v>67</v>
      </c>
      <c r="I307" s="34" t="s">
        <v>29</v>
      </c>
    </row>
    <row r="308" customFormat="false" ht="15" hidden="false" customHeight="true" outlineLevel="0" collapsed="false">
      <c r="A308" s="31" t="n">
        <v>2526</v>
      </c>
      <c r="B308" s="41" t="s">
        <v>152</v>
      </c>
      <c r="C308" s="43" t="n">
        <v>2556</v>
      </c>
      <c r="D308" s="43" t="n">
        <v>18</v>
      </c>
      <c r="E308" s="43" t="n">
        <v>142</v>
      </c>
      <c r="F308" s="34" t="s">
        <v>68</v>
      </c>
      <c r="G308" s="34" t="s">
        <v>8</v>
      </c>
      <c r="H308" s="34" t="s">
        <v>69</v>
      </c>
      <c r="I308" s="34" t="s">
        <v>30</v>
      </c>
    </row>
    <row r="309" customFormat="false" ht="15" hidden="false" customHeight="true" outlineLevel="0" collapsed="false">
      <c r="A309" s="31" t="n">
        <v>2526</v>
      </c>
      <c r="B309" s="39" t="s">
        <v>152</v>
      </c>
      <c r="C309" s="53" t="n">
        <v>6451</v>
      </c>
      <c r="D309" s="53" t="n">
        <v>44</v>
      </c>
      <c r="E309" s="33" t="n">
        <f aca="false">SUM(C309/D309)</f>
        <v>146.613636363636</v>
      </c>
      <c r="F309" s="34" t="s">
        <v>63</v>
      </c>
      <c r="G309" s="34" t="s">
        <v>8</v>
      </c>
      <c r="H309" s="34" t="s">
        <v>70</v>
      </c>
      <c r="I309" s="34" t="s">
        <v>36</v>
      </c>
    </row>
    <row r="310" customFormat="false" ht="15" hidden="false" customHeight="true" outlineLevel="0" collapsed="false">
      <c r="A310" s="31" t="n">
        <v>2526</v>
      </c>
      <c r="B310" s="37" t="s">
        <v>152</v>
      </c>
      <c r="C310" s="59" t="n">
        <v>824</v>
      </c>
      <c r="D310" s="60" t="n">
        <v>6</v>
      </c>
      <c r="E310" s="33" t="n">
        <f aca="false">SUM(C310/D310)</f>
        <v>137.333333333333</v>
      </c>
      <c r="F310" s="34" t="s">
        <v>73</v>
      </c>
      <c r="G310" s="34" t="s">
        <v>6</v>
      </c>
      <c r="H310" s="49" t="s">
        <v>74</v>
      </c>
      <c r="I310" s="34" t="s">
        <v>44</v>
      </c>
    </row>
    <row r="311" customFormat="false" ht="15" hidden="false" customHeight="true" outlineLevel="0" collapsed="false">
      <c r="A311" s="31" t="n">
        <v>2526</v>
      </c>
      <c r="B311" s="50" t="s">
        <v>152</v>
      </c>
      <c r="C311" s="61" t="n">
        <v>1058</v>
      </c>
      <c r="D311" s="61" t="n">
        <v>8</v>
      </c>
      <c r="E311" s="33" t="n">
        <f aca="false">SUM(C311/D311)</f>
        <v>132.25</v>
      </c>
      <c r="F311" s="34" t="s">
        <v>63</v>
      </c>
      <c r="G311" s="34" t="s">
        <v>7</v>
      </c>
      <c r="H311" s="49" t="s">
        <v>75</v>
      </c>
      <c r="I311" s="34" t="s">
        <v>45</v>
      </c>
    </row>
    <row r="312" customFormat="false" ht="15" hidden="false" customHeight="true" outlineLevel="0" collapsed="false">
      <c r="A312" s="31" t="n">
        <v>2526</v>
      </c>
      <c r="B312" s="51" t="s">
        <v>152</v>
      </c>
      <c r="C312" s="52" t="n">
        <v>3351</v>
      </c>
      <c r="D312" s="52" t="n">
        <v>24</v>
      </c>
      <c r="E312" s="33" t="n">
        <f aca="false">SUM(C312/D312)</f>
        <v>139.625</v>
      </c>
      <c r="F312" s="34" t="s">
        <v>63</v>
      </c>
      <c r="G312" s="34" t="s">
        <v>7</v>
      </c>
      <c r="H312" s="34" t="s">
        <v>76</v>
      </c>
      <c r="I312" s="34" t="s">
        <v>19</v>
      </c>
    </row>
    <row r="313" customFormat="false" ht="15" hidden="false" customHeight="true" outlineLevel="0" collapsed="false">
      <c r="A313" s="31" t="n">
        <v>2526</v>
      </c>
      <c r="B313" s="54" t="s">
        <v>152</v>
      </c>
      <c r="C313" s="55" t="n">
        <v>1730</v>
      </c>
      <c r="D313" s="55" t="n">
        <v>12</v>
      </c>
      <c r="E313" s="33" t="n">
        <f aca="false">SUM(C313/D313)</f>
        <v>144.166666666667</v>
      </c>
      <c r="F313" s="34" t="s">
        <v>68</v>
      </c>
      <c r="G313" s="34" t="s">
        <v>8</v>
      </c>
      <c r="H313" s="34" t="s">
        <v>78</v>
      </c>
      <c r="I313" s="34" t="s">
        <v>31</v>
      </c>
    </row>
    <row r="314" customFormat="false" ht="15" hidden="false" customHeight="true" outlineLevel="0" collapsed="false">
      <c r="A314" s="31" t="n">
        <v>2526</v>
      </c>
      <c r="B314" s="39" t="s">
        <v>152</v>
      </c>
      <c r="C314" s="53" t="n">
        <v>3617</v>
      </c>
      <c r="D314" s="53" t="n">
        <v>24</v>
      </c>
      <c r="E314" s="33" t="n">
        <f aca="false">SUM(C314/D314)</f>
        <v>150.708333333333</v>
      </c>
      <c r="F314" s="34" t="s">
        <v>63</v>
      </c>
      <c r="G314" s="34" t="s">
        <v>7</v>
      </c>
      <c r="H314" s="49" t="n">
        <v>42851</v>
      </c>
      <c r="I314" s="34" t="s">
        <v>37</v>
      </c>
    </row>
    <row r="315" customFormat="false" ht="15" hidden="false" customHeight="true" outlineLevel="0" collapsed="false">
      <c r="A315" s="31" t="n">
        <v>2526</v>
      </c>
      <c r="B315" s="39" t="s">
        <v>152</v>
      </c>
      <c r="C315" s="57" t="n">
        <v>2649</v>
      </c>
      <c r="D315" s="57" t="n">
        <v>18</v>
      </c>
      <c r="E315" s="33" t="n">
        <f aca="false">SUM(C315/D315)</f>
        <v>147.166666666667</v>
      </c>
      <c r="F315" s="34" t="s">
        <v>63</v>
      </c>
      <c r="G315" s="34" t="s">
        <v>7</v>
      </c>
      <c r="H315" s="34" t="s">
        <v>81</v>
      </c>
      <c r="I315" s="34" t="s">
        <v>28</v>
      </c>
    </row>
    <row r="316" customFormat="false" ht="15" hidden="false" customHeight="true" outlineLevel="0" collapsed="false">
      <c r="A316" s="34" t="n">
        <v>407</v>
      </c>
      <c r="B316" s="58" t="s">
        <v>153</v>
      </c>
      <c r="C316" s="68" t="n">
        <v>1253</v>
      </c>
      <c r="D316" s="68" t="n">
        <v>7</v>
      </c>
      <c r="E316" s="33" t="n">
        <f aca="false">SUM(C316/D316)</f>
        <v>179</v>
      </c>
      <c r="F316" s="34" t="s">
        <v>65</v>
      </c>
      <c r="G316" s="34" t="s">
        <v>6</v>
      </c>
      <c r="H316" s="49" t="n">
        <v>42826</v>
      </c>
      <c r="I316" s="34" t="s">
        <v>33</v>
      </c>
    </row>
    <row r="317" customFormat="false" ht="15" hidden="false" customHeight="true" outlineLevel="0" collapsed="false">
      <c r="A317" s="31" t="n">
        <v>407</v>
      </c>
      <c r="B317" s="41" t="s">
        <v>153</v>
      </c>
      <c r="C317" s="43" t="n">
        <v>7001</v>
      </c>
      <c r="D317" s="43" t="n">
        <v>39</v>
      </c>
      <c r="E317" s="43" t="n">
        <v>179.51</v>
      </c>
      <c r="F317" s="34" t="s">
        <v>68</v>
      </c>
      <c r="G317" s="34" t="s">
        <v>8</v>
      </c>
      <c r="H317" s="34" t="s">
        <v>69</v>
      </c>
      <c r="I317" s="34" t="s">
        <v>30</v>
      </c>
    </row>
    <row r="318" customFormat="false" ht="15" hidden="false" customHeight="true" outlineLevel="0" collapsed="false">
      <c r="A318" s="34" t="n">
        <v>407</v>
      </c>
      <c r="B318" s="32" t="s">
        <v>153</v>
      </c>
      <c r="C318" s="31" t="n">
        <v>1287</v>
      </c>
      <c r="D318" s="31" t="n">
        <v>7</v>
      </c>
      <c r="E318" s="33" t="n">
        <f aca="false">SUM(C318/D318)</f>
        <v>183.857142857143</v>
      </c>
      <c r="F318" s="34" t="s">
        <v>104</v>
      </c>
      <c r="G318" s="34" t="s">
        <v>6</v>
      </c>
      <c r="H318" s="49" t="n">
        <v>42623</v>
      </c>
      <c r="I318" s="34" t="s">
        <v>32</v>
      </c>
    </row>
    <row r="319" customFormat="false" ht="15" hidden="false" customHeight="true" outlineLevel="0" collapsed="false">
      <c r="A319" s="31" t="n">
        <v>407</v>
      </c>
      <c r="B319" s="39" t="s">
        <v>153</v>
      </c>
      <c r="C319" s="53" t="n">
        <v>4188</v>
      </c>
      <c r="D319" s="53" t="n">
        <v>23</v>
      </c>
      <c r="E319" s="33" t="n">
        <f aca="false">SUM(C319/D319)</f>
        <v>182.086956521739</v>
      </c>
      <c r="F319" s="34" t="s">
        <v>63</v>
      </c>
      <c r="G319" s="34" t="s">
        <v>8</v>
      </c>
      <c r="H319" s="34" t="s">
        <v>70</v>
      </c>
      <c r="I319" s="34" t="s">
        <v>36</v>
      </c>
    </row>
    <row r="320" customFormat="false" ht="15" hidden="false" customHeight="true" outlineLevel="0" collapsed="false">
      <c r="A320" s="31" t="n">
        <v>407</v>
      </c>
      <c r="B320" s="51" t="s">
        <v>153</v>
      </c>
      <c r="C320" s="52" t="n">
        <v>4377</v>
      </c>
      <c r="D320" s="52" t="n">
        <v>24</v>
      </c>
      <c r="E320" s="33" t="n">
        <f aca="false">SUM(C320/D320)</f>
        <v>182.375</v>
      </c>
      <c r="F320" s="34" t="s">
        <v>63</v>
      </c>
      <c r="G320" s="34" t="s">
        <v>7</v>
      </c>
      <c r="H320" s="34" t="s">
        <v>76</v>
      </c>
      <c r="I320" s="34" t="s">
        <v>19</v>
      </c>
    </row>
    <row r="321" customFormat="false" ht="15" hidden="false" customHeight="true" outlineLevel="0" collapsed="false">
      <c r="A321" s="31" t="n">
        <v>407</v>
      </c>
      <c r="B321" s="54" t="s">
        <v>153</v>
      </c>
      <c r="C321" s="55" t="n">
        <v>3688</v>
      </c>
      <c r="D321" s="55" t="n">
        <v>21</v>
      </c>
      <c r="E321" s="33" t="n">
        <f aca="false">SUM(C321/D321)</f>
        <v>175.619047619048</v>
      </c>
      <c r="F321" s="34" t="s">
        <v>68</v>
      </c>
      <c r="G321" s="34" t="s">
        <v>8</v>
      </c>
      <c r="H321" s="34" t="s">
        <v>78</v>
      </c>
      <c r="I321" s="34" t="s">
        <v>31</v>
      </c>
    </row>
    <row r="322" customFormat="false" ht="15" hidden="false" customHeight="true" outlineLevel="0" collapsed="false">
      <c r="A322" s="31" t="n">
        <v>407</v>
      </c>
      <c r="B322" s="51" t="s">
        <v>153</v>
      </c>
      <c r="C322" s="52" t="n">
        <v>1620</v>
      </c>
      <c r="D322" s="52" t="n">
        <v>8</v>
      </c>
      <c r="E322" s="33" t="n">
        <f aca="false">SUM(C322/D322)</f>
        <v>202.5</v>
      </c>
      <c r="F322" s="34" t="s">
        <v>83</v>
      </c>
      <c r="G322" s="34" t="s">
        <v>6</v>
      </c>
      <c r="H322" s="34" t="s">
        <v>80</v>
      </c>
      <c r="I322" s="34" t="s">
        <v>15</v>
      </c>
    </row>
    <row r="323" customFormat="false" ht="15" hidden="false" customHeight="true" outlineLevel="0" collapsed="false">
      <c r="A323" s="31" t="n">
        <v>407</v>
      </c>
      <c r="B323" s="32" t="s">
        <v>153</v>
      </c>
      <c r="C323" s="31" t="n">
        <v>1273</v>
      </c>
      <c r="D323" s="31" t="n">
        <v>7</v>
      </c>
      <c r="E323" s="33" t="n">
        <f aca="false">SUM(C323/D323)</f>
        <v>181.857142857143</v>
      </c>
      <c r="F323" s="34" t="s">
        <v>83</v>
      </c>
      <c r="G323" s="34" t="s">
        <v>6</v>
      </c>
      <c r="H323" s="49" t="n">
        <v>42896</v>
      </c>
      <c r="I323" s="34" t="s">
        <v>50</v>
      </c>
    </row>
    <row r="324" customFormat="false" ht="15" hidden="false" customHeight="true" outlineLevel="0" collapsed="false">
      <c r="A324" s="31" t="n">
        <v>408</v>
      </c>
      <c r="B324" s="39" t="s">
        <v>154</v>
      </c>
      <c r="C324" s="53" t="n">
        <v>946</v>
      </c>
      <c r="D324" s="53" t="n">
        <v>6</v>
      </c>
      <c r="E324" s="33" t="n">
        <f aca="false">SUM(C324/D324)</f>
        <v>157.666666666667</v>
      </c>
      <c r="F324" s="34" t="s">
        <v>63</v>
      </c>
      <c r="G324" s="34" t="s">
        <v>7</v>
      </c>
      <c r="H324" s="34" t="s">
        <v>67</v>
      </c>
      <c r="I324" s="34" t="s">
        <v>29</v>
      </c>
    </row>
    <row r="325" customFormat="false" ht="15" hidden="false" customHeight="true" outlineLevel="0" collapsed="false">
      <c r="A325" s="31" t="n">
        <v>408</v>
      </c>
      <c r="B325" s="41" t="s">
        <v>154</v>
      </c>
      <c r="C325" s="43" t="n">
        <v>6019</v>
      </c>
      <c r="D325" s="43" t="n">
        <v>33</v>
      </c>
      <c r="E325" s="43" t="n">
        <v>182.39</v>
      </c>
      <c r="F325" s="34" t="s">
        <v>68</v>
      </c>
      <c r="G325" s="34" t="s">
        <v>8</v>
      </c>
      <c r="H325" s="34" t="s">
        <v>69</v>
      </c>
      <c r="I325" s="34" t="s">
        <v>30</v>
      </c>
    </row>
    <row r="326" customFormat="false" ht="15" hidden="false" customHeight="true" outlineLevel="0" collapsed="false">
      <c r="A326" s="31" t="n">
        <v>408</v>
      </c>
      <c r="B326" s="51" t="s">
        <v>154</v>
      </c>
      <c r="C326" s="52" t="n">
        <v>2967</v>
      </c>
      <c r="D326" s="52" t="n">
        <v>16</v>
      </c>
      <c r="E326" s="33" t="n">
        <f aca="false">SUM(C326/D326)</f>
        <v>185.4375</v>
      </c>
      <c r="F326" s="34" t="s">
        <v>63</v>
      </c>
      <c r="G326" s="34" t="s">
        <v>7</v>
      </c>
      <c r="H326" s="34" t="s">
        <v>76</v>
      </c>
      <c r="I326" s="34" t="s">
        <v>19</v>
      </c>
    </row>
    <row r="327" customFormat="false" ht="15" hidden="false" customHeight="true" outlineLevel="0" collapsed="false">
      <c r="A327" s="34" t="n">
        <v>408</v>
      </c>
      <c r="B327" s="58" t="s">
        <v>154</v>
      </c>
      <c r="C327" s="31" t="n">
        <v>302</v>
      </c>
      <c r="D327" s="31" t="n">
        <v>2</v>
      </c>
      <c r="E327" s="33" t="n">
        <f aca="false">SUM(C327/D327)</f>
        <v>151</v>
      </c>
      <c r="F327" s="34" t="s">
        <v>71</v>
      </c>
      <c r="G327" s="34" t="s">
        <v>6</v>
      </c>
      <c r="H327" s="49" t="n">
        <v>42826</v>
      </c>
      <c r="I327" s="34" t="s">
        <v>35</v>
      </c>
    </row>
    <row r="328" customFormat="false" ht="15" hidden="false" customHeight="true" outlineLevel="0" collapsed="false">
      <c r="A328" s="31" t="n">
        <v>408</v>
      </c>
      <c r="B328" s="54" t="s">
        <v>154</v>
      </c>
      <c r="C328" s="55" t="n">
        <v>2671</v>
      </c>
      <c r="D328" s="55" t="n">
        <v>15</v>
      </c>
      <c r="E328" s="33" t="n">
        <f aca="false">SUM(C328/D328)</f>
        <v>178.066666666667</v>
      </c>
      <c r="F328" s="34" t="s">
        <v>68</v>
      </c>
      <c r="G328" s="34" t="s">
        <v>8</v>
      </c>
      <c r="H328" s="34" t="s">
        <v>78</v>
      </c>
      <c r="I328" s="34" t="s">
        <v>31</v>
      </c>
    </row>
    <row r="329" customFormat="false" ht="15" hidden="false" customHeight="true" outlineLevel="0" collapsed="false">
      <c r="A329" s="31" t="n">
        <v>408</v>
      </c>
      <c r="B329" s="51" t="s">
        <v>154</v>
      </c>
      <c r="C329" s="52" t="n">
        <v>1571</v>
      </c>
      <c r="D329" s="52" t="n">
        <v>8</v>
      </c>
      <c r="E329" s="33" t="n">
        <f aca="false">SUM(C329/D329)</f>
        <v>196.375</v>
      </c>
      <c r="F329" s="34" t="s">
        <v>83</v>
      </c>
      <c r="G329" s="34" t="s">
        <v>6</v>
      </c>
      <c r="H329" s="34" t="s">
        <v>80</v>
      </c>
      <c r="I329" s="34" t="s">
        <v>15</v>
      </c>
    </row>
    <row r="330" customFormat="false" ht="15" hidden="false" customHeight="true" outlineLevel="0" collapsed="false">
      <c r="A330" s="31" t="n">
        <v>408</v>
      </c>
      <c r="B330" s="32" t="s">
        <v>154</v>
      </c>
      <c r="C330" s="31" t="n">
        <v>1101</v>
      </c>
      <c r="D330" s="31" t="n">
        <v>7</v>
      </c>
      <c r="E330" s="33" t="n">
        <f aca="false">SUM(C330/D330)</f>
        <v>157.285714285714</v>
      </c>
      <c r="F330" s="34" t="s">
        <v>90</v>
      </c>
      <c r="G330" s="34" t="s">
        <v>6</v>
      </c>
      <c r="H330" s="49" t="n">
        <v>42896</v>
      </c>
      <c r="I330" s="34" t="s">
        <v>49</v>
      </c>
    </row>
    <row r="331" customFormat="false" ht="15" hidden="false" customHeight="true" outlineLevel="0" collapsed="false">
      <c r="A331" s="31" t="n">
        <v>409</v>
      </c>
      <c r="B331" s="41" t="s">
        <v>155</v>
      </c>
      <c r="C331" s="43" t="n">
        <v>869</v>
      </c>
      <c r="D331" s="43" t="n">
        <v>6</v>
      </c>
      <c r="E331" s="43" t="n">
        <v>144.83</v>
      </c>
      <c r="F331" s="34" t="s">
        <v>68</v>
      </c>
      <c r="G331" s="34" t="s">
        <v>8</v>
      </c>
      <c r="H331" s="34" t="s">
        <v>69</v>
      </c>
      <c r="I331" s="34" t="s">
        <v>30</v>
      </c>
    </row>
    <row r="332" customFormat="false" ht="15" hidden="false" customHeight="true" outlineLevel="0" collapsed="false">
      <c r="A332" s="31" t="n">
        <v>409</v>
      </c>
      <c r="B332" s="50" t="s">
        <v>155</v>
      </c>
      <c r="C332" s="61" t="n">
        <v>1156</v>
      </c>
      <c r="D332" s="61" t="n">
        <v>8</v>
      </c>
      <c r="E332" s="33" t="n">
        <f aca="false">SUM(C332/D332)</f>
        <v>144.5</v>
      </c>
      <c r="F332" s="34" t="s">
        <v>63</v>
      </c>
      <c r="G332" s="34" t="s">
        <v>7</v>
      </c>
      <c r="H332" s="49" t="s">
        <v>75</v>
      </c>
      <c r="I332" s="34" t="s">
        <v>45</v>
      </c>
    </row>
    <row r="333" customFormat="false" ht="15" hidden="false" customHeight="true" outlineLevel="0" collapsed="false">
      <c r="A333" s="31" t="n">
        <v>409</v>
      </c>
      <c r="B333" s="51" t="s">
        <v>155</v>
      </c>
      <c r="C333" s="52" t="n">
        <v>3334</v>
      </c>
      <c r="D333" s="52" t="n">
        <v>24</v>
      </c>
      <c r="E333" s="33" t="n">
        <f aca="false">SUM(C333/D333)</f>
        <v>138.916666666667</v>
      </c>
      <c r="F333" s="34" t="s">
        <v>63</v>
      </c>
      <c r="G333" s="34" t="s">
        <v>7</v>
      </c>
      <c r="H333" s="34" t="s">
        <v>76</v>
      </c>
      <c r="I333" s="34" t="s">
        <v>19</v>
      </c>
    </row>
    <row r="334" customFormat="false" ht="15" hidden="false" customHeight="true" outlineLevel="0" collapsed="false">
      <c r="A334" s="31" t="n">
        <v>2148</v>
      </c>
      <c r="B334" s="50" t="s">
        <v>156</v>
      </c>
      <c r="C334" s="61" t="n">
        <v>1293</v>
      </c>
      <c r="D334" s="61" t="n">
        <v>8</v>
      </c>
      <c r="E334" s="33" t="n">
        <f aca="false">SUM(C334/D334)</f>
        <v>161.625</v>
      </c>
      <c r="F334" s="34" t="s">
        <v>63</v>
      </c>
      <c r="G334" s="34" t="s">
        <v>7</v>
      </c>
      <c r="H334" s="49" t="s">
        <v>75</v>
      </c>
      <c r="I334" s="34" t="s">
        <v>45</v>
      </c>
    </row>
    <row r="335" customFormat="false" ht="15" hidden="false" customHeight="true" outlineLevel="0" collapsed="false">
      <c r="A335" s="31" t="n">
        <v>2148</v>
      </c>
      <c r="B335" s="39" t="s">
        <v>156</v>
      </c>
      <c r="C335" s="53" t="n">
        <v>652</v>
      </c>
      <c r="D335" s="53" t="n">
        <v>4</v>
      </c>
      <c r="E335" s="33" t="n">
        <f aca="false">SUM(C335/D335)</f>
        <v>163</v>
      </c>
      <c r="F335" s="34" t="s">
        <v>63</v>
      </c>
      <c r="G335" s="34" t="s">
        <v>7</v>
      </c>
      <c r="H335" s="49" t="n">
        <v>42851</v>
      </c>
      <c r="I335" s="34" t="s">
        <v>37</v>
      </c>
    </row>
    <row r="336" customFormat="false" ht="15" hidden="false" customHeight="true" outlineLevel="0" collapsed="false">
      <c r="A336" s="34" t="n">
        <v>440</v>
      </c>
      <c r="B336" s="35" t="s">
        <v>157</v>
      </c>
      <c r="C336" s="36" t="n">
        <v>1091</v>
      </c>
      <c r="D336" s="36" t="n">
        <v>6</v>
      </c>
      <c r="E336" s="36" t="n">
        <v>181.83</v>
      </c>
      <c r="F336" s="34" t="s">
        <v>63</v>
      </c>
      <c r="G336" s="34" t="s">
        <v>7</v>
      </c>
      <c r="H336" s="34" t="s">
        <v>64</v>
      </c>
      <c r="I336" s="34" t="s">
        <v>16</v>
      </c>
    </row>
    <row r="337" customFormat="false" ht="15" hidden="false" customHeight="true" outlineLevel="0" collapsed="false">
      <c r="A337" s="78" t="n">
        <v>440</v>
      </c>
      <c r="B337" s="65" t="s">
        <v>157</v>
      </c>
      <c r="C337" s="34" t="n">
        <v>2837</v>
      </c>
      <c r="D337" s="34" t="n">
        <v>15</v>
      </c>
      <c r="E337" s="33" t="n">
        <f aca="false">SUM(C337/D337)</f>
        <v>189.133333333333</v>
      </c>
      <c r="F337" s="34" t="s">
        <v>79</v>
      </c>
      <c r="G337" s="34" t="s">
        <v>6</v>
      </c>
      <c r="H337" s="34" t="s">
        <v>94</v>
      </c>
      <c r="I337" s="34" t="s">
        <v>18</v>
      </c>
    </row>
    <row r="338" customFormat="false" ht="15" hidden="false" customHeight="true" outlineLevel="0" collapsed="false">
      <c r="A338" s="31" t="n">
        <v>440</v>
      </c>
      <c r="B338" s="44" t="s">
        <v>157</v>
      </c>
      <c r="C338" s="45" t="n">
        <v>5233</v>
      </c>
      <c r="D338" s="45" t="n">
        <v>30</v>
      </c>
      <c r="E338" s="33" t="n">
        <f aca="false">SUM(C338/D338)</f>
        <v>174.433333333333</v>
      </c>
      <c r="F338" s="34" t="s">
        <v>63</v>
      </c>
      <c r="G338" s="34" t="s">
        <v>7</v>
      </c>
      <c r="H338" s="34" t="s">
        <v>67</v>
      </c>
      <c r="I338" s="34" t="s">
        <v>29</v>
      </c>
    </row>
    <row r="339" customFormat="false" ht="15" hidden="false" customHeight="true" outlineLevel="0" collapsed="false">
      <c r="A339" s="31" t="n">
        <v>440</v>
      </c>
      <c r="B339" s="41" t="s">
        <v>157</v>
      </c>
      <c r="C339" s="43" t="n">
        <v>6046</v>
      </c>
      <c r="D339" s="43" t="n">
        <v>33</v>
      </c>
      <c r="E339" s="43" t="n">
        <v>183.21</v>
      </c>
      <c r="F339" s="34" t="s">
        <v>68</v>
      </c>
      <c r="G339" s="34" t="s">
        <v>8</v>
      </c>
      <c r="H339" s="34" t="s">
        <v>69</v>
      </c>
      <c r="I339" s="34" t="s">
        <v>30</v>
      </c>
    </row>
    <row r="340" customFormat="false" ht="15" hidden="false" customHeight="true" outlineLevel="0" collapsed="false">
      <c r="A340" s="31" t="n">
        <v>440</v>
      </c>
      <c r="B340" s="50" t="s">
        <v>157</v>
      </c>
      <c r="C340" s="61" t="n">
        <v>1403</v>
      </c>
      <c r="D340" s="61" t="n">
        <v>8</v>
      </c>
      <c r="E340" s="33" t="n">
        <f aca="false">SUM(C340/D340)</f>
        <v>175.375</v>
      </c>
      <c r="F340" s="34" t="s">
        <v>63</v>
      </c>
      <c r="G340" s="34" t="s">
        <v>7</v>
      </c>
      <c r="H340" s="49" t="s">
        <v>75</v>
      </c>
      <c r="I340" s="34" t="s">
        <v>45</v>
      </c>
    </row>
    <row r="341" customFormat="false" ht="15" hidden="false" customHeight="true" outlineLevel="0" collapsed="false">
      <c r="A341" s="31" t="n">
        <v>440</v>
      </c>
      <c r="B341" s="51" t="s">
        <v>157</v>
      </c>
      <c r="C341" s="52" t="n">
        <v>5105</v>
      </c>
      <c r="D341" s="52" t="n">
        <v>29</v>
      </c>
      <c r="E341" s="33" t="n">
        <f aca="false">SUM(C341/D341)</f>
        <v>176.034482758621</v>
      </c>
      <c r="F341" s="34" t="s">
        <v>63</v>
      </c>
      <c r="G341" s="34" t="s">
        <v>7</v>
      </c>
      <c r="H341" s="34" t="s">
        <v>76</v>
      </c>
      <c r="I341" s="34" t="s">
        <v>19</v>
      </c>
    </row>
    <row r="342" customFormat="false" ht="15" hidden="false" customHeight="true" outlineLevel="0" collapsed="false">
      <c r="A342" s="34" t="n">
        <v>440</v>
      </c>
      <c r="B342" s="58" t="s">
        <v>157</v>
      </c>
      <c r="C342" s="31" t="n">
        <v>474</v>
      </c>
      <c r="D342" s="31" t="n">
        <v>3</v>
      </c>
      <c r="E342" s="33" t="n">
        <f aca="false">SUM(C342/D342)</f>
        <v>158</v>
      </c>
      <c r="F342" s="34" t="s">
        <v>71</v>
      </c>
      <c r="G342" s="34" t="s">
        <v>6</v>
      </c>
      <c r="H342" s="49" t="n">
        <v>42826</v>
      </c>
      <c r="I342" s="34" t="s">
        <v>35</v>
      </c>
    </row>
    <row r="343" customFormat="false" ht="15" hidden="false" customHeight="true" outlineLevel="0" collapsed="false">
      <c r="A343" s="31" t="n">
        <v>440</v>
      </c>
      <c r="B343" s="54" t="s">
        <v>157</v>
      </c>
      <c r="C343" s="55" t="n">
        <v>3736</v>
      </c>
      <c r="D343" s="55" t="n">
        <v>21</v>
      </c>
      <c r="E343" s="33" t="n">
        <f aca="false">SUM(C343/D343)</f>
        <v>177.904761904762</v>
      </c>
      <c r="F343" s="34" t="s">
        <v>68</v>
      </c>
      <c r="G343" s="34" t="s">
        <v>8</v>
      </c>
      <c r="H343" s="34" t="s">
        <v>78</v>
      </c>
      <c r="I343" s="34" t="s">
        <v>31</v>
      </c>
    </row>
    <row r="344" customFormat="false" ht="15" hidden="false" customHeight="true" outlineLevel="0" collapsed="false">
      <c r="A344" s="31" t="n">
        <v>440</v>
      </c>
      <c r="B344" s="39" t="s">
        <v>157</v>
      </c>
      <c r="C344" s="57" t="n">
        <v>6394</v>
      </c>
      <c r="D344" s="57" t="n">
        <v>36</v>
      </c>
      <c r="E344" s="33" t="n">
        <f aca="false">SUM(C344/D344)</f>
        <v>177.611111111111</v>
      </c>
      <c r="F344" s="34" t="s">
        <v>63</v>
      </c>
      <c r="G344" s="34" t="s">
        <v>7</v>
      </c>
      <c r="H344" s="34" t="s">
        <v>81</v>
      </c>
      <c r="I344" s="34" t="s">
        <v>28</v>
      </c>
    </row>
    <row r="345" customFormat="false" ht="15" hidden="false" customHeight="true" outlineLevel="0" collapsed="false">
      <c r="A345" s="31" t="n">
        <v>440</v>
      </c>
      <c r="B345" s="32" t="s">
        <v>157</v>
      </c>
      <c r="C345" s="31" t="n">
        <v>1215</v>
      </c>
      <c r="D345" s="31" t="n">
        <v>7</v>
      </c>
      <c r="E345" s="33" t="n">
        <f aca="false">SUM(C345/D345)</f>
        <v>173.571428571429</v>
      </c>
      <c r="F345" s="34" t="s">
        <v>90</v>
      </c>
      <c r="G345" s="34" t="s">
        <v>6</v>
      </c>
      <c r="H345" s="49" t="n">
        <v>42896</v>
      </c>
      <c r="I345" s="34" t="s">
        <v>49</v>
      </c>
    </row>
    <row r="346" customFormat="false" ht="15" hidden="false" customHeight="true" outlineLevel="0" collapsed="false">
      <c r="A346" s="31" t="n">
        <v>1492</v>
      </c>
      <c r="B346" s="41" t="s">
        <v>158</v>
      </c>
      <c r="C346" s="43" t="n">
        <v>3991</v>
      </c>
      <c r="D346" s="43" t="n">
        <v>24</v>
      </c>
      <c r="E346" s="43" t="n">
        <v>166.29</v>
      </c>
      <c r="F346" s="34" t="s">
        <v>68</v>
      </c>
      <c r="G346" s="34" t="s">
        <v>8</v>
      </c>
      <c r="H346" s="34" t="s">
        <v>69</v>
      </c>
      <c r="I346" s="34" t="s">
        <v>30</v>
      </c>
    </row>
    <row r="347" customFormat="false" ht="15" hidden="false" customHeight="true" outlineLevel="0" collapsed="false">
      <c r="A347" s="31" t="n">
        <v>1492</v>
      </c>
      <c r="B347" s="39" t="s">
        <v>158</v>
      </c>
      <c r="C347" s="53" t="n">
        <v>638</v>
      </c>
      <c r="D347" s="53" t="n">
        <v>4</v>
      </c>
      <c r="E347" s="33" t="n">
        <f aca="false">SUM(C347/D347)</f>
        <v>159.5</v>
      </c>
      <c r="F347" s="34" t="s">
        <v>63</v>
      </c>
      <c r="G347" s="34" t="s">
        <v>8</v>
      </c>
      <c r="H347" s="34" t="s">
        <v>70</v>
      </c>
      <c r="I347" s="34" t="s">
        <v>36</v>
      </c>
    </row>
    <row r="348" customFormat="false" ht="15" hidden="false" customHeight="true" outlineLevel="0" collapsed="false">
      <c r="A348" s="31" t="n">
        <v>1492</v>
      </c>
      <c r="B348" s="51" t="s">
        <v>158</v>
      </c>
      <c r="C348" s="52" t="n">
        <v>1391</v>
      </c>
      <c r="D348" s="52" t="n">
        <v>8</v>
      </c>
      <c r="E348" s="33" t="n">
        <f aca="false">SUM(C348/D348)</f>
        <v>173.875</v>
      </c>
      <c r="F348" s="34" t="s">
        <v>63</v>
      </c>
      <c r="G348" s="34" t="s">
        <v>7</v>
      </c>
      <c r="H348" s="34" t="s">
        <v>76</v>
      </c>
      <c r="I348" s="34" t="s">
        <v>19</v>
      </c>
    </row>
    <row r="349" customFormat="false" ht="15" hidden="false" customHeight="true" outlineLevel="0" collapsed="false">
      <c r="A349" s="31" t="n">
        <v>1492</v>
      </c>
      <c r="B349" s="54" t="s">
        <v>158</v>
      </c>
      <c r="C349" s="55" t="n">
        <v>1414</v>
      </c>
      <c r="D349" s="55" t="n">
        <v>9</v>
      </c>
      <c r="E349" s="33" t="n">
        <f aca="false">SUM(C349/D349)</f>
        <v>157.111111111111</v>
      </c>
      <c r="F349" s="34" t="s">
        <v>68</v>
      </c>
      <c r="G349" s="34" t="s">
        <v>8</v>
      </c>
      <c r="H349" s="34" t="s">
        <v>78</v>
      </c>
      <c r="I349" s="34" t="s">
        <v>31</v>
      </c>
    </row>
    <row r="350" customFormat="false" ht="15" hidden="false" customHeight="true" outlineLevel="0" collapsed="false">
      <c r="A350" s="31" t="n">
        <v>1492</v>
      </c>
      <c r="B350" s="39" t="s">
        <v>158</v>
      </c>
      <c r="C350" s="53" t="n">
        <v>1382</v>
      </c>
      <c r="D350" s="53" t="n">
        <v>8</v>
      </c>
      <c r="E350" s="33" t="n">
        <f aca="false">SUM(C350/D350)</f>
        <v>172.75</v>
      </c>
      <c r="F350" s="34" t="s">
        <v>63</v>
      </c>
      <c r="G350" s="34" t="s">
        <v>7</v>
      </c>
      <c r="H350" s="49" t="n">
        <v>42851</v>
      </c>
      <c r="I350" s="34" t="s">
        <v>37</v>
      </c>
    </row>
    <row r="351" customFormat="false" ht="15" hidden="false" customHeight="true" outlineLevel="0" collapsed="false">
      <c r="A351" s="31" t="n">
        <v>1766</v>
      </c>
      <c r="B351" s="39" t="s">
        <v>159</v>
      </c>
      <c r="C351" s="53" t="n">
        <v>5123</v>
      </c>
      <c r="D351" s="53" t="n">
        <v>36</v>
      </c>
      <c r="E351" s="33" t="n">
        <f aca="false">SUM(C351/D351)</f>
        <v>142.305555555556</v>
      </c>
      <c r="F351" s="34" t="s">
        <v>63</v>
      </c>
      <c r="G351" s="34" t="s">
        <v>8</v>
      </c>
      <c r="H351" s="34" t="s">
        <v>70</v>
      </c>
      <c r="I351" s="34" t="s">
        <v>36</v>
      </c>
    </row>
    <row r="352" customFormat="false" ht="15" hidden="false" customHeight="true" outlineLevel="0" collapsed="false">
      <c r="A352" s="31" t="n">
        <v>1766</v>
      </c>
      <c r="B352" s="51" t="s">
        <v>159</v>
      </c>
      <c r="C352" s="52" t="n">
        <v>3482</v>
      </c>
      <c r="D352" s="52" t="n">
        <v>24</v>
      </c>
      <c r="E352" s="33" t="n">
        <f aca="false">SUM(C352/D352)</f>
        <v>145.083333333333</v>
      </c>
      <c r="F352" s="34" t="s">
        <v>63</v>
      </c>
      <c r="G352" s="34" t="s">
        <v>7</v>
      </c>
      <c r="H352" s="34" t="s">
        <v>76</v>
      </c>
      <c r="I352" s="34" t="s">
        <v>19</v>
      </c>
    </row>
    <row r="353" customFormat="false" ht="15" hidden="false" customHeight="true" outlineLevel="0" collapsed="false">
      <c r="A353" s="31" t="n">
        <v>1459</v>
      </c>
      <c r="B353" s="37" t="s">
        <v>160</v>
      </c>
      <c r="C353" s="60" t="n">
        <v>1264</v>
      </c>
      <c r="D353" s="60" t="n">
        <v>8</v>
      </c>
      <c r="E353" s="33" t="n">
        <f aca="false">SUM(C353/D353)</f>
        <v>158</v>
      </c>
      <c r="F353" s="34" t="s">
        <v>65</v>
      </c>
      <c r="G353" s="34" t="s">
        <v>6</v>
      </c>
      <c r="H353" s="34" t="s">
        <v>66</v>
      </c>
      <c r="I353" s="34" t="s">
        <v>24</v>
      </c>
    </row>
    <row r="354" customFormat="false" ht="15" hidden="false" customHeight="true" outlineLevel="0" collapsed="false">
      <c r="A354" s="31" t="n">
        <v>1459</v>
      </c>
      <c r="B354" s="41" t="s">
        <v>160</v>
      </c>
      <c r="C354" s="43" t="n">
        <v>3375</v>
      </c>
      <c r="D354" s="43" t="n">
        <v>24</v>
      </c>
      <c r="E354" s="43" t="n">
        <v>140.63</v>
      </c>
      <c r="F354" s="34" t="s">
        <v>68</v>
      </c>
      <c r="G354" s="34" t="s">
        <v>8</v>
      </c>
      <c r="H354" s="34" t="s">
        <v>69</v>
      </c>
      <c r="I354" s="34" t="s">
        <v>30</v>
      </c>
    </row>
    <row r="355" customFormat="false" ht="15" hidden="false" customHeight="true" outlineLevel="0" collapsed="false">
      <c r="A355" s="31" t="n">
        <v>1459</v>
      </c>
      <c r="B355" s="39" t="s">
        <v>160</v>
      </c>
      <c r="C355" s="53" t="n">
        <v>3739</v>
      </c>
      <c r="D355" s="53" t="n">
        <v>24</v>
      </c>
      <c r="E355" s="33" t="n">
        <f aca="false">SUM(C355/D355)</f>
        <v>155.791666666667</v>
      </c>
      <c r="F355" s="34" t="s">
        <v>63</v>
      </c>
      <c r="G355" s="34" t="s">
        <v>8</v>
      </c>
      <c r="H355" s="34" t="s">
        <v>70</v>
      </c>
      <c r="I355" s="34" t="s">
        <v>36</v>
      </c>
    </row>
    <row r="356" customFormat="false" ht="15" hidden="false" customHeight="true" outlineLevel="0" collapsed="false">
      <c r="A356" s="31" t="n">
        <v>1459</v>
      </c>
      <c r="B356" s="37" t="s">
        <v>160</v>
      </c>
      <c r="C356" s="59" t="n">
        <v>997</v>
      </c>
      <c r="D356" s="60" t="n">
        <v>6</v>
      </c>
      <c r="E356" s="33" t="n">
        <f aca="false">SUM(C356/D356)</f>
        <v>166.166666666667</v>
      </c>
      <c r="F356" s="34" t="s">
        <v>73</v>
      </c>
      <c r="G356" s="34" t="s">
        <v>6</v>
      </c>
      <c r="H356" s="49" t="s">
        <v>74</v>
      </c>
      <c r="I356" s="34" t="s">
        <v>44</v>
      </c>
    </row>
    <row r="357" customFormat="false" ht="15" hidden="false" customHeight="true" outlineLevel="0" collapsed="false">
      <c r="A357" s="31" t="n">
        <v>1459</v>
      </c>
      <c r="B357" s="50" t="s">
        <v>160</v>
      </c>
      <c r="C357" s="61" t="n">
        <v>1266</v>
      </c>
      <c r="D357" s="61" t="n">
        <v>8</v>
      </c>
      <c r="E357" s="33" t="n">
        <f aca="false">SUM(C357/D357)</f>
        <v>158.25</v>
      </c>
      <c r="F357" s="34" t="s">
        <v>63</v>
      </c>
      <c r="G357" s="34" t="s">
        <v>7</v>
      </c>
      <c r="H357" s="49" t="s">
        <v>75</v>
      </c>
      <c r="I357" s="34" t="s">
        <v>45</v>
      </c>
    </row>
    <row r="358" customFormat="false" ht="15" hidden="false" customHeight="true" outlineLevel="0" collapsed="false">
      <c r="A358" s="31" t="n">
        <v>1459</v>
      </c>
      <c r="B358" s="51" t="s">
        <v>160</v>
      </c>
      <c r="C358" s="52" t="n">
        <v>2384</v>
      </c>
      <c r="D358" s="52" t="n">
        <v>16</v>
      </c>
      <c r="E358" s="33" t="n">
        <f aca="false">SUM(C358/D358)</f>
        <v>149</v>
      </c>
      <c r="F358" s="34" t="s">
        <v>63</v>
      </c>
      <c r="G358" s="34" t="s">
        <v>7</v>
      </c>
      <c r="H358" s="34" t="s">
        <v>76</v>
      </c>
      <c r="I358" s="34" t="s">
        <v>19</v>
      </c>
    </row>
    <row r="359" customFormat="false" ht="15" hidden="false" customHeight="true" outlineLevel="0" collapsed="false">
      <c r="A359" s="31" t="n">
        <v>1459</v>
      </c>
      <c r="B359" s="39" t="s">
        <v>160</v>
      </c>
      <c r="C359" s="53" t="n">
        <v>1275</v>
      </c>
      <c r="D359" s="53" t="n">
        <v>8</v>
      </c>
      <c r="E359" s="33" t="n">
        <f aca="false">SUM(C359/D359)</f>
        <v>159.375</v>
      </c>
      <c r="F359" s="34" t="s">
        <v>65</v>
      </c>
      <c r="G359" s="34" t="s">
        <v>6</v>
      </c>
      <c r="H359" s="34" t="s">
        <v>77</v>
      </c>
      <c r="I359" s="34" t="s">
        <v>42</v>
      </c>
    </row>
    <row r="360" customFormat="false" ht="15" hidden="false" customHeight="true" outlineLevel="0" collapsed="false">
      <c r="A360" s="31" t="n">
        <v>1459</v>
      </c>
      <c r="B360" s="54" t="s">
        <v>160</v>
      </c>
      <c r="C360" s="55" t="n">
        <v>1854</v>
      </c>
      <c r="D360" s="55" t="n">
        <v>12</v>
      </c>
      <c r="E360" s="33" t="n">
        <f aca="false">SUM(C360/D360)</f>
        <v>154.5</v>
      </c>
      <c r="F360" s="34" t="s">
        <v>68</v>
      </c>
      <c r="G360" s="34" t="s">
        <v>8</v>
      </c>
      <c r="H360" s="34" t="s">
        <v>78</v>
      </c>
      <c r="I360" s="34" t="s">
        <v>31</v>
      </c>
    </row>
    <row r="361" customFormat="false" ht="15" hidden="false" customHeight="true" outlineLevel="0" collapsed="false">
      <c r="A361" s="31" t="n">
        <v>1459</v>
      </c>
      <c r="B361" s="51" t="s">
        <v>160</v>
      </c>
      <c r="C361" s="52" t="n">
        <v>1190</v>
      </c>
      <c r="D361" s="52" t="n">
        <v>8</v>
      </c>
      <c r="E361" s="33" t="n">
        <f aca="false">SUM(C361/D361)</f>
        <v>148.75</v>
      </c>
      <c r="F361" s="34" t="s">
        <v>83</v>
      </c>
      <c r="G361" s="34" t="s">
        <v>6</v>
      </c>
      <c r="H361" s="34" t="s">
        <v>80</v>
      </c>
      <c r="I361" s="34" t="s">
        <v>15</v>
      </c>
    </row>
    <row r="362" customFormat="false" ht="15" hidden="false" customHeight="true" outlineLevel="0" collapsed="false">
      <c r="A362" s="31" t="n">
        <v>1459</v>
      </c>
      <c r="B362" s="39" t="s">
        <v>160</v>
      </c>
      <c r="C362" s="53" t="n">
        <v>2529</v>
      </c>
      <c r="D362" s="53" t="n">
        <v>16</v>
      </c>
      <c r="E362" s="33" t="n">
        <f aca="false">SUM(C362/D362)</f>
        <v>158.0625</v>
      </c>
      <c r="F362" s="34" t="s">
        <v>63</v>
      </c>
      <c r="G362" s="34" t="s">
        <v>7</v>
      </c>
      <c r="H362" s="49" t="n">
        <v>42851</v>
      </c>
      <c r="I362" s="34" t="s">
        <v>37</v>
      </c>
    </row>
    <row r="363" customFormat="false" ht="15" hidden="false" customHeight="true" outlineLevel="0" collapsed="false">
      <c r="A363" s="34" t="n">
        <v>1642</v>
      </c>
      <c r="B363" s="62" t="s">
        <v>161</v>
      </c>
      <c r="C363" s="52" t="n">
        <v>911</v>
      </c>
      <c r="D363" s="52" t="n">
        <v>6</v>
      </c>
      <c r="E363" s="63" t="n">
        <v>151.83</v>
      </c>
      <c r="F363" s="34" t="s">
        <v>63</v>
      </c>
      <c r="G363" s="34" t="s">
        <v>7</v>
      </c>
      <c r="H363" s="34" t="s">
        <v>64</v>
      </c>
      <c r="I363" s="34" t="s">
        <v>16</v>
      </c>
    </row>
    <row r="364" customFormat="false" ht="15" hidden="false" customHeight="true" outlineLevel="0" collapsed="false">
      <c r="A364" s="31" t="n">
        <v>1642</v>
      </c>
      <c r="B364" s="51" t="s">
        <v>161</v>
      </c>
      <c r="C364" s="52" t="n">
        <v>3739</v>
      </c>
      <c r="D364" s="52" t="n">
        <v>24</v>
      </c>
      <c r="E364" s="33" t="n">
        <f aca="false">SUM(C364/D364)</f>
        <v>155.791666666667</v>
      </c>
      <c r="F364" s="34" t="s">
        <v>63</v>
      </c>
      <c r="G364" s="34" t="s">
        <v>7</v>
      </c>
      <c r="H364" s="34" t="s">
        <v>76</v>
      </c>
      <c r="I364" s="34" t="s">
        <v>19</v>
      </c>
    </row>
    <row r="365" customFormat="false" ht="15" hidden="false" customHeight="true" outlineLevel="0" collapsed="false">
      <c r="A365" s="34" t="n">
        <v>2223</v>
      </c>
      <c r="B365" s="37" t="s">
        <v>162</v>
      </c>
      <c r="C365" s="46" t="n">
        <v>1236</v>
      </c>
      <c r="D365" s="46" t="n">
        <v>8</v>
      </c>
      <c r="E365" s="33" t="n">
        <f aca="false">SUM(C365/D365)</f>
        <v>154.5</v>
      </c>
      <c r="F365" s="34" t="s">
        <v>79</v>
      </c>
      <c r="G365" s="34" t="s">
        <v>6</v>
      </c>
      <c r="H365" s="34" t="s">
        <v>109</v>
      </c>
      <c r="I365" s="34" t="s">
        <v>10</v>
      </c>
    </row>
    <row r="366" customFormat="false" ht="15" hidden="false" customHeight="true" outlineLevel="0" collapsed="false">
      <c r="A366" s="34" t="n">
        <v>2223</v>
      </c>
      <c r="B366" s="35" t="s">
        <v>162</v>
      </c>
      <c r="C366" s="36" t="n">
        <v>879</v>
      </c>
      <c r="D366" s="36" t="n">
        <v>6</v>
      </c>
      <c r="E366" s="36" t="n">
        <v>146.5</v>
      </c>
      <c r="F366" s="34" t="s">
        <v>63</v>
      </c>
      <c r="G366" s="34" t="s">
        <v>7</v>
      </c>
      <c r="H366" s="34" t="s">
        <v>64</v>
      </c>
      <c r="I366" s="34" t="s">
        <v>16</v>
      </c>
    </row>
    <row r="367" customFormat="false" ht="15" hidden="false" customHeight="true" outlineLevel="0" collapsed="false">
      <c r="A367" s="78" t="n">
        <v>2223</v>
      </c>
      <c r="B367" s="32" t="s">
        <v>162</v>
      </c>
      <c r="C367" s="66" t="n">
        <v>2001</v>
      </c>
      <c r="D367" s="66" t="n">
        <v>12</v>
      </c>
      <c r="E367" s="33" t="n">
        <f aca="false">SUM(C367/D367)</f>
        <v>166.75</v>
      </c>
      <c r="F367" s="34" t="s">
        <v>79</v>
      </c>
      <c r="G367" s="34" t="s">
        <v>6</v>
      </c>
      <c r="H367" s="34" t="s">
        <v>94</v>
      </c>
      <c r="I367" s="34" t="s">
        <v>18</v>
      </c>
    </row>
    <row r="368" customFormat="false" ht="15" hidden="false" customHeight="true" outlineLevel="0" collapsed="false">
      <c r="A368" s="31" t="n">
        <v>2223</v>
      </c>
      <c r="B368" s="37" t="s">
        <v>162</v>
      </c>
      <c r="C368" s="60" t="n">
        <v>1248</v>
      </c>
      <c r="D368" s="60" t="n">
        <v>8</v>
      </c>
      <c r="E368" s="33" t="n">
        <f aca="false">SUM(C368/D368)</f>
        <v>156</v>
      </c>
      <c r="F368" s="34" t="s">
        <v>65</v>
      </c>
      <c r="G368" s="34" t="s">
        <v>6</v>
      </c>
      <c r="H368" s="34" t="s">
        <v>66</v>
      </c>
      <c r="I368" s="34" t="s">
        <v>24</v>
      </c>
    </row>
    <row r="369" customFormat="false" ht="15" hidden="false" customHeight="true" outlineLevel="0" collapsed="false">
      <c r="A369" s="31" t="n">
        <v>2223</v>
      </c>
      <c r="B369" s="39" t="s">
        <v>162</v>
      </c>
      <c r="C369" s="53" t="n">
        <v>3659</v>
      </c>
      <c r="D369" s="53" t="n">
        <v>24</v>
      </c>
      <c r="E369" s="33" t="n">
        <f aca="false">SUM(C369/D369)</f>
        <v>152.458333333333</v>
      </c>
      <c r="F369" s="34" t="s">
        <v>63</v>
      </c>
      <c r="G369" s="34" t="s">
        <v>7</v>
      </c>
      <c r="H369" s="34" t="s">
        <v>67</v>
      </c>
      <c r="I369" s="34" t="s">
        <v>29</v>
      </c>
    </row>
    <row r="370" customFormat="false" ht="15" hidden="false" customHeight="true" outlineLevel="0" collapsed="false">
      <c r="A370" s="31" t="n">
        <v>2223</v>
      </c>
      <c r="B370" s="39" t="s">
        <v>162</v>
      </c>
      <c r="C370" s="53" t="n">
        <v>8951</v>
      </c>
      <c r="D370" s="53" t="n">
        <v>56</v>
      </c>
      <c r="E370" s="33" t="n">
        <f aca="false">SUM(C370/D370)</f>
        <v>159.839285714286</v>
      </c>
      <c r="F370" s="34" t="s">
        <v>63</v>
      </c>
      <c r="G370" s="34" t="s">
        <v>8</v>
      </c>
      <c r="H370" s="34" t="s">
        <v>70</v>
      </c>
      <c r="I370" s="34" t="s">
        <v>36</v>
      </c>
    </row>
    <row r="371" customFormat="false" ht="15" hidden="false" customHeight="true" outlineLevel="0" collapsed="false">
      <c r="A371" s="34" t="n">
        <v>2223</v>
      </c>
      <c r="B371" s="37" t="s">
        <v>162</v>
      </c>
      <c r="C371" s="60" t="n">
        <v>2339</v>
      </c>
      <c r="D371" s="60" t="n">
        <v>15</v>
      </c>
      <c r="E371" s="33" t="n">
        <f aca="false">SUM(C371/D371)</f>
        <v>155.933333333333</v>
      </c>
      <c r="F371" s="34" t="s">
        <v>71</v>
      </c>
      <c r="G371" s="34" t="s">
        <v>6</v>
      </c>
      <c r="H371" s="34" t="s">
        <v>72</v>
      </c>
      <c r="I371" s="34" t="s">
        <v>40</v>
      </c>
    </row>
    <row r="372" customFormat="false" ht="15" hidden="false" customHeight="true" outlineLevel="0" collapsed="false">
      <c r="A372" s="31" t="n">
        <v>2223</v>
      </c>
      <c r="B372" s="37" t="s">
        <v>162</v>
      </c>
      <c r="C372" s="31" t="n">
        <v>1110</v>
      </c>
      <c r="D372" s="31" t="n">
        <v>8</v>
      </c>
      <c r="E372" s="33" t="n">
        <f aca="false">SUM(C372/D372)</f>
        <v>138.75</v>
      </c>
      <c r="F372" s="34" t="s">
        <v>163</v>
      </c>
      <c r="G372" s="34" t="s">
        <v>6</v>
      </c>
      <c r="H372" s="34" t="s">
        <v>164</v>
      </c>
      <c r="I372" s="34" t="s">
        <v>41</v>
      </c>
    </row>
    <row r="373" customFormat="false" ht="15" hidden="false" customHeight="true" outlineLevel="0" collapsed="false">
      <c r="A373" s="31" t="n">
        <v>2223</v>
      </c>
      <c r="B373" s="50" t="s">
        <v>162</v>
      </c>
      <c r="C373" s="61" t="n">
        <v>1172</v>
      </c>
      <c r="D373" s="61" t="n">
        <v>8</v>
      </c>
      <c r="E373" s="33" t="n">
        <f aca="false">SUM(C373/D373)</f>
        <v>146.5</v>
      </c>
      <c r="F373" s="34" t="s">
        <v>63</v>
      </c>
      <c r="G373" s="34" t="s">
        <v>7</v>
      </c>
      <c r="H373" s="49" t="s">
        <v>75</v>
      </c>
      <c r="I373" s="34" t="s">
        <v>45</v>
      </c>
    </row>
    <row r="374" customFormat="false" ht="15" hidden="false" customHeight="true" outlineLevel="0" collapsed="false">
      <c r="A374" s="31" t="n">
        <v>2223</v>
      </c>
      <c r="B374" s="51" t="s">
        <v>162</v>
      </c>
      <c r="C374" s="52" t="n">
        <v>4391</v>
      </c>
      <c r="D374" s="52" t="n">
        <v>29</v>
      </c>
      <c r="E374" s="33" t="n">
        <f aca="false">SUM(C374/D374)</f>
        <v>151.413793103448</v>
      </c>
      <c r="F374" s="34" t="s">
        <v>63</v>
      </c>
      <c r="G374" s="34" t="s">
        <v>7</v>
      </c>
      <c r="H374" s="34" t="s">
        <v>76</v>
      </c>
      <c r="I374" s="34" t="s">
        <v>19</v>
      </c>
    </row>
    <row r="375" customFormat="false" ht="15" hidden="false" customHeight="true" outlineLevel="0" collapsed="false">
      <c r="A375" s="31" t="n">
        <v>2223</v>
      </c>
      <c r="B375" s="39" t="s">
        <v>162</v>
      </c>
      <c r="C375" s="53" t="n">
        <v>1227</v>
      </c>
      <c r="D375" s="53" t="n">
        <v>8</v>
      </c>
      <c r="E375" s="33" t="n">
        <f aca="false">SUM(C375/D375)</f>
        <v>153.375</v>
      </c>
      <c r="F375" s="34" t="s">
        <v>65</v>
      </c>
      <c r="G375" s="34" t="s">
        <v>6</v>
      </c>
      <c r="H375" s="34" t="s">
        <v>77</v>
      </c>
      <c r="I375" s="34" t="s">
        <v>42</v>
      </c>
    </row>
    <row r="376" customFormat="false" ht="15" hidden="false" customHeight="true" outlineLevel="0" collapsed="false">
      <c r="A376" s="31" t="n">
        <v>2223</v>
      </c>
      <c r="B376" s="56" t="s">
        <v>162</v>
      </c>
      <c r="C376" s="53" t="n">
        <v>1189</v>
      </c>
      <c r="D376" s="53" t="n">
        <v>8</v>
      </c>
      <c r="E376" s="33" t="n">
        <f aca="false">SUM(C376/D376)</f>
        <v>148.625</v>
      </c>
      <c r="F376" s="34" t="s">
        <v>79</v>
      </c>
      <c r="G376" s="34" t="s">
        <v>6</v>
      </c>
      <c r="H376" s="34" t="s">
        <v>80</v>
      </c>
      <c r="I376" s="34" t="s">
        <v>14</v>
      </c>
    </row>
    <row r="377" customFormat="false" ht="15" hidden="false" customHeight="true" outlineLevel="0" collapsed="false">
      <c r="A377" s="31" t="n">
        <v>2223</v>
      </c>
      <c r="B377" s="39" t="s">
        <v>162</v>
      </c>
      <c r="C377" s="57" t="n">
        <v>857</v>
      </c>
      <c r="D377" s="57" t="n">
        <v>6</v>
      </c>
      <c r="E377" s="33" t="n">
        <f aca="false">SUM(C377/D377)</f>
        <v>142.833333333333</v>
      </c>
      <c r="F377" s="34" t="s">
        <v>63</v>
      </c>
      <c r="G377" s="34" t="s">
        <v>7</v>
      </c>
      <c r="H377" s="34" t="s">
        <v>81</v>
      </c>
      <c r="I377" s="34" t="s">
        <v>28</v>
      </c>
    </row>
    <row r="378" customFormat="false" ht="15" hidden="false" customHeight="true" outlineLevel="0" collapsed="false">
      <c r="A378" s="31" t="n">
        <v>2223</v>
      </c>
      <c r="B378" s="39" t="s">
        <v>162</v>
      </c>
      <c r="C378" s="53" t="n">
        <v>1280</v>
      </c>
      <c r="D378" s="53" t="n">
        <v>8</v>
      </c>
      <c r="E378" s="33" t="n">
        <f aca="false">SUM(C378/D378)</f>
        <v>160</v>
      </c>
      <c r="F378" s="34" t="s">
        <v>65</v>
      </c>
      <c r="G378" s="34" t="s">
        <v>6</v>
      </c>
      <c r="H378" s="34" t="s">
        <v>97</v>
      </c>
      <c r="I378" s="34" t="s">
        <v>27</v>
      </c>
    </row>
    <row r="379" customFormat="false" ht="15" hidden="false" customHeight="true" outlineLevel="0" collapsed="false">
      <c r="A379" s="34" t="n">
        <v>2398</v>
      </c>
      <c r="B379" s="37" t="s">
        <v>165</v>
      </c>
      <c r="C379" s="46" t="n">
        <v>1149</v>
      </c>
      <c r="D379" s="46" t="n">
        <v>8</v>
      </c>
      <c r="E379" s="33" t="n">
        <f aca="false">SUM(C379/D379)</f>
        <v>143.625</v>
      </c>
      <c r="F379" s="34" t="s">
        <v>79</v>
      </c>
      <c r="G379" s="34" t="s">
        <v>6</v>
      </c>
      <c r="H379" s="34" t="s">
        <v>109</v>
      </c>
      <c r="I379" s="34" t="s">
        <v>10</v>
      </c>
    </row>
    <row r="380" customFormat="false" ht="15" hidden="false" customHeight="true" outlineLevel="0" collapsed="false">
      <c r="A380" s="31" t="n">
        <v>2398</v>
      </c>
      <c r="B380" s="39" t="s">
        <v>165</v>
      </c>
      <c r="C380" s="46" t="n">
        <v>1674</v>
      </c>
      <c r="D380" s="46" t="n">
        <v>9</v>
      </c>
      <c r="E380" s="33" t="n">
        <f aca="false">SUM(C380/D380)</f>
        <v>186</v>
      </c>
      <c r="F380" s="34" t="s">
        <v>83</v>
      </c>
      <c r="G380" s="34" t="s">
        <v>6</v>
      </c>
      <c r="H380" s="49" t="n">
        <v>42817</v>
      </c>
      <c r="I380" s="34" t="s">
        <v>17</v>
      </c>
    </row>
    <row r="381" customFormat="false" ht="15" hidden="false" customHeight="true" outlineLevel="0" collapsed="false">
      <c r="A381" s="31" t="n">
        <v>2398</v>
      </c>
      <c r="B381" s="39" t="s">
        <v>165</v>
      </c>
      <c r="C381" s="53" t="n">
        <v>2530</v>
      </c>
      <c r="D381" s="53" t="n">
        <v>18</v>
      </c>
      <c r="E381" s="33" t="n">
        <f aca="false">SUM(C381/D381)</f>
        <v>140.555555555556</v>
      </c>
      <c r="F381" s="34" t="s">
        <v>63</v>
      </c>
      <c r="G381" s="34" t="s">
        <v>7</v>
      </c>
      <c r="H381" s="34" t="s">
        <v>67</v>
      </c>
      <c r="I381" s="34" t="s">
        <v>29</v>
      </c>
    </row>
    <row r="382" customFormat="false" ht="15" hidden="false" customHeight="true" outlineLevel="0" collapsed="false">
      <c r="A382" s="31" t="n">
        <v>2398</v>
      </c>
      <c r="B382" s="39" t="s">
        <v>165</v>
      </c>
      <c r="C382" s="53" t="n">
        <v>582</v>
      </c>
      <c r="D382" s="53" t="n">
        <v>4</v>
      </c>
      <c r="E382" s="33" t="n">
        <f aca="false">SUM(C382/D382)</f>
        <v>145.5</v>
      </c>
      <c r="F382" s="34" t="s">
        <v>63</v>
      </c>
      <c r="G382" s="34" t="s">
        <v>8</v>
      </c>
      <c r="H382" s="34" t="s">
        <v>70</v>
      </c>
      <c r="I382" s="34" t="s">
        <v>36</v>
      </c>
    </row>
    <row r="383" customFormat="false" ht="15" hidden="false" customHeight="true" outlineLevel="0" collapsed="false">
      <c r="A383" s="31" t="n">
        <v>2398</v>
      </c>
      <c r="B383" s="37" t="s">
        <v>165</v>
      </c>
      <c r="C383" s="31" t="n">
        <v>1186</v>
      </c>
      <c r="D383" s="31" t="n">
        <v>8</v>
      </c>
      <c r="E383" s="33" t="n">
        <f aca="false">SUM(C383/D383)</f>
        <v>148.25</v>
      </c>
      <c r="F383" s="34" t="s">
        <v>163</v>
      </c>
      <c r="G383" s="34" t="s">
        <v>6</v>
      </c>
      <c r="H383" s="34" t="s">
        <v>164</v>
      </c>
      <c r="I383" s="34" t="s">
        <v>41</v>
      </c>
    </row>
    <row r="384" customFormat="false" ht="15" hidden="false" customHeight="true" outlineLevel="0" collapsed="false">
      <c r="A384" s="31" t="n">
        <v>2398</v>
      </c>
      <c r="B384" s="39" t="s">
        <v>165</v>
      </c>
      <c r="C384" s="57" t="n">
        <v>3178</v>
      </c>
      <c r="D384" s="57" t="n">
        <v>18</v>
      </c>
      <c r="E384" s="33" t="n">
        <f aca="false">SUM(C384/D384)</f>
        <v>176.555555555556</v>
      </c>
      <c r="F384" s="34" t="s">
        <v>63</v>
      </c>
      <c r="G384" s="34" t="s">
        <v>7</v>
      </c>
      <c r="H384" s="34" t="s">
        <v>81</v>
      </c>
      <c r="I384" s="34" t="s">
        <v>28</v>
      </c>
    </row>
    <row r="385" customFormat="false" ht="15" hidden="false" customHeight="true" outlineLevel="0" collapsed="false">
      <c r="A385" s="31" t="n">
        <v>2398</v>
      </c>
      <c r="B385" s="39" t="s">
        <v>165</v>
      </c>
      <c r="C385" s="34" t="n">
        <v>5078</v>
      </c>
      <c r="D385" s="34" t="n">
        <v>28</v>
      </c>
      <c r="E385" s="33" t="n">
        <f aca="false">SUM(C385/D385)</f>
        <v>181.357142857143</v>
      </c>
      <c r="F385" s="34" t="s">
        <v>83</v>
      </c>
      <c r="G385" s="34" t="s">
        <v>6</v>
      </c>
      <c r="H385" s="34" t="s">
        <v>166</v>
      </c>
      <c r="I385" s="68" t="s">
        <v>47</v>
      </c>
    </row>
    <row r="386" customFormat="false" ht="15" hidden="false" customHeight="true" outlineLevel="0" collapsed="false">
      <c r="A386" s="34" t="n">
        <v>2222</v>
      </c>
      <c r="B386" s="37" t="s">
        <v>167</v>
      </c>
      <c r="C386" s="46" t="n">
        <v>1357</v>
      </c>
      <c r="D386" s="46" t="n">
        <v>8</v>
      </c>
      <c r="E386" s="33" t="n">
        <f aca="false">SUM(C386/D386)</f>
        <v>169.625</v>
      </c>
      <c r="F386" s="34" t="s">
        <v>79</v>
      </c>
      <c r="G386" s="34" t="s">
        <v>6</v>
      </c>
      <c r="H386" s="34" t="s">
        <v>109</v>
      </c>
      <c r="I386" s="34" t="s">
        <v>10</v>
      </c>
    </row>
    <row r="387" customFormat="false" ht="15" hidden="false" customHeight="true" outlineLevel="0" collapsed="false">
      <c r="A387" s="34" t="n">
        <v>2222</v>
      </c>
      <c r="B387" s="62" t="s">
        <v>167</v>
      </c>
      <c r="C387" s="52" t="n">
        <v>1032</v>
      </c>
      <c r="D387" s="52" t="n">
        <v>6</v>
      </c>
      <c r="E387" s="63" t="n">
        <v>172</v>
      </c>
      <c r="F387" s="34" t="s">
        <v>63</v>
      </c>
      <c r="G387" s="34" t="s">
        <v>7</v>
      </c>
      <c r="H387" s="34" t="s">
        <v>64</v>
      </c>
      <c r="I387" s="34" t="s">
        <v>16</v>
      </c>
    </row>
    <row r="388" customFormat="false" ht="15" hidden="false" customHeight="true" outlineLevel="0" collapsed="false">
      <c r="A388" s="31" t="n">
        <v>2222</v>
      </c>
      <c r="B388" s="37" t="s">
        <v>167</v>
      </c>
      <c r="C388" s="31" t="n">
        <v>2109</v>
      </c>
      <c r="D388" s="31" t="n">
        <v>12</v>
      </c>
      <c r="E388" s="33" t="n">
        <f aca="false">SUM(C388/D388)</f>
        <v>175.75</v>
      </c>
      <c r="F388" s="34" t="s">
        <v>79</v>
      </c>
      <c r="G388" s="34" t="s">
        <v>6</v>
      </c>
      <c r="H388" s="34" t="s">
        <v>94</v>
      </c>
      <c r="I388" s="34" t="s">
        <v>18</v>
      </c>
    </row>
    <row r="389" customFormat="false" ht="15" hidden="false" customHeight="true" outlineLevel="0" collapsed="false">
      <c r="A389" s="31" t="n">
        <v>2222</v>
      </c>
      <c r="B389" s="37" t="s">
        <v>167</v>
      </c>
      <c r="C389" s="60" t="n">
        <v>1389</v>
      </c>
      <c r="D389" s="60" t="n">
        <v>8</v>
      </c>
      <c r="E389" s="33" t="n">
        <f aca="false">SUM(C389/D389)</f>
        <v>173.625</v>
      </c>
      <c r="F389" s="34" t="s">
        <v>65</v>
      </c>
      <c r="G389" s="34" t="s">
        <v>6</v>
      </c>
      <c r="H389" s="34" t="s">
        <v>66</v>
      </c>
      <c r="I389" s="34" t="s">
        <v>24</v>
      </c>
    </row>
    <row r="390" customFormat="false" ht="15" hidden="false" customHeight="true" outlineLevel="0" collapsed="false">
      <c r="A390" s="31" t="n">
        <v>2222</v>
      </c>
      <c r="B390" s="39" t="s">
        <v>167</v>
      </c>
      <c r="C390" s="53" t="n">
        <v>5063</v>
      </c>
      <c r="D390" s="53" t="n">
        <v>30</v>
      </c>
      <c r="E390" s="33" t="n">
        <f aca="false">SUM(C390/D390)</f>
        <v>168.766666666667</v>
      </c>
      <c r="F390" s="34" t="s">
        <v>63</v>
      </c>
      <c r="G390" s="34" t="s">
        <v>7</v>
      </c>
      <c r="H390" s="34" t="s">
        <v>67</v>
      </c>
      <c r="I390" s="34" t="s">
        <v>29</v>
      </c>
    </row>
    <row r="391" customFormat="false" ht="15" hidden="false" customHeight="true" outlineLevel="0" collapsed="false">
      <c r="A391" s="31" t="n">
        <v>2222</v>
      </c>
      <c r="B391" s="39" t="s">
        <v>167</v>
      </c>
      <c r="C391" s="53" t="n">
        <v>10279</v>
      </c>
      <c r="D391" s="53" t="n">
        <v>60</v>
      </c>
      <c r="E391" s="33" t="n">
        <f aca="false">SUM(C391/D391)</f>
        <v>171.316666666667</v>
      </c>
      <c r="F391" s="34" t="s">
        <v>63</v>
      </c>
      <c r="G391" s="34" t="s">
        <v>8</v>
      </c>
      <c r="H391" s="34" t="s">
        <v>70</v>
      </c>
      <c r="I391" s="34" t="s">
        <v>36</v>
      </c>
    </row>
    <row r="392" customFormat="false" ht="15" hidden="false" customHeight="true" outlineLevel="0" collapsed="false">
      <c r="A392" s="34" t="n">
        <v>2222</v>
      </c>
      <c r="B392" s="37" t="s">
        <v>167</v>
      </c>
      <c r="C392" s="60" t="n">
        <v>3811</v>
      </c>
      <c r="D392" s="60" t="n">
        <v>22</v>
      </c>
      <c r="E392" s="33" t="n">
        <f aca="false">SUM(C392/D392)</f>
        <v>173.227272727273</v>
      </c>
      <c r="F392" s="34" t="s">
        <v>71</v>
      </c>
      <c r="G392" s="34" t="s">
        <v>6</v>
      </c>
      <c r="H392" s="34" t="s">
        <v>72</v>
      </c>
      <c r="I392" s="34" t="s">
        <v>40</v>
      </c>
    </row>
    <row r="393" customFormat="false" ht="15" hidden="false" customHeight="true" outlineLevel="0" collapsed="false">
      <c r="A393" s="31" t="n">
        <v>2222</v>
      </c>
      <c r="B393" s="37" t="s">
        <v>167</v>
      </c>
      <c r="C393" s="31" t="n">
        <v>1348</v>
      </c>
      <c r="D393" s="31" t="n">
        <v>8</v>
      </c>
      <c r="E393" s="33" t="n">
        <f aca="false">SUM(C393/D393)</f>
        <v>168.5</v>
      </c>
      <c r="F393" s="34" t="s">
        <v>163</v>
      </c>
      <c r="G393" s="34" t="s">
        <v>6</v>
      </c>
      <c r="H393" s="34" t="s">
        <v>164</v>
      </c>
      <c r="I393" s="34" t="s">
        <v>41</v>
      </c>
    </row>
    <row r="394" customFormat="false" ht="15" hidden="false" customHeight="true" outlineLevel="0" collapsed="false">
      <c r="A394" s="31" t="n">
        <v>2222</v>
      </c>
      <c r="B394" s="50" t="s">
        <v>167</v>
      </c>
      <c r="C394" s="61" t="n">
        <v>2081</v>
      </c>
      <c r="D394" s="61" t="n">
        <v>12</v>
      </c>
      <c r="E394" s="33" t="n">
        <f aca="false">SUM(C394/D394)</f>
        <v>173.416666666667</v>
      </c>
      <c r="F394" s="34" t="s">
        <v>63</v>
      </c>
      <c r="G394" s="34" t="s">
        <v>7</v>
      </c>
      <c r="H394" s="49" t="s">
        <v>75</v>
      </c>
      <c r="I394" s="34" t="s">
        <v>45</v>
      </c>
    </row>
    <row r="395" customFormat="false" ht="15" hidden="false" customHeight="true" outlineLevel="0" collapsed="false">
      <c r="A395" s="31" t="n">
        <v>2222</v>
      </c>
      <c r="B395" s="51" t="s">
        <v>167</v>
      </c>
      <c r="C395" s="52" t="n">
        <v>3986</v>
      </c>
      <c r="D395" s="52" t="n">
        <v>24</v>
      </c>
      <c r="E395" s="33" t="n">
        <f aca="false">SUM(C395/D395)</f>
        <v>166.083333333333</v>
      </c>
      <c r="F395" s="34" t="s">
        <v>63</v>
      </c>
      <c r="G395" s="34" t="s">
        <v>7</v>
      </c>
      <c r="H395" s="34" t="s">
        <v>76</v>
      </c>
      <c r="I395" s="34" t="s">
        <v>19</v>
      </c>
    </row>
    <row r="396" customFormat="false" ht="15" hidden="false" customHeight="true" outlineLevel="0" collapsed="false">
      <c r="A396" s="31" t="n">
        <v>2222</v>
      </c>
      <c r="B396" s="39" t="s">
        <v>167</v>
      </c>
      <c r="C396" s="53" t="n">
        <v>1348</v>
      </c>
      <c r="D396" s="53" t="n">
        <v>8</v>
      </c>
      <c r="E396" s="33" t="n">
        <f aca="false">SUM(C396/D396)</f>
        <v>168.5</v>
      </c>
      <c r="F396" s="34" t="s">
        <v>65</v>
      </c>
      <c r="G396" s="34" t="s">
        <v>6</v>
      </c>
      <c r="H396" s="34" t="s">
        <v>77</v>
      </c>
      <c r="I396" s="34" t="s">
        <v>42</v>
      </c>
    </row>
    <row r="397" customFormat="false" ht="15" hidden="false" customHeight="true" outlineLevel="0" collapsed="false">
      <c r="A397" s="31" t="n">
        <v>2222</v>
      </c>
      <c r="B397" s="39" t="s">
        <v>167</v>
      </c>
      <c r="C397" s="57" t="n">
        <v>3189</v>
      </c>
      <c r="D397" s="57" t="n">
        <v>18</v>
      </c>
      <c r="E397" s="33" t="n">
        <f aca="false">SUM(C397/D397)</f>
        <v>177.166666666667</v>
      </c>
      <c r="F397" s="34" t="s">
        <v>63</v>
      </c>
      <c r="G397" s="34" t="s">
        <v>7</v>
      </c>
      <c r="H397" s="34" t="s">
        <v>81</v>
      </c>
      <c r="I397" s="34" t="s">
        <v>28</v>
      </c>
    </row>
    <row r="398" customFormat="false" ht="15" hidden="false" customHeight="true" outlineLevel="0" collapsed="false">
      <c r="A398" s="31" t="n">
        <v>2222</v>
      </c>
      <c r="B398" s="39" t="s">
        <v>167</v>
      </c>
      <c r="C398" s="53" t="n">
        <v>1353</v>
      </c>
      <c r="D398" s="53" t="n">
        <v>8</v>
      </c>
      <c r="E398" s="33" t="n">
        <f aca="false">SUM(C398/D398)</f>
        <v>169.125</v>
      </c>
      <c r="F398" s="34" t="s">
        <v>65</v>
      </c>
      <c r="G398" s="34" t="s">
        <v>6</v>
      </c>
      <c r="H398" s="34" t="s">
        <v>97</v>
      </c>
      <c r="I398" s="34" t="s">
        <v>27</v>
      </c>
    </row>
    <row r="399" customFormat="false" ht="15" hidden="false" customHeight="true" outlineLevel="0" collapsed="false">
      <c r="A399" s="31" t="n">
        <v>2266</v>
      </c>
      <c r="B399" s="32" t="s">
        <v>168</v>
      </c>
      <c r="C399" s="31" t="n">
        <v>833</v>
      </c>
      <c r="D399" s="31" t="n">
        <v>6</v>
      </c>
      <c r="E399" s="33" t="n">
        <f aca="false">SUM(C399/D399)</f>
        <v>138.833333333333</v>
      </c>
      <c r="F399" s="34" t="s">
        <v>101</v>
      </c>
      <c r="G399" s="34" t="s">
        <v>6</v>
      </c>
      <c r="H399" s="34" t="s">
        <v>102</v>
      </c>
      <c r="I399" s="34" t="s">
        <v>25</v>
      </c>
    </row>
    <row r="400" customFormat="false" ht="15" hidden="false" customHeight="true" outlineLevel="0" collapsed="false">
      <c r="A400" s="31" t="n">
        <v>2387</v>
      </c>
      <c r="B400" s="39" t="s">
        <v>169</v>
      </c>
      <c r="C400" s="53" t="n">
        <v>4091</v>
      </c>
      <c r="D400" s="53" t="n">
        <v>24</v>
      </c>
      <c r="E400" s="33" t="n">
        <f aca="false">SUM(C400/D400)</f>
        <v>170.458333333333</v>
      </c>
      <c r="F400" s="34" t="s">
        <v>63</v>
      </c>
      <c r="G400" s="34" t="s">
        <v>7</v>
      </c>
      <c r="H400" s="34" t="s">
        <v>67</v>
      </c>
      <c r="I400" s="34" t="s">
        <v>29</v>
      </c>
    </row>
    <row r="401" customFormat="false" ht="15" hidden="false" customHeight="true" outlineLevel="0" collapsed="false">
      <c r="A401" s="31" t="n">
        <v>2387</v>
      </c>
      <c r="B401" s="41" t="s">
        <v>169</v>
      </c>
      <c r="C401" s="43" t="n">
        <v>5317</v>
      </c>
      <c r="D401" s="43" t="n">
        <v>30</v>
      </c>
      <c r="E401" s="43" t="n">
        <v>177.23</v>
      </c>
      <c r="F401" s="34" t="s">
        <v>68</v>
      </c>
      <c r="G401" s="34" t="s">
        <v>8</v>
      </c>
      <c r="H401" s="34" t="s">
        <v>69</v>
      </c>
      <c r="I401" s="34" t="s">
        <v>30</v>
      </c>
    </row>
    <row r="402" customFormat="false" ht="15" hidden="false" customHeight="true" outlineLevel="0" collapsed="false">
      <c r="A402" s="34" t="n">
        <v>2387</v>
      </c>
      <c r="B402" s="32" t="s">
        <v>169</v>
      </c>
      <c r="C402" s="31" t="n">
        <v>1209</v>
      </c>
      <c r="D402" s="34" t="n">
        <v>7</v>
      </c>
      <c r="E402" s="33" t="n">
        <f aca="false">SUM(C402/D402)</f>
        <v>172.714285714286</v>
      </c>
      <c r="F402" s="34" t="s">
        <v>79</v>
      </c>
      <c r="G402" s="34" t="s">
        <v>6</v>
      </c>
      <c r="H402" s="49" t="n">
        <v>42623</v>
      </c>
      <c r="I402" s="34" t="s">
        <v>34</v>
      </c>
    </row>
    <row r="403" customFormat="false" ht="15" hidden="false" customHeight="true" outlineLevel="0" collapsed="false">
      <c r="A403" s="31" t="n">
        <v>2387</v>
      </c>
      <c r="B403" s="50" t="s">
        <v>169</v>
      </c>
      <c r="C403" s="61" t="n">
        <v>1398</v>
      </c>
      <c r="D403" s="61" t="n">
        <v>8</v>
      </c>
      <c r="E403" s="33" t="n">
        <f aca="false">SUM(C403/D403)</f>
        <v>174.75</v>
      </c>
      <c r="F403" s="34" t="s">
        <v>63</v>
      </c>
      <c r="G403" s="34" t="s">
        <v>7</v>
      </c>
      <c r="H403" s="49" t="s">
        <v>75</v>
      </c>
      <c r="I403" s="34" t="s">
        <v>45</v>
      </c>
    </row>
    <row r="404" customFormat="false" ht="15" hidden="false" customHeight="true" outlineLevel="0" collapsed="false">
      <c r="A404" s="31" t="n">
        <v>2387</v>
      </c>
      <c r="B404" s="51" t="s">
        <v>169</v>
      </c>
      <c r="C404" s="52" t="n">
        <v>4018</v>
      </c>
      <c r="D404" s="52" t="n">
        <v>24</v>
      </c>
      <c r="E404" s="33" t="n">
        <f aca="false">SUM(C404/D404)</f>
        <v>167.416666666667</v>
      </c>
      <c r="F404" s="34" t="s">
        <v>63</v>
      </c>
      <c r="G404" s="34" t="s">
        <v>7</v>
      </c>
      <c r="H404" s="34" t="s">
        <v>76</v>
      </c>
      <c r="I404" s="34" t="s">
        <v>19</v>
      </c>
    </row>
    <row r="405" customFormat="false" ht="15" hidden="false" customHeight="true" outlineLevel="0" collapsed="false">
      <c r="A405" s="31" t="n">
        <v>2387</v>
      </c>
      <c r="B405" s="39" t="s">
        <v>169</v>
      </c>
      <c r="C405" s="53" t="n">
        <v>1427</v>
      </c>
      <c r="D405" s="53" t="n">
        <v>8</v>
      </c>
      <c r="E405" s="33" t="n">
        <f aca="false">SUM(C405/D405)</f>
        <v>178.375</v>
      </c>
      <c r="F405" s="34" t="s">
        <v>65</v>
      </c>
      <c r="G405" s="34" t="s">
        <v>6</v>
      </c>
      <c r="H405" s="34" t="s">
        <v>77</v>
      </c>
      <c r="I405" s="34" t="s">
        <v>42</v>
      </c>
    </row>
    <row r="406" customFormat="false" ht="15" hidden="false" customHeight="true" outlineLevel="0" collapsed="false">
      <c r="A406" s="31" t="n">
        <v>2387</v>
      </c>
      <c r="B406" s="70" t="s">
        <v>169</v>
      </c>
      <c r="C406" s="53" t="n">
        <v>985</v>
      </c>
      <c r="D406" s="53" t="n">
        <v>6</v>
      </c>
      <c r="E406" s="33" t="n">
        <f aca="false">SUM(C406/D406)</f>
        <v>164.166666666667</v>
      </c>
      <c r="F406" s="34" t="s">
        <v>71</v>
      </c>
      <c r="G406" s="34" t="s">
        <v>6</v>
      </c>
      <c r="H406" s="34" t="s">
        <v>99</v>
      </c>
      <c r="I406" s="34" t="s">
        <v>46</v>
      </c>
    </row>
    <row r="407" customFormat="false" ht="15" hidden="false" customHeight="true" outlineLevel="0" collapsed="false">
      <c r="A407" s="31" t="n">
        <v>2387</v>
      </c>
      <c r="B407" s="39" t="s">
        <v>169</v>
      </c>
      <c r="C407" s="53" t="n">
        <v>1642</v>
      </c>
      <c r="D407" s="53" t="n">
        <v>9</v>
      </c>
      <c r="E407" s="33" t="n">
        <f aca="false">SUM(C407/D407)</f>
        <v>182.444444444444</v>
      </c>
      <c r="F407" s="34" t="s">
        <v>83</v>
      </c>
      <c r="G407" s="34" t="s">
        <v>6</v>
      </c>
      <c r="H407" s="34" t="s">
        <v>110</v>
      </c>
      <c r="I407" s="34" t="s">
        <v>23</v>
      </c>
    </row>
    <row r="408" customFormat="false" ht="15" hidden="false" customHeight="true" outlineLevel="0" collapsed="false">
      <c r="A408" s="34" t="n">
        <v>2387</v>
      </c>
      <c r="B408" s="58" t="s">
        <v>169</v>
      </c>
      <c r="C408" s="53" t="n">
        <v>1047</v>
      </c>
      <c r="D408" s="53" t="n">
        <v>6</v>
      </c>
      <c r="E408" s="33" t="n">
        <f aca="false">SUM(C408/D408)</f>
        <v>174.5</v>
      </c>
      <c r="F408" s="34" t="s">
        <v>65</v>
      </c>
      <c r="G408" s="34" t="s">
        <v>6</v>
      </c>
      <c r="H408" s="34" t="s">
        <v>96</v>
      </c>
      <c r="I408" s="34" t="s">
        <v>38</v>
      </c>
    </row>
    <row r="409" customFormat="false" ht="15" hidden="false" customHeight="true" outlineLevel="0" collapsed="false">
      <c r="A409" s="34" t="n">
        <v>2387</v>
      </c>
      <c r="B409" s="58" t="s">
        <v>169</v>
      </c>
      <c r="C409" s="31" t="n">
        <v>1189</v>
      </c>
      <c r="D409" s="31" t="n">
        <v>7</v>
      </c>
      <c r="E409" s="33" t="n">
        <f aca="false">SUM(C409/D409)</f>
        <v>169.857142857143</v>
      </c>
      <c r="F409" s="34" t="s">
        <v>71</v>
      </c>
      <c r="G409" s="34" t="s">
        <v>6</v>
      </c>
      <c r="H409" s="49" t="n">
        <v>42826</v>
      </c>
      <c r="I409" s="34" t="s">
        <v>35</v>
      </c>
    </row>
    <row r="410" customFormat="false" ht="15" hidden="false" customHeight="true" outlineLevel="0" collapsed="false">
      <c r="A410" s="31" t="n">
        <v>2387</v>
      </c>
      <c r="B410" s="54" t="s">
        <v>169</v>
      </c>
      <c r="C410" s="55" t="n">
        <v>3522</v>
      </c>
      <c r="D410" s="55" t="n">
        <v>21</v>
      </c>
      <c r="E410" s="33" t="n">
        <f aca="false">SUM(C410/D410)</f>
        <v>167.714285714286</v>
      </c>
      <c r="F410" s="34" t="s">
        <v>68</v>
      </c>
      <c r="G410" s="34" t="s">
        <v>8</v>
      </c>
      <c r="H410" s="34" t="s">
        <v>78</v>
      </c>
      <c r="I410" s="34" t="s">
        <v>31</v>
      </c>
    </row>
    <row r="411" customFormat="false" ht="15" hidden="false" customHeight="true" outlineLevel="0" collapsed="false">
      <c r="A411" s="31" t="n">
        <v>2387</v>
      </c>
      <c r="B411" s="51" t="s">
        <v>169</v>
      </c>
      <c r="C411" s="52" t="n">
        <v>2809</v>
      </c>
      <c r="D411" s="52" t="n">
        <v>15</v>
      </c>
      <c r="E411" s="33" t="n">
        <f aca="false">SUM(C411/D411)</f>
        <v>187.266666666667</v>
      </c>
      <c r="F411" s="34" t="s">
        <v>83</v>
      </c>
      <c r="G411" s="34" t="s">
        <v>6</v>
      </c>
      <c r="H411" s="34" t="s">
        <v>80</v>
      </c>
      <c r="I411" s="34" t="s">
        <v>15</v>
      </c>
    </row>
    <row r="412" customFormat="false" ht="15" hidden="false" customHeight="true" outlineLevel="0" collapsed="false">
      <c r="A412" s="31" t="n">
        <v>2387</v>
      </c>
      <c r="B412" s="39" t="s">
        <v>169</v>
      </c>
      <c r="C412" s="57" t="n">
        <v>5851</v>
      </c>
      <c r="D412" s="57" t="n">
        <v>36</v>
      </c>
      <c r="E412" s="33" t="n">
        <f aca="false">SUM(C412/D412)</f>
        <v>162.527777777778</v>
      </c>
      <c r="F412" s="34" t="s">
        <v>63</v>
      </c>
      <c r="G412" s="34" t="s">
        <v>7</v>
      </c>
      <c r="H412" s="34" t="s">
        <v>81</v>
      </c>
      <c r="I412" s="34" t="s">
        <v>28</v>
      </c>
    </row>
    <row r="413" customFormat="false" ht="15" hidden="false" customHeight="true" outlineLevel="0" collapsed="false">
      <c r="A413" s="31" t="n">
        <v>521</v>
      </c>
      <c r="B413" s="39" t="s">
        <v>170</v>
      </c>
      <c r="C413" s="53" t="n">
        <v>5750</v>
      </c>
      <c r="D413" s="53" t="n">
        <v>36</v>
      </c>
      <c r="E413" s="33" t="n">
        <f aca="false">SUM(C413/D413)</f>
        <v>159.722222222222</v>
      </c>
      <c r="F413" s="34" t="s">
        <v>63</v>
      </c>
      <c r="G413" s="34" t="s">
        <v>8</v>
      </c>
      <c r="H413" s="34" t="s">
        <v>70</v>
      </c>
      <c r="I413" s="34" t="s">
        <v>36</v>
      </c>
    </row>
    <row r="414" customFormat="false" ht="15" hidden="false" customHeight="true" outlineLevel="0" collapsed="false">
      <c r="A414" s="31" t="n">
        <v>521</v>
      </c>
      <c r="B414" s="50" t="s">
        <v>170</v>
      </c>
      <c r="C414" s="61" t="n">
        <v>1245</v>
      </c>
      <c r="D414" s="61" t="n">
        <v>8</v>
      </c>
      <c r="E414" s="33" t="n">
        <f aca="false">SUM(C414/D414)</f>
        <v>155.625</v>
      </c>
      <c r="F414" s="34" t="s">
        <v>63</v>
      </c>
      <c r="G414" s="34" t="s">
        <v>7</v>
      </c>
      <c r="H414" s="49" t="s">
        <v>75</v>
      </c>
      <c r="I414" s="34" t="s">
        <v>45</v>
      </c>
    </row>
    <row r="415" customFormat="false" ht="15" hidden="false" customHeight="true" outlineLevel="0" collapsed="false">
      <c r="A415" s="31" t="n">
        <v>521</v>
      </c>
      <c r="B415" s="51" t="s">
        <v>170</v>
      </c>
      <c r="C415" s="52" t="n">
        <v>3684</v>
      </c>
      <c r="D415" s="52" t="n">
        <v>24</v>
      </c>
      <c r="E415" s="33" t="n">
        <f aca="false">SUM(C415/D415)</f>
        <v>153.5</v>
      </c>
      <c r="F415" s="34" t="s">
        <v>63</v>
      </c>
      <c r="G415" s="34" t="s">
        <v>7</v>
      </c>
      <c r="H415" s="34" t="s">
        <v>76</v>
      </c>
      <c r="I415" s="34" t="s">
        <v>19</v>
      </c>
    </row>
    <row r="416" customFormat="false" ht="15" hidden="false" customHeight="true" outlineLevel="0" collapsed="false">
      <c r="A416" s="31" t="n">
        <v>521</v>
      </c>
      <c r="B416" s="39" t="s">
        <v>170</v>
      </c>
      <c r="C416" s="53" t="n">
        <v>1326</v>
      </c>
      <c r="D416" s="53" t="n">
        <v>8</v>
      </c>
      <c r="E416" s="33" t="n">
        <f aca="false">SUM(C416/D416)</f>
        <v>165.75</v>
      </c>
      <c r="F416" s="34" t="s">
        <v>65</v>
      </c>
      <c r="G416" s="34" t="s">
        <v>6</v>
      </c>
      <c r="H416" s="34" t="s">
        <v>77</v>
      </c>
      <c r="I416" s="34" t="s">
        <v>42</v>
      </c>
    </row>
    <row r="417" customFormat="false" ht="15" hidden="false" customHeight="true" outlineLevel="0" collapsed="false">
      <c r="A417" s="31" t="n">
        <v>521</v>
      </c>
      <c r="B417" s="39" t="s">
        <v>170</v>
      </c>
      <c r="C417" s="53" t="n">
        <v>2378</v>
      </c>
      <c r="D417" s="53" t="n">
        <v>16</v>
      </c>
      <c r="E417" s="33" t="n">
        <f aca="false">SUM(C417/D417)</f>
        <v>148.625</v>
      </c>
      <c r="F417" s="34" t="s">
        <v>63</v>
      </c>
      <c r="G417" s="34" t="s">
        <v>7</v>
      </c>
      <c r="H417" s="49" t="n">
        <v>42851</v>
      </c>
      <c r="I417" s="34" t="s">
        <v>37</v>
      </c>
    </row>
    <row r="418" customFormat="false" ht="15" hidden="false" customHeight="true" outlineLevel="0" collapsed="false">
      <c r="A418" s="31" t="n">
        <v>1011</v>
      </c>
      <c r="B418" s="51" t="s">
        <v>171</v>
      </c>
      <c r="C418" s="52" t="n">
        <v>2219</v>
      </c>
      <c r="D418" s="52" t="n">
        <v>16</v>
      </c>
      <c r="E418" s="33" t="n">
        <f aca="false">SUM(C418/D418)</f>
        <v>138.6875</v>
      </c>
      <c r="F418" s="34" t="s">
        <v>63</v>
      </c>
      <c r="G418" s="34" t="s">
        <v>7</v>
      </c>
      <c r="H418" s="34" t="s">
        <v>76</v>
      </c>
      <c r="I418" s="34" t="s">
        <v>19</v>
      </c>
    </row>
    <row r="419" customFormat="false" ht="15" hidden="false" customHeight="true" outlineLevel="0" collapsed="false">
      <c r="A419" s="31" t="n">
        <v>1946</v>
      </c>
      <c r="B419" s="39" t="s">
        <v>172</v>
      </c>
      <c r="C419" s="53" t="n">
        <v>2937</v>
      </c>
      <c r="D419" s="53" t="n">
        <v>20</v>
      </c>
      <c r="E419" s="33" t="n">
        <f aca="false">SUM(C419/D419)</f>
        <v>146.85</v>
      </c>
      <c r="F419" s="34" t="s">
        <v>63</v>
      </c>
      <c r="G419" s="34" t="s">
        <v>8</v>
      </c>
      <c r="H419" s="34" t="s">
        <v>70</v>
      </c>
      <c r="I419" s="34" t="s">
        <v>36</v>
      </c>
    </row>
    <row r="420" customFormat="false" ht="15" hidden="false" customHeight="true" outlineLevel="0" collapsed="false">
      <c r="A420" s="31" t="n">
        <v>1946</v>
      </c>
      <c r="B420" s="50" t="s">
        <v>172</v>
      </c>
      <c r="C420" s="61" t="n">
        <v>1243</v>
      </c>
      <c r="D420" s="61" t="n">
        <v>8</v>
      </c>
      <c r="E420" s="33" t="n">
        <f aca="false">SUM(C420/D420)</f>
        <v>155.375</v>
      </c>
      <c r="F420" s="34" t="s">
        <v>63</v>
      </c>
      <c r="G420" s="34" t="s">
        <v>7</v>
      </c>
      <c r="H420" s="49" t="s">
        <v>75</v>
      </c>
      <c r="I420" s="34" t="s">
        <v>45</v>
      </c>
    </row>
    <row r="421" customFormat="false" ht="15" hidden="false" customHeight="true" outlineLevel="0" collapsed="false">
      <c r="A421" s="31" t="n">
        <v>1946</v>
      </c>
      <c r="B421" s="51" t="s">
        <v>172</v>
      </c>
      <c r="C421" s="52" t="n">
        <v>3519</v>
      </c>
      <c r="D421" s="52" t="n">
        <v>24</v>
      </c>
      <c r="E421" s="33" t="n">
        <f aca="false">SUM(C421/D421)</f>
        <v>146.625</v>
      </c>
      <c r="F421" s="34" t="s">
        <v>63</v>
      </c>
      <c r="G421" s="34" t="s">
        <v>7</v>
      </c>
      <c r="H421" s="34" t="s">
        <v>76</v>
      </c>
      <c r="I421" s="34" t="s">
        <v>19</v>
      </c>
    </row>
    <row r="422" customFormat="false" ht="15" hidden="false" customHeight="true" outlineLevel="0" collapsed="false">
      <c r="A422" s="31" t="n">
        <v>1946</v>
      </c>
      <c r="B422" s="39" t="s">
        <v>172</v>
      </c>
      <c r="C422" s="53" t="n">
        <v>1176</v>
      </c>
      <c r="D422" s="53" t="n">
        <v>8</v>
      </c>
      <c r="E422" s="33" t="n">
        <f aca="false">SUM(C422/D422)</f>
        <v>147</v>
      </c>
      <c r="F422" s="34" t="s">
        <v>65</v>
      </c>
      <c r="G422" s="34" t="s">
        <v>6</v>
      </c>
      <c r="H422" s="34" t="s">
        <v>77</v>
      </c>
      <c r="I422" s="34" t="s">
        <v>42</v>
      </c>
    </row>
    <row r="423" customFormat="false" ht="15" hidden="false" customHeight="true" outlineLevel="0" collapsed="false">
      <c r="A423" s="31" t="n">
        <v>1946</v>
      </c>
      <c r="B423" s="39" t="s">
        <v>172</v>
      </c>
      <c r="C423" s="53" t="n">
        <v>4688</v>
      </c>
      <c r="D423" s="53" t="n">
        <v>32</v>
      </c>
      <c r="E423" s="33" t="n">
        <f aca="false">SUM(C423/D423)</f>
        <v>146.5</v>
      </c>
      <c r="F423" s="34" t="s">
        <v>63</v>
      </c>
      <c r="G423" s="34" t="s">
        <v>7</v>
      </c>
      <c r="H423" s="49" t="n">
        <v>42851</v>
      </c>
      <c r="I423" s="34" t="s">
        <v>37</v>
      </c>
    </row>
    <row r="424" customFormat="false" ht="15" hidden="false" customHeight="true" outlineLevel="0" collapsed="false">
      <c r="A424" s="31" t="n">
        <v>522</v>
      </c>
      <c r="B424" s="39" t="s">
        <v>173</v>
      </c>
      <c r="C424" s="53" t="n">
        <v>6330</v>
      </c>
      <c r="D424" s="53" t="n">
        <v>36</v>
      </c>
      <c r="E424" s="33" t="n">
        <f aca="false">SUM(C424/D424)</f>
        <v>175.833333333333</v>
      </c>
      <c r="F424" s="34" t="s">
        <v>63</v>
      </c>
      <c r="G424" s="34" t="s">
        <v>7</v>
      </c>
      <c r="H424" s="34" t="s">
        <v>67</v>
      </c>
      <c r="I424" s="34" t="s">
        <v>29</v>
      </c>
    </row>
    <row r="425" customFormat="false" ht="15" hidden="false" customHeight="true" outlineLevel="0" collapsed="false">
      <c r="A425" s="31" t="n">
        <v>522</v>
      </c>
      <c r="B425" s="41" t="s">
        <v>173</v>
      </c>
      <c r="C425" s="43" t="n">
        <v>2197</v>
      </c>
      <c r="D425" s="43" t="n">
        <v>12</v>
      </c>
      <c r="E425" s="43" t="n">
        <v>183.08</v>
      </c>
      <c r="F425" s="34" t="s">
        <v>68</v>
      </c>
      <c r="G425" s="34" t="s">
        <v>8</v>
      </c>
      <c r="H425" s="34" t="s">
        <v>69</v>
      </c>
      <c r="I425" s="34" t="s">
        <v>30</v>
      </c>
    </row>
    <row r="426" customFormat="false" ht="15" hidden="false" customHeight="true" outlineLevel="0" collapsed="false">
      <c r="A426" s="34" t="n">
        <v>522</v>
      </c>
      <c r="B426" s="32" t="s">
        <v>173</v>
      </c>
      <c r="C426" s="31" t="n">
        <v>1209</v>
      </c>
      <c r="D426" s="34" t="n">
        <v>7</v>
      </c>
      <c r="E426" s="33" t="n">
        <f aca="false">SUM(C426/D426)</f>
        <v>172.714285714286</v>
      </c>
      <c r="F426" s="34" t="s">
        <v>79</v>
      </c>
      <c r="G426" s="34" t="s">
        <v>6</v>
      </c>
      <c r="H426" s="49" t="n">
        <v>42623</v>
      </c>
      <c r="I426" s="34" t="s">
        <v>34</v>
      </c>
    </row>
    <row r="427" customFormat="false" ht="15" hidden="false" customHeight="true" outlineLevel="0" collapsed="false">
      <c r="A427" s="31" t="n">
        <v>522</v>
      </c>
      <c r="B427" s="51" t="s">
        <v>173</v>
      </c>
      <c r="C427" s="52" t="n">
        <v>5531</v>
      </c>
      <c r="D427" s="52" t="n">
        <v>29</v>
      </c>
      <c r="E427" s="33" t="n">
        <f aca="false">SUM(C427/D427)</f>
        <v>190.724137931034</v>
      </c>
      <c r="F427" s="34" t="s">
        <v>63</v>
      </c>
      <c r="G427" s="34" t="s">
        <v>7</v>
      </c>
      <c r="H427" s="34" t="s">
        <v>76</v>
      </c>
      <c r="I427" s="34" t="s">
        <v>19</v>
      </c>
    </row>
    <row r="428" customFormat="false" ht="15" hidden="false" customHeight="true" outlineLevel="0" collapsed="false">
      <c r="A428" s="31" t="n">
        <v>522</v>
      </c>
      <c r="B428" s="39" t="s">
        <v>173</v>
      </c>
      <c r="C428" s="53" t="n">
        <v>1576</v>
      </c>
      <c r="D428" s="53" t="n">
        <v>8</v>
      </c>
      <c r="E428" s="33" t="n">
        <f aca="false">SUM(C428/D428)</f>
        <v>197</v>
      </c>
      <c r="F428" s="34" t="s">
        <v>65</v>
      </c>
      <c r="G428" s="34" t="s">
        <v>6</v>
      </c>
      <c r="H428" s="34" t="s">
        <v>77</v>
      </c>
      <c r="I428" s="34" t="s">
        <v>42</v>
      </c>
    </row>
    <row r="429" customFormat="false" ht="15" hidden="false" customHeight="true" outlineLevel="0" collapsed="false">
      <c r="A429" s="31" t="n">
        <v>522</v>
      </c>
      <c r="B429" s="39" t="s">
        <v>173</v>
      </c>
      <c r="C429" s="53" t="n">
        <v>1659</v>
      </c>
      <c r="D429" s="53" t="n">
        <v>9</v>
      </c>
      <c r="E429" s="33" t="n">
        <f aca="false">SUM(C429/D429)</f>
        <v>184.333333333333</v>
      </c>
      <c r="F429" s="34" t="s">
        <v>83</v>
      </c>
      <c r="G429" s="34" t="s">
        <v>6</v>
      </c>
      <c r="H429" s="34" t="s">
        <v>110</v>
      </c>
      <c r="I429" s="34" t="s">
        <v>22</v>
      </c>
    </row>
    <row r="430" customFormat="false" ht="15" hidden="false" customHeight="true" outlineLevel="0" collapsed="false">
      <c r="A430" s="34" t="n">
        <v>522</v>
      </c>
      <c r="B430" s="58" t="s">
        <v>173</v>
      </c>
      <c r="C430" s="31" t="n">
        <v>1190</v>
      </c>
      <c r="D430" s="31" t="n">
        <v>7</v>
      </c>
      <c r="E430" s="33" t="n">
        <f aca="false">SUM(C430/D430)</f>
        <v>170</v>
      </c>
      <c r="F430" s="34" t="s">
        <v>71</v>
      </c>
      <c r="G430" s="34" t="s">
        <v>6</v>
      </c>
      <c r="H430" s="49" t="n">
        <v>42826</v>
      </c>
      <c r="I430" s="34" t="s">
        <v>35</v>
      </c>
    </row>
    <row r="431" customFormat="false" ht="15" hidden="false" customHeight="true" outlineLevel="0" collapsed="false">
      <c r="A431" s="31" t="n">
        <v>522</v>
      </c>
      <c r="B431" s="54" t="s">
        <v>173</v>
      </c>
      <c r="C431" s="55" t="n">
        <v>3788</v>
      </c>
      <c r="D431" s="55" t="n">
        <v>21</v>
      </c>
      <c r="E431" s="33" t="n">
        <f aca="false">SUM(C431/D431)</f>
        <v>180.380952380952</v>
      </c>
      <c r="F431" s="34" t="s">
        <v>68</v>
      </c>
      <c r="G431" s="34" t="s">
        <v>8</v>
      </c>
      <c r="H431" s="34" t="s">
        <v>78</v>
      </c>
      <c r="I431" s="34" t="s">
        <v>31</v>
      </c>
    </row>
    <row r="432" customFormat="false" ht="15" hidden="false" customHeight="true" outlineLevel="0" collapsed="false">
      <c r="A432" s="31" t="n">
        <v>522</v>
      </c>
      <c r="B432" s="51" t="s">
        <v>173</v>
      </c>
      <c r="C432" s="52" t="n">
        <v>1449</v>
      </c>
      <c r="D432" s="52" t="n">
        <v>8</v>
      </c>
      <c r="E432" s="33" t="n">
        <f aca="false">SUM(C432/D432)</f>
        <v>181.125</v>
      </c>
      <c r="F432" s="34" t="s">
        <v>83</v>
      </c>
      <c r="G432" s="34" t="s">
        <v>6</v>
      </c>
      <c r="H432" s="34" t="s">
        <v>80</v>
      </c>
      <c r="I432" s="34" t="s">
        <v>15</v>
      </c>
    </row>
    <row r="433" customFormat="false" ht="15" hidden="false" customHeight="true" outlineLevel="0" collapsed="false">
      <c r="A433" s="31" t="n">
        <v>522</v>
      </c>
      <c r="B433" s="39" t="s">
        <v>173</v>
      </c>
      <c r="C433" s="57" t="n">
        <v>5490</v>
      </c>
      <c r="D433" s="57" t="n">
        <v>30</v>
      </c>
      <c r="E433" s="33" t="n">
        <f aca="false">SUM(C433/D433)</f>
        <v>183</v>
      </c>
      <c r="F433" s="34" t="s">
        <v>63</v>
      </c>
      <c r="G433" s="34" t="s">
        <v>7</v>
      </c>
      <c r="H433" s="34" t="s">
        <v>81</v>
      </c>
      <c r="I433" s="34" t="s">
        <v>28</v>
      </c>
    </row>
    <row r="434" customFormat="false" ht="15" hidden="false" customHeight="true" outlineLevel="0" collapsed="false">
      <c r="A434" s="31" t="n">
        <v>522</v>
      </c>
      <c r="B434" s="32" t="s">
        <v>173</v>
      </c>
      <c r="C434" s="31" t="n">
        <v>1696</v>
      </c>
      <c r="D434" s="31" t="n">
        <v>9</v>
      </c>
      <c r="E434" s="33" t="n">
        <f aca="false">SUM(C434/D434)</f>
        <v>188.444444444444</v>
      </c>
      <c r="F434" s="34" t="s">
        <v>101</v>
      </c>
      <c r="G434" s="34" t="s">
        <v>6</v>
      </c>
      <c r="H434" s="34" t="s">
        <v>102</v>
      </c>
      <c r="I434" s="34" t="s">
        <v>25</v>
      </c>
    </row>
    <row r="435" customFormat="false" ht="15" hidden="false" customHeight="true" outlineLevel="0" collapsed="false">
      <c r="A435" s="31" t="n">
        <v>522</v>
      </c>
      <c r="B435" s="32" t="s">
        <v>173</v>
      </c>
      <c r="C435" s="31" t="n">
        <v>1228</v>
      </c>
      <c r="D435" s="31" t="n">
        <v>7</v>
      </c>
      <c r="E435" s="33" t="n">
        <f aca="false">SUM(C435/D435)</f>
        <v>175.428571428571</v>
      </c>
      <c r="F435" s="34" t="s">
        <v>90</v>
      </c>
      <c r="G435" s="34" t="s">
        <v>6</v>
      </c>
      <c r="H435" s="49" t="n">
        <v>42896</v>
      </c>
      <c r="I435" s="34" t="s">
        <v>49</v>
      </c>
    </row>
    <row r="436" customFormat="false" ht="15" hidden="false" customHeight="true" outlineLevel="0" collapsed="false">
      <c r="A436" s="31" t="n">
        <v>540</v>
      </c>
      <c r="B436" s="65" t="s">
        <v>174</v>
      </c>
      <c r="C436" s="31" t="n">
        <v>2054</v>
      </c>
      <c r="D436" s="31" t="n">
        <v>12</v>
      </c>
      <c r="E436" s="33" t="n">
        <f aca="false">SUM(C436/D436)</f>
        <v>171.166666666667</v>
      </c>
      <c r="F436" s="34" t="s">
        <v>79</v>
      </c>
      <c r="G436" s="34" t="s">
        <v>6</v>
      </c>
      <c r="H436" s="34" t="s">
        <v>94</v>
      </c>
      <c r="I436" s="34" t="s">
        <v>18</v>
      </c>
    </row>
    <row r="437" customFormat="false" ht="15" hidden="false" customHeight="true" outlineLevel="0" collapsed="false">
      <c r="A437" s="78" t="n">
        <v>540</v>
      </c>
      <c r="B437" s="71" t="s">
        <v>174</v>
      </c>
      <c r="C437" s="46" t="n">
        <v>3856</v>
      </c>
      <c r="D437" s="46" t="n">
        <v>24</v>
      </c>
      <c r="E437" s="33" t="n">
        <f aca="false">SUM(C437/D437)</f>
        <v>160.666666666667</v>
      </c>
      <c r="F437" s="34" t="s">
        <v>71</v>
      </c>
      <c r="G437" s="34" t="s">
        <v>6</v>
      </c>
      <c r="H437" s="34" t="s">
        <v>95</v>
      </c>
      <c r="I437" s="34" t="s">
        <v>26</v>
      </c>
    </row>
    <row r="438" customFormat="false" ht="15" hidden="false" customHeight="true" outlineLevel="0" collapsed="false">
      <c r="A438" s="31" t="n">
        <v>540</v>
      </c>
      <c r="B438" s="39" t="s">
        <v>174</v>
      </c>
      <c r="C438" s="53" t="n">
        <v>703</v>
      </c>
      <c r="D438" s="53" t="n">
        <v>4</v>
      </c>
      <c r="E438" s="33" t="n">
        <f aca="false">SUM(C438/D438)</f>
        <v>175.75</v>
      </c>
      <c r="F438" s="34" t="s">
        <v>63</v>
      </c>
      <c r="G438" s="34" t="s">
        <v>8</v>
      </c>
      <c r="H438" s="34" t="s">
        <v>70</v>
      </c>
      <c r="I438" s="34" t="s">
        <v>36</v>
      </c>
    </row>
    <row r="439" customFormat="false" ht="15" hidden="false" customHeight="true" outlineLevel="0" collapsed="false">
      <c r="A439" s="67" t="n">
        <v>540</v>
      </c>
      <c r="B439" s="37" t="s">
        <v>174</v>
      </c>
      <c r="C439" s="60" t="n">
        <v>988</v>
      </c>
      <c r="D439" s="61" t="n">
        <v>7</v>
      </c>
      <c r="E439" s="33" t="n">
        <f aca="false">SUM(C439/D439)</f>
        <v>141.142857142857</v>
      </c>
      <c r="F439" s="34" t="s">
        <v>71</v>
      </c>
      <c r="G439" s="34" t="s">
        <v>6</v>
      </c>
      <c r="H439" s="34" t="s">
        <v>72</v>
      </c>
      <c r="I439" s="34" t="s">
        <v>40</v>
      </c>
    </row>
    <row r="440" customFormat="false" ht="15" hidden="false" customHeight="true" outlineLevel="0" collapsed="false">
      <c r="A440" s="78" t="n">
        <v>540</v>
      </c>
      <c r="B440" s="37" t="s">
        <v>174</v>
      </c>
      <c r="C440" s="59" t="n">
        <v>1042</v>
      </c>
      <c r="D440" s="60" t="n">
        <v>6</v>
      </c>
      <c r="E440" s="33" t="n">
        <f aca="false">SUM(C440/D440)</f>
        <v>173.666666666667</v>
      </c>
      <c r="F440" s="34" t="s">
        <v>73</v>
      </c>
      <c r="G440" s="34" t="s">
        <v>6</v>
      </c>
      <c r="H440" s="49" t="s">
        <v>74</v>
      </c>
      <c r="I440" s="34" t="s">
        <v>44</v>
      </c>
    </row>
    <row r="441" customFormat="false" ht="15" hidden="false" customHeight="true" outlineLevel="0" collapsed="false">
      <c r="A441" s="31" t="n">
        <v>540</v>
      </c>
      <c r="B441" s="51" t="s">
        <v>174</v>
      </c>
      <c r="C441" s="52" t="n">
        <v>2567</v>
      </c>
      <c r="D441" s="52" t="n">
        <v>16</v>
      </c>
      <c r="E441" s="33" t="n">
        <f aca="false">SUM(C441/D441)</f>
        <v>160.4375</v>
      </c>
      <c r="F441" s="34" t="s">
        <v>63</v>
      </c>
      <c r="G441" s="34" t="s">
        <v>7</v>
      </c>
      <c r="H441" s="34" t="s">
        <v>76</v>
      </c>
      <c r="I441" s="34" t="s">
        <v>19</v>
      </c>
    </row>
    <row r="442" customFormat="false" ht="15" hidden="false" customHeight="true" outlineLevel="0" collapsed="false">
      <c r="A442" s="31" t="n">
        <v>540</v>
      </c>
      <c r="B442" s="70" t="s">
        <v>174</v>
      </c>
      <c r="C442" s="53" t="n">
        <v>957</v>
      </c>
      <c r="D442" s="53" t="n">
        <v>6</v>
      </c>
      <c r="E442" s="33" t="n">
        <f aca="false">SUM(C442/D442)</f>
        <v>159.5</v>
      </c>
      <c r="F442" s="34" t="s">
        <v>71</v>
      </c>
      <c r="G442" s="34" t="s">
        <v>6</v>
      </c>
      <c r="H442" s="34" t="s">
        <v>99</v>
      </c>
      <c r="I442" s="34" t="s">
        <v>46</v>
      </c>
    </row>
    <row r="443" customFormat="false" ht="15" hidden="false" customHeight="true" outlineLevel="0" collapsed="false">
      <c r="A443" s="34" t="n">
        <v>540</v>
      </c>
      <c r="B443" s="58" t="s">
        <v>174</v>
      </c>
      <c r="C443" s="53" t="n">
        <v>988</v>
      </c>
      <c r="D443" s="53" t="n">
        <v>6</v>
      </c>
      <c r="E443" s="33" t="n">
        <f aca="false">SUM(C443/D443)</f>
        <v>164.666666666667</v>
      </c>
      <c r="F443" s="34" t="s">
        <v>65</v>
      </c>
      <c r="G443" s="34" t="s">
        <v>6</v>
      </c>
      <c r="H443" s="34" t="s">
        <v>96</v>
      </c>
      <c r="I443" s="34" t="s">
        <v>38</v>
      </c>
    </row>
    <row r="444" customFormat="false" ht="15" hidden="false" customHeight="true" outlineLevel="0" collapsed="false">
      <c r="A444" s="31" t="n">
        <v>541</v>
      </c>
      <c r="B444" s="71" t="s">
        <v>175</v>
      </c>
      <c r="C444" s="46" t="n">
        <v>5185</v>
      </c>
      <c r="D444" s="46" t="n">
        <v>29</v>
      </c>
      <c r="E444" s="33" t="n">
        <f aca="false">SUM(C444/D444)</f>
        <v>178.793103448276</v>
      </c>
      <c r="F444" s="34" t="s">
        <v>71</v>
      </c>
      <c r="G444" s="34" t="s">
        <v>6</v>
      </c>
      <c r="H444" s="34" t="s">
        <v>95</v>
      </c>
      <c r="I444" s="34" t="s">
        <v>26</v>
      </c>
    </row>
    <row r="445" customFormat="false" ht="15" hidden="false" customHeight="true" outlineLevel="0" collapsed="false">
      <c r="A445" s="34" t="n">
        <v>541</v>
      </c>
      <c r="B445" s="37" t="s">
        <v>175</v>
      </c>
      <c r="C445" s="60" t="n">
        <v>2634</v>
      </c>
      <c r="D445" s="60" t="n">
        <v>15</v>
      </c>
      <c r="E445" s="33" t="n">
        <f aca="false">SUM(C445/D445)</f>
        <v>175.6</v>
      </c>
      <c r="F445" s="34" t="s">
        <v>71</v>
      </c>
      <c r="G445" s="34" t="s">
        <v>6</v>
      </c>
      <c r="H445" s="34" t="s">
        <v>72</v>
      </c>
      <c r="I445" s="34" t="s">
        <v>40</v>
      </c>
    </row>
    <row r="446" customFormat="false" ht="15" hidden="false" customHeight="true" outlineLevel="0" collapsed="false">
      <c r="A446" s="31" t="n">
        <v>541</v>
      </c>
      <c r="B446" s="51" t="s">
        <v>175</v>
      </c>
      <c r="C446" s="52" t="n">
        <v>5042</v>
      </c>
      <c r="D446" s="52" t="n">
        <v>29</v>
      </c>
      <c r="E446" s="33" t="n">
        <f aca="false">SUM(C446/D446)</f>
        <v>173.862068965517</v>
      </c>
      <c r="F446" s="34" t="s">
        <v>63</v>
      </c>
      <c r="G446" s="34" t="s">
        <v>7</v>
      </c>
      <c r="H446" s="34" t="s">
        <v>76</v>
      </c>
      <c r="I446" s="34" t="s">
        <v>19</v>
      </c>
    </row>
    <row r="447" customFormat="false" ht="15" hidden="false" customHeight="true" outlineLevel="0" collapsed="false">
      <c r="A447" s="31" t="n">
        <v>541</v>
      </c>
      <c r="B447" s="39" t="s">
        <v>175</v>
      </c>
      <c r="C447" s="53" t="n">
        <v>1575</v>
      </c>
      <c r="D447" s="53" t="n">
        <v>8</v>
      </c>
      <c r="E447" s="33" t="n">
        <f aca="false">SUM(C447/D447)</f>
        <v>196.875</v>
      </c>
      <c r="F447" s="34" t="s">
        <v>65</v>
      </c>
      <c r="G447" s="34" t="s">
        <v>6</v>
      </c>
      <c r="H447" s="34" t="s">
        <v>77</v>
      </c>
      <c r="I447" s="34" t="s">
        <v>42</v>
      </c>
    </row>
    <row r="448" customFormat="false" ht="15" hidden="false" customHeight="true" outlineLevel="0" collapsed="false">
      <c r="A448" s="31" t="n">
        <v>541</v>
      </c>
      <c r="B448" s="51" t="s">
        <v>175</v>
      </c>
      <c r="C448" s="53" t="n">
        <v>2727</v>
      </c>
      <c r="D448" s="53" t="n">
        <v>14</v>
      </c>
      <c r="E448" s="33" t="n">
        <f aca="false">SUM(C448/D448)</f>
        <v>194.785714285714</v>
      </c>
      <c r="F448" s="34" t="s">
        <v>176</v>
      </c>
      <c r="G448" s="34" t="s">
        <v>6</v>
      </c>
      <c r="H448" s="34" t="s">
        <v>177</v>
      </c>
      <c r="I448" s="34" t="s">
        <v>39</v>
      </c>
    </row>
    <row r="449" customFormat="false" ht="15" hidden="false" customHeight="true" outlineLevel="0" collapsed="false">
      <c r="A449" s="31" t="n">
        <v>541</v>
      </c>
      <c r="B449" s="39" t="s">
        <v>175</v>
      </c>
      <c r="C449" s="53" t="n">
        <v>2253</v>
      </c>
      <c r="D449" s="53" t="n">
        <v>12</v>
      </c>
      <c r="E449" s="33" t="n">
        <f aca="false">SUM(C449/D449)</f>
        <v>187.75</v>
      </c>
      <c r="F449" s="34" t="s">
        <v>83</v>
      </c>
      <c r="G449" s="34" t="s">
        <v>6</v>
      </c>
      <c r="H449" s="34" t="s">
        <v>178</v>
      </c>
      <c r="I449" s="79" t="s">
        <v>52</v>
      </c>
    </row>
    <row r="450" customFormat="false" ht="15" hidden="false" customHeight="true" outlineLevel="0" collapsed="false">
      <c r="A450" s="31" t="n">
        <v>541</v>
      </c>
      <c r="B450" s="70" t="s">
        <v>175</v>
      </c>
      <c r="C450" s="53" t="n">
        <v>3275</v>
      </c>
      <c r="D450" s="53" t="n">
        <v>18</v>
      </c>
      <c r="E450" s="33" t="n">
        <f aca="false">SUM(C450/D450)</f>
        <v>181.944444444444</v>
      </c>
      <c r="F450" s="34" t="s">
        <v>71</v>
      </c>
      <c r="G450" s="34" t="s">
        <v>6</v>
      </c>
      <c r="H450" s="34" t="s">
        <v>99</v>
      </c>
      <c r="I450" s="34" t="s">
        <v>46</v>
      </c>
    </row>
    <row r="451" customFormat="false" ht="15" hidden="false" customHeight="true" outlineLevel="0" collapsed="false">
      <c r="A451" s="31" t="n">
        <v>541</v>
      </c>
      <c r="B451" s="39" t="s">
        <v>175</v>
      </c>
      <c r="C451" s="53" t="n">
        <v>2356</v>
      </c>
      <c r="D451" s="53" t="n">
        <v>12</v>
      </c>
      <c r="E451" s="33" t="n">
        <f aca="false">SUM(C451/D451)</f>
        <v>196.333333333333</v>
      </c>
      <c r="F451" s="34" t="s">
        <v>83</v>
      </c>
      <c r="G451" s="34" t="s">
        <v>6</v>
      </c>
      <c r="H451" s="34" t="s">
        <v>110</v>
      </c>
      <c r="I451" s="34" t="s">
        <v>20</v>
      </c>
    </row>
    <row r="452" customFormat="false" ht="15" hidden="false" customHeight="true" outlineLevel="0" collapsed="false">
      <c r="A452" s="31" t="n">
        <v>541</v>
      </c>
      <c r="B452" s="56" t="s">
        <v>175</v>
      </c>
      <c r="C452" s="53" t="n">
        <v>2960</v>
      </c>
      <c r="D452" s="53" t="n">
        <v>15</v>
      </c>
      <c r="E452" s="33" t="n">
        <f aca="false">SUM(C452/D452)</f>
        <v>197.333333333333</v>
      </c>
      <c r="F452" s="34" t="s">
        <v>79</v>
      </c>
      <c r="G452" s="34" t="s">
        <v>6</v>
      </c>
      <c r="H452" s="34" t="s">
        <v>80</v>
      </c>
      <c r="I452" s="34" t="s">
        <v>14</v>
      </c>
    </row>
    <row r="453" customFormat="false" ht="15" hidden="false" customHeight="true" outlineLevel="0" collapsed="false">
      <c r="A453" s="31" t="n">
        <v>541</v>
      </c>
      <c r="B453" s="32" t="s">
        <v>175</v>
      </c>
      <c r="C453" s="31" t="n">
        <v>3554</v>
      </c>
      <c r="D453" s="31" t="n">
        <v>19</v>
      </c>
      <c r="E453" s="33" t="n">
        <f aca="false">SUM(C453/D453)</f>
        <v>187.052631578947</v>
      </c>
      <c r="F453" s="34" t="s">
        <v>63</v>
      </c>
      <c r="G453" s="34" t="s">
        <v>7</v>
      </c>
      <c r="H453" s="34" t="s">
        <v>111</v>
      </c>
      <c r="I453" s="34" t="s">
        <v>48</v>
      </c>
    </row>
    <row r="454" customFormat="false" ht="15" hidden="false" customHeight="true" outlineLevel="0" collapsed="false">
      <c r="A454" s="31" t="n">
        <v>552</v>
      </c>
      <c r="B454" s="39" t="s">
        <v>179</v>
      </c>
      <c r="C454" s="53" t="n">
        <v>5330</v>
      </c>
      <c r="D454" s="53" t="n">
        <v>32</v>
      </c>
      <c r="E454" s="33" t="n">
        <f aca="false">SUM(C454/D454)</f>
        <v>166.5625</v>
      </c>
      <c r="F454" s="34" t="s">
        <v>63</v>
      </c>
      <c r="G454" s="34" t="s">
        <v>7</v>
      </c>
      <c r="H454" s="34" t="s">
        <v>67</v>
      </c>
      <c r="I454" s="34" t="s">
        <v>29</v>
      </c>
    </row>
    <row r="455" customFormat="false" ht="15" hidden="false" customHeight="true" outlineLevel="0" collapsed="false">
      <c r="A455" s="31" t="n">
        <v>552</v>
      </c>
      <c r="B455" s="51" t="s">
        <v>179</v>
      </c>
      <c r="C455" s="52" t="n">
        <v>4174</v>
      </c>
      <c r="D455" s="52" t="n">
        <v>24</v>
      </c>
      <c r="E455" s="33" t="n">
        <f aca="false">SUM(C455/D455)</f>
        <v>173.916666666667</v>
      </c>
      <c r="F455" s="34" t="s">
        <v>63</v>
      </c>
      <c r="G455" s="34" t="s">
        <v>7</v>
      </c>
      <c r="H455" s="34" t="s">
        <v>76</v>
      </c>
      <c r="I455" s="34" t="s">
        <v>19</v>
      </c>
    </row>
    <row r="456" customFormat="false" ht="15" hidden="false" customHeight="true" outlineLevel="0" collapsed="false">
      <c r="A456" s="31" t="n">
        <v>552</v>
      </c>
      <c r="B456" s="39" t="s">
        <v>179</v>
      </c>
      <c r="C456" s="57" t="n">
        <v>6366</v>
      </c>
      <c r="D456" s="57" t="n">
        <v>36</v>
      </c>
      <c r="E456" s="33" t="n">
        <f aca="false">SUM(C456/D456)</f>
        <v>176.833333333333</v>
      </c>
      <c r="F456" s="34" t="s">
        <v>63</v>
      </c>
      <c r="G456" s="34" t="s">
        <v>7</v>
      </c>
      <c r="H456" s="34" t="s">
        <v>81</v>
      </c>
      <c r="I456" s="34" t="s">
        <v>28</v>
      </c>
    </row>
    <row r="457" customFormat="false" ht="15" hidden="false" customHeight="true" outlineLevel="0" collapsed="false">
      <c r="A457" s="31" t="n">
        <v>553</v>
      </c>
      <c r="B457" s="51" t="s">
        <v>180</v>
      </c>
      <c r="C457" s="52" t="n">
        <v>1063</v>
      </c>
      <c r="D457" s="52" t="n">
        <v>8</v>
      </c>
      <c r="E457" s="33" t="n">
        <f aca="false">SUM(C457/D457)</f>
        <v>132.875</v>
      </c>
      <c r="F457" s="34" t="s">
        <v>63</v>
      </c>
      <c r="G457" s="34" t="s">
        <v>7</v>
      </c>
      <c r="H457" s="34" t="s">
        <v>76</v>
      </c>
      <c r="I457" s="34" t="s">
        <v>19</v>
      </c>
    </row>
    <row r="458" customFormat="false" ht="15" hidden="false" customHeight="true" outlineLevel="0" collapsed="false">
      <c r="A458" s="31" t="n">
        <v>559</v>
      </c>
      <c r="B458" s="39" t="s">
        <v>181</v>
      </c>
      <c r="C458" s="53" t="n">
        <v>5488</v>
      </c>
      <c r="D458" s="53" t="n">
        <v>36</v>
      </c>
      <c r="E458" s="33" t="n">
        <f aca="false">SUM(C458/D458)</f>
        <v>152.444444444444</v>
      </c>
      <c r="F458" s="34" t="s">
        <v>63</v>
      </c>
      <c r="G458" s="34" t="s">
        <v>7</v>
      </c>
      <c r="H458" s="34" t="s">
        <v>67</v>
      </c>
      <c r="I458" s="34" t="s">
        <v>29</v>
      </c>
    </row>
    <row r="459" customFormat="false" ht="15" hidden="false" customHeight="true" outlineLevel="0" collapsed="false">
      <c r="A459" s="31" t="n">
        <v>559</v>
      </c>
      <c r="B459" s="51" t="s">
        <v>181</v>
      </c>
      <c r="C459" s="52" t="n">
        <v>3634</v>
      </c>
      <c r="D459" s="52" t="n">
        <v>24</v>
      </c>
      <c r="E459" s="33" t="n">
        <f aca="false">SUM(C459/D459)</f>
        <v>151.416666666667</v>
      </c>
      <c r="F459" s="34" t="s">
        <v>63</v>
      </c>
      <c r="G459" s="34" t="s">
        <v>7</v>
      </c>
      <c r="H459" s="34" t="s">
        <v>76</v>
      </c>
      <c r="I459" s="34" t="s">
        <v>19</v>
      </c>
    </row>
    <row r="460" customFormat="false" ht="15" hidden="false" customHeight="true" outlineLevel="0" collapsed="false">
      <c r="A460" s="31" t="n">
        <v>559</v>
      </c>
      <c r="B460" s="39" t="s">
        <v>181</v>
      </c>
      <c r="C460" s="57" t="n">
        <v>3877</v>
      </c>
      <c r="D460" s="57" t="n">
        <v>24</v>
      </c>
      <c r="E460" s="33" t="n">
        <f aca="false">SUM(C460/D460)</f>
        <v>161.541666666667</v>
      </c>
      <c r="F460" s="34" t="s">
        <v>63</v>
      </c>
      <c r="G460" s="34" t="s">
        <v>7</v>
      </c>
      <c r="H460" s="34" t="s">
        <v>81</v>
      </c>
      <c r="I460" s="34" t="s">
        <v>28</v>
      </c>
    </row>
    <row r="461" customFormat="false" ht="15" hidden="false" customHeight="true" outlineLevel="0" collapsed="false">
      <c r="A461" s="31" t="n">
        <v>566</v>
      </c>
      <c r="B461" s="41" t="s">
        <v>182</v>
      </c>
      <c r="C461" s="43" t="n">
        <v>5633</v>
      </c>
      <c r="D461" s="43" t="n">
        <v>33</v>
      </c>
      <c r="E461" s="43" t="n">
        <v>170.7</v>
      </c>
      <c r="F461" s="34" t="s">
        <v>68</v>
      </c>
      <c r="G461" s="34" t="s">
        <v>8</v>
      </c>
      <c r="H461" s="34" t="s">
        <v>69</v>
      </c>
      <c r="I461" s="34" t="s">
        <v>30</v>
      </c>
    </row>
    <row r="462" customFormat="false" ht="15" hidden="false" customHeight="true" outlineLevel="0" collapsed="false">
      <c r="A462" s="34" t="n">
        <v>566</v>
      </c>
      <c r="B462" s="65" t="s">
        <v>182</v>
      </c>
      <c r="C462" s="31" t="n">
        <v>1193</v>
      </c>
      <c r="D462" s="31" t="n">
        <v>7</v>
      </c>
      <c r="E462" s="33" t="n">
        <f aca="false">SUM(C462/D462)</f>
        <v>170.428571428571</v>
      </c>
      <c r="F462" s="34" t="s">
        <v>104</v>
      </c>
      <c r="G462" s="34" t="s">
        <v>6</v>
      </c>
      <c r="H462" s="49" t="n">
        <v>42623</v>
      </c>
      <c r="I462" s="34" t="s">
        <v>32</v>
      </c>
    </row>
    <row r="463" customFormat="false" ht="15" hidden="false" customHeight="true" outlineLevel="0" collapsed="false">
      <c r="A463" s="31" t="n">
        <v>566</v>
      </c>
      <c r="B463" s="51" t="s">
        <v>182</v>
      </c>
      <c r="C463" s="52" t="n">
        <v>4003</v>
      </c>
      <c r="D463" s="52" t="n">
        <v>24</v>
      </c>
      <c r="E463" s="33" t="n">
        <f aca="false">SUM(C463/D463)</f>
        <v>166.791666666667</v>
      </c>
      <c r="F463" s="34" t="s">
        <v>63</v>
      </c>
      <c r="G463" s="34" t="s">
        <v>7</v>
      </c>
      <c r="H463" s="34" t="s">
        <v>76</v>
      </c>
      <c r="I463" s="34" t="s">
        <v>19</v>
      </c>
    </row>
    <row r="464" customFormat="false" ht="15" hidden="false" customHeight="true" outlineLevel="0" collapsed="false">
      <c r="A464" s="31" t="n">
        <v>566</v>
      </c>
      <c r="B464" s="54" t="s">
        <v>182</v>
      </c>
      <c r="C464" s="55" t="n">
        <v>1100</v>
      </c>
      <c r="D464" s="55" t="n">
        <v>6</v>
      </c>
      <c r="E464" s="33" t="n">
        <f aca="false">SUM(C464/D464)</f>
        <v>183.333333333333</v>
      </c>
      <c r="F464" s="34" t="s">
        <v>68</v>
      </c>
      <c r="G464" s="34" t="s">
        <v>8</v>
      </c>
      <c r="H464" s="34" t="s">
        <v>78</v>
      </c>
      <c r="I464" s="34" t="s">
        <v>31</v>
      </c>
    </row>
    <row r="465" customFormat="false" ht="15" hidden="false" customHeight="true" outlineLevel="0" collapsed="false">
      <c r="A465" s="31" t="n">
        <v>566</v>
      </c>
      <c r="B465" s="32" t="s">
        <v>182</v>
      </c>
      <c r="C465" s="31" t="n">
        <v>1228</v>
      </c>
      <c r="D465" s="31" t="n">
        <v>7</v>
      </c>
      <c r="E465" s="33" t="n">
        <f aca="false">SUM(C465/D465)</f>
        <v>175.428571428571</v>
      </c>
      <c r="F465" s="34" t="s">
        <v>83</v>
      </c>
      <c r="G465" s="34" t="s">
        <v>6</v>
      </c>
      <c r="H465" s="49" t="n">
        <v>42896</v>
      </c>
      <c r="I465" s="34" t="s">
        <v>50</v>
      </c>
    </row>
    <row r="466" customFormat="false" ht="15" hidden="false" customHeight="true" outlineLevel="0" collapsed="false">
      <c r="A466" s="31" t="n">
        <v>568</v>
      </c>
      <c r="B466" s="39" t="s">
        <v>183</v>
      </c>
      <c r="C466" s="53" t="n">
        <v>9411</v>
      </c>
      <c r="D466" s="53" t="n">
        <v>56</v>
      </c>
      <c r="E466" s="33" t="n">
        <f aca="false">SUM(C466/D466)</f>
        <v>168.053571428571</v>
      </c>
      <c r="F466" s="34" t="s">
        <v>63</v>
      </c>
      <c r="G466" s="34" t="s">
        <v>8</v>
      </c>
      <c r="H466" s="34" t="s">
        <v>70</v>
      </c>
      <c r="I466" s="34" t="s">
        <v>36</v>
      </c>
    </row>
    <row r="467" customFormat="false" ht="15" hidden="false" customHeight="true" outlineLevel="0" collapsed="false">
      <c r="A467" s="31" t="n">
        <v>568</v>
      </c>
      <c r="B467" s="51" t="s">
        <v>183</v>
      </c>
      <c r="C467" s="52" t="n">
        <v>5040</v>
      </c>
      <c r="D467" s="52" t="n">
        <v>29</v>
      </c>
      <c r="E467" s="33" t="n">
        <f aca="false">SUM(C467/D467)</f>
        <v>173.793103448276</v>
      </c>
      <c r="F467" s="34" t="s">
        <v>63</v>
      </c>
      <c r="G467" s="34" t="s">
        <v>7</v>
      </c>
      <c r="H467" s="34" t="s">
        <v>76</v>
      </c>
      <c r="I467" s="34" t="s">
        <v>19</v>
      </c>
    </row>
    <row r="468" customFormat="false" ht="15" hidden="false" customHeight="true" outlineLevel="0" collapsed="false">
      <c r="A468" s="31" t="n">
        <v>568</v>
      </c>
      <c r="B468" s="39" t="s">
        <v>183</v>
      </c>
      <c r="C468" s="53" t="n">
        <v>1368</v>
      </c>
      <c r="D468" s="53" t="n">
        <v>8</v>
      </c>
      <c r="E468" s="33" t="n">
        <f aca="false">SUM(C468/D468)</f>
        <v>171</v>
      </c>
      <c r="F468" s="34" t="s">
        <v>65</v>
      </c>
      <c r="G468" s="34" t="s">
        <v>6</v>
      </c>
      <c r="H468" s="34" t="s">
        <v>77</v>
      </c>
      <c r="I468" s="34" t="s">
        <v>42</v>
      </c>
    </row>
    <row r="469" customFormat="false" ht="15" hidden="false" customHeight="true" outlineLevel="0" collapsed="false">
      <c r="A469" s="31" t="n">
        <v>568</v>
      </c>
      <c r="B469" s="54" t="s">
        <v>183</v>
      </c>
      <c r="C469" s="55" t="n">
        <v>1102</v>
      </c>
      <c r="D469" s="55" t="n">
        <v>6</v>
      </c>
      <c r="E469" s="33" t="n">
        <f aca="false">SUM(C469/D469)</f>
        <v>183.666666666667</v>
      </c>
      <c r="F469" s="34" t="s">
        <v>68</v>
      </c>
      <c r="G469" s="34" t="s">
        <v>8</v>
      </c>
      <c r="H469" s="34" t="s">
        <v>78</v>
      </c>
      <c r="I469" s="34" t="s">
        <v>31</v>
      </c>
    </row>
    <row r="470" customFormat="false" ht="15" hidden="false" customHeight="true" outlineLevel="0" collapsed="false">
      <c r="A470" s="31" t="n">
        <v>568</v>
      </c>
      <c r="B470" s="39" t="s">
        <v>183</v>
      </c>
      <c r="C470" s="53" t="n">
        <v>7076</v>
      </c>
      <c r="D470" s="53" t="n">
        <v>40</v>
      </c>
      <c r="E470" s="33" t="n">
        <f aca="false">SUM(C470/D470)</f>
        <v>176.9</v>
      </c>
      <c r="F470" s="34" t="s">
        <v>63</v>
      </c>
      <c r="G470" s="34" t="s">
        <v>7</v>
      </c>
      <c r="H470" s="49" t="n">
        <v>42851</v>
      </c>
      <c r="I470" s="34" t="s">
        <v>37</v>
      </c>
    </row>
    <row r="471" customFormat="false" ht="15" hidden="false" customHeight="true" outlineLevel="0" collapsed="false">
      <c r="A471" s="31" t="n">
        <v>2294</v>
      </c>
      <c r="B471" s="51" t="s">
        <v>184</v>
      </c>
      <c r="C471" s="52" t="n">
        <v>2538</v>
      </c>
      <c r="D471" s="52" t="n">
        <v>16</v>
      </c>
      <c r="E471" s="33" t="n">
        <f aca="false">SUM(C471/D471)</f>
        <v>158.625</v>
      </c>
      <c r="F471" s="34" t="s">
        <v>63</v>
      </c>
      <c r="G471" s="34" t="s">
        <v>7</v>
      </c>
      <c r="H471" s="34" t="s">
        <v>76</v>
      </c>
      <c r="I471" s="34" t="s">
        <v>19</v>
      </c>
    </row>
    <row r="472" customFormat="false" ht="15" hidden="false" customHeight="true" outlineLevel="0" collapsed="false">
      <c r="A472" s="31" t="n">
        <v>2294</v>
      </c>
      <c r="B472" s="39" t="s">
        <v>185</v>
      </c>
      <c r="C472" s="53" t="n">
        <v>3584</v>
      </c>
      <c r="D472" s="53" t="n">
        <v>24</v>
      </c>
      <c r="E472" s="33" t="n">
        <f aca="false">SUM(C472/D472)</f>
        <v>149.333333333333</v>
      </c>
      <c r="F472" s="34" t="s">
        <v>63</v>
      </c>
      <c r="G472" s="34" t="s">
        <v>7</v>
      </c>
      <c r="H472" s="49" t="n">
        <v>42851</v>
      </c>
      <c r="I472" s="34" t="s">
        <v>37</v>
      </c>
    </row>
    <row r="473" customFormat="false" ht="15" hidden="false" customHeight="true" outlineLevel="0" collapsed="false">
      <c r="A473" s="31" t="n">
        <v>582</v>
      </c>
      <c r="B473" s="39" t="s">
        <v>186</v>
      </c>
      <c r="C473" s="53" t="n">
        <v>6310</v>
      </c>
      <c r="D473" s="53" t="n">
        <v>44</v>
      </c>
      <c r="E473" s="33" t="n">
        <f aca="false">SUM(C473/D473)</f>
        <v>143.409090909091</v>
      </c>
      <c r="F473" s="34" t="s">
        <v>63</v>
      </c>
      <c r="G473" s="34" t="s">
        <v>8</v>
      </c>
      <c r="H473" s="34" t="s">
        <v>70</v>
      </c>
      <c r="I473" s="34" t="s">
        <v>36</v>
      </c>
    </row>
    <row r="474" customFormat="false" ht="15" hidden="false" customHeight="true" outlineLevel="0" collapsed="false">
      <c r="A474" s="31" t="n">
        <v>582</v>
      </c>
      <c r="B474" s="50" t="s">
        <v>186</v>
      </c>
      <c r="C474" s="61" t="n">
        <v>1257</v>
      </c>
      <c r="D474" s="61" t="n">
        <v>8</v>
      </c>
      <c r="E474" s="33" t="n">
        <f aca="false">SUM(C474/D474)</f>
        <v>157.125</v>
      </c>
      <c r="F474" s="34" t="s">
        <v>63</v>
      </c>
      <c r="G474" s="34" t="s">
        <v>7</v>
      </c>
      <c r="H474" s="49" t="s">
        <v>75</v>
      </c>
      <c r="I474" s="34" t="s">
        <v>45</v>
      </c>
    </row>
    <row r="475" customFormat="false" ht="15" hidden="false" customHeight="true" outlineLevel="0" collapsed="false">
      <c r="A475" s="31" t="n">
        <v>582</v>
      </c>
      <c r="B475" s="51" t="s">
        <v>186</v>
      </c>
      <c r="C475" s="52" t="n">
        <v>3586</v>
      </c>
      <c r="D475" s="52" t="n">
        <v>24</v>
      </c>
      <c r="E475" s="33" t="n">
        <f aca="false">SUM(C475/D475)</f>
        <v>149.416666666667</v>
      </c>
      <c r="F475" s="34" t="s">
        <v>63</v>
      </c>
      <c r="G475" s="34" t="s">
        <v>7</v>
      </c>
      <c r="H475" s="34" t="s">
        <v>76</v>
      </c>
      <c r="I475" s="34" t="s">
        <v>19</v>
      </c>
    </row>
    <row r="476" customFormat="false" ht="15" hidden="false" customHeight="true" outlineLevel="0" collapsed="false">
      <c r="A476" s="31" t="n">
        <v>582</v>
      </c>
      <c r="B476" s="39" t="s">
        <v>186</v>
      </c>
      <c r="C476" s="53" t="n">
        <v>1258</v>
      </c>
      <c r="D476" s="53" t="n">
        <v>8</v>
      </c>
      <c r="E476" s="33" t="n">
        <f aca="false">SUM(C476/D476)</f>
        <v>157.25</v>
      </c>
      <c r="F476" s="34" t="s">
        <v>65</v>
      </c>
      <c r="G476" s="34" t="s">
        <v>6</v>
      </c>
      <c r="H476" s="34" t="s">
        <v>77</v>
      </c>
      <c r="I476" s="34" t="s">
        <v>42</v>
      </c>
    </row>
    <row r="477" customFormat="false" ht="15" hidden="false" customHeight="true" outlineLevel="0" collapsed="false">
      <c r="A477" s="31" t="n">
        <v>582</v>
      </c>
      <c r="B477" s="39" t="s">
        <v>186</v>
      </c>
      <c r="C477" s="53" t="n">
        <v>6173</v>
      </c>
      <c r="D477" s="53" t="n">
        <v>40</v>
      </c>
      <c r="E477" s="33" t="n">
        <f aca="false">SUM(C477/D477)</f>
        <v>154.325</v>
      </c>
      <c r="F477" s="34" t="s">
        <v>63</v>
      </c>
      <c r="G477" s="34" t="s">
        <v>7</v>
      </c>
      <c r="H477" s="49" t="n">
        <v>42851</v>
      </c>
      <c r="I477" s="34" t="s">
        <v>37</v>
      </c>
    </row>
    <row r="478" customFormat="false" ht="15" hidden="false" customHeight="true" outlineLevel="0" collapsed="false">
      <c r="A478" s="31" t="n">
        <v>2349</v>
      </c>
      <c r="B478" s="51" t="s">
        <v>187</v>
      </c>
      <c r="C478" s="52" t="n">
        <v>3441</v>
      </c>
      <c r="D478" s="52" t="n">
        <v>24</v>
      </c>
      <c r="E478" s="33" t="n">
        <f aca="false">SUM(C478/D478)</f>
        <v>143.375</v>
      </c>
      <c r="F478" s="34" t="s">
        <v>63</v>
      </c>
      <c r="G478" s="34" t="s">
        <v>7</v>
      </c>
      <c r="H478" s="34" t="s">
        <v>76</v>
      </c>
      <c r="I478" s="34" t="s">
        <v>19</v>
      </c>
    </row>
    <row r="479" customFormat="false" ht="15" hidden="false" customHeight="true" outlineLevel="0" collapsed="false">
      <c r="A479" s="31" t="n">
        <v>1825</v>
      </c>
      <c r="B479" s="32" t="s">
        <v>188</v>
      </c>
      <c r="C479" s="69" t="n">
        <v>2361</v>
      </c>
      <c r="D479" s="69" t="n">
        <v>11</v>
      </c>
      <c r="E479" s="33" t="n">
        <f aca="false">SUM(C479/D479)</f>
        <v>214.636363636364</v>
      </c>
      <c r="F479" s="34" t="s">
        <v>79</v>
      </c>
      <c r="G479" s="34" t="s">
        <v>6</v>
      </c>
      <c r="H479" s="34" t="s">
        <v>94</v>
      </c>
      <c r="I479" s="34" t="s">
        <v>18</v>
      </c>
    </row>
    <row r="480" customFormat="false" ht="15" hidden="false" customHeight="true" outlineLevel="0" collapsed="false">
      <c r="A480" s="31" t="n">
        <v>1825</v>
      </c>
      <c r="B480" s="32" t="s">
        <v>188</v>
      </c>
      <c r="C480" s="46" t="n">
        <v>2068</v>
      </c>
      <c r="D480" s="46" t="n">
        <v>12</v>
      </c>
      <c r="E480" s="33" t="n">
        <f aca="false">SUM(C480/D480)</f>
        <v>172.333333333333</v>
      </c>
      <c r="F480" s="34" t="s">
        <v>71</v>
      </c>
      <c r="G480" s="34" t="s">
        <v>6</v>
      </c>
      <c r="H480" s="34" t="s">
        <v>95</v>
      </c>
      <c r="I480" s="34" t="s">
        <v>26</v>
      </c>
    </row>
    <row r="481" customFormat="false" ht="15" hidden="false" customHeight="true" outlineLevel="0" collapsed="false">
      <c r="A481" s="31" t="n">
        <v>1825</v>
      </c>
      <c r="B481" s="32" t="s">
        <v>188</v>
      </c>
      <c r="C481" s="53" t="n">
        <v>5220</v>
      </c>
      <c r="D481" s="53" t="n">
        <v>30</v>
      </c>
      <c r="E481" s="33" t="n">
        <f aca="false">SUM(C481/D481)</f>
        <v>174</v>
      </c>
      <c r="F481" s="34" t="s">
        <v>63</v>
      </c>
      <c r="G481" s="34" t="s">
        <v>7</v>
      </c>
      <c r="H481" s="34" t="s">
        <v>67</v>
      </c>
      <c r="I481" s="34" t="s">
        <v>29</v>
      </c>
    </row>
    <row r="482" customFormat="false" ht="15" hidden="false" customHeight="true" outlineLevel="0" collapsed="false">
      <c r="A482" s="31" t="n">
        <v>1825</v>
      </c>
      <c r="B482" s="32" t="s">
        <v>188</v>
      </c>
      <c r="C482" s="80" t="n">
        <v>5790</v>
      </c>
      <c r="D482" s="80" t="n">
        <v>30</v>
      </c>
      <c r="E482" s="43" t="n">
        <v>193</v>
      </c>
      <c r="F482" s="34" t="s">
        <v>68</v>
      </c>
      <c r="G482" s="34" t="s">
        <v>8</v>
      </c>
      <c r="H482" s="34" t="s">
        <v>69</v>
      </c>
      <c r="I482" s="34" t="s">
        <v>30</v>
      </c>
    </row>
    <row r="483" customFormat="false" ht="15" hidden="false" customHeight="true" outlineLevel="0" collapsed="false">
      <c r="A483" s="34" t="n">
        <v>1825</v>
      </c>
      <c r="B483" s="32" t="s">
        <v>188</v>
      </c>
      <c r="C483" s="69" t="n">
        <v>1167</v>
      </c>
      <c r="D483" s="69" t="n">
        <v>7</v>
      </c>
      <c r="E483" s="33" t="n">
        <f aca="false">SUM(C483/D483)</f>
        <v>166.714285714286</v>
      </c>
      <c r="F483" s="34" t="s">
        <v>104</v>
      </c>
      <c r="G483" s="34" t="s">
        <v>6</v>
      </c>
      <c r="H483" s="49" t="n">
        <v>42623</v>
      </c>
      <c r="I483" s="34" t="s">
        <v>32</v>
      </c>
    </row>
    <row r="484" customFormat="false" ht="15" hidden="false" customHeight="true" outlineLevel="0" collapsed="false">
      <c r="A484" s="31" t="n">
        <v>1825</v>
      </c>
      <c r="B484" s="32" t="s">
        <v>188</v>
      </c>
      <c r="C484" s="53" t="n">
        <v>651</v>
      </c>
      <c r="D484" s="53" t="n">
        <v>4</v>
      </c>
      <c r="E484" s="33" t="n">
        <f aca="false">SUM(C484/D484)</f>
        <v>162.75</v>
      </c>
      <c r="F484" s="34" t="s">
        <v>63</v>
      </c>
      <c r="G484" s="34" t="s">
        <v>8</v>
      </c>
      <c r="H484" s="34" t="s">
        <v>70</v>
      </c>
      <c r="I484" s="34" t="s">
        <v>36</v>
      </c>
    </row>
    <row r="485" customFormat="false" ht="15" hidden="false" customHeight="true" outlineLevel="0" collapsed="false">
      <c r="A485" s="31" t="n">
        <v>1825</v>
      </c>
      <c r="B485" s="32" t="s">
        <v>188</v>
      </c>
      <c r="C485" s="61" t="n">
        <v>1458</v>
      </c>
      <c r="D485" s="61" t="n">
        <v>8</v>
      </c>
      <c r="E485" s="33" t="n">
        <f aca="false">SUM(C485/D485)</f>
        <v>182.25</v>
      </c>
      <c r="F485" s="34" t="s">
        <v>63</v>
      </c>
      <c r="G485" s="34" t="s">
        <v>7</v>
      </c>
      <c r="H485" s="49" t="s">
        <v>75</v>
      </c>
      <c r="I485" s="34" t="s">
        <v>45</v>
      </c>
    </row>
    <row r="486" customFormat="false" ht="15" hidden="false" customHeight="true" outlineLevel="0" collapsed="false">
      <c r="A486" s="31" t="n">
        <v>1825</v>
      </c>
      <c r="B486" s="32" t="s">
        <v>188</v>
      </c>
      <c r="C486" s="52" t="n">
        <v>5321</v>
      </c>
      <c r="D486" s="52" t="n">
        <v>29</v>
      </c>
      <c r="E486" s="33" t="n">
        <f aca="false">SUM(C486/D486)</f>
        <v>183.48275862069</v>
      </c>
      <c r="F486" s="34" t="s">
        <v>63</v>
      </c>
      <c r="G486" s="34" t="s">
        <v>7</v>
      </c>
      <c r="H486" s="34" t="s">
        <v>76</v>
      </c>
      <c r="I486" s="34" t="s">
        <v>19</v>
      </c>
    </row>
    <row r="487" customFormat="false" ht="15" hidden="false" customHeight="true" outlineLevel="0" collapsed="false">
      <c r="A487" s="31" t="n">
        <v>1825</v>
      </c>
      <c r="B487" s="39" t="s">
        <v>188</v>
      </c>
      <c r="C487" s="53" t="n">
        <v>1497</v>
      </c>
      <c r="D487" s="53" t="n">
        <v>8</v>
      </c>
      <c r="E487" s="33" t="n">
        <f aca="false">SUM(C487/D487)</f>
        <v>187.125</v>
      </c>
      <c r="F487" s="34" t="s">
        <v>65</v>
      </c>
      <c r="G487" s="34" t="s">
        <v>6</v>
      </c>
      <c r="H487" s="34" t="s">
        <v>77</v>
      </c>
      <c r="I487" s="34" t="s">
        <v>42</v>
      </c>
    </row>
    <row r="488" customFormat="false" ht="15" hidden="false" customHeight="true" outlineLevel="0" collapsed="false">
      <c r="A488" s="31" t="n">
        <v>1825</v>
      </c>
      <c r="B488" s="39" t="s">
        <v>188</v>
      </c>
      <c r="C488" s="53" t="n">
        <v>2055</v>
      </c>
      <c r="D488" s="53" t="n">
        <v>12</v>
      </c>
      <c r="E488" s="33" t="n">
        <f aca="false">SUM(C488/D488)</f>
        <v>171.25</v>
      </c>
      <c r="F488" s="34" t="s">
        <v>83</v>
      </c>
      <c r="G488" s="34" t="s">
        <v>6</v>
      </c>
      <c r="H488" s="34" t="s">
        <v>110</v>
      </c>
      <c r="I488" s="34" t="s">
        <v>20</v>
      </c>
    </row>
    <row r="489" customFormat="false" ht="15" hidden="false" customHeight="true" outlineLevel="0" collapsed="false">
      <c r="A489" s="31" t="n">
        <v>1825</v>
      </c>
      <c r="B489" s="39" t="s">
        <v>188</v>
      </c>
      <c r="C489" s="55" t="n">
        <v>578</v>
      </c>
      <c r="D489" s="55" t="n">
        <v>3</v>
      </c>
      <c r="E489" s="33" t="n">
        <f aca="false">SUM(C489/D489)</f>
        <v>192.666666666667</v>
      </c>
      <c r="F489" s="34" t="s">
        <v>68</v>
      </c>
      <c r="G489" s="34" t="s">
        <v>8</v>
      </c>
      <c r="H489" s="34" t="s">
        <v>78</v>
      </c>
      <c r="I489" s="34" t="s">
        <v>31</v>
      </c>
    </row>
    <row r="490" customFormat="false" ht="15" hidden="false" customHeight="true" outlineLevel="0" collapsed="false">
      <c r="A490" s="31" t="n">
        <v>1825</v>
      </c>
      <c r="B490" s="39" t="s">
        <v>188</v>
      </c>
      <c r="C490" s="57" t="n">
        <v>953</v>
      </c>
      <c r="D490" s="57" t="n">
        <v>6</v>
      </c>
      <c r="E490" s="33" t="n">
        <f aca="false">SUM(C490/D490)</f>
        <v>158.833333333333</v>
      </c>
      <c r="F490" s="34" t="s">
        <v>63</v>
      </c>
      <c r="G490" s="34" t="s">
        <v>7</v>
      </c>
      <c r="H490" s="34" t="s">
        <v>81</v>
      </c>
      <c r="I490" s="34" t="s">
        <v>28</v>
      </c>
    </row>
    <row r="491" customFormat="false" ht="15" hidden="false" customHeight="true" outlineLevel="0" collapsed="false">
      <c r="A491" s="34" t="n">
        <v>327</v>
      </c>
      <c r="B491" s="35" t="s">
        <v>189</v>
      </c>
      <c r="C491" s="36" t="n">
        <v>1092</v>
      </c>
      <c r="D491" s="36" t="n">
        <v>6</v>
      </c>
      <c r="E491" s="36" t="n">
        <v>182</v>
      </c>
      <c r="F491" s="34" t="s">
        <v>63</v>
      </c>
      <c r="G491" s="34" t="s">
        <v>7</v>
      </c>
      <c r="H491" s="34" t="s">
        <v>64</v>
      </c>
      <c r="I491" s="34" t="s">
        <v>16</v>
      </c>
    </row>
    <row r="492" customFormat="false" ht="15" hidden="false" customHeight="true" outlineLevel="0" collapsed="false">
      <c r="A492" s="31" t="n">
        <v>327</v>
      </c>
      <c r="B492" s="41" t="s">
        <v>189</v>
      </c>
      <c r="C492" s="43" t="n">
        <v>483</v>
      </c>
      <c r="D492" s="43" t="n">
        <v>3</v>
      </c>
      <c r="E492" s="43" t="n">
        <v>161</v>
      </c>
      <c r="F492" s="34" t="s">
        <v>68</v>
      </c>
      <c r="G492" s="34" t="s">
        <v>8</v>
      </c>
      <c r="H492" s="34" t="s">
        <v>69</v>
      </c>
      <c r="I492" s="34" t="s">
        <v>30</v>
      </c>
    </row>
    <row r="493" customFormat="false" ht="15" hidden="false" customHeight="true" outlineLevel="0" collapsed="false">
      <c r="A493" s="34" t="n">
        <v>327</v>
      </c>
      <c r="B493" s="32" t="s">
        <v>189</v>
      </c>
      <c r="C493" s="34" t="n">
        <v>1421</v>
      </c>
      <c r="D493" s="34" t="n">
        <v>7</v>
      </c>
      <c r="E493" s="33" t="n">
        <f aca="false">SUM(C493/D493)</f>
        <v>203</v>
      </c>
      <c r="F493" s="34" t="s">
        <v>79</v>
      </c>
      <c r="G493" s="34" t="s">
        <v>6</v>
      </c>
      <c r="H493" s="49" t="n">
        <v>42623</v>
      </c>
      <c r="I493" s="34" t="s">
        <v>34</v>
      </c>
    </row>
    <row r="494" customFormat="false" ht="15" hidden="false" customHeight="true" outlineLevel="0" collapsed="false">
      <c r="A494" s="31" t="n">
        <v>327</v>
      </c>
      <c r="B494" s="50" t="s">
        <v>189</v>
      </c>
      <c r="C494" s="61" t="n">
        <v>1379</v>
      </c>
      <c r="D494" s="61" t="n">
        <v>8</v>
      </c>
      <c r="E494" s="33" t="n">
        <f aca="false">SUM(C494/D494)</f>
        <v>172.375</v>
      </c>
      <c r="F494" s="34" t="s">
        <v>63</v>
      </c>
      <c r="G494" s="34" t="s">
        <v>7</v>
      </c>
      <c r="H494" s="49" t="s">
        <v>75</v>
      </c>
      <c r="I494" s="34" t="s">
        <v>45</v>
      </c>
    </row>
    <row r="495" customFormat="false" ht="15" hidden="false" customHeight="true" outlineLevel="0" collapsed="false">
      <c r="A495" s="31" t="n">
        <v>327</v>
      </c>
      <c r="B495" s="51" t="s">
        <v>189</v>
      </c>
      <c r="C495" s="52" t="n">
        <v>5002</v>
      </c>
      <c r="D495" s="52" t="n">
        <v>29</v>
      </c>
      <c r="E495" s="33" t="n">
        <f aca="false">SUM(C495/D495)</f>
        <v>172.48275862069</v>
      </c>
      <c r="F495" s="34" t="s">
        <v>63</v>
      </c>
      <c r="G495" s="34" t="s">
        <v>7</v>
      </c>
      <c r="H495" s="34" t="s">
        <v>76</v>
      </c>
      <c r="I495" s="34" t="s">
        <v>19</v>
      </c>
    </row>
    <row r="496" customFormat="false" ht="15" hidden="false" customHeight="true" outlineLevel="0" collapsed="false">
      <c r="A496" s="34" t="n">
        <v>327</v>
      </c>
      <c r="B496" s="58" t="s">
        <v>189</v>
      </c>
      <c r="C496" s="31" t="n">
        <v>1210</v>
      </c>
      <c r="D496" s="31" t="n">
        <v>7</v>
      </c>
      <c r="E496" s="33" t="n">
        <f aca="false">SUM(C496/D496)</f>
        <v>172.857142857143</v>
      </c>
      <c r="F496" s="34" t="s">
        <v>71</v>
      </c>
      <c r="G496" s="34" t="s">
        <v>6</v>
      </c>
      <c r="H496" s="49" t="n">
        <v>42826</v>
      </c>
      <c r="I496" s="34" t="s">
        <v>35</v>
      </c>
    </row>
    <row r="497" customFormat="false" ht="15" hidden="false" customHeight="true" outlineLevel="0" collapsed="false">
      <c r="A497" s="31" t="n">
        <v>327</v>
      </c>
      <c r="B497" s="56" t="s">
        <v>189</v>
      </c>
      <c r="C497" s="53" t="n">
        <v>2836</v>
      </c>
      <c r="D497" s="53" t="n">
        <v>15</v>
      </c>
      <c r="E497" s="33" t="n">
        <f aca="false">SUM(C497/D497)</f>
        <v>189.066666666667</v>
      </c>
      <c r="F497" s="34" t="s">
        <v>79</v>
      </c>
      <c r="G497" s="34" t="s">
        <v>6</v>
      </c>
      <c r="H497" s="34" t="s">
        <v>80</v>
      </c>
      <c r="I497" s="34" t="s">
        <v>14</v>
      </c>
    </row>
    <row r="498" customFormat="false" ht="15" hidden="false" customHeight="true" outlineLevel="0" collapsed="false">
      <c r="A498" s="31" t="n">
        <v>327</v>
      </c>
      <c r="B498" s="32" t="s">
        <v>189</v>
      </c>
      <c r="C498" s="31" t="n">
        <v>1294</v>
      </c>
      <c r="D498" s="31" t="n">
        <v>7</v>
      </c>
      <c r="E498" s="33" t="n">
        <f aca="false">SUM(C498/D498)</f>
        <v>184.857142857143</v>
      </c>
      <c r="F498" s="34" t="s">
        <v>90</v>
      </c>
      <c r="G498" s="34" t="s">
        <v>6</v>
      </c>
      <c r="H498" s="49" t="n">
        <v>42896</v>
      </c>
      <c r="I498" s="34" t="s">
        <v>49</v>
      </c>
    </row>
    <row r="499" customFormat="false" ht="15" hidden="false" customHeight="true" outlineLevel="0" collapsed="false">
      <c r="A499" s="31" t="n">
        <v>2597</v>
      </c>
      <c r="B499" s="51" t="s">
        <v>190</v>
      </c>
      <c r="C499" s="52" t="n">
        <v>4990</v>
      </c>
      <c r="D499" s="52" t="n">
        <v>29</v>
      </c>
      <c r="E499" s="33" t="n">
        <f aca="false">SUM(C499/D499)</f>
        <v>172.068965517241</v>
      </c>
      <c r="F499" s="34" t="s">
        <v>63</v>
      </c>
      <c r="G499" s="34" t="s">
        <v>7</v>
      </c>
      <c r="H499" s="34" t="s">
        <v>76</v>
      </c>
      <c r="I499" s="34" t="s">
        <v>19</v>
      </c>
    </row>
    <row r="500" customFormat="false" ht="15" hidden="false" customHeight="true" outlineLevel="0" collapsed="false">
      <c r="A500" s="31" t="n">
        <v>2597</v>
      </c>
      <c r="B500" s="56" t="s">
        <v>190</v>
      </c>
      <c r="C500" s="52" t="n">
        <v>2176</v>
      </c>
      <c r="D500" s="52" t="n">
        <v>12</v>
      </c>
      <c r="E500" s="33" t="n">
        <f aca="false">SUM(C500/D500)</f>
        <v>181.333333333333</v>
      </c>
      <c r="F500" s="34" t="s">
        <v>83</v>
      </c>
      <c r="G500" s="34" t="s">
        <v>6</v>
      </c>
      <c r="H500" s="34" t="s">
        <v>178</v>
      </c>
      <c r="I500" s="79" t="s">
        <v>52</v>
      </c>
    </row>
    <row r="501" customFormat="false" ht="15" hidden="false" customHeight="true" outlineLevel="0" collapsed="false">
      <c r="A501" s="31" t="n">
        <v>2597</v>
      </c>
      <c r="B501" s="56" t="s">
        <v>190</v>
      </c>
      <c r="C501" s="53" t="n">
        <v>2502</v>
      </c>
      <c r="D501" s="53" t="n">
        <v>15</v>
      </c>
      <c r="E501" s="33" t="n">
        <f aca="false">SUM(C501/D501)</f>
        <v>166.8</v>
      </c>
      <c r="F501" s="34" t="s">
        <v>79</v>
      </c>
      <c r="G501" s="34" t="s">
        <v>6</v>
      </c>
      <c r="H501" s="34" t="s">
        <v>80</v>
      </c>
      <c r="I501" s="34" t="s">
        <v>14</v>
      </c>
    </row>
    <row r="502" customFormat="false" ht="15" hidden="false" customHeight="true" outlineLevel="0" collapsed="false">
      <c r="A502" s="31" t="n">
        <v>586</v>
      </c>
      <c r="B502" s="50" t="s">
        <v>191</v>
      </c>
      <c r="C502" s="61" t="n">
        <v>1255</v>
      </c>
      <c r="D502" s="61" t="n">
        <v>8</v>
      </c>
      <c r="E502" s="33" t="n">
        <f aca="false">SUM(C502/D502)</f>
        <v>156.875</v>
      </c>
      <c r="F502" s="34" t="s">
        <v>63</v>
      </c>
      <c r="G502" s="34" t="s">
        <v>7</v>
      </c>
      <c r="H502" s="49" t="s">
        <v>75</v>
      </c>
      <c r="I502" s="34" t="s">
        <v>45</v>
      </c>
    </row>
    <row r="503" customFormat="false" ht="15" hidden="false" customHeight="true" outlineLevel="0" collapsed="false">
      <c r="A503" s="31" t="n">
        <v>586</v>
      </c>
      <c r="B503" s="51" t="s">
        <v>191</v>
      </c>
      <c r="C503" s="52" t="n">
        <v>4986</v>
      </c>
      <c r="D503" s="52" t="n">
        <v>29</v>
      </c>
      <c r="E503" s="33" t="n">
        <f aca="false">SUM(C503/D503)</f>
        <v>171.931034482759</v>
      </c>
      <c r="F503" s="34" t="s">
        <v>63</v>
      </c>
      <c r="G503" s="34" t="s">
        <v>7</v>
      </c>
      <c r="H503" s="34" t="s">
        <v>76</v>
      </c>
      <c r="I503" s="34" t="s">
        <v>19</v>
      </c>
    </row>
    <row r="504" customFormat="false" ht="15" hidden="false" customHeight="true" outlineLevel="0" collapsed="false">
      <c r="A504" s="31" t="n">
        <v>586</v>
      </c>
      <c r="B504" s="39" t="s">
        <v>191</v>
      </c>
      <c r="C504" s="53" t="n">
        <v>1278</v>
      </c>
      <c r="D504" s="53" t="n">
        <v>8</v>
      </c>
      <c r="E504" s="33" t="n">
        <f aca="false">SUM(C504/D504)</f>
        <v>159.75</v>
      </c>
      <c r="F504" s="34" t="s">
        <v>65</v>
      </c>
      <c r="G504" s="34" t="s">
        <v>6</v>
      </c>
      <c r="H504" s="34" t="s">
        <v>77</v>
      </c>
      <c r="I504" s="34" t="s">
        <v>42</v>
      </c>
    </row>
    <row r="505" customFormat="false" ht="15" hidden="false" customHeight="true" outlineLevel="0" collapsed="false">
      <c r="A505" s="31" t="n">
        <v>586</v>
      </c>
      <c r="B505" s="39" t="s">
        <v>191</v>
      </c>
      <c r="C505" s="53" t="n">
        <v>6025</v>
      </c>
      <c r="D505" s="53" t="n">
        <v>36</v>
      </c>
      <c r="E505" s="33" t="n">
        <f aca="false">SUM(C505/D505)</f>
        <v>167.361111111111</v>
      </c>
      <c r="F505" s="34" t="s">
        <v>63</v>
      </c>
      <c r="G505" s="34" t="s">
        <v>7</v>
      </c>
      <c r="H505" s="49" t="n">
        <v>42851</v>
      </c>
      <c r="I505" s="34" t="s">
        <v>37</v>
      </c>
    </row>
    <row r="506" customFormat="false" ht="15" hidden="false" customHeight="true" outlineLevel="0" collapsed="false">
      <c r="A506" s="31" t="n">
        <v>2500</v>
      </c>
      <c r="B506" s="41" t="s">
        <v>192</v>
      </c>
      <c r="C506" s="43" t="n">
        <v>6204</v>
      </c>
      <c r="D506" s="43" t="n">
        <v>39</v>
      </c>
      <c r="E506" s="43" t="n">
        <v>159.08</v>
      </c>
      <c r="F506" s="34" t="s">
        <v>68</v>
      </c>
      <c r="G506" s="34" t="s">
        <v>8</v>
      </c>
      <c r="H506" s="34" t="s">
        <v>69</v>
      </c>
      <c r="I506" s="34" t="s">
        <v>30</v>
      </c>
    </row>
    <row r="507" customFormat="false" ht="15" hidden="false" customHeight="true" outlineLevel="0" collapsed="false">
      <c r="A507" s="31" t="n">
        <v>2500</v>
      </c>
      <c r="B507" s="37" t="s">
        <v>192</v>
      </c>
      <c r="C507" s="59" t="n">
        <v>2007</v>
      </c>
      <c r="D507" s="60" t="n">
        <v>12</v>
      </c>
      <c r="E507" s="33" t="n">
        <f aca="false">SUM(C507/D507)</f>
        <v>167.25</v>
      </c>
      <c r="F507" s="34" t="s">
        <v>73</v>
      </c>
      <c r="G507" s="34" t="s">
        <v>6</v>
      </c>
      <c r="H507" s="49" t="s">
        <v>74</v>
      </c>
      <c r="I507" s="34" t="s">
        <v>44</v>
      </c>
    </row>
    <row r="508" customFormat="false" ht="15" hidden="false" customHeight="true" outlineLevel="0" collapsed="false">
      <c r="A508" s="31" t="n">
        <v>2500</v>
      </c>
      <c r="B508" s="51" t="s">
        <v>192</v>
      </c>
      <c r="C508" s="52" t="n">
        <v>1238</v>
      </c>
      <c r="D508" s="52" t="n">
        <v>8</v>
      </c>
      <c r="E508" s="33" t="n">
        <f aca="false">SUM(C508/D508)</f>
        <v>154.75</v>
      </c>
      <c r="F508" s="34" t="s">
        <v>63</v>
      </c>
      <c r="G508" s="34" t="s">
        <v>7</v>
      </c>
      <c r="H508" s="34" t="s">
        <v>76</v>
      </c>
      <c r="I508" s="34" t="s">
        <v>19</v>
      </c>
    </row>
    <row r="509" customFormat="false" ht="15" hidden="false" customHeight="true" outlineLevel="0" collapsed="false">
      <c r="A509" s="31" t="n">
        <v>2500</v>
      </c>
      <c r="B509" s="54" t="s">
        <v>192</v>
      </c>
      <c r="C509" s="55" t="n">
        <v>2312</v>
      </c>
      <c r="D509" s="55" t="n">
        <v>15</v>
      </c>
      <c r="E509" s="33" t="n">
        <f aca="false">SUM(C509/D509)</f>
        <v>154.133333333333</v>
      </c>
      <c r="F509" s="34" t="s">
        <v>68</v>
      </c>
      <c r="G509" s="34" t="s">
        <v>8</v>
      </c>
      <c r="H509" s="34" t="s">
        <v>78</v>
      </c>
      <c r="I509" s="34" t="s">
        <v>31</v>
      </c>
    </row>
    <row r="510" customFormat="false" ht="15" hidden="false" customHeight="true" outlineLevel="0" collapsed="false">
      <c r="A510" s="31" t="n">
        <v>1763</v>
      </c>
      <c r="B510" s="58" t="s">
        <v>193</v>
      </c>
      <c r="C510" s="68" t="n">
        <v>1245</v>
      </c>
      <c r="D510" s="68" t="n">
        <v>7</v>
      </c>
      <c r="E510" s="33" t="n">
        <f aca="false">SUM(C510/D510)</f>
        <v>177.857142857143</v>
      </c>
      <c r="F510" s="34" t="s">
        <v>65</v>
      </c>
      <c r="G510" s="34" t="s">
        <v>6</v>
      </c>
      <c r="H510" s="49" t="n">
        <v>42826</v>
      </c>
      <c r="I510" s="34" t="s">
        <v>33</v>
      </c>
    </row>
    <row r="511" customFormat="false" ht="15" hidden="false" customHeight="true" outlineLevel="0" collapsed="false">
      <c r="A511" s="31" t="n">
        <v>1763</v>
      </c>
      <c r="B511" s="37" t="s">
        <v>193</v>
      </c>
      <c r="C511" s="60" t="n">
        <v>1302</v>
      </c>
      <c r="D511" s="60" t="n">
        <v>8</v>
      </c>
      <c r="E511" s="33" t="n">
        <f aca="false">SUM(C511/D511)</f>
        <v>162.75</v>
      </c>
      <c r="F511" s="34" t="s">
        <v>65</v>
      </c>
      <c r="G511" s="34" t="s">
        <v>6</v>
      </c>
      <c r="H511" s="34" t="s">
        <v>66</v>
      </c>
      <c r="I511" s="34" t="s">
        <v>24</v>
      </c>
    </row>
    <row r="512" customFormat="false" ht="15" hidden="false" customHeight="true" outlineLevel="0" collapsed="false">
      <c r="A512" s="31" t="n">
        <v>1763</v>
      </c>
      <c r="B512" s="39" t="s">
        <v>193</v>
      </c>
      <c r="C512" s="53" t="n">
        <v>3034</v>
      </c>
      <c r="D512" s="53" t="n">
        <v>18</v>
      </c>
      <c r="E512" s="33" t="n">
        <f aca="false">SUM(C512/D512)</f>
        <v>168.555555555556</v>
      </c>
      <c r="F512" s="34" t="s">
        <v>63</v>
      </c>
      <c r="G512" s="34" t="s">
        <v>7</v>
      </c>
      <c r="H512" s="34" t="s">
        <v>67</v>
      </c>
      <c r="I512" s="34" t="s">
        <v>29</v>
      </c>
    </row>
    <row r="513" customFormat="false" ht="15" hidden="false" customHeight="true" outlineLevel="0" collapsed="false">
      <c r="A513" s="31" t="n">
        <v>1763</v>
      </c>
      <c r="B513" s="39" t="s">
        <v>193</v>
      </c>
      <c r="C513" s="53" t="n">
        <v>6129</v>
      </c>
      <c r="D513" s="53" t="n">
        <v>36</v>
      </c>
      <c r="E513" s="33" t="n">
        <f aca="false">SUM(C513/D513)</f>
        <v>170.25</v>
      </c>
      <c r="F513" s="34" t="s">
        <v>63</v>
      </c>
      <c r="G513" s="34" t="s">
        <v>8</v>
      </c>
      <c r="H513" s="34" t="s">
        <v>70</v>
      </c>
      <c r="I513" s="34" t="s">
        <v>36</v>
      </c>
    </row>
    <row r="514" customFormat="false" ht="15" hidden="false" customHeight="true" outlineLevel="0" collapsed="false">
      <c r="A514" s="31" t="n">
        <v>1763</v>
      </c>
      <c r="B514" s="50" t="s">
        <v>193</v>
      </c>
      <c r="C514" s="61" t="n">
        <v>2118</v>
      </c>
      <c r="D514" s="61" t="n">
        <v>12</v>
      </c>
      <c r="E514" s="33" t="n">
        <f aca="false">SUM(C514/D514)</f>
        <v>176.5</v>
      </c>
      <c r="F514" s="34" t="s">
        <v>63</v>
      </c>
      <c r="G514" s="34" t="s">
        <v>7</v>
      </c>
      <c r="H514" s="49" t="s">
        <v>75</v>
      </c>
      <c r="I514" s="34" t="s">
        <v>45</v>
      </c>
    </row>
    <row r="515" customFormat="false" ht="15" hidden="false" customHeight="true" outlineLevel="0" collapsed="false">
      <c r="A515" s="31" t="n">
        <v>1763</v>
      </c>
      <c r="B515" s="39" t="s">
        <v>193</v>
      </c>
      <c r="C515" s="57" t="n">
        <v>2163</v>
      </c>
      <c r="D515" s="57" t="n">
        <v>12</v>
      </c>
      <c r="E515" s="33" t="n">
        <f aca="false">SUM(C515/D515)</f>
        <v>180.25</v>
      </c>
      <c r="F515" s="34" t="s">
        <v>63</v>
      </c>
      <c r="G515" s="34" t="s">
        <v>7</v>
      </c>
      <c r="H515" s="34" t="s">
        <v>81</v>
      </c>
      <c r="I515" s="34" t="s">
        <v>28</v>
      </c>
    </row>
    <row r="516" customFormat="false" ht="15" hidden="false" customHeight="true" outlineLevel="0" collapsed="false">
      <c r="A516" s="31" t="n">
        <v>1763</v>
      </c>
      <c r="B516" s="32" t="s">
        <v>193</v>
      </c>
      <c r="C516" s="31" t="n">
        <v>1163</v>
      </c>
      <c r="D516" s="31" t="n">
        <v>7</v>
      </c>
      <c r="E516" s="33" t="n">
        <f aca="false">SUM(C516/D516)</f>
        <v>166.142857142857</v>
      </c>
      <c r="F516" s="34" t="s">
        <v>83</v>
      </c>
      <c r="G516" s="34" t="s">
        <v>6</v>
      </c>
      <c r="H516" s="49" t="n">
        <v>42896</v>
      </c>
      <c r="I516" s="34" t="s">
        <v>50</v>
      </c>
    </row>
    <row r="517" customFormat="false" ht="15" hidden="false" customHeight="true" outlineLevel="0" collapsed="false">
      <c r="A517" s="34" t="n">
        <v>1375</v>
      </c>
      <c r="B517" s="37" t="s">
        <v>194</v>
      </c>
      <c r="C517" s="60" t="n">
        <v>1179</v>
      </c>
      <c r="D517" s="60" t="n">
        <v>8</v>
      </c>
      <c r="E517" s="33" t="n">
        <f aca="false">SUM(C517/D517)</f>
        <v>147.375</v>
      </c>
      <c r="F517" s="34" t="s">
        <v>79</v>
      </c>
      <c r="G517" s="34" t="s">
        <v>6</v>
      </c>
      <c r="H517" s="34" t="s">
        <v>109</v>
      </c>
      <c r="I517" s="34" t="s">
        <v>10</v>
      </c>
    </row>
    <row r="518" customFormat="false" ht="15" hidden="false" customHeight="true" outlineLevel="0" collapsed="false">
      <c r="A518" s="31" t="n">
        <v>1375</v>
      </c>
      <c r="B518" s="39" t="s">
        <v>194</v>
      </c>
      <c r="C518" s="53" t="n">
        <v>3968</v>
      </c>
      <c r="D518" s="53" t="n">
        <v>24</v>
      </c>
      <c r="E518" s="33" t="n">
        <f aca="false">SUM(C518/D518)</f>
        <v>165.333333333333</v>
      </c>
      <c r="F518" s="34" t="s">
        <v>63</v>
      </c>
      <c r="G518" s="34" t="s">
        <v>7</v>
      </c>
      <c r="H518" s="34" t="s">
        <v>67</v>
      </c>
      <c r="I518" s="34" t="s">
        <v>29</v>
      </c>
    </row>
    <row r="519" customFormat="false" ht="15" hidden="false" customHeight="true" outlineLevel="0" collapsed="false">
      <c r="A519" s="31" t="n">
        <v>1375</v>
      </c>
      <c r="B519" s="41" t="s">
        <v>194</v>
      </c>
      <c r="C519" s="43" t="n">
        <v>1007</v>
      </c>
      <c r="D519" s="43" t="n">
        <v>6</v>
      </c>
      <c r="E519" s="43" t="n">
        <v>167.83</v>
      </c>
      <c r="F519" s="34" t="s">
        <v>68</v>
      </c>
      <c r="G519" s="34" t="s">
        <v>8</v>
      </c>
      <c r="H519" s="34" t="s">
        <v>69</v>
      </c>
      <c r="I519" s="34" t="s">
        <v>30</v>
      </c>
    </row>
    <row r="520" customFormat="false" ht="15" hidden="false" customHeight="true" outlineLevel="0" collapsed="false">
      <c r="A520" s="31" t="n">
        <v>1375</v>
      </c>
      <c r="B520" s="39" t="s">
        <v>194</v>
      </c>
      <c r="C520" s="53" t="n">
        <v>7760</v>
      </c>
      <c r="D520" s="53" t="n">
        <v>48</v>
      </c>
      <c r="E520" s="33" t="n">
        <f aca="false">SUM(C520/D520)</f>
        <v>161.666666666667</v>
      </c>
      <c r="F520" s="34" t="s">
        <v>63</v>
      </c>
      <c r="G520" s="34" t="s">
        <v>8</v>
      </c>
      <c r="H520" s="34" t="s">
        <v>70</v>
      </c>
      <c r="I520" s="34" t="s">
        <v>36</v>
      </c>
    </row>
    <row r="521" customFormat="false" ht="15" hidden="false" customHeight="true" outlineLevel="0" collapsed="false">
      <c r="A521" s="31" t="n">
        <v>1375</v>
      </c>
      <c r="B521" s="37" t="s">
        <v>194</v>
      </c>
      <c r="C521" s="60" t="n">
        <v>1189</v>
      </c>
      <c r="D521" s="61" t="n">
        <v>8</v>
      </c>
      <c r="E521" s="33" t="n">
        <f aca="false">SUM(C521/D521)</f>
        <v>148.625</v>
      </c>
      <c r="F521" s="34" t="s">
        <v>71</v>
      </c>
      <c r="G521" s="34" t="s">
        <v>6</v>
      </c>
      <c r="H521" s="34" t="s">
        <v>72</v>
      </c>
      <c r="I521" s="34" t="s">
        <v>40</v>
      </c>
    </row>
    <row r="522" customFormat="false" ht="15" hidden="false" customHeight="true" outlineLevel="0" collapsed="false">
      <c r="A522" s="31" t="n">
        <v>1375</v>
      </c>
      <c r="B522" s="50" t="s">
        <v>194</v>
      </c>
      <c r="C522" s="61" t="n">
        <v>1295</v>
      </c>
      <c r="D522" s="61" t="n">
        <v>8</v>
      </c>
      <c r="E522" s="33" t="n">
        <f aca="false">SUM(C522/D522)</f>
        <v>161.875</v>
      </c>
      <c r="F522" s="34" t="s">
        <v>63</v>
      </c>
      <c r="G522" s="34" t="s">
        <v>7</v>
      </c>
      <c r="H522" s="49" t="s">
        <v>75</v>
      </c>
      <c r="I522" s="34" t="s">
        <v>45</v>
      </c>
    </row>
    <row r="523" customFormat="false" ht="15" hidden="false" customHeight="true" outlineLevel="0" collapsed="false">
      <c r="A523" s="31" t="n">
        <v>1375</v>
      </c>
      <c r="B523" s="51" t="s">
        <v>194</v>
      </c>
      <c r="C523" s="52" t="n">
        <v>4651</v>
      </c>
      <c r="D523" s="52" t="n">
        <v>29</v>
      </c>
      <c r="E523" s="33" t="n">
        <f aca="false">SUM(C523/D523)</f>
        <v>160.379310344828</v>
      </c>
      <c r="F523" s="34" t="s">
        <v>63</v>
      </c>
      <c r="G523" s="34" t="s">
        <v>7</v>
      </c>
      <c r="H523" s="34" t="s">
        <v>76</v>
      </c>
      <c r="I523" s="34" t="s">
        <v>19</v>
      </c>
    </row>
    <row r="524" customFormat="false" ht="15" hidden="false" customHeight="true" outlineLevel="0" collapsed="false">
      <c r="A524" s="31" t="n">
        <v>1375</v>
      </c>
      <c r="B524" s="39" t="s">
        <v>194</v>
      </c>
      <c r="C524" s="53" t="n">
        <v>1493</v>
      </c>
      <c r="D524" s="53" t="n">
        <v>8</v>
      </c>
      <c r="E524" s="33" t="n">
        <f aca="false">SUM(C524/D524)</f>
        <v>186.625</v>
      </c>
      <c r="F524" s="34" t="s">
        <v>65</v>
      </c>
      <c r="G524" s="34" t="s">
        <v>6</v>
      </c>
      <c r="H524" s="34" t="s">
        <v>77</v>
      </c>
      <c r="I524" s="34" t="s">
        <v>42</v>
      </c>
    </row>
    <row r="525" customFormat="false" ht="15" hidden="false" customHeight="true" outlineLevel="0" collapsed="false">
      <c r="A525" s="31" t="n">
        <v>1375</v>
      </c>
      <c r="B525" s="39" t="s">
        <v>194</v>
      </c>
      <c r="C525" s="53" t="n">
        <v>1692</v>
      </c>
      <c r="D525" s="53" t="n">
        <v>9</v>
      </c>
      <c r="E525" s="33" t="n">
        <f aca="false">SUM(C525/D525)</f>
        <v>188</v>
      </c>
      <c r="F525" s="34" t="s">
        <v>83</v>
      </c>
      <c r="G525" s="34" t="s">
        <v>6</v>
      </c>
      <c r="H525" s="34" t="s">
        <v>110</v>
      </c>
      <c r="I525" s="34" t="s">
        <v>23</v>
      </c>
    </row>
    <row r="526" customFormat="false" ht="15" hidden="false" customHeight="true" outlineLevel="0" collapsed="false">
      <c r="A526" s="34" t="n">
        <v>1375</v>
      </c>
      <c r="B526" s="58" t="s">
        <v>194</v>
      </c>
      <c r="C526" s="53" t="n">
        <v>1074</v>
      </c>
      <c r="D526" s="53" t="n">
        <v>6</v>
      </c>
      <c r="E526" s="33" t="n">
        <f aca="false">SUM(C526/D526)</f>
        <v>179</v>
      </c>
      <c r="F526" s="34" t="s">
        <v>65</v>
      </c>
      <c r="G526" s="34" t="s">
        <v>6</v>
      </c>
      <c r="H526" s="34" t="s">
        <v>96</v>
      </c>
      <c r="I526" s="34" t="s">
        <v>38</v>
      </c>
    </row>
    <row r="527" customFormat="false" ht="15" hidden="false" customHeight="true" outlineLevel="0" collapsed="false">
      <c r="A527" s="31" t="n">
        <v>1375</v>
      </c>
      <c r="B527" s="54" t="s">
        <v>194</v>
      </c>
      <c r="C527" s="55" t="n">
        <v>1017</v>
      </c>
      <c r="D527" s="55" t="n">
        <v>6</v>
      </c>
      <c r="E527" s="33" t="n">
        <f aca="false">SUM(C527/D527)</f>
        <v>169.5</v>
      </c>
      <c r="F527" s="34" t="s">
        <v>68</v>
      </c>
      <c r="G527" s="34" t="s">
        <v>8</v>
      </c>
      <c r="H527" s="34" t="s">
        <v>78</v>
      </c>
      <c r="I527" s="34" t="s">
        <v>31</v>
      </c>
    </row>
    <row r="528" customFormat="false" ht="15" hidden="false" customHeight="true" outlineLevel="0" collapsed="false">
      <c r="A528" s="31" t="n">
        <v>1375</v>
      </c>
      <c r="B528" s="51" t="s">
        <v>194</v>
      </c>
      <c r="C528" s="52" t="n">
        <v>1227</v>
      </c>
      <c r="D528" s="52" t="n">
        <v>8</v>
      </c>
      <c r="E528" s="33" t="n">
        <f aca="false">SUM(C528/D528)</f>
        <v>153.375</v>
      </c>
      <c r="F528" s="34" t="s">
        <v>83</v>
      </c>
      <c r="G528" s="34" t="s">
        <v>6</v>
      </c>
      <c r="H528" s="34" t="s">
        <v>80</v>
      </c>
      <c r="I528" s="34" t="s">
        <v>15</v>
      </c>
    </row>
    <row r="529" customFormat="false" ht="15" hidden="false" customHeight="true" outlineLevel="0" collapsed="false">
      <c r="A529" s="31" t="n">
        <v>1375</v>
      </c>
      <c r="B529" s="39" t="s">
        <v>194</v>
      </c>
      <c r="C529" s="53" t="n">
        <v>6404</v>
      </c>
      <c r="D529" s="53" t="n">
        <v>36</v>
      </c>
      <c r="E529" s="33" t="n">
        <f aca="false">SUM(C529/D529)</f>
        <v>177.888888888889</v>
      </c>
      <c r="F529" s="34" t="s">
        <v>63</v>
      </c>
      <c r="G529" s="34" t="s">
        <v>7</v>
      </c>
      <c r="H529" s="49" t="n">
        <v>42851</v>
      </c>
      <c r="I529" s="34" t="s">
        <v>37</v>
      </c>
    </row>
    <row r="530" customFormat="false" ht="15" hidden="false" customHeight="true" outlineLevel="0" collapsed="false">
      <c r="A530" s="31" t="n">
        <v>1375</v>
      </c>
      <c r="B530" s="39" t="s">
        <v>194</v>
      </c>
      <c r="C530" s="57" t="n">
        <v>5090</v>
      </c>
      <c r="D530" s="57" t="n">
        <v>30</v>
      </c>
      <c r="E530" s="33" t="n">
        <f aca="false">SUM(C530/D530)</f>
        <v>169.666666666667</v>
      </c>
      <c r="F530" s="34" t="s">
        <v>63</v>
      </c>
      <c r="G530" s="34" t="s">
        <v>7</v>
      </c>
      <c r="H530" s="34" t="s">
        <v>81</v>
      </c>
      <c r="I530" s="34" t="s">
        <v>28</v>
      </c>
    </row>
    <row r="531" customFormat="false" ht="15" hidden="false" customHeight="true" outlineLevel="0" collapsed="false">
      <c r="A531" s="34" t="n">
        <v>1685</v>
      </c>
      <c r="B531" s="62" t="s">
        <v>195</v>
      </c>
      <c r="C531" s="52" t="n">
        <v>1228</v>
      </c>
      <c r="D531" s="52" t="n">
        <v>6</v>
      </c>
      <c r="E531" s="63" t="n">
        <v>204.67</v>
      </c>
      <c r="F531" s="34" t="s">
        <v>63</v>
      </c>
      <c r="G531" s="34" t="s">
        <v>7</v>
      </c>
      <c r="H531" s="34" t="s">
        <v>64</v>
      </c>
      <c r="I531" s="34" t="s">
        <v>16</v>
      </c>
    </row>
    <row r="532" customFormat="false" ht="15" hidden="false" customHeight="true" outlineLevel="0" collapsed="false">
      <c r="A532" s="31" t="n">
        <v>1685</v>
      </c>
      <c r="B532" s="39" t="s">
        <v>195</v>
      </c>
      <c r="C532" s="53" t="n">
        <v>3742</v>
      </c>
      <c r="D532" s="53" t="n">
        <v>24</v>
      </c>
      <c r="E532" s="33" t="n">
        <f aca="false">SUM(C532/D532)</f>
        <v>155.916666666667</v>
      </c>
      <c r="F532" s="34" t="s">
        <v>63</v>
      </c>
      <c r="G532" s="34" t="s">
        <v>8</v>
      </c>
      <c r="H532" s="34" t="s">
        <v>70</v>
      </c>
      <c r="I532" s="34" t="s">
        <v>36</v>
      </c>
    </row>
    <row r="533" customFormat="false" ht="15" hidden="false" customHeight="true" outlineLevel="0" collapsed="false">
      <c r="A533" s="31" t="n">
        <v>1685</v>
      </c>
      <c r="B533" s="37" t="s">
        <v>195</v>
      </c>
      <c r="C533" s="60" t="n">
        <v>1198</v>
      </c>
      <c r="D533" s="61" t="n">
        <v>8</v>
      </c>
      <c r="E533" s="33" t="n">
        <f aca="false">SUM(C533/D533)</f>
        <v>149.75</v>
      </c>
      <c r="F533" s="34" t="s">
        <v>71</v>
      </c>
      <c r="G533" s="34" t="s">
        <v>6</v>
      </c>
      <c r="H533" s="34" t="s">
        <v>72</v>
      </c>
      <c r="I533" s="34" t="s">
        <v>40</v>
      </c>
    </row>
    <row r="534" customFormat="false" ht="15" hidden="false" customHeight="true" outlineLevel="0" collapsed="false">
      <c r="A534" s="31" t="n">
        <v>1685</v>
      </c>
      <c r="B534" s="50" t="s">
        <v>195</v>
      </c>
      <c r="C534" s="61" t="n">
        <v>1249</v>
      </c>
      <c r="D534" s="61" t="n">
        <v>8</v>
      </c>
      <c r="E534" s="33" t="n">
        <f aca="false">SUM(C534/D534)</f>
        <v>156.125</v>
      </c>
      <c r="F534" s="34" t="s">
        <v>63</v>
      </c>
      <c r="G534" s="34" t="s">
        <v>7</v>
      </c>
      <c r="H534" s="49" t="s">
        <v>75</v>
      </c>
      <c r="I534" s="34" t="s">
        <v>45</v>
      </c>
    </row>
    <row r="535" customFormat="false" ht="15" hidden="false" customHeight="true" outlineLevel="0" collapsed="false">
      <c r="A535" s="31" t="n">
        <v>1685</v>
      </c>
      <c r="B535" s="51" t="s">
        <v>195</v>
      </c>
      <c r="C535" s="52" t="n">
        <v>5628</v>
      </c>
      <c r="D535" s="52" t="n">
        <v>29</v>
      </c>
      <c r="E535" s="33" t="n">
        <f aca="false">SUM(C535/D535)</f>
        <v>194.068965517241</v>
      </c>
      <c r="F535" s="34" t="s">
        <v>63</v>
      </c>
      <c r="G535" s="34" t="s">
        <v>7</v>
      </c>
      <c r="H535" s="34" t="s">
        <v>76</v>
      </c>
      <c r="I535" s="34" t="s">
        <v>19</v>
      </c>
    </row>
    <row r="536" customFormat="false" ht="15" hidden="false" customHeight="true" outlineLevel="0" collapsed="false">
      <c r="A536" s="31" t="n">
        <v>1685</v>
      </c>
      <c r="B536" s="39" t="s">
        <v>195</v>
      </c>
      <c r="C536" s="53" t="n">
        <v>1616</v>
      </c>
      <c r="D536" s="53" t="n">
        <v>8</v>
      </c>
      <c r="E536" s="33" t="n">
        <f aca="false">SUM(C536/D536)</f>
        <v>202</v>
      </c>
      <c r="F536" s="34" t="s">
        <v>65</v>
      </c>
      <c r="G536" s="34" t="s">
        <v>6</v>
      </c>
      <c r="H536" s="34" t="s">
        <v>77</v>
      </c>
      <c r="I536" s="34" t="s">
        <v>42</v>
      </c>
    </row>
    <row r="537" customFormat="false" ht="15" hidden="false" customHeight="true" outlineLevel="0" collapsed="false">
      <c r="A537" s="31" t="n">
        <v>1685</v>
      </c>
      <c r="B537" s="70" t="s">
        <v>195</v>
      </c>
      <c r="C537" s="53" t="n">
        <v>1011</v>
      </c>
      <c r="D537" s="53" t="n">
        <v>6</v>
      </c>
      <c r="E537" s="33" t="n">
        <f aca="false">SUM(C537/D537)</f>
        <v>168.5</v>
      </c>
      <c r="F537" s="34" t="s">
        <v>71</v>
      </c>
      <c r="G537" s="34" t="s">
        <v>6</v>
      </c>
      <c r="H537" s="34" t="s">
        <v>99</v>
      </c>
      <c r="I537" s="34" t="s">
        <v>46</v>
      </c>
    </row>
    <row r="538" customFormat="false" ht="15" hidden="false" customHeight="true" outlineLevel="0" collapsed="false">
      <c r="A538" s="31" t="n">
        <v>1685</v>
      </c>
      <c r="B538" s="39" t="s">
        <v>195</v>
      </c>
      <c r="C538" s="53" t="n">
        <v>2207</v>
      </c>
      <c r="D538" s="53" t="n">
        <v>12</v>
      </c>
      <c r="E538" s="33" t="n">
        <f aca="false">SUM(C538/D538)</f>
        <v>183.916666666667</v>
      </c>
      <c r="F538" s="34" t="s">
        <v>83</v>
      </c>
      <c r="G538" s="34" t="s">
        <v>6</v>
      </c>
      <c r="H538" s="34" t="s">
        <v>110</v>
      </c>
      <c r="I538" s="34" t="s">
        <v>20</v>
      </c>
    </row>
    <row r="539" customFormat="false" ht="15" hidden="false" customHeight="true" outlineLevel="0" collapsed="false">
      <c r="A539" s="31" t="n">
        <v>1685</v>
      </c>
      <c r="B539" s="51" t="s">
        <v>195</v>
      </c>
      <c r="C539" s="52" t="n">
        <v>1636</v>
      </c>
      <c r="D539" s="52" t="n">
        <v>8</v>
      </c>
      <c r="E539" s="33" t="n">
        <f aca="false">SUM(C539/D539)</f>
        <v>204.5</v>
      </c>
      <c r="F539" s="34" t="s">
        <v>83</v>
      </c>
      <c r="G539" s="34" t="s">
        <v>6</v>
      </c>
      <c r="H539" s="34" t="s">
        <v>80</v>
      </c>
      <c r="I539" s="34" t="s">
        <v>15</v>
      </c>
    </row>
    <row r="540" customFormat="false" ht="15" hidden="false" customHeight="true" outlineLevel="0" collapsed="false">
      <c r="A540" s="31" t="n">
        <v>1685</v>
      </c>
      <c r="B540" s="39" t="s">
        <v>195</v>
      </c>
      <c r="C540" s="53" t="n">
        <v>2972</v>
      </c>
      <c r="D540" s="53" t="n">
        <v>16</v>
      </c>
      <c r="E540" s="33" t="n">
        <f aca="false">SUM(C540/D540)</f>
        <v>185.75</v>
      </c>
      <c r="F540" s="34" t="s">
        <v>63</v>
      </c>
      <c r="G540" s="34" t="s">
        <v>7</v>
      </c>
      <c r="H540" s="49" t="n">
        <v>42851</v>
      </c>
      <c r="I540" s="34" t="s">
        <v>37</v>
      </c>
    </row>
    <row r="541" customFormat="false" ht="15" hidden="false" customHeight="true" outlineLevel="0" collapsed="false">
      <c r="A541" s="31" t="n">
        <v>1685</v>
      </c>
      <c r="B541" s="32" t="s">
        <v>195</v>
      </c>
      <c r="C541" s="31" t="n">
        <v>2060</v>
      </c>
      <c r="D541" s="31" t="n">
        <v>12</v>
      </c>
      <c r="E541" s="33" t="n">
        <f aca="false">SUM(C541/D541)</f>
        <v>171.666666666667</v>
      </c>
      <c r="F541" s="34" t="s">
        <v>63</v>
      </c>
      <c r="G541" s="34" t="s">
        <v>7</v>
      </c>
      <c r="H541" s="34" t="s">
        <v>111</v>
      </c>
      <c r="I541" s="34" t="s">
        <v>48</v>
      </c>
    </row>
    <row r="542" customFormat="false" ht="15" hidden="false" customHeight="true" outlineLevel="0" collapsed="false">
      <c r="A542" s="31" t="n">
        <v>1860</v>
      </c>
      <c r="B542" s="39" t="s">
        <v>196</v>
      </c>
      <c r="C542" s="53" t="n">
        <v>1734</v>
      </c>
      <c r="D542" s="53" t="n">
        <v>12</v>
      </c>
      <c r="E542" s="33" t="n">
        <f aca="false">SUM(C542/D542)</f>
        <v>144.5</v>
      </c>
      <c r="F542" s="34" t="s">
        <v>63</v>
      </c>
      <c r="G542" s="34" t="s">
        <v>7</v>
      </c>
      <c r="H542" s="34" t="s">
        <v>67</v>
      </c>
      <c r="I542" s="34" t="s">
        <v>29</v>
      </c>
    </row>
    <row r="543" customFormat="false" ht="15" hidden="false" customHeight="true" outlineLevel="0" collapsed="false">
      <c r="A543" s="31" t="n">
        <v>1860</v>
      </c>
      <c r="B543" s="39" t="s">
        <v>196</v>
      </c>
      <c r="C543" s="57" t="n">
        <v>3330</v>
      </c>
      <c r="D543" s="57" t="n">
        <v>24</v>
      </c>
      <c r="E543" s="33" t="n">
        <f aca="false">SUM(C543/D543)</f>
        <v>138.75</v>
      </c>
      <c r="F543" s="34" t="s">
        <v>63</v>
      </c>
      <c r="G543" s="34" t="s">
        <v>7</v>
      </c>
      <c r="H543" s="34" t="s">
        <v>81</v>
      </c>
      <c r="I543" s="34" t="s">
        <v>28</v>
      </c>
    </row>
    <row r="544" customFormat="false" ht="15" hidden="false" customHeight="true" outlineLevel="0" collapsed="false">
      <c r="A544" s="34" t="n">
        <v>1636</v>
      </c>
      <c r="B544" s="35" t="s">
        <v>197</v>
      </c>
      <c r="C544" s="36" t="n">
        <v>958</v>
      </c>
      <c r="D544" s="36" t="n">
        <v>6</v>
      </c>
      <c r="E544" s="36" t="n">
        <v>159.67</v>
      </c>
      <c r="F544" s="34" t="s">
        <v>63</v>
      </c>
      <c r="G544" s="34" t="s">
        <v>7</v>
      </c>
      <c r="H544" s="34" t="s">
        <v>64</v>
      </c>
      <c r="I544" s="34" t="s">
        <v>16</v>
      </c>
    </row>
    <row r="545" customFormat="false" ht="15" hidden="false" customHeight="true" outlineLevel="0" collapsed="false">
      <c r="A545" s="31" t="n">
        <v>1636</v>
      </c>
      <c r="B545" s="51" t="s">
        <v>197</v>
      </c>
      <c r="C545" s="52" t="n">
        <v>3576</v>
      </c>
      <c r="D545" s="52" t="n">
        <v>24</v>
      </c>
      <c r="E545" s="33" t="n">
        <f aca="false">SUM(C545/D545)</f>
        <v>149</v>
      </c>
      <c r="F545" s="34" t="s">
        <v>63</v>
      </c>
      <c r="G545" s="34" t="s">
        <v>7</v>
      </c>
      <c r="H545" s="34" t="s">
        <v>76</v>
      </c>
      <c r="I545" s="34" t="s">
        <v>19</v>
      </c>
    </row>
    <row r="546" customFormat="false" ht="15" hidden="false" customHeight="true" outlineLevel="0" collapsed="false">
      <c r="A546" s="31" t="n">
        <v>1636</v>
      </c>
      <c r="B546" s="39" t="s">
        <v>197</v>
      </c>
      <c r="C546" s="53" t="n">
        <v>1209</v>
      </c>
      <c r="D546" s="53" t="n">
        <v>8</v>
      </c>
      <c r="E546" s="33" t="n">
        <f aca="false">SUM(C546/D546)</f>
        <v>151.125</v>
      </c>
      <c r="F546" s="34" t="s">
        <v>65</v>
      </c>
      <c r="G546" s="34" t="s">
        <v>6</v>
      </c>
      <c r="H546" s="34" t="s">
        <v>77</v>
      </c>
      <c r="I546" s="34" t="s">
        <v>42</v>
      </c>
    </row>
    <row r="547" customFormat="false" ht="15" hidden="false" customHeight="true" outlineLevel="0" collapsed="false">
      <c r="A547" s="31" t="n">
        <v>633</v>
      </c>
      <c r="B547" s="39" t="s">
        <v>198</v>
      </c>
      <c r="C547" s="53" t="n">
        <v>3871</v>
      </c>
      <c r="D547" s="53" t="n">
        <v>24</v>
      </c>
      <c r="E547" s="33" t="n">
        <f aca="false">SUM(C547/D547)</f>
        <v>161.291666666667</v>
      </c>
      <c r="F547" s="34" t="s">
        <v>63</v>
      </c>
      <c r="G547" s="34" t="s">
        <v>8</v>
      </c>
      <c r="H547" s="34" t="s">
        <v>70</v>
      </c>
      <c r="I547" s="34" t="s">
        <v>36</v>
      </c>
    </row>
    <row r="548" customFormat="false" ht="15" hidden="false" customHeight="true" outlineLevel="0" collapsed="false">
      <c r="A548" s="31" t="n">
        <v>633</v>
      </c>
      <c r="B548" s="51" t="s">
        <v>198</v>
      </c>
      <c r="C548" s="52" t="n">
        <v>2630</v>
      </c>
      <c r="D548" s="52" t="n">
        <v>16</v>
      </c>
      <c r="E548" s="33" t="n">
        <f aca="false">SUM(C548/D548)</f>
        <v>164.375</v>
      </c>
      <c r="F548" s="34" t="s">
        <v>63</v>
      </c>
      <c r="G548" s="34" t="s">
        <v>7</v>
      </c>
      <c r="H548" s="34" t="s">
        <v>76</v>
      </c>
      <c r="I548" s="34" t="s">
        <v>19</v>
      </c>
    </row>
    <row r="549" customFormat="false" ht="15" hidden="false" customHeight="true" outlineLevel="0" collapsed="false">
      <c r="A549" s="31" t="n">
        <v>633</v>
      </c>
      <c r="B549" s="39" t="s">
        <v>198</v>
      </c>
      <c r="C549" s="53" t="n">
        <v>1975</v>
      </c>
      <c r="D549" s="53" t="n">
        <v>12</v>
      </c>
      <c r="E549" s="33" t="n">
        <f aca="false">SUM(C549/D549)</f>
        <v>164.583333333333</v>
      </c>
      <c r="F549" s="34" t="s">
        <v>63</v>
      </c>
      <c r="G549" s="34" t="s">
        <v>7</v>
      </c>
      <c r="H549" s="49" t="n">
        <v>42851</v>
      </c>
      <c r="I549" s="34" t="s">
        <v>37</v>
      </c>
    </row>
    <row r="550" customFormat="false" ht="15" hidden="false" customHeight="true" outlineLevel="0" collapsed="false">
      <c r="A550" s="31" t="n">
        <v>649</v>
      </c>
      <c r="B550" s="39" t="s">
        <v>199</v>
      </c>
      <c r="C550" s="53" t="n">
        <v>10109</v>
      </c>
      <c r="D550" s="53" t="n">
        <v>60</v>
      </c>
      <c r="E550" s="33" t="n">
        <f aca="false">SUM(C550/D550)</f>
        <v>168.483333333333</v>
      </c>
      <c r="F550" s="34" t="s">
        <v>63</v>
      </c>
      <c r="G550" s="34" t="s">
        <v>8</v>
      </c>
      <c r="H550" s="34" t="s">
        <v>70</v>
      </c>
      <c r="I550" s="34" t="s">
        <v>36</v>
      </c>
    </row>
    <row r="551" customFormat="false" ht="15" hidden="false" customHeight="true" outlineLevel="0" collapsed="false">
      <c r="A551" s="31" t="n">
        <v>649</v>
      </c>
      <c r="B551" s="54" t="s">
        <v>199</v>
      </c>
      <c r="C551" s="55" t="n">
        <v>546</v>
      </c>
      <c r="D551" s="55" t="n">
        <v>3</v>
      </c>
      <c r="E551" s="33" t="n">
        <f aca="false">SUM(C551/D551)</f>
        <v>182</v>
      </c>
      <c r="F551" s="34" t="s">
        <v>68</v>
      </c>
      <c r="G551" s="34" t="s">
        <v>8</v>
      </c>
      <c r="H551" s="34" t="s">
        <v>78</v>
      </c>
      <c r="I551" s="34" t="s">
        <v>31</v>
      </c>
    </row>
    <row r="552" customFormat="false" ht="15" hidden="false" customHeight="true" outlineLevel="0" collapsed="false">
      <c r="A552" s="34" t="n">
        <v>2631</v>
      </c>
      <c r="B552" s="35" t="s">
        <v>200</v>
      </c>
      <c r="C552" s="36" t="n">
        <v>1587</v>
      </c>
      <c r="D552" s="36" t="n">
        <v>12</v>
      </c>
      <c r="E552" s="36" t="n">
        <v>132.25</v>
      </c>
      <c r="F552" s="34" t="s">
        <v>63</v>
      </c>
      <c r="G552" s="34" t="s">
        <v>7</v>
      </c>
      <c r="H552" s="34" t="s">
        <v>64</v>
      </c>
      <c r="I552" s="34" t="s">
        <v>16</v>
      </c>
    </row>
    <row r="553" customFormat="false" ht="15" hidden="false" customHeight="true" outlineLevel="0" collapsed="false">
      <c r="A553" s="34" t="n">
        <v>1377</v>
      </c>
      <c r="B553" s="62" t="s">
        <v>201</v>
      </c>
      <c r="C553" s="52" t="n">
        <v>1102</v>
      </c>
      <c r="D553" s="52" t="n">
        <v>6</v>
      </c>
      <c r="E553" s="63" t="n">
        <v>183.67</v>
      </c>
      <c r="F553" s="34" t="s">
        <v>63</v>
      </c>
      <c r="G553" s="34" t="s">
        <v>7</v>
      </c>
      <c r="H553" s="34" t="s">
        <v>64</v>
      </c>
      <c r="I553" s="34" t="s">
        <v>16</v>
      </c>
    </row>
    <row r="554" customFormat="false" ht="15" hidden="false" customHeight="true" outlineLevel="0" collapsed="false">
      <c r="A554" s="31" t="n">
        <v>1377</v>
      </c>
      <c r="B554" s="37" t="s">
        <v>201</v>
      </c>
      <c r="C554" s="60" t="n">
        <v>1469</v>
      </c>
      <c r="D554" s="60" t="n">
        <v>8</v>
      </c>
      <c r="E554" s="33" t="n">
        <f aca="false">SUM(C554/D554)</f>
        <v>183.625</v>
      </c>
      <c r="F554" s="34" t="s">
        <v>65</v>
      </c>
      <c r="G554" s="34" t="s">
        <v>6</v>
      </c>
      <c r="H554" s="34" t="s">
        <v>66</v>
      </c>
      <c r="I554" s="34" t="s">
        <v>24</v>
      </c>
    </row>
    <row r="555" customFormat="false" ht="15" hidden="false" customHeight="true" outlineLevel="0" collapsed="false">
      <c r="A555" s="31" t="n">
        <v>1377</v>
      </c>
      <c r="B555" s="37" t="s">
        <v>201</v>
      </c>
      <c r="C555" s="60" t="n">
        <v>4235</v>
      </c>
      <c r="D555" s="60" t="n">
        <v>24</v>
      </c>
      <c r="E555" s="33" t="n">
        <f aca="false">SUM(C555/D555)</f>
        <v>176.458333333333</v>
      </c>
      <c r="F555" s="34" t="s">
        <v>71</v>
      </c>
      <c r="G555" s="34" t="s">
        <v>6</v>
      </c>
      <c r="H555" s="34" t="s">
        <v>95</v>
      </c>
      <c r="I555" s="34" t="s">
        <v>26</v>
      </c>
    </row>
    <row r="556" customFormat="false" ht="15" hidden="false" customHeight="true" outlineLevel="0" collapsed="false">
      <c r="A556" s="31" t="n">
        <v>1377</v>
      </c>
      <c r="B556" s="41" t="s">
        <v>201</v>
      </c>
      <c r="C556" s="43" t="n">
        <v>4471</v>
      </c>
      <c r="D556" s="43" t="n">
        <v>24</v>
      </c>
      <c r="E556" s="43" t="n">
        <v>186.29</v>
      </c>
      <c r="F556" s="34" t="s">
        <v>68</v>
      </c>
      <c r="G556" s="34" t="s">
        <v>8</v>
      </c>
      <c r="H556" s="34" t="s">
        <v>69</v>
      </c>
      <c r="I556" s="34" t="s">
        <v>30</v>
      </c>
    </row>
    <row r="557" customFormat="false" ht="15" hidden="false" customHeight="true" outlineLevel="0" collapsed="false">
      <c r="A557" s="31" t="n">
        <v>1377</v>
      </c>
      <c r="B557" s="50" t="s">
        <v>201</v>
      </c>
      <c r="C557" s="61" t="n">
        <v>3822</v>
      </c>
      <c r="D557" s="61" t="n">
        <v>19</v>
      </c>
      <c r="E557" s="33" t="n">
        <f aca="false">SUM(C557/D557)</f>
        <v>201.157894736842</v>
      </c>
      <c r="F557" s="34" t="s">
        <v>63</v>
      </c>
      <c r="G557" s="34" t="s">
        <v>7</v>
      </c>
      <c r="H557" s="49" t="s">
        <v>75</v>
      </c>
      <c r="I557" s="34" t="s">
        <v>45</v>
      </c>
    </row>
    <row r="558" customFormat="false" ht="15" hidden="false" customHeight="true" outlineLevel="0" collapsed="false">
      <c r="A558" s="31" t="n">
        <v>1377</v>
      </c>
      <c r="B558" s="51" t="s">
        <v>201</v>
      </c>
      <c r="C558" s="52" t="n">
        <v>4413</v>
      </c>
      <c r="D558" s="52" t="n">
        <v>24</v>
      </c>
      <c r="E558" s="33" t="n">
        <f aca="false">SUM(C558/D558)</f>
        <v>183.875</v>
      </c>
      <c r="F558" s="34" t="s">
        <v>63</v>
      </c>
      <c r="G558" s="34" t="s">
        <v>7</v>
      </c>
      <c r="H558" s="34" t="s">
        <v>76</v>
      </c>
      <c r="I558" s="34" t="s">
        <v>19</v>
      </c>
    </row>
    <row r="559" customFormat="false" ht="15" hidden="false" customHeight="true" outlineLevel="0" collapsed="false">
      <c r="A559" s="31" t="n">
        <v>1377</v>
      </c>
      <c r="B559" s="54" t="s">
        <v>201</v>
      </c>
      <c r="C559" s="55" t="n">
        <v>2872</v>
      </c>
      <c r="D559" s="55" t="n">
        <v>15</v>
      </c>
      <c r="E559" s="33" t="n">
        <f aca="false">SUM(C559/D559)</f>
        <v>191.466666666667</v>
      </c>
      <c r="F559" s="34" t="s">
        <v>68</v>
      </c>
      <c r="G559" s="34" t="s">
        <v>8</v>
      </c>
      <c r="H559" s="34" t="s">
        <v>78</v>
      </c>
      <c r="I559" s="34" t="s">
        <v>31</v>
      </c>
    </row>
    <row r="560" customFormat="false" ht="15" hidden="false" customHeight="true" outlineLevel="0" collapsed="false">
      <c r="A560" s="31" t="n">
        <v>1377</v>
      </c>
      <c r="B560" s="39" t="s">
        <v>201</v>
      </c>
      <c r="C560" s="53" t="n">
        <v>1585</v>
      </c>
      <c r="D560" s="53" t="n">
        <v>8</v>
      </c>
      <c r="E560" s="33" t="n">
        <f aca="false">SUM(C560/D560)</f>
        <v>198.125</v>
      </c>
      <c r="F560" s="34" t="s">
        <v>65</v>
      </c>
      <c r="G560" s="34" t="s">
        <v>6</v>
      </c>
      <c r="H560" s="34" t="s">
        <v>97</v>
      </c>
      <c r="I560" s="34" t="s">
        <v>27</v>
      </c>
    </row>
    <row r="561" customFormat="false" ht="15" hidden="false" customHeight="true" outlineLevel="0" collapsed="false">
      <c r="A561" s="31" t="n">
        <v>1377</v>
      </c>
      <c r="B561" s="32" t="s">
        <v>201</v>
      </c>
      <c r="C561" s="31" t="n">
        <v>2343</v>
      </c>
      <c r="D561" s="31" t="n">
        <v>12</v>
      </c>
      <c r="E561" s="33" t="n">
        <f aca="false">SUM(C561/D561)</f>
        <v>195.25</v>
      </c>
      <c r="F561" s="34" t="s">
        <v>101</v>
      </c>
      <c r="G561" s="34" t="s">
        <v>6</v>
      </c>
      <c r="H561" s="34" t="s">
        <v>102</v>
      </c>
      <c r="I561" s="34" t="s">
        <v>25</v>
      </c>
    </row>
    <row r="562" customFormat="false" ht="15" hidden="false" customHeight="true" outlineLevel="0" collapsed="false">
      <c r="A562" s="31" t="n">
        <v>1027</v>
      </c>
      <c r="B562" s="37" t="s">
        <v>202</v>
      </c>
      <c r="C562" s="60" t="n">
        <v>1288</v>
      </c>
      <c r="D562" s="60" t="n">
        <v>8</v>
      </c>
      <c r="E562" s="33" t="n">
        <f aca="false">SUM(C562/D562)</f>
        <v>161</v>
      </c>
      <c r="F562" s="34" t="s">
        <v>65</v>
      </c>
      <c r="G562" s="34" t="s">
        <v>6</v>
      </c>
      <c r="H562" s="34" t="s">
        <v>66</v>
      </c>
      <c r="I562" s="34" t="s">
        <v>24</v>
      </c>
    </row>
    <row r="563" customFormat="false" ht="15" hidden="false" customHeight="true" outlineLevel="0" collapsed="false">
      <c r="A563" s="31" t="n">
        <v>1027</v>
      </c>
      <c r="B563" s="81" t="s">
        <v>202</v>
      </c>
      <c r="C563" s="80" t="n">
        <v>6665</v>
      </c>
      <c r="D563" s="80" t="n">
        <v>36</v>
      </c>
      <c r="E563" s="43" t="n">
        <v>185.14</v>
      </c>
      <c r="F563" s="34" t="s">
        <v>68</v>
      </c>
      <c r="G563" s="34" t="s">
        <v>8</v>
      </c>
      <c r="H563" s="34" t="s">
        <v>69</v>
      </c>
      <c r="I563" s="34" t="s">
        <v>30</v>
      </c>
    </row>
    <row r="564" customFormat="false" ht="15" hidden="false" customHeight="true" outlineLevel="0" collapsed="false">
      <c r="A564" s="31" t="n">
        <v>1027</v>
      </c>
      <c r="B564" s="39" t="s">
        <v>202</v>
      </c>
      <c r="C564" s="53" t="n">
        <v>6401</v>
      </c>
      <c r="D564" s="53" t="n">
        <v>36</v>
      </c>
      <c r="E564" s="33" t="n">
        <f aca="false">SUM(C564/D564)</f>
        <v>177.805555555556</v>
      </c>
      <c r="F564" s="34" t="s">
        <v>63</v>
      </c>
      <c r="G564" s="34" t="s">
        <v>8</v>
      </c>
      <c r="H564" s="34" t="s">
        <v>70</v>
      </c>
      <c r="I564" s="34" t="s">
        <v>36</v>
      </c>
    </row>
    <row r="565" customFormat="false" ht="15" hidden="false" customHeight="true" outlineLevel="0" collapsed="false">
      <c r="A565" s="31" t="n">
        <v>1027</v>
      </c>
      <c r="B565" s="51" t="s">
        <v>202</v>
      </c>
      <c r="C565" s="52" t="n">
        <v>4135</v>
      </c>
      <c r="D565" s="52" t="n">
        <v>24</v>
      </c>
      <c r="E565" s="33" t="n">
        <f aca="false">SUM(C565/D565)</f>
        <v>172.291666666667</v>
      </c>
      <c r="F565" s="34" t="s">
        <v>63</v>
      </c>
      <c r="G565" s="34" t="s">
        <v>7</v>
      </c>
      <c r="H565" s="34" t="s">
        <v>76</v>
      </c>
      <c r="I565" s="34" t="s">
        <v>19</v>
      </c>
    </row>
    <row r="566" customFormat="false" ht="15" hidden="false" customHeight="true" outlineLevel="0" collapsed="false">
      <c r="A566" s="31" t="n">
        <v>1027</v>
      </c>
      <c r="B566" s="58" t="s">
        <v>202</v>
      </c>
      <c r="C566" s="68" t="n">
        <v>1298</v>
      </c>
      <c r="D566" s="68" t="n">
        <v>7</v>
      </c>
      <c r="E566" s="33" t="n">
        <f aca="false">SUM(C566/D566)</f>
        <v>185.428571428571</v>
      </c>
      <c r="F566" s="34" t="s">
        <v>65</v>
      </c>
      <c r="G566" s="34" t="s">
        <v>6</v>
      </c>
      <c r="H566" s="49" t="n">
        <v>42826</v>
      </c>
      <c r="I566" s="34" t="s">
        <v>33</v>
      </c>
    </row>
    <row r="567" customFormat="false" ht="15" hidden="false" customHeight="true" outlineLevel="0" collapsed="false">
      <c r="A567" s="31" t="n">
        <v>1027</v>
      </c>
      <c r="B567" s="54" t="s">
        <v>202</v>
      </c>
      <c r="C567" s="55" t="n">
        <v>3631</v>
      </c>
      <c r="D567" s="55" t="n">
        <v>21</v>
      </c>
      <c r="E567" s="33" t="n">
        <f aca="false">SUM(C567/D567)</f>
        <v>172.904761904762</v>
      </c>
      <c r="F567" s="34" t="s">
        <v>68</v>
      </c>
      <c r="G567" s="34" t="s">
        <v>8</v>
      </c>
      <c r="H567" s="34" t="s">
        <v>78</v>
      </c>
      <c r="I567" s="34" t="s">
        <v>31</v>
      </c>
    </row>
    <row r="568" customFormat="false" ht="15" hidden="false" customHeight="true" outlineLevel="0" collapsed="false">
      <c r="A568" s="31" t="n">
        <v>1027</v>
      </c>
      <c r="B568" s="51" t="s">
        <v>202</v>
      </c>
      <c r="C568" s="52" t="n">
        <v>1487</v>
      </c>
      <c r="D568" s="52" t="n">
        <v>8</v>
      </c>
      <c r="E568" s="33" t="n">
        <f aca="false">SUM(C568/D568)</f>
        <v>185.875</v>
      </c>
      <c r="F568" s="34" t="s">
        <v>83</v>
      </c>
      <c r="G568" s="34" t="s">
        <v>6</v>
      </c>
      <c r="H568" s="34" t="s">
        <v>80</v>
      </c>
      <c r="I568" s="34" t="s">
        <v>15</v>
      </c>
    </row>
    <row r="569" customFormat="false" ht="15" hidden="false" customHeight="true" outlineLevel="0" collapsed="false">
      <c r="A569" s="31" t="n">
        <v>1027</v>
      </c>
      <c r="B569" s="32" t="s">
        <v>202</v>
      </c>
      <c r="C569" s="31" t="n">
        <v>1280</v>
      </c>
      <c r="D569" s="31" t="n">
        <v>7</v>
      </c>
      <c r="E569" s="33" t="n">
        <f aca="false">SUM(C569/D569)</f>
        <v>182.857142857143</v>
      </c>
      <c r="F569" s="34" t="s">
        <v>83</v>
      </c>
      <c r="G569" s="34" t="s">
        <v>6</v>
      </c>
      <c r="H569" s="49" t="n">
        <v>42896</v>
      </c>
      <c r="I569" s="34" t="s">
        <v>50</v>
      </c>
    </row>
    <row r="570" customFormat="false" ht="15" hidden="false" customHeight="true" outlineLevel="0" collapsed="false">
      <c r="A570" s="31" t="n">
        <v>2527</v>
      </c>
      <c r="B570" s="39" t="s">
        <v>203</v>
      </c>
      <c r="C570" s="53" t="n">
        <v>2952</v>
      </c>
      <c r="D570" s="53" t="n">
        <v>20</v>
      </c>
      <c r="E570" s="33" t="n">
        <f aca="false">SUM(C570/D570)</f>
        <v>147.6</v>
      </c>
      <c r="F570" s="34" t="s">
        <v>63</v>
      </c>
      <c r="G570" s="34" t="s">
        <v>8</v>
      </c>
      <c r="H570" s="34" t="s">
        <v>70</v>
      </c>
      <c r="I570" s="34" t="s">
        <v>36</v>
      </c>
    </row>
    <row r="571" customFormat="false" ht="15" hidden="false" customHeight="true" outlineLevel="0" collapsed="false">
      <c r="A571" s="31" t="n">
        <v>2527</v>
      </c>
      <c r="B571" s="51" t="s">
        <v>203</v>
      </c>
      <c r="C571" s="52" t="n">
        <v>1193</v>
      </c>
      <c r="D571" s="52" t="n">
        <v>8</v>
      </c>
      <c r="E571" s="33" t="n">
        <f aca="false">SUM(C571/D571)</f>
        <v>149.125</v>
      </c>
      <c r="F571" s="34" t="s">
        <v>63</v>
      </c>
      <c r="G571" s="34" t="s">
        <v>7</v>
      </c>
      <c r="H571" s="34" t="s">
        <v>76</v>
      </c>
      <c r="I571" s="34" t="s">
        <v>19</v>
      </c>
    </row>
    <row r="572" customFormat="false" ht="15" hidden="false" customHeight="true" outlineLevel="0" collapsed="false">
      <c r="A572" s="31" t="n">
        <v>2527</v>
      </c>
      <c r="B572" s="39" t="s">
        <v>203</v>
      </c>
      <c r="C572" s="53" t="n">
        <v>3049</v>
      </c>
      <c r="D572" s="53" t="n">
        <v>20</v>
      </c>
      <c r="E572" s="33" t="n">
        <f aca="false">SUM(C572/D572)</f>
        <v>152.45</v>
      </c>
      <c r="F572" s="34" t="s">
        <v>63</v>
      </c>
      <c r="G572" s="34" t="s">
        <v>7</v>
      </c>
      <c r="H572" s="49" t="n">
        <v>42851</v>
      </c>
      <c r="I572" s="34" t="s">
        <v>37</v>
      </c>
    </row>
    <row r="573" customFormat="false" ht="15" hidden="false" customHeight="true" outlineLevel="0" collapsed="false">
      <c r="A573" s="34" t="n">
        <v>656</v>
      </c>
      <c r="B573" s="62" t="s">
        <v>204</v>
      </c>
      <c r="C573" s="52" t="n">
        <v>1041</v>
      </c>
      <c r="D573" s="52" t="n">
        <v>6</v>
      </c>
      <c r="E573" s="63" t="n">
        <v>173.5</v>
      </c>
      <c r="F573" s="34" t="s">
        <v>63</v>
      </c>
      <c r="G573" s="34" t="s">
        <v>7</v>
      </c>
      <c r="H573" s="34" t="s">
        <v>64</v>
      </c>
      <c r="I573" s="34" t="s">
        <v>16</v>
      </c>
    </row>
    <row r="574" customFormat="false" ht="15" hidden="false" customHeight="true" outlineLevel="0" collapsed="false">
      <c r="A574" s="74" t="n">
        <v>656</v>
      </c>
      <c r="B574" s="32" t="s">
        <v>204</v>
      </c>
      <c r="C574" s="69" t="n">
        <v>2250</v>
      </c>
      <c r="D574" s="69" t="n">
        <v>12</v>
      </c>
      <c r="E574" s="33" t="n">
        <f aca="false">SUM(C574/D574)</f>
        <v>187.5</v>
      </c>
      <c r="F574" s="34" t="s">
        <v>79</v>
      </c>
      <c r="G574" s="34" t="s">
        <v>6</v>
      </c>
      <c r="H574" s="34" t="s">
        <v>94</v>
      </c>
      <c r="I574" s="34" t="s">
        <v>18</v>
      </c>
    </row>
    <row r="575" customFormat="false" ht="15" hidden="false" customHeight="true" outlineLevel="0" collapsed="false">
      <c r="A575" s="31" t="n">
        <v>656</v>
      </c>
      <c r="B575" s="41" t="s">
        <v>204</v>
      </c>
      <c r="C575" s="43" t="n">
        <v>4682</v>
      </c>
      <c r="D575" s="43" t="n">
        <v>27</v>
      </c>
      <c r="E575" s="43" t="n">
        <v>173.41</v>
      </c>
      <c r="F575" s="34" t="s">
        <v>68</v>
      </c>
      <c r="G575" s="34" t="s">
        <v>8</v>
      </c>
      <c r="H575" s="34" t="s">
        <v>69</v>
      </c>
      <c r="I575" s="34" t="s">
        <v>30</v>
      </c>
    </row>
    <row r="576" customFormat="false" ht="15" hidden="false" customHeight="true" outlineLevel="0" collapsed="false">
      <c r="A576" s="34" t="n">
        <v>656</v>
      </c>
      <c r="B576" s="32" t="s">
        <v>204</v>
      </c>
      <c r="C576" s="31" t="n">
        <v>1238</v>
      </c>
      <c r="D576" s="34" t="n">
        <v>7</v>
      </c>
      <c r="E576" s="33" t="n">
        <f aca="false">SUM(C576/D576)</f>
        <v>176.857142857143</v>
      </c>
      <c r="F576" s="34" t="s">
        <v>79</v>
      </c>
      <c r="G576" s="34" t="s">
        <v>6</v>
      </c>
      <c r="H576" s="49" t="n">
        <v>42623</v>
      </c>
      <c r="I576" s="34" t="s">
        <v>34</v>
      </c>
    </row>
    <row r="577" customFormat="false" ht="15" hidden="false" customHeight="true" outlineLevel="0" collapsed="false">
      <c r="A577" s="31" t="n">
        <v>656</v>
      </c>
      <c r="B577" s="39" t="s">
        <v>204</v>
      </c>
      <c r="C577" s="53" t="n">
        <v>1345</v>
      </c>
      <c r="D577" s="53" t="n">
        <v>8</v>
      </c>
      <c r="E577" s="33" t="n">
        <f aca="false">SUM(C577/D577)</f>
        <v>168.125</v>
      </c>
      <c r="F577" s="34" t="s">
        <v>63</v>
      </c>
      <c r="G577" s="34" t="s">
        <v>8</v>
      </c>
      <c r="H577" s="34" t="s">
        <v>70</v>
      </c>
      <c r="I577" s="34" t="s">
        <v>36</v>
      </c>
    </row>
    <row r="578" customFormat="false" ht="15" hidden="false" customHeight="true" outlineLevel="0" collapsed="false">
      <c r="A578" s="67" t="n">
        <v>656</v>
      </c>
      <c r="B578" s="37" t="s">
        <v>204</v>
      </c>
      <c r="C578" s="60" t="n">
        <v>1347</v>
      </c>
      <c r="D578" s="61" t="n">
        <v>8</v>
      </c>
      <c r="E578" s="33" t="n">
        <f aca="false">SUM(C578/D578)</f>
        <v>168.375</v>
      </c>
      <c r="F578" s="34" t="s">
        <v>71</v>
      </c>
      <c r="G578" s="34" t="s">
        <v>6</v>
      </c>
      <c r="H578" s="34" t="s">
        <v>72</v>
      </c>
      <c r="I578" s="34" t="s">
        <v>40</v>
      </c>
    </row>
    <row r="579" customFormat="false" ht="15" hidden="false" customHeight="true" outlineLevel="0" collapsed="false">
      <c r="A579" s="31" t="n">
        <v>656</v>
      </c>
      <c r="B579" s="51" t="s">
        <v>204</v>
      </c>
      <c r="C579" s="52" t="n">
        <v>4125</v>
      </c>
      <c r="D579" s="52" t="n">
        <v>24</v>
      </c>
      <c r="E579" s="33" t="n">
        <f aca="false">SUM(C579/D579)</f>
        <v>171.875</v>
      </c>
      <c r="F579" s="34" t="s">
        <v>63</v>
      </c>
      <c r="G579" s="34" t="s">
        <v>7</v>
      </c>
      <c r="H579" s="34" t="s">
        <v>76</v>
      </c>
      <c r="I579" s="34" t="s">
        <v>19</v>
      </c>
    </row>
    <row r="580" customFormat="false" ht="15" hidden="false" customHeight="true" outlineLevel="0" collapsed="false">
      <c r="A580" s="34" t="n">
        <v>656</v>
      </c>
      <c r="B580" s="58" t="s">
        <v>204</v>
      </c>
      <c r="C580" s="31" t="n">
        <v>928</v>
      </c>
      <c r="D580" s="31" t="n">
        <v>5</v>
      </c>
      <c r="E580" s="33" t="n">
        <f aca="false">SUM(C580/D580)</f>
        <v>185.6</v>
      </c>
      <c r="F580" s="34" t="s">
        <v>71</v>
      </c>
      <c r="G580" s="34" t="s">
        <v>6</v>
      </c>
      <c r="H580" s="49" t="n">
        <v>42826</v>
      </c>
      <c r="I580" s="34" t="s">
        <v>35</v>
      </c>
    </row>
    <row r="581" customFormat="false" ht="15" hidden="false" customHeight="true" outlineLevel="0" collapsed="false">
      <c r="A581" s="31" t="n">
        <v>656</v>
      </c>
      <c r="B581" s="54" t="s">
        <v>204</v>
      </c>
      <c r="C581" s="55" t="n">
        <v>1194</v>
      </c>
      <c r="D581" s="55" t="n">
        <v>6</v>
      </c>
      <c r="E581" s="33" t="n">
        <f aca="false">SUM(C581/D581)</f>
        <v>199</v>
      </c>
      <c r="F581" s="34" t="s">
        <v>68</v>
      </c>
      <c r="G581" s="34" t="s">
        <v>8</v>
      </c>
      <c r="H581" s="34" t="s">
        <v>78</v>
      </c>
      <c r="I581" s="34" t="s">
        <v>31</v>
      </c>
    </row>
    <row r="582" customFormat="false" ht="15" hidden="false" customHeight="true" outlineLevel="0" collapsed="false">
      <c r="A582" s="31" t="n">
        <v>656</v>
      </c>
      <c r="B582" s="51" t="s">
        <v>204</v>
      </c>
      <c r="C582" s="52" t="n">
        <v>1444</v>
      </c>
      <c r="D582" s="52" t="n">
        <v>8</v>
      </c>
      <c r="E582" s="33" t="n">
        <f aca="false">SUM(C582/D582)</f>
        <v>180.5</v>
      </c>
      <c r="F582" s="34" t="s">
        <v>83</v>
      </c>
      <c r="G582" s="34" t="s">
        <v>6</v>
      </c>
      <c r="H582" s="34" t="s">
        <v>80</v>
      </c>
      <c r="I582" s="34" t="s">
        <v>15</v>
      </c>
    </row>
    <row r="583" customFormat="false" ht="15" hidden="false" customHeight="true" outlineLevel="0" collapsed="false">
      <c r="A583" s="31" t="n">
        <v>656</v>
      </c>
      <c r="B583" s="32" t="s">
        <v>204</v>
      </c>
      <c r="C583" s="31" t="n">
        <v>1241</v>
      </c>
      <c r="D583" s="31" t="n">
        <v>7</v>
      </c>
      <c r="E583" s="33" t="n">
        <f aca="false">SUM(C583/D583)</f>
        <v>177.285714285714</v>
      </c>
      <c r="F583" s="34" t="s">
        <v>90</v>
      </c>
      <c r="G583" s="34" t="s">
        <v>6</v>
      </c>
      <c r="H583" s="49" t="n">
        <v>42896</v>
      </c>
      <c r="I583" s="34" t="s">
        <v>49</v>
      </c>
    </row>
    <row r="584" customFormat="false" ht="15" hidden="false" customHeight="true" outlineLevel="0" collapsed="false">
      <c r="A584" s="34" t="n">
        <v>663</v>
      </c>
      <c r="B584" s="62" t="s">
        <v>205</v>
      </c>
      <c r="C584" s="52" t="n">
        <v>1064</v>
      </c>
      <c r="D584" s="52" t="n">
        <v>6</v>
      </c>
      <c r="E584" s="63" t="n">
        <v>177.33</v>
      </c>
      <c r="F584" s="34" t="s">
        <v>63</v>
      </c>
      <c r="G584" s="34" t="s">
        <v>7</v>
      </c>
      <c r="H584" s="34" t="s">
        <v>64</v>
      </c>
      <c r="I584" s="34" t="s">
        <v>16</v>
      </c>
    </row>
    <row r="585" customFormat="false" ht="15" hidden="false" customHeight="true" outlineLevel="0" collapsed="false">
      <c r="A585" s="31" t="n">
        <v>663</v>
      </c>
      <c r="B585" s="51" t="s">
        <v>205</v>
      </c>
      <c r="C585" s="52" t="n">
        <v>3990</v>
      </c>
      <c r="D585" s="52" t="n">
        <v>24</v>
      </c>
      <c r="E585" s="33" t="n">
        <f aca="false">SUM(C585/D585)</f>
        <v>166.25</v>
      </c>
      <c r="F585" s="34" t="s">
        <v>63</v>
      </c>
      <c r="G585" s="34" t="s">
        <v>7</v>
      </c>
      <c r="H585" s="34" t="s">
        <v>76</v>
      </c>
      <c r="I585" s="34" t="s">
        <v>19</v>
      </c>
    </row>
    <row r="586" customFormat="false" ht="15" hidden="false" customHeight="true" outlineLevel="0" collapsed="false">
      <c r="A586" s="31" t="n">
        <v>663</v>
      </c>
      <c r="B586" s="70" t="s">
        <v>205</v>
      </c>
      <c r="C586" s="53" t="n">
        <v>924</v>
      </c>
      <c r="D586" s="53" t="n">
        <v>6</v>
      </c>
      <c r="E586" s="33" t="n">
        <f aca="false">SUM(C586/D586)</f>
        <v>154</v>
      </c>
      <c r="F586" s="34" t="s">
        <v>71</v>
      </c>
      <c r="G586" s="34" t="s">
        <v>6</v>
      </c>
      <c r="H586" s="34" t="s">
        <v>99</v>
      </c>
      <c r="I586" s="34" t="s">
        <v>46</v>
      </c>
    </row>
    <row r="587" customFormat="false" ht="15" hidden="false" customHeight="true" outlineLevel="0" collapsed="false">
      <c r="A587" s="31" t="n">
        <v>1270</v>
      </c>
      <c r="B587" s="39" t="s">
        <v>206</v>
      </c>
      <c r="C587" s="53" t="n">
        <v>8971</v>
      </c>
      <c r="D587" s="53" t="n">
        <v>56</v>
      </c>
      <c r="E587" s="33" t="n">
        <f aca="false">SUM(C587/D587)</f>
        <v>160.196428571429</v>
      </c>
      <c r="F587" s="34" t="s">
        <v>63</v>
      </c>
      <c r="G587" s="34" t="s">
        <v>8</v>
      </c>
      <c r="H587" s="34" t="s">
        <v>70</v>
      </c>
      <c r="I587" s="34" t="s">
        <v>36</v>
      </c>
    </row>
    <row r="588" customFormat="false" ht="15" hidden="false" customHeight="true" outlineLevel="0" collapsed="false">
      <c r="A588" s="31" t="n">
        <v>1270</v>
      </c>
      <c r="B588" s="51" t="s">
        <v>206</v>
      </c>
      <c r="C588" s="52" t="n">
        <v>4972</v>
      </c>
      <c r="D588" s="52" t="n">
        <v>29</v>
      </c>
      <c r="E588" s="33" t="n">
        <f aca="false">SUM(C588/D588)</f>
        <v>171.448275862069</v>
      </c>
      <c r="F588" s="34" t="s">
        <v>63</v>
      </c>
      <c r="G588" s="34" t="s">
        <v>7</v>
      </c>
      <c r="H588" s="34" t="s">
        <v>76</v>
      </c>
      <c r="I588" s="34" t="s">
        <v>19</v>
      </c>
    </row>
    <row r="589" customFormat="false" ht="15" hidden="false" customHeight="true" outlineLevel="0" collapsed="false">
      <c r="A589" s="31" t="n">
        <v>1270</v>
      </c>
      <c r="B589" s="39" t="s">
        <v>206</v>
      </c>
      <c r="C589" s="53" t="n">
        <v>1334</v>
      </c>
      <c r="D589" s="53" t="n">
        <v>8</v>
      </c>
      <c r="E589" s="33" t="n">
        <f aca="false">SUM(C589/D589)</f>
        <v>166.75</v>
      </c>
      <c r="F589" s="34" t="s">
        <v>65</v>
      </c>
      <c r="G589" s="34" t="s">
        <v>6</v>
      </c>
      <c r="H589" s="34" t="s">
        <v>77</v>
      </c>
      <c r="I589" s="34" t="s">
        <v>42</v>
      </c>
    </row>
    <row r="590" customFormat="false" ht="15" hidden="false" customHeight="true" outlineLevel="0" collapsed="false">
      <c r="A590" s="31" t="n">
        <v>1270</v>
      </c>
      <c r="B590" s="39" t="s">
        <v>206</v>
      </c>
      <c r="C590" s="53" t="n">
        <v>4044</v>
      </c>
      <c r="D590" s="53" t="n">
        <v>24</v>
      </c>
      <c r="E590" s="33" t="n">
        <f aca="false">SUM(C590/D590)</f>
        <v>168.5</v>
      </c>
      <c r="F590" s="34" t="s">
        <v>63</v>
      </c>
      <c r="G590" s="34" t="s">
        <v>7</v>
      </c>
      <c r="H590" s="49" t="n">
        <v>42851</v>
      </c>
      <c r="I590" s="34" t="s">
        <v>37</v>
      </c>
    </row>
    <row r="591" customFormat="false" ht="15" hidden="false" customHeight="true" outlineLevel="0" collapsed="false">
      <c r="A591" s="31" t="n">
        <v>671</v>
      </c>
      <c r="B591" s="41" t="s">
        <v>207</v>
      </c>
      <c r="C591" s="43" t="n">
        <v>501</v>
      </c>
      <c r="D591" s="43" t="n">
        <v>3</v>
      </c>
      <c r="E591" s="43" t="n">
        <v>167</v>
      </c>
      <c r="F591" s="34" t="s">
        <v>68</v>
      </c>
      <c r="G591" s="34" t="s">
        <v>8</v>
      </c>
      <c r="H591" s="34" t="s">
        <v>69</v>
      </c>
      <c r="I591" s="34" t="s">
        <v>30</v>
      </c>
    </row>
    <row r="592" customFormat="false" ht="15" hidden="false" customHeight="true" outlineLevel="0" collapsed="false">
      <c r="A592" s="31" t="n">
        <v>672</v>
      </c>
      <c r="B592" s="51" t="s">
        <v>208</v>
      </c>
      <c r="C592" s="52" t="n">
        <v>1366</v>
      </c>
      <c r="D592" s="52" t="n">
        <v>8</v>
      </c>
      <c r="E592" s="33" t="n">
        <f aca="false">SUM(C592/D592)</f>
        <v>170.75</v>
      </c>
      <c r="F592" s="34" t="s">
        <v>63</v>
      </c>
      <c r="G592" s="34" t="s">
        <v>7</v>
      </c>
      <c r="H592" s="34" t="s">
        <v>76</v>
      </c>
      <c r="I592" s="34" t="s">
        <v>19</v>
      </c>
    </row>
    <row r="593" customFormat="false" ht="15" hidden="false" customHeight="true" outlineLevel="0" collapsed="false">
      <c r="A593" s="31" t="n">
        <v>672</v>
      </c>
      <c r="B593" s="39" t="s">
        <v>208</v>
      </c>
      <c r="C593" s="53" t="n">
        <v>2205</v>
      </c>
      <c r="D593" s="53" t="n">
        <v>12</v>
      </c>
      <c r="E593" s="33" t="n">
        <f aca="false">SUM(C593/D593)</f>
        <v>183.75</v>
      </c>
      <c r="F593" s="34" t="s">
        <v>63</v>
      </c>
      <c r="G593" s="34" t="s">
        <v>7</v>
      </c>
      <c r="H593" s="49" t="n">
        <v>42851</v>
      </c>
      <c r="I593" s="34" t="s">
        <v>37</v>
      </c>
    </row>
    <row r="594" customFormat="false" ht="15" hidden="false" customHeight="true" outlineLevel="0" collapsed="false">
      <c r="A594" s="34" t="n">
        <v>2454</v>
      </c>
      <c r="B594" s="35" t="s">
        <v>209</v>
      </c>
      <c r="C594" s="36" t="n">
        <v>812</v>
      </c>
      <c r="D594" s="36" t="n">
        <v>6</v>
      </c>
      <c r="E594" s="36" t="n">
        <v>135.33</v>
      </c>
      <c r="F594" s="34" t="s">
        <v>63</v>
      </c>
      <c r="G594" s="34" t="s">
        <v>7</v>
      </c>
      <c r="H594" s="34" t="s">
        <v>64</v>
      </c>
      <c r="I594" s="34" t="s">
        <v>16</v>
      </c>
    </row>
    <row r="595" customFormat="false" ht="15" hidden="false" customHeight="true" outlineLevel="0" collapsed="false">
      <c r="A595" s="31" t="n">
        <v>2454</v>
      </c>
      <c r="B595" s="39" t="s">
        <v>209</v>
      </c>
      <c r="C595" s="53" t="n">
        <v>1607</v>
      </c>
      <c r="D595" s="53" t="n">
        <v>12</v>
      </c>
      <c r="E595" s="33" t="n">
        <f aca="false">SUM(C595/D595)</f>
        <v>133.916666666667</v>
      </c>
      <c r="F595" s="34" t="s">
        <v>63</v>
      </c>
      <c r="G595" s="34" t="s">
        <v>7</v>
      </c>
      <c r="H595" s="34" t="s">
        <v>67</v>
      </c>
      <c r="I595" s="34" t="s">
        <v>29</v>
      </c>
    </row>
    <row r="596" customFormat="false" ht="15" hidden="false" customHeight="true" outlineLevel="0" collapsed="false">
      <c r="A596" s="31" t="n">
        <v>2454</v>
      </c>
      <c r="B596" s="51" t="s">
        <v>209</v>
      </c>
      <c r="C596" s="52" t="n">
        <v>2106</v>
      </c>
      <c r="D596" s="52" t="n">
        <v>16</v>
      </c>
      <c r="E596" s="33" t="n">
        <f aca="false">SUM(C596/D596)</f>
        <v>131.625</v>
      </c>
      <c r="F596" s="34" t="s">
        <v>63</v>
      </c>
      <c r="G596" s="34" t="s">
        <v>7</v>
      </c>
      <c r="H596" s="34" t="s">
        <v>76</v>
      </c>
      <c r="I596" s="34" t="s">
        <v>19</v>
      </c>
    </row>
    <row r="597" customFormat="false" ht="15" hidden="false" customHeight="true" outlineLevel="0" collapsed="false">
      <c r="A597" s="31" t="n">
        <v>2454</v>
      </c>
      <c r="B597" s="39" t="s">
        <v>209</v>
      </c>
      <c r="C597" s="57" t="n">
        <v>1766</v>
      </c>
      <c r="D597" s="57" t="n">
        <v>12</v>
      </c>
      <c r="E597" s="33" t="n">
        <f aca="false">SUM(C597/D597)</f>
        <v>147.166666666667</v>
      </c>
      <c r="F597" s="34" t="s">
        <v>63</v>
      </c>
      <c r="G597" s="34" t="s">
        <v>7</v>
      </c>
      <c r="H597" s="34" t="s">
        <v>81</v>
      </c>
      <c r="I597" s="34" t="s">
        <v>28</v>
      </c>
    </row>
    <row r="598" customFormat="false" ht="15" hidden="false" customHeight="true" outlineLevel="0" collapsed="false">
      <c r="A598" s="34" t="n">
        <v>1378</v>
      </c>
      <c r="B598" s="62" t="s">
        <v>210</v>
      </c>
      <c r="C598" s="52" t="n">
        <v>902</v>
      </c>
      <c r="D598" s="52" t="n">
        <v>6</v>
      </c>
      <c r="E598" s="63" t="n">
        <v>150.33</v>
      </c>
      <c r="F598" s="34" t="s">
        <v>63</v>
      </c>
      <c r="G598" s="34" t="s">
        <v>7</v>
      </c>
      <c r="H598" s="34" t="s">
        <v>64</v>
      </c>
      <c r="I598" s="34" t="s">
        <v>16</v>
      </c>
    </row>
    <row r="599" customFormat="false" ht="15" hidden="false" customHeight="true" outlineLevel="0" collapsed="false">
      <c r="A599" s="31" t="n">
        <v>1378</v>
      </c>
      <c r="B599" s="51" t="s">
        <v>210</v>
      </c>
      <c r="C599" s="52" t="n">
        <v>4684</v>
      </c>
      <c r="D599" s="52" t="n">
        <v>29</v>
      </c>
      <c r="E599" s="33" t="n">
        <f aca="false">SUM(C599/D599)</f>
        <v>161.51724137931</v>
      </c>
      <c r="F599" s="34" t="s">
        <v>63</v>
      </c>
      <c r="G599" s="34" t="s">
        <v>7</v>
      </c>
      <c r="H599" s="34" t="s">
        <v>76</v>
      </c>
      <c r="I599" s="34" t="s">
        <v>19</v>
      </c>
    </row>
    <row r="600" customFormat="false" ht="15" hidden="false" customHeight="true" outlineLevel="0" collapsed="false">
      <c r="A600" s="31" t="n">
        <v>1378</v>
      </c>
      <c r="B600" s="39" t="s">
        <v>210</v>
      </c>
      <c r="C600" s="53" t="n">
        <v>1298</v>
      </c>
      <c r="D600" s="53" t="n">
        <v>8</v>
      </c>
      <c r="E600" s="33" t="n">
        <f aca="false">SUM(C600/D600)</f>
        <v>162.25</v>
      </c>
      <c r="F600" s="34" t="s">
        <v>65</v>
      </c>
      <c r="G600" s="34" t="s">
        <v>6</v>
      </c>
      <c r="H600" s="34" t="s">
        <v>77</v>
      </c>
      <c r="I600" s="34" t="s">
        <v>42</v>
      </c>
    </row>
    <row r="601" customFormat="false" ht="15" hidden="false" customHeight="true" outlineLevel="0" collapsed="false">
      <c r="A601" s="31" t="n">
        <v>1378</v>
      </c>
      <c r="B601" s="51" t="s">
        <v>210</v>
      </c>
      <c r="C601" s="52" t="n">
        <v>1440</v>
      </c>
      <c r="D601" s="52" t="n">
        <v>8</v>
      </c>
      <c r="E601" s="33" t="n">
        <f aca="false">SUM(C601/D601)</f>
        <v>180</v>
      </c>
      <c r="F601" s="34" t="s">
        <v>83</v>
      </c>
      <c r="G601" s="34" t="s">
        <v>6</v>
      </c>
      <c r="H601" s="34" t="s">
        <v>80</v>
      </c>
      <c r="I601" s="34" t="s">
        <v>15</v>
      </c>
    </row>
    <row r="602" customFormat="false" ht="15" hidden="false" customHeight="true" outlineLevel="0" collapsed="false">
      <c r="A602" s="31" t="n">
        <v>1378</v>
      </c>
      <c r="B602" s="32" t="s">
        <v>210</v>
      </c>
      <c r="C602" s="31" t="n">
        <v>1420</v>
      </c>
      <c r="D602" s="31" t="n">
        <v>9</v>
      </c>
      <c r="E602" s="33" t="n">
        <f aca="false">SUM(C602/D602)</f>
        <v>157.777777777778</v>
      </c>
      <c r="F602" s="34" t="s">
        <v>101</v>
      </c>
      <c r="G602" s="34" t="s">
        <v>6</v>
      </c>
      <c r="H602" s="34" t="s">
        <v>102</v>
      </c>
      <c r="I602" s="34" t="s">
        <v>25</v>
      </c>
    </row>
    <row r="603" customFormat="false" ht="15" hidden="false" customHeight="true" outlineLevel="0" collapsed="false">
      <c r="A603" s="31" t="n">
        <v>721</v>
      </c>
      <c r="B603" s="37" t="s">
        <v>211</v>
      </c>
      <c r="C603" s="60" t="n">
        <v>2419</v>
      </c>
      <c r="D603" s="60" t="n">
        <v>14</v>
      </c>
      <c r="E603" s="33" t="n">
        <f aca="false">SUM(C603/D603)</f>
        <v>172.785714285714</v>
      </c>
      <c r="F603" s="34" t="s">
        <v>65</v>
      </c>
      <c r="G603" s="34" t="s">
        <v>6</v>
      </c>
      <c r="H603" s="34" t="s">
        <v>66</v>
      </c>
      <c r="I603" s="34" t="s">
        <v>24</v>
      </c>
    </row>
    <row r="604" customFormat="false" ht="15" hidden="false" customHeight="true" outlineLevel="0" collapsed="false">
      <c r="A604" s="31" t="n">
        <v>721</v>
      </c>
      <c r="B604" s="41" t="s">
        <v>211</v>
      </c>
      <c r="C604" s="43" t="n">
        <v>1561</v>
      </c>
      <c r="D604" s="43" t="n">
        <v>9</v>
      </c>
      <c r="E604" s="43" t="n">
        <v>173.44</v>
      </c>
      <c r="F604" s="34" t="s">
        <v>68</v>
      </c>
      <c r="G604" s="34" t="s">
        <v>8</v>
      </c>
      <c r="H604" s="34" t="s">
        <v>69</v>
      </c>
      <c r="I604" s="34" t="s">
        <v>30</v>
      </c>
    </row>
    <row r="605" customFormat="false" ht="15" hidden="false" customHeight="true" outlineLevel="0" collapsed="false">
      <c r="A605" s="31" t="n">
        <v>721</v>
      </c>
      <c r="B605" s="39" t="s">
        <v>211</v>
      </c>
      <c r="C605" s="53" t="n">
        <v>3523</v>
      </c>
      <c r="D605" s="53" t="n">
        <v>20</v>
      </c>
      <c r="E605" s="33" t="n">
        <f aca="false">SUM(C605/D605)</f>
        <v>176.15</v>
      </c>
      <c r="F605" s="34" t="s">
        <v>63</v>
      </c>
      <c r="G605" s="34" t="s">
        <v>8</v>
      </c>
      <c r="H605" s="34" t="s">
        <v>70</v>
      </c>
      <c r="I605" s="34" t="s">
        <v>36</v>
      </c>
    </row>
    <row r="606" customFormat="false" ht="15" hidden="false" customHeight="true" outlineLevel="0" collapsed="false">
      <c r="A606" s="34" t="n">
        <v>2455</v>
      </c>
      <c r="B606" s="62" t="s">
        <v>212</v>
      </c>
      <c r="C606" s="52" t="n">
        <v>863</v>
      </c>
      <c r="D606" s="52" t="n">
        <v>6</v>
      </c>
      <c r="E606" s="63" t="n">
        <v>143.83</v>
      </c>
      <c r="F606" s="34" t="s">
        <v>63</v>
      </c>
      <c r="G606" s="34" t="s">
        <v>7</v>
      </c>
      <c r="H606" s="34" t="s">
        <v>64</v>
      </c>
      <c r="I606" s="34" t="s">
        <v>16</v>
      </c>
    </row>
    <row r="607" customFormat="false" ht="15" hidden="false" customHeight="true" outlineLevel="0" collapsed="false">
      <c r="A607" s="31" t="n">
        <v>2455</v>
      </c>
      <c r="B607" s="39" t="s">
        <v>212</v>
      </c>
      <c r="C607" s="53" t="n">
        <v>3427</v>
      </c>
      <c r="D607" s="53" t="n">
        <v>20</v>
      </c>
      <c r="E607" s="33" t="n">
        <f aca="false">SUM(C607/D607)</f>
        <v>171.35</v>
      </c>
      <c r="F607" s="34" t="s">
        <v>63</v>
      </c>
      <c r="G607" s="34" t="s">
        <v>8</v>
      </c>
      <c r="H607" s="34" t="s">
        <v>70</v>
      </c>
      <c r="I607" s="34" t="s">
        <v>36</v>
      </c>
    </row>
    <row r="608" customFormat="false" ht="15" hidden="false" customHeight="true" outlineLevel="0" collapsed="false">
      <c r="A608" s="78" t="n">
        <v>2455</v>
      </c>
      <c r="B608" s="50" t="s">
        <v>212</v>
      </c>
      <c r="C608" s="61" t="n">
        <v>1270</v>
      </c>
      <c r="D608" s="61" t="n">
        <v>8</v>
      </c>
      <c r="E608" s="33" t="n">
        <f aca="false">SUM(C608/D608)</f>
        <v>158.75</v>
      </c>
      <c r="F608" s="34" t="s">
        <v>63</v>
      </c>
      <c r="G608" s="34" t="s">
        <v>7</v>
      </c>
      <c r="H608" s="49" t="s">
        <v>75</v>
      </c>
      <c r="I608" s="34" t="s">
        <v>45</v>
      </c>
    </row>
    <row r="609" customFormat="false" ht="15" hidden="false" customHeight="true" outlineLevel="0" collapsed="false">
      <c r="A609" s="31" t="n">
        <v>2455</v>
      </c>
      <c r="B609" s="51" t="s">
        <v>212</v>
      </c>
      <c r="C609" s="52" t="n">
        <v>4031</v>
      </c>
      <c r="D609" s="52" t="n">
        <v>24</v>
      </c>
      <c r="E609" s="33" t="n">
        <f aca="false">SUM(C609/D609)</f>
        <v>167.958333333333</v>
      </c>
      <c r="F609" s="34" t="s">
        <v>63</v>
      </c>
      <c r="G609" s="34" t="s">
        <v>7</v>
      </c>
      <c r="H609" s="34" t="s">
        <v>76</v>
      </c>
      <c r="I609" s="34" t="s">
        <v>19</v>
      </c>
    </row>
    <row r="610" customFormat="false" ht="15" hidden="false" customHeight="true" outlineLevel="0" collapsed="false">
      <c r="A610" s="31" t="n">
        <v>2455</v>
      </c>
      <c r="B610" s="39" t="s">
        <v>212</v>
      </c>
      <c r="C610" s="53" t="n">
        <v>1430</v>
      </c>
      <c r="D610" s="53" t="n">
        <v>8</v>
      </c>
      <c r="E610" s="33" t="n">
        <f aca="false">SUM(C610/D610)</f>
        <v>178.75</v>
      </c>
      <c r="F610" s="34" t="s">
        <v>65</v>
      </c>
      <c r="G610" s="34" t="s">
        <v>6</v>
      </c>
      <c r="H610" s="34" t="s">
        <v>77</v>
      </c>
      <c r="I610" s="34" t="s">
        <v>42</v>
      </c>
    </row>
    <row r="611" customFormat="false" ht="15" hidden="false" customHeight="true" outlineLevel="0" collapsed="false">
      <c r="A611" s="31" t="n">
        <v>2455</v>
      </c>
      <c r="B611" s="51" t="s">
        <v>212</v>
      </c>
      <c r="C611" s="52" t="n">
        <v>1403</v>
      </c>
      <c r="D611" s="52" t="n">
        <v>8</v>
      </c>
      <c r="E611" s="33" t="n">
        <f aca="false">SUM(C611/D611)</f>
        <v>175.375</v>
      </c>
      <c r="F611" s="34" t="s">
        <v>83</v>
      </c>
      <c r="G611" s="34" t="s">
        <v>6</v>
      </c>
      <c r="H611" s="34" t="s">
        <v>80</v>
      </c>
      <c r="I611" s="34" t="s">
        <v>15</v>
      </c>
    </row>
    <row r="612" customFormat="false" ht="15" hidden="false" customHeight="true" outlineLevel="0" collapsed="false">
      <c r="A612" s="31" t="n">
        <v>2455</v>
      </c>
      <c r="B612" s="39" t="s">
        <v>212</v>
      </c>
      <c r="C612" s="53" t="n">
        <v>2039</v>
      </c>
      <c r="D612" s="53" t="n">
        <v>12</v>
      </c>
      <c r="E612" s="33" t="n">
        <f aca="false">SUM(C612/D612)</f>
        <v>169.916666666667</v>
      </c>
      <c r="F612" s="34" t="s">
        <v>63</v>
      </c>
      <c r="G612" s="34" t="s">
        <v>7</v>
      </c>
      <c r="H612" s="49" t="n">
        <v>42851</v>
      </c>
      <c r="I612" s="34" t="s">
        <v>37</v>
      </c>
    </row>
    <row r="613" customFormat="false" ht="15" hidden="false" customHeight="true" outlineLevel="0" collapsed="false">
      <c r="A613" s="31" t="n">
        <v>2455</v>
      </c>
      <c r="B613" s="32" t="s">
        <v>212</v>
      </c>
      <c r="C613" s="31" t="n">
        <v>1526</v>
      </c>
      <c r="D613" s="31" t="n">
        <v>9</v>
      </c>
      <c r="E613" s="33" t="n">
        <f aca="false">SUM(C613/D613)</f>
        <v>169.555555555556</v>
      </c>
      <c r="F613" s="34" t="s">
        <v>101</v>
      </c>
      <c r="G613" s="34" t="s">
        <v>6</v>
      </c>
      <c r="H613" s="34" t="s">
        <v>102</v>
      </c>
      <c r="I613" s="34" t="s">
        <v>25</v>
      </c>
    </row>
    <row r="614" customFormat="false" ht="15" hidden="false" customHeight="true" outlineLevel="0" collapsed="false">
      <c r="A614" s="34" t="n">
        <v>2456</v>
      </c>
      <c r="B614" s="62" t="s">
        <v>213</v>
      </c>
      <c r="C614" s="52" t="n">
        <v>926</v>
      </c>
      <c r="D614" s="52" t="n">
        <v>6</v>
      </c>
      <c r="E614" s="63" t="n">
        <v>154.33</v>
      </c>
      <c r="F614" s="34" t="s">
        <v>63</v>
      </c>
      <c r="G614" s="34" t="s">
        <v>7</v>
      </c>
      <c r="H614" s="34" t="s">
        <v>64</v>
      </c>
      <c r="I614" s="34" t="s">
        <v>16</v>
      </c>
    </row>
    <row r="615" customFormat="false" ht="15" hidden="false" customHeight="true" outlineLevel="0" collapsed="false">
      <c r="A615" s="31" t="n">
        <v>2456</v>
      </c>
      <c r="B615" s="39" t="s">
        <v>213</v>
      </c>
      <c r="C615" s="53" t="n">
        <v>5410</v>
      </c>
      <c r="D615" s="53" t="n">
        <v>32</v>
      </c>
      <c r="E615" s="33" t="n">
        <f aca="false">SUM(C615/D615)</f>
        <v>169.0625</v>
      </c>
      <c r="F615" s="34" t="s">
        <v>63</v>
      </c>
      <c r="G615" s="34" t="s">
        <v>7</v>
      </c>
      <c r="H615" s="34" t="s">
        <v>67</v>
      </c>
      <c r="I615" s="34" t="s">
        <v>29</v>
      </c>
    </row>
    <row r="616" customFormat="false" ht="15" hidden="false" customHeight="true" outlineLevel="0" collapsed="false">
      <c r="A616" s="78" t="n">
        <v>2456</v>
      </c>
      <c r="B616" s="50" t="s">
        <v>213</v>
      </c>
      <c r="C616" s="61" t="n">
        <v>1332</v>
      </c>
      <c r="D616" s="61" t="n">
        <v>8</v>
      </c>
      <c r="E616" s="33" t="n">
        <f aca="false">SUM(C616/D616)</f>
        <v>166.5</v>
      </c>
      <c r="F616" s="34" t="s">
        <v>63</v>
      </c>
      <c r="G616" s="34" t="s">
        <v>7</v>
      </c>
      <c r="H616" s="49" t="s">
        <v>75</v>
      </c>
      <c r="I616" s="34" t="s">
        <v>45</v>
      </c>
    </row>
    <row r="617" customFormat="false" ht="15" hidden="false" customHeight="true" outlineLevel="0" collapsed="false">
      <c r="A617" s="31" t="n">
        <v>2456</v>
      </c>
      <c r="B617" s="51" t="s">
        <v>213</v>
      </c>
      <c r="C617" s="52" t="n">
        <v>4178</v>
      </c>
      <c r="D617" s="52" t="n">
        <v>24</v>
      </c>
      <c r="E617" s="33" t="n">
        <f aca="false">SUM(C617/D617)</f>
        <v>174.083333333333</v>
      </c>
      <c r="F617" s="34" t="s">
        <v>63</v>
      </c>
      <c r="G617" s="34" t="s">
        <v>7</v>
      </c>
      <c r="H617" s="34" t="s">
        <v>76</v>
      </c>
      <c r="I617" s="34" t="s">
        <v>19</v>
      </c>
    </row>
    <row r="618" customFormat="false" ht="15" hidden="false" customHeight="true" outlineLevel="0" collapsed="false">
      <c r="A618" s="31" t="n">
        <v>2456</v>
      </c>
      <c r="B618" s="39" t="s">
        <v>213</v>
      </c>
      <c r="C618" s="57" t="n">
        <v>6162</v>
      </c>
      <c r="D618" s="57" t="n">
        <v>36</v>
      </c>
      <c r="E618" s="33" t="n">
        <f aca="false">SUM(C618/D618)</f>
        <v>171.166666666667</v>
      </c>
      <c r="F618" s="34" t="s">
        <v>63</v>
      </c>
      <c r="G618" s="34" t="s">
        <v>7</v>
      </c>
      <c r="H618" s="34" t="s">
        <v>81</v>
      </c>
      <c r="I618" s="34" t="s">
        <v>28</v>
      </c>
    </row>
    <row r="619" customFormat="false" ht="15" hidden="false" customHeight="true" outlineLevel="0" collapsed="false">
      <c r="A619" s="31" t="n">
        <v>2456</v>
      </c>
      <c r="B619" s="32" t="s">
        <v>213</v>
      </c>
      <c r="C619" s="31" t="n">
        <v>1498</v>
      </c>
      <c r="D619" s="31" t="n">
        <v>9</v>
      </c>
      <c r="E619" s="33" t="n">
        <f aca="false">SUM(C619/D619)</f>
        <v>166.444444444444</v>
      </c>
      <c r="F619" s="34" t="s">
        <v>101</v>
      </c>
      <c r="G619" s="34" t="s">
        <v>6</v>
      </c>
      <c r="H619" s="34" t="s">
        <v>102</v>
      </c>
      <c r="I619" s="34" t="s">
        <v>25</v>
      </c>
    </row>
    <row r="620" customFormat="false" ht="15" hidden="false" customHeight="true" outlineLevel="0" collapsed="false">
      <c r="A620" s="34" t="n">
        <v>1464</v>
      </c>
      <c r="B620" s="35" t="s">
        <v>214</v>
      </c>
      <c r="C620" s="36" t="n">
        <v>836</v>
      </c>
      <c r="D620" s="36" t="n">
        <v>6</v>
      </c>
      <c r="E620" s="36" t="n">
        <v>139.33</v>
      </c>
      <c r="F620" s="34" t="s">
        <v>63</v>
      </c>
      <c r="G620" s="34" t="s">
        <v>7</v>
      </c>
      <c r="H620" s="34" t="s">
        <v>64</v>
      </c>
      <c r="I620" s="34" t="s">
        <v>16</v>
      </c>
    </row>
    <row r="621" customFormat="false" ht="15" hidden="false" customHeight="true" outlineLevel="0" collapsed="false">
      <c r="A621" s="31" t="n">
        <v>1464</v>
      </c>
      <c r="B621" s="39" t="s">
        <v>214</v>
      </c>
      <c r="C621" s="53" t="n">
        <v>4972</v>
      </c>
      <c r="D621" s="53" t="n">
        <v>36</v>
      </c>
      <c r="E621" s="33" t="n">
        <f aca="false">SUM(C621/D621)</f>
        <v>138.111111111111</v>
      </c>
      <c r="F621" s="34" t="s">
        <v>63</v>
      </c>
      <c r="G621" s="34" t="s">
        <v>8</v>
      </c>
      <c r="H621" s="34" t="s">
        <v>70</v>
      </c>
      <c r="I621" s="34" t="s">
        <v>36</v>
      </c>
    </row>
    <row r="622" customFormat="false" ht="15" hidden="false" customHeight="true" outlineLevel="0" collapsed="false">
      <c r="A622" s="31" t="n">
        <v>1464</v>
      </c>
      <c r="B622" s="50" t="s">
        <v>214</v>
      </c>
      <c r="C622" s="61" t="n">
        <v>1182</v>
      </c>
      <c r="D622" s="61" t="n">
        <v>8</v>
      </c>
      <c r="E622" s="33" t="n">
        <f aca="false">SUM(C622/D622)</f>
        <v>147.75</v>
      </c>
      <c r="F622" s="34" t="s">
        <v>63</v>
      </c>
      <c r="G622" s="34" t="s">
        <v>7</v>
      </c>
      <c r="H622" s="49" t="s">
        <v>75</v>
      </c>
      <c r="I622" s="34" t="s">
        <v>45</v>
      </c>
    </row>
    <row r="623" customFormat="false" ht="15" hidden="false" customHeight="true" outlineLevel="0" collapsed="false">
      <c r="A623" s="31" t="n">
        <v>1464</v>
      </c>
      <c r="B623" s="51" t="s">
        <v>214</v>
      </c>
      <c r="C623" s="52" t="n">
        <v>2795</v>
      </c>
      <c r="D623" s="52" t="n">
        <v>20</v>
      </c>
      <c r="E623" s="33" t="n">
        <f aca="false">SUM(C623/D623)</f>
        <v>139.75</v>
      </c>
      <c r="F623" s="34" t="s">
        <v>63</v>
      </c>
      <c r="G623" s="34" t="s">
        <v>7</v>
      </c>
      <c r="H623" s="34" t="s">
        <v>76</v>
      </c>
      <c r="I623" s="34" t="s">
        <v>19</v>
      </c>
    </row>
    <row r="624" customFormat="false" ht="15" hidden="false" customHeight="true" outlineLevel="0" collapsed="false">
      <c r="A624" s="31" t="n">
        <v>1464</v>
      </c>
      <c r="B624" s="39" t="s">
        <v>214</v>
      </c>
      <c r="C624" s="53" t="n">
        <v>1120</v>
      </c>
      <c r="D624" s="53" t="n">
        <v>8</v>
      </c>
      <c r="E624" s="33" t="n">
        <f aca="false">SUM(C624/D624)</f>
        <v>140</v>
      </c>
      <c r="F624" s="34" t="s">
        <v>65</v>
      </c>
      <c r="G624" s="34" t="s">
        <v>6</v>
      </c>
      <c r="H624" s="34" t="s">
        <v>77</v>
      </c>
      <c r="I624" s="34" t="s">
        <v>42</v>
      </c>
    </row>
    <row r="625" customFormat="false" ht="15" hidden="false" customHeight="true" outlineLevel="0" collapsed="false">
      <c r="A625" s="31" t="n">
        <v>1464</v>
      </c>
      <c r="B625" s="56" t="s">
        <v>214</v>
      </c>
      <c r="C625" s="53" t="n">
        <v>1122</v>
      </c>
      <c r="D625" s="53" t="n">
        <v>8</v>
      </c>
      <c r="E625" s="33" t="n">
        <f aca="false">SUM(C625/D625)</f>
        <v>140.25</v>
      </c>
      <c r="F625" s="34" t="s">
        <v>79</v>
      </c>
      <c r="G625" s="34" t="s">
        <v>6</v>
      </c>
      <c r="H625" s="34" t="s">
        <v>80</v>
      </c>
      <c r="I625" s="34" t="s">
        <v>14</v>
      </c>
    </row>
    <row r="626" customFormat="false" ht="15" hidden="false" customHeight="true" outlineLevel="0" collapsed="false">
      <c r="A626" s="31" t="n">
        <v>1464</v>
      </c>
      <c r="B626" s="39" t="s">
        <v>214</v>
      </c>
      <c r="C626" s="53" t="n">
        <v>3885</v>
      </c>
      <c r="D626" s="53" t="n">
        <v>28</v>
      </c>
      <c r="E626" s="33" t="n">
        <f aca="false">SUM(C626/D626)</f>
        <v>138.75</v>
      </c>
      <c r="F626" s="34" t="s">
        <v>63</v>
      </c>
      <c r="G626" s="34" t="s">
        <v>7</v>
      </c>
      <c r="H626" s="49" t="n">
        <v>42851</v>
      </c>
      <c r="I626" s="34" t="s">
        <v>37</v>
      </c>
    </row>
    <row r="627" customFormat="false" ht="15" hidden="false" customHeight="true" outlineLevel="0" collapsed="false">
      <c r="A627" s="31" t="n">
        <v>742</v>
      </c>
      <c r="B627" s="41" t="s">
        <v>215</v>
      </c>
      <c r="C627" s="43" t="n">
        <v>2408</v>
      </c>
      <c r="D627" s="43" t="n">
        <v>15</v>
      </c>
      <c r="E627" s="43" t="n">
        <v>160.53</v>
      </c>
      <c r="F627" s="34" t="s">
        <v>68</v>
      </c>
      <c r="G627" s="34" t="s">
        <v>8</v>
      </c>
      <c r="H627" s="34" t="s">
        <v>69</v>
      </c>
      <c r="I627" s="34" t="s">
        <v>30</v>
      </c>
    </row>
    <row r="628" customFormat="false" ht="15" hidden="false" customHeight="true" outlineLevel="0" collapsed="false">
      <c r="A628" s="31" t="n">
        <v>742</v>
      </c>
      <c r="B628" s="37" t="s">
        <v>215</v>
      </c>
      <c r="C628" s="59" t="n">
        <v>976</v>
      </c>
      <c r="D628" s="60" t="n">
        <v>6</v>
      </c>
      <c r="E628" s="33" t="n">
        <f aca="false">SUM(C628/D628)</f>
        <v>162.666666666667</v>
      </c>
      <c r="F628" s="34" t="s">
        <v>73</v>
      </c>
      <c r="G628" s="34" t="s">
        <v>6</v>
      </c>
      <c r="H628" s="49" t="s">
        <v>74</v>
      </c>
      <c r="I628" s="34" t="s">
        <v>44</v>
      </c>
    </row>
    <row r="629" customFormat="false" ht="15" hidden="false" customHeight="true" outlineLevel="0" collapsed="false">
      <c r="A629" s="31" t="n">
        <v>742</v>
      </c>
      <c r="B629" s="51" t="s">
        <v>215</v>
      </c>
      <c r="C629" s="52" t="n">
        <v>4650</v>
      </c>
      <c r="D629" s="52" t="n">
        <v>29</v>
      </c>
      <c r="E629" s="33" t="n">
        <f aca="false">SUM(C629/D629)</f>
        <v>160.344827586207</v>
      </c>
      <c r="F629" s="34" t="s">
        <v>63</v>
      </c>
      <c r="G629" s="34" t="s">
        <v>7</v>
      </c>
      <c r="H629" s="34" t="s">
        <v>76</v>
      </c>
      <c r="I629" s="34" t="s">
        <v>19</v>
      </c>
    </row>
    <row r="630" customFormat="false" ht="15" hidden="false" customHeight="true" outlineLevel="0" collapsed="false">
      <c r="A630" s="31" t="n">
        <v>742</v>
      </c>
      <c r="B630" s="54" t="s">
        <v>215</v>
      </c>
      <c r="C630" s="55" t="n">
        <v>1312</v>
      </c>
      <c r="D630" s="55" t="n">
        <v>9</v>
      </c>
      <c r="E630" s="33" t="n">
        <f aca="false">SUM(C630/D630)</f>
        <v>145.777777777778</v>
      </c>
      <c r="F630" s="34" t="s">
        <v>68</v>
      </c>
      <c r="G630" s="34" t="s">
        <v>8</v>
      </c>
      <c r="H630" s="34" t="s">
        <v>78</v>
      </c>
      <c r="I630" s="34" t="s">
        <v>31</v>
      </c>
    </row>
    <row r="631" customFormat="false" ht="15" hidden="false" customHeight="true" outlineLevel="0" collapsed="false">
      <c r="A631" s="31" t="n">
        <v>2457</v>
      </c>
      <c r="B631" s="51" t="s">
        <v>216</v>
      </c>
      <c r="C631" s="52" t="n">
        <v>3702</v>
      </c>
      <c r="D631" s="52" t="n">
        <v>24</v>
      </c>
      <c r="E631" s="33" t="n">
        <f aca="false">SUM(C631/D631)</f>
        <v>154.25</v>
      </c>
      <c r="F631" s="34" t="s">
        <v>63</v>
      </c>
      <c r="G631" s="34" t="s">
        <v>7</v>
      </c>
      <c r="H631" s="34" t="s">
        <v>76</v>
      </c>
      <c r="I631" s="34" t="s">
        <v>19</v>
      </c>
    </row>
    <row r="632" customFormat="false" ht="15" hidden="false" customHeight="true" outlineLevel="0" collapsed="false">
      <c r="A632" s="34" t="n">
        <v>2457</v>
      </c>
      <c r="B632" s="58" t="s">
        <v>216</v>
      </c>
      <c r="C632" s="53" t="n">
        <v>1872</v>
      </c>
      <c r="D632" s="53" t="n">
        <v>12</v>
      </c>
      <c r="E632" s="33" t="n">
        <f aca="false">SUM(C632/D632)</f>
        <v>156</v>
      </c>
      <c r="F632" s="34" t="s">
        <v>65</v>
      </c>
      <c r="G632" s="34" t="s">
        <v>6</v>
      </c>
      <c r="H632" s="34" t="s">
        <v>96</v>
      </c>
      <c r="I632" s="34" t="s">
        <v>38</v>
      </c>
    </row>
    <row r="633" customFormat="false" ht="15" hidden="false" customHeight="true" outlineLevel="0" collapsed="false">
      <c r="A633" s="31" t="n">
        <v>2457</v>
      </c>
      <c r="B633" s="51" t="s">
        <v>216</v>
      </c>
      <c r="C633" s="52" t="n">
        <v>1338</v>
      </c>
      <c r="D633" s="52" t="n">
        <v>8</v>
      </c>
      <c r="E633" s="33" t="n">
        <f aca="false">SUM(C633/D633)</f>
        <v>167.25</v>
      </c>
      <c r="F633" s="34" t="s">
        <v>83</v>
      </c>
      <c r="G633" s="34" t="s">
        <v>6</v>
      </c>
      <c r="H633" s="34" t="s">
        <v>80</v>
      </c>
      <c r="I633" s="34" t="s">
        <v>15</v>
      </c>
    </row>
    <row r="634" customFormat="false" ht="15" hidden="false" customHeight="true" outlineLevel="0" collapsed="false">
      <c r="A634" s="31" t="n">
        <v>2457</v>
      </c>
      <c r="B634" s="32" t="s">
        <v>216</v>
      </c>
      <c r="C634" s="31" t="n">
        <v>1439</v>
      </c>
      <c r="D634" s="31" t="n">
        <v>9</v>
      </c>
      <c r="E634" s="33" t="n">
        <f aca="false">SUM(C634/D634)</f>
        <v>159.888888888889</v>
      </c>
      <c r="F634" s="34" t="s">
        <v>101</v>
      </c>
      <c r="G634" s="34" t="s">
        <v>6</v>
      </c>
      <c r="H634" s="34" t="s">
        <v>102</v>
      </c>
      <c r="I634" s="34" t="s">
        <v>25</v>
      </c>
    </row>
    <row r="635" customFormat="false" ht="15" hidden="false" customHeight="true" outlineLevel="0" collapsed="false">
      <c r="A635" s="34" t="n">
        <v>2295</v>
      </c>
      <c r="B635" s="62" t="s">
        <v>217</v>
      </c>
      <c r="C635" s="52" t="n">
        <v>938</v>
      </c>
      <c r="D635" s="52" t="n">
        <v>6</v>
      </c>
      <c r="E635" s="63" t="n">
        <v>156.33</v>
      </c>
      <c r="F635" s="34" t="s">
        <v>63</v>
      </c>
      <c r="G635" s="34" t="s">
        <v>7</v>
      </c>
      <c r="H635" s="34" t="s">
        <v>64</v>
      </c>
      <c r="I635" s="34" t="s">
        <v>16</v>
      </c>
    </row>
    <row r="636" customFormat="false" ht="15" hidden="false" customHeight="true" outlineLevel="0" collapsed="false">
      <c r="A636" s="31" t="n">
        <v>2295</v>
      </c>
      <c r="B636" s="39" t="s">
        <v>217</v>
      </c>
      <c r="C636" s="53" t="n">
        <v>4329</v>
      </c>
      <c r="D636" s="53" t="n">
        <v>30</v>
      </c>
      <c r="E636" s="33" t="n">
        <f aca="false">SUM(C636/D636)</f>
        <v>144.3</v>
      </c>
      <c r="F636" s="34" t="s">
        <v>63</v>
      </c>
      <c r="G636" s="34" t="s">
        <v>7</v>
      </c>
      <c r="H636" s="34" t="s">
        <v>67</v>
      </c>
      <c r="I636" s="34" t="s">
        <v>29</v>
      </c>
    </row>
    <row r="637" customFormat="false" ht="15" hidden="false" customHeight="true" outlineLevel="0" collapsed="false">
      <c r="A637" s="31" t="n">
        <v>2295</v>
      </c>
      <c r="B637" s="50" t="s">
        <v>217</v>
      </c>
      <c r="C637" s="61" t="n">
        <v>1215</v>
      </c>
      <c r="D637" s="61" t="n">
        <v>8</v>
      </c>
      <c r="E637" s="33" t="n">
        <f aca="false">SUM(C637/D637)</f>
        <v>151.875</v>
      </c>
      <c r="F637" s="34" t="s">
        <v>63</v>
      </c>
      <c r="G637" s="34" t="s">
        <v>7</v>
      </c>
      <c r="H637" s="49" t="s">
        <v>75</v>
      </c>
      <c r="I637" s="34" t="s">
        <v>45</v>
      </c>
    </row>
    <row r="638" customFormat="false" ht="15" hidden="false" customHeight="true" outlineLevel="0" collapsed="false">
      <c r="A638" s="31" t="n">
        <v>2295</v>
      </c>
      <c r="B638" s="51" t="s">
        <v>217</v>
      </c>
      <c r="C638" s="52" t="n">
        <v>2559</v>
      </c>
      <c r="D638" s="52" t="n">
        <v>16</v>
      </c>
      <c r="E638" s="33" t="n">
        <f aca="false">SUM(C638/D638)</f>
        <v>159.9375</v>
      </c>
      <c r="F638" s="34" t="s">
        <v>63</v>
      </c>
      <c r="G638" s="34" t="s">
        <v>7</v>
      </c>
      <c r="H638" s="34" t="s">
        <v>76</v>
      </c>
      <c r="I638" s="34" t="s">
        <v>19</v>
      </c>
    </row>
    <row r="639" customFormat="false" ht="15" hidden="false" customHeight="true" outlineLevel="0" collapsed="false">
      <c r="A639" s="31" t="n">
        <v>2295</v>
      </c>
      <c r="B639" s="39" t="s">
        <v>217</v>
      </c>
      <c r="C639" s="57" t="n">
        <v>1920</v>
      </c>
      <c r="D639" s="57" t="n">
        <v>12</v>
      </c>
      <c r="E639" s="33" t="n">
        <f aca="false">SUM(C639/D639)</f>
        <v>160</v>
      </c>
      <c r="F639" s="34" t="s">
        <v>63</v>
      </c>
      <c r="G639" s="34" t="s">
        <v>7</v>
      </c>
      <c r="H639" s="34" t="s">
        <v>81</v>
      </c>
      <c r="I639" s="34" t="s">
        <v>28</v>
      </c>
    </row>
    <row r="640" customFormat="false" ht="15" hidden="false" customHeight="true" outlineLevel="0" collapsed="false">
      <c r="A640" s="31" t="n">
        <v>790</v>
      </c>
      <c r="B640" s="32" t="s">
        <v>218</v>
      </c>
      <c r="C640" s="34" t="n">
        <v>2275</v>
      </c>
      <c r="D640" s="31" t="n">
        <v>12</v>
      </c>
      <c r="E640" s="33" t="n">
        <f aca="false">SUM(C640/D640)</f>
        <v>189.583333333333</v>
      </c>
      <c r="F640" s="34" t="s">
        <v>79</v>
      </c>
      <c r="G640" s="34" t="s">
        <v>6</v>
      </c>
      <c r="H640" s="34" t="s">
        <v>94</v>
      </c>
      <c r="I640" s="34" t="s">
        <v>18</v>
      </c>
    </row>
    <row r="641" customFormat="false" ht="15" hidden="false" customHeight="true" outlineLevel="0" collapsed="false">
      <c r="A641" s="31" t="n">
        <v>790</v>
      </c>
      <c r="B641" s="41" t="s">
        <v>218</v>
      </c>
      <c r="C641" s="43" t="n">
        <v>5129</v>
      </c>
      <c r="D641" s="43" t="n">
        <v>27</v>
      </c>
      <c r="E641" s="43" t="n">
        <v>189.96</v>
      </c>
      <c r="F641" s="34" t="s">
        <v>68</v>
      </c>
      <c r="G641" s="34" t="s">
        <v>8</v>
      </c>
      <c r="H641" s="34" t="s">
        <v>69</v>
      </c>
      <c r="I641" s="34" t="s">
        <v>30</v>
      </c>
    </row>
    <row r="642" customFormat="false" ht="15" hidden="false" customHeight="true" outlineLevel="0" collapsed="false">
      <c r="A642" s="34" t="n">
        <v>790</v>
      </c>
      <c r="B642" s="32" t="s">
        <v>218</v>
      </c>
      <c r="C642" s="34" t="n">
        <v>1299</v>
      </c>
      <c r="D642" s="34" t="n">
        <v>7</v>
      </c>
      <c r="E642" s="33" t="n">
        <f aca="false">SUM(C642/D642)</f>
        <v>185.571428571429</v>
      </c>
      <c r="F642" s="34" t="s">
        <v>79</v>
      </c>
      <c r="G642" s="34" t="s">
        <v>6</v>
      </c>
      <c r="H642" s="49" t="n">
        <v>42623</v>
      </c>
      <c r="I642" s="34" t="s">
        <v>34</v>
      </c>
    </row>
    <row r="643" customFormat="false" ht="15" hidden="false" customHeight="true" outlineLevel="0" collapsed="false">
      <c r="A643" s="67" t="n">
        <v>790</v>
      </c>
      <c r="B643" s="37" t="s">
        <v>218</v>
      </c>
      <c r="C643" s="60" t="n">
        <v>1382</v>
      </c>
      <c r="D643" s="61" t="n">
        <v>8</v>
      </c>
      <c r="E643" s="33" t="n">
        <f aca="false">SUM(C643/D643)</f>
        <v>172.75</v>
      </c>
      <c r="F643" s="34" t="s">
        <v>71</v>
      </c>
      <c r="G643" s="34" t="s">
        <v>6</v>
      </c>
      <c r="H643" s="34" t="s">
        <v>72</v>
      </c>
      <c r="I643" s="34" t="s">
        <v>40</v>
      </c>
    </row>
    <row r="644" customFormat="false" ht="15" hidden="false" customHeight="true" outlineLevel="0" collapsed="false">
      <c r="A644" s="31" t="n">
        <v>790</v>
      </c>
      <c r="B644" s="51" t="s">
        <v>218</v>
      </c>
      <c r="C644" s="52" t="n">
        <v>4356</v>
      </c>
      <c r="D644" s="52" t="n">
        <v>24</v>
      </c>
      <c r="E644" s="33" t="n">
        <f aca="false">SUM(C644/D644)</f>
        <v>181.5</v>
      </c>
      <c r="F644" s="34" t="s">
        <v>63</v>
      </c>
      <c r="G644" s="34" t="s">
        <v>7</v>
      </c>
      <c r="H644" s="34" t="s">
        <v>76</v>
      </c>
      <c r="I644" s="34" t="s">
        <v>19</v>
      </c>
    </row>
    <row r="645" customFormat="false" ht="15" hidden="false" customHeight="true" outlineLevel="0" collapsed="false">
      <c r="A645" s="31" t="n">
        <v>790</v>
      </c>
      <c r="B645" s="39" t="s">
        <v>218</v>
      </c>
      <c r="C645" s="53" t="n">
        <v>1526</v>
      </c>
      <c r="D645" s="53" t="n">
        <v>8</v>
      </c>
      <c r="E645" s="33" t="n">
        <f aca="false">SUM(C645/D645)</f>
        <v>190.75</v>
      </c>
      <c r="F645" s="34" t="s">
        <v>65</v>
      </c>
      <c r="G645" s="34" t="s">
        <v>6</v>
      </c>
      <c r="H645" s="34" t="s">
        <v>77</v>
      </c>
      <c r="I645" s="34" t="s">
        <v>42</v>
      </c>
    </row>
    <row r="646" customFormat="false" ht="15" hidden="false" customHeight="true" outlineLevel="0" collapsed="false">
      <c r="A646" s="31" t="n">
        <v>790</v>
      </c>
      <c r="B646" s="39" t="s">
        <v>218</v>
      </c>
      <c r="C646" s="53" t="n">
        <v>2420</v>
      </c>
      <c r="D646" s="53" t="n">
        <v>12</v>
      </c>
      <c r="E646" s="33" t="n">
        <f aca="false">SUM(C646/D646)</f>
        <v>201.666666666667</v>
      </c>
      <c r="F646" s="34" t="s">
        <v>83</v>
      </c>
      <c r="G646" s="34" t="s">
        <v>6</v>
      </c>
      <c r="H646" s="34" t="s">
        <v>110</v>
      </c>
      <c r="I646" s="34" t="s">
        <v>20</v>
      </c>
    </row>
    <row r="647" customFormat="false" ht="15" hidden="false" customHeight="true" outlineLevel="0" collapsed="false">
      <c r="A647" s="34" t="n">
        <v>790</v>
      </c>
      <c r="B647" s="58" t="s">
        <v>218</v>
      </c>
      <c r="C647" s="31" t="n">
        <v>1246</v>
      </c>
      <c r="D647" s="31" t="n">
        <v>7</v>
      </c>
      <c r="E647" s="33" t="n">
        <f aca="false">SUM(C647/D647)</f>
        <v>178</v>
      </c>
      <c r="F647" s="34" t="s">
        <v>71</v>
      </c>
      <c r="G647" s="34" t="s">
        <v>6</v>
      </c>
      <c r="H647" s="49" t="n">
        <v>42826</v>
      </c>
      <c r="I647" s="34" t="s">
        <v>35</v>
      </c>
    </row>
    <row r="648" customFormat="false" ht="15" hidden="false" customHeight="true" outlineLevel="0" collapsed="false">
      <c r="A648" s="31" t="n">
        <v>790</v>
      </c>
      <c r="B648" s="54" t="s">
        <v>218</v>
      </c>
      <c r="C648" s="55" t="n">
        <v>3338</v>
      </c>
      <c r="D648" s="55" t="n">
        <v>18</v>
      </c>
      <c r="E648" s="33" t="n">
        <f aca="false">SUM(C648/D648)</f>
        <v>185.444444444444</v>
      </c>
      <c r="F648" s="34" t="s">
        <v>68</v>
      </c>
      <c r="G648" s="34" t="s">
        <v>8</v>
      </c>
      <c r="H648" s="34" t="s">
        <v>78</v>
      </c>
      <c r="I648" s="34" t="s">
        <v>31</v>
      </c>
    </row>
    <row r="649" customFormat="false" ht="15" hidden="false" customHeight="true" outlineLevel="0" collapsed="false">
      <c r="A649" s="31" t="n">
        <v>790</v>
      </c>
      <c r="B649" s="32" t="s">
        <v>218</v>
      </c>
      <c r="C649" s="31" t="n">
        <v>2338</v>
      </c>
      <c r="D649" s="31" t="n">
        <v>12</v>
      </c>
      <c r="E649" s="33" t="n">
        <f aca="false">SUM(C649/D649)</f>
        <v>194.833333333333</v>
      </c>
      <c r="F649" s="34" t="s">
        <v>63</v>
      </c>
      <c r="G649" s="34" t="s">
        <v>7</v>
      </c>
      <c r="H649" s="34" t="s">
        <v>111</v>
      </c>
      <c r="I649" s="34" t="s">
        <v>48</v>
      </c>
    </row>
    <row r="650" customFormat="false" ht="15" hidden="false" customHeight="true" outlineLevel="0" collapsed="false">
      <c r="A650" s="31" t="n">
        <v>790</v>
      </c>
      <c r="B650" s="32" t="s">
        <v>218</v>
      </c>
      <c r="C650" s="31" t="n">
        <v>1150</v>
      </c>
      <c r="D650" s="31" t="n">
        <v>7</v>
      </c>
      <c r="E650" s="33" t="n">
        <f aca="false">SUM(C650/D650)</f>
        <v>164.285714285714</v>
      </c>
      <c r="F650" s="34" t="s">
        <v>90</v>
      </c>
      <c r="G650" s="34" t="s">
        <v>6</v>
      </c>
      <c r="H650" s="49" t="n">
        <v>42896</v>
      </c>
      <c r="I650" s="34" t="s">
        <v>49</v>
      </c>
    </row>
    <row r="651" customFormat="false" ht="15" hidden="false" customHeight="true" outlineLevel="0" collapsed="false">
      <c r="A651" s="31" t="n">
        <v>1466</v>
      </c>
      <c r="B651" s="41" t="s">
        <v>219</v>
      </c>
      <c r="C651" s="55" t="n">
        <v>532</v>
      </c>
      <c r="D651" s="55" t="n">
        <v>3</v>
      </c>
      <c r="E651" s="33" t="n">
        <f aca="false">SUM(C651/D651)</f>
        <v>177.333333333333</v>
      </c>
      <c r="F651" s="34" t="s">
        <v>68</v>
      </c>
      <c r="G651" s="34" t="s">
        <v>8</v>
      </c>
      <c r="H651" s="34" t="s">
        <v>78</v>
      </c>
      <c r="I651" s="34" t="s">
        <v>31</v>
      </c>
    </row>
    <row r="652" customFormat="false" ht="15" hidden="false" customHeight="true" outlineLevel="0" collapsed="false">
      <c r="A652" s="31" t="n">
        <v>1466</v>
      </c>
      <c r="B652" s="41" t="s">
        <v>219</v>
      </c>
      <c r="C652" s="53" t="n">
        <v>1129</v>
      </c>
      <c r="D652" s="53" t="n">
        <v>6</v>
      </c>
      <c r="E652" s="33" t="n">
        <f aca="false">SUM(C652/D652)</f>
        <v>188.166666666667</v>
      </c>
      <c r="F652" s="34" t="s">
        <v>63</v>
      </c>
      <c r="G652" s="34" t="s">
        <v>7</v>
      </c>
      <c r="H652" s="34" t="s">
        <v>67</v>
      </c>
      <c r="I652" s="34" t="s">
        <v>29</v>
      </c>
    </row>
    <row r="653" customFormat="false" ht="15" hidden="false" customHeight="true" outlineLevel="0" collapsed="false">
      <c r="A653" s="31" t="n">
        <v>1466</v>
      </c>
      <c r="B653" s="41" t="s">
        <v>219</v>
      </c>
      <c r="C653" s="43" t="n">
        <v>5252</v>
      </c>
      <c r="D653" s="43" t="n">
        <v>27</v>
      </c>
      <c r="E653" s="43" t="n">
        <v>194.52</v>
      </c>
      <c r="F653" s="34" t="s">
        <v>68</v>
      </c>
      <c r="G653" s="34" t="s">
        <v>8</v>
      </c>
      <c r="H653" s="34" t="s">
        <v>69</v>
      </c>
      <c r="I653" s="34" t="s">
        <v>30</v>
      </c>
    </row>
    <row r="654" customFormat="false" ht="15" hidden="false" customHeight="true" outlineLevel="0" collapsed="false">
      <c r="A654" s="31" t="n">
        <v>1381</v>
      </c>
      <c r="B654" s="41" t="s">
        <v>220</v>
      </c>
      <c r="C654" s="43" t="n">
        <v>4403</v>
      </c>
      <c r="D654" s="43" t="n">
        <v>24</v>
      </c>
      <c r="E654" s="43" t="n">
        <v>183.46</v>
      </c>
      <c r="F654" s="34" t="s">
        <v>68</v>
      </c>
      <c r="G654" s="34" t="s">
        <v>8</v>
      </c>
      <c r="H654" s="34" t="s">
        <v>69</v>
      </c>
      <c r="I654" s="34" t="s">
        <v>30</v>
      </c>
    </row>
    <row r="655" customFormat="false" ht="15" hidden="false" customHeight="true" outlineLevel="0" collapsed="false">
      <c r="A655" s="31" t="n">
        <v>1381</v>
      </c>
      <c r="B655" s="39" t="s">
        <v>220</v>
      </c>
      <c r="C655" s="53" t="n">
        <v>7805</v>
      </c>
      <c r="D655" s="53" t="n">
        <v>48</v>
      </c>
      <c r="E655" s="33" t="n">
        <f aca="false">SUM(C655/D655)</f>
        <v>162.604166666667</v>
      </c>
      <c r="F655" s="34" t="s">
        <v>63</v>
      </c>
      <c r="G655" s="34" t="s">
        <v>8</v>
      </c>
      <c r="H655" s="34" t="s">
        <v>70</v>
      </c>
      <c r="I655" s="34" t="s">
        <v>36</v>
      </c>
    </row>
    <row r="656" customFormat="false" ht="15" hidden="false" customHeight="true" outlineLevel="0" collapsed="false">
      <c r="A656" s="31" t="n">
        <v>1381</v>
      </c>
      <c r="B656" s="51" t="s">
        <v>220</v>
      </c>
      <c r="C656" s="52" t="n">
        <v>4198</v>
      </c>
      <c r="D656" s="52" t="n">
        <v>24</v>
      </c>
      <c r="E656" s="33" t="n">
        <f aca="false">SUM(C656/D656)</f>
        <v>174.916666666667</v>
      </c>
      <c r="F656" s="34" t="s">
        <v>63</v>
      </c>
      <c r="G656" s="34" t="s">
        <v>7</v>
      </c>
      <c r="H656" s="34" t="s">
        <v>76</v>
      </c>
      <c r="I656" s="34" t="s">
        <v>19</v>
      </c>
    </row>
    <row r="657" customFormat="false" ht="15" hidden="false" customHeight="true" outlineLevel="0" collapsed="false">
      <c r="A657" s="31" t="n">
        <v>1381</v>
      </c>
      <c r="B657" s="39" t="s">
        <v>220</v>
      </c>
      <c r="C657" s="53" t="n">
        <v>1462</v>
      </c>
      <c r="D657" s="53" t="n">
        <v>8</v>
      </c>
      <c r="E657" s="33" t="n">
        <f aca="false">SUM(C657/D657)</f>
        <v>182.75</v>
      </c>
      <c r="F657" s="34" t="s">
        <v>65</v>
      </c>
      <c r="G657" s="34" t="s">
        <v>6</v>
      </c>
      <c r="H657" s="34" t="s">
        <v>77</v>
      </c>
      <c r="I657" s="34" t="s">
        <v>42</v>
      </c>
    </row>
    <row r="658" customFormat="false" ht="15" hidden="false" customHeight="true" outlineLevel="0" collapsed="false">
      <c r="A658" s="31" t="n">
        <v>1381</v>
      </c>
      <c r="B658" s="54" t="s">
        <v>220</v>
      </c>
      <c r="C658" s="55" t="n">
        <v>3036</v>
      </c>
      <c r="D658" s="55" t="n">
        <v>18</v>
      </c>
      <c r="E658" s="33" t="n">
        <f aca="false">SUM(C658/D658)</f>
        <v>168.666666666667</v>
      </c>
      <c r="F658" s="34" t="s">
        <v>68</v>
      </c>
      <c r="G658" s="34" t="s">
        <v>8</v>
      </c>
      <c r="H658" s="34" t="s">
        <v>78</v>
      </c>
      <c r="I658" s="34" t="s">
        <v>31</v>
      </c>
    </row>
    <row r="659" customFormat="false" ht="15" hidden="false" customHeight="true" outlineLevel="0" collapsed="false">
      <c r="A659" s="31" t="n">
        <v>1381</v>
      </c>
      <c r="B659" s="39" t="s">
        <v>220</v>
      </c>
      <c r="C659" s="53" t="n">
        <v>6435</v>
      </c>
      <c r="D659" s="53" t="n">
        <v>36</v>
      </c>
      <c r="E659" s="33" t="n">
        <f aca="false">SUM(C659/D659)</f>
        <v>178.75</v>
      </c>
      <c r="F659" s="34" t="s">
        <v>63</v>
      </c>
      <c r="G659" s="34" t="s">
        <v>7</v>
      </c>
      <c r="H659" s="49" t="n">
        <v>42851</v>
      </c>
      <c r="I659" s="34" t="s">
        <v>37</v>
      </c>
    </row>
    <row r="660" customFormat="false" ht="15" hidden="false" customHeight="true" outlineLevel="0" collapsed="false">
      <c r="A660" s="31" t="n">
        <v>2501</v>
      </c>
      <c r="B660" s="41" t="s">
        <v>221</v>
      </c>
      <c r="C660" s="43" t="n">
        <v>2813</v>
      </c>
      <c r="D660" s="43" t="n">
        <v>18</v>
      </c>
      <c r="E660" s="43" t="n">
        <v>156.28</v>
      </c>
      <c r="F660" s="34" t="s">
        <v>68</v>
      </c>
      <c r="G660" s="34" t="s">
        <v>8</v>
      </c>
      <c r="H660" s="34" t="s">
        <v>69</v>
      </c>
      <c r="I660" s="34" t="s">
        <v>30</v>
      </c>
    </row>
    <row r="661" customFormat="false" ht="15" hidden="false" customHeight="true" outlineLevel="0" collapsed="false">
      <c r="A661" s="31" t="n">
        <v>2501</v>
      </c>
      <c r="B661" s="54" t="s">
        <v>221</v>
      </c>
      <c r="C661" s="55" t="n">
        <v>1509</v>
      </c>
      <c r="D661" s="55" t="n">
        <v>9</v>
      </c>
      <c r="E661" s="33" t="n">
        <f aca="false">SUM(C661/D661)</f>
        <v>167.666666666667</v>
      </c>
      <c r="F661" s="34" t="s">
        <v>68</v>
      </c>
      <c r="G661" s="34" t="s">
        <v>8</v>
      </c>
      <c r="H661" s="34" t="s">
        <v>78</v>
      </c>
      <c r="I661" s="34" t="s">
        <v>31</v>
      </c>
    </row>
    <row r="662" customFormat="false" ht="15" hidden="false" customHeight="true" outlineLevel="0" collapsed="false">
      <c r="A662" s="34" t="n">
        <v>1467</v>
      </c>
      <c r="B662" s="35" t="s">
        <v>222</v>
      </c>
      <c r="C662" s="36" t="n">
        <v>867</v>
      </c>
      <c r="D662" s="36" t="n">
        <v>6</v>
      </c>
      <c r="E662" s="36" t="n">
        <v>144.5</v>
      </c>
      <c r="F662" s="34" t="s">
        <v>63</v>
      </c>
      <c r="G662" s="34" t="s">
        <v>7</v>
      </c>
      <c r="H662" s="34" t="s">
        <v>64</v>
      </c>
      <c r="I662" s="34" t="s">
        <v>16</v>
      </c>
    </row>
    <row r="663" customFormat="false" ht="15" hidden="false" customHeight="true" outlineLevel="0" collapsed="false">
      <c r="A663" s="64" t="n">
        <v>1467</v>
      </c>
      <c r="B663" s="37" t="s">
        <v>222</v>
      </c>
      <c r="C663" s="60" t="n">
        <v>1264</v>
      </c>
      <c r="D663" s="60" t="n">
        <v>8</v>
      </c>
      <c r="E663" s="33" t="n">
        <f aca="false">SUM(C663/D663)</f>
        <v>158</v>
      </c>
      <c r="F663" s="34" t="s">
        <v>65</v>
      </c>
      <c r="G663" s="34" t="s">
        <v>6</v>
      </c>
      <c r="H663" s="34" t="s">
        <v>66</v>
      </c>
      <c r="I663" s="34" t="s">
        <v>24</v>
      </c>
    </row>
    <row r="664" customFormat="false" ht="15" hidden="false" customHeight="true" outlineLevel="0" collapsed="false">
      <c r="A664" s="31" t="n">
        <v>1467</v>
      </c>
      <c r="B664" s="41" t="s">
        <v>222</v>
      </c>
      <c r="C664" s="43" t="n">
        <v>3732</v>
      </c>
      <c r="D664" s="43" t="n">
        <v>24</v>
      </c>
      <c r="E664" s="43" t="n">
        <v>155.5</v>
      </c>
      <c r="F664" s="34" t="s">
        <v>68</v>
      </c>
      <c r="G664" s="34" t="s">
        <v>8</v>
      </c>
      <c r="H664" s="34" t="s">
        <v>69</v>
      </c>
      <c r="I664" s="34" t="s">
        <v>30</v>
      </c>
    </row>
    <row r="665" customFormat="false" ht="15" hidden="false" customHeight="true" outlineLevel="0" collapsed="false">
      <c r="A665" s="31" t="n">
        <v>1467</v>
      </c>
      <c r="B665" s="39" t="s">
        <v>222</v>
      </c>
      <c r="C665" s="53" t="n">
        <v>2647</v>
      </c>
      <c r="D665" s="53" t="n">
        <v>16</v>
      </c>
      <c r="E665" s="33" t="n">
        <f aca="false">SUM(C665/D665)</f>
        <v>165.4375</v>
      </c>
      <c r="F665" s="34" t="s">
        <v>63</v>
      </c>
      <c r="G665" s="34" t="s">
        <v>8</v>
      </c>
      <c r="H665" s="34" t="s">
        <v>70</v>
      </c>
      <c r="I665" s="34" t="s">
        <v>36</v>
      </c>
    </row>
    <row r="666" customFormat="false" ht="15" hidden="false" customHeight="true" outlineLevel="0" collapsed="false">
      <c r="A666" s="31" t="n">
        <v>1467</v>
      </c>
      <c r="B666" s="37" t="s">
        <v>222</v>
      </c>
      <c r="C666" s="59" t="n">
        <v>2045</v>
      </c>
      <c r="D666" s="60" t="n">
        <v>12</v>
      </c>
      <c r="E666" s="33" t="n">
        <f aca="false">SUM(C666/D666)</f>
        <v>170.416666666667</v>
      </c>
      <c r="F666" s="34" t="s">
        <v>73</v>
      </c>
      <c r="G666" s="34" t="s">
        <v>6</v>
      </c>
      <c r="H666" s="49" t="s">
        <v>74</v>
      </c>
      <c r="I666" s="34" t="s">
        <v>44</v>
      </c>
    </row>
    <row r="667" customFormat="false" ht="15" hidden="false" customHeight="true" outlineLevel="0" collapsed="false">
      <c r="A667" s="31" t="n">
        <v>1467</v>
      </c>
      <c r="B667" s="51" t="s">
        <v>222</v>
      </c>
      <c r="C667" s="52" t="n">
        <v>3643</v>
      </c>
      <c r="D667" s="52" t="n">
        <v>24</v>
      </c>
      <c r="E667" s="33" t="n">
        <f aca="false">SUM(C667/D667)</f>
        <v>151.791666666667</v>
      </c>
      <c r="F667" s="34" t="s">
        <v>63</v>
      </c>
      <c r="G667" s="34" t="s">
        <v>7</v>
      </c>
      <c r="H667" s="34" t="s">
        <v>76</v>
      </c>
      <c r="I667" s="34" t="s">
        <v>19</v>
      </c>
    </row>
    <row r="668" customFormat="false" ht="15" hidden="false" customHeight="true" outlineLevel="0" collapsed="false">
      <c r="A668" s="31" t="n">
        <v>1467</v>
      </c>
      <c r="B668" s="39" t="s">
        <v>222</v>
      </c>
      <c r="C668" s="53" t="n">
        <v>1271</v>
      </c>
      <c r="D668" s="53" t="n">
        <v>8</v>
      </c>
      <c r="E668" s="33" t="n">
        <f aca="false">SUM(C668/D668)</f>
        <v>158.875</v>
      </c>
      <c r="F668" s="34" t="s">
        <v>65</v>
      </c>
      <c r="G668" s="34" t="s">
        <v>6</v>
      </c>
      <c r="H668" s="34" t="s">
        <v>77</v>
      </c>
      <c r="I668" s="34" t="s">
        <v>42</v>
      </c>
    </row>
    <row r="669" customFormat="false" ht="15" hidden="false" customHeight="true" outlineLevel="0" collapsed="false">
      <c r="A669" s="31" t="n">
        <v>1467</v>
      </c>
      <c r="B669" s="54" t="s">
        <v>222</v>
      </c>
      <c r="C669" s="55" t="n">
        <v>2355</v>
      </c>
      <c r="D669" s="55" t="n">
        <v>15</v>
      </c>
      <c r="E669" s="33" t="n">
        <f aca="false">SUM(C669/D669)</f>
        <v>157</v>
      </c>
      <c r="F669" s="34" t="s">
        <v>68</v>
      </c>
      <c r="G669" s="34" t="s">
        <v>8</v>
      </c>
      <c r="H669" s="34" t="s">
        <v>78</v>
      </c>
      <c r="I669" s="34" t="s">
        <v>31</v>
      </c>
    </row>
    <row r="670" customFormat="false" ht="15" hidden="false" customHeight="true" outlineLevel="0" collapsed="false">
      <c r="A670" s="31" t="n">
        <v>1467</v>
      </c>
      <c r="B670" s="56" t="s">
        <v>222</v>
      </c>
      <c r="C670" s="53" t="n">
        <v>1287</v>
      </c>
      <c r="D670" s="53" t="n">
        <v>8</v>
      </c>
      <c r="E670" s="33" t="n">
        <f aca="false">SUM(C670/D670)</f>
        <v>160.875</v>
      </c>
      <c r="F670" s="34" t="s">
        <v>79</v>
      </c>
      <c r="G670" s="34" t="s">
        <v>6</v>
      </c>
      <c r="H670" s="34" t="s">
        <v>80</v>
      </c>
      <c r="I670" s="34" t="s">
        <v>14</v>
      </c>
    </row>
    <row r="671" customFormat="false" ht="15" hidden="false" customHeight="true" outlineLevel="0" collapsed="false">
      <c r="A671" s="31" t="n">
        <v>2596</v>
      </c>
      <c r="B671" s="37" t="s">
        <v>223</v>
      </c>
      <c r="C671" s="60" t="n">
        <v>977</v>
      </c>
      <c r="D671" s="60" t="n">
        <v>8</v>
      </c>
      <c r="E671" s="33" t="n">
        <f aca="false">SUM(C671/D671)</f>
        <v>122.125</v>
      </c>
      <c r="F671" s="34" t="s">
        <v>65</v>
      </c>
      <c r="G671" s="34" t="s">
        <v>6</v>
      </c>
      <c r="H671" s="34" t="s">
        <v>66</v>
      </c>
      <c r="I671" s="34" t="s">
        <v>24</v>
      </c>
    </row>
    <row r="672" customFormat="false" ht="15" hidden="false" customHeight="true" outlineLevel="0" collapsed="false">
      <c r="A672" s="31" t="n">
        <v>2596</v>
      </c>
      <c r="B672" s="41" t="s">
        <v>223</v>
      </c>
      <c r="C672" s="43" t="n">
        <v>661</v>
      </c>
      <c r="D672" s="43" t="n">
        <v>6</v>
      </c>
      <c r="E672" s="43" t="n">
        <v>110.17</v>
      </c>
      <c r="F672" s="34" t="s">
        <v>68</v>
      </c>
      <c r="G672" s="34" t="s">
        <v>8</v>
      </c>
      <c r="H672" s="34" t="s">
        <v>69</v>
      </c>
      <c r="I672" s="34" t="s">
        <v>30</v>
      </c>
    </row>
    <row r="673" customFormat="false" ht="15" hidden="false" customHeight="true" outlineLevel="0" collapsed="false">
      <c r="A673" s="31" t="n">
        <v>2596</v>
      </c>
      <c r="B673" s="39" t="s">
        <v>223</v>
      </c>
      <c r="C673" s="53" t="n">
        <v>834</v>
      </c>
      <c r="D673" s="53" t="n">
        <v>8</v>
      </c>
      <c r="E673" s="33" t="n">
        <f aca="false">SUM(C673/D673)</f>
        <v>104.25</v>
      </c>
      <c r="F673" s="34" t="s">
        <v>63</v>
      </c>
      <c r="G673" s="34" t="s">
        <v>8</v>
      </c>
      <c r="H673" s="34" t="s">
        <v>70</v>
      </c>
      <c r="I673" s="34" t="s">
        <v>36</v>
      </c>
    </row>
    <row r="674" customFormat="false" ht="15" hidden="false" customHeight="true" outlineLevel="0" collapsed="false">
      <c r="A674" s="31" t="n">
        <v>2596</v>
      </c>
      <c r="B674" s="37" t="s">
        <v>223</v>
      </c>
      <c r="C674" s="59" t="n">
        <v>768</v>
      </c>
      <c r="D674" s="60" t="n">
        <v>6</v>
      </c>
      <c r="E674" s="33" t="n">
        <f aca="false">SUM(C674/D674)</f>
        <v>128</v>
      </c>
      <c r="F674" s="34" t="s">
        <v>73</v>
      </c>
      <c r="G674" s="34" t="s">
        <v>6</v>
      </c>
      <c r="H674" s="49" t="s">
        <v>74</v>
      </c>
      <c r="I674" s="34" t="s">
        <v>44</v>
      </c>
    </row>
    <row r="675" customFormat="false" ht="15" hidden="false" customHeight="true" outlineLevel="0" collapsed="false">
      <c r="A675" s="31" t="n">
        <v>856</v>
      </c>
      <c r="B675" s="51" t="s">
        <v>224</v>
      </c>
      <c r="C675" s="52" t="n">
        <v>2208</v>
      </c>
      <c r="D675" s="52" t="n">
        <v>16</v>
      </c>
      <c r="E675" s="33" t="n">
        <f aca="false">SUM(C675/D675)</f>
        <v>138</v>
      </c>
      <c r="F675" s="34" t="s">
        <v>63</v>
      </c>
      <c r="G675" s="34" t="s">
        <v>7</v>
      </c>
      <c r="H675" s="34" t="s">
        <v>76</v>
      </c>
      <c r="I675" s="34" t="s">
        <v>19</v>
      </c>
    </row>
    <row r="676" customFormat="false" ht="15" hidden="false" customHeight="true" outlineLevel="0" collapsed="false">
      <c r="A676" s="31" t="n">
        <v>859</v>
      </c>
      <c r="B676" s="41" t="s">
        <v>225</v>
      </c>
      <c r="C676" s="43" t="n">
        <v>5516</v>
      </c>
      <c r="D676" s="43" t="n">
        <v>30</v>
      </c>
      <c r="E676" s="43" t="n">
        <v>183.87</v>
      </c>
      <c r="F676" s="34" t="s">
        <v>68</v>
      </c>
      <c r="G676" s="34" t="s">
        <v>8</v>
      </c>
      <c r="H676" s="34" t="s">
        <v>69</v>
      </c>
      <c r="I676" s="34" t="s">
        <v>30</v>
      </c>
    </row>
    <row r="677" customFormat="false" ht="15" hidden="false" customHeight="true" outlineLevel="0" collapsed="false">
      <c r="A677" s="31" t="n">
        <v>859</v>
      </c>
      <c r="B677" s="39" t="s">
        <v>225</v>
      </c>
      <c r="C677" s="53" t="n">
        <v>6597</v>
      </c>
      <c r="D677" s="53" t="n">
        <v>36</v>
      </c>
      <c r="E677" s="33" t="n">
        <f aca="false">SUM(C677/D677)</f>
        <v>183.25</v>
      </c>
      <c r="F677" s="34" t="s">
        <v>63</v>
      </c>
      <c r="G677" s="34" t="s">
        <v>8</v>
      </c>
      <c r="H677" s="34" t="s">
        <v>70</v>
      </c>
      <c r="I677" s="34" t="s">
        <v>36</v>
      </c>
    </row>
    <row r="678" customFormat="false" ht="15" hidden="false" customHeight="true" outlineLevel="0" collapsed="false">
      <c r="A678" s="31" t="n">
        <v>859</v>
      </c>
      <c r="B678" s="37" t="s">
        <v>225</v>
      </c>
      <c r="C678" s="59" t="n">
        <v>1099</v>
      </c>
      <c r="D678" s="60" t="n">
        <v>6</v>
      </c>
      <c r="E678" s="33" t="n">
        <f aca="false">SUM(C678/D678)</f>
        <v>183.166666666667</v>
      </c>
      <c r="F678" s="34" t="s">
        <v>73</v>
      </c>
      <c r="G678" s="34" t="s">
        <v>6</v>
      </c>
      <c r="H678" s="49" t="s">
        <v>74</v>
      </c>
      <c r="I678" s="34" t="s">
        <v>44</v>
      </c>
    </row>
    <row r="679" customFormat="false" ht="15" hidden="false" customHeight="true" outlineLevel="0" collapsed="false">
      <c r="A679" s="78" t="n">
        <v>859</v>
      </c>
      <c r="B679" s="50" t="s">
        <v>225</v>
      </c>
      <c r="C679" s="61" t="n">
        <v>2250</v>
      </c>
      <c r="D679" s="61" t="n">
        <v>12</v>
      </c>
      <c r="E679" s="33" t="n">
        <f aca="false">SUM(C679/D679)</f>
        <v>187.5</v>
      </c>
      <c r="F679" s="34" t="s">
        <v>63</v>
      </c>
      <c r="G679" s="34" t="s">
        <v>7</v>
      </c>
      <c r="H679" s="49" t="s">
        <v>75</v>
      </c>
      <c r="I679" s="34" t="s">
        <v>45</v>
      </c>
    </row>
    <row r="680" customFormat="false" ht="15" hidden="false" customHeight="true" outlineLevel="0" collapsed="false">
      <c r="A680" s="31" t="n">
        <v>859</v>
      </c>
      <c r="B680" s="51" t="s">
        <v>225</v>
      </c>
      <c r="C680" s="52" t="n">
        <v>5269</v>
      </c>
      <c r="D680" s="52" t="n">
        <v>29</v>
      </c>
      <c r="E680" s="33" t="n">
        <f aca="false">SUM(C680/D680)</f>
        <v>181.689655172414</v>
      </c>
      <c r="F680" s="34" t="s">
        <v>63</v>
      </c>
      <c r="G680" s="34" t="s">
        <v>7</v>
      </c>
      <c r="H680" s="34" t="s">
        <v>76</v>
      </c>
      <c r="I680" s="34" t="s">
        <v>19</v>
      </c>
    </row>
    <row r="681" customFormat="false" ht="15" hidden="false" customHeight="true" outlineLevel="0" collapsed="false">
      <c r="A681" s="31" t="n">
        <v>859</v>
      </c>
      <c r="B681" s="54" t="s">
        <v>225</v>
      </c>
      <c r="C681" s="55" t="n">
        <v>3256</v>
      </c>
      <c r="D681" s="55" t="n">
        <v>18</v>
      </c>
      <c r="E681" s="33" t="n">
        <f aca="false">SUM(C681/D681)</f>
        <v>180.888888888889</v>
      </c>
      <c r="F681" s="34" t="s">
        <v>68</v>
      </c>
      <c r="G681" s="34" t="s">
        <v>8</v>
      </c>
      <c r="H681" s="34" t="s">
        <v>78</v>
      </c>
      <c r="I681" s="34" t="s">
        <v>31</v>
      </c>
    </row>
    <row r="682" customFormat="false" ht="15" hidden="false" customHeight="true" outlineLevel="0" collapsed="false">
      <c r="A682" s="31" t="n">
        <v>859</v>
      </c>
      <c r="B682" s="39" t="s">
        <v>225</v>
      </c>
      <c r="C682" s="53" t="n">
        <v>5785</v>
      </c>
      <c r="D682" s="53" t="n">
        <v>32</v>
      </c>
      <c r="E682" s="33" t="n">
        <f aca="false">SUM(C682/D682)</f>
        <v>180.78125</v>
      </c>
      <c r="F682" s="34" t="s">
        <v>63</v>
      </c>
      <c r="G682" s="34" t="s">
        <v>7</v>
      </c>
      <c r="H682" s="49" t="n">
        <v>42851</v>
      </c>
      <c r="I682" s="34" t="s">
        <v>37</v>
      </c>
    </row>
    <row r="683" customFormat="false" ht="15" hidden="false" customHeight="true" outlineLevel="0" collapsed="false">
      <c r="A683" s="34" t="n">
        <v>862</v>
      </c>
      <c r="B683" s="35" t="s">
        <v>226</v>
      </c>
      <c r="C683" s="36" t="n">
        <v>951</v>
      </c>
      <c r="D683" s="36" t="n">
        <v>6</v>
      </c>
      <c r="E683" s="36" t="n">
        <v>158.5</v>
      </c>
      <c r="F683" s="34" t="s">
        <v>63</v>
      </c>
      <c r="G683" s="34" t="s">
        <v>7</v>
      </c>
      <c r="H683" s="34" t="s">
        <v>64</v>
      </c>
      <c r="I683" s="34" t="s">
        <v>16</v>
      </c>
    </row>
    <row r="684" customFormat="false" ht="15" hidden="false" customHeight="true" outlineLevel="0" collapsed="false">
      <c r="A684" s="31" t="n">
        <v>862</v>
      </c>
      <c r="B684" s="39" t="s">
        <v>226</v>
      </c>
      <c r="C684" s="53" t="n">
        <v>3587</v>
      </c>
      <c r="D684" s="53" t="n">
        <v>24</v>
      </c>
      <c r="E684" s="33" t="n">
        <f aca="false">SUM(C684/D684)</f>
        <v>149.458333333333</v>
      </c>
      <c r="F684" s="34" t="s">
        <v>63</v>
      </c>
      <c r="G684" s="34" t="s">
        <v>8</v>
      </c>
      <c r="H684" s="34" t="s">
        <v>70</v>
      </c>
      <c r="I684" s="34" t="s">
        <v>36</v>
      </c>
    </row>
    <row r="685" customFormat="false" ht="15" hidden="false" customHeight="true" outlineLevel="0" collapsed="false">
      <c r="A685" s="31" t="n">
        <v>862</v>
      </c>
      <c r="B685" s="51" t="s">
        <v>226</v>
      </c>
      <c r="C685" s="52" t="n">
        <v>3601</v>
      </c>
      <c r="D685" s="52" t="n">
        <v>24</v>
      </c>
      <c r="E685" s="33" t="n">
        <f aca="false">SUM(C685/D685)</f>
        <v>150.041666666667</v>
      </c>
      <c r="F685" s="34" t="s">
        <v>63</v>
      </c>
      <c r="G685" s="34" t="s">
        <v>7</v>
      </c>
      <c r="H685" s="34" t="s">
        <v>76</v>
      </c>
      <c r="I685" s="34" t="s">
        <v>19</v>
      </c>
    </row>
    <row r="686" customFormat="false" ht="15" hidden="false" customHeight="true" outlineLevel="0" collapsed="false">
      <c r="A686" s="34" t="n">
        <v>863</v>
      </c>
      <c r="B686" s="62" t="s">
        <v>227</v>
      </c>
      <c r="C686" s="52" t="n">
        <v>983</v>
      </c>
      <c r="D686" s="52" t="n">
        <v>6</v>
      </c>
      <c r="E686" s="63" t="n">
        <v>163.83</v>
      </c>
      <c r="F686" s="34" t="s">
        <v>63</v>
      </c>
      <c r="G686" s="34" t="s">
        <v>7</v>
      </c>
      <c r="H686" s="34" t="s">
        <v>64</v>
      </c>
      <c r="I686" s="34" t="s">
        <v>16</v>
      </c>
    </row>
    <row r="687" customFormat="false" ht="15" hidden="false" customHeight="true" outlineLevel="0" collapsed="false">
      <c r="A687" s="31" t="n">
        <v>863</v>
      </c>
      <c r="B687" s="39" t="s">
        <v>227</v>
      </c>
      <c r="C687" s="53" t="n">
        <v>1795</v>
      </c>
      <c r="D687" s="53" t="n">
        <v>12</v>
      </c>
      <c r="E687" s="33" t="n">
        <f aca="false">SUM(C687/D687)</f>
        <v>149.583333333333</v>
      </c>
      <c r="F687" s="34" t="s">
        <v>63</v>
      </c>
      <c r="G687" s="34" t="s">
        <v>7</v>
      </c>
      <c r="H687" s="34" t="s">
        <v>67</v>
      </c>
      <c r="I687" s="34" t="s">
        <v>29</v>
      </c>
    </row>
    <row r="688" customFormat="false" ht="15" hidden="false" customHeight="true" outlineLevel="0" collapsed="false">
      <c r="A688" s="31" t="n">
        <v>863</v>
      </c>
      <c r="B688" s="51" t="s">
        <v>227</v>
      </c>
      <c r="C688" s="52" t="n">
        <v>2348</v>
      </c>
      <c r="D688" s="52" t="n">
        <v>16</v>
      </c>
      <c r="E688" s="33" t="n">
        <f aca="false">SUM(C688/D688)</f>
        <v>146.75</v>
      </c>
      <c r="F688" s="34" t="s">
        <v>63</v>
      </c>
      <c r="G688" s="34" t="s">
        <v>7</v>
      </c>
      <c r="H688" s="34" t="s">
        <v>76</v>
      </c>
      <c r="I688" s="34" t="s">
        <v>19</v>
      </c>
    </row>
    <row r="689" customFormat="false" ht="15" hidden="false" customHeight="true" outlineLevel="0" collapsed="false">
      <c r="A689" s="34" t="n">
        <v>1868</v>
      </c>
      <c r="B689" s="62" t="s">
        <v>228</v>
      </c>
      <c r="C689" s="52" t="n">
        <v>1042</v>
      </c>
      <c r="D689" s="52" t="n">
        <v>6</v>
      </c>
      <c r="E689" s="63" t="n">
        <v>173.67</v>
      </c>
      <c r="F689" s="34" t="s">
        <v>63</v>
      </c>
      <c r="G689" s="34" t="s">
        <v>7</v>
      </c>
      <c r="H689" s="34" t="s">
        <v>64</v>
      </c>
      <c r="I689" s="34" t="s">
        <v>16</v>
      </c>
    </row>
    <row r="690" customFormat="false" ht="15" hidden="false" customHeight="true" outlineLevel="0" collapsed="false">
      <c r="A690" s="31" t="n">
        <v>1868</v>
      </c>
      <c r="B690" s="39" t="s">
        <v>228</v>
      </c>
      <c r="C690" s="53" t="n">
        <v>6043</v>
      </c>
      <c r="D690" s="53" t="n">
        <v>36</v>
      </c>
      <c r="E690" s="33" t="n">
        <f aca="false">SUM(C690/D690)</f>
        <v>167.861111111111</v>
      </c>
      <c r="F690" s="34" t="s">
        <v>63</v>
      </c>
      <c r="G690" s="34" t="s">
        <v>7</v>
      </c>
      <c r="H690" s="34" t="s">
        <v>67</v>
      </c>
      <c r="I690" s="34" t="s">
        <v>29</v>
      </c>
    </row>
    <row r="691" customFormat="false" ht="15" hidden="false" customHeight="true" outlineLevel="0" collapsed="false">
      <c r="A691" s="34" t="n">
        <v>1868</v>
      </c>
      <c r="B691" s="32" t="s">
        <v>228</v>
      </c>
      <c r="C691" s="34" t="n">
        <v>1293</v>
      </c>
      <c r="D691" s="34" t="n">
        <v>7</v>
      </c>
      <c r="E691" s="33" t="n">
        <f aca="false">SUM(C691/D691)</f>
        <v>184.714285714286</v>
      </c>
      <c r="F691" s="34" t="s">
        <v>79</v>
      </c>
      <c r="G691" s="34" t="s">
        <v>6</v>
      </c>
      <c r="H691" s="49" t="n">
        <v>42623</v>
      </c>
      <c r="I691" s="34" t="s">
        <v>34</v>
      </c>
    </row>
    <row r="692" customFormat="false" ht="15" hidden="false" customHeight="true" outlineLevel="0" collapsed="false">
      <c r="A692" s="31" t="n">
        <v>1868</v>
      </c>
      <c r="B692" s="39" t="s">
        <v>228</v>
      </c>
      <c r="C692" s="53" t="n">
        <v>6469</v>
      </c>
      <c r="D692" s="53" t="n">
        <v>36</v>
      </c>
      <c r="E692" s="33" t="n">
        <f aca="false">SUM(C692/D692)</f>
        <v>179.694444444444</v>
      </c>
      <c r="F692" s="34" t="s">
        <v>63</v>
      </c>
      <c r="G692" s="34" t="s">
        <v>8</v>
      </c>
      <c r="H692" s="34" t="s">
        <v>70</v>
      </c>
      <c r="I692" s="34" t="s">
        <v>36</v>
      </c>
    </row>
    <row r="693" customFormat="false" ht="15" hidden="false" customHeight="true" outlineLevel="0" collapsed="false">
      <c r="A693" s="67" t="n">
        <v>1868</v>
      </c>
      <c r="B693" s="37" t="s">
        <v>228</v>
      </c>
      <c r="C693" s="60" t="n">
        <v>1271</v>
      </c>
      <c r="D693" s="61" t="n">
        <v>8</v>
      </c>
      <c r="E693" s="33" t="n">
        <f aca="false">SUM(C693/D693)</f>
        <v>158.875</v>
      </c>
      <c r="F693" s="34" t="s">
        <v>71</v>
      </c>
      <c r="G693" s="34" t="s">
        <v>6</v>
      </c>
      <c r="H693" s="34" t="s">
        <v>72</v>
      </c>
      <c r="I693" s="34" t="s">
        <v>40</v>
      </c>
    </row>
    <row r="694" customFormat="false" ht="15" hidden="false" customHeight="true" outlineLevel="0" collapsed="false">
      <c r="A694" s="31" t="n">
        <v>1868</v>
      </c>
      <c r="B694" s="50" t="s">
        <v>228</v>
      </c>
      <c r="C694" s="61" t="n">
        <v>2207</v>
      </c>
      <c r="D694" s="61" t="n">
        <v>12</v>
      </c>
      <c r="E694" s="33" t="n">
        <f aca="false">SUM(C694/D694)</f>
        <v>183.916666666667</v>
      </c>
      <c r="F694" s="34" t="s">
        <v>63</v>
      </c>
      <c r="G694" s="34" t="s">
        <v>7</v>
      </c>
      <c r="H694" s="49" t="s">
        <v>75</v>
      </c>
      <c r="I694" s="34" t="s">
        <v>45</v>
      </c>
    </row>
    <row r="695" customFormat="false" ht="15" hidden="false" customHeight="true" outlineLevel="0" collapsed="false">
      <c r="A695" s="31" t="n">
        <v>1868</v>
      </c>
      <c r="B695" s="51" t="s">
        <v>228</v>
      </c>
      <c r="C695" s="52" t="n">
        <v>4165</v>
      </c>
      <c r="D695" s="52" t="n">
        <v>24</v>
      </c>
      <c r="E695" s="33" t="n">
        <f aca="false">SUM(C695/D695)</f>
        <v>173.541666666667</v>
      </c>
      <c r="F695" s="34" t="s">
        <v>63</v>
      </c>
      <c r="G695" s="34" t="s">
        <v>7</v>
      </c>
      <c r="H695" s="34" t="s">
        <v>76</v>
      </c>
      <c r="I695" s="34" t="s">
        <v>19</v>
      </c>
    </row>
    <row r="696" customFormat="false" ht="15" hidden="false" customHeight="true" outlineLevel="0" collapsed="false">
      <c r="A696" s="31" t="n">
        <v>1868</v>
      </c>
      <c r="B696" s="39" t="s">
        <v>228</v>
      </c>
      <c r="C696" s="53" t="n">
        <v>1513</v>
      </c>
      <c r="D696" s="53" t="n">
        <v>8</v>
      </c>
      <c r="E696" s="33" t="n">
        <f aca="false">SUM(C696/D696)</f>
        <v>189.125</v>
      </c>
      <c r="F696" s="34" t="s">
        <v>65</v>
      </c>
      <c r="G696" s="34" t="s">
        <v>6</v>
      </c>
      <c r="H696" s="34" t="s">
        <v>77</v>
      </c>
      <c r="I696" s="34" t="s">
        <v>42</v>
      </c>
    </row>
    <row r="697" customFormat="false" ht="15" hidden="false" customHeight="true" outlineLevel="0" collapsed="false">
      <c r="A697" s="34" t="n">
        <v>1868</v>
      </c>
      <c r="B697" s="58" t="s">
        <v>228</v>
      </c>
      <c r="C697" s="31" t="n">
        <v>1237</v>
      </c>
      <c r="D697" s="31" t="n">
        <v>7</v>
      </c>
      <c r="E697" s="33" t="n">
        <f aca="false">SUM(C697/D697)</f>
        <v>176.714285714286</v>
      </c>
      <c r="F697" s="34" t="s">
        <v>71</v>
      </c>
      <c r="G697" s="34" t="s">
        <v>6</v>
      </c>
      <c r="H697" s="49" t="n">
        <v>42826</v>
      </c>
      <c r="I697" s="34" t="s">
        <v>35</v>
      </c>
    </row>
    <row r="698" customFormat="false" ht="15" hidden="false" customHeight="true" outlineLevel="0" collapsed="false">
      <c r="A698" s="31" t="n">
        <v>1868</v>
      </c>
      <c r="B698" s="54" t="s">
        <v>228</v>
      </c>
      <c r="C698" s="55" t="n">
        <v>527</v>
      </c>
      <c r="D698" s="55" t="n">
        <v>3</v>
      </c>
      <c r="E698" s="33" t="n">
        <f aca="false">SUM(C698/D698)</f>
        <v>175.666666666667</v>
      </c>
      <c r="F698" s="34" t="s">
        <v>68</v>
      </c>
      <c r="G698" s="34" t="s">
        <v>8</v>
      </c>
      <c r="H698" s="34" t="s">
        <v>78</v>
      </c>
      <c r="I698" s="34" t="s">
        <v>31</v>
      </c>
    </row>
    <row r="699" customFormat="false" ht="15" hidden="false" customHeight="true" outlineLevel="0" collapsed="false">
      <c r="A699" s="31" t="n">
        <v>1868</v>
      </c>
      <c r="B699" s="39" t="s">
        <v>228</v>
      </c>
      <c r="C699" s="53" t="n">
        <v>6607</v>
      </c>
      <c r="D699" s="53" t="n">
        <v>36</v>
      </c>
      <c r="E699" s="33" t="n">
        <f aca="false">SUM(C699/D699)</f>
        <v>183.527777777778</v>
      </c>
      <c r="F699" s="34" t="s">
        <v>63</v>
      </c>
      <c r="G699" s="34" t="s">
        <v>7</v>
      </c>
      <c r="H699" s="49" t="n">
        <v>42851</v>
      </c>
      <c r="I699" s="34" t="s">
        <v>37</v>
      </c>
    </row>
    <row r="700" customFormat="false" ht="15" hidden="false" customHeight="true" outlineLevel="0" collapsed="false">
      <c r="A700" s="31" t="n">
        <v>1868</v>
      </c>
      <c r="B700" s="39" t="s">
        <v>228</v>
      </c>
      <c r="C700" s="57" t="n">
        <v>5659</v>
      </c>
      <c r="D700" s="57" t="n">
        <v>30</v>
      </c>
      <c r="E700" s="33" t="n">
        <f aca="false">SUM(C700/D700)</f>
        <v>188.633333333333</v>
      </c>
      <c r="F700" s="34" t="s">
        <v>63</v>
      </c>
      <c r="G700" s="34" t="s">
        <v>7</v>
      </c>
      <c r="H700" s="34" t="s">
        <v>81</v>
      </c>
      <c r="I700" s="34" t="s">
        <v>28</v>
      </c>
    </row>
    <row r="701" customFormat="false" ht="15" hidden="false" customHeight="true" outlineLevel="0" collapsed="false">
      <c r="A701" s="31" t="n">
        <v>1868</v>
      </c>
      <c r="B701" s="39" t="s">
        <v>228</v>
      </c>
      <c r="C701" s="53" t="n">
        <v>1475</v>
      </c>
      <c r="D701" s="53" t="n">
        <v>8</v>
      </c>
      <c r="E701" s="33" t="n">
        <f aca="false">SUM(C701/D701)</f>
        <v>184.375</v>
      </c>
      <c r="F701" s="34" t="s">
        <v>65</v>
      </c>
      <c r="G701" s="34" t="s">
        <v>6</v>
      </c>
      <c r="H701" s="34" t="s">
        <v>97</v>
      </c>
      <c r="I701" s="34" t="s">
        <v>27</v>
      </c>
    </row>
    <row r="702" customFormat="false" ht="15" hidden="false" customHeight="true" outlineLevel="0" collapsed="false">
      <c r="A702" s="31" t="n">
        <v>1868</v>
      </c>
      <c r="B702" s="39" t="s">
        <v>228</v>
      </c>
      <c r="C702" s="31" t="n">
        <v>2158</v>
      </c>
      <c r="D702" s="31" t="n">
        <v>12</v>
      </c>
      <c r="E702" s="33" t="n">
        <f aca="false">SUM(C702/D702)</f>
        <v>179.833333333333</v>
      </c>
      <c r="F702" s="34" t="s">
        <v>101</v>
      </c>
      <c r="G702" s="34" t="s">
        <v>6</v>
      </c>
      <c r="H702" s="34" t="s">
        <v>102</v>
      </c>
      <c r="I702" s="34" t="s">
        <v>25</v>
      </c>
    </row>
    <row r="703" customFormat="false" ht="15" hidden="false" customHeight="true" outlineLevel="0" collapsed="false">
      <c r="A703" s="31" t="n">
        <v>1868</v>
      </c>
      <c r="B703" s="39" t="s">
        <v>228</v>
      </c>
      <c r="C703" s="31" t="n">
        <v>1280</v>
      </c>
      <c r="D703" s="31" t="n">
        <v>7</v>
      </c>
      <c r="E703" s="33" t="n">
        <f aca="false">SUM(C703/D703)</f>
        <v>182.857142857143</v>
      </c>
      <c r="F703" s="34" t="s">
        <v>90</v>
      </c>
      <c r="G703" s="34" t="s">
        <v>6</v>
      </c>
      <c r="H703" s="49" t="n">
        <v>42896</v>
      </c>
      <c r="I703" s="34" t="s">
        <v>49</v>
      </c>
    </row>
    <row r="704" customFormat="false" ht="15" hidden="false" customHeight="true" outlineLevel="0" collapsed="false">
      <c r="A704" s="34" t="n">
        <v>1869</v>
      </c>
      <c r="B704" s="35" t="s">
        <v>229</v>
      </c>
      <c r="C704" s="36" t="n">
        <v>900</v>
      </c>
      <c r="D704" s="36" t="n">
        <v>6</v>
      </c>
      <c r="E704" s="36" t="n">
        <v>150</v>
      </c>
      <c r="F704" s="34" t="s">
        <v>63</v>
      </c>
      <c r="G704" s="34" t="s">
        <v>7</v>
      </c>
      <c r="H704" s="34" t="s">
        <v>64</v>
      </c>
      <c r="I704" s="34" t="s">
        <v>16</v>
      </c>
    </row>
    <row r="705" customFormat="false" ht="15" hidden="false" customHeight="true" outlineLevel="0" collapsed="false">
      <c r="A705" s="31" t="n">
        <v>1869</v>
      </c>
      <c r="B705" s="37" t="s">
        <v>229</v>
      </c>
      <c r="C705" s="31" t="n">
        <v>2616</v>
      </c>
      <c r="D705" s="31" t="n">
        <v>15</v>
      </c>
      <c r="E705" s="33" t="n">
        <f aca="false">SUM(C705/D705)</f>
        <v>174.4</v>
      </c>
      <c r="F705" s="34" t="s">
        <v>79</v>
      </c>
      <c r="G705" s="34" t="s">
        <v>6</v>
      </c>
      <c r="H705" s="34" t="s">
        <v>94</v>
      </c>
      <c r="I705" s="34" t="s">
        <v>18</v>
      </c>
    </row>
    <row r="706" customFormat="false" ht="15" hidden="false" customHeight="true" outlineLevel="0" collapsed="false">
      <c r="A706" s="31" t="n">
        <v>1869</v>
      </c>
      <c r="B706" s="39" t="s">
        <v>229</v>
      </c>
      <c r="C706" s="53" t="n">
        <v>5985</v>
      </c>
      <c r="D706" s="53" t="n">
        <v>36</v>
      </c>
      <c r="E706" s="33" t="n">
        <f aca="false">SUM(C706/D706)</f>
        <v>166.25</v>
      </c>
      <c r="F706" s="34" t="s">
        <v>63</v>
      </c>
      <c r="G706" s="34" t="s">
        <v>7</v>
      </c>
      <c r="H706" s="34" t="s">
        <v>67</v>
      </c>
      <c r="I706" s="34" t="s">
        <v>29</v>
      </c>
    </row>
    <row r="707" customFormat="false" ht="15" hidden="false" customHeight="true" outlineLevel="0" collapsed="false">
      <c r="A707" s="31" t="n">
        <v>1869</v>
      </c>
      <c r="B707" s="39" t="s">
        <v>229</v>
      </c>
      <c r="C707" s="53" t="n">
        <v>5746</v>
      </c>
      <c r="D707" s="53" t="n">
        <v>36</v>
      </c>
      <c r="E707" s="33" t="n">
        <f aca="false">SUM(C707/D707)</f>
        <v>159.611111111111</v>
      </c>
      <c r="F707" s="34" t="s">
        <v>63</v>
      </c>
      <c r="G707" s="34" t="s">
        <v>8</v>
      </c>
      <c r="H707" s="34" t="s">
        <v>70</v>
      </c>
      <c r="I707" s="34" t="s">
        <v>36</v>
      </c>
    </row>
    <row r="708" customFormat="false" ht="15" hidden="false" customHeight="true" outlineLevel="0" collapsed="false">
      <c r="A708" s="74" t="n">
        <v>1869</v>
      </c>
      <c r="B708" s="37" t="s">
        <v>229</v>
      </c>
      <c r="C708" s="60" t="n">
        <v>1233</v>
      </c>
      <c r="D708" s="61" t="n">
        <v>8</v>
      </c>
      <c r="E708" s="33" t="n">
        <f aca="false">SUM(C708/D708)</f>
        <v>154.125</v>
      </c>
      <c r="F708" s="34" t="s">
        <v>71</v>
      </c>
      <c r="G708" s="34" t="s">
        <v>6</v>
      </c>
      <c r="H708" s="34" t="s">
        <v>72</v>
      </c>
      <c r="I708" s="34" t="s">
        <v>40</v>
      </c>
    </row>
    <row r="709" customFormat="false" ht="15" hidden="false" customHeight="true" outlineLevel="0" collapsed="false">
      <c r="A709" s="78" t="n">
        <v>1869</v>
      </c>
      <c r="B709" s="50" t="s">
        <v>229</v>
      </c>
      <c r="C709" s="61" t="n">
        <v>1254</v>
      </c>
      <c r="D709" s="61" t="n">
        <v>8</v>
      </c>
      <c r="E709" s="33" t="n">
        <f aca="false">SUM(C709/D709)</f>
        <v>156.75</v>
      </c>
      <c r="F709" s="34" t="s">
        <v>63</v>
      </c>
      <c r="G709" s="34" t="s">
        <v>7</v>
      </c>
      <c r="H709" s="49" t="s">
        <v>75</v>
      </c>
      <c r="I709" s="34" t="s">
        <v>45</v>
      </c>
    </row>
    <row r="710" customFormat="false" ht="15" hidden="false" customHeight="true" outlineLevel="0" collapsed="false">
      <c r="A710" s="31" t="n">
        <v>1869</v>
      </c>
      <c r="B710" s="51" t="s">
        <v>229</v>
      </c>
      <c r="C710" s="52" t="n">
        <v>4672</v>
      </c>
      <c r="D710" s="52" t="n">
        <v>29</v>
      </c>
      <c r="E710" s="33" t="n">
        <f aca="false">SUM(C710/D710)</f>
        <v>161.103448275862</v>
      </c>
      <c r="F710" s="34" t="s">
        <v>63</v>
      </c>
      <c r="G710" s="34" t="s">
        <v>7</v>
      </c>
      <c r="H710" s="34" t="s">
        <v>76</v>
      </c>
      <c r="I710" s="34" t="s">
        <v>19</v>
      </c>
    </row>
    <row r="711" customFormat="false" ht="15" hidden="false" customHeight="true" outlineLevel="0" collapsed="false">
      <c r="A711" s="31" t="n">
        <v>1869</v>
      </c>
      <c r="B711" s="39" t="s">
        <v>229</v>
      </c>
      <c r="C711" s="53" t="n">
        <v>1278</v>
      </c>
      <c r="D711" s="53" t="n">
        <v>8</v>
      </c>
      <c r="E711" s="33" t="n">
        <f aca="false">SUM(C711/D711)</f>
        <v>159.75</v>
      </c>
      <c r="F711" s="34" t="s">
        <v>65</v>
      </c>
      <c r="G711" s="34" t="s">
        <v>6</v>
      </c>
      <c r="H711" s="34" t="s">
        <v>77</v>
      </c>
      <c r="I711" s="34" t="s">
        <v>42</v>
      </c>
    </row>
    <row r="712" customFormat="false" ht="15" hidden="false" customHeight="true" outlineLevel="0" collapsed="false">
      <c r="A712" s="31" t="n">
        <v>1869</v>
      </c>
      <c r="B712" s="39" t="s">
        <v>229</v>
      </c>
      <c r="C712" s="53" t="n">
        <v>1589</v>
      </c>
      <c r="D712" s="53" t="n">
        <v>9</v>
      </c>
      <c r="E712" s="33" t="n">
        <f aca="false">SUM(C712/D712)</f>
        <v>176.555555555556</v>
      </c>
      <c r="F712" s="34" t="s">
        <v>83</v>
      </c>
      <c r="G712" s="34" t="s">
        <v>6</v>
      </c>
      <c r="H712" s="34" t="s">
        <v>110</v>
      </c>
      <c r="I712" s="34" t="s">
        <v>21</v>
      </c>
    </row>
    <row r="713" customFormat="false" ht="15" hidden="false" customHeight="true" outlineLevel="0" collapsed="false">
      <c r="A713" s="34" t="n">
        <v>1869</v>
      </c>
      <c r="B713" s="58" t="s">
        <v>229</v>
      </c>
      <c r="C713" s="31" t="n">
        <v>1006</v>
      </c>
      <c r="D713" s="31" t="n">
        <v>7</v>
      </c>
      <c r="E713" s="33" t="n">
        <f aca="false">SUM(C713/D713)</f>
        <v>143.714285714286</v>
      </c>
      <c r="F713" s="34" t="s">
        <v>71</v>
      </c>
      <c r="G713" s="34" t="s">
        <v>6</v>
      </c>
      <c r="H713" s="49" t="n">
        <v>42826</v>
      </c>
      <c r="I713" s="34" t="s">
        <v>35</v>
      </c>
    </row>
    <row r="714" customFormat="false" ht="15" hidden="false" customHeight="true" outlineLevel="0" collapsed="false">
      <c r="A714" s="31" t="n">
        <v>1869</v>
      </c>
      <c r="B714" s="56" t="s">
        <v>229</v>
      </c>
      <c r="C714" s="53" t="n">
        <v>2523</v>
      </c>
      <c r="D714" s="53" t="n">
        <v>15</v>
      </c>
      <c r="E714" s="33" t="n">
        <f aca="false">SUM(C714/D714)</f>
        <v>168.2</v>
      </c>
      <c r="F714" s="34" t="s">
        <v>79</v>
      </c>
      <c r="G714" s="34" t="s">
        <v>6</v>
      </c>
      <c r="H714" s="34" t="s">
        <v>80</v>
      </c>
      <c r="I714" s="34" t="s">
        <v>14</v>
      </c>
    </row>
    <row r="715" customFormat="false" ht="15" hidden="false" customHeight="true" outlineLevel="0" collapsed="false">
      <c r="A715" s="31" t="n">
        <v>1869</v>
      </c>
      <c r="B715" s="39" t="s">
        <v>229</v>
      </c>
      <c r="C715" s="53" t="n">
        <v>3750</v>
      </c>
      <c r="D715" s="53" t="n">
        <v>24</v>
      </c>
      <c r="E715" s="33" t="n">
        <f aca="false">SUM(C715/D715)</f>
        <v>156.25</v>
      </c>
      <c r="F715" s="34" t="s">
        <v>63</v>
      </c>
      <c r="G715" s="34" t="s">
        <v>7</v>
      </c>
      <c r="H715" s="49" t="n">
        <v>42851</v>
      </c>
      <c r="I715" s="34" t="s">
        <v>37</v>
      </c>
    </row>
    <row r="716" customFormat="false" ht="15" hidden="false" customHeight="true" outlineLevel="0" collapsed="false">
      <c r="A716" s="31" t="n">
        <v>1869</v>
      </c>
      <c r="B716" s="39" t="s">
        <v>229</v>
      </c>
      <c r="C716" s="57" t="n">
        <v>4920</v>
      </c>
      <c r="D716" s="57" t="n">
        <v>30</v>
      </c>
      <c r="E716" s="33" t="n">
        <f aca="false">SUM(C716/D716)</f>
        <v>164</v>
      </c>
      <c r="F716" s="34" t="s">
        <v>63</v>
      </c>
      <c r="G716" s="34" t="s">
        <v>7</v>
      </c>
      <c r="H716" s="34" t="s">
        <v>81</v>
      </c>
      <c r="I716" s="34" t="s">
        <v>28</v>
      </c>
    </row>
    <row r="717" customFormat="false" ht="15" hidden="false" customHeight="true" outlineLevel="0" collapsed="false">
      <c r="A717" s="31" t="n">
        <v>1869</v>
      </c>
      <c r="B717" s="39" t="s">
        <v>229</v>
      </c>
      <c r="C717" s="53" t="n">
        <v>1358</v>
      </c>
      <c r="D717" s="53" t="n">
        <v>8</v>
      </c>
      <c r="E717" s="33" t="n">
        <f aca="false">SUM(C717/D717)</f>
        <v>169.75</v>
      </c>
      <c r="F717" s="34" t="s">
        <v>65</v>
      </c>
      <c r="G717" s="34" t="s">
        <v>6</v>
      </c>
      <c r="H717" s="34" t="s">
        <v>97</v>
      </c>
      <c r="I717" s="34" t="s">
        <v>27</v>
      </c>
    </row>
    <row r="718" customFormat="false" ht="15" hidden="false" customHeight="true" outlineLevel="0" collapsed="false">
      <c r="A718" s="31" t="n">
        <v>892</v>
      </c>
      <c r="B718" s="41" t="s">
        <v>230</v>
      </c>
      <c r="C718" s="43" t="n">
        <v>4104</v>
      </c>
      <c r="D718" s="43" t="n">
        <v>24</v>
      </c>
      <c r="E718" s="43" t="n">
        <v>171</v>
      </c>
      <c r="F718" s="34" t="s">
        <v>68</v>
      </c>
      <c r="G718" s="34" t="s">
        <v>8</v>
      </c>
      <c r="H718" s="34" t="s">
        <v>69</v>
      </c>
      <c r="I718" s="34" t="s">
        <v>30</v>
      </c>
    </row>
    <row r="719" customFormat="false" ht="15" hidden="false" customHeight="true" outlineLevel="0" collapsed="false">
      <c r="A719" s="31" t="n">
        <v>892</v>
      </c>
      <c r="B719" s="54" t="s">
        <v>230</v>
      </c>
      <c r="C719" s="55" t="n">
        <v>3012</v>
      </c>
      <c r="D719" s="55" t="n">
        <v>18</v>
      </c>
      <c r="E719" s="33" t="n">
        <f aca="false">SUM(C719/D719)</f>
        <v>167.333333333333</v>
      </c>
      <c r="F719" s="34" t="s">
        <v>68</v>
      </c>
      <c r="G719" s="34" t="s">
        <v>8</v>
      </c>
      <c r="H719" s="34" t="s">
        <v>78</v>
      </c>
      <c r="I719" s="34" t="s">
        <v>31</v>
      </c>
    </row>
    <row r="720" customFormat="false" ht="15" hidden="false" customHeight="true" outlineLevel="0" collapsed="false">
      <c r="A720" s="31" t="n">
        <v>893</v>
      </c>
      <c r="B720" s="39" t="s">
        <v>231</v>
      </c>
      <c r="C720" s="53" t="n">
        <v>6456</v>
      </c>
      <c r="D720" s="53" t="n">
        <v>36</v>
      </c>
      <c r="E720" s="33" t="n">
        <f aca="false">SUM(C720/D720)</f>
        <v>179.333333333333</v>
      </c>
      <c r="F720" s="34" t="s">
        <v>63</v>
      </c>
      <c r="G720" s="34" t="s">
        <v>7</v>
      </c>
      <c r="H720" s="34" t="s">
        <v>67</v>
      </c>
      <c r="I720" s="34" t="s">
        <v>29</v>
      </c>
    </row>
    <row r="721" customFormat="false" ht="15" hidden="false" customHeight="true" outlineLevel="0" collapsed="false">
      <c r="A721" s="31" t="n">
        <v>893</v>
      </c>
      <c r="B721" s="41" t="s">
        <v>231</v>
      </c>
      <c r="C721" s="43" t="n">
        <v>6794</v>
      </c>
      <c r="D721" s="43" t="n">
        <v>36</v>
      </c>
      <c r="E721" s="43" t="n">
        <v>188.72</v>
      </c>
      <c r="F721" s="34" t="s">
        <v>68</v>
      </c>
      <c r="G721" s="34" t="s">
        <v>8</v>
      </c>
      <c r="H721" s="34" t="s">
        <v>69</v>
      </c>
      <c r="I721" s="34" t="s">
        <v>30</v>
      </c>
    </row>
    <row r="722" customFormat="false" ht="15" hidden="false" customHeight="true" outlineLevel="0" collapsed="false">
      <c r="A722" s="31" t="n">
        <v>893</v>
      </c>
      <c r="B722" s="54" t="s">
        <v>231</v>
      </c>
      <c r="C722" s="55" t="n">
        <v>3463</v>
      </c>
      <c r="D722" s="55" t="n">
        <v>18</v>
      </c>
      <c r="E722" s="33" t="n">
        <f aca="false">SUM(C722/D722)</f>
        <v>192.388888888889</v>
      </c>
      <c r="F722" s="34" t="s">
        <v>68</v>
      </c>
      <c r="G722" s="34" t="s">
        <v>8</v>
      </c>
      <c r="H722" s="34" t="s">
        <v>78</v>
      </c>
      <c r="I722" s="34" t="s">
        <v>31</v>
      </c>
    </row>
    <row r="723" customFormat="false" ht="15" hidden="false" customHeight="true" outlineLevel="0" collapsed="false">
      <c r="A723" s="31" t="n">
        <v>893</v>
      </c>
      <c r="B723" s="39" t="s">
        <v>231</v>
      </c>
      <c r="C723" s="57" t="n">
        <v>4636</v>
      </c>
      <c r="D723" s="57" t="n">
        <v>24</v>
      </c>
      <c r="E723" s="33" t="n">
        <f aca="false">SUM(C723/D723)</f>
        <v>193.166666666667</v>
      </c>
      <c r="F723" s="34" t="s">
        <v>63</v>
      </c>
      <c r="G723" s="34" t="s">
        <v>7</v>
      </c>
      <c r="H723" s="34" t="s">
        <v>81</v>
      </c>
      <c r="I723" s="34" t="s">
        <v>28</v>
      </c>
    </row>
    <row r="724" customFormat="false" ht="15" hidden="false" customHeight="true" outlineLevel="0" collapsed="false">
      <c r="A724" s="31" t="n">
        <v>2297</v>
      </c>
      <c r="B724" s="41" t="s">
        <v>232</v>
      </c>
      <c r="C724" s="43" t="n">
        <v>1867</v>
      </c>
      <c r="D724" s="43" t="n">
        <v>12</v>
      </c>
      <c r="E724" s="43" t="n">
        <v>155.58</v>
      </c>
      <c r="F724" s="34" t="s">
        <v>68</v>
      </c>
      <c r="G724" s="34" t="s">
        <v>8</v>
      </c>
      <c r="H724" s="34" t="s">
        <v>69</v>
      </c>
      <c r="I724" s="34" t="s">
        <v>30</v>
      </c>
    </row>
    <row r="725" customFormat="false" ht="15" hidden="false" customHeight="true" outlineLevel="0" collapsed="false">
      <c r="A725" s="31" t="n">
        <v>2297</v>
      </c>
      <c r="B725" s="54" t="s">
        <v>232</v>
      </c>
      <c r="C725" s="55" t="n">
        <v>1512</v>
      </c>
      <c r="D725" s="55" t="n">
        <v>9</v>
      </c>
      <c r="E725" s="33" t="n">
        <f aca="false">SUM(C725/D725)</f>
        <v>168</v>
      </c>
      <c r="F725" s="34" t="s">
        <v>68</v>
      </c>
      <c r="G725" s="34" t="s">
        <v>8</v>
      </c>
      <c r="H725" s="34" t="s">
        <v>78</v>
      </c>
      <c r="I725" s="34" t="s">
        <v>31</v>
      </c>
    </row>
    <row r="726" customFormat="false" ht="15" hidden="false" customHeight="true" outlineLevel="0" collapsed="false">
      <c r="A726" s="34" t="n">
        <v>913</v>
      </c>
      <c r="B726" s="62" t="s">
        <v>233</v>
      </c>
      <c r="C726" s="52" t="n">
        <v>1082</v>
      </c>
      <c r="D726" s="52" t="n">
        <v>6</v>
      </c>
      <c r="E726" s="63" t="n">
        <v>180.33</v>
      </c>
      <c r="F726" s="34" t="s">
        <v>63</v>
      </c>
      <c r="G726" s="34" t="s">
        <v>7</v>
      </c>
      <c r="H726" s="34" t="s">
        <v>64</v>
      </c>
      <c r="I726" s="34" t="s">
        <v>16</v>
      </c>
    </row>
    <row r="727" customFormat="false" ht="15" hidden="false" customHeight="true" outlineLevel="0" collapsed="false">
      <c r="A727" s="31" t="n">
        <v>913</v>
      </c>
      <c r="B727" s="41" t="s">
        <v>233</v>
      </c>
      <c r="C727" s="43" t="n">
        <v>4206</v>
      </c>
      <c r="D727" s="43" t="n">
        <v>24</v>
      </c>
      <c r="E727" s="43" t="n">
        <v>175.25</v>
      </c>
      <c r="F727" s="34" t="s">
        <v>68</v>
      </c>
      <c r="G727" s="34" t="s">
        <v>8</v>
      </c>
      <c r="H727" s="34" t="s">
        <v>69</v>
      </c>
      <c r="I727" s="34" t="s">
        <v>30</v>
      </c>
    </row>
    <row r="728" customFormat="false" ht="15" hidden="false" customHeight="true" outlineLevel="0" collapsed="false">
      <c r="A728" s="31" t="n">
        <v>913</v>
      </c>
      <c r="B728" s="37" t="s">
        <v>233</v>
      </c>
      <c r="C728" s="59" t="n">
        <v>946</v>
      </c>
      <c r="D728" s="60" t="n">
        <v>6</v>
      </c>
      <c r="E728" s="33" t="n">
        <f aca="false">SUM(C728/D728)</f>
        <v>157.666666666667</v>
      </c>
      <c r="F728" s="34" t="s">
        <v>73</v>
      </c>
      <c r="G728" s="34" t="s">
        <v>6</v>
      </c>
      <c r="H728" s="49" t="s">
        <v>74</v>
      </c>
      <c r="I728" s="34" t="s">
        <v>44</v>
      </c>
    </row>
    <row r="729" customFormat="false" ht="15" hidden="false" customHeight="true" outlineLevel="0" collapsed="false">
      <c r="A729" s="31" t="n">
        <v>913</v>
      </c>
      <c r="B729" s="51" t="s">
        <v>233</v>
      </c>
      <c r="C729" s="52" t="n">
        <v>3926</v>
      </c>
      <c r="D729" s="52" t="n">
        <v>24</v>
      </c>
      <c r="E729" s="33" t="n">
        <f aca="false">SUM(C729/D729)</f>
        <v>163.583333333333</v>
      </c>
      <c r="F729" s="34" t="s">
        <v>63</v>
      </c>
      <c r="G729" s="34" t="s">
        <v>7</v>
      </c>
      <c r="H729" s="34" t="s">
        <v>76</v>
      </c>
      <c r="I729" s="34" t="s">
        <v>19</v>
      </c>
    </row>
    <row r="730" customFormat="false" ht="15" hidden="false" customHeight="true" outlineLevel="0" collapsed="false">
      <c r="A730" s="31" t="n">
        <v>913</v>
      </c>
      <c r="B730" s="54" t="s">
        <v>233</v>
      </c>
      <c r="C730" s="55" t="n">
        <v>3639</v>
      </c>
      <c r="D730" s="55" t="n">
        <v>21</v>
      </c>
      <c r="E730" s="33" t="n">
        <f aca="false">SUM(C730/D730)</f>
        <v>173.285714285714</v>
      </c>
      <c r="F730" s="34" t="s">
        <v>68</v>
      </c>
      <c r="G730" s="34" t="s">
        <v>8</v>
      </c>
      <c r="H730" s="34" t="s">
        <v>78</v>
      </c>
      <c r="I730" s="34" t="s">
        <v>31</v>
      </c>
    </row>
    <row r="731" customFormat="false" ht="15" hidden="false" customHeight="true" outlineLevel="0" collapsed="false">
      <c r="A731" s="31" t="n">
        <v>913</v>
      </c>
      <c r="B731" s="32" t="s">
        <v>233</v>
      </c>
      <c r="C731" s="31" t="n">
        <v>2063</v>
      </c>
      <c r="D731" s="31" t="n">
        <v>12</v>
      </c>
      <c r="E731" s="33" t="n">
        <f aca="false">SUM(C731/D731)</f>
        <v>171.916666666667</v>
      </c>
      <c r="F731" s="34" t="s">
        <v>101</v>
      </c>
      <c r="G731" s="34" t="s">
        <v>6</v>
      </c>
      <c r="H731" s="34" t="s">
        <v>102</v>
      </c>
      <c r="I731" s="34" t="s">
        <v>25</v>
      </c>
    </row>
    <row r="732" customFormat="false" ht="15" hidden="false" customHeight="true" outlineLevel="0" collapsed="false">
      <c r="A732" s="34" t="n">
        <v>1757</v>
      </c>
      <c r="B732" s="35" t="s">
        <v>234</v>
      </c>
      <c r="C732" s="36" t="n">
        <v>956</v>
      </c>
      <c r="D732" s="36" t="n">
        <v>6</v>
      </c>
      <c r="E732" s="36" t="n">
        <v>159.33</v>
      </c>
      <c r="F732" s="34" t="s">
        <v>63</v>
      </c>
      <c r="G732" s="34" t="s">
        <v>7</v>
      </c>
      <c r="H732" s="34" t="s">
        <v>64</v>
      </c>
      <c r="I732" s="34" t="s">
        <v>16</v>
      </c>
    </row>
    <row r="733" customFormat="false" ht="15" hidden="false" customHeight="true" outlineLevel="0" collapsed="false">
      <c r="A733" s="31" t="n">
        <v>1757</v>
      </c>
      <c r="B733" s="32" t="s">
        <v>234</v>
      </c>
      <c r="C733" s="31" t="n">
        <v>1984</v>
      </c>
      <c r="D733" s="31" t="n">
        <v>12</v>
      </c>
      <c r="E733" s="33" t="n">
        <f aca="false">SUM(C733/D733)</f>
        <v>165.333333333333</v>
      </c>
      <c r="F733" s="34" t="s">
        <v>79</v>
      </c>
      <c r="G733" s="34" t="s">
        <v>6</v>
      </c>
      <c r="H733" s="34" t="s">
        <v>94</v>
      </c>
      <c r="I733" s="34" t="s">
        <v>18</v>
      </c>
    </row>
    <row r="734" customFormat="false" ht="15" hidden="false" customHeight="true" outlineLevel="0" collapsed="false">
      <c r="A734" s="31" t="n">
        <v>1757</v>
      </c>
      <c r="B734" s="39" t="s">
        <v>234</v>
      </c>
      <c r="C734" s="53" t="n">
        <v>3218</v>
      </c>
      <c r="D734" s="53" t="n">
        <v>23</v>
      </c>
      <c r="E734" s="33" t="n">
        <f aca="false">SUM(C734/D734)</f>
        <v>139.913043478261</v>
      </c>
      <c r="F734" s="34" t="s">
        <v>63</v>
      </c>
      <c r="G734" s="34" t="s">
        <v>7</v>
      </c>
      <c r="H734" s="34" t="s">
        <v>67</v>
      </c>
      <c r="I734" s="34" t="s">
        <v>29</v>
      </c>
    </row>
    <row r="735" customFormat="false" ht="15" hidden="false" customHeight="true" outlineLevel="0" collapsed="false">
      <c r="A735" s="31" t="n">
        <v>1757</v>
      </c>
      <c r="B735" s="51" t="s">
        <v>234</v>
      </c>
      <c r="C735" s="52" t="n">
        <v>3587</v>
      </c>
      <c r="D735" s="52" t="n">
        <v>24</v>
      </c>
      <c r="E735" s="33" t="n">
        <f aca="false">SUM(C735/D735)</f>
        <v>149.458333333333</v>
      </c>
      <c r="F735" s="34" t="s">
        <v>63</v>
      </c>
      <c r="G735" s="34" t="s">
        <v>7</v>
      </c>
      <c r="H735" s="34" t="s">
        <v>76</v>
      </c>
      <c r="I735" s="34" t="s">
        <v>19</v>
      </c>
    </row>
    <row r="736" customFormat="false" ht="15" hidden="false" customHeight="true" outlineLevel="0" collapsed="false">
      <c r="A736" s="34" t="n">
        <v>1757</v>
      </c>
      <c r="B736" s="58" t="s">
        <v>234</v>
      </c>
      <c r="C736" s="53" t="n">
        <v>1801</v>
      </c>
      <c r="D736" s="53" t="n">
        <v>12</v>
      </c>
      <c r="E736" s="33" t="n">
        <f aca="false">SUM(C736/D736)</f>
        <v>150.083333333333</v>
      </c>
      <c r="F736" s="34" t="s">
        <v>65</v>
      </c>
      <c r="G736" s="34" t="s">
        <v>6</v>
      </c>
      <c r="H736" s="34" t="s">
        <v>96</v>
      </c>
      <c r="I736" s="34" t="s">
        <v>38</v>
      </c>
    </row>
    <row r="737" customFormat="false" ht="15" hidden="false" customHeight="true" outlineLevel="0" collapsed="false">
      <c r="A737" s="31" t="n">
        <v>1757</v>
      </c>
      <c r="B737" s="39" t="s">
        <v>234</v>
      </c>
      <c r="C737" s="57" t="n">
        <v>2654</v>
      </c>
      <c r="D737" s="57" t="n">
        <v>18</v>
      </c>
      <c r="E737" s="33" t="n">
        <f aca="false">SUM(C737/D737)</f>
        <v>147.444444444444</v>
      </c>
      <c r="F737" s="34" t="s">
        <v>63</v>
      </c>
      <c r="G737" s="34" t="s">
        <v>7</v>
      </c>
      <c r="H737" s="34" t="s">
        <v>81</v>
      </c>
      <c r="I737" s="34" t="s">
        <v>28</v>
      </c>
    </row>
    <row r="738" customFormat="false" ht="15" hidden="false" customHeight="true" outlineLevel="0" collapsed="false">
      <c r="A738" s="31" t="n">
        <v>2636</v>
      </c>
      <c r="B738" s="39" t="s">
        <v>235</v>
      </c>
      <c r="C738" s="53" t="n">
        <v>2406</v>
      </c>
      <c r="D738" s="53" t="n">
        <v>16</v>
      </c>
      <c r="E738" s="33" t="n">
        <f aca="false">SUM(C738/D738)</f>
        <v>150.375</v>
      </c>
      <c r="F738" s="34" t="s">
        <v>63</v>
      </c>
      <c r="G738" s="34" t="s">
        <v>7</v>
      </c>
      <c r="H738" s="49" t="n">
        <v>42851</v>
      </c>
      <c r="I738" s="34" t="s">
        <v>37</v>
      </c>
    </row>
    <row r="739" customFormat="false" ht="15" hidden="false" customHeight="true" outlineLevel="0" collapsed="false">
      <c r="A739" s="31" t="n">
        <v>2137</v>
      </c>
      <c r="B739" s="39" t="s">
        <v>236</v>
      </c>
      <c r="C739" s="53" t="n">
        <v>2077</v>
      </c>
      <c r="D739" s="53" t="n">
        <v>12</v>
      </c>
      <c r="E739" s="33" t="n">
        <f aca="false">SUM(C739/D739)</f>
        <v>173.083333333333</v>
      </c>
      <c r="F739" s="34" t="s">
        <v>63</v>
      </c>
      <c r="G739" s="34" t="s">
        <v>7</v>
      </c>
      <c r="H739" s="34" t="s">
        <v>67</v>
      </c>
      <c r="I739" s="34" t="s">
        <v>29</v>
      </c>
    </row>
    <row r="740" customFormat="false" ht="15" hidden="false" customHeight="true" outlineLevel="0" collapsed="false">
      <c r="A740" s="31" t="n">
        <v>2137</v>
      </c>
      <c r="B740" s="81" t="s">
        <v>236</v>
      </c>
      <c r="C740" s="80" t="n">
        <v>7658</v>
      </c>
      <c r="D740" s="80" t="n">
        <v>39</v>
      </c>
      <c r="E740" s="33" t="n">
        <f aca="false">SUM(C740/D740)</f>
        <v>196.358974358974</v>
      </c>
      <c r="F740" s="34" t="s">
        <v>68</v>
      </c>
      <c r="G740" s="34" t="s">
        <v>8</v>
      </c>
      <c r="H740" s="34" t="s">
        <v>69</v>
      </c>
      <c r="I740" s="34" t="s">
        <v>30</v>
      </c>
    </row>
    <row r="741" customFormat="false" ht="15" hidden="false" customHeight="true" outlineLevel="0" collapsed="false">
      <c r="A741" s="34" t="n">
        <v>2137</v>
      </c>
      <c r="B741" s="32" t="s">
        <v>236</v>
      </c>
      <c r="C741" s="34" t="n">
        <v>1361</v>
      </c>
      <c r="D741" s="34" t="n">
        <v>7</v>
      </c>
      <c r="E741" s="33" t="n">
        <f aca="false">SUM(C741/D741)</f>
        <v>194.428571428571</v>
      </c>
      <c r="F741" s="34" t="s">
        <v>79</v>
      </c>
      <c r="G741" s="34" t="s">
        <v>6</v>
      </c>
      <c r="H741" s="49" t="n">
        <v>42623</v>
      </c>
      <c r="I741" s="34" t="s">
        <v>34</v>
      </c>
    </row>
    <row r="742" customFormat="false" ht="15" hidden="false" customHeight="true" outlineLevel="0" collapsed="false">
      <c r="A742" s="31" t="n">
        <v>2137</v>
      </c>
      <c r="B742" s="39" t="s">
        <v>236</v>
      </c>
      <c r="C742" s="53" t="n">
        <v>1511</v>
      </c>
      <c r="D742" s="53" t="n">
        <v>8</v>
      </c>
      <c r="E742" s="33" t="n">
        <f aca="false">SUM(C742/D742)</f>
        <v>188.875</v>
      </c>
      <c r="F742" s="34" t="s">
        <v>63</v>
      </c>
      <c r="G742" s="34" t="s">
        <v>8</v>
      </c>
      <c r="H742" s="34" t="s">
        <v>70</v>
      </c>
      <c r="I742" s="34" t="s">
        <v>36</v>
      </c>
    </row>
    <row r="743" customFormat="false" ht="15" hidden="false" customHeight="true" outlineLevel="0" collapsed="false">
      <c r="A743" s="31" t="n">
        <v>2137</v>
      </c>
      <c r="B743" s="37" t="s">
        <v>236</v>
      </c>
      <c r="C743" s="59" t="n">
        <v>1042</v>
      </c>
      <c r="D743" s="60" t="n">
        <v>6</v>
      </c>
      <c r="E743" s="33" t="n">
        <f aca="false">SUM(C743/D743)</f>
        <v>173.666666666667</v>
      </c>
      <c r="F743" s="34" t="s">
        <v>73</v>
      </c>
      <c r="G743" s="34" t="s">
        <v>6</v>
      </c>
      <c r="H743" s="49" t="s">
        <v>74</v>
      </c>
      <c r="I743" s="34" t="s">
        <v>44</v>
      </c>
    </row>
    <row r="744" customFormat="false" ht="15" hidden="false" customHeight="true" outlineLevel="0" collapsed="false">
      <c r="A744" s="31" t="n">
        <v>2137</v>
      </c>
      <c r="B744" s="50" t="s">
        <v>236</v>
      </c>
      <c r="C744" s="61" t="n">
        <v>1479</v>
      </c>
      <c r="D744" s="61" t="n">
        <v>8</v>
      </c>
      <c r="E744" s="33" t="n">
        <f aca="false">SUM(C744/D744)</f>
        <v>184.875</v>
      </c>
      <c r="F744" s="34" t="s">
        <v>63</v>
      </c>
      <c r="G744" s="34" t="s">
        <v>7</v>
      </c>
      <c r="H744" s="49" t="s">
        <v>75</v>
      </c>
      <c r="I744" s="34" t="s">
        <v>45</v>
      </c>
    </row>
    <row r="745" customFormat="false" ht="15" hidden="false" customHeight="true" outlineLevel="0" collapsed="false">
      <c r="A745" s="31" t="n">
        <v>2137</v>
      </c>
      <c r="B745" s="51" t="s">
        <v>236</v>
      </c>
      <c r="C745" s="52" t="n">
        <v>5942</v>
      </c>
      <c r="D745" s="52" t="n">
        <v>29</v>
      </c>
      <c r="E745" s="33" t="n">
        <f aca="false">SUM(C745/D745)</f>
        <v>204.896551724138</v>
      </c>
      <c r="F745" s="34" t="s">
        <v>63</v>
      </c>
      <c r="G745" s="34" t="s">
        <v>7</v>
      </c>
      <c r="H745" s="34" t="s">
        <v>76</v>
      </c>
      <c r="I745" s="34" t="s">
        <v>19</v>
      </c>
    </row>
    <row r="746" customFormat="false" ht="15" hidden="false" customHeight="true" outlineLevel="0" collapsed="false">
      <c r="A746" s="31" t="n">
        <v>2137</v>
      </c>
      <c r="B746" s="39" t="s">
        <v>236</v>
      </c>
      <c r="C746" s="53" t="n">
        <v>1430</v>
      </c>
      <c r="D746" s="53" t="n">
        <v>8</v>
      </c>
      <c r="E746" s="33" t="n">
        <f aca="false">SUM(C746/D746)</f>
        <v>178.75</v>
      </c>
      <c r="F746" s="34" t="s">
        <v>65</v>
      </c>
      <c r="G746" s="34" t="s">
        <v>6</v>
      </c>
      <c r="H746" s="34" t="s">
        <v>77</v>
      </c>
      <c r="I746" s="34" t="s">
        <v>42</v>
      </c>
    </row>
    <row r="747" customFormat="false" ht="15" hidden="false" customHeight="true" outlineLevel="0" collapsed="false">
      <c r="A747" s="31" t="n">
        <v>2137</v>
      </c>
      <c r="B747" s="54" t="s">
        <v>236</v>
      </c>
      <c r="C747" s="55" t="n">
        <v>2838</v>
      </c>
      <c r="D747" s="55" t="n">
        <v>15</v>
      </c>
      <c r="E747" s="33" t="n">
        <f aca="false">SUM(C747/D747)</f>
        <v>189.2</v>
      </c>
      <c r="F747" s="34" t="s">
        <v>68</v>
      </c>
      <c r="G747" s="34" t="s">
        <v>8</v>
      </c>
      <c r="H747" s="34" t="s">
        <v>78</v>
      </c>
      <c r="I747" s="34" t="s">
        <v>31</v>
      </c>
    </row>
    <row r="748" customFormat="false" ht="15" hidden="false" customHeight="true" outlineLevel="0" collapsed="false">
      <c r="A748" s="31" t="n">
        <v>2137</v>
      </c>
      <c r="B748" s="51" t="s">
        <v>236</v>
      </c>
      <c r="C748" s="52" t="n">
        <v>1441</v>
      </c>
      <c r="D748" s="52" t="n">
        <v>8</v>
      </c>
      <c r="E748" s="33" t="n">
        <f aca="false">SUM(C748/D748)</f>
        <v>180.125</v>
      </c>
      <c r="F748" s="34" t="s">
        <v>83</v>
      </c>
      <c r="G748" s="34" t="s">
        <v>6</v>
      </c>
      <c r="H748" s="34" t="s">
        <v>80</v>
      </c>
      <c r="I748" s="34" t="s">
        <v>15</v>
      </c>
    </row>
    <row r="749" customFormat="false" ht="15" hidden="false" customHeight="true" outlineLevel="0" collapsed="false">
      <c r="A749" s="31" t="n">
        <v>2137</v>
      </c>
      <c r="B749" s="44" t="s">
        <v>236</v>
      </c>
      <c r="C749" s="45" t="n">
        <v>2926</v>
      </c>
      <c r="D749" s="45" t="n">
        <v>16</v>
      </c>
      <c r="E749" s="33" t="n">
        <f aca="false">SUM(C749/D749)</f>
        <v>182.875</v>
      </c>
      <c r="F749" s="34" t="s">
        <v>63</v>
      </c>
      <c r="G749" s="34" t="s">
        <v>7</v>
      </c>
      <c r="H749" s="49" t="n">
        <v>42851</v>
      </c>
      <c r="I749" s="34" t="s">
        <v>37</v>
      </c>
      <c r="L749" s="34" t="n">
        <f aca="false">VLOOKUP(B749,[1]noms!A$1:B$143,2)</f>
        <v>2137</v>
      </c>
    </row>
  </sheetData>
  <conditionalFormatting sqref="E2:E108">
    <cfRule type="cellIs" priority="2" operator="greaterThanOrEqual" aboveAverage="0" equalAverage="0" bottom="0" percent="0" rank="0" text="" dxfId="0">
      <formula>200</formula>
    </cfRule>
  </conditionalFormatting>
  <conditionalFormatting sqref="E1 E147:E303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876" activeCellId="0" sqref="M876"/>
    </sheetView>
  </sheetViews>
  <sheetFormatPr defaultColWidth="11.43359375" defaultRowHeight="15" zeroHeight="false" outlineLevelRow="2" outlineLevelCol="0"/>
  <cols>
    <col collapsed="false" customWidth="false" hidden="false" outlineLevel="0" max="1" min="1" style="31" width="11.43"/>
    <col collapsed="false" customWidth="true" hidden="false" outlineLevel="0" max="2" min="2" style="32" width="32.76"/>
    <col collapsed="false" customWidth="false" hidden="false" outlineLevel="0" max="4" min="3" style="31" width="11.43"/>
    <col collapsed="false" customWidth="false" hidden="false" outlineLevel="0" max="5" min="5" style="33" width="11.43"/>
    <col collapsed="false" customWidth="false" hidden="false" outlineLevel="0" max="7" min="6" style="34" width="11.43"/>
    <col collapsed="false" customWidth="true" hidden="false" outlineLevel="0" max="8" min="8" style="34" width="14.43"/>
    <col collapsed="false" customWidth="true" hidden="false" outlineLevel="0" max="9" min="9" style="34" width="25.87"/>
    <col collapsed="false" customWidth="false" hidden="false" outlineLevel="0" max="257" min="10" style="34" width="11.43"/>
  </cols>
  <sheetData>
    <row r="1" customFormat="false" ht="15" hidden="false" customHeight="true" outlineLevel="0" collapsed="false">
      <c r="A1" s="31" t="s">
        <v>56</v>
      </c>
      <c r="B1" s="32" t="s">
        <v>0</v>
      </c>
      <c r="C1" s="31" t="s">
        <v>57</v>
      </c>
      <c r="D1" s="31" t="s">
        <v>58</v>
      </c>
      <c r="E1" s="33" t="s">
        <v>59</v>
      </c>
      <c r="F1" s="34" t="s">
        <v>60</v>
      </c>
      <c r="G1" s="34" t="s">
        <v>3</v>
      </c>
      <c r="H1" s="34" t="s">
        <v>61</v>
      </c>
      <c r="I1" s="34" t="s">
        <v>4</v>
      </c>
    </row>
    <row r="2" customFormat="false" ht="15" hidden="false" customHeight="true" outlineLevel="2" collapsed="false">
      <c r="A2" s="31" t="n">
        <v>1819</v>
      </c>
      <c r="B2" s="35" t="s">
        <v>62</v>
      </c>
      <c r="C2" s="36" t="n">
        <v>990</v>
      </c>
      <c r="D2" s="36" t="n">
        <v>6</v>
      </c>
      <c r="E2" s="36" t="n">
        <v>165</v>
      </c>
      <c r="F2" s="34" t="s">
        <v>63</v>
      </c>
      <c r="G2" s="34" t="s">
        <v>7</v>
      </c>
      <c r="H2" s="34" t="s">
        <v>64</v>
      </c>
      <c r="I2" s="34" t="s">
        <v>16</v>
      </c>
    </row>
    <row r="3" customFormat="false" ht="15" hidden="false" customHeight="true" outlineLevel="2" collapsed="false">
      <c r="A3" s="31" t="n">
        <v>1819</v>
      </c>
      <c r="B3" s="37" t="s">
        <v>62</v>
      </c>
      <c r="C3" s="38" t="n">
        <v>1294</v>
      </c>
      <c r="D3" s="38" t="n">
        <v>8</v>
      </c>
      <c r="E3" s="33" t="n">
        <f aca="false">SUM(C3/D3)</f>
        <v>161.75</v>
      </c>
      <c r="F3" s="34" t="s">
        <v>65</v>
      </c>
      <c r="G3" s="34" t="s">
        <v>6</v>
      </c>
      <c r="H3" s="34" t="s">
        <v>66</v>
      </c>
      <c r="I3" s="34" t="s">
        <v>24</v>
      </c>
    </row>
    <row r="4" customFormat="false" ht="15" hidden="false" customHeight="true" outlineLevel="2" collapsed="false">
      <c r="A4" s="31" t="n">
        <v>1819</v>
      </c>
      <c r="B4" s="39" t="s">
        <v>62</v>
      </c>
      <c r="C4" s="40" t="n">
        <v>5049</v>
      </c>
      <c r="D4" s="40" t="n">
        <v>30</v>
      </c>
      <c r="E4" s="33" t="n">
        <f aca="false">SUM(C4/D4)</f>
        <v>168.3</v>
      </c>
      <c r="F4" s="34" t="s">
        <v>63</v>
      </c>
      <c r="G4" s="34" t="s">
        <v>7</v>
      </c>
      <c r="H4" s="34" t="s">
        <v>67</v>
      </c>
      <c r="I4" s="34" t="s">
        <v>29</v>
      </c>
    </row>
    <row r="5" customFormat="false" ht="15" hidden="false" customHeight="true" outlineLevel="2" collapsed="false">
      <c r="A5" s="31" t="n">
        <v>1819</v>
      </c>
      <c r="B5" s="41" t="s">
        <v>62</v>
      </c>
      <c r="C5" s="42" t="n">
        <v>5320</v>
      </c>
      <c r="D5" s="42" t="n">
        <v>33</v>
      </c>
      <c r="E5" s="43" t="n">
        <v>161.21</v>
      </c>
      <c r="F5" s="34" t="s">
        <v>68</v>
      </c>
      <c r="G5" s="34" t="s">
        <v>8</v>
      </c>
      <c r="H5" s="34" t="s">
        <v>69</v>
      </c>
      <c r="I5" s="34" t="s">
        <v>30</v>
      </c>
    </row>
    <row r="6" customFormat="false" ht="15" hidden="false" customHeight="true" outlineLevel="2" collapsed="false">
      <c r="A6" s="31" t="n">
        <v>1819</v>
      </c>
      <c r="B6" s="44" t="s">
        <v>62</v>
      </c>
      <c r="C6" s="45" t="n">
        <v>3859</v>
      </c>
      <c r="D6" s="45" t="n">
        <v>24</v>
      </c>
      <c r="E6" s="33" t="n">
        <f aca="false">SUM(C6/D6)</f>
        <v>160.791666666667</v>
      </c>
      <c r="F6" s="34" t="s">
        <v>63</v>
      </c>
      <c r="G6" s="34" t="s">
        <v>8</v>
      </c>
      <c r="H6" s="34" t="s">
        <v>70</v>
      </c>
      <c r="I6" s="34" t="s">
        <v>36</v>
      </c>
    </row>
    <row r="7" customFormat="false" ht="15" hidden="false" customHeight="true" outlineLevel="2" collapsed="false">
      <c r="A7" s="31" t="n">
        <v>1819</v>
      </c>
      <c r="B7" s="37" t="s">
        <v>62</v>
      </c>
      <c r="C7" s="46" t="n">
        <v>1261</v>
      </c>
      <c r="D7" s="47" t="n">
        <v>8</v>
      </c>
      <c r="E7" s="33" t="n">
        <f aca="false">SUM(C7/D7)</f>
        <v>157.625</v>
      </c>
      <c r="F7" s="34" t="s">
        <v>71</v>
      </c>
      <c r="G7" s="34" t="s">
        <v>6</v>
      </c>
      <c r="H7" s="34" t="s">
        <v>72</v>
      </c>
      <c r="I7" s="34" t="s">
        <v>40</v>
      </c>
    </row>
    <row r="8" customFormat="false" ht="15" hidden="false" customHeight="true" outlineLevel="2" collapsed="false">
      <c r="A8" s="31" t="n">
        <v>1819</v>
      </c>
      <c r="B8" s="37" t="s">
        <v>62</v>
      </c>
      <c r="C8" s="48" t="n">
        <v>954</v>
      </c>
      <c r="D8" s="46" t="n">
        <v>6</v>
      </c>
      <c r="E8" s="33" t="n">
        <f aca="false">SUM(C8/D8)</f>
        <v>159</v>
      </c>
      <c r="F8" s="34" t="s">
        <v>73</v>
      </c>
      <c r="G8" s="34" t="s">
        <v>6</v>
      </c>
      <c r="H8" s="49" t="s">
        <v>74</v>
      </c>
      <c r="I8" s="34" t="s">
        <v>44</v>
      </c>
    </row>
    <row r="9" customFormat="false" ht="15" hidden="false" customHeight="true" outlineLevel="2" collapsed="false">
      <c r="A9" s="31" t="n">
        <v>1819</v>
      </c>
      <c r="B9" s="50" t="s">
        <v>62</v>
      </c>
      <c r="C9" s="47" t="n">
        <v>1231</v>
      </c>
      <c r="D9" s="47" t="n">
        <v>8</v>
      </c>
      <c r="E9" s="33" t="n">
        <f aca="false">SUM(C9/D9)</f>
        <v>153.875</v>
      </c>
      <c r="F9" s="34" t="s">
        <v>63</v>
      </c>
      <c r="G9" s="34" t="s">
        <v>7</v>
      </c>
      <c r="H9" s="49" t="s">
        <v>75</v>
      </c>
      <c r="I9" s="34" t="s">
        <v>45</v>
      </c>
    </row>
    <row r="10" customFormat="false" ht="15" hidden="false" customHeight="true" outlineLevel="2" collapsed="false">
      <c r="A10" s="31" t="n">
        <v>1819</v>
      </c>
      <c r="B10" s="51" t="s">
        <v>62</v>
      </c>
      <c r="C10" s="52" t="n">
        <v>4649</v>
      </c>
      <c r="D10" s="52" t="n">
        <v>29</v>
      </c>
      <c r="E10" s="33" t="n">
        <f aca="false">SUM(C10/D10)</f>
        <v>160.310344827586</v>
      </c>
      <c r="F10" s="34" t="s">
        <v>63</v>
      </c>
      <c r="G10" s="34" t="s">
        <v>7</v>
      </c>
      <c r="H10" s="34" t="s">
        <v>76</v>
      </c>
      <c r="I10" s="34" t="s">
        <v>19</v>
      </c>
    </row>
    <row r="11" customFormat="false" ht="15" hidden="false" customHeight="true" outlineLevel="2" collapsed="false">
      <c r="A11" s="31" t="n">
        <v>1819</v>
      </c>
      <c r="B11" s="39" t="s">
        <v>62</v>
      </c>
      <c r="C11" s="53" t="n">
        <v>1268</v>
      </c>
      <c r="D11" s="53" t="n">
        <v>8</v>
      </c>
      <c r="E11" s="33" t="n">
        <f aca="false">SUM(C11/D11)</f>
        <v>158.5</v>
      </c>
      <c r="F11" s="34" t="s">
        <v>65</v>
      </c>
      <c r="G11" s="34" t="s">
        <v>6</v>
      </c>
      <c r="H11" s="34" t="s">
        <v>77</v>
      </c>
      <c r="I11" s="34" t="s">
        <v>42</v>
      </c>
    </row>
    <row r="12" customFormat="false" ht="15" hidden="false" customHeight="true" outlineLevel="2" collapsed="false">
      <c r="A12" s="31" t="n">
        <v>1819</v>
      </c>
      <c r="B12" s="54" t="s">
        <v>62</v>
      </c>
      <c r="C12" s="55" t="n">
        <v>2412</v>
      </c>
      <c r="D12" s="55" t="n">
        <v>15</v>
      </c>
      <c r="E12" s="33" t="n">
        <f aca="false">SUM(C12/D12)</f>
        <v>160.8</v>
      </c>
      <c r="F12" s="34" t="s">
        <v>68</v>
      </c>
      <c r="G12" s="34" t="s">
        <v>8</v>
      </c>
      <c r="H12" s="34" t="s">
        <v>78</v>
      </c>
      <c r="I12" s="34" t="s">
        <v>31</v>
      </c>
    </row>
    <row r="13" customFormat="false" ht="15" hidden="false" customHeight="true" outlineLevel="2" collapsed="false">
      <c r="A13" s="31" t="n">
        <v>1819</v>
      </c>
      <c r="B13" s="56" t="s">
        <v>62</v>
      </c>
      <c r="C13" s="53" t="n">
        <v>1291</v>
      </c>
      <c r="D13" s="53" t="n">
        <v>8</v>
      </c>
      <c r="E13" s="33" t="n">
        <f aca="false">SUM(C13/D13)</f>
        <v>161.375</v>
      </c>
      <c r="F13" s="34" t="s">
        <v>79</v>
      </c>
      <c r="G13" s="34" t="s">
        <v>6</v>
      </c>
      <c r="H13" s="34" t="s">
        <v>80</v>
      </c>
      <c r="I13" s="34" t="s">
        <v>14</v>
      </c>
    </row>
    <row r="14" customFormat="false" ht="15" hidden="false" customHeight="true" outlineLevel="2" collapsed="false">
      <c r="A14" s="31" t="n">
        <v>1819</v>
      </c>
      <c r="B14" s="39" t="s">
        <v>62</v>
      </c>
      <c r="C14" s="53" t="n">
        <v>3914</v>
      </c>
      <c r="D14" s="53" t="n">
        <v>24</v>
      </c>
      <c r="E14" s="33" t="n">
        <f aca="false">SUM(C14/D14)</f>
        <v>163.083333333333</v>
      </c>
      <c r="F14" s="34" t="s">
        <v>63</v>
      </c>
      <c r="G14" s="34" t="s">
        <v>7</v>
      </c>
      <c r="H14" s="49" t="n">
        <v>42851</v>
      </c>
      <c r="I14" s="34" t="s">
        <v>37</v>
      </c>
    </row>
    <row r="15" customFormat="false" ht="15" hidden="false" customHeight="true" outlineLevel="2" collapsed="false">
      <c r="A15" s="31" t="n">
        <v>1819</v>
      </c>
      <c r="B15" s="39" t="s">
        <v>62</v>
      </c>
      <c r="C15" s="57" t="n">
        <v>5139</v>
      </c>
      <c r="D15" s="57" t="n">
        <v>30</v>
      </c>
      <c r="E15" s="33" t="n">
        <f aca="false">SUM(C15/D15)</f>
        <v>171.3</v>
      </c>
      <c r="F15" s="34" t="s">
        <v>63</v>
      </c>
      <c r="G15" s="34" t="s">
        <v>7</v>
      </c>
      <c r="H15" s="34" t="s">
        <v>81</v>
      </c>
      <c r="I15" s="34" t="s">
        <v>28</v>
      </c>
    </row>
    <row r="16" customFormat="false" ht="15" hidden="false" customHeight="true" outlineLevel="1" collapsed="false">
      <c r="B16" s="82" t="s">
        <v>237</v>
      </c>
      <c r="C16" s="57" t="n">
        <f aca="false">SUBTOTAL(9,C2:C15)</f>
        <v>38631</v>
      </c>
      <c r="D16" s="57" t="n">
        <f aca="false">SUBTOTAL(9,D2:D15)</f>
        <v>237</v>
      </c>
      <c r="E16" s="33" t="n">
        <f aca="false">SUM(C16/D16)</f>
        <v>163</v>
      </c>
    </row>
    <row r="17" customFormat="false" ht="15" hidden="false" customHeight="true" outlineLevel="2" collapsed="false">
      <c r="A17" s="34" t="n">
        <v>2327</v>
      </c>
      <c r="B17" s="39" t="s">
        <v>82</v>
      </c>
      <c r="C17" s="34" t="n">
        <v>1250</v>
      </c>
      <c r="D17" s="34" t="n">
        <v>7</v>
      </c>
      <c r="E17" s="33" t="n">
        <f aca="false">SUM(C17/D17)</f>
        <v>178.571428571429</v>
      </c>
      <c r="F17" s="34" t="s">
        <v>79</v>
      </c>
      <c r="G17" s="34" t="s">
        <v>6</v>
      </c>
      <c r="H17" s="49" t="n">
        <v>42623</v>
      </c>
      <c r="I17" s="34" t="s">
        <v>34</v>
      </c>
    </row>
    <row r="18" customFormat="false" ht="15" hidden="false" customHeight="true" outlineLevel="2" collapsed="false">
      <c r="A18" s="31" t="n">
        <v>2327</v>
      </c>
      <c r="B18" s="39" t="s">
        <v>82</v>
      </c>
      <c r="C18" s="53" t="n">
        <v>2529</v>
      </c>
      <c r="D18" s="53" t="n">
        <v>16</v>
      </c>
      <c r="E18" s="33" t="n">
        <f aca="false">SUM(C18/D18)</f>
        <v>158.0625</v>
      </c>
      <c r="F18" s="34" t="s">
        <v>63</v>
      </c>
      <c r="G18" s="34" t="s">
        <v>8</v>
      </c>
      <c r="H18" s="34" t="s">
        <v>70</v>
      </c>
      <c r="I18" s="34" t="s">
        <v>36</v>
      </c>
    </row>
    <row r="19" customFormat="false" ht="15" hidden="false" customHeight="true" outlineLevel="2" collapsed="false">
      <c r="A19" s="31" t="n">
        <v>2327</v>
      </c>
      <c r="B19" s="51" t="s">
        <v>82</v>
      </c>
      <c r="C19" s="52" t="n">
        <v>4155</v>
      </c>
      <c r="D19" s="52" t="n">
        <v>24</v>
      </c>
      <c r="E19" s="33" t="n">
        <f aca="false">SUM(C19/D19)</f>
        <v>173.125</v>
      </c>
      <c r="F19" s="34" t="s">
        <v>63</v>
      </c>
      <c r="G19" s="34" t="s">
        <v>7</v>
      </c>
      <c r="H19" s="34" t="s">
        <v>76</v>
      </c>
      <c r="I19" s="34" t="s">
        <v>19</v>
      </c>
    </row>
    <row r="20" customFormat="false" ht="15" hidden="false" customHeight="true" outlineLevel="2" collapsed="false">
      <c r="A20" s="31" t="n">
        <v>2327</v>
      </c>
      <c r="B20" s="39" t="s">
        <v>82</v>
      </c>
      <c r="C20" s="53" t="n">
        <v>1435</v>
      </c>
      <c r="D20" s="53" t="n">
        <v>8</v>
      </c>
      <c r="E20" s="33" t="n">
        <f aca="false">SUM(C20/D20)</f>
        <v>179.375</v>
      </c>
      <c r="F20" s="34" t="s">
        <v>65</v>
      </c>
      <c r="G20" s="34" t="s">
        <v>6</v>
      </c>
      <c r="H20" s="34" t="s">
        <v>77</v>
      </c>
      <c r="I20" s="34" t="s">
        <v>42</v>
      </c>
    </row>
    <row r="21" customFormat="false" ht="15" hidden="false" customHeight="true" outlineLevel="2" collapsed="false">
      <c r="A21" s="34" t="n">
        <v>2327</v>
      </c>
      <c r="B21" s="58" t="s">
        <v>82</v>
      </c>
      <c r="C21" s="31" t="n">
        <v>1117</v>
      </c>
      <c r="D21" s="31" t="n">
        <v>7</v>
      </c>
      <c r="E21" s="33" t="n">
        <f aca="false">SUM(C21/D21)</f>
        <v>159.571428571429</v>
      </c>
      <c r="F21" s="34" t="s">
        <v>71</v>
      </c>
      <c r="G21" s="34" t="s">
        <v>6</v>
      </c>
      <c r="H21" s="49" t="n">
        <v>42826</v>
      </c>
      <c r="I21" s="34" t="s">
        <v>35</v>
      </c>
    </row>
    <row r="22" customFormat="false" ht="15" hidden="false" customHeight="true" outlineLevel="2" collapsed="false">
      <c r="A22" s="31" t="n">
        <v>2327</v>
      </c>
      <c r="B22" s="51" t="s">
        <v>82</v>
      </c>
      <c r="C22" s="52" t="n">
        <v>1549</v>
      </c>
      <c r="D22" s="52" t="n">
        <v>8</v>
      </c>
      <c r="E22" s="33" t="n">
        <f aca="false">SUM(C22/D22)</f>
        <v>193.625</v>
      </c>
      <c r="F22" s="34" t="s">
        <v>83</v>
      </c>
      <c r="G22" s="34" t="s">
        <v>6</v>
      </c>
      <c r="H22" s="34" t="s">
        <v>80</v>
      </c>
      <c r="I22" s="34" t="s">
        <v>15</v>
      </c>
    </row>
    <row r="23" customFormat="false" ht="15" hidden="false" customHeight="true" outlineLevel="1" collapsed="false">
      <c r="B23" s="83" t="s">
        <v>238</v>
      </c>
      <c r="C23" s="52" t="n">
        <f aca="false">SUBTOTAL(9,C17:C22)</f>
        <v>12035</v>
      </c>
      <c r="D23" s="52" t="n">
        <f aca="false">SUBTOTAL(9,D17:D22)</f>
        <v>70</v>
      </c>
      <c r="E23" s="33" t="n">
        <f aca="false">SUM(C23/D23)</f>
        <v>171.928571428571</v>
      </c>
    </row>
    <row r="24" customFormat="false" ht="15" hidden="false" customHeight="true" outlineLevel="2" collapsed="false">
      <c r="A24" s="31" t="n">
        <v>1365</v>
      </c>
      <c r="B24" s="39" t="s">
        <v>84</v>
      </c>
      <c r="C24" s="53" t="n">
        <v>2015</v>
      </c>
      <c r="D24" s="53" t="n">
        <v>15</v>
      </c>
      <c r="E24" s="33" t="n">
        <f aca="false">SUM(C24/D24)</f>
        <v>134.333333333333</v>
      </c>
      <c r="F24" s="34" t="s">
        <v>63</v>
      </c>
      <c r="G24" s="34" t="s">
        <v>8</v>
      </c>
      <c r="H24" s="34" t="s">
        <v>70</v>
      </c>
      <c r="I24" s="34" t="s">
        <v>36</v>
      </c>
    </row>
    <row r="25" customFormat="false" ht="15" hidden="false" customHeight="true" outlineLevel="1" collapsed="false">
      <c r="B25" s="82" t="s">
        <v>239</v>
      </c>
      <c r="C25" s="53" t="n">
        <f aca="false">SUBTOTAL(9,C24:C24)</f>
        <v>2015</v>
      </c>
      <c r="D25" s="53" t="n">
        <f aca="false">SUBTOTAL(9,D24:D24)</f>
        <v>15</v>
      </c>
      <c r="E25" s="33" t="n">
        <f aca="false">SUM(C25/D25)</f>
        <v>134.333333333333</v>
      </c>
    </row>
    <row r="26" customFormat="false" ht="15" hidden="false" customHeight="true" outlineLevel="2" collapsed="false">
      <c r="A26" s="31" t="n">
        <v>2524</v>
      </c>
      <c r="B26" s="39" t="s">
        <v>85</v>
      </c>
      <c r="C26" s="53" t="n">
        <v>3474</v>
      </c>
      <c r="D26" s="53" t="n">
        <v>24</v>
      </c>
      <c r="E26" s="33" t="n">
        <f aca="false">SUM(C26/D26)</f>
        <v>144.75</v>
      </c>
      <c r="F26" s="34" t="s">
        <v>63</v>
      </c>
      <c r="G26" s="34" t="s">
        <v>8</v>
      </c>
      <c r="H26" s="34" t="s">
        <v>70</v>
      </c>
      <c r="I26" s="34" t="s">
        <v>36</v>
      </c>
    </row>
    <row r="27" customFormat="false" ht="15" hidden="false" customHeight="true" outlineLevel="2" collapsed="false">
      <c r="A27" s="31" t="n">
        <v>2524</v>
      </c>
      <c r="B27" s="37" t="s">
        <v>85</v>
      </c>
      <c r="C27" s="59" t="n">
        <v>804</v>
      </c>
      <c r="D27" s="60" t="n">
        <v>6</v>
      </c>
      <c r="E27" s="33" t="n">
        <f aca="false">SUM(C27/D27)</f>
        <v>134</v>
      </c>
      <c r="F27" s="34" t="s">
        <v>73</v>
      </c>
      <c r="G27" s="34" t="s">
        <v>6</v>
      </c>
      <c r="H27" s="49" t="s">
        <v>74</v>
      </c>
      <c r="I27" s="34" t="s">
        <v>44</v>
      </c>
    </row>
    <row r="28" customFormat="false" ht="15" hidden="false" customHeight="true" outlineLevel="2" collapsed="false">
      <c r="A28" s="31" t="n">
        <v>2524</v>
      </c>
      <c r="B28" s="50" t="s">
        <v>85</v>
      </c>
      <c r="C28" s="61" t="n">
        <v>1022</v>
      </c>
      <c r="D28" s="61" t="n">
        <v>8</v>
      </c>
      <c r="E28" s="33" t="n">
        <f aca="false">SUM(C28/D28)</f>
        <v>127.75</v>
      </c>
      <c r="F28" s="34" t="s">
        <v>63</v>
      </c>
      <c r="G28" s="34" t="s">
        <v>7</v>
      </c>
      <c r="H28" s="49" t="s">
        <v>75</v>
      </c>
      <c r="I28" s="34" t="s">
        <v>45</v>
      </c>
    </row>
    <row r="29" customFormat="false" ht="15" hidden="false" customHeight="true" outlineLevel="2" collapsed="false">
      <c r="A29" s="31" t="n">
        <v>2524</v>
      </c>
      <c r="B29" s="51" t="s">
        <v>85</v>
      </c>
      <c r="C29" s="52" t="n">
        <v>3549</v>
      </c>
      <c r="D29" s="52" t="n">
        <v>24</v>
      </c>
      <c r="E29" s="33" t="n">
        <f aca="false">SUM(C29/D29)</f>
        <v>147.875</v>
      </c>
      <c r="F29" s="34" t="s">
        <v>63</v>
      </c>
      <c r="G29" s="34" t="s">
        <v>7</v>
      </c>
      <c r="H29" s="34" t="s">
        <v>76</v>
      </c>
      <c r="I29" s="34" t="s">
        <v>19</v>
      </c>
    </row>
    <row r="30" customFormat="false" ht="15" hidden="false" customHeight="true" outlineLevel="2" collapsed="false">
      <c r="A30" s="31" t="n">
        <v>2524</v>
      </c>
      <c r="B30" s="39" t="s">
        <v>85</v>
      </c>
      <c r="C30" s="53" t="n">
        <v>1233</v>
      </c>
      <c r="D30" s="53" t="n">
        <v>8</v>
      </c>
      <c r="E30" s="33" t="n">
        <f aca="false">SUM(C30/D30)</f>
        <v>154.125</v>
      </c>
      <c r="F30" s="34" t="s">
        <v>65</v>
      </c>
      <c r="G30" s="34" t="s">
        <v>6</v>
      </c>
      <c r="H30" s="34" t="s">
        <v>77</v>
      </c>
      <c r="I30" s="34" t="s">
        <v>42</v>
      </c>
    </row>
    <row r="31" customFormat="false" ht="15" hidden="false" customHeight="true" outlineLevel="2" collapsed="false">
      <c r="A31" s="31" t="n">
        <v>2524</v>
      </c>
      <c r="B31" s="54" t="s">
        <v>85</v>
      </c>
      <c r="C31" s="55" t="n">
        <v>1302</v>
      </c>
      <c r="D31" s="55" t="n">
        <v>9</v>
      </c>
      <c r="E31" s="33" t="n">
        <f aca="false">SUM(C31/D31)</f>
        <v>144.666666666667</v>
      </c>
      <c r="F31" s="34" t="s">
        <v>68</v>
      </c>
      <c r="G31" s="34" t="s">
        <v>8</v>
      </c>
      <c r="H31" s="34" t="s">
        <v>78</v>
      </c>
      <c r="I31" s="34" t="s">
        <v>31</v>
      </c>
    </row>
    <row r="32" customFormat="false" ht="15" hidden="false" customHeight="true" outlineLevel="2" collapsed="false">
      <c r="A32" s="31" t="n">
        <v>2524</v>
      </c>
      <c r="B32" s="39" t="s">
        <v>85</v>
      </c>
      <c r="C32" s="53" t="n">
        <v>2300</v>
      </c>
      <c r="D32" s="53" t="n">
        <v>16</v>
      </c>
      <c r="E32" s="33" t="n">
        <f aca="false">SUM(C32/D32)</f>
        <v>143.75</v>
      </c>
      <c r="F32" s="34" t="s">
        <v>63</v>
      </c>
      <c r="G32" s="34" t="s">
        <v>7</v>
      </c>
      <c r="H32" s="49" t="n">
        <v>42851</v>
      </c>
      <c r="I32" s="34" t="s">
        <v>37</v>
      </c>
    </row>
    <row r="33" customFormat="false" ht="15" hidden="false" customHeight="true" outlineLevel="1" collapsed="false">
      <c r="B33" s="82" t="s">
        <v>240</v>
      </c>
      <c r="C33" s="53" t="n">
        <f aca="false">SUBTOTAL(9,C26:C32)</f>
        <v>13684</v>
      </c>
      <c r="D33" s="53" t="n">
        <f aca="false">SUBTOTAL(9,D26:D32)</f>
        <v>95</v>
      </c>
      <c r="E33" s="33" t="n">
        <f aca="false">SUM(C33/D33)</f>
        <v>144.042105263158</v>
      </c>
      <c r="H33" s="49"/>
    </row>
    <row r="34" customFormat="false" ht="15" hidden="false" customHeight="true" outlineLevel="2" collapsed="false">
      <c r="A34" s="34" t="n">
        <v>111</v>
      </c>
      <c r="B34" s="62" t="s">
        <v>86</v>
      </c>
      <c r="C34" s="52" t="n">
        <v>1090</v>
      </c>
      <c r="D34" s="52" t="n">
        <v>6</v>
      </c>
      <c r="E34" s="33" t="n">
        <f aca="false">SUM(C34/D34)</f>
        <v>181.666666666667</v>
      </c>
      <c r="F34" s="34" t="s">
        <v>63</v>
      </c>
      <c r="G34" s="34" t="s">
        <v>7</v>
      </c>
      <c r="H34" s="34" t="s">
        <v>64</v>
      </c>
      <c r="I34" s="34" t="s">
        <v>16</v>
      </c>
    </row>
    <row r="35" customFormat="false" ht="15" hidden="false" customHeight="true" outlineLevel="2" collapsed="false">
      <c r="A35" s="31" t="n">
        <v>111</v>
      </c>
      <c r="B35" s="39" t="s">
        <v>86</v>
      </c>
      <c r="C35" s="53" t="n">
        <v>5371</v>
      </c>
      <c r="D35" s="53" t="n">
        <v>30</v>
      </c>
      <c r="E35" s="33" t="n">
        <f aca="false">SUM(C35/D35)</f>
        <v>179.033333333333</v>
      </c>
      <c r="F35" s="34" t="s">
        <v>63</v>
      </c>
      <c r="G35" s="34" t="s">
        <v>7</v>
      </c>
      <c r="H35" s="34" t="s">
        <v>67</v>
      </c>
      <c r="I35" s="34" t="s">
        <v>29</v>
      </c>
    </row>
    <row r="36" customFormat="false" ht="15" hidden="false" customHeight="true" outlineLevel="2" collapsed="false">
      <c r="A36" s="31" t="n">
        <v>111</v>
      </c>
      <c r="B36" s="41" t="s">
        <v>86</v>
      </c>
      <c r="C36" s="43" t="n">
        <v>1525</v>
      </c>
      <c r="D36" s="43" t="n">
        <v>9</v>
      </c>
      <c r="E36" s="33" t="n">
        <f aca="false">SUM(C36/D36)</f>
        <v>169.444444444444</v>
      </c>
      <c r="F36" s="34" t="s">
        <v>68</v>
      </c>
      <c r="G36" s="34" t="s">
        <v>8</v>
      </c>
      <c r="H36" s="34" t="s">
        <v>69</v>
      </c>
      <c r="I36" s="34" t="s">
        <v>30</v>
      </c>
    </row>
    <row r="37" customFormat="false" ht="15" hidden="false" customHeight="true" outlineLevel="2" collapsed="false">
      <c r="A37" s="31" t="n">
        <v>111</v>
      </c>
      <c r="B37" s="39" t="s">
        <v>86</v>
      </c>
      <c r="C37" s="53" t="n">
        <v>2030</v>
      </c>
      <c r="D37" s="53" t="n">
        <v>12</v>
      </c>
      <c r="E37" s="33" t="n">
        <f aca="false">SUM(C37/D37)</f>
        <v>169.166666666667</v>
      </c>
      <c r="F37" s="34" t="s">
        <v>63</v>
      </c>
      <c r="G37" s="34" t="s">
        <v>8</v>
      </c>
      <c r="H37" s="34" t="s">
        <v>70</v>
      </c>
      <c r="I37" s="34" t="s">
        <v>36</v>
      </c>
    </row>
    <row r="38" customFormat="false" ht="15" hidden="false" customHeight="true" outlineLevel="2" collapsed="false">
      <c r="A38" s="31" t="n">
        <v>111</v>
      </c>
      <c r="B38" s="50" t="s">
        <v>86</v>
      </c>
      <c r="C38" s="61" t="n">
        <v>1354</v>
      </c>
      <c r="D38" s="61" t="n">
        <v>8</v>
      </c>
      <c r="E38" s="33" t="n">
        <f aca="false">SUM(C38/D38)</f>
        <v>169.25</v>
      </c>
      <c r="F38" s="34" t="s">
        <v>63</v>
      </c>
      <c r="G38" s="34" t="s">
        <v>7</v>
      </c>
      <c r="H38" s="49" t="s">
        <v>75</v>
      </c>
      <c r="I38" s="34" t="s">
        <v>45</v>
      </c>
    </row>
    <row r="39" customFormat="false" ht="15" hidden="false" customHeight="true" outlineLevel="2" collapsed="false">
      <c r="A39" s="31" t="n">
        <v>111</v>
      </c>
      <c r="B39" s="54" t="s">
        <v>86</v>
      </c>
      <c r="C39" s="55" t="n">
        <v>2454</v>
      </c>
      <c r="D39" s="55" t="n">
        <v>15</v>
      </c>
      <c r="E39" s="33" t="n">
        <f aca="false">SUM(C39/D39)</f>
        <v>163.6</v>
      </c>
      <c r="F39" s="34" t="s">
        <v>68</v>
      </c>
      <c r="G39" s="34" t="s">
        <v>8</v>
      </c>
      <c r="H39" s="34" t="s">
        <v>78</v>
      </c>
      <c r="I39" s="34" t="s">
        <v>31</v>
      </c>
    </row>
    <row r="40" customFormat="false" ht="15" hidden="false" customHeight="true" outlineLevel="2" collapsed="false">
      <c r="A40" s="31" t="n">
        <v>111</v>
      </c>
      <c r="B40" s="39" t="s">
        <v>86</v>
      </c>
      <c r="C40" s="53" t="n">
        <v>4741</v>
      </c>
      <c r="D40" s="53" t="n">
        <v>28</v>
      </c>
      <c r="E40" s="33" t="n">
        <f aca="false">SUM(C40/D40)</f>
        <v>169.321428571429</v>
      </c>
      <c r="F40" s="34" t="s">
        <v>63</v>
      </c>
      <c r="G40" s="34" t="s">
        <v>7</v>
      </c>
      <c r="H40" s="49" t="n">
        <v>42851</v>
      </c>
      <c r="I40" s="34" t="s">
        <v>37</v>
      </c>
    </row>
    <row r="41" customFormat="false" ht="15" hidden="false" customHeight="true" outlineLevel="2" collapsed="false">
      <c r="A41" s="31" t="n">
        <v>111</v>
      </c>
      <c r="B41" s="39" t="s">
        <v>86</v>
      </c>
      <c r="C41" s="57" t="n">
        <v>5474</v>
      </c>
      <c r="D41" s="57" t="n">
        <v>30</v>
      </c>
      <c r="E41" s="33" t="n">
        <f aca="false">SUM(C41/D41)</f>
        <v>182.466666666667</v>
      </c>
      <c r="F41" s="34" t="s">
        <v>63</v>
      </c>
      <c r="G41" s="34" t="s">
        <v>7</v>
      </c>
      <c r="H41" s="34" t="s">
        <v>81</v>
      </c>
      <c r="I41" s="34" t="s">
        <v>28</v>
      </c>
    </row>
    <row r="42" customFormat="false" ht="15" hidden="false" customHeight="true" outlineLevel="1" collapsed="false">
      <c r="B42" s="82" t="s">
        <v>241</v>
      </c>
      <c r="C42" s="57" t="n">
        <f aca="false">SUBTOTAL(9,C34:C41)</f>
        <v>24039</v>
      </c>
      <c r="D42" s="57" t="n">
        <f aca="false">SUBTOTAL(9,D34:D41)</f>
        <v>138</v>
      </c>
      <c r="E42" s="33" t="n">
        <f aca="false">SUM(C42/D42)</f>
        <v>174.195652173913</v>
      </c>
    </row>
    <row r="43" customFormat="false" ht="15" hidden="false" customHeight="true" outlineLevel="2" collapsed="false">
      <c r="A43" s="31" t="n">
        <v>123</v>
      </c>
      <c r="B43" s="41" t="s">
        <v>87</v>
      </c>
      <c r="C43" s="43" t="n">
        <v>7401</v>
      </c>
      <c r="D43" s="43" t="n">
        <v>39</v>
      </c>
      <c r="E43" s="33" t="n">
        <f aca="false">SUM(C43/D43)</f>
        <v>189.769230769231</v>
      </c>
      <c r="F43" s="34" t="s">
        <v>68</v>
      </c>
      <c r="G43" s="34" t="s">
        <v>8</v>
      </c>
      <c r="H43" s="34" t="s">
        <v>69</v>
      </c>
      <c r="I43" s="34" t="s">
        <v>30</v>
      </c>
    </row>
    <row r="44" customFormat="false" ht="15" hidden="false" customHeight="true" outlineLevel="2" collapsed="false">
      <c r="A44" s="31" t="n">
        <v>123</v>
      </c>
      <c r="B44" s="39" t="s">
        <v>87</v>
      </c>
      <c r="C44" s="53" t="n">
        <v>6733</v>
      </c>
      <c r="D44" s="53" t="n">
        <v>40</v>
      </c>
      <c r="E44" s="33" t="n">
        <f aca="false">SUM(C44/D44)</f>
        <v>168.325</v>
      </c>
      <c r="F44" s="34" t="s">
        <v>63</v>
      </c>
      <c r="G44" s="34" t="s">
        <v>8</v>
      </c>
      <c r="H44" s="34" t="s">
        <v>70</v>
      </c>
      <c r="I44" s="34" t="s">
        <v>36</v>
      </c>
    </row>
    <row r="45" customFormat="false" ht="15" hidden="false" customHeight="true" outlineLevel="2" collapsed="false">
      <c r="A45" s="31" t="n">
        <v>123</v>
      </c>
      <c r="B45" s="37" t="s">
        <v>87</v>
      </c>
      <c r="C45" s="59" t="n">
        <v>1073</v>
      </c>
      <c r="D45" s="60" t="n">
        <v>6</v>
      </c>
      <c r="E45" s="33" t="n">
        <f aca="false">SUM(C45/D45)</f>
        <v>178.833333333333</v>
      </c>
      <c r="F45" s="34" t="s">
        <v>73</v>
      </c>
      <c r="G45" s="34" t="s">
        <v>6</v>
      </c>
      <c r="H45" s="49" t="s">
        <v>74</v>
      </c>
      <c r="I45" s="34" t="s">
        <v>44</v>
      </c>
    </row>
    <row r="46" customFormat="false" ht="15" hidden="false" customHeight="true" outlineLevel="2" collapsed="false">
      <c r="A46" s="31" t="n">
        <v>123</v>
      </c>
      <c r="B46" s="54" t="s">
        <v>87</v>
      </c>
      <c r="C46" s="55" t="n">
        <v>3308</v>
      </c>
      <c r="D46" s="55" t="n">
        <v>18</v>
      </c>
      <c r="E46" s="33" t="n">
        <f aca="false">SUM(C46/D46)</f>
        <v>183.777777777778</v>
      </c>
      <c r="F46" s="34" t="s">
        <v>68</v>
      </c>
      <c r="G46" s="34" t="s">
        <v>8</v>
      </c>
      <c r="H46" s="34" t="s">
        <v>78</v>
      </c>
      <c r="I46" s="34" t="s">
        <v>31</v>
      </c>
    </row>
    <row r="47" customFormat="false" ht="15" hidden="false" customHeight="true" outlineLevel="2" collapsed="false">
      <c r="A47" s="31" t="n">
        <v>123</v>
      </c>
      <c r="B47" s="39" t="s">
        <v>87</v>
      </c>
      <c r="C47" s="53" t="n">
        <v>3544</v>
      </c>
      <c r="D47" s="53" t="n">
        <v>20</v>
      </c>
      <c r="E47" s="33" t="n">
        <f aca="false">SUM(C47/D47)</f>
        <v>177.2</v>
      </c>
      <c r="F47" s="34" t="s">
        <v>63</v>
      </c>
      <c r="G47" s="34" t="s">
        <v>7</v>
      </c>
      <c r="H47" s="49" t="n">
        <v>42851</v>
      </c>
      <c r="I47" s="34" t="s">
        <v>37</v>
      </c>
    </row>
    <row r="48" customFormat="false" ht="15" hidden="false" customHeight="true" outlineLevel="1" collapsed="false">
      <c r="B48" s="82" t="s">
        <v>242</v>
      </c>
      <c r="C48" s="53" t="n">
        <f aca="false">SUBTOTAL(9,C43:C47)</f>
        <v>22059</v>
      </c>
      <c r="D48" s="53" t="n">
        <f aca="false">SUBTOTAL(9,D43:D47)</f>
        <v>123</v>
      </c>
      <c r="E48" s="33" t="n">
        <f aca="false">SUM(C48/D48)</f>
        <v>179.341463414634</v>
      </c>
      <c r="H48" s="49"/>
    </row>
    <row r="49" customFormat="false" ht="15" hidden="false" customHeight="true" outlineLevel="2" collapsed="false">
      <c r="A49" s="31" t="n">
        <v>132</v>
      </c>
      <c r="B49" s="41" t="s">
        <v>88</v>
      </c>
      <c r="C49" s="43" t="n">
        <v>6385</v>
      </c>
      <c r="D49" s="43" t="n">
        <v>33</v>
      </c>
      <c r="E49" s="33" t="n">
        <f aca="false">SUM(C49/D49)</f>
        <v>193.484848484849</v>
      </c>
      <c r="F49" s="34" t="s">
        <v>68</v>
      </c>
      <c r="G49" s="34" t="s">
        <v>8</v>
      </c>
      <c r="H49" s="34" t="s">
        <v>69</v>
      </c>
      <c r="I49" s="34" t="s">
        <v>30</v>
      </c>
    </row>
    <row r="50" customFormat="false" ht="15" hidden="false" customHeight="true" outlineLevel="2" collapsed="false">
      <c r="A50" s="31" t="n">
        <v>132</v>
      </c>
      <c r="B50" s="51" t="s">
        <v>88</v>
      </c>
      <c r="C50" s="52" t="n">
        <v>4237</v>
      </c>
      <c r="D50" s="52" t="n">
        <v>24</v>
      </c>
      <c r="E50" s="33" t="n">
        <f aca="false">SUM(C50/D50)</f>
        <v>176.541666666667</v>
      </c>
      <c r="F50" s="34" t="s">
        <v>63</v>
      </c>
      <c r="G50" s="34" t="s">
        <v>7</v>
      </c>
      <c r="H50" s="34" t="s">
        <v>76</v>
      </c>
      <c r="I50" s="34" t="s">
        <v>19</v>
      </c>
    </row>
    <row r="51" customFormat="false" ht="15" hidden="false" customHeight="true" outlineLevel="2" collapsed="false">
      <c r="A51" s="31" t="n">
        <v>132</v>
      </c>
      <c r="B51" s="54" t="s">
        <v>88</v>
      </c>
      <c r="C51" s="55" t="n">
        <v>3579</v>
      </c>
      <c r="D51" s="55" t="n">
        <v>18</v>
      </c>
      <c r="E51" s="33" t="n">
        <f aca="false">SUM(C51/D51)</f>
        <v>198.833333333333</v>
      </c>
      <c r="F51" s="34" t="s">
        <v>68</v>
      </c>
      <c r="G51" s="34" t="s">
        <v>8</v>
      </c>
      <c r="H51" s="34" t="s">
        <v>78</v>
      </c>
      <c r="I51" s="34" t="s">
        <v>31</v>
      </c>
    </row>
    <row r="52" customFormat="false" ht="15" hidden="false" customHeight="true" outlineLevel="1" collapsed="false">
      <c r="B52" s="84" t="s">
        <v>243</v>
      </c>
      <c r="C52" s="55" t="n">
        <f aca="false">SUBTOTAL(9,C49:C51)</f>
        <v>14201</v>
      </c>
      <c r="D52" s="55" t="n">
        <f aca="false">SUBTOTAL(9,D49:D51)</f>
        <v>75</v>
      </c>
      <c r="E52" s="33" t="n">
        <f aca="false">SUM(C52/D52)</f>
        <v>189.346666666667</v>
      </c>
    </row>
    <row r="53" customFormat="false" ht="15" hidden="false" customHeight="true" outlineLevel="2" collapsed="false">
      <c r="A53" s="31" t="n">
        <v>136</v>
      </c>
      <c r="B53" s="37" t="s">
        <v>89</v>
      </c>
      <c r="C53" s="43" t="n">
        <v>5200</v>
      </c>
      <c r="D53" s="43" t="n">
        <v>30</v>
      </c>
      <c r="E53" s="33" t="n">
        <f aca="false">SUM(C53/D53)</f>
        <v>173.333333333333</v>
      </c>
      <c r="F53" s="34" t="s">
        <v>68</v>
      </c>
      <c r="G53" s="34" t="s">
        <v>8</v>
      </c>
      <c r="H53" s="34" t="s">
        <v>69</v>
      </c>
      <c r="I53" s="34" t="s">
        <v>30</v>
      </c>
    </row>
    <row r="54" customFormat="false" ht="15" hidden="false" customHeight="true" outlineLevel="2" collapsed="false">
      <c r="A54" s="34" t="n">
        <v>136</v>
      </c>
      <c r="B54" s="32" t="s">
        <v>89</v>
      </c>
      <c r="C54" s="34" t="n">
        <v>1327</v>
      </c>
      <c r="D54" s="34" t="n">
        <v>7</v>
      </c>
      <c r="E54" s="33" t="n">
        <f aca="false">SUM(C54/D54)</f>
        <v>189.571428571429</v>
      </c>
      <c r="F54" s="34" t="s">
        <v>79</v>
      </c>
      <c r="G54" s="34" t="s">
        <v>6</v>
      </c>
      <c r="H54" s="49" t="n">
        <v>42623</v>
      </c>
      <c r="I54" s="34" t="s">
        <v>34</v>
      </c>
    </row>
    <row r="55" customFormat="false" ht="15" hidden="false" customHeight="true" outlineLevel="2" collapsed="false">
      <c r="A55" s="31" t="n">
        <v>136</v>
      </c>
      <c r="B55" s="37" t="s">
        <v>89</v>
      </c>
      <c r="C55" s="53" t="n">
        <v>2222</v>
      </c>
      <c r="D55" s="53" t="n">
        <v>12</v>
      </c>
      <c r="E55" s="33" t="n">
        <f aca="false">SUM(C55/D55)</f>
        <v>185.166666666667</v>
      </c>
      <c r="F55" s="34" t="s">
        <v>63</v>
      </c>
      <c r="G55" s="34" t="s">
        <v>8</v>
      </c>
      <c r="H55" s="34" t="s">
        <v>70</v>
      </c>
      <c r="I55" s="34" t="s">
        <v>36</v>
      </c>
    </row>
    <row r="56" customFormat="false" ht="15" hidden="false" customHeight="true" outlineLevel="2" collapsed="false">
      <c r="A56" s="31" t="n">
        <v>136</v>
      </c>
      <c r="B56" s="37" t="s">
        <v>89</v>
      </c>
      <c r="C56" s="60" t="n">
        <v>1252</v>
      </c>
      <c r="D56" s="61" t="n">
        <v>8</v>
      </c>
      <c r="E56" s="33" t="n">
        <f aca="false">SUM(C56/D56)</f>
        <v>156.5</v>
      </c>
      <c r="F56" s="34" t="s">
        <v>71</v>
      </c>
      <c r="G56" s="34" t="s">
        <v>6</v>
      </c>
      <c r="H56" s="34" t="s">
        <v>72</v>
      </c>
      <c r="I56" s="34" t="s">
        <v>40</v>
      </c>
    </row>
    <row r="57" customFormat="false" ht="15" hidden="false" customHeight="true" outlineLevel="2" collapsed="false">
      <c r="A57" s="31" t="n">
        <v>136</v>
      </c>
      <c r="B57" s="32" t="s">
        <v>89</v>
      </c>
      <c r="C57" s="61" t="n">
        <v>1315</v>
      </c>
      <c r="D57" s="61" t="n">
        <v>8</v>
      </c>
      <c r="E57" s="33" t="n">
        <f aca="false">SUM(C57/D57)</f>
        <v>164.375</v>
      </c>
      <c r="F57" s="34" t="s">
        <v>63</v>
      </c>
      <c r="G57" s="34" t="s">
        <v>7</v>
      </c>
      <c r="H57" s="49" t="s">
        <v>75</v>
      </c>
      <c r="I57" s="34" t="s">
        <v>45</v>
      </c>
    </row>
    <row r="58" customFormat="false" ht="15" hidden="false" customHeight="true" outlineLevel="2" collapsed="false">
      <c r="A58" s="31" t="n">
        <v>136</v>
      </c>
      <c r="B58" s="32" t="s">
        <v>89</v>
      </c>
      <c r="C58" s="52" t="n">
        <v>5119</v>
      </c>
      <c r="D58" s="52" t="n">
        <v>29</v>
      </c>
      <c r="E58" s="33" t="n">
        <f aca="false">SUM(C58/D58)</f>
        <v>176.51724137931</v>
      </c>
      <c r="F58" s="34" t="s">
        <v>63</v>
      </c>
      <c r="G58" s="34" t="s">
        <v>7</v>
      </c>
      <c r="H58" s="34" t="s">
        <v>76</v>
      </c>
      <c r="I58" s="34" t="s">
        <v>19</v>
      </c>
    </row>
    <row r="59" customFormat="false" ht="15" hidden="false" customHeight="true" outlineLevel="2" collapsed="false">
      <c r="A59" s="31" t="n">
        <v>136</v>
      </c>
      <c r="B59" s="32" t="s">
        <v>89</v>
      </c>
      <c r="C59" s="53" t="n">
        <v>1361</v>
      </c>
      <c r="D59" s="53" t="n">
        <v>8</v>
      </c>
      <c r="E59" s="33" t="n">
        <f aca="false">SUM(C59/D59)</f>
        <v>170.125</v>
      </c>
      <c r="F59" s="34" t="s">
        <v>65</v>
      </c>
      <c r="G59" s="34" t="s">
        <v>6</v>
      </c>
      <c r="H59" s="34" t="s">
        <v>77</v>
      </c>
      <c r="I59" s="34" t="s">
        <v>42</v>
      </c>
    </row>
    <row r="60" customFormat="false" ht="15" hidden="false" customHeight="true" outlineLevel="2" collapsed="false">
      <c r="A60" s="34" t="n">
        <v>136</v>
      </c>
      <c r="B60" s="32" t="s">
        <v>89</v>
      </c>
      <c r="C60" s="31" t="n">
        <v>1102</v>
      </c>
      <c r="D60" s="31" t="n">
        <v>7</v>
      </c>
      <c r="E60" s="33" t="n">
        <f aca="false">SUM(C60/D60)</f>
        <v>157.428571428571</v>
      </c>
      <c r="F60" s="34" t="s">
        <v>71</v>
      </c>
      <c r="G60" s="34" t="s">
        <v>6</v>
      </c>
      <c r="H60" s="49" t="n">
        <v>42826</v>
      </c>
      <c r="I60" s="34" t="s">
        <v>35</v>
      </c>
    </row>
    <row r="61" customFormat="false" ht="15" hidden="false" customHeight="true" outlineLevel="2" collapsed="false">
      <c r="A61" s="31" t="n">
        <v>136</v>
      </c>
      <c r="B61" s="32" t="s">
        <v>89</v>
      </c>
      <c r="C61" s="55" t="n">
        <v>2422</v>
      </c>
      <c r="D61" s="55" t="n">
        <v>15</v>
      </c>
      <c r="E61" s="33" t="n">
        <f aca="false">SUM(C61/D61)</f>
        <v>161.466666666667</v>
      </c>
      <c r="F61" s="34" t="s">
        <v>68</v>
      </c>
      <c r="G61" s="34" t="s">
        <v>8</v>
      </c>
      <c r="H61" s="34" t="s">
        <v>78</v>
      </c>
      <c r="I61" s="34" t="s">
        <v>31</v>
      </c>
    </row>
    <row r="62" customFormat="false" ht="15" hidden="false" customHeight="true" outlineLevel="2" collapsed="false">
      <c r="A62" s="31" t="n">
        <v>136</v>
      </c>
      <c r="B62" s="51" t="s">
        <v>89</v>
      </c>
      <c r="C62" s="52" t="n">
        <v>1396</v>
      </c>
      <c r="D62" s="52" t="n">
        <v>8</v>
      </c>
      <c r="E62" s="33" t="n">
        <f aca="false">SUM(C62/D62)</f>
        <v>174.5</v>
      </c>
      <c r="F62" s="34" t="s">
        <v>83</v>
      </c>
      <c r="G62" s="34" t="s">
        <v>6</v>
      </c>
      <c r="H62" s="34" t="s">
        <v>80</v>
      </c>
      <c r="I62" s="34" t="s">
        <v>15</v>
      </c>
    </row>
    <row r="63" customFormat="false" ht="15" hidden="false" customHeight="true" outlineLevel="2" collapsed="false">
      <c r="A63" s="31" t="n">
        <v>136</v>
      </c>
      <c r="B63" s="39" t="s">
        <v>89</v>
      </c>
      <c r="C63" s="53" t="n">
        <v>1305</v>
      </c>
      <c r="D63" s="53" t="n">
        <v>8</v>
      </c>
      <c r="E63" s="33" t="n">
        <f aca="false">SUM(C63/D63)</f>
        <v>163.125</v>
      </c>
      <c r="F63" s="34" t="s">
        <v>63</v>
      </c>
      <c r="G63" s="34" t="s">
        <v>7</v>
      </c>
      <c r="H63" s="49" t="n">
        <v>42851</v>
      </c>
      <c r="I63" s="34" t="s">
        <v>37</v>
      </c>
    </row>
    <row r="64" customFormat="false" ht="15" hidden="false" customHeight="true" outlineLevel="2" collapsed="false">
      <c r="A64" s="31" t="n">
        <v>136</v>
      </c>
      <c r="B64" s="32" t="s">
        <v>89</v>
      </c>
      <c r="C64" s="31" t="n">
        <v>1265</v>
      </c>
      <c r="D64" s="31" t="n">
        <v>7</v>
      </c>
      <c r="E64" s="33" t="n">
        <f aca="false">SUM(C64/D64)</f>
        <v>180.714285714286</v>
      </c>
      <c r="F64" s="34" t="s">
        <v>90</v>
      </c>
      <c r="G64" s="34" t="s">
        <v>6</v>
      </c>
      <c r="H64" s="49" t="n">
        <v>42896</v>
      </c>
      <c r="I64" s="34" t="s">
        <v>49</v>
      </c>
    </row>
    <row r="65" customFormat="false" ht="15" hidden="false" customHeight="true" outlineLevel="1" collapsed="false">
      <c r="B65" s="85" t="s">
        <v>244</v>
      </c>
      <c r="C65" s="31" t="n">
        <f aca="false">SUBTOTAL(9,C53:C64)</f>
        <v>25286</v>
      </c>
      <c r="D65" s="31" t="n">
        <f aca="false">SUBTOTAL(9,D53:D64)</f>
        <v>147</v>
      </c>
      <c r="E65" s="33" t="n">
        <f aca="false">SUM(C65/D65)</f>
        <v>172.013605442177</v>
      </c>
      <c r="H65" s="49"/>
    </row>
    <row r="66" customFormat="false" ht="15" hidden="false" customHeight="true" outlineLevel="2" collapsed="false">
      <c r="A66" s="31" t="n">
        <v>142</v>
      </c>
      <c r="B66" s="41" t="s">
        <v>91</v>
      </c>
      <c r="C66" s="43" t="n">
        <v>5000</v>
      </c>
      <c r="D66" s="43" t="n">
        <v>27</v>
      </c>
      <c r="E66" s="33" t="n">
        <f aca="false">SUM(C66/D66)</f>
        <v>185.185185185185</v>
      </c>
      <c r="F66" s="34" t="s">
        <v>68</v>
      </c>
      <c r="G66" s="34" t="s">
        <v>8</v>
      </c>
      <c r="H66" s="34" t="s">
        <v>69</v>
      </c>
      <c r="I66" s="34" t="s">
        <v>30</v>
      </c>
    </row>
    <row r="67" customFormat="false" ht="15" hidden="false" customHeight="true" outlineLevel="2" collapsed="false">
      <c r="A67" s="31" t="n">
        <v>142</v>
      </c>
      <c r="B67" s="37" t="s">
        <v>91</v>
      </c>
      <c r="C67" s="59" t="n">
        <v>1075</v>
      </c>
      <c r="D67" s="60" t="n">
        <v>6</v>
      </c>
      <c r="E67" s="33" t="n">
        <f aca="false">SUM(C67/D67)</f>
        <v>179.166666666667</v>
      </c>
      <c r="F67" s="34" t="s">
        <v>73</v>
      </c>
      <c r="G67" s="34" t="s">
        <v>6</v>
      </c>
      <c r="H67" s="49" t="s">
        <v>74</v>
      </c>
      <c r="I67" s="34" t="s">
        <v>44</v>
      </c>
    </row>
    <row r="68" customFormat="false" ht="15" hidden="false" customHeight="true" outlineLevel="2" collapsed="false">
      <c r="A68" s="31" t="n">
        <v>142</v>
      </c>
      <c r="B68" s="51" t="s">
        <v>91</v>
      </c>
      <c r="C68" s="52" t="n">
        <v>5143</v>
      </c>
      <c r="D68" s="52" t="n">
        <v>29</v>
      </c>
      <c r="E68" s="33" t="n">
        <f aca="false">SUM(C68/D68)</f>
        <v>177.344827586207</v>
      </c>
      <c r="F68" s="34" t="s">
        <v>63</v>
      </c>
      <c r="G68" s="34" t="s">
        <v>7</v>
      </c>
      <c r="H68" s="34" t="s">
        <v>76</v>
      </c>
      <c r="I68" s="34" t="s">
        <v>19</v>
      </c>
    </row>
    <row r="69" customFormat="false" ht="15" hidden="false" customHeight="true" outlineLevel="2" collapsed="false">
      <c r="A69" s="31" t="n">
        <v>142</v>
      </c>
      <c r="B69" s="54" t="s">
        <v>91</v>
      </c>
      <c r="C69" s="55" t="n">
        <v>1507</v>
      </c>
      <c r="D69" s="55" t="n">
        <v>9</v>
      </c>
      <c r="E69" s="33" t="n">
        <f aca="false">SUM(C69/D69)</f>
        <v>167.444444444444</v>
      </c>
      <c r="F69" s="34" t="s">
        <v>68</v>
      </c>
      <c r="G69" s="34" t="s">
        <v>8</v>
      </c>
      <c r="H69" s="34" t="s">
        <v>78</v>
      </c>
      <c r="I69" s="34" t="s">
        <v>31</v>
      </c>
    </row>
    <row r="70" customFormat="false" ht="15" hidden="false" customHeight="true" outlineLevel="2" collapsed="false">
      <c r="A70" s="31" t="n">
        <v>142</v>
      </c>
      <c r="B70" s="39" t="s">
        <v>91</v>
      </c>
      <c r="C70" s="53" t="n">
        <v>1291</v>
      </c>
      <c r="D70" s="53" t="n">
        <v>8</v>
      </c>
      <c r="E70" s="33" t="n">
        <f aca="false">SUM(C70/D70)</f>
        <v>161.375</v>
      </c>
      <c r="F70" s="34" t="s">
        <v>63</v>
      </c>
      <c r="G70" s="34" t="s">
        <v>7</v>
      </c>
      <c r="H70" s="49" t="n">
        <v>42851</v>
      </c>
      <c r="I70" s="34" t="s">
        <v>37</v>
      </c>
    </row>
    <row r="71" customFormat="false" ht="15" hidden="false" customHeight="true" outlineLevel="1" collapsed="false">
      <c r="B71" s="82" t="s">
        <v>245</v>
      </c>
      <c r="C71" s="53" t="n">
        <f aca="false">SUBTOTAL(9,C66:C70)</f>
        <v>14016</v>
      </c>
      <c r="D71" s="53" t="n">
        <f aca="false">SUBTOTAL(9,D66:D70)</f>
        <v>79</v>
      </c>
      <c r="E71" s="33" t="n">
        <f aca="false">SUM(C71/D71)</f>
        <v>177.417721518987</v>
      </c>
      <c r="H71" s="49"/>
    </row>
    <row r="72" customFormat="false" ht="15" hidden="false" customHeight="true" outlineLevel="2" collapsed="false">
      <c r="A72" s="31" t="n">
        <v>142</v>
      </c>
      <c r="B72" s="39" t="s">
        <v>92</v>
      </c>
      <c r="C72" s="53" t="n">
        <v>3054</v>
      </c>
      <c r="D72" s="53" t="n">
        <v>20</v>
      </c>
      <c r="E72" s="33" t="n">
        <f aca="false">SUM(C72/D72)</f>
        <v>152.7</v>
      </c>
      <c r="F72" s="34" t="s">
        <v>63</v>
      </c>
      <c r="G72" s="34" t="s">
        <v>7</v>
      </c>
      <c r="H72" s="49" t="n">
        <v>42851</v>
      </c>
      <c r="I72" s="34" t="s">
        <v>37</v>
      </c>
    </row>
    <row r="73" customFormat="false" ht="15" hidden="false" customHeight="true" outlineLevel="1" collapsed="false">
      <c r="B73" s="82" t="s">
        <v>246</v>
      </c>
      <c r="C73" s="53" t="n">
        <f aca="false">SUBTOTAL(9,C72:C72)</f>
        <v>3054</v>
      </c>
      <c r="D73" s="53" t="n">
        <f aca="false">SUBTOTAL(9,D72:D72)</f>
        <v>20</v>
      </c>
      <c r="E73" s="33" t="n">
        <f aca="false">SUM(C73/D73)</f>
        <v>152.7</v>
      </c>
      <c r="H73" s="49"/>
    </row>
    <row r="74" customFormat="false" ht="15" hidden="false" customHeight="true" outlineLevel="2" collapsed="false">
      <c r="A74" s="64" t="n">
        <v>151</v>
      </c>
      <c r="B74" s="65" t="s">
        <v>93</v>
      </c>
      <c r="C74" s="66" t="n">
        <v>2279</v>
      </c>
      <c r="D74" s="66" t="n">
        <v>12</v>
      </c>
      <c r="E74" s="33" t="n">
        <f aca="false">SUM(C74/D74)</f>
        <v>189.916666666667</v>
      </c>
      <c r="F74" s="34" t="s">
        <v>79</v>
      </c>
      <c r="G74" s="34" t="s">
        <v>6</v>
      </c>
      <c r="H74" s="34" t="s">
        <v>94</v>
      </c>
      <c r="I74" s="34" t="s">
        <v>18</v>
      </c>
    </row>
    <row r="75" customFormat="false" ht="15" hidden="false" customHeight="true" outlineLevel="2" collapsed="false">
      <c r="A75" s="31" t="n">
        <v>151</v>
      </c>
      <c r="B75" s="37" t="s">
        <v>93</v>
      </c>
      <c r="C75" s="60" t="n">
        <v>2615</v>
      </c>
      <c r="D75" s="60" t="n">
        <v>14</v>
      </c>
      <c r="E75" s="33" t="n">
        <f aca="false">SUM(C75/D75)</f>
        <v>186.785714285714</v>
      </c>
      <c r="F75" s="34" t="s">
        <v>65</v>
      </c>
      <c r="G75" s="34" t="s">
        <v>6</v>
      </c>
      <c r="H75" s="34" t="s">
        <v>66</v>
      </c>
      <c r="I75" s="34" t="s">
        <v>24</v>
      </c>
    </row>
    <row r="76" customFormat="false" ht="15" hidden="false" customHeight="true" outlineLevel="2" collapsed="false">
      <c r="A76" s="31" t="n">
        <v>151</v>
      </c>
      <c r="B76" s="32" t="s">
        <v>93</v>
      </c>
      <c r="C76" s="31" t="n">
        <v>2107</v>
      </c>
      <c r="D76" s="31" t="n">
        <v>12</v>
      </c>
      <c r="E76" s="33" t="n">
        <f aca="false">SUM(C76/D76)</f>
        <v>175.583333333333</v>
      </c>
      <c r="F76" s="34" t="s">
        <v>71</v>
      </c>
      <c r="G76" s="34" t="s">
        <v>6</v>
      </c>
      <c r="H76" s="34" t="s">
        <v>95</v>
      </c>
      <c r="I76" s="34" t="s">
        <v>26</v>
      </c>
    </row>
    <row r="77" customFormat="false" ht="15" hidden="false" customHeight="true" outlineLevel="2" collapsed="false">
      <c r="A77" s="31" t="n">
        <v>151</v>
      </c>
      <c r="B77" s="39" t="s">
        <v>93</v>
      </c>
      <c r="C77" s="53" t="n">
        <v>4885</v>
      </c>
      <c r="D77" s="53" t="n">
        <v>28</v>
      </c>
      <c r="E77" s="33" t="n">
        <f aca="false">SUM(C77/D77)</f>
        <v>174.464285714286</v>
      </c>
      <c r="F77" s="34" t="s">
        <v>63</v>
      </c>
      <c r="G77" s="34" t="s">
        <v>8</v>
      </c>
      <c r="H77" s="34" t="s">
        <v>70</v>
      </c>
      <c r="I77" s="34" t="s">
        <v>36</v>
      </c>
    </row>
    <row r="78" customFormat="false" ht="15" hidden="false" customHeight="true" outlineLevel="2" collapsed="false">
      <c r="A78" s="67" t="n">
        <v>151</v>
      </c>
      <c r="B78" s="37" t="s">
        <v>93</v>
      </c>
      <c r="C78" s="60" t="n">
        <v>1329</v>
      </c>
      <c r="D78" s="61" t="n">
        <v>8</v>
      </c>
      <c r="E78" s="33" t="n">
        <f aca="false">SUM(C78/D78)</f>
        <v>166.125</v>
      </c>
      <c r="F78" s="34" t="s">
        <v>71</v>
      </c>
      <c r="G78" s="34" t="s">
        <v>6</v>
      </c>
      <c r="H78" s="34" t="s">
        <v>72</v>
      </c>
      <c r="I78" s="34" t="s">
        <v>40</v>
      </c>
    </row>
    <row r="79" customFormat="false" ht="15" hidden="false" customHeight="true" outlineLevel="2" collapsed="false">
      <c r="A79" s="34" t="n">
        <v>151</v>
      </c>
      <c r="B79" s="58" t="s">
        <v>93</v>
      </c>
      <c r="C79" s="53" t="n">
        <v>1067</v>
      </c>
      <c r="D79" s="53" t="n">
        <v>6</v>
      </c>
      <c r="E79" s="33" t="n">
        <f aca="false">SUM(C79/D79)</f>
        <v>177.833333333333</v>
      </c>
      <c r="F79" s="34" t="s">
        <v>65</v>
      </c>
      <c r="G79" s="34" t="s">
        <v>6</v>
      </c>
      <c r="H79" s="34" t="s">
        <v>96</v>
      </c>
      <c r="I79" s="34" t="s">
        <v>38</v>
      </c>
    </row>
    <row r="80" customFormat="false" ht="15" hidden="false" customHeight="true" outlineLevel="2" collapsed="false">
      <c r="A80" s="67" t="n">
        <v>151</v>
      </c>
      <c r="B80" s="58" t="s">
        <v>93</v>
      </c>
      <c r="C80" s="68" t="n">
        <v>1331</v>
      </c>
      <c r="D80" s="68" t="n">
        <v>7</v>
      </c>
      <c r="E80" s="33" t="n">
        <f aca="false">SUM(C80/D80)</f>
        <v>190.142857142857</v>
      </c>
      <c r="F80" s="34" t="s">
        <v>65</v>
      </c>
      <c r="G80" s="34" t="s">
        <v>6</v>
      </c>
      <c r="H80" s="49" t="n">
        <v>42826</v>
      </c>
      <c r="I80" s="34" t="s">
        <v>33</v>
      </c>
    </row>
    <row r="81" customFormat="false" ht="15" hidden="false" customHeight="true" outlineLevel="2" collapsed="false">
      <c r="A81" s="31" t="n">
        <v>151</v>
      </c>
      <c r="B81" s="54" t="s">
        <v>93</v>
      </c>
      <c r="C81" s="55" t="n">
        <v>1585</v>
      </c>
      <c r="D81" s="55" t="n">
        <v>9</v>
      </c>
      <c r="E81" s="33" t="n">
        <f aca="false">SUM(C81/D81)</f>
        <v>176.111111111111</v>
      </c>
      <c r="F81" s="34" t="s">
        <v>68</v>
      </c>
      <c r="G81" s="34" t="s">
        <v>8</v>
      </c>
      <c r="H81" s="34" t="s">
        <v>78</v>
      </c>
      <c r="I81" s="34" t="s">
        <v>31</v>
      </c>
    </row>
    <row r="82" customFormat="false" ht="15" hidden="false" customHeight="true" outlineLevel="2" collapsed="false">
      <c r="A82" s="31" t="n">
        <v>151</v>
      </c>
      <c r="B82" s="39" t="s">
        <v>93</v>
      </c>
      <c r="C82" s="53" t="n">
        <v>1428</v>
      </c>
      <c r="D82" s="53" t="n">
        <v>8</v>
      </c>
      <c r="E82" s="33" t="n">
        <f aca="false">SUM(C82/D82)</f>
        <v>178.5</v>
      </c>
      <c r="F82" s="34" t="s">
        <v>65</v>
      </c>
      <c r="G82" s="34" t="s">
        <v>6</v>
      </c>
      <c r="H82" s="34" t="s">
        <v>97</v>
      </c>
      <c r="I82" s="34" t="s">
        <v>27</v>
      </c>
    </row>
    <row r="83" customFormat="false" ht="15" hidden="false" customHeight="true" outlineLevel="1" collapsed="false">
      <c r="B83" s="82" t="s">
        <v>247</v>
      </c>
      <c r="C83" s="53" t="n">
        <f aca="false">SUBTOTAL(9,C74:C82)</f>
        <v>18626</v>
      </c>
      <c r="D83" s="53" t="n">
        <f aca="false">SUBTOTAL(9,D74:D82)</f>
        <v>104</v>
      </c>
      <c r="E83" s="33" t="n">
        <f aca="false">SUM(C83/D83)</f>
        <v>179.096153846154</v>
      </c>
    </row>
    <row r="84" customFormat="false" ht="15" hidden="false" customHeight="true" outlineLevel="2" collapsed="false">
      <c r="A84" s="31" t="n">
        <v>2138</v>
      </c>
      <c r="B84" s="39" t="s">
        <v>98</v>
      </c>
      <c r="C84" s="53" t="n">
        <v>5179</v>
      </c>
      <c r="D84" s="53" t="n">
        <v>30</v>
      </c>
      <c r="E84" s="33" t="n">
        <f aca="false">SUM(C84/D84)</f>
        <v>172.633333333333</v>
      </c>
      <c r="F84" s="34" t="s">
        <v>63</v>
      </c>
      <c r="G84" s="34" t="s">
        <v>7</v>
      </c>
      <c r="H84" s="34" t="s">
        <v>67</v>
      </c>
      <c r="I84" s="34" t="s">
        <v>29</v>
      </c>
    </row>
    <row r="85" customFormat="false" ht="15" hidden="false" customHeight="true" outlineLevel="2" collapsed="false">
      <c r="A85" s="31" t="n">
        <v>2138</v>
      </c>
      <c r="B85" s="41" t="s">
        <v>98</v>
      </c>
      <c r="C85" s="43" t="n">
        <v>6592</v>
      </c>
      <c r="D85" s="43" t="n">
        <v>36</v>
      </c>
      <c r="E85" s="33" t="n">
        <f aca="false">SUM(C85/D85)</f>
        <v>183.111111111111</v>
      </c>
      <c r="F85" s="34" t="s">
        <v>68</v>
      </c>
      <c r="G85" s="34" t="s">
        <v>8</v>
      </c>
      <c r="H85" s="34" t="s">
        <v>69</v>
      </c>
      <c r="I85" s="34" t="s">
        <v>30</v>
      </c>
    </row>
    <row r="86" customFormat="false" ht="15" hidden="false" customHeight="true" outlineLevel="2" collapsed="false">
      <c r="A86" s="34" t="n">
        <v>2138</v>
      </c>
      <c r="B86" s="32" t="s">
        <v>98</v>
      </c>
      <c r="C86" s="69" t="n">
        <v>1055</v>
      </c>
      <c r="D86" s="34" t="n">
        <v>7</v>
      </c>
      <c r="E86" s="33" t="n">
        <f aca="false">SUM(C86/D86)</f>
        <v>150.714285714286</v>
      </c>
      <c r="F86" s="34" t="s">
        <v>79</v>
      </c>
      <c r="G86" s="34" t="s">
        <v>6</v>
      </c>
      <c r="H86" s="49" t="n">
        <v>42623</v>
      </c>
      <c r="I86" s="34" t="s">
        <v>34</v>
      </c>
    </row>
    <row r="87" customFormat="false" ht="15" hidden="false" customHeight="true" outlineLevel="2" collapsed="false">
      <c r="A87" s="31" t="n">
        <v>2138</v>
      </c>
      <c r="B87" s="50" t="s">
        <v>98</v>
      </c>
      <c r="C87" s="61" t="n">
        <v>2139</v>
      </c>
      <c r="D87" s="61" t="n">
        <v>12</v>
      </c>
      <c r="E87" s="33" t="n">
        <f aca="false">SUM(C87/D87)</f>
        <v>178.25</v>
      </c>
      <c r="F87" s="34" t="s">
        <v>63</v>
      </c>
      <c r="G87" s="34" t="s">
        <v>7</v>
      </c>
      <c r="H87" s="49" t="s">
        <v>75</v>
      </c>
      <c r="I87" s="34" t="s">
        <v>45</v>
      </c>
    </row>
    <row r="88" customFormat="false" ht="15" hidden="false" customHeight="true" outlineLevel="2" collapsed="false">
      <c r="A88" s="31" t="n">
        <v>2138</v>
      </c>
      <c r="B88" s="51" t="s">
        <v>98</v>
      </c>
      <c r="C88" s="52" t="n">
        <v>5508</v>
      </c>
      <c r="D88" s="52" t="n">
        <v>29</v>
      </c>
      <c r="E88" s="33" t="n">
        <f aca="false">SUM(C88/D88)</f>
        <v>189.931034482759</v>
      </c>
      <c r="F88" s="34" t="s">
        <v>63</v>
      </c>
      <c r="G88" s="34" t="s">
        <v>7</v>
      </c>
      <c r="H88" s="34" t="s">
        <v>76</v>
      </c>
      <c r="I88" s="34" t="s">
        <v>19</v>
      </c>
    </row>
    <row r="89" customFormat="false" ht="15" hidden="false" customHeight="true" outlineLevel="2" collapsed="false">
      <c r="A89" s="31" t="n">
        <v>2138</v>
      </c>
      <c r="B89" s="39" t="s">
        <v>98</v>
      </c>
      <c r="C89" s="53" t="n">
        <v>1408</v>
      </c>
      <c r="D89" s="53" t="n">
        <v>8</v>
      </c>
      <c r="E89" s="33" t="n">
        <f aca="false">SUM(C89/D89)</f>
        <v>176</v>
      </c>
      <c r="F89" s="34" t="s">
        <v>65</v>
      </c>
      <c r="G89" s="34" t="s">
        <v>6</v>
      </c>
      <c r="H89" s="34" t="s">
        <v>77</v>
      </c>
      <c r="I89" s="34" t="s">
        <v>42</v>
      </c>
    </row>
    <row r="90" customFormat="false" ht="15" hidden="false" customHeight="true" outlineLevel="2" collapsed="false">
      <c r="A90" s="31" t="n">
        <v>2138</v>
      </c>
      <c r="B90" s="70" t="s">
        <v>98</v>
      </c>
      <c r="C90" s="53" t="n">
        <v>1076</v>
      </c>
      <c r="D90" s="53" t="n">
        <v>6</v>
      </c>
      <c r="E90" s="33" t="n">
        <f aca="false">SUM(C90/D90)</f>
        <v>179.333333333333</v>
      </c>
      <c r="F90" s="34" t="s">
        <v>71</v>
      </c>
      <c r="G90" s="34" t="s">
        <v>6</v>
      </c>
      <c r="H90" s="34" t="s">
        <v>99</v>
      </c>
      <c r="I90" s="34" t="s">
        <v>46</v>
      </c>
    </row>
    <row r="91" customFormat="false" ht="15" hidden="false" customHeight="true" outlineLevel="2" collapsed="false">
      <c r="A91" s="34" t="n">
        <v>2138</v>
      </c>
      <c r="B91" s="58" t="s">
        <v>98</v>
      </c>
      <c r="C91" s="53" t="n">
        <v>1524</v>
      </c>
      <c r="D91" s="53" t="n">
        <v>8</v>
      </c>
      <c r="E91" s="33" t="n">
        <f aca="false">SUM(C91/D91)</f>
        <v>190.5</v>
      </c>
      <c r="F91" s="34" t="s">
        <v>65</v>
      </c>
      <c r="G91" s="34" t="s">
        <v>6</v>
      </c>
      <c r="H91" s="34" t="s">
        <v>96</v>
      </c>
      <c r="I91" s="34" t="s">
        <v>38</v>
      </c>
    </row>
    <row r="92" customFormat="false" ht="15" hidden="false" customHeight="true" outlineLevel="2" collapsed="false">
      <c r="A92" s="34" t="n">
        <v>2138</v>
      </c>
      <c r="B92" s="58" t="s">
        <v>98</v>
      </c>
      <c r="C92" s="31" t="n">
        <v>1294</v>
      </c>
      <c r="D92" s="31" t="n">
        <v>7</v>
      </c>
      <c r="E92" s="33" t="n">
        <f aca="false">SUM(C92/D92)</f>
        <v>184.857142857143</v>
      </c>
      <c r="F92" s="34" t="s">
        <v>71</v>
      </c>
      <c r="G92" s="34" t="s">
        <v>6</v>
      </c>
      <c r="H92" s="49" t="n">
        <v>42826</v>
      </c>
      <c r="I92" s="34" t="s">
        <v>35</v>
      </c>
    </row>
    <row r="93" customFormat="false" ht="15" hidden="false" customHeight="true" outlineLevel="2" collapsed="false">
      <c r="A93" s="31" t="n">
        <v>2138</v>
      </c>
      <c r="B93" s="54" t="s">
        <v>98</v>
      </c>
      <c r="C93" s="55" t="n">
        <v>3934</v>
      </c>
      <c r="D93" s="55" t="n">
        <v>21</v>
      </c>
      <c r="E93" s="33" t="n">
        <f aca="false">SUM(C93/D93)</f>
        <v>187.333333333333</v>
      </c>
      <c r="F93" s="34" t="s">
        <v>68</v>
      </c>
      <c r="G93" s="34" t="s">
        <v>8</v>
      </c>
      <c r="H93" s="34" t="s">
        <v>78</v>
      </c>
      <c r="I93" s="34" t="s">
        <v>31</v>
      </c>
    </row>
    <row r="94" customFormat="false" ht="15" hidden="false" customHeight="true" outlineLevel="2" collapsed="false">
      <c r="A94" s="31" t="n">
        <v>2138</v>
      </c>
      <c r="B94" s="51" t="s">
        <v>98</v>
      </c>
      <c r="C94" s="52" t="n">
        <v>2703</v>
      </c>
      <c r="D94" s="52" t="n">
        <v>15</v>
      </c>
      <c r="E94" s="33" t="n">
        <f aca="false">SUM(C94/D94)</f>
        <v>180.2</v>
      </c>
      <c r="F94" s="34" t="s">
        <v>83</v>
      </c>
      <c r="G94" s="34" t="s">
        <v>6</v>
      </c>
      <c r="H94" s="34" t="s">
        <v>80</v>
      </c>
      <c r="I94" s="34" t="s">
        <v>15</v>
      </c>
    </row>
    <row r="95" customFormat="false" ht="15" hidden="false" customHeight="true" outlineLevel="2" collapsed="false">
      <c r="A95" s="31" t="n">
        <v>2138</v>
      </c>
      <c r="B95" s="39" t="s">
        <v>98</v>
      </c>
      <c r="C95" s="57" t="n">
        <v>5038</v>
      </c>
      <c r="D95" s="57" t="n">
        <v>30</v>
      </c>
      <c r="E95" s="33" t="n">
        <f aca="false">SUM(C95/D95)</f>
        <v>167.933333333333</v>
      </c>
      <c r="F95" s="34" t="s">
        <v>63</v>
      </c>
      <c r="G95" s="34" t="s">
        <v>7</v>
      </c>
      <c r="H95" s="34" t="s">
        <v>81</v>
      </c>
      <c r="I95" s="34" t="s">
        <v>28</v>
      </c>
    </row>
    <row r="96" customFormat="false" ht="15" hidden="false" customHeight="true" outlineLevel="2" collapsed="false">
      <c r="A96" s="31" t="n">
        <v>2138</v>
      </c>
      <c r="B96" s="32" t="s">
        <v>98</v>
      </c>
      <c r="C96" s="31" t="n">
        <v>1158</v>
      </c>
      <c r="D96" s="31" t="n">
        <v>7</v>
      </c>
      <c r="E96" s="33" t="n">
        <f aca="false">SUM(C96/D96)</f>
        <v>165.428571428571</v>
      </c>
      <c r="F96" s="34" t="s">
        <v>90</v>
      </c>
      <c r="G96" s="34" t="s">
        <v>6</v>
      </c>
      <c r="H96" s="49" t="n">
        <v>42896</v>
      </c>
      <c r="I96" s="34" t="s">
        <v>49</v>
      </c>
    </row>
    <row r="97" customFormat="false" ht="15" hidden="false" customHeight="true" outlineLevel="1" collapsed="false">
      <c r="B97" s="85" t="s">
        <v>248</v>
      </c>
      <c r="C97" s="31" t="n">
        <f aca="false">SUBTOTAL(9,C84:C96)</f>
        <v>38608</v>
      </c>
      <c r="D97" s="31" t="n">
        <f aca="false">SUBTOTAL(9,D84:D96)</f>
        <v>216</v>
      </c>
      <c r="E97" s="33" t="n">
        <f aca="false">SUM(C97/D97)</f>
        <v>178.740740740741</v>
      </c>
      <c r="H97" s="49"/>
    </row>
    <row r="98" customFormat="false" ht="15" hidden="false" customHeight="true" outlineLevel="2" collapsed="false">
      <c r="A98" s="31" t="n">
        <v>1782</v>
      </c>
      <c r="B98" s="51" t="s">
        <v>100</v>
      </c>
      <c r="C98" s="52" t="n">
        <v>2613</v>
      </c>
      <c r="D98" s="52" t="n">
        <v>16</v>
      </c>
      <c r="E98" s="33" t="n">
        <f aca="false">SUM(C98/D98)</f>
        <v>163.3125</v>
      </c>
      <c r="F98" s="34" t="s">
        <v>63</v>
      </c>
      <c r="G98" s="34" t="s">
        <v>7</v>
      </c>
      <c r="H98" s="34" t="s">
        <v>76</v>
      </c>
      <c r="I98" s="34" t="s">
        <v>19</v>
      </c>
    </row>
    <row r="99" customFormat="false" ht="15" hidden="false" customHeight="true" outlineLevel="2" collapsed="false">
      <c r="A99" s="31" t="n">
        <v>1782</v>
      </c>
      <c r="B99" s="54" t="s">
        <v>100</v>
      </c>
      <c r="C99" s="55" t="n">
        <v>447</v>
      </c>
      <c r="D99" s="55" t="n">
        <v>3</v>
      </c>
      <c r="E99" s="33" t="n">
        <f aca="false">SUM(C99/D99)</f>
        <v>149</v>
      </c>
      <c r="F99" s="34" t="s">
        <v>68</v>
      </c>
      <c r="G99" s="34" t="s">
        <v>8</v>
      </c>
      <c r="H99" s="34" t="s">
        <v>78</v>
      </c>
      <c r="I99" s="34" t="s">
        <v>31</v>
      </c>
    </row>
    <row r="100" customFormat="false" ht="15" hidden="false" customHeight="true" outlineLevel="2" collapsed="false">
      <c r="A100" s="31" t="n">
        <v>1782</v>
      </c>
      <c r="B100" s="32" t="s">
        <v>100</v>
      </c>
      <c r="C100" s="31" t="n">
        <v>1415</v>
      </c>
      <c r="D100" s="31" t="n">
        <v>9</v>
      </c>
      <c r="E100" s="33" t="n">
        <f aca="false">SUM(C100/D100)</f>
        <v>157.222222222222</v>
      </c>
      <c r="F100" s="34" t="s">
        <v>101</v>
      </c>
      <c r="G100" s="34" t="s">
        <v>6</v>
      </c>
      <c r="H100" s="34" t="s">
        <v>102</v>
      </c>
      <c r="I100" s="34" t="s">
        <v>25</v>
      </c>
    </row>
    <row r="101" customFormat="false" ht="15" hidden="false" customHeight="true" outlineLevel="1" collapsed="false">
      <c r="B101" s="85" t="s">
        <v>249</v>
      </c>
      <c r="C101" s="31" t="n">
        <f aca="false">SUBTOTAL(9,C98:C100)</f>
        <v>4475</v>
      </c>
      <c r="D101" s="31" t="n">
        <f aca="false">SUBTOTAL(9,D98:D100)</f>
        <v>28</v>
      </c>
      <c r="E101" s="33" t="n">
        <f aca="false">SUM(C101/D101)</f>
        <v>159.821428571429</v>
      </c>
    </row>
    <row r="102" customFormat="false" ht="15" hidden="false" customHeight="true" outlineLevel="2" collapsed="false">
      <c r="A102" s="34" t="n">
        <v>1742</v>
      </c>
      <c r="B102" s="71" t="s">
        <v>103</v>
      </c>
      <c r="C102" s="31" t="n">
        <v>1186</v>
      </c>
      <c r="D102" s="31" t="n">
        <v>7</v>
      </c>
      <c r="E102" s="33" t="n">
        <f aca="false">SUM(C102/D102)</f>
        <v>169.428571428571</v>
      </c>
      <c r="F102" s="34" t="s">
        <v>104</v>
      </c>
      <c r="G102" s="34" t="s">
        <v>6</v>
      </c>
      <c r="H102" s="49" t="n">
        <v>42623</v>
      </c>
      <c r="I102" s="34" t="s">
        <v>32</v>
      </c>
    </row>
    <row r="103" customFormat="false" ht="15" hidden="false" customHeight="true" outlineLevel="1" collapsed="false">
      <c r="A103" s="34"/>
      <c r="B103" s="86" t="s">
        <v>250</v>
      </c>
      <c r="C103" s="31" t="n">
        <f aca="false">SUBTOTAL(9,C102:C102)</f>
        <v>1186</v>
      </c>
      <c r="D103" s="31" t="n">
        <f aca="false">SUBTOTAL(9,D102:D102)</f>
        <v>7</v>
      </c>
      <c r="E103" s="33" t="n">
        <f aca="false">SUM(C103/D103)</f>
        <v>169.428571428571</v>
      </c>
      <c r="H103" s="49"/>
    </row>
    <row r="104" customFormat="false" ht="15" hidden="false" customHeight="true" outlineLevel="2" collapsed="false">
      <c r="A104" s="34" t="n">
        <v>2258</v>
      </c>
      <c r="B104" s="62" t="s">
        <v>105</v>
      </c>
      <c r="C104" s="52" t="n">
        <v>967</v>
      </c>
      <c r="D104" s="52" t="n">
        <v>6</v>
      </c>
      <c r="E104" s="33" t="n">
        <f aca="false">SUM(C104/D104)</f>
        <v>161.166666666667</v>
      </c>
      <c r="F104" s="34" t="s">
        <v>63</v>
      </c>
      <c r="G104" s="34" t="s">
        <v>7</v>
      </c>
      <c r="H104" s="34" t="s">
        <v>64</v>
      </c>
      <c r="I104" s="34" t="s">
        <v>16</v>
      </c>
    </row>
    <row r="105" customFormat="false" ht="15" hidden="false" customHeight="true" outlineLevel="2" collapsed="false">
      <c r="A105" s="31" t="n">
        <v>2258</v>
      </c>
      <c r="B105" s="50" t="s">
        <v>105</v>
      </c>
      <c r="C105" s="61" t="n">
        <v>1255</v>
      </c>
      <c r="D105" s="61" t="n">
        <v>8</v>
      </c>
      <c r="E105" s="33" t="n">
        <f aca="false">SUM(C105/D105)</f>
        <v>156.875</v>
      </c>
      <c r="F105" s="34" t="s">
        <v>63</v>
      </c>
      <c r="G105" s="34" t="s">
        <v>7</v>
      </c>
      <c r="H105" s="49" t="s">
        <v>75</v>
      </c>
      <c r="I105" s="34" t="s">
        <v>45</v>
      </c>
    </row>
    <row r="106" customFormat="false" ht="15" hidden="false" customHeight="true" outlineLevel="2" collapsed="false">
      <c r="A106" s="31" t="n">
        <v>2258</v>
      </c>
      <c r="B106" s="62" t="s">
        <v>105</v>
      </c>
      <c r="C106" s="31" t="n">
        <v>2215</v>
      </c>
      <c r="D106" s="31" t="n">
        <v>12</v>
      </c>
      <c r="E106" s="33" t="n">
        <f aca="false">SUM(C106/D106)</f>
        <v>184.583333333333</v>
      </c>
      <c r="F106" s="34" t="s">
        <v>101</v>
      </c>
      <c r="G106" s="34" t="s">
        <v>6</v>
      </c>
      <c r="H106" s="34" t="s">
        <v>102</v>
      </c>
      <c r="I106" s="34" t="s">
        <v>25</v>
      </c>
    </row>
    <row r="107" customFormat="false" ht="15" hidden="false" customHeight="true" outlineLevel="1" collapsed="false">
      <c r="B107" s="87" t="s">
        <v>251</v>
      </c>
      <c r="C107" s="31" t="n">
        <f aca="false">SUBTOTAL(9,C104:C106)</f>
        <v>4437</v>
      </c>
      <c r="D107" s="31" t="n">
        <f aca="false">SUBTOTAL(9,D104:D106)</f>
        <v>26</v>
      </c>
      <c r="E107" s="33" t="n">
        <f aca="false">SUM(C107/D107)</f>
        <v>170.653846153846</v>
      </c>
    </row>
    <row r="108" customFormat="false" ht="15" hidden="false" customHeight="true" outlineLevel="2" collapsed="false">
      <c r="A108" s="31" t="n">
        <v>1210</v>
      </c>
      <c r="B108" s="41" t="s">
        <v>106</v>
      </c>
      <c r="C108" s="43" t="n">
        <v>4926</v>
      </c>
      <c r="D108" s="43" t="n">
        <v>30</v>
      </c>
      <c r="E108" s="33" t="n">
        <f aca="false">SUM(C108/D108)</f>
        <v>164.2</v>
      </c>
      <c r="F108" s="34" t="s">
        <v>68</v>
      </c>
      <c r="G108" s="34" t="s">
        <v>8</v>
      </c>
      <c r="H108" s="34" t="s">
        <v>69</v>
      </c>
      <c r="I108" s="34" t="s">
        <v>30</v>
      </c>
    </row>
    <row r="109" customFormat="false" ht="15" hidden="false" customHeight="true" outlineLevel="2" collapsed="false">
      <c r="A109" s="31" t="n">
        <v>1210</v>
      </c>
      <c r="B109" s="39" t="s">
        <v>106</v>
      </c>
      <c r="C109" s="53" t="n">
        <v>5200</v>
      </c>
      <c r="D109" s="53" t="n">
        <v>32</v>
      </c>
      <c r="E109" s="33" t="n">
        <f aca="false">SUM(C109/D109)</f>
        <v>162.5</v>
      </c>
      <c r="F109" s="34" t="s">
        <v>63</v>
      </c>
      <c r="G109" s="34" t="s">
        <v>8</v>
      </c>
      <c r="H109" s="34" t="s">
        <v>70</v>
      </c>
      <c r="I109" s="34" t="s">
        <v>36</v>
      </c>
    </row>
    <row r="110" customFormat="false" ht="15" hidden="false" customHeight="true" outlineLevel="2" collapsed="false">
      <c r="A110" s="31" t="n">
        <v>1210</v>
      </c>
      <c r="B110" s="37" t="s">
        <v>106</v>
      </c>
      <c r="C110" s="59" t="n">
        <v>964</v>
      </c>
      <c r="D110" s="60" t="n">
        <v>6</v>
      </c>
      <c r="E110" s="33" t="n">
        <f aca="false">SUM(C110/D110)</f>
        <v>160.666666666667</v>
      </c>
      <c r="F110" s="34" t="s">
        <v>73</v>
      </c>
      <c r="G110" s="34" t="s">
        <v>6</v>
      </c>
      <c r="H110" s="49" t="s">
        <v>74</v>
      </c>
      <c r="I110" s="34" t="s">
        <v>44</v>
      </c>
    </row>
    <row r="111" customFormat="false" ht="15" hidden="false" customHeight="true" outlineLevel="2" collapsed="false">
      <c r="A111" s="31" t="n">
        <v>1210</v>
      </c>
      <c r="B111" s="50" t="s">
        <v>106</v>
      </c>
      <c r="C111" s="61" t="n">
        <v>1292</v>
      </c>
      <c r="D111" s="61" t="n">
        <v>8</v>
      </c>
      <c r="E111" s="33" t="n">
        <f aca="false">SUM(C111/D111)</f>
        <v>161.5</v>
      </c>
      <c r="F111" s="34" t="s">
        <v>63</v>
      </c>
      <c r="G111" s="34" t="s">
        <v>7</v>
      </c>
      <c r="H111" s="49" t="s">
        <v>75</v>
      </c>
      <c r="I111" s="34" t="s">
        <v>45</v>
      </c>
    </row>
    <row r="112" customFormat="false" ht="15" hidden="false" customHeight="true" outlineLevel="2" collapsed="false">
      <c r="A112" s="31" t="n">
        <v>1210</v>
      </c>
      <c r="B112" s="51" t="s">
        <v>106</v>
      </c>
      <c r="C112" s="52" t="n">
        <v>3753</v>
      </c>
      <c r="D112" s="52" t="n">
        <v>24</v>
      </c>
      <c r="E112" s="33" t="n">
        <f aca="false">SUM(C112/D112)</f>
        <v>156.375</v>
      </c>
      <c r="F112" s="34" t="s">
        <v>63</v>
      </c>
      <c r="G112" s="34" t="s">
        <v>7</v>
      </c>
      <c r="H112" s="34" t="s">
        <v>76</v>
      </c>
      <c r="I112" s="34" t="s">
        <v>19</v>
      </c>
    </row>
    <row r="113" customFormat="false" ht="15" hidden="false" customHeight="true" outlineLevel="2" collapsed="false">
      <c r="A113" s="31" t="n">
        <v>1210</v>
      </c>
      <c r="B113" s="54" t="s">
        <v>106</v>
      </c>
      <c r="C113" s="55" t="n">
        <v>2936</v>
      </c>
      <c r="D113" s="55" t="n">
        <v>18</v>
      </c>
      <c r="E113" s="33" t="n">
        <f aca="false">SUM(C113/D113)</f>
        <v>163.111111111111</v>
      </c>
      <c r="F113" s="34" t="s">
        <v>68</v>
      </c>
      <c r="G113" s="34" t="s">
        <v>8</v>
      </c>
      <c r="H113" s="34" t="s">
        <v>78</v>
      </c>
      <c r="I113" s="34" t="s">
        <v>31</v>
      </c>
    </row>
    <row r="114" customFormat="false" ht="15" hidden="false" customHeight="true" outlineLevel="2" collapsed="false">
      <c r="A114" s="31" t="n">
        <v>1210</v>
      </c>
      <c r="B114" s="39" t="s">
        <v>106</v>
      </c>
      <c r="C114" s="53" t="n">
        <v>3279</v>
      </c>
      <c r="D114" s="53" t="n">
        <v>20</v>
      </c>
      <c r="E114" s="33" t="n">
        <f aca="false">SUM(C114/D114)</f>
        <v>163.95</v>
      </c>
      <c r="F114" s="34" t="s">
        <v>63</v>
      </c>
      <c r="G114" s="34" t="s">
        <v>7</v>
      </c>
      <c r="H114" s="49" t="n">
        <v>42851</v>
      </c>
      <c r="I114" s="34" t="s">
        <v>37</v>
      </c>
    </row>
    <row r="115" customFormat="false" ht="15" hidden="false" customHeight="true" outlineLevel="1" collapsed="false">
      <c r="B115" s="82" t="s">
        <v>252</v>
      </c>
      <c r="C115" s="53" t="n">
        <f aca="false">SUBTOTAL(9,C108:C114)</f>
        <v>22350</v>
      </c>
      <c r="D115" s="53" t="n">
        <f aca="false">SUBTOTAL(9,D108:D114)</f>
        <v>138</v>
      </c>
      <c r="E115" s="33" t="n">
        <f aca="false">SUM(C115/D115)</f>
        <v>161.95652173913</v>
      </c>
      <c r="H115" s="49"/>
    </row>
    <row r="116" customFormat="false" ht="15" hidden="false" customHeight="true" outlineLevel="2" collapsed="false">
      <c r="A116" s="31" t="n">
        <v>180</v>
      </c>
      <c r="B116" s="41" t="s">
        <v>107</v>
      </c>
      <c r="C116" s="43" t="n">
        <v>6048</v>
      </c>
      <c r="D116" s="43" t="n">
        <v>36</v>
      </c>
      <c r="E116" s="33" t="n">
        <f aca="false">SUM(C116/D116)</f>
        <v>168</v>
      </c>
      <c r="F116" s="34" t="s">
        <v>68</v>
      </c>
      <c r="G116" s="34" t="s">
        <v>8</v>
      </c>
      <c r="H116" s="34" t="s">
        <v>69</v>
      </c>
      <c r="I116" s="34" t="s">
        <v>30</v>
      </c>
    </row>
    <row r="117" customFormat="false" ht="15" hidden="false" customHeight="true" outlineLevel="2" collapsed="false">
      <c r="A117" s="31" t="n">
        <v>180</v>
      </c>
      <c r="B117" s="51" t="s">
        <v>107</v>
      </c>
      <c r="C117" s="52" t="n">
        <v>564</v>
      </c>
      <c r="D117" s="52" t="n">
        <v>4</v>
      </c>
      <c r="E117" s="33" t="n">
        <f aca="false">SUM(C117/D117)</f>
        <v>141</v>
      </c>
      <c r="F117" s="34" t="s">
        <v>63</v>
      </c>
      <c r="G117" s="34" t="s">
        <v>7</v>
      </c>
      <c r="H117" s="34" t="s">
        <v>76</v>
      </c>
      <c r="I117" s="34" t="s">
        <v>19</v>
      </c>
    </row>
    <row r="118" customFormat="false" ht="15" hidden="false" customHeight="true" outlineLevel="2" collapsed="false">
      <c r="A118" s="31" t="n">
        <v>180</v>
      </c>
      <c r="B118" s="54" t="s">
        <v>107</v>
      </c>
      <c r="C118" s="55" t="n">
        <v>1922</v>
      </c>
      <c r="D118" s="55" t="n">
        <v>12</v>
      </c>
      <c r="E118" s="33" t="n">
        <f aca="false">SUM(C118/D118)</f>
        <v>160.166666666667</v>
      </c>
      <c r="F118" s="34" t="s">
        <v>68</v>
      </c>
      <c r="G118" s="34" t="s">
        <v>8</v>
      </c>
      <c r="H118" s="34" t="s">
        <v>78</v>
      </c>
      <c r="I118" s="34" t="s">
        <v>31</v>
      </c>
    </row>
    <row r="119" customFormat="false" ht="15" hidden="false" customHeight="true" outlineLevel="1" collapsed="false">
      <c r="B119" s="84" t="s">
        <v>253</v>
      </c>
      <c r="C119" s="55" t="n">
        <f aca="false">SUBTOTAL(9,C116:C118)</f>
        <v>8534</v>
      </c>
      <c r="D119" s="55" t="n">
        <f aca="false">SUBTOTAL(9,D116:D118)</f>
        <v>52</v>
      </c>
      <c r="E119" s="33" t="n">
        <f aca="false">SUM(C119/D119)</f>
        <v>164.115384615385</v>
      </c>
    </row>
    <row r="120" customFormat="false" ht="15" hidden="false" customHeight="true" outlineLevel="2" collapsed="false">
      <c r="A120" s="34" t="n">
        <v>181</v>
      </c>
      <c r="B120" s="37" t="s">
        <v>108</v>
      </c>
      <c r="C120" s="60" t="n">
        <v>1315</v>
      </c>
      <c r="D120" s="60" t="n">
        <v>8</v>
      </c>
      <c r="E120" s="33" t="n">
        <f aca="false">SUM(C120/D120)</f>
        <v>164.375</v>
      </c>
      <c r="F120" s="34" t="s">
        <v>79</v>
      </c>
      <c r="G120" s="34" t="s">
        <v>6</v>
      </c>
      <c r="H120" s="34" t="s">
        <v>109</v>
      </c>
      <c r="I120" s="34" t="s">
        <v>10</v>
      </c>
    </row>
    <row r="121" customFormat="false" ht="15" hidden="false" customHeight="true" outlineLevel="2" collapsed="false">
      <c r="A121" s="34" t="n">
        <v>181</v>
      </c>
      <c r="B121" s="35" t="s">
        <v>108</v>
      </c>
      <c r="C121" s="36" t="n">
        <v>1021</v>
      </c>
      <c r="D121" s="36" t="n">
        <v>6</v>
      </c>
      <c r="E121" s="33" t="n">
        <f aca="false">SUM(C121/D121)</f>
        <v>170.166666666667</v>
      </c>
      <c r="F121" s="34" t="s">
        <v>63</v>
      </c>
      <c r="G121" s="34" t="s">
        <v>7</v>
      </c>
      <c r="H121" s="34" t="s">
        <v>64</v>
      </c>
      <c r="I121" s="34" t="s">
        <v>16</v>
      </c>
    </row>
    <row r="122" customFormat="false" ht="15" hidden="false" customHeight="true" outlineLevel="2" collapsed="false">
      <c r="A122" s="34" t="n">
        <v>181</v>
      </c>
      <c r="B122" s="37" t="s">
        <v>108</v>
      </c>
      <c r="C122" s="60" t="n">
        <v>1388</v>
      </c>
      <c r="D122" s="60" t="n">
        <v>8</v>
      </c>
      <c r="E122" s="33" t="n">
        <f aca="false">SUM(C122/D122)</f>
        <v>173.5</v>
      </c>
      <c r="F122" s="34" t="s">
        <v>65</v>
      </c>
      <c r="G122" s="34" t="s">
        <v>6</v>
      </c>
      <c r="H122" s="34" t="s">
        <v>66</v>
      </c>
      <c r="I122" s="34" t="s">
        <v>24</v>
      </c>
    </row>
    <row r="123" customFormat="false" ht="15" hidden="false" customHeight="true" outlineLevel="2" collapsed="false">
      <c r="A123" s="31" t="n">
        <v>181</v>
      </c>
      <c r="B123" s="32" t="s">
        <v>108</v>
      </c>
      <c r="C123" s="72" t="n">
        <v>3984</v>
      </c>
      <c r="D123" s="72" t="n">
        <v>24</v>
      </c>
      <c r="E123" s="33" t="n">
        <f aca="false">SUM(C123/D123)</f>
        <v>166</v>
      </c>
      <c r="F123" s="34" t="s">
        <v>71</v>
      </c>
      <c r="G123" s="34" t="s">
        <v>6</v>
      </c>
      <c r="H123" s="34" t="s">
        <v>95</v>
      </c>
      <c r="I123" s="34" t="s">
        <v>26</v>
      </c>
    </row>
    <row r="124" customFormat="false" ht="15" hidden="false" customHeight="true" outlineLevel="2" collapsed="false">
      <c r="A124" s="31" t="n">
        <v>181</v>
      </c>
      <c r="B124" s="37" t="s">
        <v>108</v>
      </c>
      <c r="C124" s="43" t="n">
        <v>5312</v>
      </c>
      <c r="D124" s="43" t="n">
        <v>30</v>
      </c>
      <c r="E124" s="33" t="n">
        <f aca="false">SUM(C124/D124)</f>
        <v>177.066666666667</v>
      </c>
      <c r="F124" s="34" t="s">
        <v>68</v>
      </c>
      <c r="G124" s="34" t="s">
        <v>8</v>
      </c>
      <c r="H124" s="34" t="s">
        <v>69</v>
      </c>
      <c r="I124" s="34" t="s">
        <v>30</v>
      </c>
    </row>
    <row r="125" customFormat="false" ht="15" hidden="false" customHeight="true" outlineLevel="2" collapsed="false">
      <c r="A125" s="34" t="n">
        <v>181</v>
      </c>
      <c r="B125" s="32" t="s">
        <v>108</v>
      </c>
      <c r="C125" s="31" t="n">
        <v>1267</v>
      </c>
      <c r="D125" s="34" t="n">
        <v>7</v>
      </c>
      <c r="E125" s="33" t="n">
        <f aca="false">SUM(C125/D125)</f>
        <v>181</v>
      </c>
      <c r="F125" s="34" t="s">
        <v>79</v>
      </c>
      <c r="G125" s="34" t="s">
        <v>6</v>
      </c>
      <c r="H125" s="49" t="n">
        <v>42623</v>
      </c>
      <c r="I125" s="34" t="s">
        <v>34</v>
      </c>
    </row>
    <row r="126" customFormat="false" ht="15" hidden="false" customHeight="true" outlineLevel="2" collapsed="false">
      <c r="A126" s="31" t="n">
        <v>181</v>
      </c>
      <c r="B126" s="37" t="s">
        <v>108</v>
      </c>
      <c r="C126" s="53" t="n">
        <v>10218</v>
      </c>
      <c r="D126" s="53" t="n">
        <v>60</v>
      </c>
      <c r="E126" s="33" t="n">
        <f aca="false">SUM(C126/D126)</f>
        <v>170.3</v>
      </c>
      <c r="F126" s="34" t="s">
        <v>63</v>
      </c>
      <c r="G126" s="34" t="s">
        <v>8</v>
      </c>
      <c r="H126" s="34" t="s">
        <v>70</v>
      </c>
      <c r="I126" s="34" t="s">
        <v>36</v>
      </c>
    </row>
    <row r="127" customFormat="false" ht="15" hidden="false" customHeight="true" outlineLevel="2" collapsed="false">
      <c r="A127" s="31" t="n">
        <v>181</v>
      </c>
      <c r="B127" s="37" t="s">
        <v>108</v>
      </c>
      <c r="C127" s="59" t="n">
        <v>1088</v>
      </c>
      <c r="D127" s="60" t="n">
        <v>6</v>
      </c>
      <c r="E127" s="33" t="n">
        <f aca="false">SUM(C127/D127)</f>
        <v>181.333333333333</v>
      </c>
      <c r="F127" s="34" t="s">
        <v>73</v>
      </c>
      <c r="G127" s="34" t="s">
        <v>6</v>
      </c>
      <c r="H127" s="49" t="s">
        <v>74</v>
      </c>
      <c r="I127" s="34" t="s">
        <v>44</v>
      </c>
    </row>
    <row r="128" customFormat="false" ht="15" hidden="false" customHeight="true" outlineLevel="2" collapsed="false">
      <c r="A128" s="31" t="n">
        <v>181</v>
      </c>
      <c r="B128" s="37" t="s">
        <v>108</v>
      </c>
      <c r="C128" s="61" t="n">
        <v>1291</v>
      </c>
      <c r="D128" s="61" t="n">
        <v>8</v>
      </c>
      <c r="E128" s="33" t="n">
        <f aca="false">SUM(C128/D128)</f>
        <v>161.375</v>
      </c>
      <c r="F128" s="34" t="s">
        <v>63</v>
      </c>
      <c r="G128" s="34" t="s">
        <v>7</v>
      </c>
      <c r="H128" s="49" t="s">
        <v>75</v>
      </c>
      <c r="I128" s="34" t="s">
        <v>45</v>
      </c>
    </row>
    <row r="129" customFormat="false" ht="15" hidden="false" customHeight="true" outlineLevel="2" collapsed="false">
      <c r="A129" s="31" t="n">
        <v>181</v>
      </c>
      <c r="B129" s="37" t="s">
        <v>108</v>
      </c>
      <c r="C129" s="52" t="n">
        <v>5214</v>
      </c>
      <c r="D129" s="52" t="n">
        <v>29</v>
      </c>
      <c r="E129" s="33" t="n">
        <f aca="false">SUM(C129/D129)</f>
        <v>179.793103448276</v>
      </c>
      <c r="F129" s="34" t="s">
        <v>63</v>
      </c>
      <c r="G129" s="34" t="s">
        <v>7</v>
      </c>
      <c r="H129" s="34" t="s">
        <v>76</v>
      </c>
      <c r="I129" s="34" t="s">
        <v>19</v>
      </c>
    </row>
    <row r="130" customFormat="false" ht="15" hidden="false" customHeight="true" outlineLevel="2" collapsed="false">
      <c r="A130" s="31" t="n">
        <v>181</v>
      </c>
      <c r="B130" s="39" t="s">
        <v>108</v>
      </c>
      <c r="C130" s="53" t="n">
        <v>1493</v>
      </c>
      <c r="D130" s="53" t="n">
        <v>8</v>
      </c>
      <c r="E130" s="33" t="n">
        <f aca="false">SUM(C130/D130)</f>
        <v>186.625</v>
      </c>
      <c r="F130" s="34" t="s">
        <v>65</v>
      </c>
      <c r="G130" s="34" t="s">
        <v>6</v>
      </c>
      <c r="H130" s="34" t="s">
        <v>77</v>
      </c>
      <c r="I130" s="34" t="s">
        <v>42</v>
      </c>
    </row>
    <row r="131" customFormat="false" ht="15" hidden="false" customHeight="true" outlineLevel="2" collapsed="false">
      <c r="A131" s="31" t="n">
        <v>181</v>
      </c>
      <c r="B131" s="39" t="s">
        <v>108</v>
      </c>
      <c r="C131" s="53" t="n">
        <v>2338</v>
      </c>
      <c r="D131" s="53" t="n">
        <v>12</v>
      </c>
      <c r="E131" s="33" t="n">
        <f aca="false">SUM(C131/D131)</f>
        <v>194.833333333333</v>
      </c>
      <c r="F131" s="34" t="s">
        <v>83</v>
      </c>
      <c r="G131" s="34" t="s">
        <v>6</v>
      </c>
      <c r="H131" s="34" t="s">
        <v>110</v>
      </c>
      <c r="I131" s="34" t="s">
        <v>20</v>
      </c>
    </row>
    <row r="132" customFormat="false" ht="15" hidden="false" customHeight="true" outlineLevel="2" collapsed="false">
      <c r="A132" s="34" t="n">
        <v>181</v>
      </c>
      <c r="B132" s="39" t="s">
        <v>108</v>
      </c>
      <c r="C132" s="31" t="n">
        <v>1223</v>
      </c>
      <c r="D132" s="31" t="n">
        <v>7</v>
      </c>
      <c r="E132" s="33" t="n">
        <f aca="false">SUM(C132/D132)</f>
        <v>174.714285714286</v>
      </c>
      <c r="F132" s="34" t="s">
        <v>71</v>
      </c>
      <c r="G132" s="34" t="s">
        <v>6</v>
      </c>
      <c r="H132" s="49" t="n">
        <v>42826</v>
      </c>
      <c r="I132" s="34" t="s">
        <v>35</v>
      </c>
    </row>
    <row r="133" customFormat="false" ht="15" hidden="false" customHeight="true" outlineLevel="2" collapsed="false">
      <c r="A133" s="31" t="n">
        <v>181</v>
      </c>
      <c r="B133" s="39" t="s">
        <v>108</v>
      </c>
      <c r="C133" s="55" t="n">
        <v>3731</v>
      </c>
      <c r="D133" s="55" t="n">
        <v>21</v>
      </c>
      <c r="E133" s="33" t="n">
        <f aca="false">SUM(C133/D133)</f>
        <v>177.666666666667</v>
      </c>
      <c r="F133" s="34" t="s">
        <v>68</v>
      </c>
      <c r="G133" s="34" t="s">
        <v>8</v>
      </c>
      <c r="H133" s="34" t="s">
        <v>78</v>
      </c>
      <c r="I133" s="34" t="s">
        <v>31</v>
      </c>
    </row>
    <row r="134" customFormat="false" ht="15" hidden="false" customHeight="true" outlineLevel="2" collapsed="false">
      <c r="A134" s="31" t="n">
        <v>181</v>
      </c>
      <c r="B134" s="56" t="s">
        <v>108</v>
      </c>
      <c r="C134" s="53" t="n">
        <v>2629</v>
      </c>
      <c r="D134" s="53" t="n">
        <v>15</v>
      </c>
      <c r="E134" s="33" t="n">
        <f aca="false">SUM(C134/D134)</f>
        <v>175.266666666667</v>
      </c>
      <c r="F134" s="34" t="s">
        <v>79</v>
      </c>
      <c r="G134" s="34" t="s">
        <v>6</v>
      </c>
      <c r="H134" s="34" t="s">
        <v>80</v>
      </c>
      <c r="I134" s="34" t="s">
        <v>14</v>
      </c>
    </row>
    <row r="135" customFormat="false" ht="15" hidden="false" customHeight="true" outlineLevel="2" collapsed="false">
      <c r="A135" s="31" t="n">
        <v>181</v>
      </c>
      <c r="B135" s="39" t="s">
        <v>108</v>
      </c>
      <c r="C135" s="53" t="n">
        <v>8059</v>
      </c>
      <c r="D135" s="53" t="n">
        <v>44</v>
      </c>
      <c r="E135" s="33" t="n">
        <f aca="false">SUM(C135/D135)</f>
        <v>183.159090909091</v>
      </c>
      <c r="F135" s="34" t="s">
        <v>63</v>
      </c>
      <c r="G135" s="34" t="s">
        <v>7</v>
      </c>
      <c r="H135" s="49" t="n">
        <v>42851</v>
      </c>
      <c r="I135" s="34" t="s">
        <v>37</v>
      </c>
    </row>
    <row r="136" customFormat="false" ht="15" hidden="false" customHeight="true" outlineLevel="2" collapsed="false">
      <c r="A136" s="31" t="n">
        <v>180</v>
      </c>
      <c r="B136" s="35" t="s">
        <v>108</v>
      </c>
      <c r="C136" s="31" t="n">
        <v>3240</v>
      </c>
      <c r="D136" s="31" t="n">
        <v>19</v>
      </c>
      <c r="E136" s="33" t="n">
        <f aca="false">SUM(C136/D136)</f>
        <v>170.526315789474</v>
      </c>
      <c r="F136" s="34" t="s">
        <v>63</v>
      </c>
      <c r="G136" s="34" t="s">
        <v>7</v>
      </c>
      <c r="H136" s="34" t="s">
        <v>111</v>
      </c>
      <c r="I136" s="34" t="s">
        <v>48</v>
      </c>
    </row>
    <row r="137" customFormat="false" ht="15" hidden="false" customHeight="true" outlineLevel="2" collapsed="false">
      <c r="A137" s="31" t="n">
        <v>180</v>
      </c>
      <c r="B137" s="32" t="s">
        <v>108</v>
      </c>
      <c r="C137" s="31" t="n">
        <v>1275</v>
      </c>
      <c r="D137" s="31" t="n">
        <v>7</v>
      </c>
      <c r="E137" s="33" t="n">
        <f aca="false">SUM(C137/D137)</f>
        <v>182.142857142857</v>
      </c>
      <c r="F137" s="34" t="s">
        <v>90</v>
      </c>
      <c r="G137" s="34" t="s">
        <v>6</v>
      </c>
      <c r="H137" s="49" t="n">
        <v>42896</v>
      </c>
      <c r="I137" s="34" t="s">
        <v>49</v>
      </c>
    </row>
    <row r="138" customFormat="false" ht="15" hidden="false" customHeight="true" outlineLevel="1" collapsed="false">
      <c r="B138" s="85" t="s">
        <v>254</v>
      </c>
      <c r="C138" s="31" t="n">
        <f aca="false">SUBTOTAL(9,C120:C137)</f>
        <v>56086</v>
      </c>
      <c r="D138" s="31" t="n">
        <f aca="false">SUBTOTAL(9,D120:D137)</f>
        <v>319</v>
      </c>
      <c r="E138" s="33" t="n">
        <f aca="false">SUM(C138/D138)</f>
        <v>175.818181818182</v>
      </c>
      <c r="H138" s="49"/>
    </row>
    <row r="139" customFormat="false" ht="15" hidden="false" customHeight="true" outlineLevel="2" collapsed="false">
      <c r="A139" s="34" t="n">
        <v>189</v>
      </c>
      <c r="B139" s="62" t="s">
        <v>112</v>
      </c>
      <c r="C139" s="52" t="n">
        <v>1095</v>
      </c>
      <c r="D139" s="52" t="n">
        <v>6</v>
      </c>
      <c r="E139" s="33" t="n">
        <f aca="false">SUM(C139/D139)</f>
        <v>182.5</v>
      </c>
      <c r="F139" s="34" t="s">
        <v>63</v>
      </c>
      <c r="G139" s="34" t="s">
        <v>7</v>
      </c>
      <c r="H139" s="34" t="s">
        <v>64</v>
      </c>
      <c r="I139" s="34" t="s">
        <v>16</v>
      </c>
    </row>
    <row r="140" customFormat="false" ht="15" hidden="false" customHeight="true" outlineLevel="2" collapsed="false">
      <c r="A140" s="31" t="n">
        <v>189</v>
      </c>
      <c r="B140" s="39" t="s">
        <v>112</v>
      </c>
      <c r="C140" s="53" t="n">
        <v>4387</v>
      </c>
      <c r="D140" s="53" t="n">
        <v>24</v>
      </c>
      <c r="E140" s="33" t="n">
        <f aca="false">SUM(C140/D140)</f>
        <v>182.791666666667</v>
      </c>
      <c r="F140" s="34" t="s">
        <v>63</v>
      </c>
      <c r="G140" s="34" t="s">
        <v>7</v>
      </c>
      <c r="H140" s="34" t="s">
        <v>67</v>
      </c>
      <c r="I140" s="34" t="s">
        <v>29</v>
      </c>
    </row>
    <row r="141" customFormat="false" ht="15" hidden="false" customHeight="true" outlineLevel="2" collapsed="false">
      <c r="A141" s="31" t="n">
        <v>189</v>
      </c>
      <c r="B141" s="41" t="s">
        <v>112</v>
      </c>
      <c r="C141" s="43" t="n">
        <v>7366</v>
      </c>
      <c r="D141" s="43" t="n">
        <v>39</v>
      </c>
      <c r="E141" s="33" t="n">
        <f aca="false">SUM(C141/D141)</f>
        <v>188.871794871795</v>
      </c>
      <c r="F141" s="34" t="s">
        <v>68</v>
      </c>
      <c r="G141" s="34" t="s">
        <v>8</v>
      </c>
      <c r="H141" s="34" t="s">
        <v>69</v>
      </c>
      <c r="I141" s="34" t="s">
        <v>30</v>
      </c>
    </row>
    <row r="142" customFormat="false" ht="15" hidden="false" customHeight="true" outlineLevel="2" collapsed="false">
      <c r="A142" s="31" t="n">
        <v>189</v>
      </c>
      <c r="B142" s="39" t="s">
        <v>112</v>
      </c>
      <c r="C142" s="53" t="n">
        <v>10851</v>
      </c>
      <c r="D142" s="53" t="n">
        <v>60</v>
      </c>
      <c r="E142" s="33" t="n">
        <f aca="false">SUM(C142/D142)</f>
        <v>180.85</v>
      </c>
      <c r="F142" s="34" t="s">
        <v>63</v>
      </c>
      <c r="G142" s="34" t="s">
        <v>8</v>
      </c>
      <c r="H142" s="34" t="s">
        <v>70</v>
      </c>
      <c r="I142" s="34" t="s">
        <v>36</v>
      </c>
    </row>
    <row r="143" customFormat="false" ht="15" hidden="false" customHeight="true" outlineLevel="2" collapsed="false">
      <c r="A143" s="34" t="n">
        <v>189</v>
      </c>
      <c r="B143" s="37" t="s">
        <v>112</v>
      </c>
      <c r="C143" s="60" t="n">
        <v>4113</v>
      </c>
      <c r="D143" s="60" t="n">
        <v>22</v>
      </c>
      <c r="E143" s="33" t="n">
        <f aca="false">SUM(C143/D143)</f>
        <v>186.954545454545</v>
      </c>
      <c r="F143" s="34" t="s">
        <v>71</v>
      </c>
      <c r="G143" s="34" t="s">
        <v>6</v>
      </c>
      <c r="H143" s="34" t="s">
        <v>72</v>
      </c>
      <c r="I143" s="34" t="s">
        <v>40</v>
      </c>
    </row>
    <row r="144" customFormat="false" ht="15" hidden="false" customHeight="true" outlineLevel="2" collapsed="false">
      <c r="A144" s="31" t="n">
        <v>189</v>
      </c>
      <c r="B144" s="50" t="s">
        <v>112</v>
      </c>
      <c r="C144" s="61" t="n">
        <v>1354</v>
      </c>
      <c r="D144" s="61" t="n">
        <v>8</v>
      </c>
      <c r="E144" s="33" t="n">
        <f aca="false">SUM(C144/D144)</f>
        <v>169.25</v>
      </c>
      <c r="F144" s="34" t="s">
        <v>63</v>
      </c>
      <c r="G144" s="34" t="s">
        <v>7</v>
      </c>
      <c r="H144" s="49" t="s">
        <v>75</v>
      </c>
      <c r="I144" s="34" t="s">
        <v>45</v>
      </c>
    </row>
    <row r="145" customFormat="false" ht="15" hidden="false" customHeight="true" outlineLevel="2" collapsed="false">
      <c r="A145" s="31" t="n">
        <v>189</v>
      </c>
      <c r="B145" s="51" t="s">
        <v>112</v>
      </c>
      <c r="C145" s="52" t="n">
        <v>2223</v>
      </c>
      <c r="D145" s="52" t="n">
        <v>13</v>
      </c>
      <c r="E145" s="33" t="n">
        <f aca="false">SUM(C145/D145)</f>
        <v>171</v>
      </c>
      <c r="F145" s="34" t="s">
        <v>63</v>
      </c>
      <c r="G145" s="34" t="s">
        <v>7</v>
      </c>
      <c r="H145" s="34" t="s">
        <v>76</v>
      </c>
      <c r="I145" s="34" t="s">
        <v>19</v>
      </c>
    </row>
    <row r="146" customFormat="false" ht="15" hidden="false" customHeight="true" outlineLevel="2" collapsed="false">
      <c r="A146" s="31" t="n">
        <v>189</v>
      </c>
      <c r="B146" s="54" t="s">
        <v>112</v>
      </c>
      <c r="C146" s="55" t="n">
        <v>3967</v>
      </c>
      <c r="D146" s="55" t="n">
        <v>21</v>
      </c>
      <c r="E146" s="33" t="n">
        <f aca="false">SUM(C146/D146)</f>
        <v>188.904761904762</v>
      </c>
      <c r="F146" s="34" t="s">
        <v>68</v>
      </c>
      <c r="G146" s="34" t="s">
        <v>8</v>
      </c>
      <c r="H146" s="34" t="s">
        <v>78</v>
      </c>
      <c r="I146" s="34" t="s">
        <v>31</v>
      </c>
    </row>
    <row r="147" customFormat="false" ht="15" hidden="false" customHeight="true" outlineLevel="2" collapsed="false">
      <c r="A147" s="31" t="n">
        <v>189</v>
      </c>
      <c r="B147" s="39" t="s">
        <v>112</v>
      </c>
      <c r="C147" s="53" t="n">
        <v>7997</v>
      </c>
      <c r="D147" s="53" t="n">
        <v>44</v>
      </c>
      <c r="E147" s="33" t="n">
        <f aca="false">SUM(C147/D147)</f>
        <v>181.75</v>
      </c>
      <c r="F147" s="34" t="s">
        <v>63</v>
      </c>
      <c r="G147" s="34" t="s">
        <v>7</v>
      </c>
      <c r="H147" s="49" t="n">
        <v>42851</v>
      </c>
      <c r="I147" s="34" t="s">
        <v>37</v>
      </c>
    </row>
    <row r="148" customFormat="false" ht="15" hidden="false" customHeight="true" outlineLevel="2" collapsed="false">
      <c r="A148" s="31" t="n">
        <v>189</v>
      </c>
      <c r="B148" s="39" t="s">
        <v>112</v>
      </c>
      <c r="C148" s="57" t="n">
        <v>5526</v>
      </c>
      <c r="D148" s="57" t="n">
        <v>30</v>
      </c>
      <c r="E148" s="33" t="n">
        <f aca="false">SUM(C148/D148)</f>
        <v>184.2</v>
      </c>
      <c r="F148" s="34" t="s">
        <v>63</v>
      </c>
      <c r="G148" s="34" t="s">
        <v>7</v>
      </c>
      <c r="H148" s="34" t="s">
        <v>81</v>
      </c>
      <c r="I148" s="34" t="s">
        <v>28</v>
      </c>
    </row>
    <row r="149" customFormat="false" ht="15" hidden="false" customHeight="true" outlineLevel="1" collapsed="false">
      <c r="B149" s="82" t="s">
        <v>255</v>
      </c>
      <c r="C149" s="57" t="n">
        <f aca="false">SUBTOTAL(9,C139:C148)</f>
        <v>48879</v>
      </c>
      <c r="D149" s="57" t="n">
        <f aca="false">SUBTOTAL(9,D139:D148)</f>
        <v>267</v>
      </c>
      <c r="E149" s="33" t="n">
        <f aca="false">SUM(C149/D149)</f>
        <v>183.067415730337</v>
      </c>
    </row>
    <row r="150" customFormat="false" ht="15" hidden="false" customHeight="true" outlineLevel="2" collapsed="false">
      <c r="A150" s="31" t="n">
        <v>192</v>
      </c>
      <c r="B150" s="41" t="s">
        <v>113</v>
      </c>
      <c r="C150" s="43" t="n">
        <v>6326</v>
      </c>
      <c r="D150" s="43" t="n">
        <v>36</v>
      </c>
      <c r="E150" s="33" t="n">
        <f aca="false">SUM(C150/D150)</f>
        <v>175.722222222222</v>
      </c>
      <c r="F150" s="34" t="s">
        <v>68</v>
      </c>
      <c r="G150" s="34" t="s">
        <v>8</v>
      </c>
      <c r="H150" s="34" t="s">
        <v>69</v>
      </c>
      <c r="I150" s="34" t="s">
        <v>30</v>
      </c>
    </row>
    <row r="151" customFormat="false" ht="15" hidden="false" customHeight="true" outlineLevel="2" collapsed="false">
      <c r="A151" s="34" t="n">
        <v>192</v>
      </c>
      <c r="B151" s="32" t="s">
        <v>113</v>
      </c>
      <c r="C151" s="31" t="n">
        <v>1165</v>
      </c>
      <c r="D151" s="31" t="n">
        <v>7</v>
      </c>
      <c r="E151" s="33" t="n">
        <f aca="false">SUM(C151/D151)</f>
        <v>166.428571428571</v>
      </c>
      <c r="F151" s="34" t="s">
        <v>104</v>
      </c>
      <c r="G151" s="34" t="s">
        <v>6</v>
      </c>
      <c r="H151" s="49" t="n">
        <v>42623</v>
      </c>
      <c r="I151" s="34" t="s">
        <v>32</v>
      </c>
    </row>
    <row r="152" customFormat="false" ht="15" hidden="false" customHeight="true" outlineLevel="2" collapsed="false">
      <c r="A152" s="31" t="n">
        <v>192</v>
      </c>
      <c r="B152" s="39" t="s">
        <v>113</v>
      </c>
      <c r="C152" s="53" t="n">
        <v>2018</v>
      </c>
      <c r="D152" s="53" t="n">
        <v>12</v>
      </c>
      <c r="E152" s="33" t="n">
        <f aca="false">SUM(C152/D152)</f>
        <v>168.166666666667</v>
      </c>
      <c r="F152" s="34" t="s">
        <v>63</v>
      </c>
      <c r="G152" s="34" t="s">
        <v>8</v>
      </c>
      <c r="H152" s="34" t="s">
        <v>70</v>
      </c>
      <c r="I152" s="34" t="s">
        <v>36</v>
      </c>
    </row>
    <row r="153" customFormat="false" ht="15" hidden="false" customHeight="true" outlineLevel="2" collapsed="false">
      <c r="A153" s="31" t="n">
        <v>192</v>
      </c>
      <c r="B153" s="50" t="s">
        <v>113</v>
      </c>
      <c r="C153" s="61" t="n">
        <v>2205</v>
      </c>
      <c r="D153" s="61" t="n">
        <v>12</v>
      </c>
      <c r="E153" s="33" t="n">
        <f aca="false">SUM(C153/D153)</f>
        <v>183.75</v>
      </c>
      <c r="F153" s="34" t="s">
        <v>63</v>
      </c>
      <c r="G153" s="34" t="s">
        <v>7</v>
      </c>
      <c r="H153" s="49" t="s">
        <v>75</v>
      </c>
      <c r="I153" s="34" t="s">
        <v>45</v>
      </c>
    </row>
    <row r="154" customFormat="false" ht="15" hidden="false" customHeight="true" outlineLevel="2" collapsed="false">
      <c r="A154" s="31" t="n">
        <v>192</v>
      </c>
      <c r="B154" s="51" t="s">
        <v>113</v>
      </c>
      <c r="C154" s="52" t="n">
        <v>5220</v>
      </c>
      <c r="D154" s="52" t="n">
        <v>29</v>
      </c>
      <c r="E154" s="33" t="n">
        <f aca="false">SUM(C154/D154)</f>
        <v>180</v>
      </c>
      <c r="F154" s="34" t="s">
        <v>63</v>
      </c>
      <c r="G154" s="34" t="s">
        <v>7</v>
      </c>
      <c r="H154" s="34" t="s">
        <v>76</v>
      </c>
      <c r="I154" s="34" t="s">
        <v>19</v>
      </c>
    </row>
    <row r="155" customFormat="false" ht="15" hidden="false" customHeight="true" outlineLevel="2" collapsed="false">
      <c r="A155" s="31" t="n">
        <v>192</v>
      </c>
      <c r="B155" s="39" t="s">
        <v>113</v>
      </c>
      <c r="C155" s="53" t="n">
        <v>1460</v>
      </c>
      <c r="D155" s="53" t="n">
        <v>8</v>
      </c>
      <c r="E155" s="33" t="n">
        <f aca="false">SUM(C155/D155)</f>
        <v>182.5</v>
      </c>
      <c r="F155" s="34" t="s">
        <v>65</v>
      </c>
      <c r="G155" s="34" t="s">
        <v>6</v>
      </c>
      <c r="H155" s="34" t="s">
        <v>77</v>
      </c>
      <c r="I155" s="34" t="s">
        <v>42</v>
      </c>
    </row>
    <row r="156" customFormat="false" ht="15" hidden="false" customHeight="true" outlineLevel="2" collapsed="false">
      <c r="A156" s="31" t="n">
        <v>192</v>
      </c>
      <c r="B156" s="58" t="s">
        <v>113</v>
      </c>
      <c r="C156" s="68" t="n">
        <v>1371</v>
      </c>
      <c r="D156" s="68" t="n">
        <v>7</v>
      </c>
      <c r="E156" s="33" t="n">
        <f aca="false">SUM(C156/D156)</f>
        <v>195.857142857143</v>
      </c>
      <c r="F156" s="34" t="s">
        <v>65</v>
      </c>
      <c r="G156" s="34" t="s">
        <v>6</v>
      </c>
      <c r="H156" s="49" t="n">
        <v>42826</v>
      </c>
      <c r="I156" s="34" t="s">
        <v>33</v>
      </c>
    </row>
    <row r="157" customFormat="false" ht="15" hidden="false" customHeight="true" outlineLevel="2" collapsed="false">
      <c r="A157" s="31" t="n">
        <v>192</v>
      </c>
      <c r="B157" s="54" t="s">
        <v>113</v>
      </c>
      <c r="C157" s="55" t="n">
        <v>3827</v>
      </c>
      <c r="D157" s="55" t="n">
        <v>21</v>
      </c>
      <c r="E157" s="33" t="n">
        <f aca="false">SUM(C157/D157)</f>
        <v>182.238095238095</v>
      </c>
      <c r="F157" s="34" t="s">
        <v>68</v>
      </c>
      <c r="G157" s="34" t="s">
        <v>8</v>
      </c>
      <c r="H157" s="34" t="s">
        <v>78</v>
      </c>
      <c r="I157" s="34" t="s">
        <v>31</v>
      </c>
    </row>
    <row r="158" customFormat="false" ht="15" hidden="false" customHeight="true" outlineLevel="2" collapsed="false">
      <c r="A158" s="31" t="n">
        <v>192</v>
      </c>
      <c r="B158" s="32" t="s">
        <v>113</v>
      </c>
      <c r="C158" s="31" t="n">
        <v>2206</v>
      </c>
      <c r="D158" s="31" t="n">
        <v>12</v>
      </c>
      <c r="E158" s="33" t="n">
        <f aca="false">SUM(C158/D158)</f>
        <v>183.833333333333</v>
      </c>
      <c r="F158" s="34" t="s">
        <v>101</v>
      </c>
      <c r="G158" s="34" t="s">
        <v>6</v>
      </c>
      <c r="H158" s="34" t="s">
        <v>102</v>
      </c>
      <c r="I158" s="34" t="s">
        <v>25</v>
      </c>
    </row>
    <row r="159" customFormat="false" ht="15" hidden="false" customHeight="true" outlineLevel="2" collapsed="false">
      <c r="A159" s="31" t="n">
        <v>192</v>
      </c>
      <c r="B159" s="32" t="s">
        <v>113</v>
      </c>
      <c r="C159" s="31" t="n">
        <v>1334</v>
      </c>
      <c r="D159" s="31" t="n">
        <v>7</v>
      </c>
      <c r="E159" s="33" t="n">
        <f aca="false">SUM(C159/D159)</f>
        <v>190.571428571429</v>
      </c>
      <c r="F159" s="34" t="s">
        <v>83</v>
      </c>
      <c r="G159" s="34" t="s">
        <v>6</v>
      </c>
      <c r="H159" s="49" t="n">
        <v>42896</v>
      </c>
      <c r="I159" s="34" t="s">
        <v>50</v>
      </c>
    </row>
    <row r="160" customFormat="false" ht="15" hidden="false" customHeight="true" outlineLevel="1" collapsed="false">
      <c r="B160" s="85" t="s">
        <v>256</v>
      </c>
      <c r="C160" s="31" t="n">
        <f aca="false">SUBTOTAL(9,C150:C159)</f>
        <v>27132</v>
      </c>
      <c r="D160" s="31" t="n">
        <f aca="false">SUBTOTAL(9,D150:D159)</f>
        <v>151</v>
      </c>
      <c r="E160" s="33" t="n">
        <f aca="false">SUM(C160/D160)</f>
        <v>179.682119205298</v>
      </c>
      <c r="H160" s="49"/>
    </row>
    <row r="161" customFormat="false" ht="15" hidden="false" customHeight="true" outlineLevel="2" collapsed="false">
      <c r="A161" s="34" t="n">
        <v>210</v>
      </c>
      <c r="B161" s="62" t="s">
        <v>114</v>
      </c>
      <c r="C161" s="52" t="n">
        <v>934</v>
      </c>
      <c r="D161" s="52" t="n">
        <v>6</v>
      </c>
      <c r="E161" s="33" t="n">
        <f aca="false">SUM(C161/D161)</f>
        <v>155.666666666667</v>
      </c>
      <c r="F161" s="34" t="s">
        <v>63</v>
      </c>
      <c r="G161" s="34" t="s">
        <v>7</v>
      </c>
      <c r="H161" s="34" t="s">
        <v>64</v>
      </c>
      <c r="I161" s="34" t="s">
        <v>16</v>
      </c>
    </row>
    <row r="162" customFormat="false" ht="15" hidden="false" customHeight="true" outlineLevel="2" collapsed="false">
      <c r="A162" s="31" t="n">
        <v>210</v>
      </c>
      <c r="B162" s="39" t="s">
        <v>114</v>
      </c>
      <c r="C162" s="53" t="n">
        <v>5459</v>
      </c>
      <c r="D162" s="53" t="n">
        <v>36</v>
      </c>
      <c r="E162" s="33" t="n">
        <f aca="false">SUM(C162/D162)</f>
        <v>151.638888888889</v>
      </c>
      <c r="F162" s="34" t="s">
        <v>63</v>
      </c>
      <c r="G162" s="34" t="s">
        <v>7</v>
      </c>
      <c r="H162" s="34" t="s">
        <v>67</v>
      </c>
      <c r="I162" s="34" t="s">
        <v>29</v>
      </c>
    </row>
    <row r="163" customFormat="false" ht="15" hidden="false" customHeight="true" outlineLevel="2" collapsed="false">
      <c r="A163" s="31" t="n">
        <v>210</v>
      </c>
      <c r="B163" s="50" t="s">
        <v>114</v>
      </c>
      <c r="C163" s="61" t="n">
        <v>1334</v>
      </c>
      <c r="D163" s="61" t="n">
        <v>8</v>
      </c>
      <c r="E163" s="33" t="n">
        <f aca="false">SUM(C163/D163)</f>
        <v>166.75</v>
      </c>
      <c r="F163" s="34" t="s">
        <v>63</v>
      </c>
      <c r="G163" s="34" t="s">
        <v>7</v>
      </c>
      <c r="H163" s="49" t="s">
        <v>75</v>
      </c>
      <c r="I163" s="34" t="s">
        <v>45</v>
      </c>
    </row>
    <row r="164" customFormat="false" ht="15" hidden="false" customHeight="true" outlineLevel="2" collapsed="false">
      <c r="A164" s="31" t="n">
        <v>210</v>
      </c>
      <c r="B164" s="51" t="s">
        <v>114</v>
      </c>
      <c r="C164" s="52" t="n">
        <v>3925</v>
      </c>
      <c r="D164" s="52" t="n">
        <v>24</v>
      </c>
      <c r="E164" s="33" t="n">
        <f aca="false">SUM(C164/D164)</f>
        <v>163.541666666667</v>
      </c>
      <c r="F164" s="34" t="s">
        <v>63</v>
      </c>
      <c r="G164" s="34" t="s">
        <v>7</v>
      </c>
      <c r="H164" s="34" t="s">
        <v>76</v>
      </c>
      <c r="I164" s="34" t="s">
        <v>19</v>
      </c>
    </row>
    <row r="165" customFormat="false" ht="15" hidden="false" customHeight="true" outlineLevel="2" collapsed="false">
      <c r="A165" s="31" t="n">
        <v>210</v>
      </c>
      <c r="B165" s="39" t="s">
        <v>114</v>
      </c>
      <c r="C165" s="53" t="n">
        <v>1429</v>
      </c>
      <c r="D165" s="53" t="n">
        <v>8</v>
      </c>
      <c r="E165" s="33" t="n">
        <f aca="false">SUM(C165/D165)</f>
        <v>178.625</v>
      </c>
      <c r="F165" s="34" t="s">
        <v>65</v>
      </c>
      <c r="G165" s="34" t="s">
        <v>6</v>
      </c>
      <c r="H165" s="34" t="s">
        <v>77</v>
      </c>
      <c r="I165" s="34" t="s">
        <v>42</v>
      </c>
    </row>
    <row r="166" customFormat="false" ht="15" hidden="false" customHeight="true" outlineLevel="2" collapsed="false">
      <c r="A166" s="31" t="n">
        <v>210</v>
      </c>
      <c r="B166" s="70" t="s">
        <v>115</v>
      </c>
      <c r="C166" s="53" t="n">
        <v>865</v>
      </c>
      <c r="D166" s="53" t="n">
        <v>6</v>
      </c>
      <c r="E166" s="33" t="n">
        <f aca="false">SUM(C166/D166)</f>
        <v>144.166666666667</v>
      </c>
      <c r="F166" s="34" t="s">
        <v>71</v>
      </c>
      <c r="G166" s="34" t="s">
        <v>6</v>
      </c>
      <c r="H166" s="34" t="s">
        <v>99</v>
      </c>
      <c r="I166" s="34" t="s">
        <v>46</v>
      </c>
    </row>
    <row r="167" customFormat="false" ht="15" hidden="false" customHeight="true" outlineLevel="2" collapsed="false">
      <c r="A167" s="34" t="n">
        <v>210</v>
      </c>
      <c r="B167" s="58" t="s">
        <v>115</v>
      </c>
      <c r="C167" s="53" t="n">
        <v>1961</v>
      </c>
      <c r="D167" s="53" t="n">
        <v>12</v>
      </c>
      <c r="E167" s="33" t="n">
        <f aca="false">SUM(C167/D167)</f>
        <v>163.416666666667</v>
      </c>
      <c r="F167" s="34" t="s">
        <v>65</v>
      </c>
      <c r="G167" s="34" t="s">
        <v>6</v>
      </c>
      <c r="H167" s="34" t="s">
        <v>96</v>
      </c>
      <c r="I167" s="34" t="s">
        <v>38</v>
      </c>
    </row>
    <row r="168" customFormat="false" ht="15" hidden="false" customHeight="true" outlineLevel="2" collapsed="false">
      <c r="A168" s="31" t="n">
        <v>210</v>
      </c>
      <c r="B168" s="39" t="s">
        <v>114</v>
      </c>
      <c r="C168" s="57" t="n">
        <v>5001</v>
      </c>
      <c r="D168" s="57" t="n">
        <v>30</v>
      </c>
      <c r="E168" s="33" t="n">
        <f aca="false">SUM(C168/D168)</f>
        <v>166.7</v>
      </c>
      <c r="F168" s="34" t="s">
        <v>63</v>
      </c>
      <c r="G168" s="34" t="s">
        <v>7</v>
      </c>
      <c r="H168" s="34" t="s">
        <v>81</v>
      </c>
      <c r="I168" s="34" t="s">
        <v>28</v>
      </c>
    </row>
    <row r="169" customFormat="false" ht="15" hidden="false" customHeight="true" outlineLevel="1" collapsed="false">
      <c r="B169" s="82" t="s">
        <v>257</v>
      </c>
      <c r="C169" s="57" t="n">
        <f aca="false">SUBTOTAL(9,C161:C168)</f>
        <v>20908</v>
      </c>
      <c r="D169" s="57" t="n">
        <f aca="false">SUBTOTAL(9,D161:D168)</f>
        <v>130</v>
      </c>
      <c r="E169" s="33" t="n">
        <f aca="false">SUM(C169/D169)</f>
        <v>160.830769230769</v>
      </c>
    </row>
    <row r="170" customFormat="false" ht="15" hidden="false" customHeight="true" outlineLevel="2" collapsed="false">
      <c r="A170" s="31" t="n">
        <v>2553</v>
      </c>
      <c r="B170" s="39" t="s">
        <v>116</v>
      </c>
      <c r="C170" s="57" t="n">
        <v>4086</v>
      </c>
      <c r="D170" s="57" t="n">
        <v>24</v>
      </c>
      <c r="E170" s="33" t="n">
        <f aca="false">SUM(C170/D170)</f>
        <v>170.25</v>
      </c>
      <c r="F170" s="34" t="s">
        <v>117</v>
      </c>
      <c r="G170" s="34" t="s">
        <v>6</v>
      </c>
      <c r="H170" s="34" t="s">
        <v>118</v>
      </c>
      <c r="I170" s="73" t="s">
        <v>51</v>
      </c>
    </row>
    <row r="171" customFormat="false" ht="15" hidden="false" customHeight="true" outlineLevel="1" collapsed="false">
      <c r="B171" s="82" t="s">
        <v>258</v>
      </c>
      <c r="C171" s="57" t="n">
        <f aca="false">SUBTOTAL(9,C170:C170)</f>
        <v>4086</v>
      </c>
      <c r="D171" s="57" t="n">
        <f aca="false">SUBTOTAL(9,D170:D170)</f>
        <v>24</v>
      </c>
      <c r="E171" s="33" t="n">
        <f aca="false">SUM(C171/D171)</f>
        <v>170.25</v>
      </c>
      <c r="I171" s="73"/>
    </row>
    <row r="172" customFormat="false" ht="15" hidden="false" customHeight="true" outlineLevel="2" collapsed="false">
      <c r="A172" s="31" t="n">
        <v>1967</v>
      </c>
      <c r="B172" s="41" t="s">
        <v>119</v>
      </c>
      <c r="C172" s="43" t="n">
        <v>5285</v>
      </c>
      <c r="D172" s="43" t="n">
        <v>36</v>
      </c>
      <c r="E172" s="33" t="n">
        <f aca="false">SUM(C172/D172)</f>
        <v>146.805555555556</v>
      </c>
      <c r="F172" s="34" t="s">
        <v>68</v>
      </c>
      <c r="G172" s="34" t="s">
        <v>8</v>
      </c>
      <c r="H172" s="34" t="s">
        <v>69</v>
      </c>
      <c r="I172" s="34" t="s">
        <v>30</v>
      </c>
    </row>
    <row r="173" customFormat="false" ht="15" hidden="false" customHeight="true" outlineLevel="2" collapsed="false">
      <c r="A173" s="31" t="n">
        <v>1967</v>
      </c>
      <c r="B173" s="51" t="s">
        <v>119</v>
      </c>
      <c r="C173" s="52" t="n">
        <v>1144</v>
      </c>
      <c r="D173" s="52" t="n">
        <v>8</v>
      </c>
      <c r="E173" s="33" t="n">
        <f aca="false">SUM(C173/D173)</f>
        <v>143</v>
      </c>
      <c r="F173" s="34" t="s">
        <v>63</v>
      </c>
      <c r="G173" s="34" t="s">
        <v>7</v>
      </c>
      <c r="H173" s="34" t="s">
        <v>76</v>
      </c>
      <c r="I173" s="34" t="s">
        <v>19</v>
      </c>
    </row>
    <row r="174" customFormat="false" ht="15" hidden="false" customHeight="true" outlineLevel="2" collapsed="false">
      <c r="A174" s="31" t="n">
        <v>1967</v>
      </c>
      <c r="B174" s="54" t="s">
        <v>119</v>
      </c>
      <c r="C174" s="55" t="n">
        <v>1692</v>
      </c>
      <c r="D174" s="55" t="n">
        <v>12</v>
      </c>
      <c r="E174" s="33" t="n">
        <f aca="false">SUM(C174/D174)</f>
        <v>141</v>
      </c>
      <c r="F174" s="34" t="s">
        <v>68</v>
      </c>
      <c r="G174" s="34" t="s">
        <v>8</v>
      </c>
      <c r="H174" s="34" t="s">
        <v>78</v>
      </c>
      <c r="I174" s="34" t="s">
        <v>31</v>
      </c>
    </row>
    <row r="175" customFormat="false" ht="15" hidden="false" customHeight="true" outlineLevel="1" collapsed="false">
      <c r="B175" s="84" t="s">
        <v>259</v>
      </c>
      <c r="C175" s="55" t="n">
        <f aca="false">SUBTOTAL(9,C172:C174)</f>
        <v>8121</v>
      </c>
      <c r="D175" s="55" t="n">
        <f aca="false">SUBTOTAL(9,D172:D174)</f>
        <v>56</v>
      </c>
      <c r="E175" s="33" t="n">
        <f aca="false">SUM(C175/D175)</f>
        <v>145.017857142857</v>
      </c>
    </row>
    <row r="176" customFormat="false" ht="15" hidden="false" customHeight="true" outlineLevel="2" collapsed="false">
      <c r="A176" s="31" t="n">
        <v>221</v>
      </c>
      <c r="B176" s="39" t="s">
        <v>120</v>
      </c>
      <c r="C176" s="53" t="n">
        <v>2811</v>
      </c>
      <c r="D176" s="53" t="n">
        <v>18</v>
      </c>
      <c r="E176" s="33" t="n">
        <f aca="false">SUM(C176/D176)</f>
        <v>156.166666666667</v>
      </c>
      <c r="F176" s="34" t="s">
        <v>63</v>
      </c>
      <c r="G176" s="34" t="s">
        <v>7</v>
      </c>
      <c r="H176" s="34" t="s">
        <v>67</v>
      </c>
      <c r="I176" s="34" t="s">
        <v>29</v>
      </c>
    </row>
    <row r="177" customFormat="false" ht="15" hidden="false" customHeight="true" outlineLevel="2" collapsed="false">
      <c r="A177" s="31" t="n">
        <v>221</v>
      </c>
      <c r="B177" s="39" t="s">
        <v>120</v>
      </c>
      <c r="C177" s="57" t="n">
        <v>2123</v>
      </c>
      <c r="D177" s="57" t="n">
        <v>12</v>
      </c>
      <c r="E177" s="33" t="n">
        <f aca="false">SUM(C177/D177)</f>
        <v>176.916666666667</v>
      </c>
      <c r="F177" s="34" t="s">
        <v>63</v>
      </c>
      <c r="G177" s="34" t="s">
        <v>7</v>
      </c>
      <c r="H177" s="34" t="s">
        <v>81</v>
      </c>
      <c r="I177" s="34" t="s">
        <v>28</v>
      </c>
    </row>
    <row r="178" customFormat="false" ht="15" hidden="false" customHeight="true" outlineLevel="1" collapsed="false">
      <c r="B178" s="82" t="s">
        <v>260</v>
      </c>
      <c r="C178" s="57" t="n">
        <f aca="false">SUBTOTAL(9,C176:C177)</f>
        <v>4934</v>
      </c>
      <c r="D178" s="57" t="n">
        <f aca="false">SUBTOTAL(9,D176:D177)</f>
        <v>30</v>
      </c>
      <c r="E178" s="33" t="n">
        <f aca="false">SUM(C178/D178)</f>
        <v>164.466666666667</v>
      </c>
    </row>
    <row r="179" customFormat="false" ht="15" hidden="false" customHeight="true" outlineLevel="2" collapsed="false">
      <c r="A179" s="34" t="n">
        <v>2474</v>
      </c>
      <c r="B179" s="35" t="s">
        <v>121</v>
      </c>
      <c r="C179" s="36" t="n">
        <v>675</v>
      </c>
      <c r="D179" s="36" t="n">
        <v>6</v>
      </c>
      <c r="E179" s="33" t="n">
        <f aca="false">SUM(C179/D179)</f>
        <v>112.5</v>
      </c>
      <c r="F179" s="34" t="s">
        <v>63</v>
      </c>
      <c r="G179" s="34" t="s">
        <v>7</v>
      </c>
      <c r="H179" s="34" t="s">
        <v>64</v>
      </c>
      <c r="I179" s="34" t="s">
        <v>16</v>
      </c>
    </row>
    <row r="180" customFormat="false" ht="15" hidden="false" customHeight="true" outlineLevel="2" collapsed="false">
      <c r="A180" s="31" t="n">
        <v>2474</v>
      </c>
      <c r="B180" s="39" t="s">
        <v>121</v>
      </c>
      <c r="C180" s="53" t="n">
        <v>1777</v>
      </c>
      <c r="D180" s="53" t="n">
        <v>16</v>
      </c>
      <c r="E180" s="33" t="n">
        <f aca="false">SUM(C180/D180)</f>
        <v>111.0625</v>
      </c>
      <c r="F180" s="34" t="s">
        <v>63</v>
      </c>
      <c r="G180" s="34" t="s">
        <v>8</v>
      </c>
      <c r="H180" s="34" t="s">
        <v>70</v>
      </c>
      <c r="I180" s="34" t="s">
        <v>36</v>
      </c>
    </row>
    <row r="181" customFormat="false" ht="15" hidden="false" customHeight="true" outlineLevel="2" collapsed="false">
      <c r="A181" s="31" t="n">
        <v>2474</v>
      </c>
      <c r="B181" s="51" t="s">
        <v>121</v>
      </c>
      <c r="C181" s="52" t="n">
        <v>1546</v>
      </c>
      <c r="D181" s="52" t="n">
        <v>12</v>
      </c>
      <c r="E181" s="33" t="n">
        <f aca="false">SUM(C181/D181)</f>
        <v>128.833333333333</v>
      </c>
      <c r="F181" s="34" t="s">
        <v>63</v>
      </c>
      <c r="G181" s="34" t="s">
        <v>7</v>
      </c>
      <c r="H181" s="34" t="s">
        <v>76</v>
      </c>
      <c r="I181" s="34" t="s">
        <v>19</v>
      </c>
    </row>
    <row r="182" customFormat="false" ht="15" hidden="false" customHeight="true" outlineLevel="1" collapsed="false">
      <c r="B182" s="83" t="s">
        <v>261</v>
      </c>
      <c r="C182" s="52" t="n">
        <f aca="false">SUBTOTAL(9,C179:C181)</f>
        <v>3998</v>
      </c>
      <c r="D182" s="52" t="n">
        <f aca="false">SUBTOTAL(9,D179:D181)</f>
        <v>34</v>
      </c>
      <c r="E182" s="33" t="n">
        <f aca="false">SUM(C182/D182)</f>
        <v>117.588235294118</v>
      </c>
    </row>
    <row r="183" customFormat="false" ht="15" hidden="false" customHeight="true" outlineLevel="2" collapsed="false">
      <c r="A183" s="34" t="n">
        <v>228</v>
      </c>
      <c r="B183" s="35" t="s">
        <v>122</v>
      </c>
      <c r="C183" s="36" t="n">
        <v>959</v>
      </c>
      <c r="D183" s="36" t="n">
        <v>6</v>
      </c>
      <c r="E183" s="33" t="n">
        <f aca="false">SUM(C183/D183)</f>
        <v>159.833333333333</v>
      </c>
      <c r="F183" s="34" t="s">
        <v>63</v>
      </c>
      <c r="G183" s="34" t="s">
        <v>7</v>
      </c>
      <c r="H183" s="34" t="s">
        <v>64</v>
      </c>
      <c r="I183" s="34" t="s">
        <v>16</v>
      </c>
    </row>
    <row r="184" customFormat="false" ht="15" hidden="false" customHeight="true" outlineLevel="2" collapsed="false">
      <c r="A184" s="74" t="n">
        <v>228</v>
      </c>
      <c r="B184" s="37" t="s">
        <v>122</v>
      </c>
      <c r="C184" s="60" t="n">
        <v>1171</v>
      </c>
      <c r="D184" s="60" t="n">
        <v>8</v>
      </c>
      <c r="E184" s="33" t="n">
        <f aca="false">SUM(C184/D184)</f>
        <v>146.375</v>
      </c>
      <c r="F184" s="34" t="s">
        <v>65</v>
      </c>
      <c r="G184" s="34" t="s">
        <v>6</v>
      </c>
      <c r="H184" s="34" t="s">
        <v>66</v>
      </c>
      <c r="I184" s="34" t="s">
        <v>24</v>
      </c>
    </row>
    <row r="185" customFormat="false" ht="15" hidden="false" customHeight="true" outlineLevel="2" collapsed="false">
      <c r="A185" s="31" t="n">
        <v>228</v>
      </c>
      <c r="B185" s="39" t="s">
        <v>122</v>
      </c>
      <c r="C185" s="53" t="n">
        <v>6015</v>
      </c>
      <c r="D185" s="53" t="n">
        <v>36</v>
      </c>
      <c r="E185" s="33" t="n">
        <f aca="false">SUM(C185/D185)</f>
        <v>167.083333333333</v>
      </c>
      <c r="F185" s="34" t="s">
        <v>63</v>
      </c>
      <c r="G185" s="34" t="s">
        <v>7</v>
      </c>
      <c r="H185" s="34" t="s">
        <v>67</v>
      </c>
      <c r="I185" s="34" t="s">
        <v>29</v>
      </c>
    </row>
    <row r="186" customFormat="false" ht="15" hidden="false" customHeight="true" outlineLevel="2" collapsed="false">
      <c r="A186" s="31" t="n">
        <v>228</v>
      </c>
      <c r="B186" s="50" t="s">
        <v>122</v>
      </c>
      <c r="C186" s="61" t="n">
        <v>1226</v>
      </c>
      <c r="D186" s="61" t="n">
        <v>8</v>
      </c>
      <c r="E186" s="33" t="n">
        <f aca="false">SUM(C186/D186)</f>
        <v>153.25</v>
      </c>
      <c r="F186" s="34" t="s">
        <v>63</v>
      </c>
      <c r="G186" s="34" t="s">
        <v>7</v>
      </c>
      <c r="H186" s="49" t="s">
        <v>75</v>
      </c>
      <c r="I186" s="34" t="s">
        <v>45</v>
      </c>
    </row>
    <row r="187" customFormat="false" ht="15" hidden="false" customHeight="true" outlineLevel="2" collapsed="false">
      <c r="A187" s="31" t="n">
        <v>228</v>
      </c>
      <c r="B187" s="51" t="s">
        <v>122</v>
      </c>
      <c r="C187" s="52" t="n">
        <v>4654</v>
      </c>
      <c r="D187" s="52" t="n">
        <v>29</v>
      </c>
      <c r="E187" s="33" t="n">
        <f aca="false">SUM(C187/D187)</f>
        <v>160.48275862069</v>
      </c>
      <c r="F187" s="34" t="s">
        <v>63</v>
      </c>
      <c r="G187" s="34" t="s">
        <v>7</v>
      </c>
      <c r="H187" s="34" t="s">
        <v>76</v>
      </c>
      <c r="I187" s="34" t="s">
        <v>19</v>
      </c>
    </row>
    <row r="188" customFormat="false" ht="15" hidden="false" customHeight="true" outlineLevel="2" collapsed="false">
      <c r="A188" s="31" t="n">
        <v>228</v>
      </c>
      <c r="B188" s="39" t="s">
        <v>122</v>
      </c>
      <c r="C188" s="53" t="n">
        <v>1321</v>
      </c>
      <c r="D188" s="53" t="n">
        <v>8</v>
      </c>
      <c r="E188" s="33" t="n">
        <f aca="false">SUM(C188/D188)</f>
        <v>165.125</v>
      </c>
      <c r="F188" s="34" t="s">
        <v>65</v>
      </c>
      <c r="G188" s="34" t="s">
        <v>6</v>
      </c>
      <c r="H188" s="34" t="s">
        <v>77</v>
      </c>
      <c r="I188" s="34" t="s">
        <v>42</v>
      </c>
    </row>
    <row r="189" customFormat="false" ht="15" hidden="false" customHeight="true" outlineLevel="2" collapsed="false">
      <c r="A189" s="31" t="n">
        <v>228</v>
      </c>
      <c r="B189" s="39" t="s">
        <v>122</v>
      </c>
      <c r="C189" s="53" t="n">
        <v>1473</v>
      </c>
      <c r="D189" s="53" t="n">
        <v>9</v>
      </c>
      <c r="E189" s="33" t="n">
        <f aca="false">SUM(C189/D189)</f>
        <v>163.666666666667</v>
      </c>
      <c r="F189" s="34" t="s">
        <v>83</v>
      </c>
      <c r="G189" s="34" t="s">
        <v>6</v>
      </c>
      <c r="H189" s="34" t="s">
        <v>110</v>
      </c>
      <c r="I189" s="34" t="s">
        <v>21</v>
      </c>
    </row>
    <row r="190" customFormat="false" ht="15" hidden="false" customHeight="true" outlineLevel="2" collapsed="false">
      <c r="A190" s="31" t="n">
        <v>228</v>
      </c>
      <c r="B190" s="56" t="s">
        <v>122</v>
      </c>
      <c r="C190" s="53" t="n">
        <v>2294</v>
      </c>
      <c r="D190" s="53" t="n">
        <v>15</v>
      </c>
      <c r="E190" s="33" t="n">
        <f aca="false">SUM(C190/D190)</f>
        <v>152.933333333333</v>
      </c>
      <c r="F190" s="34" t="s">
        <v>79</v>
      </c>
      <c r="G190" s="34" t="s">
        <v>6</v>
      </c>
      <c r="H190" s="34" t="s">
        <v>80</v>
      </c>
      <c r="I190" s="34" t="s">
        <v>14</v>
      </c>
    </row>
    <row r="191" customFormat="false" ht="15" hidden="false" customHeight="true" outlineLevel="2" collapsed="false">
      <c r="A191" s="31" t="n">
        <v>228</v>
      </c>
      <c r="B191" s="39" t="s">
        <v>122</v>
      </c>
      <c r="C191" s="57" t="n">
        <v>6195</v>
      </c>
      <c r="D191" s="57" t="n">
        <v>36</v>
      </c>
      <c r="E191" s="33" t="n">
        <f aca="false">SUM(C191/D191)</f>
        <v>172.083333333333</v>
      </c>
      <c r="F191" s="34" t="s">
        <v>63</v>
      </c>
      <c r="G191" s="34" t="s">
        <v>7</v>
      </c>
      <c r="H191" s="34" t="s">
        <v>81</v>
      </c>
      <c r="I191" s="34" t="s">
        <v>28</v>
      </c>
    </row>
    <row r="192" customFormat="false" ht="15" hidden="false" customHeight="true" outlineLevel="1" collapsed="false">
      <c r="B192" s="82" t="s">
        <v>262</v>
      </c>
      <c r="C192" s="57" t="n">
        <f aca="false">SUBTOTAL(9,C183:C191)</f>
        <v>25308</v>
      </c>
      <c r="D192" s="57" t="n">
        <f aca="false">SUBTOTAL(9,D183:D191)</f>
        <v>155</v>
      </c>
      <c r="E192" s="33" t="n">
        <f aca="false">SUM(C192/D192)</f>
        <v>163.277419354839</v>
      </c>
    </row>
    <row r="193" customFormat="false" ht="15" hidden="false" customHeight="true" outlineLevel="2" collapsed="false">
      <c r="A193" s="31" t="n">
        <v>230</v>
      </c>
      <c r="B193" s="41" t="s">
        <v>123</v>
      </c>
      <c r="C193" s="43" t="n">
        <v>6883</v>
      </c>
      <c r="D193" s="43" t="n">
        <v>36</v>
      </c>
      <c r="E193" s="33" t="n">
        <f aca="false">SUM(C193/D193)</f>
        <v>191.194444444444</v>
      </c>
      <c r="F193" s="34" t="s">
        <v>68</v>
      </c>
      <c r="G193" s="34" t="s">
        <v>8</v>
      </c>
      <c r="H193" s="34" t="s">
        <v>69</v>
      </c>
      <c r="I193" s="34" t="s">
        <v>30</v>
      </c>
    </row>
    <row r="194" customFormat="false" ht="15" hidden="false" customHeight="true" outlineLevel="2" collapsed="false">
      <c r="A194" s="34" t="n">
        <v>230</v>
      </c>
      <c r="B194" s="32" t="s">
        <v>123</v>
      </c>
      <c r="C194" s="46" t="n">
        <v>1219</v>
      </c>
      <c r="D194" s="34" t="n">
        <v>7</v>
      </c>
      <c r="E194" s="33" t="n">
        <f aca="false">SUM(C194/D194)</f>
        <v>174.142857142857</v>
      </c>
      <c r="F194" s="34" t="s">
        <v>79</v>
      </c>
      <c r="G194" s="34" t="s">
        <v>6</v>
      </c>
      <c r="H194" s="49" t="n">
        <v>42623</v>
      </c>
      <c r="I194" s="34" t="s">
        <v>34</v>
      </c>
    </row>
    <row r="195" customFormat="false" ht="15" hidden="false" customHeight="true" outlineLevel="2" collapsed="false">
      <c r="A195" s="31" t="n">
        <v>230</v>
      </c>
      <c r="B195" s="39" t="s">
        <v>123</v>
      </c>
      <c r="C195" s="53" t="n">
        <v>2142</v>
      </c>
      <c r="D195" s="53" t="n">
        <v>12</v>
      </c>
      <c r="E195" s="33" t="n">
        <f aca="false">SUM(C195/D195)</f>
        <v>178.5</v>
      </c>
      <c r="F195" s="34" t="s">
        <v>63</v>
      </c>
      <c r="G195" s="34" t="s">
        <v>8</v>
      </c>
      <c r="H195" s="34" t="s">
        <v>70</v>
      </c>
      <c r="I195" s="34" t="s">
        <v>36</v>
      </c>
    </row>
    <row r="196" customFormat="false" ht="15" hidden="false" customHeight="true" outlineLevel="2" collapsed="false">
      <c r="A196" s="31" t="n">
        <v>230</v>
      </c>
      <c r="B196" s="51" t="s">
        <v>123</v>
      </c>
      <c r="C196" s="52" t="n">
        <v>4270</v>
      </c>
      <c r="D196" s="52" t="n">
        <v>24</v>
      </c>
      <c r="E196" s="33" t="n">
        <f aca="false">SUM(C196/D196)</f>
        <v>177.916666666667</v>
      </c>
      <c r="F196" s="34" t="s">
        <v>63</v>
      </c>
      <c r="G196" s="34" t="s">
        <v>7</v>
      </c>
      <c r="H196" s="34" t="s">
        <v>76</v>
      </c>
      <c r="I196" s="34" t="s">
        <v>19</v>
      </c>
    </row>
    <row r="197" customFormat="false" ht="15" hidden="false" customHeight="true" outlineLevel="2" collapsed="false">
      <c r="A197" s="31" t="n">
        <v>230</v>
      </c>
      <c r="B197" s="39" t="s">
        <v>123</v>
      </c>
      <c r="C197" s="53" t="n">
        <v>1435</v>
      </c>
      <c r="D197" s="53" t="n">
        <v>8</v>
      </c>
      <c r="E197" s="33" t="n">
        <f aca="false">SUM(C197/D197)</f>
        <v>179.375</v>
      </c>
      <c r="F197" s="34" t="s">
        <v>65</v>
      </c>
      <c r="G197" s="34" t="s">
        <v>6</v>
      </c>
      <c r="H197" s="34" t="s">
        <v>77</v>
      </c>
      <c r="I197" s="34" t="s">
        <v>42</v>
      </c>
    </row>
    <row r="198" customFormat="false" ht="15" hidden="false" customHeight="true" outlineLevel="2" collapsed="false">
      <c r="A198" s="31" t="n">
        <v>230</v>
      </c>
      <c r="B198" s="39" t="s">
        <v>123</v>
      </c>
      <c r="C198" s="53" t="n">
        <v>2408</v>
      </c>
      <c r="D198" s="53" t="n">
        <v>12</v>
      </c>
      <c r="E198" s="33" t="n">
        <f aca="false">SUM(C198/D198)</f>
        <v>200.666666666667</v>
      </c>
      <c r="F198" s="34" t="s">
        <v>83</v>
      </c>
      <c r="G198" s="34" t="s">
        <v>6</v>
      </c>
      <c r="H198" s="34" t="s">
        <v>110</v>
      </c>
      <c r="I198" s="34" t="s">
        <v>20</v>
      </c>
    </row>
    <row r="199" customFormat="false" ht="15" hidden="false" customHeight="true" outlineLevel="2" collapsed="false">
      <c r="A199" s="34" t="n">
        <v>230</v>
      </c>
      <c r="B199" s="58" t="s">
        <v>123</v>
      </c>
      <c r="C199" s="31" t="n">
        <v>1178</v>
      </c>
      <c r="D199" s="31" t="n">
        <v>7</v>
      </c>
      <c r="E199" s="33" t="n">
        <f aca="false">SUM(C199/D199)</f>
        <v>168.285714285714</v>
      </c>
      <c r="F199" s="34" t="s">
        <v>71</v>
      </c>
      <c r="G199" s="34" t="s">
        <v>6</v>
      </c>
      <c r="H199" s="49" t="n">
        <v>42826</v>
      </c>
      <c r="I199" s="34" t="s">
        <v>35</v>
      </c>
    </row>
    <row r="200" customFormat="false" ht="15" hidden="false" customHeight="true" outlineLevel="2" collapsed="false">
      <c r="A200" s="31" t="n">
        <v>230</v>
      </c>
      <c r="B200" s="54" t="s">
        <v>123</v>
      </c>
      <c r="C200" s="55" t="n">
        <v>3983</v>
      </c>
      <c r="D200" s="55" t="n">
        <v>21</v>
      </c>
      <c r="E200" s="33" t="n">
        <f aca="false">SUM(C200/D200)</f>
        <v>189.666666666667</v>
      </c>
      <c r="F200" s="34" t="s">
        <v>68</v>
      </c>
      <c r="G200" s="34" t="s">
        <v>8</v>
      </c>
      <c r="H200" s="34" t="s">
        <v>78</v>
      </c>
      <c r="I200" s="34" t="s">
        <v>31</v>
      </c>
    </row>
    <row r="201" customFormat="false" ht="15" hidden="false" customHeight="true" outlineLevel="2" collapsed="false">
      <c r="A201" s="31" t="n">
        <v>230</v>
      </c>
      <c r="B201" s="39" t="s">
        <v>123</v>
      </c>
      <c r="C201" s="53" t="n">
        <v>727</v>
      </c>
      <c r="D201" s="53" t="n">
        <v>4</v>
      </c>
      <c r="E201" s="33" t="n">
        <f aca="false">SUM(C201/D201)</f>
        <v>181.75</v>
      </c>
      <c r="F201" s="34" t="s">
        <v>63</v>
      </c>
      <c r="G201" s="34" t="s">
        <v>7</v>
      </c>
      <c r="H201" s="49" t="n">
        <v>42851</v>
      </c>
      <c r="I201" s="34" t="s">
        <v>37</v>
      </c>
    </row>
    <row r="202" customFormat="false" ht="15" hidden="false" customHeight="true" outlineLevel="2" collapsed="false">
      <c r="A202" s="31" t="n">
        <v>230</v>
      </c>
      <c r="B202" s="32" t="s">
        <v>123</v>
      </c>
      <c r="C202" s="31" t="n">
        <v>2271</v>
      </c>
      <c r="D202" s="31" t="n">
        <v>12</v>
      </c>
      <c r="E202" s="33" t="n">
        <f aca="false">SUM(C202/D202)</f>
        <v>189.25</v>
      </c>
      <c r="F202" s="34" t="s">
        <v>63</v>
      </c>
      <c r="G202" s="34" t="s">
        <v>7</v>
      </c>
      <c r="H202" s="34" t="s">
        <v>111</v>
      </c>
      <c r="I202" s="34" t="s">
        <v>48</v>
      </c>
    </row>
    <row r="203" customFormat="false" ht="15" hidden="false" customHeight="true" outlineLevel="2" collapsed="false">
      <c r="A203" s="31" t="n">
        <v>230</v>
      </c>
      <c r="B203" s="32" t="s">
        <v>123</v>
      </c>
      <c r="C203" s="31" t="n">
        <v>1244</v>
      </c>
      <c r="D203" s="31" t="n">
        <v>7</v>
      </c>
      <c r="E203" s="33" t="n">
        <f aca="false">SUM(C203/D203)</f>
        <v>177.714285714286</v>
      </c>
      <c r="F203" s="34" t="s">
        <v>90</v>
      </c>
      <c r="G203" s="34" t="s">
        <v>6</v>
      </c>
      <c r="H203" s="49" t="n">
        <v>42896</v>
      </c>
      <c r="I203" s="34" t="s">
        <v>49</v>
      </c>
    </row>
    <row r="204" customFormat="false" ht="15" hidden="false" customHeight="true" outlineLevel="1" collapsed="false">
      <c r="B204" s="85" t="s">
        <v>263</v>
      </c>
      <c r="C204" s="31" t="n">
        <f aca="false">SUBTOTAL(9,C193:C203)</f>
        <v>27760</v>
      </c>
      <c r="D204" s="31" t="n">
        <f aca="false">SUBTOTAL(9,D193:D203)</f>
        <v>150</v>
      </c>
      <c r="E204" s="33" t="n">
        <f aca="false">SUM(C204/D204)</f>
        <v>185.066666666667</v>
      </c>
      <c r="H204" s="49"/>
    </row>
    <row r="205" customFormat="false" ht="15" hidden="false" customHeight="true" outlineLevel="2" collapsed="false">
      <c r="A205" s="34" t="n">
        <v>1639</v>
      </c>
      <c r="B205" s="35" t="s">
        <v>124</v>
      </c>
      <c r="C205" s="36" t="n">
        <v>824</v>
      </c>
      <c r="D205" s="36" t="n">
        <v>6</v>
      </c>
      <c r="E205" s="33" t="n">
        <f aca="false">SUM(C205/D205)</f>
        <v>137.333333333333</v>
      </c>
      <c r="F205" s="34" t="s">
        <v>63</v>
      </c>
      <c r="G205" s="34" t="s">
        <v>7</v>
      </c>
      <c r="H205" s="34" t="s">
        <v>64</v>
      </c>
      <c r="I205" s="34" t="s">
        <v>16</v>
      </c>
    </row>
    <row r="206" customFormat="false" ht="15" hidden="false" customHeight="true" outlineLevel="2" collapsed="false">
      <c r="A206" s="31" t="n">
        <v>1639</v>
      </c>
      <c r="B206" s="39" t="s">
        <v>124</v>
      </c>
      <c r="C206" s="53" t="n">
        <v>1089</v>
      </c>
      <c r="D206" s="53" t="n">
        <v>8</v>
      </c>
      <c r="E206" s="33" t="n">
        <f aca="false">SUM(C206/D206)</f>
        <v>136.125</v>
      </c>
      <c r="F206" s="34" t="s">
        <v>63</v>
      </c>
      <c r="G206" s="34" t="s">
        <v>8</v>
      </c>
      <c r="H206" s="34" t="s">
        <v>70</v>
      </c>
      <c r="I206" s="34" t="s">
        <v>36</v>
      </c>
    </row>
    <row r="207" customFormat="false" ht="15" hidden="false" customHeight="true" outlineLevel="2" collapsed="false">
      <c r="A207" s="67" t="n">
        <v>1639</v>
      </c>
      <c r="B207" s="37" t="s">
        <v>124</v>
      </c>
      <c r="C207" s="60" t="n">
        <v>1158</v>
      </c>
      <c r="D207" s="61" t="n">
        <v>8</v>
      </c>
      <c r="E207" s="33" t="n">
        <f aca="false">SUM(C207/D207)</f>
        <v>144.75</v>
      </c>
      <c r="F207" s="34" t="s">
        <v>71</v>
      </c>
      <c r="G207" s="34" t="s">
        <v>6</v>
      </c>
      <c r="H207" s="34" t="s">
        <v>72</v>
      </c>
      <c r="I207" s="34" t="s">
        <v>40</v>
      </c>
    </row>
    <row r="208" customFormat="false" ht="15" hidden="false" customHeight="true" outlineLevel="2" collapsed="false">
      <c r="A208" s="31" t="n">
        <v>1639</v>
      </c>
      <c r="B208" s="50" t="s">
        <v>124</v>
      </c>
      <c r="C208" s="61" t="n">
        <v>1192</v>
      </c>
      <c r="D208" s="61" t="n">
        <v>8</v>
      </c>
      <c r="E208" s="33" t="n">
        <f aca="false">SUM(C208/D208)</f>
        <v>149</v>
      </c>
      <c r="F208" s="34" t="s">
        <v>63</v>
      </c>
      <c r="G208" s="34" t="s">
        <v>7</v>
      </c>
      <c r="H208" s="49" t="s">
        <v>75</v>
      </c>
      <c r="I208" s="34" t="s">
        <v>45</v>
      </c>
    </row>
    <row r="209" customFormat="false" ht="15" hidden="false" customHeight="true" outlineLevel="2" collapsed="false">
      <c r="A209" s="31" t="n">
        <v>1639</v>
      </c>
      <c r="B209" s="51" t="s">
        <v>124</v>
      </c>
      <c r="C209" s="52" t="n">
        <v>1187</v>
      </c>
      <c r="D209" s="52" t="n">
        <v>8</v>
      </c>
      <c r="E209" s="33" t="n">
        <f aca="false">SUM(C209/D209)</f>
        <v>148.375</v>
      </c>
      <c r="F209" s="34" t="s">
        <v>63</v>
      </c>
      <c r="G209" s="34" t="s">
        <v>7</v>
      </c>
      <c r="H209" s="34" t="s">
        <v>76</v>
      </c>
      <c r="I209" s="34" t="s">
        <v>19</v>
      </c>
    </row>
    <row r="210" customFormat="false" ht="15" hidden="false" customHeight="true" outlineLevel="1" collapsed="false">
      <c r="B210" s="83" t="s">
        <v>264</v>
      </c>
      <c r="C210" s="52" t="n">
        <f aca="false">SUBTOTAL(9,C205:C209)</f>
        <v>5450</v>
      </c>
      <c r="D210" s="52" t="n">
        <f aca="false">SUBTOTAL(9,D205:D209)</f>
        <v>38</v>
      </c>
      <c r="E210" s="33" t="n">
        <f aca="false">SUM(C210/D210)</f>
        <v>143.421052631579</v>
      </c>
    </row>
    <row r="211" customFormat="false" ht="15" hidden="false" customHeight="true" outlineLevel="2" collapsed="false">
      <c r="A211" s="31" t="n">
        <v>1817</v>
      </c>
      <c r="B211" s="37" t="s">
        <v>125</v>
      </c>
      <c r="C211" s="60" t="n">
        <v>2742</v>
      </c>
      <c r="D211" s="60" t="n">
        <v>14</v>
      </c>
      <c r="E211" s="33" t="n">
        <f aca="false">SUM(C211/D211)</f>
        <v>195.857142857143</v>
      </c>
      <c r="F211" s="34" t="s">
        <v>65</v>
      </c>
      <c r="G211" s="34" t="s">
        <v>6</v>
      </c>
      <c r="H211" s="34" t="s">
        <v>66</v>
      </c>
      <c r="I211" s="34" t="s">
        <v>24</v>
      </c>
    </row>
    <row r="212" customFormat="false" ht="15" hidden="false" customHeight="true" outlineLevel="2" collapsed="false">
      <c r="A212" s="34" t="n">
        <v>1817</v>
      </c>
      <c r="B212" s="58" t="s">
        <v>125</v>
      </c>
      <c r="C212" s="53" t="n">
        <v>3180</v>
      </c>
      <c r="D212" s="53" t="n">
        <v>16</v>
      </c>
      <c r="E212" s="33" t="n">
        <f aca="false">SUM(C212/D212)</f>
        <v>198.75</v>
      </c>
      <c r="F212" s="34" t="s">
        <v>65</v>
      </c>
      <c r="G212" s="34" t="s">
        <v>6</v>
      </c>
      <c r="H212" s="34" t="s">
        <v>96</v>
      </c>
      <c r="I212" s="34" t="s">
        <v>38</v>
      </c>
    </row>
    <row r="213" customFormat="false" ht="15" hidden="false" customHeight="true" outlineLevel="1" collapsed="false">
      <c r="A213" s="34"/>
      <c r="B213" s="88" t="s">
        <v>265</v>
      </c>
      <c r="C213" s="53" t="n">
        <f aca="false">SUBTOTAL(9,C211:C212)</f>
        <v>5922</v>
      </c>
      <c r="D213" s="53" t="n">
        <f aca="false">SUBTOTAL(9,D211:D212)</f>
        <v>30</v>
      </c>
      <c r="E213" s="33" t="n">
        <f aca="false">SUM(C213/D213)</f>
        <v>197.4</v>
      </c>
    </row>
    <row r="214" customFormat="false" ht="15" hidden="false" customHeight="true" outlineLevel="2" collapsed="false">
      <c r="A214" s="31" t="n">
        <v>1640</v>
      </c>
      <c r="B214" s="51" t="s">
        <v>126</v>
      </c>
      <c r="C214" s="52" t="n">
        <v>4787</v>
      </c>
      <c r="D214" s="52" t="n">
        <v>29</v>
      </c>
      <c r="E214" s="33" t="n">
        <f aca="false">SUM(C214/D214)</f>
        <v>165.068965517241</v>
      </c>
      <c r="F214" s="34" t="s">
        <v>63</v>
      </c>
      <c r="G214" s="34" t="s">
        <v>7</v>
      </c>
      <c r="H214" s="34" t="s">
        <v>76</v>
      </c>
      <c r="I214" s="34" t="s">
        <v>19</v>
      </c>
    </row>
    <row r="215" customFormat="false" ht="15" hidden="false" customHeight="true" outlineLevel="1" collapsed="false">
      <c r="B215" s="83" t="s">
        <v>266</v>
      </c>
      <c r="C215" s="52" t="n">
        <f aca="false">SUBTOTAL(9,C214:C214)</f>
        <v>4787</v>
      </c>
      <c r="D215" s="52" t="n">
        <f aca="false">SUBTOTAL(9,D214:D214)</f>
        <v>29</v>
      </c>
      <c r="E215" s="33" t="n">
        <f aca="false">SUM(C215/D215)</f>
        <v>165.068965517241</v>
      </c>
    </row>
    <row r="216" customFormat="false" ht="15" hidden="false" customHeight="true" outlineLevel="2" collapsed="false">
      <c r="A216" s="31" t="n">
        <v>1615</v>
      </c>
      <c r="B216" s="39" t="s">
        <v>127</v>
      </c>
      <c r="C216" s="53" t="n">
        <v>2853</v>
      </c>
      <c r="D216" s="53" t="n">
        <v>18</v>
      </c>
      <c r="E216" s="33" t="n">
        <f aca="false">SUM(C216/D216)</f>
        <v>158.5</v>
      </c>
      <c r="F216" s="34" t="s">
        <v>63</v>
      </c>
      <c r="G216" s="34" t="s">
        <v>7</v>
      </c>
      <c r="H216" s="34" t="s">
        <v>67</v>
      </c>
      <c r="I216" s="34" t="s">
        <v>29</v>
      </c>
    </row>
    <row r="217" customFormat="false" ht="15" hidden="false" customHeight="true" outlineLevel="2" collapsed="false">
      <c r="A217" s="31" t="n">
        <v>1615</v>
      </c>
      <c r="B217" s="51" t="s">
        <v>127</v>
      </c>
      <c r="C217" s="52" t="n">
        <v>2404</v>
      </c>
      <c r="D217" s="52" t="n">
        <v>16</v>
      </c>
      <c r="E217" s="33" t="n">
        <f aca="false">SUM(C217/D217)</f>
        <v>150.25</v>
      </c>
      <c r="F217" s="34" t="s">
        <v>63</v>
      </c>
      <c r="G217" s="34" t="s">
        <v>7</v>
      </c>
      <c r="H217" s="34" t="s">
        <v>76</v>
      </c>
      <c r="I217" s="34" t="s">
        <v>19</v>
      </c>
    </row>
    <row r="218" customFormat="false" ht="15" hidden="false" customHeight="true" outlineLevel="1" collapsed="false">
      <c r="B218" s="83" t="s">
        <v>267</v>
      </c>
      <c r="C218" s="52" t="n">
        <f aca="false">SUBTOTAL(9,C216:C217)</f>
        <v>5257</v>
      </c>
      <c r="D218" s="52" t="n">
        <f aca="false">SUBTOTAL(9,D216:D217)</f>
        <v>34</v>
      </c>
      <c r="E218" s="33" t="n">
        <f aca="false">SUM(C218/D218)</f>
        <v>154.617647058824</v>
      </c>
    </row>
    <row r="219" customFormat="false" ht="15" hidden="false" customHeight="true" outlineLevel="2" collapsed="false">
      <c r="A219" s="31" t="n">
        <v>1615</v>
      </c>
      <c r="B219" s="39" t="s">
        <v>128</v>
      </c>
      <c r="C219" s="53" t="n">
        <v>4301</v>
      </c>
      <c r="D219" s="53" t="n">
        <v>28</v>
      </c>
      <c r="E219" s="33" t="n">
        <f aca="false">SUM(C219/D219)</f>
        <v>153.607142857143</v>
      </c>
      <c r="F219" s="34" t="s">
        <v>63</v>
      </c>
      <c r="G219" s="34" t="s">
        <v>7</v>
      </c>
      <c r="H219" s="49" t="n">
        <v>42851</v>
      </c>
      <c r="I219" s="34" t="s">
        <v>37</v>
      </c>
    </row>
    <row r="220" customFormat="false" ht="15" hidden="false" customHeight="true" outlineLevel="1" collapsed="false">
      <c r="B220" s="82" t="s">
        <v>268</v>
      </c>
      <c r="C220" s="53" t="n">
        <f aca="false">SUBTOTAL(9,C219:C219)</f>
        <v>4301</v>
      </c>
      <c r="D220" s="53" t="n">
        <f aca="false">SUBTOTAL(9,D219:D219)</f>
        <v>28</v>
      </c>
      <c r="E220" s="33" t="n">
        <f aca="false">SUM(C220/D220)</f>
        <v>153.607142857143</v>
      </c>
      <c r="H220" s="49"/>
    </row>
    <row r="221" customFormat="false" ht="15" hidden="false" customHeight="true" outlineLevel="2" collapsed="false">
      <c r="A221" s="34" t="n">
        <v>266</v>
      </c>
      <c r="B221" s="35" t="s">
        <v>129</v>
      </c>
      <c r="C221" s="36" t="n">
        <v>1112</v>
      </c>
      <c r="D221" s="36" t="n">
        <v>6</v>
      </c>
      <c r="E221" s="33" t="n">
        <f aca="false">SUM(C221/D221)</f>
        <v>185.333333333333</v>
      </c>
      <c r="F221" s="34" t="s">
        <v>63</v>
      </c>
      <c r="G221" s="34" t="s">
        <v>7</v>
      </c>
      <c r="H221" s="34" t="s">
        <v>64</v>
      </c>
      <c r="I221" s="34" t="s">
        <v>16</v>
      </c>
    </row>
    <row r="222" customFormat="false" ht="15" hidden="false" customHeight="true" outlineLevel="2" collapsed="false">
      <c r="A222" s="31" t="n">
        <v>266</v>
      </c>
      <c r="B222" s="39" t="s">
        <v>129</v>
      </c>
      <c r="C222" s="53" t="n">
        <v>4741</v>
      </c>
      <c r="D222" s="53" t="n">
        <v>28</v>
      </c>
      <c r="E222" s="33" t="n">
        <f aca="false">SUM(C222/D222)</f>
        <v>169.321428571429</v>
      </c>
      <c r="F222" s="34" t="s">
        <v>63</v>
      </c>
      <c r="G222" s="34" t="s">
        <v>8</v>
      </c>
      <c r="H222" s="34" t="s">
        <v>70</v>
      </c>
      <c r="I222" s="34" t="s">
        <v>36</v>
      </c>
    </row>
    <row r="223" customFormat="false" ht="15" hidden="false" customHeight="true" outlineLevel="2" collapsed="false">
      <c r="A223" s="31" t="n">
        <v>266</v>
      </c>
      <c r="B223" s="51" t="s">
        <v>129</v>
      </c>
      <c r="C223" s="52" t="n">
        <v>1449</v>
      </c>
      <c r="D223" s="52" t="n">
        <v>8</v>
      </c>
      <c r="E223" s="33" t="n">
        <f aca="false">SUM(C223/D223)</f>
        <v>181.125</v>
      </c>
      <c r="F223" s="34" t="s">
        <v>63</v>
      </c>
      <c r="G223" s="34" t="s">
        <v>7</v>
      </c>
      <c r="H223" s="34" t="s">
        <v>76</v>
      </c>
      <c r="I223" s="34" t="s">
        <v>19</v>
      </c>
    </row>
    <row r="224" customFormat="false" ht="15" hidden="false" customHeight="true" outlineLevel="2" collapsed="false">
      <c r="A224" s="31" t="n">
        <v>266</v>
      </c>
      <c r="B224" s="32" t="s">
        <v>129</v>
      </c>
      <c r="C224" s="31" t="n">
        <v>1238</v>
      </c>
      <c r="D224" s="31" t="n">
        <v>7</v>
      </c>
      <c r="E224" s="33" t="n">
        <f aca="false">SUM(C224/D224)</f>
        <v>176.857142857143</v>
      </c>
      <c r="F224" s="34" t="s">
        <v>90</v>
      </c>
      <c r="G224" s="34" t="s">
        <v>6</v>
      </c>
      <c r="H224" s="49" t="n">
        <v>42896</v>
      </c>
      <c r="I224" s="34" t="s">
        <v>49</v>
      </c>
    </row>
    <row r="225" customFormat="false" ht="15" hidden="false" customHeight="true" outlineLevel="1" collapsed="false">
      <c r="B225" s="85" t="s">
        <v>269</v>
      </c>
      <c r="C225" s="31" t="n">
        <f aca="false">SUBTOTAL(9,C221:C224)</f>
        <v>8540</v>
      </c>
      <c r="D225" s="31" t="n">
        <f aca="false">SUBTOTAL(9,D221:D224)</f>
        <v>49</v>
      </c>
      <c r="E225" s="33" t="n">
        <f aca="false">SUM(C225/D225)</f>
        <v>174.285714285714</v>
      </c>
      <c r="H225" s="49"/>
    </row>
    <row r="226" customFormat="false" ht="15" hidden="false" customHeight="true" outlineLevel="2" collapsed="false">
      <c r="A226" s="31" t="n">
        <v>271</v>
      </c>
      <c r="B226" s="41" t="s">
        <v>130</v>
      </c>
      <c r="C226" s="43" t="n">
        <v>4949</v>
      </c>
      <c r="D226" s="43" t="n">
        <v>30</v>
      </c>
      <c r="E226" s="33" t="n">
        <f aca="false">SUM(C226/D226)</f>
        <v>164.966666666667</v>
      </c>
      <c r="F226" s="34" t="s">
        <v>68</v>
      </c>
      <c r="G226" s="34" t="s">
        <v>8</v>
      </c>
      <c r="H226" s="34" t="s">
        <v>69</v>
      </c>
      <c r="I226" s="34" t="s">
        <v>30</v>
      </c>
    </row>
    <row r="227" customFormat="false" ht="15" hidden="false" customHeight="true" outlineLevel="2" collapsed="false">
      <c r="A227" s="31" t="n">
        <v>271</v>
      </c>
      <c r="B227" s="51" t="s">
        <v>130</v>
      </c>
      <c r="C227" s="52" t="n">
        <v>651</v>
      </c>
      <c r="D227" s="52" t="n">
        <v>4</v>
      </c>
      <c r="E227" s="33" t="n">
        <f aca="false">SUM(C227/D227)</f>
        <v>162.75</v>
      </c>
      <c r="F227" s="34" t="s">
        <v>63</v>
      </c>
      <c r="G227" s="34" t="s">
        <v>7</v>
      </c>
      <c r="H227" s="34" t="s">
        <v>76</v>
      </c>
      <c r="I227" s="34" t="s">
        <v>19</v>
      </c>
    </row>
    <row r="228" customFormat="false" ht="15" hidden="false" customHeight="true" outlineLevel="2" collapsed="false">
      <c r="A228" s="31" t="n">
        <v>271</v>
      </c>
      <c r="B228" s="54" t="s">
        <v>130</v>
      </c>
      <c r="C228" s="55" t="n">
        <v>3076</v>
      </c>
      <c r="D228" s="55" t="n">
        <v>18</v>
      </c>
      <c r="E228" s="33" t="n">
        <f aca="false">SUM(C228/D228)</f>
        <v>170.888888888889</v>
      </c>
      <c r="F228" s="34" t="s">
        <v>68</v>
      </c>
      <c r="G228" s="34" t="s">
        <v>8</v>
      </c>
      <c r="H228" s="34" t="s">
        <v>78</v>
      </c>
      <c r="I228" s="34" t="s">
        <v>31</v>
      </c>
    </row>
    <row r="229" customFormat="false" ht="15" hidden="false" customHeight="true" outlineLevel="1" collapsed="false">
      <c r="B229" s="84" t="s">
        <v>270</v>
      </c>
      <c r="C229" s="55" t="n">
        <f aca="false">SUBTOTAL(9,C226:C228)</f>
        <v>8676</v>
      </c>
      <c r="D229" s="55" t="n">
        <f aca="false">SUBTOTAL(9,D226:D228)</f>
        <v>52</v>
      </c>
      <c r="E229" s="33" t="n">
        <f aca="false">SUM(C229/D229)</f>
        <v>166.846153846154</v>
      </c>
    </row>
    <row r="230" customFormat="false" ht="15" hidden="false" customHeight="true" outlineLevel="2" collapsed="false">
      <c r="A230" s="34" t="n">
        <v>272</v>
      </c>
      <c r="B230" s="62" t="s">
        <v>131</v>
      </c>
      <c r="C230" s="52" t="n">
        <v>899</v>
      </c>
      <c r="D230" s="52" t="n">
        <v>6</v>
      </c>
      <c r="E230" s="33" t="n">
        <f aca="false">SUM(C230/D230)</f>
        <v>149.833333333333</v>
      </c>
      <c r="F230" s="34" t="s">
        <v>63</v>
      </c>
      <c r="G230" s="34" t="s">
        <v>7</v>
      </c>
      <c r="H230" s="34" t="s">
        <v>64</v>
      </c>
      <c r="I230" s="34" t="s">
        <v>16</v>
      </c>
    </row>
    <row r="231" customFormat="false" ht="15" hidden="false" customHeight="true" outlineLevel="2" collapsed="false">
      <c r="A231" s="31" t="n">
        <v>272</v>
      </c>
      <c r="B231" s="75" t="s">
        <v>131</v>
      </c>
      <c r="C231" s="31" t="n">
        <v>936</v>
      </c>
      <c r="D231" s="31" t="n">
        <v>6</v>
      </c>
      <c r="E231" s="33" t="n">
        <f aca="false">SUM(C231/D231)</f>
        <v>156</v>
      </c>
      <c r="F231" s="34" t="s">
        <v>79</v>
      </c>
      <c r="G231" s="34" t="s">
        <v>6</v>
      </c>
      <c r="H231" s="34" t="s">
        <v>94</v>
      </c>
      <c r="I231" s="34" t="s">
        <v>18</v>
      </c>
    </row>
    <row r="232" customFormat="false" ht="15" hidden="false" customHeight="true" outlineLevel="2" collapsed="false">
      <c r="A232" s="31" t="n">
        <v>272</v>
      </c>
      <c r="B232" s="39" t="s">
        <v>131</v>
      </c>
      <c r="C232" s="53" t="n">
        <v>5297</v>
      </c>
      <c r="D232" s="53" t="n">
        <v>36</v>
      </c>
      <c r="E232" s="33" t="n">
        <f aca="false">SUM(C232/D232)</f>
        <v>147.138888888889</v>
      </c>
      <c r="F232" s="34" t="s">
        <v>63</v>
      </c>
      <c r="G232" s="34" t="s">
        <v>7</v>
      </c>
      <c r="H232" s="34" t="s">
        <v>67</v>
      </c>
      <c r="I232" s="34" t="s">
        <v>29</v>
      </c>
    </row>
    <row r="233" customFormat="false" ht="15" hidden="false" customHeight="true" outlineLevel="2" collapsed="false">
      <c r="A233" s="31" t="n">
        <v>272</v>
      </c>
      <c r="B233" s="51" t="s">
        <v>131</v>
      </c>
      <c r="C233" s="52" t="n">
        <v>3682</v>
      </c>
      <c r="D233" s="52" t="n">
        <v>24</v>
      </c>
      <c r="E233" s="33" t="n">
        <f aca="false">SUM(C233/D233)</f>
        <v>153.416666666667</v>
      </c>
      <c r="F233" s="34" t="s">
        <v>63</v>
      </c>
      <c r="G233" s="34" t="s">
        <v>7</v>
      </c>
      <c r="H233" s="34" t="s">
        <v>76</v>
      </c>
      <c r="I233" s="34" t="s">
        <v>19</v>
      </c>
    </row>
    <row r="234" customFormat="false" ht="15" hidden="false" customHeight="true" outlineLevel="2" collapsed="false">
      <c r="A234" s="31" t="n">
        <v>272</v>
      </c>
      <c r="B234" s="39" t="s">
        <v>131</v>
      </c>
      <c r="C234" s="53" t="n">
        <v>1177</v>
      </c>
      <c r="D234" s="53" t="n">
        <v>8</v>
      </c>
      <c r="E234" s="33" t="n">
        <f aca="false">SUM(C234/D234)</f>
        <v>147.125</v>
      </c>
      <c r="F234" s="34" t="s">
        <v>65</v>
      </c>
      <c r="G234" s="34" t="s">
        <v>6</v>
      </c>
      <c r="H234" s="34" t="s">
        <v>77</v>
      </c>
      <c r="I234" s="34" t="s">
        <v>42</v>
      </c>
    </row>
    <row r="235" customFormat="false" ht="15" hidden="false" customHeight="true" outlineLevel="2" collapsed="false">
      <c r="A235" s="31" t="n">
        <v>272</v>
      </c>
      <c r="B235" s="39" t="s">
        <v>131</v>
      </c>
      <c r="C235" s="57" t="n">
        <v>5760</v>
      </c>
      <c r="D235" s="57" t="n">
        <v>36</v>
      </c>
      <c r="E235" s="33" t="n">
        <f aca="false">SUM(C235/D235)</f>
        <v>160</v>
      </c>
      <c r="F235" s="34" t="s">
        <v>63</v>
      </c>
      <c r="G235" s="34" t="s">
        <v>7</v>
      </c>
      <c r="H235" s="34" t="s">
        <v>81</v>
      </c>
      <c r="I235" s="34" t="s">
        <v>28</v>
      </c>
    </row>
    <row r="236" customFormat="false" ht="15" hidden="false" customHeight="true" outlineLevel="1" collapsed="false">
      <c r="B236" s="82" t="s">
        <v>271</v>
      </c>
      <c r="C236" s="57" t="n">
        <f aca="false">SUBTOTAL(9,C230:C235)</f>
        <v>17751</v>
      </c>
      <c r="D236" s="57" t="n">
        <f aca="false">SUBTOTAL(9,D230:D235)</f>
        <v>116</v>
      </c>
      <c r="E236" s="33" t="n">
        <f aca="false">SUM(C236/D236)</f>
        <v>153.025862068966</v>
      </c>
    </row>
    <row r="237" customFormat="false" ht="15" hidden="false" customHeight="true" outlineLevel="2" collapsed="false">
      <c r="A237" s="34" t="n">
        <v>1747</v>
      </c>
      <c r="B237" s="35" t="s">
        <v>132</v>
      </c>
      <c r="C237" s="36" t="n">
        <v>928</v>
      </c>
      <c r="D237" s="36" t="n">
        <v>6</v>
      </c>
      <c r="E237" s="33" t="n">
        <f aca="false">SUM(C237/D237)</f>
        <v>154.666666666667</v>
      </c>
      <c r="F237" s="34" t="s">
        <v>63</v>
      </c>
      <c r="G237" s="34" t="s">
        <v>7</v>
      </c>
      <c r="H237" s="34" t="s">
        <v>64</v>
      </c>
      <c r="I237" s="34" t="s">
        <v>16</v>
      </c>
    </row>
    <row r="238" customFormat="false" ht="15" hidden="false" customHeight="true" outlineLevel="2" collapsed="false">
      <c r="A238" s="31" t="n">
        <v>1747</v>
      </c>
      <c r="B238" s="39" t="s">
        <v>132</v>
      </c>
      <c r="C238" s="53" t="n">
        <v>5692</v>
      </c>
      <c r="D238" s="53" t="n">
        <v>36</v>
      </c>
      <c r="E238" s="33" t="n">
        <f aca="false">SUM(C238/D238)</f>
        <v>158.111111111111</v>
      </c>
      <c r="F238" s="34" t="s">
        <v>63</v>
      </c>
      <c r="G238" s="34" t="s">
        <v>7</v>
      </c>
      <c r="H238" s="34" t="s">
        <v>67</v>
      </c>
      <c r="I238" s="34" t="s">
        <v>29</v>
      </c>
    </row>
    <row r="239" customFormat="false" ht="15" hidden="false" customHeight="true" outlineLevel="2" collapsed="false">
      <c r="A239" s="31" t="n">
        <v>1747</v>
      </c>
      <c r="B239" s="51" t="s">
        <v>132</v>
      </c>
      <c r="C239" s="52" t="n">
        <v>3354</v>
      </c>
      <c r="D239" s="52" t="n">
        <v>24</v>
      </c>
      <c r="E239" s="33" t="n">
        <f aca="false">SUM(C239/D239)</f>
        <v>139.75</v>
      </c>
      <c r="F239" s="34" t="s">
        <v>63</v>
      </c>
      <c r="G239" s="34" t="s">
        <v>7</v>
      </c>
      <c r="H239" s="34" t="s">
        <v>76</v>
      </c>
      <c r="I239" s="34" t="s">
        <v>19</v>
      </c>
    </row>
    <row r="240" customFormat="false" ht="15" hidden="false" customHeight="true" outlineLevel="2" collapsed="false">
      <c r="A240" s="31" t="n">
        <v>1747</v>
      </c>
      <c r="B240" s="39" t="s">
        <v>132</v>
      </c>
      <c r="C240" s="53" t="n">
        <v>1107</v>
      </c>
      <c r="D240" s="53" t="n">
        <v>8</v>
      </c>
      <c r="E240" s="33" t="n">
        <f aca="false">SUM(C240/D240)</f>
        <v>138.375</v>
      </c>
      <c r="F240" s="34" t="s">
        <v>65</v>
      </c>
      <c r="G240" s="34" t="s">
        <v>6</v>
      </c>
      <c r="H240" s="34" t="s">
        <v>77</v>
      </c>
      <c r="I240" s="34" t="s">
        <v>42</v>
      </c>
    </row>
    <row r="241" customFormat="false" ht="15" hidden="false" customHeight="true" outlineLevel="2" collapsed="false">
      <c r="A241" s="31" t="n">
        <v>1747</v>
      </c>
      <c r="B241" s="39" t="s">
        <v>132</v>
      </c>
      <c r="C241" s="57" t="n">
        <v>4493</v>
      </c>
      <c r="D241" s="57" t="n">
        <v>30</v>
      </c>
      <c r="E241" s="33" t="n">
        <f aca="false">SUM(C241/D241)</f>
        <v>149.766666666667</v>
      </c>
      <c r="F241" s="34" t="s">
        <v>63</v>
      </c>
      <c r="G241" s="34" t="s">
        <v>7</v>
      </c>
      <c r="H241" s="34" t="s">
        <v>81</v>
      </c>
      <c r="I241" s="34" t="s">
        <v>28</v>
      </c>
    </row>
    <row r="242" customFormat="false" ht="15" hidden="false" customHeight="true" outlineLevel="1" collapsed="false">
      <c r="B242" s="82" t="s">
        <v>272</v>
      </c>
      <c r="C242" s="57" t="n">
        <f aca="false">SUBTOTAL(9,C237:C241)</f>
        <v>15574</v>
      </c>
      <c r="D242" s="57" t="n">
        <f aca="false">SUBTOTAL(9,D237:D241)</f>
        <v>104</v>
      </c>
      <c r="E242" s="33" t="n">
        <f aca="false">SUM(C242/D242)</f>
        <v>149.75</v>
      </c>
    </row>
    <row r="243" customFormat="false" ht="15" hidden="false" customHeight="true" outlineLevel="2" collapsed="false">
      <c r="A243" s="31" t="n">
        <v>280</v>
      </c>
      <c r="B243" s="39" t="s">
        <v>133</v>
      </c>
      <c r="C243" s="53" t="n">
        <v>6296</v>
      </c>
      <c r="D243" s="53" t="n">
        <v>36</v>
      </c>
      <c r="E243" s="33" t="n">
        <f aca="false">SUM(C243/D243)</f>
        <v>174.888888888889</v>
      </c>
      <c r="F243" s="34" t="s">
        <v>63</v>
      </c>
      <c r="G243" s="34" t="s">
        <v>7</v>
      </c>
      <c r="H243" s="34" t="s">
        <v>67</v>
      </c>
      <c r="I243" s="34" t="s">
        <v>29</v>
      </c>
    </row>
    <row r="244" customFormat="false" ht="15" hidden="false" customHeight="true" outlineLevel="2" collapsed="false">
      <c r="A244" s="31" t="n">
        <v>280</v>
      </c>
      <c r="B244" s="41" t="s">
        <v>133</v>
      </c>
      <c r="C244" s="43" t="n">
        <v>5750</v>
      </c>
      <c r="D244" s="43" t="n">
        <v>30</v>
      </c>
      <c r="E244" s="33" t="n">
        <f aca="false">SUM(C244/D244)</f>
        <v>191.666666666667</v>
      </c>
      <c r="F244" s="34" t="s">
        <v>68</v>
      </c>
      <c r="G244" s="34" t="s">
        <v>8</v>
      </c>
      <c r="H244" s="34" t="s">
        <v>69</v>
      </c>
      <c r="I244" s="34" t="s">
        <v>30</v>
      </c>
    </row>
    <row r="245" customFormat="false" ht="15" hidden="false" customHeight="true" outlineLevel="2" collapsed="false">
      <c r="A245" s="31" t="n">
        <v>280</v>
      </c>
      <c r="B245" s="51" t="s">
        <v>133</v>
      </c>
      <c r="C245" s="52" t="n">
        <v>1455</v>
      </c>
      <c r="D245" s="52" t="n">
        <v>8</v>
      </c>
      <c r="E245" s="33" t="n">
        <f aca="false">SUM(C245/D245)</f>
        <v>181.875</v>
      </c>
      <c r="F245" s="34" t="s">
        <v>63</v>
      </c>
      <c r="G245" s="34" t="s">
        <v>7</v>
      </c>
      <c r="H245" s="34" t="s">
        <v>76</v>
      </c>
      <c r="I245" s="34" t="s">
        <v>19</v>
      </c>
    </row>
    <row r="246" customFormat="false" ht="15" hidden="false" customHeight="true" outlineLevel="2" collapsed="false">
      <c r="A246" s="31" t="n">
        <v>280</v>
      </c>
      <c r="B246" s="54" t="s">
        <v>133</v>
      </c>
      <c r="C246" s="55" t="n">
        <v>1075</v>
      </c>
      <c r="D246" s="55" t="n">
        <v>6</v>
      </c>
      <c r="E246" s="33" t="n">
        <f aca="false">SUM(C246/D246)</f>
        <v>179.166666666667</v>
      </c>
      <c r="F246" s="34" t="s">
        <v>68</v>
      </c>
      <c r="G246" s="34" t="s">
        <v>8</v>
      </c>
      <c r="H246" s="34" t="s">
        <v>78</v>
      </c>
      <c r="I246" s="34" t="s">
        <v>31</v>
      </c>
    </row>
    <row r="247" customFormat="false" ht="15" hidden="false" customHeight="true" outlineLevel="1" collapsed="false">
      <c r="B247" s="84" t="s">
        <v>273</v>
      </c>
      <c r="C247" s="55" t="n">
        <f aca="false">SUBTOTAL(9,C243:C246)</f>
        <v>14576</v>
      </c>
      <c r="D247" s="55" t="n">
        <f aca="false">SUBTOTAL(9,D243:D246)</f>
        <v>80</v>
      </c>
      <c r="E247" s="33" t="n">
        <f aca="false">SUM(C247/D247)</f>
        <v>182.2</v>
      </c>
    </row>
    <row r="248" customFormat="false" ht="15" hidden="false" customHeight="true" outlineLevel="2" collapsed="false">
      <c r="A248" s="34" t="n">
        <v>2497</v>
      </c>
      <c r="B248" s="35" t="s">
        <v>134</v>
      </c>
      <c r="C248" s="36" t="n">
        <v>824</v>
      </c>
      <c r="D248" s="36" t="n">
        <v>6</v>
      </c>
      <c r="E248" s="33" t="n">
        <f aca="false">SUM(C248/D248)</f>
        <v>137.333333333333</v>
      </c>
      <c r="F248" s="34" t="s">
        <v>63</v>
      </c>
      <c r="G248" s="34" t="s">
        <v>7</v>
      </c>
      <c r="H248" s="34" t="s">
        <v>64</v>
      </c>
      <c r="I248" s="34" t="s">
        <v>16</v>
      </c>
    </row>
    <row r="249" customFormat="false" ht="15" hidden="false" customHeight="true" outlineLevel="2" collapsed="false">
      <c r="A249" s="31" t="n">
        <v>2497</v>
      </c>
      <c r="B249" s="39" t="s">
        <v>134</v>
      </c>
      <c r="C249" s="53" t="n">
        <v>1898</v>
      </c>
      <c r="D249" s="53" t="n">
        <v>12</v>
      </c>
      <c r="E249" s="33" t="n">
        <f aca="false">SUM(C249/D249)</f>
        <v>158.166666666667</v>
      </c>
      <c r="F249" s="34" t="s">
        <v>63</v>
      </c>
      <c r="G249" s="34" t="s">
        <v>7</v>
      </c>
      <c r="H249" s="34" t="s">
        <v>67</v>
      </c>
      <c r="I249" s="34" t="s">
        <v>29</v>
      </c>
    </row>
    <row r="250" customFormat="false" ht="15" hidden="false" customHeight="true" outlineLevel="1" collapsed="false">
      <c r="B250" s="82" t="s">
        <v>274</v>
      </c>
      <c r="C250" s="53" t="n">
        <f aca="false">SUBTOTAL(9,C248:C249)</f>
        <v>2722</v>
      </c>
      <c r="D250" s="53" t="n">
        <f aca="false">SUBTOTAL(9,D248:D249)</f>
        <v>18</v>
      </c>
      <c r="E250" s="33" t="n">
        <f aca="false">SUM(C250/D250)</f>
        <v>151.222222222222</v>
      </c>
    </row>
    <row r="251" customFormat="false" ht="15" hidden="false" customHeight="true" outlineLevel="2" collapsed="false">
      <c r="A251" s="31" t="n">
        <v>290</v>
      </c>
      <c r="B251" s="37" t="s">
        <v>135</v>
      </c>
      <c r="C251" s="60" t="n">
        <v>1412</v>
      </c>
      <c r="D251" s="60" t="n">
        <v>8</v>
      </c>
      <c r="E251" s="33" t="n">
        <f aca="false">SUM(C251/D251)</f>
        <v>176.5</v>
      </c>
      <c r="F251" s="34" t="s">
        <v>65</v>
      </c>
      <c r="G251" s="34" t="s">
        <v>6</v>
      </c>
      <c r="H251" s="34" t="s">
        <v>66</v>
      </c>
      <c r="I251" s="34" t="s">
        <v>24</v>
      </c>
    </row>
    <row r="252" customFormat="false" ht="15" hidden="false" customHeight="true" outlineLevel="2" collapsed="false">
      <c r="A252" s="31" t="n">
        <v>290</v>
      </c>
      <c r="B252" s="39" t="s">
        <v>135</v>
      </c>
      <c r="C252" s="53" t="n">
        <v>5630</v>
      </c>
      <c r="D252" s="53" t="n">
        <v>30</v>
      </c>
      <c r="E252" s="33" t="n">
        <f aca="false">SUM(C252/D252)</f>
        <v>187.666666666667</v>
      </c>
      <c r="F252" s="34" t="s">
        <v>63</v>
      </c>
      <c r="G252" s="34" t="s">
        <v>7</v>
      </c>
      <c r="H252" s="34" t="s">
        <v>67</v>
      </c>
      <c r="I252" s="34" t="s">
        <v>29</v>
      </c>
    </row>
    <row r="253" customFormat="false" ht="15" hidden="false" customHeight="true" outlineLevel="2" collapsed="false">
      <c r="A253" s="31" t="n">
        <v>290</v>
      </c>
      <c r="B253" s="41" t="s">
        <v>135</v>
      </c>
      <c r="C253" s="43" t="n">
        <v>6286</v>
      </c>
      <c r="D253" s="43" t="n">
        <v>33</v>
      </c>
      <c r="E253" s="33" t="n">
        <f aca="false">SUM(C253/D253)</f>
        <v>190.484848484849</v>
      </c>
      <c r="F253" s="34" t="s">
        <v>68</v>
      </c>
      <c r="G253" s="34" t="s">
        <v>8</v>
      </c>
      <c r="H253" s="34" t="s">
        <v>69</v>
      </c>
      <c r="I253" s="34" t="s">
        <v>30</v>
      </c>
    </row>
    <row r="254" customFormat="false" ht="15" hidden="false" customHeight="true" outlineLevel="2" collapsed="false">
      <c r="A254" s="31" t="n">
        <v>290</v>
      </c>
      <c r="B254" s="39" t="s">
        <v>135</v>
      </c>
      <c r="C254" s="53" t="n">
        <v>7173</v>
      </c>
      <c r="D254" s="53" t="n">
        <v>40</v>
      </c>
      <c r="E254" s="33" t="n">
        <f aca="false">SUM(C254/D254)</f>
        <v>179.325</v>
      </c>
      <c r="F254" s="34" t="s">
        <v>63</v>
      </c>
      <c r="G254" s="34" t="s">
        <v>8</v>
      </c>
      <c r="H254" s="34" t="s">
        <v>70</v>
      </c>
      <c r="I254" s="34" t="s">
        <v>36</v>
      </c>
    </row>
    <row r="255" customFormat="false" ht="15" hidden="false" customHeight="true" outlineLevel="2" collapsed="false">
      <c r="A255" s="31" t="n">
        <v>290</v>
      </c>
      <c r="B255" s="37" t="s">
        <v>135</v>
      </c>
      <c r="C255" s="59" t="n">
        <v>2276</v>
      </c>
      <c r="D255" s="60" t="n">
        <v>12</v>
      </c>
      <c r="E255" s="33" t="n">
        <f aca="false">SUM(C255/D255)</f>
        <v>189.666666666667</v>
      </c>
      <c r="F255" s="34" t="s">
        <v>73</v>
      </c>
      <c r="G255" s="34" t="s">
        <v>6</v>
      </c>
      <c r="H255" s="49" t="s">
        <v>74</v>
      </c>
      <c r="I255" s="34" t="s">
        <v>44</v>
      </c>
    </row>
    <row r="256" customFormat="false" ht="15" hidden="false" customHeight="true" outlineLevel="2" collapsed="false">
      <c r="A256" s="31" t="n">
        <v>290</v>
      </c>
      <c r="B256" s="50" t="s">
        <v>135</v>
      </c>
      <c r="C256" s="61" t="n">
        <v>1363</v>
      </c>
      <c r="D256" s="61" t="n">
        <v>8</v>
      </c>
      <c r="E256" s="33" t="n">
        <f aca="false">SUM(C256/D256)</f>
        <v>170.375</v>
      </c>
      <c r="F256" s="34" t="s">
        <v>63</v>
      </c>
      <c r="G256" s="34" t="s">
        <v>7</v>
      </c>
      <c r="H256" s="49" t="s">
        <v>75</v>
      </c>
      <c r="I256" s="34" t="s">
        <v>45</v>
      </c>
    </row>
    <row r="257" customFormat="false" ht="15" hidden="false" customHeight="true" outlineLevel="2" collapsed="false">
      <c r="A257" s="31" t="n">
        <v>290</v>
      </c>
      <c r="B257" s="51" t="s">
        <v>135</v>
      </c>
      <c r="C257" s="52" t="n">
        <v>5446</v>
      </c>
      <c r="D257" s="52" t="n">
        <v>29</v>
      </c>
      <c r="E257" s="33" t="n">
        <f aca="false">SUM(C257/D257)</f>
        <v>187.793103448276</v>
      </c>
      <c r="F257" s="34" t="s">
        <v>63</v>
      </c>
      <c r="G257" s="34" t="s">
        <v>7</v>
      </c>
      <c r="H257" s="34" t="s">
        <v>76</v>
      </c>
      <c r="I257" s="34" t="s">
        <v>19</v>
      </c>
    </row>
    <row r="258" customFormat="false" ht="15" hidden="false" customHeight="true" outlineLevel="2" collapsed="false">
      <c r="A258" s="34" t="n">
        <v>290</v>
      </c>
      <c r="B258" s="58" t="s">
        <v>135</v>
      </c>
      <c r="C258" s="53" t="n">
        <v>3691</v>
      </c>
      <c r="D258" s="53" t="n">
        <v>18</v>
      </c>
      <c r="E258" s="33" t="n">
        <f aca="false">SUM(C258/D258)</f>
        <v>205.055555555556</v>
      </c>
      <c r="F258" s="34" t="s">
        <v>65</v>
      </c>
      <c r="G258" s="34" t="s">
        <v>6</v>
      </c>
      <c r="H258" s="34" t="s">
        <v>96</v>
      </c>
      <c r="I258" s="34" t="s">
        <v>38</v>
      </c>
    </row>
    <row r="259" customFormat="false" ht="15" hidden="false" customHeight="true" outlineLevel="2" collapsed="false">
      <c r="A259" s="31" t="n">
        <v>290</v>
      </c>
      <c r="B259" s="54" t="s">
        <v>135</v>
      </c>
      <c r="C259" s="55" t="n">
        <v>3978</v>
      </c>
      <c r="D259" s="55" t="n">
        <v>21</v>
      </c>
      <c r="E259" s="33" t="n">
        <f aca="false">SUM(C259/D259)</f>
        <v>189.428571428571</v>
      </c>
      <c r="F259" s="34" t="s">
        <v>68</v>
      </c>
      <c r="G259" s="34" t="s">
        <v>8</v>
      </c>
      <c r="H259" s="34" t="s">
        <v>78</v>
      </c>
      <c r="I259" s="34" t="s">
        <v>31</v>
      </c>
    </row>
    <row r="260" customFormat="false" ht="15" hidden="false" customHeight="true" outlineLevel="2" collapsed="false">
      <c r="A260" s="31" t="n">
        <v>290</v>
      </c>
      <c r="B260" s="39" t="s">
        <v>135</v>
      </c>
      <c r="C260" s="53" t="n">
        <v>6261</v>
      </c>
      <c r="D260" s="53" t="n">
        <v>32</v>
      </c>
      <c r="E260" s="33" t="n">
        <f aca="false">SUM(C260/D260)</f>
        <v>195.65625</v>
      </c>
      <c r="F260" s="34" t="s">
        <v>63</v>
      </c>
      <c r="G260" s="34" t="s">
        <v>7</v>
      </c>
      <c r="H260" s="49" t="n">
        <v>42851</v>
      </c>
      <c r="I260" s="34" t="s">
        <v>37</v>
      </c>
    </row>
    <row r="261" customFormat="false" ht="15" hidden="false" customHeight="true" outlineLevel="2" collapsed="false">
      <c r="A261" s="31" t="n">
        <v>290</v>
      </c>
      <c r="B261" s="39" t="s">
        <v>135</v>
      </c>
      <c r="C261" s="57" t="n">
        <v>4943</v>
      </c>
      <c r="D261" s="57" t="n">
        <v>24</v>
      </c>
      <c r="E261" s="33" t="n">
        <f aca="false">SUM(C261/D261)</f>
        <v>205.958333333333</v>
      </c>
      <c r="F261" s="34" t="s">
        <v>63</v>
      </c>
      <c r="G261" s="34" t="s">
        <v>7</v>
      </c>
      <c r="H261" s="34" t="s">
        <v>81</v>
      </c>
      <c r="I261" s="34" t="s">
        <v>28</v>
      </c>
    </row>
    <row r="262" customFormat="false" ht="15" hidden="false" customHeight="true" outlineLevel="2" collapsed="false">
      <c r="A262" s="31" t="n">
        <v>290</v>
      </c>
      <c r="B262" s="39" t="s">
        <v>135</v>
      </c>
      <c r="C262" s="53" t="n">
        <v>1501</v>
      </c>
      <c r="D262" s="53" t="n">
        <v>8</v>
      </c>
      <c r="E262" s="33" t="n">
        <f aca="false">SUM(C262/D262)</f>
        <v>187.625</v>
      </c>
      <c r="F262" s="34" t="s">
        <v>65</v>
      </c>
      <c r="G262" s="34" t="s">
        <v>6</v>
      </c>
      <c r="H262" s="34" t="s">
        <v>97</v>
      </c>
      <c r="I262" s="34" t="s">
        <v>27</v>
      </c>
    </row>
    <row r="263" customFormat="false" ht="15" hidden="false" customHeight="true" outlineLevel="1" collapsed="false">
      <c r="B263" s="82" t="s">
        <v>275</v>
      </c>
      <c r="C263" s="53" t="n">
        <f aca="false">SUBTOTAL(9,C251:C262)</f>
        <v>49960</v>
      </c>
      <c r="D263" s="53" t="n">
        <f aca="false">SUBTOTAL(9,D251:D262)</f>
        <v>263</v>
      </c>
      <c r="E263" s="33" t="n">
        <f aca="false">SUM(C263/D263)</f>
        <v>189.961977186312</v>
      </c>
    </row>
    <row r="264" customFormat="false" ht="15" hidden="false" customHeight="true" outlineLevel="2" collapsed="false">
      <c r="A264" s="31" t="n">
        <v>236</v>
      </c>
      <c r="B264" s="37" t="s">
        <v>136</v>
      </c>
      <c r="C264" s="60" t="n">
        <v>1448</v>
      </c>
      <c r="D264" s="60" t="n">
        <v>8</v>
      </c>
      <c r="E264" s="33" t="n">
        <f aca="false">SUM(C264/D264)</f>
        <v>181</v>
      </c>
      <c r="F264" s="34" t="s">
        <v>65</v>
      </c>
      <c r="G264" s="34" t="s">
        <v>6</v>
      </c>
      <c r="H264" s="34" t="s">
        <v>66</v>
      </c>
      <c r="I264" s="34" t="s">
        <v>24</v>
      </c>
    </row>
    <row r="265" customFormat="false" ht="15" hidden="false" customHeight="true" outlineLevel="2" collapsed="false">
      <c r="A265" s="31" t="n">
        <v>236</v>
      </c>
      <c r="B265" s="32" t="s">
        <v>136</v>
      </c>
      <c r="C265" s="31" t="n">
        <v>2001</v>
      </c>
      <c r="D265" s="31" t="n">
        <v>12</v>
      </c>
      <c r="E265" s="33" t="n">
        <f aca="false">SUM(C265/D265)</f>
        <v>166.75</v>
      </c>
      <c r="F265" s="34" t="s">
        <v>71</v>
      </c>
      <c r="G265" s="34" t="s">
        <v>6</v>
      </c>
      <c r="H265" s="34" t="s">
        <v>95</v>
      </c>
      <c r="I265" s="34" t="s">
        <v>26</v>
      </c>
    </row>
    <row r="266" customFormat="false" ht="15" hidden="false" customHeight="true" outlineLevel="2" collapsed="false">
      <c r="A266" s="31" t="n">
        <v>236</v>
      </c>
      <c r="B266" s="37" t="s">
        <v>136</v>
      </c>
      <c r="C266" s="53" t="n">
        <v>969</v>
      </c>
      <c r="D266" s="53" t="n">
        <v>6</v>
      </c>
      <c r="E266" s="33" t="n">
        <f aca="false">SUM(C266/D266)</f>
        <v>161.5</v>
      </c>
      <c r="F266" s="34" t="s">
        <v>63</v>
      </c>
      <c r="G266" s="34" t="s">
        <v>7</v>
      </c>
      <c r="H266" s="34" t="s">
        <v>67</v>
      </c>
      <c r="I266" s="34" t="s">
        <v>29</v>
      </c>
    </row>
    <row r="267" customFormat="false" ht="15" hidden="false" customHeight="true" outlineLevel="2" collapsed="false">
      <c r="A267" s="31" t="n">
        <v>236</v>
      </c>
      <c r="B267" s="37" t="s">
        <v>136</v>
      </c>
      <c r="C267" s="43" t="n">
        <v>6861</v>
      </c>
      <c r="D267" s="43" t="n">
        <v>36</v>
      </c>
      <c r="E267" s="33" t="n">
        <f aca="false">SUM(C267/D267)</f>
        <v>190.583333333333</v>
      </c>
      <c r="F267" s="34" t="s">
        <v>68</v>
      </c>
      <c r="G267" s="34" t="s">
        <v>8</v>
      </c>
      <c r="H267" s="34" t="s">
        <v>69</v>
      </c>
      <c r="I267" s="34" t="s">
        <v>30</v>
      </c>
    </row>
    <row r="268" customFormat="false" ht="15" hidden="false" customHeight="true" outlineLevel="2" collapsed="false">
      <c r="A268" s="34" t="n">
        <v>236</v>
      </c>
      <c r="B268" s="76" t="s">
        <v>136</v>
      </c>
      <c r="C268" s="77" t="n">
        <v>1295</v>
      </c>
      <c r="D268" s="34" t="n">
        <v>7</v>
      </c>
      <c r="E268" s="33" t="n">
        <f aca="false">SUM(C268/D268)</f>
        <v>185</v>
      </c>
      <c r="F268" s="34" t="s">
        <v>79</v>
      </c>
      <c r="G268" s="34" t="s">
        <v>6</v>
      </c>
      <c r="H268" s="49" t="n">
        <v>42623</v>
      </c>
      <c r="I268" s="34" t="s">
        <v>34</v>
      </c>
    </row>
    <row r="269" customFormat="false" ht="15" hidden="false" customHeight="true" outlineLevel="2" collapsed="false">
      <c r="A269" s="31" t="n">
        <v>236</v>
      </c>
      <c r="B269" s="37" t="s">
        <v>136</v>
      </c>
      <c r="C269" s="59" t="n">
        <v>1168</v>
      </c>
      <c r="D269" s="60" t="n">
        <v>6</v>
      </c>
      <c r="E269" s="33" t="n">
        <f aca="false">SUM(C269/D269)</f>
        <v>194.666666666667</v>
      </c>
      <c r="F269" s="34" t="s">
        <v>73</v>
      </c>
      <c r="G269" s="34" t="s">
        <v>6</v>
      </c>
      <c r="H269" s="49" t="s">
        <v>74</v>
      </c>
      <c r="I269" s="34" t="s">
        <v>44</v>
      </c>
    </row>
    <row r="270" customFormat="false" ht="15" hidden="false" customHeight="true" outlineLevel="2" collapsed="false">
      <c r="A270" s="31" t="n">
        <v>236</v>
      </c>
      <c r="B270" s="37" t="s">
        <v>136</v>
      </c>
      <c r="C270" s="52" t="n">
        <v>3122</v>
      </c>
      <c r="D270" s="52" t="n">
        <v>16</v>
      </c>
      <c r="E270" s="33" t="n">
        <f aca="false">SUM(C270/D270)</f>
        <v>195.125</v>
      </c>
      <c r="F270" s="34" t="s">
        <v>63</v>
      </c>
      <c r="G270" s="34" t="s">
        <v>7</v>
      </c>
      <c r="H270" s="34" t="s">
        <v>76</v>
      </c>
      <c r="I270" s="34" t="s">
        <v>19</v>
      </c>
    </row>
    <row r="271" customFormat="false" ht="15" hidden="false" customHeight="true" outlineLevel="2" collapsed="false">
      <c r="A271" s="34" t="n">
        <v>236</v>
      </c>
      <c r="B271" s="37" t="s">
        <v>136</v>
      </c>
      <c r="C271" s="31" t="n">
        <v>633</v>
      </c>
      <c r="D271" s="31" t="n">
        <v>4</v>
      </c>
      <c r="E271" s="33" t="n">
        <f aca="false">SUM(C271/D271)</f>
        <v>158.25</v>
      </c>
      <c r="F271" s="34" t="s">
        <v>71</v>
      </c>
      <c r="G271" s="34" t="s">
        <v>6</v>
      </c>
      <c r="H271" s="49" t="n">
        <v>42826</v>
      </c>
      <c r="I271" s="34" t="s">
        <v>35</v>
      </c>
    </row>
    <row r="272" customFormat="false" ht="15" hidden="false" customHeight="true" outlineLevel="2" collapsed="false">
      <c r="A272" s="31" t="n">
        <v>236</v>
      </c>
      <c r="B272" s="37" t="s">
        <v>136</v>
      </c>
      <c r="C272" s="55" t="n">
        <v>3402</v>
      </c>
      <c r="D272" s="55" t="n">
        <v>18</v>
      </c>
      <c r="E272" s="33" t="n">
        <f aca="false">SUM(C272/D272)</f>
        <v>189</v>
      </c>
      <c r="F272" s="34" t="s">
        <v>68</v>
      </c>
      <c r="G272" s="34" t="s">
        <v>8</v>
      </c>
      <c r="H272" s="34" t="s">
        <v>78</v>
      </c>
      <c r="I272" s="34" t="s">
        <v>31</v>
      </c>
    </row>
    <row r="273" customFormat="false" ht="15" hidden="false" customHeight="true" outlineLevel="2" collapsed="false">
      <c r="A273" s="31" t="n">
        <v>236</v>
      </c>
      <c r="B273" s="51" t="s">
        <v>136</v>
      </c>
      <c r="C273" s="52" t="n">
        <v>1437</v>
      </c>
      <c r="D273" s="52" t="n">
        <v>8</v>
      </c>
      <c r="E273" s="33" t="n">
        <f aca="false">SUM(C273/D273)</f>
        <v>179.625</v>
      </c>
      <c r="F273" s="34" t="s">
        <v>83</v>
      </c>
      <c r="G273" s="34" t="s">
        <v>6</v>
      </c>
      <c r="H273" s="34" t="s">
        <v>80</v>
      </c>
      <c r="I273" s="34" t="s">
        <v>15</v>
      </c>
    </row>
    <row r="274" customFormat="false" ht="15" hidden="false" customHeight="true" outlineLevel="2" collapsed="false">
      <c r="A274" s="31" t="n">
        <v>290</v>
      </c>
      <c r="B274" s="32" t="s">
        <v>136</v>
      </c>
      <c r="C274" s="31" t="n">
        <v>2343</v>
      </c>
      <c r="D274" s="31" t="n">
        <v>12</v>
      </c>
      <c r="E274" s="33" t="n">
        <f aca="false">SUM(C274/D274)</f>
        <v>195.25</v>
      </c>
      <c r="F274" s="34" t="s">
        <v>101</v>
      </c>
      <c r="G274" s="34" t="s">
        <v>6</v>
      </c>
      <c r="H274" s="34" t="s">
        <v>102</v>
      </c>
      <c r="I274" s="34" t="s">
        <v>25</v>
      </c>
    </row>
    <row r="275" customFormat="false" ht="15" hidden="false" customHeight="true" outlineLevel="2" collapsed="false">
      <c r="A275" s="31" t="n">
        <v>290</v>
      </c>
      <c r="B275" s="32" t="s">
        <v>136</v>
      </c>
      <c r="C275" s="31" t="n">
        <v>1191</v>
      </c>
      <c r="D275" s="31" t="n">
        <v>7</v>
      </c>
      <c r="E275" s="33" t="n">
        <f aca="false">SUM(C275/D275)</f>
        <v>170.142857142857</v>
      </c>
      <c r="F275" s="34" t="s">
        <v>90</v>
      </c>
      <c r="G275" s="34" t="s">
        <v>6</v>
      </c>
      <c r="H275" s="49" t="n">
        <v>42896</v>
      </c>
      <c r="I275" s="34" t="s">
        <v>49</v>
      </c>
    </row>
    <row r="276" customFormat="false" ht="15" hidden="false" customHeight="true" outlineLevel="1" collapsed="false">
      <c r="B276" s="85" t="s">
        <v>276</v>
      </c>
      <c r="C276" s="31" t="n">
        <f aca="false">SUBTOTAL(9,C264:C275)</f>
        <v>25870</v>
      </c>
      <c r="D276" s="31" t="n">
        <f aca="false">SUBTOTAL(9,D264:D275)</f>
        <v>140</v>
      </c>
      <c r="E276" s="33" t="n">
        <f aca="false">SUM(C276/D276)</f>
        <v>184.785714285714</v>
      </c>
      <c r="H276" s="49"/>
    </row>
    <row r="277" customFormat="false" ht="15" hidden="false" customHeight="true" outlineLevel="2" collapsed="false">
      <c r="A277" s="74" t="n">
        <v>302</v>
      </c>
      <c r="B277" s="32" t="s">
        <v>137</v>
      </c>
      <c r="C277" s="69" t="n">
        <v>2236</v>
      </c>
      <c r="D277" s="69" t="n">
        <v>12</v>
      </c>
      <c r="E277" s="33" t="n">
        <f aca="false">SUM(C277/D277)</f>
        <v>186.333333333333</v>
      </c>
      <c r="F277" s="34" t="s">
        <v>79</v>
      </c>
      <c r="G277" s="34" t="s">
        <v>6</v>
      </c>
      <c r="H277" s="34" t="s">
        <v>94</v>
      </c>
      <c r="I277" s="34" t="s">
        <v>18</v>
      </c>
    </row>
    <row r="278" customFormat="false" ht="15" hidden="false" customHeight="true" outlineLevel="2" collapsed="false">
      <c r="A278" s="31" t="n">
        <v>302</v>
      </c>
      <c r="B278" s="70" t="s">
        <v>137</v>
      </c>
      <c r="C278" s="53" t="n">
        <v>961</v>
      </c>
      <c r="D278" s="53" t="n">
        <v>6</v>
      </c>
      <c r="E278" s="33" t="n">
        <f aca="false">SUM(C278/D278)</f>
        <v>160.166666666667</v>
      </c>
      <c r="F278" s="34" t="s">
        <v>71</v>
      </c>
      <c r="G278" s="34" t="s">
        <v>6</v>
      </c>
      <c r="H278" s="34" t="s">
        <v>99</v>
      </c>
      <c r="I278" s="34" t="s">
        <v>46</v>
      </c>
    </row>
    <row r="279" customFormat="false" ht="15" hidden="false" customHeight="true" outlineLevel="1" collapsed="false">
      <c r="B279" s="89" t="s">
        <v>277</v>
      </c>
      <c r="C279" s="53" t="n">
        <f aca="false">SUBTOTAL(9,C277:C278)</f>
        <v>3197</v>
      </c>
      <c r="D279" s="53" t="n">
        <f aca="false">SUBTOTAL(9,D277:D278)</f>
        <v>18</v>
      </c>
      <c r="E279" s="33" t="n">
        <f aca="false">SUM(C279/D279)</f>
        <v>177.611111111111</v>
      </c>
    </row>
    <row r="280" customFormat="false" ht="15" hidden="false" customHeight="true" outlineLevel="2" collapsed="false">
      <c r="A280" s="31" t="n">
        <v>1370</v>
      </c>
      <c r="B280" s="41" t="s">
        <v>138</v>
      </c>
      <c r="C280" s="43" t="n">
        <v>1459</v>
      </c>
      <c r="D280" s="43" t="n">
        <v>9</v>
      </c>
      <c r="E280" s="33" t="n">
        <f aca="false">SUM(C280/D280)</f>
        <v>162.111111111111</v>
      </c>
      <c r="F280" s="34" t="s">
        <v>68</v>
      </c>
      <c r="G280" s="34" t="s">
        <v>8</v>
      </c>
      <c r="H280" s="34" t="s">
        <v>69</v>
      </c>
      <c r="I280" s="34" t="s">
        <v>30</v>
      </c>
    </row>
    <row r="281" customFormat="false" ht="15" hidden="false" customHeight="true" outlineLevel="1" collapsed="false">
      <c r="B281" s="90" t="s">
        <v>278</v>
      </c>
      <c r="C281" s="43" t="n">
        <f aca="false">SUBTOTAL(9,C280:C280)</f>
        <v>1459</v>
      </c>
      <c r="D281" s="43" t="n">
        <f aca="false">SUBTOTAL(9,D280:D280)</f>
        <v>9</v>
      </c>
      <c r="E281" s="33" t="n">
        <f aca="false">SUM(C281/D281)</f>
        <v>162.111111111111</v>
      </c>
    </row>
    <row r="282" customFormat="false" ht="15" hidden="false" customHeight="true" outlineLevel="2" collapsed="false">
      <c r="A282" s="78" t="n">
        <v>323</v>
      </c>
      <c r="B282" s="65" t="s">
        <v>139</v>
      </c>
      <c r="C282" s="31" t="n">
        <v>3051</v>
      </c>
      <c r="D282" s="31" t="n">
        <v>15</v>
      </c>
      <c r="E282" s="33" t="n">
        <f aca="false">SUM(C282/D282)</f>
        <v>203.4</v>
      </c>
      <c r="F282" s="34" t="s">
        <v>79</v>
      </c>
      <c r="G282" s="34" t="s">
        <v>6</v>
      </c>
      <c r="H282" s="34" t="s">
        <v>94</v>
      </c>
      <c r="I282" s="34" t="s">
        <v>18</v>
      </c>
    </row>
    <row r="283" customFormat="false" ht="15" hidden="false" customHeight="true" outlineLevel="2" collapsed="false">
      <c r="A283" s="64" t="n">
        <v>323</v>
      </c>
      <c r="B283" s="71" t="s">
        <v>139</v>
      </c>
      <c r="C283" s="46" t="n">
        <v>4332</v>
      </c>
      <c r="D283" s="46" t="n">
        <v>24</v>
      </c>
      <c r="E283" s="33" t="n">
        <f aca="false">SUM(C283/D283)</f>
        <v>180.5</v>
      </c>
      <c r="F283" s="34" t="s">
        <v>71</v>
      </c>
      <c r="G283" s="34" t="s">
        <v>6</v>
      </c>
      <c r="H283" s="34" t="s">
        <v>95</v>
      </c>
      <c r="I283" s="34" t="s">
        <v>26</v>
      </c>
    </row>
    <row r="284" customFormat="false" ht="15" hidden="false" customHeight="true" outlineLevel="2" collapsed="false">
      <c r="A284" s="31" t="n">
        <v>323</v>
      </c>
      <c r="B284" s="41" t="s">
        <v>139</v>
      </c>
      <c r="C284" s="43" t="n">
        <v>7438</v>
      </c>
      <c r="D284" s="43" t="n">
        <v>39</v>
      </c>
      <c r="E284" s="33" t="n">
        <f aca="false">SUM(C284/D284)</f>
        <v>190.717948717949</v>
      </c>
      <c r="F284" s="34" t="s">
        <v>68</v>
      </c>
      <c r="G284" s="34" t="s">
        <v>8</v>
      </c>
      <c r="H284" s="34" t="s">
        <v>69</v>
      </c>
      <c r="I284" s="34" t="s">
        <v>30</v>
      </c>
    </row>
    <row r="285" customFormat="false" ht="15" hidden="false" customHeight="true" outlineLevel="2" collapsed="false">
      <c r="A285" s="34" t="n">
        <v>323</v>
      </c>
      <c r="B285" s="32" t="s">
        <v>139</v>
      </c>
      <c r="C285" s="31" t="n">
        <v>1320</v>
      </c>
      <c r="D285" s="34" t="n">
        <v>7</v>
      </c>
      <c r="E285" s="33" t="n">
        <f aca="false">SUM(C285/D285)</f>
        <v>188.571428571429</v>
      </c>
      <c r="F285" s="34" t="s">
        <v>79</v>
      </c>
      <c r="G285" s="34" t="s">
        <v>6</v>
      </c>
      <c r="H285" s="49" t="n">
        <v>42623</v>
      </c>
      <c r="I285" s="34" t="s">
        <v>34</v>
      </c>
    </row>
    <row r="286" customFormat="false" ht="15" hidden="false" customHeight="true" outlineLevel="2" collapsed="false">
      <c r="A286" s="31" t="n">
        <v>323</v>
      </c>
      <c r="B286" s="39" t="s">
        <v>139</v>
      </c>
      <c r="C286" s="53" t="n">
        <v>1323</v>
      </c>
      <c r="D286" s="53" t="n">
        <v>8</v>
      </c>
      <c r="E286" s="33" t="n">
        <f aca="false">SUM(C286/D286)</f>
        <v>165.375</v>
      </c>
      <c r="F286" s="34" t="s">
        <v>63</v>
      </c>
      <c r="G286" s="34" t="s">
        <v>8</v>
      </c>
      <c r="H286" s="34" t="s">
        <v>70</v>
      </c>
      <c r="I286" s="34" t="s">
        <v>36</v>
      </c>
    </row>
    <row r="287" customFormat="false" ht="15" hidden="false" customHeight="true" outlineLevel="2" collapsed="false">
      <c r="A287" s="31" t="n">
        <v>323</v>
      </c>
      <c r="B287" s="37" t="s">
        <v>139</v>
      </c>
      <c r="C287" s="60" t="n">
        <v>1408</v>
      </c>
      <c r="D287" s="61" t="n">
        <v>8</v>
      </c>
      <c r="E287" s="33" t="n">
        <f aca="false">SUM(C287/D287)</f>
        <v>176</v>
      </c>
      <c r="F287" s="34" t="s">
        <v>71</v>
      </c>
      <c r="G287" s="34" t="s">
        <v>6</v>
      </c>
      <c r="H287" s="34" t="s">
        <v>72</v>
      </c>
      <c r="I287" s="34" t="s">
        <v>40</v>
      </c>
    </row>
    <row r="288" customFormat="false" ht="15" hidden="false" customHeight="true" outlineLevel="2" collapsed="false">
      <c r="A288" s="34" t="n">
        <v>323</v>
      </c>
      <c r="B288" s="32" t="s">
        <v>139</v>
      </c>
      <c r="C288" s="34" t="n">
        <v>2054</v>
      </c>
      <c r="D288" s="34" t="n">
        <v>12</v>
      </c>
      <c r="E288" s="33" t="n">
        <f aca="false">SUM(C288/D288)</f>
        <v>171.166666666667</v>
      </c>
      <c r="F288" s="34" t="s">
        <v>65</v>
      </c>
      <c r="G288" s="34" t="s">
        <v>6</v>
      </c>
      <c r="H288" s="49" t="s">
        <v>140</v>
      </c>
      <c r="I288" s="34" t="s">
        <v>43</v>
      </c>
    </row>
    <row r="289" customFormat="false" ht="15" hidden="false" customHeight="true" outlineLevel="2" collapsed="false">
      <c r="A289" s="31" t="n">
        <v>323</v>
      </c>
      <c r="B289" s="51" t="s">
        <v>139</v>
      </c>
      <c r="C289" s="52" t="n">
        <v>4578</v>
      </c>
      <c r="D289" s="52" t="n">
        <v>24</v>
      </c>
      <c r="E289" s="33" t="n">
        <f aca="false">SUM(C289/D289)</f>
        <v>190.75</v>
      </c>
      <c r="F289" s="34" t="s">
        <v>63</v>
      </c>
      <c r="G289" s="34" t="s">
        <v>7</v>
      </c>
      <c r="H289" s="34" t="s">
        <v>76</v>
      </c>
      <c r="I289" s="34" t="s">
        <v>19</v>
      </c>
    </row>
    <row r="290" customFormat="false" ht="15" hidden="false" customHeight="true" outlineLevel="2" collapsed="false">
      <c r="A290" s="31" t="n">
        <v>323</v>
      </c>
      <c r="B290" s="39" t="s">
        <v>139</v>
      </c>
      <c r="C290" s="53" t="n">
        <v>1475</v>
      </c>
      <c r="D290" s="53" t="n">
        <v>8</v>
      </c>
      <c r="E290" s="33" t="n">
        <f aca="false">SUM(C290/D290)</f>
        <v>184.375</v>
      </c>
      <c r="F290" s="34" t="s">
        <v>65</v>
      </c>
      <c r="G290" s="34" t="s">
        <v>6</v>
      </c>
      <c r="H290" s="34" t="s">
        <v>77</v>
      </c>
      <c r="I290" s="34" t="s">
        <v>42</v>
      </c>
    </row>
    <row r="291" customFormat="false" ht="15" hidden="false" customHeight="true" outlineLevel="2" collapsed="false">
      <c r="A291" s="31" t="n">
        <v>323</v>
      </c>
      <c r="B291" s="39" t="s">
        <v>139</v>
      </c>
      <c r="C291" s="53" t="n">
        <v>2333</v>
      </c>
      <c r="D291" s="53" t="n">
        <v>12</v>
      </c>
      <c r="E291" s="33" t="n">
        <f aca="false">SUM(C291/D291)</f>
        <v>194.416666666667</v>
      </c>
      <c r="F291" s="34" t="s">
        <v>83</v>
      </c>
      <c r="G291" s="34" t="s">
        <v>6</v>
      </c>
      <c r="H291" s="34" t="s">
        <v>110</v>
      </c>
      <c r="I291" s="34" t="s">
        <v>20</v>
      </c>
    </row>
    <row r="292" customFormat="false" ht="15" hidden="false" customHeight="true" outlineLevel="2" collapsed="false">
      <c r="A292" s="34" t="n">
        <v>323</v>
      </c>
      <c r="B292" s="58" t="s">
        <v>139</v>
      </c>
      <c r="C292" s="53" t="n">
        <v>2805</v>
      </c>
      <c r="D292" s="53" t="n">
        <v>14</v>
      </c>
      <c r="E292" s="33" t="n">
        <f aca="false">SUM(C292/D292)</f>
        <v>200.357142857143</v>
      </c>
      <c r="F292" s="34" t="s">
        <v>65</v>
      </c>
      <c r="G292" s="34" t="s">
        <v>6</v>
      </c>
      <c r="H292" s="34" t="s">
        <v>96</v>
      </c>
      <c r="I292" s="34" t="s">
        <v>38</v>
      </c>
    </row>
    <row r="293" customFormat="false" ht="15" hidden="false" customHeight="true" outlineLevel="2" collapsed="false">
      <c r="A293" s="34" t="n">
        <v>323</v>
      </c>
      <c r="B293" s="58" t="s">
        <v>139</v>
      </c>
      <c r="C293" s="31" t="n">
        <v>1208</v>
      </c>
      <c r="D293" s="31" t="n">
        <v>7</v>
      </c>
      <c r="E293" s="33" t="n">
        <f aca="false">SUM(C293/D293)</f>
        <v>172.571428571429</v>
      </c>
      <c r="F293" s="34" t="s">
        <v>71</v>
      </c>
      <c r="G293" s="34" t="s">
        <v>6</v>
      </c>
      <c r="H293" s="49" t="n">
        <v>42826</v>
      </c>
      <c r="I293" s="34" t="s">
        <v>35</v>
      </c>
    </row>
    <row r="294" customFormat="false" ht="15" hidden="false" customHeight="true" outlineLevel="2" collapsed="false">
      <c r="A294" s="31" t="n">
        <v>323</v>
      </c>
      <c r="B294" s="54" t="s">
        <v>139</v>
      </c>
      <c r="C294" s="55" t="n">
        <v>4322</v>
      </c>
      <c r="D294" s="55" t="n">
        <v>21</v>
      </c>
      <c r="E294" s="33" t="n">
        <f aca="false">SUM(C294/D294)</f>
        <v>205.809523809524</v>
      </c>
      <c r="F294" s="34" t="s">
        <v>68</v>
      </c>
      <c r="G294" s="34" t="s">
        <v>8</v>
      </c>
      <c r="H294" s="34" t="s">
        <v>78</v>
      </c>
      <c r="I294" s="34" t="s">
        <v>31</v>
      </c>
    </row>
    <row r="295" customFormat="false" ht="15" hidden="false" customHeight="true" outlineLevel="2" collapsed="false">
      <c r="A295" s="31" t="n">
        <v>323</v>
      </c>
      <c r="B295" s="39" t="s">
        <v>139</v>
      </c>
      <c r="C295" s="57" t="n">
        <v>4833</v>
      </c>
      <c r="D295" s="57" t="n">
        <v>24</v>
      </c>
      <c r="E295" s="33" t="n">
        <f aca="false">SUM(C295/D295)</f>
        <v>201.375</v>
      </c>
      <c r="F295" s="34" t="s">
        <v>63</v>
      </c>
      <c r="G295" s="34" t="s">
        <v>7</v>
      </c>
      <c r="H295" s="34" t="s">
        <v>81</v>
      </c>
      <c r="I295" s="34" t="s">
        <v>28</v>
      </c>
    </row>
    <row r="296" customFormat="false" ht="15" hidden="false" customHeight="true" outlineLevel="2" collapsed="false">
      <c r="A296" s="31" t="n">
        <v>323</v>
      </c>
      <c r="B296" s="39" t="s">
        <v>139</v>
      </c>
      <c r="C296" s="53" t="n">
        <v>2864</v>
      </c>
      <c r="D296" s="53" t="n">
        <v>14</v>
      </c>
      <c r="E296" s="33" t="n">
        <f aca="false">SUM(C296/D296)</f>
        <v>204.571428571429</v>
      </c>
      <c r="F296" s="34" t="s">
        <v>65</v>
      </c>
      <c r="G296" s="34" t="s">
        <v>6</v>
      </c>
      <c r="H296" s="34" t="s">
        <v>97</v>
      </c>
      <c r="I296" s="34" t="s">
        <v>27</v>
      </c>
    </row>
    <row r="297" customFormat="false" ht="15" hidden="false" customHeight="true" outlineLevel="2" collapsed="false">
      <c r="A297" s="31" t="n">
        <v>323</v>
      </c>
      <c r="B297" s="32" t="s">
        <v>139</v>
      </c>
      <c r="C297" s="31" t="n">
        <v>2340</v>
      </c>
      <c r="D297" s="31" t="n">
        <v>12</v>
      </c>
      <c r="E297" s="33" t="n">
        <f aca="false">SUM(C297/D297)</f>
        <v>195</v>
      </c>
      <c r="F297" s="34" t="s">
        <v>101</v>
      </c>
      <c r="G297" s="34" t="s">
        <v>6</v>
      </c>
      <c r="H297" s="34" t="s">
        <v>102</v>
      </c>
      <c r="I297" s="34" t="s">
        <v>25</v>
      </c>
    </row>
    <row r="298" customFormat="false" ht="15" hidden="false" customHeight="true" outlineLevel="2" collapsed="false">
      <c r="A298" s="31" t="n">
        <v>323</v>
      </c>
      <c r="B298" s="32" t="s">
        <v>139</v>
      </c>
      <c r="C298" s="31" t="n">
        <v>4242</v>
      </c>
      <c r="D298" s="31" t="n">
        <v>21</v>
      </c>
      <c r="E298" s="33" t="n">
        <f aca="false">SUM(C298/D298)</f>
        <v>202</v>
      </c>
      <c r="F298" s="34" t="s">
        <v>63</v>
      </c>
      <c r="G298" s="34" t="s">
        <v>7</v>
      </c>
      <c r="H298" s="34" t="s">
        <v>111</v>
      </c>
      <c r="I298" s="34" t="s">
        <v>48</v>
      </c>
    </row>
    <row r="299" customFormat="false" ht="15" hidden="false" customHeight="true" outlineLevel="2" collapsed="false">
      <c r="A299" s="31" t="n">
        <v>323</v>
      </c>
      <c r="B299" s="32" t="s">
        <v>139</v>
      </c>
      <c r="C299" s="31" t="n">
        <v>1307</v>
      </c>
      <c r="D299" s="31" t="n">
        <v>7</v>
      </c>
      <c r="E299" s="33" t="n">
        <f aca="false">SUM(C299/D299)</f>
        <v>186.714285714286</v>
      </c>
      <c r="F299" s="34" t="s">
        <v>90</v>
      </c>
      <c r="G299" s="34" t="s">
        <v>6</v>
      </c>
      <c r="H299" s="49" t="n">
        <v>42896</v>
      </c>
      <c r="I299" s="34" t="s">
        <v>49</v>
      </c>
    </row>
    <row r="300" customFormat="false" ht="15" hidden="false" customHeight="true" outlineLevel="1" collapsed="false">
      <c r="B300" s="85" t="s">
        <v>279</v>
      </c>
      <c r="C300" s="31" t="n">
        <f aca="false">SUBTOTAL(9,C282:C299)</f>
        <v>53233</v>
      </c>
      <c r="D300" s="31" t="n">
        <f aca="false">SUBTOTAL(9,D282:D299)</f>
        <v>277</v>
      </c>
      <c r="E300" s="33" t="n">
        <f aca="false">SUM(C300/D300)</f>
        <v>192.176895306859</v>
      </c>
      <c r="H300" s="49"/>
    </row>
    <row r="301" customFormat="false" ht="15" hidden="false" customHeight="true" outlineLevel="2" collapsed="false">
      <c r="A301" s="31" t="n">
        <v>2265</v>
      </c>
      <c r="B301" s="41" t="s">
        <v>141</v>
      </c>
      <c r="C301" s="43" t="n">
        <v>919</v>
      </c>
      <c r="D301" s="43" t="n">
        <v>6</v>
      </c>
      <c r="E301" s="33" t="n">
        <f aca="false">SUM(C301/D301)</f>
        <v>153.166666666667</v>
      </c>
      <c r="F301" s="34" t="s">
        <v>68</v>
      </c>
      <c r="G301" s="34" t="s">
        <v>8</v>
      </c>
      <c r="H301" s="34" t="s">
        <v>69</v>
      </c>
      <c r="I301" s="34" t="s">
        <v>30</v>
      </c>
    </row>
    <row r="302" customFormat="false" ht="15" hidden="false" customHeight="true" outlineLevel="2" collapsed="false">
      <c r="A302" s="31" t="n">
        <v>2265</v>
      </c>
      <c r="B302" s="39" t="s">
        <v>141</v>
      </c>
      <c r="C302" s="53" t="n">
        <v>5896</v>
      </c>
      <c r="D302" s="53" t="n">
        <v>36</v>
      </c>
      <c r="E302" s="33" t="n">
        <f aca="false">SUM(C302/D302)</f>
        <v>163.777777777778</v>
      </c>
      <c r="F302" s="34" t="s">
        <v>63</v>
      </c>
      <c r="G302" s="34" t="s">
        <v>8</v>
      </c>
      <c r="H302" s="34" t="s">
        <v>70</v>
      </c>
      <c r="I302" s="34" t="s">
        <v>36</v>
      </c>
    </row>
    <row r="303" customFormat="false" ht="15" hidden="false" customHeight="true" outlineLevel="2" collapsed="false">
      <c r="A303" s="31" t="n">
        <v>2265</v>
      </c>
      <c r="B303" s="51" t="s">
        <v>141</v>
      </c>
      <c r="C303" s="52" t="n">
        <v>4054</v>
      </c>
      <c r="D303" s="52" t="n">
        <v>24</v>
      </c>
      <c r="E303" s="33" t="n">
        <f aca="false">SUM(C303/D303)</f>
        <v>168.916666666667</v>
      </c>
      <c r="F303" s="34" t="s">
        <v>63</v>
      </c>
      <c r="G303" s="34" t="s">
        <v>7</v>
      </c>
      <c r="H303" s="34" t="s">
        <v>76</v>
      </c>
      <c r="I303" s="34" t="s">
        <v>19</v>
      </c>
    </row>
    <row r="304" customFormat="false" ht="15" hidden="false" customHeight="true" outlineLevel="2" collapsed="false">
      <c r="A304" s="31" t="n">
        <v>2265</v>
      </c>
      <c r="B304" s="54" t="s">
        <v>141</v>
      </c>
      <c r="C304" s="55" t="n">
        <v>500</v>
      </c>
      <c r="D304" s="55" t="n">
        <v>3</v>
      </c>
      <c r="E304" s="33" t="n">
        <f aca="false">SUM(C304/D304)</f>
        <v>166.666666666667</v>
      </c>
      <c r="F304" s="34" t="s">
        <v>68</v>
      </c>
      <c r="G304" s="34" t="s">
        <v>8</v>
      </c>
      <c r="H304" s="34" t="s">
        <v>78</v>
      </c>
      <c r="I304" s="34" t="s">
        <v>31</v>
      </c>
    </row>
    <row r="305" customFormat="false" ht="15" hidden="false" customHeight="true" outlineLevel="2" collapsed="false">
      <c r="A305" s="31" t="n">
        <v>2265</v>
      </c>
      <c r="B305" s="51" t="s">
        <v>141</v>
      </c>
      <c r="C305" s="52" t="n">
        <v>1430</v>
      </c>
      <c r="D305" s="52" t="n">
        <v>8</v>
      </c>
      <c r="E305" s="33" t="n">
        <f aca="false">SUM(C305/D305)</f>
        <v>178.75</v>
      </c>
      <c r="F305" s="34" t="s">
        <v>83</v>
      </c>
      <c r="G305" s="34" t="s">
        <v>6</v>
      </c>
      <c r="H305" s="34" t="s">
        <v>80</v>
      </c>
      <c r="I305" s="34" t="s">
        <v>15</v>
      </c>
    </row>
    <row r="306" customFormat="false" ht="15" hidden="false" customHeight="true" outlineLevel="2" collapsed="false">
      <c r="A306" s="31" t="n">
        <v>2265</v>
      </c>
      <c r="B306" s="39" t="s">
        <v>141</v>
      </c>
      <c r="C306" s="53" t="n">
        <v>1433</v>
      </c>
      <c r="D306" s="53" t="n">
        <v>8</v>
      </c>
      <c r="E306" s="33" t="n">
        <f aca="false">SUM(C306/D306)</f>
        <v>179.125</v>
      </c>
      <c r="F306" s="34" t="s">
        <v>63</v>
      </c>
      <c r="G306" s="34" t="s">
        <v>7</v>
      </c>
      <c r="H306" s="49" t="n">
        <v>42851</v>
      </c>
      <c r="I306" s="34" t="s">
        <v>37</v>
      </c>
    </row>
    <row r="307" customFormat="false" ht="15" hidden="false" customHeight="true" outlineLevel="2" collapsed="false">
      <c r="A307" s="31" t="n">
        <v>2265</v>
      </c>
      <c r="B307" s="32" t="s">
        <v>141</v>
      </c>
      <c r="C307" s="31" t="n">
        <v>1582</v>
      </c>
      <c r="D307" s="31" t="n">
        <v>9</v>
      </c>
      <c r="E307" s="33" t="n">
        <f aca="false">SUM(C307/D307)</f>
        <v>175.777777777778</v>
      </c>
      <c r="F307" s="34" t="s">
        <v>101</v>
      </c>
      <c r="G307" s="34" t="s">
        <v>6</v>
      </c>
      <c r="H307" s="34" t="s">
        <v>102</v>
      </c>
      <c r="I307" s="34" t="s">
        <v>25</v>
      </c>
    </row>
    <row r="308" customFormat="false" ht="15" hidden="false" customHeight="true" outlineLevel="1" collapsed="false">
      <c r="B308" s="85" t="s">
        <v>280</v>
      </c>
      <c r="C308" s="31" t="n">
        <f aca="false">SUBTOTAL(9,C301:C307)</f>
        <v>15814</v>
      </c>
      <c r="D308" s="31" t="n">
        <f aca="false">SUBTOTAL(9,D301:D307)</f>
        <v>94</v>
      </c>
      <c r="E308" s="33" t="n">
        <f aca="false">SUM(C308/D308)</f>
        <v>168.234042553192</v>
      </c>
    </row>
    <row r="309" customFormat="false" ht="15" hidden="false" customHeight="true" outlineLevel="2" collapsed="false">
      <c r="A309" s="31" t="n">
        <v>333</v>
      </c>
      <c r="B309" s="51" t="s">
        <v>142</v>
      </c>
      <c r="C309" s="52" t="n">
        <v>3534</v>
      </c>
      <c r="D309" s="52" t="n">
        <v>24</v>
      </c>
      <c r="E309" s="33" t="n">
        <f aca="false">SUM(C309/D309)</f>
        <v>147.25</v>
      </c>
      <c r="F309" s="34" t="s">
        <v>63</v>
      </c>
      <c r="G309" s="34" t="s">
        <v>7</v>
      </c>
      <c r="H309" s="34" t="s">
        <v>76</v>
      </c>
      <c r="I309" s="34" t="s">
        <v>19</v>
      </c>
    </row>
    <row r="310" customFormat="false" ht="15" hidden="false" customHeight="true" outlineLevel="2" collapsed="false">
      <c r="A310" s="31" t="n">
        <v>333</v>
      </c>
      <c r="B310" s="51" t="s">
        <v>142</v>
      </c>
      <c r="C310" s="52" t="n">
        <v>1128</v>
      </c>
      <c r="D310" s="52" t="n">
        <v>8</v>
      </c>
      <c r="E310" s="33" t="n">
        <f aca="false">SUM(C310/D310)</f>
        <v>141</v>
      </c>
      <c r="F310" s="34" t="s">
        <v>83</v>
      </c>
      <c r="G310" s="34" t="s">
        <v>6</v>
      </c>
      <c r="H310" s="34" t="s">
        <v>80</v>
      </c>
      <c r="I310" s="34" t="s">
        <v>15</v>
      </c>
    </row>
    <row r="311" customFormat="false" ht="15" hidden="false" customHeight="true" outlineLevel="2" collapsed="false">
      <c r="A311" s="31" t="n">
        <v>333</v>
      </c>
      <c r="B311" s="32" t="s">
        <v>142</v>
      </c>
      <c r="C311" s="31" t="n">
        <v>1245</v>
      </c>
      <c r="D311" s="31" t="n">
        <v>9</v>
      </c>
      <c r="E311" s="33" t="n">
        <f aca="false">SUM(C311/D311)</f>
        <v>138.333333333333</v>
      </c>
      <c r="F311" s="34" t="s">
        <v>101</v>
      </c>
      <c r="G311" s="34" t="s">
        <v>6</v>
      </c>
      <c r="H311" s="34" t="s">
        <v>102</v>
      </c>
      <c r="I311" s="34" t="s">
        <v>25</v>
      </c>
    </row>
    <row r="312" customFormat="false" ht="15" hidden="false" customHeight="true" outlineLevel="1" collapsed="false">
      <c r="B312" s="85" t="s">
        <v>281</v>
      </c>
      <c r="C312" s="31" t="n">
        <f aca="false">SUBTOTAL(9,C309:C311)</f>
        <v>5907</v>
      </c>
      <c r="D312" s="31" t="n">
        <f aca="false">SUBTOTAL(9,D309:D311)</f>
        <v>41</v>
      </c>
      <c r="E312" s="33" t="n">
        <f aca="false">SUM(C312/D312)</f>
        <v>144.073170731707</v>
      </c>
    </row>
    <row r="313" customFormat="false" ht="15" hidden="false" customHeight="true" outlineLevel="2" collapsed="false">
      <c r="A313" s="31" t="n">
        <v>1172</v>
      </c>
      <c r="B313" s="41" t="s">
        <v>143</v>
      </c>
      <c r="C313" s="43" t="n">
        <v>2259</v>
      </c>
      <c r="D313" s="43" t="n">
        <v>15</v>
      </c>
      <c r="E313" s="33" t="n">
        <f aca="false">SUM(C313/D313)</f>
        <v>150.6</v>
      </c>
      <c r="F313" s="34" t="s">
        <v>68</v>
      </c>
      <c r="G313" s="34" t="s">
        <v>8</v>
      </c>
      <c r="H313" s="34" t="s">
        <v>69</v>
      </c>
      <c r="I313" s="34" t="s">
        <v>30</v>
      </c>
    </row>
    <row r="314" customFormat="false" ht="15" hidden="false" customHeight="true" outlineLevel="2" collapsed="false">
      <c r="A314" s="31" t="n">
        <v>1172</v>
      </c>
      <c r="B314" s="39" t="s">
        <v>143</v>
      </c>
      <c r="C314" s="53" t="n">
        <v>3588</v>
      </c>
      <c r="D314" s="53" t="n">
        <v>24</v>
      </c>
      <c r="E314" s="33" t="n">
        <f aca="false">SUM(C314/D314)</f>
        <v>149.5</v>
      </c>
      <c r="F314" s="34" t="s">
        <v>63</v>
      </c>
      <c r="G314" s="34" t="s">
        <v>8</v>
      </c>
      <c r="H314" s="34" t="s">
        <v>70</v>
      </c>
      <c r="I314" s="34" t="s">
        <v>36</v>
      </c>
    </row>
    <row r="315" customFormat="false" ht="15" hidden="false" customHeight="true" outlineLevel="1" collapsed="false">
      <c r="B315" s="82" t="s">
        <v>282</v>
      </c>
      <c r="C315" s="53" t="n">
        <f aca="false">SUBTOTAL(9,C313:C314)</f>
        <v>5847</v>
      </c>
      <c r="D315" s="53" t="n">
        <f aca="false">SUBTOTAL(9,D313:D314)</f>
        <v>39</v>
      </c>
      <c r="E315" s="33" t="n">
        <f aca="false">SUM(C315/D315)</f>
        <v>149.923076923077</v>
      </c>
    </row>
    <row r="316" customFormat="false" ht="15" hidden="false" customHeight="true" outlineLevel="2" collapsed="false">
      <c r="A316" s="31" t="n">
        <v>2632</v>
      </c>
      <c r="B316" s="39" t="s">
        <v>144</v>
      </c>
      <c r="C316" s="53" t="n">
        <v>2219</v>
      </c>
      <c r="D316" s="53" t="n">
        <v>16</v>
      </c>
      <c r="E316" s="33" t="n">
        <f aca="false">SUM(C316/D316)</f>
        <v>138.6875</v>
      </c>
      <c r="F316" s="34" t="s">
        <v>63</v>
      </c>
      <c r="G316" s="34" t="s">
        <v>7</v>
      </c>
      <c r="H316" s="49" t="n">
        <v>42851</v>
      </c>
      <c r="I316" s="34" t="s">
        <v>37</v>
      </c>
    </row>
    <row r="317" customFormat="false" ht="15" hidden="false" customHeight="true" outlineLevel="1" collapsed="false">
      <c r="B317" s="82" t="s">
        <v>283</v>
      </c>
      <c r="C317" s="53" t="n">
        <f aca="false">SUBTOTAL(9,C316:C316)</f>
        <v>2219</v>
      </c>
      <c r="D317" s="53" t="n">
        <f aca="false">SUBTOTAL(9,D316:D316)</f>
        <v>16</v>
      </c>
      <c r="E317" s="33" t="n">
        <f aca="false">SUM(C317/D317)</f>
        <v>138.6875</v>
      </c>
      <c r="H317" s="49"/>
    </row>
    <row r="318" customFormat="false" ht="15" hidden="false" customHeight="true" outlineLevel="2" collapsed="false">
      <c r="A318" s="31" t="n">
        <v>2488</v>
      </c>
      <c r="B318" s="39" t="s">
        <v>145</v>
      </c>
      <c r="C318" s="53" t="n">
        <v>2809</v>
      </c>
      <c r="D318" s="53" t="n">
        <v>18</v>
      </c>
      <c r="E318" s="33" t="n">
        <f aca="false">SUM(C318/D318)</f>
        <v>156.055555555556</v>
      </c>
      <c r="F318" s="34" t="s">
        <v>63</v>
      </c>
      <c r="G318" s="34" t="s">
        <v>7</v>
      </c>
      <c r="H318" s="34" t="s">
        <v>67</v>
      </c>
      <c r="I318" s="34" t="s">
        <v>29</v>
      </c>
    </row>
    <row r="319" customFormat="false" ht="15" hidden="false" customHeight="true" outlineLevel="2" collapsed="false">
      <c r="A319" s="31" t="n">
        <v>2488</v>
      </c>
      <c r="B319" s="39" t="s">
        <v>145</v>
      </c>
      <c r="C319" s="53" t="n">
        <v>660</v>
      </c>
      <c r="D319" s="53" t="n">
        <v>4</v>
      </c>
      <c r="E319" s="33" t="n">
        <f aca="false">SUM(C319/D319)</f>
        <v>165</v>
      </c>
      <c r="F319" s="34" t="s">
        <v>63</v>
      </c>
      <c r="G319" s="34" t="s">
        <v>8</v>
      </c>
      <c r="H319" s="34" t="s">
        <v>70</v>
      </c>
      <c r="I319" s="34" t="s">
        <v>36</v>
      </c>
    </row>
    <row r="320" customFormat="false" ht="15" hidden="false" customHeight="true" outlineLevel="2" collapsed="false">
      <c r="A320" s="31" t="n">
        <v>2488</v>
      </c>
      <c r="B320" s="51" t="s">
        <v>145</v>
      </c>
      <c r="C320" s="52" t="n">
        <v>2712</v>
      </c>
      <c r="D320" s="52" t="n">
        <v>16</v>
      </c>
      <c r="E320" s="33" t="n">
        <f aca="false">SUM(C320/D320)</f>
        <v>169.5</v>
      </c>
      <c r="F320" s="34" t="s">
        <v>63</v>
      </c>
      <c r="G320" s="34" t="s">
        <v>7</v>
      </c>
      <c r="H320" s="34" t="s">
        <v>76</v>
      </c>
      <c r="I320" s="34" t="s">
        <v>19</v>
      </c>
    </row>
    <row r="321" customFormat="false" ht="15" hidden="false" customHeight="true" outlineLevel="1" collapsed="false">
      <c r="B321" s="83" t="s">
        <v>284</v>
      </c>
      <c r="C321" s="52" t="n">
        <f aca="false">SUBTOTAL(9,C318:C320)</f>
        <v>6181</v>
      </c>
      <c r="D321" s="52" t="n">
        <f aca="false">SUBTOTAL(9,D318:D320)</f>
        <v>38</v>
      </c>
      <c r="E321" s="33" t="n">
        <f aca="false">SUM(C321/D321)</f>
        <v>162.657894736842</v>
      </c>
    </row>
    <row r="322" customFormat="false" ht="15" hidden="false" customHeight="true" outlineLevel="2" collapsed="false">
      <c r="A322" s="34" t="n">
        <v>2453</v>
      </c>
      <c r="B322" s="35" t="s">
        <v>146</v>
      </c>
      <c r="C322" s="36" t="n">
        <v>959</v>
      </c>
      <c r="D322" s="36" t="n">
        <v>6</v>
      </c>
      <c r="E322" s="33" t="n">
        <f aca="false">SUM(C322/D322)</f>
        <v>159.833333333333</v>
      </c>
      <c r="F322" s="34" t="s">
        <v>63</v>
      </c>
      <c r="G322" s="34" t="s">
        <v>7</v>
      </c>
      <c r="H322" s="34" t="s">
        <v>64</v>
      </c>
      <c r="I322" s="34" t="s">
        <v>16</v>
      </c>
    </row>
    <row r="323" customFormat="false" ht="15" hidden="false" customHeight="true" outlineLevel="2" collapsed="false">
      <c r="A323" s="31" t="n">
        <v>2453</v>
      </c>
      <c r="B323" s="39" t="s">
        <v>146</v>
      </c>
      <c r="C323" s="53" t="n">
        <v>4653</v>
      </c>
      <c r="D323" s="53" t="n">
        <v>32</v>
      </c>
      <c r="E323" s="33" t="n">
        <f aca="false">SUM(C323/D323)</f>
        <v>145.40625</v>
      </c>
      <c r="F323" s="34" t="s">
        <v>63</v>
      </c>
      <c r="G323" s="34" t="s">
        <v>8</v>
      </c>
      <c r="H323" s="34" t="s">
        <v>70</v>
      </c>
      <c r="I323" s="34" t="s">
        <v>36</v>
      </c>
    </row>
    <row r="324" customFormat="false" ht="15" hidden="false" customHeight="true" outlineLevel="2" collapsed="false">
      <c r="A324" s="31" t="n">
        <v>2453</v>
      </c>
      <c r="B324" s="50" t="s">
        <v>146</v>
      </c>
      <c r="C324" s="61" t="n">
        <v>1281</v>
      </c>
      <c r="D324" s="61" t="n">
        <v>8</v>
      </c>
      <c r="E324" s="33" t="n">
        <f aca="false">SUM(C324/D324)</f>
        <v>160.125</v>
      </c>
      <c r="F324" s="34" t="s">
        <v>63</v>
      </c>
      <c r="G324" s="34" t="s">
        <v>7</v>
      </c>
      <c r="H324" s="49" t="s">
        <v>75</v>
      </c>
      <c r="I324" s="34" t="s">
        <v>45</v>
      </c>
    </row>
    <row r="325" customFormat="false" ht="15" hidden="false" customHeight="true" outlineLevel="2" collapsed="false">
      <c r="A325" s="31" t="n">
        <v>2453</v>
      </c>
      <c r="B325" s="51" t="s">
        <v>146</v>
      </c>
      <c r="C325" s="52" t="n">
        <v>2534</v>
      </c>
      <c r="D325" s="52" t="n">
        <v>16</v>
      </c>
      <c r="E325" s="33" t="n">
        <f aca="false">SUM(C325/D325)</f>
        <v>158.375</v>
      </c>
      <c r="F325" s="34" t="s">
        <v>63</v>
      </c>
      <c r="G325" s="34" t="s">
        <v>7</v>
      </c>
      <c r="H325" s="34" t="s">
        <v>76</v>
      </c>
      <c r="I325" s="34" t="s">
        <v>19</v>
      </c>
    </row>
    <row r="326" customFormat="false" ht="15" hidden="false" customHeight="true" outlineLevel="2" collapsed="false">
      <c r="A326" s="31" t="n">
        <v>2453</v>
      </c>
      <c r="B326" s="39" t="s">
        <v>146</v>
      </c>
      <c r="C326" s="53" t="n">
        <v>1358</v>
      </c>
      <c r="D326" s="53" t="n">
        <v>8</v>
      </c>
      <c r="E326" s="33" t="n">
        <f aca="false">SUM(C326/D326)</f>
        <v>169.75</v>
      </c>
      <c r="F326" s="34" t="s">
        <v>65</v>
      </c>
      <c r="G326" s="34" t="s">
        <v>6</v>
      </c>
      <c r="H326" s="34" t="s">
        <v>77</v>
      </c>
      <c r="I326" s="34" t="s">
        <v>42</v>
      </c>
    </row>
    <row r="327" customFormat="false" ht="15" hidden="false" customHeight="true" outlineLevel="2" collapsed="false">
      <c r="A327" s="31" t="n">
        <v>2453</v>
      </c>
      <c r="B327" s="39" t="s">
        <v>146</v>
      </c>
      <c r="C327" s="53" t="n">
        <v>3199</v>
      </c>
      <c r="D327" s="53" t="n">
        <v>20</v>
      </c>
      <c r="E327" s="33" t="n">
        <f aca="false">SUM(C327/D327)</f>
        <v>159.95</v>
      </c>
      <c r="F327" s="34" t="s">
        <v>63</v>
      </c>
      <c r="G327" s="34" t="s">
        <v>7</v>
      </c>
      <c r="H327" s="49" t="n">
        <v>42851</v>
      </c>
      <c r="I327" s="34" t="s">
        <v>37</v>
      </c>
    </row>
    <row r="328" customFormat="false" ht="15" hidden="false" customHeight="true" outlineLevel="1" collapsed="false">
      <c r="B328" s="82" t="s">
        <v>285</v>
      </c>
      <c r="C328" s="53" t="n">
        <f aca="false">SUBTOTAL(9,C322:C327)</f>
        <v>13984</v>
      </c>
      <c r="D328" s="53" t="n">
        <f aca="false">SUBTOTAL(9,D322:D327)</f>
        <v>90</v>
      </c>
      <c r="E328" s="33" t="n">
        <f aca="false">SUM(C328/D328)</f>
        <v>155.377777777778</v>
      </c>
      <c r="H328" s="49"/>
    </row>
    <row r="329" customFormat="false" ht="15" hidden="false" customHeight="true" outlineLevel="2" collapsed="false">
      <c r="A329" s="34" t="n">
        <v>1686</v>
      </c>
      <c r="B329" s="35" t="s">
        <v>147</v>
      </c>
      <c r="C329" s="36" t="n">
        <v>771</v>
      </c>
      <c r="D329" s="36" t="n">
        <v>6</v>
      </c>
      <c r="E329" s="33" t="n">
        <f aca="false">SUM(C329/D329)</f>
        <v>128.5</v>
      </c>
      <c r="F329" s="34" t="s">
        <v>63</v>
      </c>
      <c r="G329" s="34" t="s">
        <v>7</v>
      </c>
      <c r="H329" s="34" t="s">
        <v>64</v>
      </c>
      <c r="I329" s="34" t="s">
        <v>16</v>
      </c>
    </row>
    <row r="330" customFormat="false" ht="15" hidden="false" customHeight="true" outlineLevel="2" collapsed="false">
      <c r="A330" s="31" t="n">
        <v>1686</v>
      </c>
      <c r="B330" s="39" t="s">
        <v>147</v>
      </c>
      <c r="C330" s="53" t="n">
        <v>507</v>
      </c>
      <c r="D330" s="53" t="n">
        <v>4</v>
      </c>
      <c r="E330" s="33" t="n">
        <f aca="false">SUM(C330/D330)</f>
        <v>126.75</v>
      </c>
      <c r="F330" s="34" t="s">
        <v>63</v>
      </c>
      <c r="G330" s="34" t="s">
        <v>8</v>
      </c>
      <c r="H330" s="34" t="s">
        <v>70</v>
      </c>
      <c r="I330" s="34" t="s">
        <v>36</v>
      </c>
    </row>
    <row r="331" customFormat="false" ht="15" hidden="false" customHeight="true" outlineLevel="2" collapsed="false">
      <c r="A331" s="31" t="n">
        <v>1686</v>
      </c>
      <c r="B331" s="37" t="s">
        <v>147</v>
      </c>
      <c r="C331" s="59" t="n">
        <v>870</v>
      </c>
      <c r="D331" s="60" t="n">
        <v>6</v>
      </c>
      <c r="E331" s="33" t="n">
        <f aca="false">SUM(C331/D331)</f>
        <v>145</v>
      </c>
      <c r="F331" s="34" t="s">
        <v>73</v>
      </c>
      <c r="G331" s="34" t="s">
        <v>6</v>
      </c>
      <c r="H331" s="49" t="s">
        <v>74</v>
      </c>
      <c r="I331" s="34" t="s">
        <v>44</v>
      </c>
    </row>
    <row r="332" customFormat="false" ht="15" hidden="false" customHeight="true" outlineLevel="2" collapsed="false">
      <c r="A332" s="31" t="n">
        <v>1686</v>
      </c>
      <c r="B332" s="51" t="s">
        <v>147</v>
      </c>
      <c r="C332" s="52" t="n">
        <v>3166</v>
      </c>
      <c r="D332" s="52" t="n">
        <v>24</v>
      </c>
      <c r="E332" s="33" t="n">
        <f aca="false">SUM(C332/D332)</f>
        <v>131.916666666667</v>
      </c>
      <c r="F332" s="34" t="s">
        <v>63</v>
      </c>
      <c r="G332" s="34" t="s">
        <v>7</v>
      </c>
      <c r="H332" s="34" t="s">
        <v>76</v>
      </c>
      <c r="I332" s="34" t="s">
        <v>19</v>
      </c>
    </row>
    <row r="333" customFormat="false" ht="15" hidden="false" customHeight="true" outlineLevel="1" collapsed="false">
      <c r="B333" s="83" t="s">
        <v>286</v>
      </c>
      <c r="C333" s="52" t="n">
        <f aca="false">SUBTOTAL(9,C329:C332)</f>
        <v>5314</v>
      </c>
      <c r="D333" s="52" t="n">
        <f aca="false">SUBTOTAL(9,D329:D332)</f>
        <v>40</v>
      </c>
      <c r="E333" s="33" t="n">
        <f aca="false">SUM(C333/D333)</f>
        <v>132.85</v>
      </c>
    </row>
    <row r="334" customFormat="false" ht="15" hidden="false" customHeight="true" outlineLevel="2" collapsed="false">
      <c r="A334" s="34" t="n">
        <v>350</v>
      </c>
      <c r="B334" s="62" t="s">
        <v>148</v>
      </c>
      <c r="C334" s="52" t="n">
        <v>1076</v>
      </c>
      <c r="D334" s="52" t="n">
        <v>6</v>
      </c>
      <c r="E334" s="33" t="n">
        <f aca="false">SUM(C334/D334)</f>
        <v>179.333333333333</v>
      </c>
      <c r="F334" s="34" t="s">
        <v>63</v>
      </c>
      <c r="G334" s="34" t="s">
        <v>7</v>
      </c>
      <c r="H334" s="34" t="s">
        <v>64</v>
      </c>
      <c r="I334" s="34" t="s">
        <v>16</v>
      </c>
    </row>
    <row r="335" customFormat="false" ht="15" hidden="false" customHeight="true" outlineLevel="2" collapsed="false">
      <c r="A335" s="31" t="n">
        <v>350</v>
      </c>
      <c r="B335" s="39" t="s">
        <v>148</v>
      </c>
      <c r="C335" s="53" t="n">
        <v>9555</v>
      </c>
      <c r="D335" s="53" t="n">
        <v>52</v>
      </c>
      <c r="E335" s="33" t="n">
        <f aca="false">SUM(C335/D335)</f>
        <v>183.75</v>
      </c>
      <c r="F335" s="34" t="s">
        <v>63</v>
      </c>
      <c r="G335" s="34" t="s">
        <v>8</v>
      </c>
      <c r="H335" s="34" t="s">
        <v>70</v>
      </c>
      <c r="I335" s="34" t="s">
        <v>36</v>
      </c>
    </row>
    <row r="336" customFormat="false" ht="15" hidden="false" customHeight="true" outlineLevel="2" collapsed="false">
      <c r="A336" s="31" t="n">
        <v>350</v>
      </c>
      <c r="B336" s="37" t="s">
        <v>148</v>
      </c>
      <c r="C336" s="59" t="n">
        <v>1061</v>
      </c>
      <c r="D336" s="60" t="n">
        <v>6</v>
      </c>
      <c r="E336" s="33" t="n">
        <f aca="false">SUM(C336/D336)</f>
        <v>176.833333333333</v>
      </c>
      <c r="F336" s="34" t="s">
        <v>73</v>
      </c>
      <c r="G336" s="34" t="s">
        <v>6</v>
      </c>
      <c r="H336" s="49" t="s">
        <v>74</v>
      </c>
      <c r="I336" s="34" t="s">
        <v>44</v>
      </c>
    </row>
    <row r="337" customFormat="false" ht="15" hidden="false" customHeight="true" outlineLevel="2" collapsed="false">
      <c r="A337" s="31" t="n">
        <v>350</v>
      </c>
      <c r="B337" s="51" t="s">
        <v>148</v>
      </c>
      <c r="C337" s="52" t="n">
        <v>4247</v>
      </c>
      <c r="D337" s="52" t="n">
        <v>24</v>
      </c>
      <c r="E337" s="33" t="n">
        <f aca="false">SUM(C337/D337)</f>
        <v>176.958333333333</v>
      </c>
      <c r="F337" s="34" t="s">
        <v>63</v>
      </c>
      <c r="G337" s="34" t="s">
        <v>7</v>
      </c>
      <c r="H337" s="34" t="s">
        <v>76</v>
      </c>
      <c r="I337" s="34" t="s">
        <v>19</v>
      </c>
    </row>
    <row r="338" customFormat="false" ht="15" hidden="false" customHeight="true" outlineLevel="2" collapsed="false">
      <c r="A338" s="31" t="n">
        <v>350</v>
      </c>
      <c r="B338" s="54" t="s">
        <v>148</v>
      </c>
      <c r="C338" s="55" t="n">
        <v>1000</v>
      </c>
      <c r="D338" s="55" t="n">
        <v>6</v>
      </c>
      <c r="E338" s="33" t="n">
        <f aca="false">SUM(C338/D338)</f>
        <v>166.666666666667</v>
      </c>
      <c r="F338" s="34" t="s">
        <v>68</v>
      </c>
      <c r="G338" s="34" t="s">
        <v>8</v>
      </c>
      <c r="H338" s="34" t="s">
        <v>78</v>
      </c>
      <c r="I338" s="34" t="s">
        <v>31</v>
      </c>
    </row>
    <row r="339" customFormat="false" ht="15" hidden="false" customHeight="true" outlineLevel="2" collapsed="false">
      <c r="A339" s="31" t="n">
        <v>350</v>
      </c>
      <c r="B339" s="39" t="s">
        <v>148</v>
      </c>
      <c r="C339" s="53" t="n">
        <v>715</v>
      </c>
      <c r="D339" s="53" t="n">
        <v>4</v>
      </c>
      <c r="E339" s="33" t="n">
        <f aca="false">SUM(C339/D339)</f>
        <v>178.75</v>
      </c>
      <c r="F339" s="34" t="s">
        <v>63</v>
      </c>
      <c r="G339" s="34" t="s">
        <v>7</v>
      </c>
      <c r="H339" s="49" t="n">
        <v>42851</v>
      </c>
      <c r="I339" s="34" t="s">
        <v>37</v>
      </c>
    </row>
    <row r="340" customFormat="false" ht="15" hidden="false" customHeight="true" outlineLevel="1" collapsed="false">
      <c r="B340" s="82" t="s">
        <v>287</v>
      </c>
      <c r="C340" s="53" t="n">
        <f aca="false">SUBTOTAL(9,C334:C339)</f>
        <v>17654</v>
      </c>
      <c r="D340" s="53" t="n">
        <f aca="false">SUBTOTAL(9,D334:D339)</f>
        <v>98</v>
      </c>
      <c r="E340" s="33" t="n">
        <f aca="false">SUM(C340/D340)</f>
        <v>180.142857142857</v>
      </c>
      <c r="H340" s="49"/>
    </row>
    <row r="341" customFormat="false" ht="15" hidden="false" customHeight="true" outlineLevel="2" collapsed="false">
      <c r="A341" s="31" t="n">
        <v>354</v>
      </c>
      <c r="B341" s="39" t="s">
        <v>149</v>
      </c>
      <c r="C341" s="53" t="n">
        <v>5345</v>
      </c>
      <c r="D341" s="53" t="n">
        <v>30</v>
      </c>
      <c r="E341" s="33" t="n">
        <f aca="false">SUM(C341/D341)</f>
        <v>178.166666666667</v>
      </c>
      <c r="F341" s="34" t="s">
        <v>63</v>
      </c>
      <c r="G341" s="34" t="s">
        <v>7</v>
      </c>
      <c r="H341" s="34" t="s">
        <v>67</v>
      </c>
      <c r="I341" s="34" t="s">
        <v>29</v>
      </c>
    </row>
    <row r="342" customFormat="false" ht="15" hidden="false" customHeight="true" outlineLevel="2" collapsed="false">
      <c r="A342" s="31" t="n">
        <v>354</v>
      </c>
      <c r="B342" s="39" t="s">
        <v>149</v>
      </c>
      <c r="C342" s="53" t="n">
        <v>8461</v>
      </c>
      <c r="D342" s="53" t="n">
        <v>48</v>
      </c>
      <c r="E342" s="33" t="n">
        <f aca="false">SUM(C342/D342)</f>
        <v>176.270833333333</v>
      </c>
      <c r="F342" s="34" t="s">
        <v>63</v>
      </c>
      <c r="G342" s="34" t="s">
        <v>8</v>
      </c>
      <c r="H342" s="34" t="s">
        <v>70</v>
      </c>
      <c r="I342" s="34" t="s">
        <v>36</v>
      </c>
    </row>
    <row r="343" customFormat="false" ht="15" hidden="false" customHeight="true" outlineLevel="2" collapsed="false">
      <c r="A343" s="31" t="n">
        <v>354</v>
      </c>
      <c r="B343" s="51" t="s">
        <v>149</v>
      </c>
      <c r="C343" s="52" t="n">
        <v>4971</v>
      </c>
      <c r="D343" s="52" t="n">
        <v>29</v>
      </c>
      <c r="E343" s="33" t="n">
        <f aca="false">SUM(C343/D343)</f>
        <v>171.413793103448</v>
      </c>
      <c r="F343" s="34" t="s">
        <v>63</v>
      </c>
      <c r="G343" s="34" t="s">
        <v>7</v>
      </c>
      <c r="H343" s="34" t="s">
        <v>76</v>
      </c>
      <c r="I343" s="34" t="s">
        <v>19</v>
      </c>
    </row>
    <row r="344" customFormat="false" ht="15" hidden="false" customHeight="true" outlineLevel="2" collapsed="false">
      <c r="A344" s="31" t="n">
        <v>354</v>
      </c>
      <c r="B344" s="39" t="s">
        <v>149</v>
      </c>
      <c r="C344" s="53" t="n">
        <v>1422</v>
      </c>
      <c r="D344" s="53" t="n">
        <v>8</v>
      </c>
      <c r="E344" s="33" t="n">
        <f aca="false">SUM(C344/D344)</f>
        <v>177.75</v>
      </c>
      <c r="F344" s="34" t="s">
        <v>65</v>
      </c>
      <c r="G344" s="34" t="s">
        <v>6</v>
      </c>
      <c r="H344" s="34" t="s">
        <v>77</v>
      </c>
      <c r="I344" s="34" t="s">
        <v>42</v>
      </c>
    </row>
    <row r="345" customFormat="false" ht="15" hidden="false" customHeight="true" outlineLevel="2" collapsed="false">
      <c r="A345" s="31" t="n">
        <v>354</v>
      </c>
      <c r="B345" s="51" t="s">
        <v>149</v>
      </c>
      <c r="C345" s="52" t="n">
        <v>1383</v>
      </c>
      <c r="D345" s="52" t="n">
        <v>8</v>
      </c>
      <c r="E345" s="33" t="n">
        <f aca="false">SUM(C345/D345)</f>
        <v>172.875</v>
      </c>
      <c r="F345" s="34" t="s">
        <v>83</v>
      </c>
      <c r="G345" s="34" t="s">
        <v>6</v>
      </c>
      <c r="H345" s="34" t="s">
        <v>80</v>
      </c>
      <c r="I345" s="34" t="s">
        <v>15</v>
      </c>
    </row>
    <row r="346" customFormat="false" ht="15" hidden="false" customHeight="true" outlineLevel="2" collapsed="false">
      <c r="A346" s="31" t="n">
        <v>354</v>
      </c>
      <c r="B346" s="39" t="s">
        <v>149</v>
      </c>
      <c r="C346" s="53" t="n">
        <v>2109</v>
      </c>
      <c r="D346" s="53" t="n">
        <v>12</v>
      </c>
      <c r="E346" s="33" t="n">
        <f aca="false">SUM(C346/D346)</f>
        <v>175.75</v>
      </c>
      <c r="F346" s="34" t="s">
        <v>63</v>
      </c>
      <c r="G346" s="34" t="s">
        <v>7</v>
      </c>
      <c r="H346" s="49" t="n">
        <v>42851</v>
      </c>
      <c r="I346" s="34" t="s">
        <v>37</v>
      </c>
    </row>
    <row r="347" customFormat="false" ht="15" hidden="false" customHeight="true" outlineLevel="2" collapsed="false">
      <c r="A347" s="31" t="n">
        <v>354</v>
      </c>
      <c r="B347" s="39" t="s">
        <v>149</v>
      </c>
      <c r="C347" s="57" t="n">
        <v>5346</v>
      </c>
      <c r="D347" s="57" t="n">
        <v>30</v>
      </c>
      <c r="E347" s="33" t="n">
        <f aca="false">SUM(C347/D347)</f>
        <v>178.2</v>
      </c>
      <c r="F347" s="34" t="s">
        <v>63</v>
      </c>
      <c r="G347" s="34" t="s">
        <v>7</v>
      </c>
      <c r="H347" s="34" t="s">
        <v>81</v>
      </c>
      <c r="I347" s="34" t="s">
        <v>28</v>
      </c>
    </row>
    <row r="348" customFormat="false" ht="15" hidden="false" customHeight="true" outlineLevel="1" collapsed="false">
      <c r="B348" s="82" t="s">
        <v>288</v>
      </c>
      <c r="C348" s="57" t="n">
        <f aca="false">SUBTOTAL(9,C341:C347)</f>
        <v>29037</v>
      </c>
      <c r="D348" s="57" t="n">
        <f aca="false">SUBTOTAL(9,D341:D347)</f>
        <v>165</v>
      </c>
      <c r="E348" s="33" t="n">
        <f aca="false">SUM(C348/D348)</f>
        <v>175.981818181818</v>
      </c>
    </row>
    <row r="349" customFormat="false" ht="15" hidden="false" customHeight="true" outlineLevel="2" collapsed="false">
      <c r="A349" s="31" t="n">
        <v>356</v>
      </c>
      <c r="B349" s="41" t="s">
        <v>150</v>
      </c>
      <c r="C349" s="43" t="n">
        <v>2837</v>
      </c>
      <c r="D349" s="43" t="n">
        <v>15</v>
      </c>
      <c r="E349" s="33" t="n">
        <f aca="false">SUM(C349/D349)</f>
        <v>189.133333333333</v>
      </c>
      <c r="F349" s="34" t="s">
        <v>68</v>
      </c>
      <c r="G349" s="34" t="s">
        <v>8</v>
      </c>
      <c r="H349" s="34" t="s">
        <v>69</v>
      </c>
      <c r="I349" s="34" t="s">
        <v>30</v>
      </c>
    </row>
    <row r="350" customFormat="false" ht="15" hidden="false" customHeight="true" outlineLevel="2" collapsed="false">
      <c r="A350" s="34" t="n">
        <v>356</v>
      </c>
      <c r="B350" s="32" t="s">
        <v>150</v>
      </c>
      <c r="C350" s="34" t="n">
        <v>1346</v>
      </c>
      <c r="D350" s="34" t="n">
        <v>7</v>
      </c>
      <c r="E350" s="33" t="n">
        <f aca="false">SUM(C350/D350)</f>
        <v>192.285714285714</v>
      </c>
      <c r="F350" s="34" t="s">
        <v>79</v>
      </c>
      <c r="G350" s="34" t="s">
        <v>6</v>
      </c>
      <c r="H350" s="49" t="n">
        <v>42623</v>
      </c>
      <c r="I350" s="34" t="s">
        <v>34</v>
      </c>
    </row>
    <row r="351" customFormat="false" ht="15" hidden="false" customHeight="true" outlineLevel="2" collapsed="false">
      <c r="A351" s="31" t="n">
        <v>356</v>
      </c>
      <c r="B351" s="51" t="s">
        <v>150</v>
      </c>
      <c r="C351" s="52" t="n">
        <v>1449</v>
      </c>
      <c r="D351" s="52" t="n">
        <v>8</v>
      </c>
      <c r="E351" s="33" t="n">
        <f aca="false">SUM(C351/D351)</f>
        <v>181.125</v>
      </c>
      <c r="F351" s="34" t="s">
        <v>63</v>
      </c>
      <c r="G351" s="34" t="s">
        <v>7</v>
      </c>
      <c r="H351" s="34" t="s">
        <v>76</v>
      </c>
      <c r="I351" s="34" t="s">
        <v>19</v>
      </c>
    </row>
    <row r="352" customFormat="false" ht="15" hidden="false" customHeight="true" outlineLevel="2" collapsed="false">
      <c r="A352" s="34" t="n">
        <v>356</v>
      </c>
      <c r="B352" s="58" t="s">
        <v>150</v>
      </c>
      <c r="C352" s="31" t="n">
        <v>1161</v>
      </c>
      <c r="D352" s="31" t="n">
        <v>7</v>
      </c>
      <c r="E352" s="33" t="n">
        <f aca="false">SUM(C352/D352)</f>
        <v>165.857142857143</v>
      </c>
      <c r="F352" s="34" t="s">
        <v>71</v>
      </c>
      <c r="G352" s="34" t="s">
        <v>6</v>
      </c>
      <c r="H352" s="49" t="n">
        <v>42826</v>
      </c>
      <c r="I352" s="34" t="s">
        <v>35</v>
      </c>
    </row>
    <row r="353" customFormat="false" ht="15" hidden="false" customHeight="true" outlineLevel="2" collapsed="false">
      <c r="A353" s="31" t="n">
        <v>356</v>
      </c>
      <c r="B353" s="54" t="s">
        <v>150</v>
      </c>
      <c r="C353" s="55" t="n">
        <v>481</v>
      </c>
      <c r="D353" s="55" t="n">
        <v>3</v>
      </c>
      <c r="E353" s="33" t="n">
        <f aca="false">SUM(C353/D353)</f>
        <v>160.333333333333</v>
      </c>
      <c r="F353" s="34" t="s">
        <v>68</v>
      </c>
      <c r="G353" s="34" t="s">
        <v>8</v>
      </c>
      <c r="H353" s="34" t="s">
        <v>78</v>
      </c>
      <c r="I353" s="34" t="s">
        <v>31</v>
      </c>
    </row>
    <row r="354" customFormat="false" ht="15" hidden="false" customHeight="true" outlineLevel="2" collapsed="false">
      <c r="A354" s="31" t="n">
        <v>356</v>
      </c>
      <c r="B354" s="32" t="s">
        <v>150</v>
      </c>
      <c r="C354" s="31" t="n">
        <v>1341</v>
      </c>
      <c r="D354" s="31" t="n">
        <v>7</v>
      </c>
      <c r="E354" s="33" t="n">
        <f aca="false">SUM(C354/D354)</f>
        <v>191.571428571429</v>
      </c>
      <c r="F354" s="34" t="s">
        <v>90</v>
      </c>
      <c r="G354" s="34" t="s">
        <v>6</v>
      </c>
      <c r="H354" s="49" t="n">
        <v>42896</v>
      </c>
      <c r="I354" s="34" t="s">
        <v>49</v>
      </c>
    </row>
    <row r="355" customFormat="false" ht="15" hidden="false" customHeight="true" outlineLevel="1" collapsed="false">
      <c r="B355" s="85" t="s">
        <v>289</v>
      </c>
      <c r="C355" s="31" t="n">
        <f aca="false">SUBTOTAL(9,C349:C354)</f>
        <v>8615</v>
      </c>
      <c r="D355" s="31" t="n">
        <f aca="false">SUBTOTAL(9,D349:D354)</f>
        <v>47</v>
      </c>
      <c r="E355" s="33" t="n">
        <f aca="false">SUM(C355/D355)</f>
        <v>183.297872340426</v>
      </c>
      <c r="H355" s="49"/>
    </row>
    <row r="356" customFormat="false" ht="15" hidden="false" customHeight="true" outlineLevel="2" collapsed="false">
      <c r="A356" s="31" t="n">
        <v>1457</v>
      </c>
      <c r="B356" s="37" t="s">
        <v>151</v>
      </c>
      <c r="C356" s="59" t="n">
        <v>877</v>
      </c>
      <c r="D356" s="60" t="n">
        <v>6</v>
      </c>
      <c r="E356" s="33" t="n">
        <f aca="false">SUM(C356/D356)</f>
        <v>146.166666666667</v>
      </c>
      <c r="F356" s="34" t="s">
        <v>73</v>
      </c>
      <c r="G356" s="34" t="s">
        <v>6</v>
      </c>
      <c r="H356" s="49" t="s">
        <v>74</v>
      </c>
      <c r="I356" s="34" t="s">
        <v>44</v>
      </c>
    </row>
    <row r="357" customFormat="false" ht="15" hidden="false" customHeight="true" outlineLevel="2" collapsed="false">
      <c r="A357" s="31" t="n">
        <v>1457</v>
      </c>
      <c r="B357" s="50" t="s">
        <v>151</v>
      </c>
      <c r="C357" s="61" t="n">
        <v>1102</v>
      </c>
      <c r="D357" s="61" t="n">
        <v>8</v>
      </c>
      <c r="E357" s="33" t="n">
        <f aca="false">SUM(C357/D357)</f>
        <v>137.75</v>
      </c>
      <c r="F357" s="34" t="s">
        <v>63</v>
      </c>
      <c r="G357" s="34" t="s">
        <v>7</v>
      </c>
      <c r="H357" s="49" t="s">
        <v>75</v>
      </c>
      <c r="I357" s="34" t="s">
        <v>45</v>
      </c>
    </row>
    <row r="358" customFormat="false" ht="15" hidden="false" customHeight="true" outlineLevel="2" collapsed="false">
      <c r="A358" s="31" t="n">
        <v>1457</v>
      </c>
      <c r="B358" s="51" t="s">
        <v>151</v>
      </c>
      <c r="C358" s="52" t="n">
        <v>2313</v>
      </c>
      <c r="D358" s="52" t="n">
        <v>16</v>
      </c>
      <c r="E358" s="33" t="n">
        <f aca="false">SUM(C358/D358)</f>
        <v>144.5625</v>
      </c>
      <c r="F358" s="34" t="s">
        <v>63</v>
      </c>
      <c r="G358" s="34" t="s">
        <v>7</v>
      </c>
      <c r="H358" s="34" t="s">
        <v>76</v>
      </c>
      <c r="I358" s="34" t="s">
        <v>19</v>
      </c>
    </row>
    <row r="359" customFormat="false" ht="15" hidden="false" customHeight="true" outlineLevel="1" collapsed="false">
      <c r="B359" s="83" t="s">
        <v>290</v>
      </c>
      <c r="C359" s="52" t="n">
        <f aca="false">SUBTOTAL(9,C356:C358)</f>
        <v>4292</v>
      </c>
      <c r="D359" s="52" t="n">
        <f aca="false">SUBTOTAL(9,D356:D358)</f>
        <v>30</v>
      </c>
      <c r="E359" s="33" t="n">
        <f aca="false">SUM(C359/D359)</f>
        <v>143.066666666667</v>
      </c>
    </row>
    <row r="360" customFormat="false" ht="15" hidden="false" customHeight="true" outlineLevel="2" collapsed="false">
      <c r="A360" s="74" t="n">
        <v>2526</v>
      </c>
      <c r="B360" s="76" t="s">
        <v>152</v>
      </c>
      <c r="C360" s="66" t="n">
        <v>1665</v>
      </c>
      <c r="D360" s="66" t="n">
        <v>12</v>
      </c>
      <c r="E360" s="33" t="n">
        <f aca="false">SUM(C360/D360)</f>
        <v>138.75</v>
      </c>
      <c r="F360" s="34" t="s">
        <v>79</v>
      </c>
      <c r="G360" s="34" t="s">
        <v>6</v>
      </c>
      <c r="H360" s="34" t="s">
        <v>94</v>
      </c>
      <c r="I360" s="34" t="s">
        <v>18</v>
      </c>
    </row>
    <row r="361" customFormat="false" ht="15" hidden="false" customHeight="true" outlineLevel="2" collapsed="false">
      <c r="A361" s="31" t="n">
        <v>2526</v>
      </c>
      <c r="B361" s="39" t="s">
        <v>152</v>
      </c>
      <c r="C361" s="53" t="n">
        <v>2553</v>
      </c>
      <c r="D361" s="53" t="n">
        <v>18</v>
      </c>
      <c r="E361" s="33" t="n">
        <f aca="false">SUM(C361/D361)</f>
        <v>141.833333333333</v>
      </c>
      <c r="F361" s="34" t="s">
        <v>63</v>
      </c>
      <c r="G361" s="34" t="s">
        <v>7</v>
      </c>
      <c r="H361" s="34" t="s">
        <v>67</v>
      </c>
      <c r="I361" s="34" t="s">
        <v>29</v>
      </c>
    </row>
    <row r="362" customFormat="false" ht="15" hidden="false" customHeight="true" outlineLevel="2" collapsed="false">
      <c r="A362" s="31" t="n">
        <v>2526</v>
      </c>
      <c r="B362" s="41" t="s">
        <v>152</v>
      </c>
      <c r="C362" s="43" t="n">
        <v>2556</v>
      </c>
      <c r="D362" s="43" t="n">
        <v>18</v>
      </c>
      <c r="E362" s="33" t="n">
        <f aca="false">SUM(C362/D362)</f>
        <v>142</v>
      </c>
      <c r="F362" s="34" t="s">
        <v>68</v>
      </c>
      <c r="G362" s="34" t="s">
        <v>8</v>
      </c>
      <c r="H362" s="34" t="s">
        <v>69</v>
      </c>
      <c r="I362" s="34" t="s">
        <v>30</v>
      </c>
    </row>
    <row r="363" customFormat="false" ht="15" hidden="false" customHeight="true" outlineLevel="2" collapsed="false">
      <c r="A363" s="31" t="n">
        <v>2526</v>
      </c>
      <c r="B363" s="39" t="s">
        <v>152</v>
      </c>
      <c r="C363" s="53" t="n">
        <v>6451</v>
      </c>
      <c r="D363" s="53" t="n">
        <v>44</v>
      </c>
      <c r="E363" s="33" t="n">
        <f aca="false">SUM(C363/D363)</f>
        <v>146.613636363636</v>
      </c>
      <c r="F363" s="34" t="s">
        <v>63</v>
      </c>
      <c r="G363" s="34" t="s">
        <v>8</v>
      </c>
      <c r="H363" s="34" t="s">
        <v>70</v>
      </c>
      <c r="I363" s="34" t="s">
        <v>36</v>
      </c>
    </row>
    <row r="364" customFormat="false" ht="15" hidden="false" customHeight="true" outlineLevel="2" collapsed="false">
      <c r="A364" s="31" t="n">
        <v>2526</v>
      </c>
      <c r="B364" s="37" t="s">
        <v>152</v>
      </c>
      <c r="C364" s="59" t="n">
        <v>824</v>
      </c>
      <c r="D364" s="60" t="n">
        <v>6</v>
      </c>
      <c r="E364" s="33" t="n">
        <f aca="false">SUM(C364/D364)</f>
        <v>137.333333333333</v>
      </c>
      <c r="F364" s="34" t="s">
        <v>73</v>
      </c>
      <c r="G364" s="34" t="s">
        <v>6</v>
      </c>
      <c r="H364" s="49" t="s">
        <v>74</v>
      </c>
      <c r="I364" s="34" t="s">
        <v>44</v>
      </c>
    </row>
    <row r="365" customFormat="false" ht="15" hidden="false" customHeight="true" outlineLevel="2" collapsed="false">
      <c r="A365" s="31" t="n">
        <v>2526</v>
      </c>
      <c r="B365" s="50" t="s">
        <v>152</v>
      </c>
      <c r="C365" s="61" t="n">
        <v>1058</v>
      </c>
      <c r="D365" s="61" t="n">
        <v>8</v>
      </c>
      <c r="E365" s="33" t="n">
        <f aca="false">SUM(C365/D365)</f>
        <v>132.25</v>
      </c>
      <c r="F365" s="34" t="s">
        <v>63</v>
      </c>
      <c r="G365" s="34" t="s">
        <v>7</v>
      </c>
      <c r="H365" s="49" t="s">
        <v>75</v>
      </c>
      <c r="I365" s="34" t="s">
        <v>45</v>
      </c>
    </row>
    <row r="366" customFormat="false" ht="15" hidden="false" customHeight="true" outlineLevel="2" collapsed="false">
      <c r="A366" s="31" t="n">
        <v>2526</v>
      </c>
      <c r="B366" s="51" t="s">
        <v>152</v>
      </c>
      <c r="C366" s="52" t="n">
        <v>3351</v>
      </c>
      <c r="D366" s="52" t="n">
        <v>24</v>
      </c>
      <c r="E366" s="33" t="n">
        <f aca="false">SUM(C366/D366)</f>
        <v>139.625</v>
      </c>
      <c r="F366" s="34" t="s">
        <v>63</v>
      </c>
      <c r="G366" s="34" t="s">
        <v>7</v>
      </c>
      <c r="H366" s="34" t="s">
        <v>76</v>
      </c>
      <c r="I366" s="34" t="s">
        <v>19</v>
      </c>
    </row>
    <row r="367" customFormat="false" ht="15" hidden="false" customHeight="true" outlineLevel="2" collapsed="false">
      <c r="A367" s="31" t="n">
        <v>2526</v>
      </c>
      <c r="B367" s="54" t="s">
        <v>152</v>
      </c>
      <c r="C367" s="55" t="n">
        <v>1730</v>
      </c>
      <c r="D367" s="55" t="n">
        <v>12</v>
      </c>
      <c r="E367" s="33" t="n">
        <f aca="false">SUM(C367/D367)</f>
        <v>144.166666666667</v>
      </c>
      <c r="F367" s="34" t="s">
        <v>68</v>
      </c>
      <c r="G367" s="34" t="s">
        <v>8</v>
      </c>
      <c r="H367" s="34" t="s">
        <v>78</v>
      </c>
      <c r="I367" s="34" t="s">
        <v>31</v>
      </c>
    </row>
    <row r="368" customFormat="false" ht="15" hidden="false" customHeight="true" outlineLevel="2" collapsed="false">
      <c r="A368" s="31" t="n">
        <v>2526</v>
      </c>
      <c r="B368" s="39" t="s">
        <v>152</v>
      </c>
      <c r="C368" s="53" t="n">
        <v>3617</v>
      </c>
      <c r="D368" s="53" t="n">
        <v>24</v>
      </c>
      <c r="E368" s="33" t="n">
        <f aca="false">SUM(C368/D368)</f>
        <v>150.708333333333</v>
      </c>
      <c r="F368" s="34" t="s">
        <v>63</v>
      </c>
      <c r="G368" s="34" t="s">
        <v>7</v>
      </c>
      <c r="H368" s="49" t="n">
        <v>42851</v>
      </c>
      <c r="I368" s="34" t="s">
        <v>37</v>
      </c>
    </row>
    <row r="369" customFormat="false" ht="15" hidden="false" customHeight="true" outlineLevel="2" collapsed="false">
      <c r="A369" s="31" t="n">
        <v>2526</v>
      </c>
      <c r="B369" s="39" t="s">
        <v>152</v>
      </c>
      <c r="C369" s="57" t="n">
        <v>2649</v>
      </c>
      <c r="D369" s="57" t="n">
        <v>18</v>
      </c>
      <c r="E369" s="33" t="n">
        <f aca="false">SUM(C369/D369)</f>
        <v>147.166666666667</v>
      </c>
      <c r="F369" s="34" t="s">
        <v>63</v>
      </c>
      <c r="G369" s="34" t="s">
        <v>7</v>
      </c>
      <c r="H369" s="34" t="s">
        <v>81</v>
      </c>
      <c r="I369" s="34" t="s">
        <v>28</v>
      </c>
    </row>
    <row r="370" customFormat="false" ht="15" hidden="false" customHeight="true" outlineLevel="1" collapsed="false">
      <c r="B370" s="82" t="s">
        <v>291</v>
      </c>
      <c r="C370" s="57" t="n">
        <f aca="false">SUBTOTAL(9,C360:C369)</f>
        <v>26454</v>
      </c>
      <c r="D370" s="57" t="n">
        <f aca="false">SUBTOTAL(9,D360:D369)</f>
        <v>184</v>
      </c>
      <c r="E370" s="33" t="n">
        <f aca="false">SUM(C370/D370)</f>
        <v>143.771739130435</v>
      </c>
    </row>
    <row r="371" customFormat="false" ht="15" hidden="false" customHeight="true" outlineLevel="2" collapsed="false">
      <c r="A371" s="34" t="n">
        <v>407</v>
      </c>
      <c r="B371" s="58" t="s">
        <v>153</v>
      </c>
      <c r="C371" s="68" t="n">
        <v>1253</v>
      </c>
      <c r="D371" s="68" t="n">
        <v>7</v>
      </c>
      <c r="E371" s="33" t="n">
        <f aca="false">SUM(C371/D371)</f>
        <v>179</v>
      </c>
      <c r="F371" s="34" t="s">
        <v>65</v>
      </c>
      <c r="G371" s="34" t="s">
        <v>6</v>
      </c>
      <c r="H371" s="49" t="n">
        <v>42826</v>
      </c>
      <c r="I371" s="34" t="s">
        <v>33</v>
      </c>
    </row>
    <row r="372" customFormat="false" ht="15" hidden="false" customHeight="true" outlineLevel="2" collapsed="false">
      <c r="A372" s="31" t="n">
        <v>407</v>
      </c>
      <c r="B372" s="41" t="s">
        <v>153</v>
      </c>
      <c r="C372" s="43" t="n">
        <v>7001</v>
      </c>
      <c r="D372" s="43" t="n">
        <v>39</v>
      </c>
      <c r="E372" s="33" t="n">
        <f aca="false">SUM(C372/D372)</f>
        <v>179.512820512821</v>
      </c>
      <c r="F372" s="34" t="s">
        <v>68</v>
      </c>
      <c r="G372" s="34" t="s">
        <v>8</v>
      </c>
      <c r="H372" s="34" t="s">
        <v>69</v>
      </c>
      <c r="I372" s="34" t="s">
        <v>30</v>
      </c>
    </row>
    <row r="373" customFormat="false" ht="15" hidden="false" customHeight="true" outlineLevel="2" collapsed="false">
      <c r="A373" s="34" t="n">
        <v>407</v>
      </c>
      <c r="B373" s="32" t="s">
        <v>153</v>
      </c>
      <c r="C373" s="31" t="n">
        <v>1287</v>
      </c>
      <c r="D373" s="31" t="n">
        <v>7</v>
      </c>
      <c r="E373" s="33" t="n">
        <f aca="false">SUM(C373/D373)</f>
        <v>183.857142857143</v>
      </c>
      <c r="F373" s="34" t="s">
        <v>104</v>
      </c>
      <c r="G373" s="34" t="s">
        <v>6</v>
      </c>
      <c r="H373" s="49" t="n">
        <v>42623</v>
      </c>
      <c r="I373" s="34" t="s">
        <v>32</v>
      </c>
    </row>
    <row r="374" customFormat="false" ht="15" hidden="false" customHeight="true" outlineLevel="2" collapsed="false">
      <c r="A374" s="31" t="n">
        <v>407</v>
      </c>
      <c r="B374" s="39" t="s">
        <v>153</v>
      </c>
      <c r="C374" s="53" t="n">
        <v>4188</v>
      </c>
      <c r="D374" s="53" t="n">
        <v>23</v>
      </c>
      <c r="E374" s="33" t="n">
        <f aca="false">SUM(C374/D374)</f>
        <v>182.086956521739</v>
      </c>
      <c r="F374" s="34" t="s">
        <v>63</v>
      </c>
      <c r="G374" s="34" t="s">
        <v>8</v>
      </c>
      <c r="H374" s="34" t="s">
        <v>70</v>
      </c>
      <c r="I374" s="34" t="s">
        <v>36</v>
      </c>
    </row>
    <row r="375" customFormat="false" ht="15" hidden="false" customHeight="true" outlineLevel="2" collapsed="false">
      <c r="A375" s="31" t="n">
        <v>407</v>
      </c>
      <c r="B375" s="51" t="s">
        <v>153</v>
      </c>
      <c r="C375" s="52" t="n">
        <v>4377</v>
      </c>
      <c r="D375" s="52" t="n">
        <v>24</v>
      </c>
      <c r="E375" s="33" t="n">
        <f aca="false">SUM(C375/D375)</f>
        <v>182.375</v>
      </c>
      <c r="F375" s="34" t="s">
        <v>63</v>
      </c>
      <c r="G375" s="34" t="s">
        <v>7</v>
      </c>
      <c r="H375" s="34" t="s">
        <v>76</v>
      </c>
      <c r="I375" s="34" t="s">
        <v>19</v>
      </c>
    </row>
    <row r="376" customFormat="false" ht="15" hidden="false" customHeight="true" outlineLevel="2" collapsed="false">
      <c r="A376" s="31" t="n">
        <v>407</v>
      </c>
      <c r="B376" s="54" t="s">
        <v>153</v>
      </c>
      <c r="C376" s="55" t="n">
        <v>3688</v>
      </c>
      <c r="D376" s="55" t="n">
        <v>21</v>
      </c>
      <c r="E376" s="33" t="n">
        <f aca="false">SUM(C376/D376)</f>
        <v>175.619047619048</v>
      </c>
      <c r="F376" s="34" t="s">
        <v>68</v>
      </c>
      <c r="G376" s="34" t="s">
        <v>8</v>
      </c>
      <c r="H376" s="34" t="s">
        <v>78</v>
      </c>
      <c r="I376" s="34" t="s">
        <v>31</v>
      </c>
    </row>
    <row r="377" customFormat="false" ht="15" hidden="false" customHeight="true" outlineLevel="2" collapsed="false">
      <c r="A377" s="31" t="n">
        <v>407</v>
      </c>
      <c r="B377" s="51" t="s">
        <v>153</v>
      </c>
      <c r="C377" s="52" t="n">
        <v>1620</v>
      </c>
      <c r="D377" s="52" t="n">
        <v>8</v>
      </c>
      <c r="E377" s="33" t="n">
        <f aca="false">SUM(C377/D377)</f>
        <v>202.5</v>
      </c>
      <c r="F377" s="34" t="s">
        <v>83</v>
      </c>
      <c r="G377" s="34" t="s">
        <v>6</v>
      </c>
      <c r="H377" s="34" t="s">
        <v>80</v>
      </c>
      <c r="I377" s="34" t="s">
        <v>15</v>
      </c>
    </row>
    <row r="378" customFormat="false" ht="15" hidden="false" customHeight="true" outlineLevel="2" collapsed="false">
      <c r="A378" s="31" t="n">
        <v>407</v>
      </c>
      <c r="B378" s="32" t="s">
        <v>153</v>
      </c>
      <c r="C378" s="31" t="n">
        <v>1273</v>
      </c>
      <c r="D378" s="31" t="n">
        <v>7</v>
      </c>
      <c r="E378" s="33" t="n">
        <f aca="false">SUM(C378/D378)</f>
        <v>181.857142857143</v>
      </c>
      <c r="F378" s="34" t="s">
        <v>83</v>
      </c>
      <c r="G378" s="34" t="s">
        <v>6</v>
      </c>
      <c r="H378" s="49" t="n">
        <v>42896</v>
      </c>
      <c r="I378" s="34" t="s">
        <v>50</v>
      </c>
    </row>
    <row r="379" customFormat="false" ht="15" hidden="false" customHeight="true" outlineLevel="1" collapsed="false">
      <c r="B379" s="85" t="s">
        <v>292</v>
      </c>
      <c r="C379" s="31" t="n">
        <f aca="false">SUBTOTAL(9,C371:C378)</f>
        <v>24687</v>
      </c>
      <c r="D379" s="31" t="n">
        <f aca="false">SUBTOTAL(9,D371:D378)</f>
        <v>136</v>
      </c>
      <c r="E379" s="33" t="n">
        <f aca="false">SUM(C379/D379)</f>
        <v>181.522058823529</v>
      </c>
      <c r="H379" s="49"/>
    </row>
    <row r="380" customFormat="false" ht="15" hidden="false" customHeight="true" outlineLevel="2" collapsed="false">
      <c r="A380" s="31" t="n">
        <v>408</v>
      </c>
      <c r="B380" s="39" t="s">
        <v>154</v>
      </c>
      <c r="C380" s="53" t="n">
        <v>946</v>
      </c>
      <c r="D380" s="53" t="n">
        <v>6</v>
      </c>
      <c r="E380" s="33" t="n">
        <f aca="false">SUM(C380/D380)</f>
        <v>157.666666666667</v>
      </c>
      <c r="F380" s="34" t="s">
        <v>63</v>
      </c>
      <c r="G380" s="34" t="s">
        <v>7</v>
      </c>
      <c r="H380" s="34" t="s">
        <v>67</v>
      </c>
      <c r="I380" s="34" t="s">
        <v>29</v>
      </c>
    </row>
    <row r="381" customFormat="false" ht="15" hidden="false" customHeight="true" outlineLevel="2" collapsed="false">
      <c r="A381" s="31" t="n">
        <v>408</v>
      </c>
      <c r="B381" s="41" t="s">
        <v>154</v>
      </c>
      <c r="C381" s="43" t="n">
        <v>6019</v>
      </c>
      <c r="D381" s="43" t="n">
        <v>33</v>
      </c>
      <c r="E381" s="33" t="n">
        <f aca="false">SUM(C381/D381)</f>
        <v>182.393939393939</v>
      </c>
      <c r="F381" s="34" t="s">
        <v>68</v>
      </c>
      <c r="G381" s="34" t="s">
        <v>8</v>
      </c>
      <c r="H381" s="34" t="s">
        <v>69</v>
      </c>
      <c r="I381" s="34" t="s">
        <v>30</v>
      </c>
    </row>
    <row r="382" customFormat="false" ht="15" hidden="false" customHeight="true" outlineLevel="2" collapsed="false">
      <c r="A382" s="31" t="n">
        <v>408</v>
      </c>
      <c r="B382" s="51" t="s">
        <v>154</v>
      </c>
      <c r="C382" s="52" t="n">
        <v>2967</v>
      </c>
      <c r="D382" s="52" t="n">
        <v>16</v>
      </c>
      <c r="E382" s="33" t="n">
        <f aca="false">SUM(C382/D382)</f>
        <v>185.4375</v>
      </c>
      <c r="F382" s="34" t="s">
        <v>63</v>
      </c>
      <c r="G382" s="34" t="s">
        <v>7</v>
      </c>
      <c r="H382" s="34" t="s">
        <v>76</v>
      </c>
      <c r="I382" s="34" t="s">
        <v>19</v>
      </c>
    </row>
    <row r="383" customFormat="false" ht="15" hidden="false" customHeight="true" outlineLevel="2" collapsed="false">
      <c r="A383" s="34" t="n">
        <v>408</v>
      </c>
      <c r="B383" s="58" t="s">
        <v>154</v>
      </c>
      <c r="C383" s="31" t="n">
        <v>302</v>
      </c>
      <c r="D383" s="31" t="n">
        <v>2</v>
      </c>
      <c r="E383" s="33" t="n">
        <f aca="false">SUM(C383/D383)</f>
        <v>151</v>
      </c>
      <c r="F383" s="34" t="s">
        <v>71</v>
      </c>
      <c r="G383" s="34" t="s">
        <v>6</v>
      </c>
      <c r="H383" s="49" t="n">
        <v>42826</v>
      </c>
      <c r="I383" s="34" t="s">
        <v>35</v>
      </c>
    </row>
    <row r="384" customFormat="false" ht="15" hidden="false" customHeight="true" outlineLevel="2" collapsed="false">
      <c r="A384" s="31" t="n">
        <v>408</v>
      </c>
      <c r="B384" s="54" t="s">
        <v>154</v>
      </c>
      <c r="C384" s="55" t="n">
        <v>2671</v>
      </c>
      <c r="D384" s="55" t="n">
        <v>15</v>
      </c>
      <c r="E384" s="33" t="n">
        <f aca="false">SUM(C384/D384)</f>
        <v>178.066666666667</v>
      </c>
      <c r="F384" s="34" t="s">
        <v>68</v>
      </c>
      <c r="G384" s="34" t="s">
        <v>8</v>
      </c>
      <c r="H384" s="34" t="s">
        <v>78</v>
      </c>
      <c r="I384" s="34" t="s">
        <v>31</v>
      </c>
    </row>
    <row r="385" customFormat="false" ht="15" hidden="false" customHeight="true" outlineLevel="2" collapsed="false">
      <c r="A385" s="31" t="n">
        <v>408</v>
      </c>
      <c r="B385" s="51" t="s">
        <v>154</v>
      </c>
      <c r="C385" s="52" t="n">
        <v>1571</v>
      </c>
      <c r="D385" s="52" t="n">
        <v>8</v>
      </c>
      <c r="E385" s="33" t="n">
        <f aca="false">SUM(C385/D385)</f>
        <v>196.375</v>
      </c>
      <c r="F385" s="34" t="s">
        <v>83</v>
      </c>
      <c r="G385" s="34" t="s">
        <v>6</v>
      </c>
      <c r="H385" s="34" t="s">
        <v>80</v>
      </c>
      <c r="I385" s="34" t="s">
        <v>15</v>
      </c>
    </row>
    <row r="386" customFormat="false" ht="15" hidden="false" customHeight="true" outlineLevel="2" collapsed="false">
      <c r="A386" s="31" t="n">
        <v>408</v>
      </c>
      <c r="B386" s="32" t="s">
        <v>154</v>
      </c>
      <c r="C386" s="31" t="n">
        <v>1101</v>
      </c>
      <c r="D386" s="31" t="n">
        <v>7</v>
      </c>
      <c r="E386" s="33" t="n">
        <f aca="false">SUM(C386/D386)</f>
        <v>157.285714285714</v>
      </c>
      <c r="F386" s="34" t="s">
        <v>90</v>
      </c>
      <c r="G386" s="34" t="s">
        <v>6</v>
      </c>
      <c r="H386" s="49" t="n">
        <v>42896</v>
      </c>
      <c r="I386" s="34" t="s">
        <v>49</v>
      </c>
    </row>
    <row r="387" customFormat="false" ht="15" hidden="false" customHeight="true" outlineLevel="1" collapsed="false">
      <c r="B387" s="85" t="s">
        <v>293</v>
      </c>
      <c r="C387" s="31" t="n">
        <f aca="false">SUBTOTAL(9,C380:C386)</f>
        <v>15577</v>
      </c>
      <c r="D387" s="31" t="n">
        <f aca="false">SUBTOTAL(9,D380:D386)</f>
        <v>87</v>
      </c>
      <c r="E387" s="33" t="n">
        <f aca="false">SUM(C387/D387)</f>
        <v>179.045977011494</v>
      </c>
      <c r="H387" s="49"/>
    </row>
    <row r="388" customFormat="false" ht="15" hidden="false" customHeight="true" outlineLevel="2" collapsed="false">
      <c r="A388" s="31" t="n">
        <v>409</v>
      </c>
      <c r="B388" s="41" t="s">
        <v>155</v>
      </c>
      <c r="C388" s="43" t="n">
        <v>869</v>
      </c>
      <c r="D388" s="43" t="n">
        <v>6</v>
      </c>
      <c r="E388" s="33" t="n">
        <f aca="false">SUM(C388/D388)</f>
        <v>144.833333333333</v>
      </c>
      <c r="F388" s="34" t="s">
        <v>68</v>
      </c>
      <c r="G388" s="34" t="s">
        <v>8</v>
      </c>
      <c r="H388" s="34" t="s">
        <v>69</v>
      </c>
      <c r="I388" s="34" t="s">
        <v>30</v>
      </c>
    </row>
    <row r="389" customFormat="false" ht="15" hidden="false" customHeight="true" outlineLevel="2" collapsed="false">
      <c r="A389" s="31" t="n">
        <v>409</v>
      </c>
      <c r="B389" s="50" t="s">
        <v>155</v>
      </c>
      <c r="C389" s="61" t="n">
        <v>1156</v>
      </c>
      <c r="D389" s="61" t="n">
        <v>8</v>
      </c>
      <c r="E389" s="33" t="n">
        <f aca="false">SUM(C389/D389)</f>
        <v>144.5</v>
      </c>
      <c r="F389" s="34" t="s">
        <v>63</v>
      </c>
      <c r="G389" s="34" t="s">
        <v>7</v>
      </c>
      <c r="H389" s="49" t="s">
        <v>75</v>
      </c>
      <c r="I389" s="34" t="s">
        <v>45</v>
      </c>
    </row>
    <row r="390" customFormat="false" ht="15" hidden="false" customHeight="true" outlineLevel="2" collapsed="false">
      <c r="A390" s="31" t="n">
        <v>409</v>
      </c>
      <c r="B390" s="51" t="s">
        <v>155</v>
      </c>
      <c r="C390" s="52" t="n">
        <v>3334</v>
      </c>
      <c r="D390" s="52" t="n">
        <v>24</v>
      </c>
      <c r="E390" s="33" t="n">
        <f aca="false">SUM(C390/D390)</f>
        <v>138.916666666667</v>
      </c>
      <c r="F390" s="34" t="s">
        <v>63</v>
      </c>
      <c r="G390" s="34" t="s">
        <v>7</v>
      </c>
      <c r="H390" s="34" t="s">
        <v>76</v>
      </c>
      <c r="I390" s="34" t="s">
        <v>19</v>
      </c>
    </row>
    <row r="391" customFormat="false" ht="15" hidden="false" customHeight="true" outlineLevel="1" collapsed="false">
      <c r="B391" s="83" t="s">
        <v>294</v>
      </c>
      <c r="C391" s="52" t="n">
        <f aca="false">SUBTOTAL(9,C388:C390)</f>
        <v>5359</v>
      </c>
      <c r="D391" s="52" t="n">
        <f aca="false">SUBTOTAL(9,D388:D390)</f>
        <v>38</v>
      </c>
      <c r="E391" s="33" t="n">
        <f aca="false">SUM(C391/D391)</f>
        <v>141.026315789474</v>
      </c>
    </row>
    <row r="392" customFormat="false" ht="15" hidden="false" customHeight="true" outlineLevel="2" collapsed="false">
      <c r="A392" s="31" t="n">
        <v>2148</v>
      </c>
      <c r="B392" s="50" t="s">
        <v>156</v>
      </c>
      <c r="C392" s="61" t="n">
        <v>1293</v>
      </c>
      <c r="D392" s="61" t="n">
        <v>8</v>
      </c>
      <c r="E392" s="33" t="n">
        <f aca="false">SUM(C392/D392)</f>
        <v>161.625</v>
      </c>
      <c r="F392" s="34" t="s">
        <v>63</v>
      </c>
      <c r="G392" s="34" t="s">
        <v>7</v>
      </c>
      <c r="H392" s="49" t="s">
        <v>75</v>
      </c>
      <c r="I392" s="34" t="s">
        <v>45</v>
      </c>
    </row>
    <row r="393" customFormat="false" ht="15" hidden="false" customHeight="true" outlineLevel="2" collapsed="false">
      <c r="A393" s="31" t="n">
        <v>2148</v>
      </c>
      <c r="B393" s="39" t="s">
        <v>156</v>
      </c>
      <c r="C393" s="53" t="n">
        <v>652</v>
      </c>
      <c r="D393" s="53" t="n">
        <v>4</v>
      </c>
      <c r="E393" s="33" t="n">
        <f aca="false">SUM(C393/D393)</f>
        <v>163</v>
      </c>
      <c r="F393" s="34" t="s">
        <v>63</v>
      </c>
      <c r="G393" s="34" t="s">
        <v>7</v>
      </c>
      <c r="H393" s="49" t="n">
        <v>42851</v>
      </c>
      <c r="I393" s="34" t="s">
        <v>37</v>
      </c>
    </row>
    <row r="394" customFormat="false" ht="15" hidden="false" customHeight="true" outlineLevel="1" collapsed="false">
      <c r="B394" s="82" t="s">
        <v>295</v>
      </c>
      <c r="C394" s="53" t="n">
        <f aca="false">SUBTOTAL(9,C392:C393)</f>
        <v>1945</v>
      </c>
      <c r="D394" s="53" t="n">
        <f aca="false">SUBTOTAL(9,D392:D393)</f>
        <v>12</v>
      </c>
      <c r="E394" s="33" t="n">
        <f aca="false">SUM(C394/D394)</f>
        <v>162.083333333333</v>
      </c>
      <c r="H394" s="49"/>
    </row>
    <row r="395" customFormat="false" ht="15" hidden="false" customHeight="true" outlineLevel="2" collapsed="false">
      <c r="A395" s="34" t="n">
        <v>440</v>
      </c>
      <c r="B395" s="35" t="s">
        <v>157</v>
      </c>
      <c r="C395" s="36" t="n">
        <v>1091</v>
      </c>
      <c r="D395" s="36" t="n">
        <v>6</v>
      </c>
      <c r="E395" s="33" t="n">
        <f aca="false">SUM(C395/D395)</f>
        <v>181.833333333333</v>
      </c>
      <c r="F395" s="34" t="s">
        <v>63</v>
      </c>
      <c r="G395" s="34" t="s">
        <v>7</v>
      </c>
      <c r="H395" s="34" t="s">
        <v>64</v>
      </c>
      <c r="I395" s="34" t="s">
        <v>16</v>
      </c>
    </row>
    <row r="396" customFormat="false" ht="15" hidden="false" customHeight="true" outlineLevel="2" collapsed="false">
      <c r="A396" s="78" t="n">
        <v>440</v>
      </c>
      <c r="B396" s="65" t="s">
        <v>157</v>
      </c>
      <c r="C396" s="34" t="n">
        <v>2837</v>
      </c>
      <c r="D396" s="34" t="n">
        <v>15</v>
      </c>
      <c r="E396" s="33" t="n">
        <f aca="false">SUM(C396/D396)</f>
        <v>189.133333333333</v>
      </c>
      <c r="F396" s="34" t="s">
        <v>79</v>
      </c>
      <c r="G396" s="34" t="s">
        <v>6</v>
      </c>
      <c r="H396" s="34" t="s">
        <v>94</v>
      </c>
      <c r="I396" s="34" t="s">
        <v>18</v>
      </c>
    </row>
    <row r="397" customFormat="false" ht="15" hidden="false" customHeight="true" outlineLevel="2" collapsed="false">
      <c r="A397" s="31" t="n">
        <v>440</v>
      </c>
      <c r="B397" s="44" t="s">
        <v>157</v>
      </c>
      <c r="C397" s="45" t="n">
        <v>5233</v>
      </c>
      <c r="D397" s="45" t="n">
        <v>30</v>
      </c>
      <c r="E397" s="33" t="n">
        <f aca="false">SUM(C397/D397)</f>
        <v>174.433333333333</v>
      </c>
      <c r="F397" s="34" t="s">
        <v>63</v>
      </c>
      <c r="G397" s="34" t="s">
        <v>7</v>
      </c>
      <c r="H397" s="34" t="s">
        <v>67</v>
      </c>
      <c r="I397" s="34" t="s">
        <v>29</v>
      </c>
    </row>
    <row r="398" customFormat="false" ht="15" hidden="false" customHeight="true" outlineLevel="2" collapsed="false">
      <c r="A398" s="31" t="n">
        <v>440</v>
      </c>
      <c r="B398" s="41" t="s">
        <v>157</v>
      </c>
      <c r="C398" s="43" t="n">
        <v>6046</v>
      </c>
      <c r="D398" s="43" t="n">
        <v>33</v>
      </c>
      <c r="E398" s="33" t="n">
        <f aca="false">SUM(C398/D398)</f>
        <v>183.212121212121</v>
      </c>
      <c r="F398" s="34" t="s">
        <v>68</v>
      </c>
      <c r="G398" s="34" t="s">
        <v>8</v>
      </c>
      <c r="H398" s="34" t="s">
        <v>69</v>
      </c>
      <c r="I398" s="34" t="s">
        <v>30</v>
      </c>
    </row>
    <row r="399" customFormat="false" ht="15" hidden="false" customHeight="true" outlineLevel="2" collapsed="false">
      <c r="A399" s="31" t="n">
        <v>440</v>
      </c>
      <c r="B399" s="50" t="s">
        <v>157</v>
      </c>
      <c r="C399" s="61" t="n">
        <v>1403</v>
      </c>
      <c r="D399" s="61" t="n">
        <v>8</v>
      </c>
      <c r="E399" s="33" t="n">
        <f aca="false">SUM(C399/D399)</f>
        <v>175.375</v>
      </c>
      <c r="F399" s="34" t="s">
        <v>63</v>
      </c>
      <c r="G399" s="34" t="s">
        <v>7</v>
      </c>
      <c r="H399" s="49" t="s">
        <v>75</v>
      </c>
      <c r="I399" s="34" t="s">
        <v>45</v>
      </c>
    </row>
    <row r="400" customFormat="false" ht="15" hidden="false" customHeight="true" outlineLevel="2" collapsed="false">
      <c r="A400" s="31" t="n">
        <v>440</v>
      </c>
      <c r="B400" s="51" t="s">
        <v>157</v>
      </c>
      <c r="C400" s="52" t="n">
        <v>5105</v>
      </c>
      <c r="D400" s="52" t="n">
        <v>29</v>
      </c>
      <c r="E400" s="33" t="n">
        <f aca="false">SUM(C400/D400)</f>
        <v>176.034482758621</v>
      </c>
      <c r="F400" s="34" t="s">
        <v>63</v>
      </c>
      <c r="G400" s="34" t="s">
        <v>7</v>
      </c>
      <c r="H400" s="34" t="s">
        <v>76</v>
      </c>
      <c r="I400" s="34" t="s">
        <v>19</v>
      </c>
    </row>
    <row r="401" customFormat="false" ht="15" hidden="false" customHeight="true" outlineLevel="2" collapsed="false">
      <c r="A401" s="34" t="n">
        <v>440</v>
      </c>
      <c r="B401" s="58" t="s">
        <v>157</v>
      </c>
      <c r="C401" s="31" t="n">
        <v>474</v>
      </c>
      <c r="D401" s="31" t="n">
        <v>3</v>
      </c>
      <c r="E401" s="33" t="n">
        <f aca="false">SUM(C401/D401)</f>
        <v>158</v>
      </c>
      <c r="F401" s="34" t="s">
        <v>71</v>
      </c>
      <c r="G401" s="34" t="s">
        <v>6</v>
      </c>
      <c r="H401" s="49" t="n">
        <v>42826</v>
      </c>
      <c r="I401" s="34" t="s">
        <v>35</v>
      </c>
    </row>
    <row r="402" customFormat="false" ht="15" hidden="false" customHeight="true" outlineLevel="2" collapsed="false">
      <c r="A402" s="31" t="n">
        <v>440</v>
      </c>
      <c r="B402" s="54" t="s">
        <v>157</v>
      </c>
      <c r="C402" s="55" t="n">
        <v>3736</v>
      </c>
      <c r="D402" s="55" t="n">
        <v>21</v>
      </c>
      <c r="E402" s="33" t="n">
        <f aca="false">SUM(C402/D402)</f>
        <v>177.904761904762</v>
      </c>
      <c r="F402" s="34" t="s">
        <v>68</v>
      </c>
      <c r="G402" s="34" t="s">
        <v>8</v>
      </c>
      <c r="H402" s="34" t="s">
        <v>78</v>
      </c>
      <c r="I402" s="34" t="s">
        <v>31</v>
      </c>
    </row>
    <row r="403" customFormat="false" ht="15" hidden="false" customHeight="true" outlineLevel="2" collapsed="false">
      <c r="A403" s="31" t="n">
        <v>440</v>
      </c>
      <c r="B403" s="39" t="s">
        <v>157</v>
      </c>
      <c r="C403" s="57" t="n">
        <v>6394</v>
      </c>
      <c r="D403" s="57" t="n">
        <v>36</v>
      </c>
      <c r="E403" s="33" t="n">
        <f aca="false">SUM(C403/D403)</f>
        <v>177.611111111111</v>
      </c>
      <c r="F403" s="34" t="s">
        <v>63</v>
      </c>
      <c r="G403" s="34" t="s">
        <v>7</v>
      </c>
      <c r="H403" s="34" t="s">
        <v>81</v>
      </c>
      <c r="I403" s="34" t="s">
        <v>28</v>
      </c>
    </row>
    <row r="404" customFormat="false" ht="15" hidden="false" customHeight="true" outlineLevel="2" collapsed="false">
      <c r="A404" s="31" t="n">
        <v>440</v>
      </c>
      <c r="B404" s="32" t="s">
        <v>157</v>
      </c>
      <c r="C404" s="31" t="n">
        <v>1215</v>
      </c>
      <c r="D404" s="31" t="n">
        <v>7</v>
      </c>
      <c r="E404" s="33" t="n">
        <f aca="false">SUM(C404/D404)</f>
        <v>173.571428571429</v>
      </c>
      <c r="F404" s="34" t="s">
        <v>90</v>
      </c>
      <c r="G404" s="34" t="s">
        <v>6</v>
      </c>
      <c r="H404" s="49" t="n">
        <v>42896</v>
      </c>
      <c r="I404" s="34" t="s">
        <v>49</v>
      </c>
    </row>
    <row r="405" customFormat="false" ht="15" hidden="false" customHeight="true" outlineLevel="1" collapsed="false">
      <c r="B405" s="85" t="s">
        <v>296</v>
      </c>
      <c r="C405" s="31" t="n">
        <f aca="false">SUBTOTAL(9,C395:C404)</f>
        <v>33534</v>
      </c>
      <c r="D405" s="31" t="n">
        <f aca="false">SUBTOTAL(9,D395:D404)</f>
        <v>188</v>
      </c>
      <c r="E405" s="33" t="n">
        <f aca="false">SUM(C405/D405)</f>
        <v>178.372340425532</v>
      </c>
      <c r="H405" s="49"/>
    </row>
    <row r="406" customFormat="false" ht="15" hidden="false" customHeight="true" outlineLevel="2" collapsed="false">
      <c r="A406" s="31" t="n">
        <v>1492</v>
      </c>
      <c r="B406" s="41" t="s">
        <v>158</v>
      </c>
      <c r="C406" s="43" t="n">
        <v>3991</v>
      </c>
      <c r="D406" s="43" t="n">
        <v>24</v>
      </c>
      <c r="E406" s="33" t="n">
        <f aca="false">SUM(C406/D406)</f>
        <v>166.291666666667</v>
      </c>
      <c r="F406" s="34" t="s">
        <v>68</v>
      </c>
      <c r="G406" s="34" t="s">
        <v>8</v>
      </c>
      <c r="H406" s="34" t="s">
        <v>69</v>
      </c>
      <c r="I406" s="34" t="s">
        <v>30</v>
      </c>
    </row>
    <row r="407" customFormat="false" ht="15" hidden="false" customHeight="true" outlineLevel="2" collapsed="false">
      <c r="A407" s="31" t="n">
        <v>1492</v>
      </c>
      <c r="B407" s="39" t="s">
        <v>158</v>
      </c>
      <c r="C407" s="53" t="n">
        <v>638</v>
      </c>
      <c r="D407" s="53" t="n">
        <v>4</v>
      </c>
      <c r="E407" s="33" t="n">
        <f aca="false">SUM(C407/D407)</f>
        <v>159.5</v>
      </c>
      <c r="F407" s="34" t="s">
        <v>63</v>
      </c>
      <c r="G407" s="34" t="s">
        <v>8</v>
      </c>
      <c r="H407" s="34" t="s">
        <v>70</v>
      </c>
      <c r="I407" s="34" t="s">
        <v>36</v>
      </c>
    </row>
    <row r="408" customFormat="false" ht="15" hidden="false" customHeight="true" outlineLevel="2" collapsed="false">
      <c r="A408" s="31" t="n">
        <v>1492</v>
      </c>
      <c r="B408" s="51" t="s">
        <v>158</v>
      </c>
      <c r="C408" s="52" t="n">
        <v>1391</v>
      </c>
      <c r="D408" s="52" t="n">
        <v>8</v>
      </c>
      <c r="E408" s="33" t="n">
        <f aca="false">SUM(C408/D408)</f>
        <v>173.875</v>
      </c>
      <c r="F408" s="34" t="s">
        <v>63</v>
      </c>
      <c r="G408" s="34" t="s">
        <v>7</v>
      </c>
      <c r="H408" s="34" t="s">
        <v>76</v>
      </c>
      <c r="I408" s="34" t="s">
        <v>19</v>
      </c>
    </row>
    <row r="409" customFormat="false" ht="15" hidden="false" customHeight="true" outlineLevel="2" collapsed="false">
      <c r="A409" s="31" t="n">
        <v>1492</v>
      </c>
      <c r="B409" s="54" t="s">
        <v>158</v>
      </c>
      <c r="C409" s="55" t="n">
        <v>1414</v>
      </c>
      <c r="D409" s="55" t="n">
        <v>9</v>
      </c>
      <c r="E409" s="33" t="n">
        <f aca="false">SUM(C409/D409)</f>
        <v>157.111111111111</v>
      </c>
      <c r="F409" s="34" t="s">
        <v>68</v>
      </c>
      <c r="G409" s="34" t="s">
        <v>8</v>
      </c>
      <c r="H409" s="34" t="s">
        <v>78</v>
      </c>
      <c r="I409" s="34" t="s">
        <v>31</v>
      </c>
    </row>
    <row r="410" customFormat="false" ht="15" hidden="false" customHeight="true" outlineLevel="2" collapsed="false">
      <c r="A410" s="31" t="n">
        <v>1492</v>
      </c>
      <c r="B410" s="39" t="s">
        <v>158</v>
      </c>
      <c r="C410" s="53" t="n">
        <v>1382</v>
      </c>
      <c r="D410" s="53" t="n">
        <v>8</v>
      </c>
      <c r="E410" s="33" t="n">
        <f aca="false">SUM(C410/D410)</f>
        <v>172.75</v>
      </c>
      <c r="F410" s="34" t="s">
        <v>63</v>
      </c>
      <c r="G410" s="34" t="s">
        <v>7</v>
      </c>
      <c r="H410" s="49" t="n">
        <v>42851</v>
      </c>
      <c r="I410" s="34" t="s">
        <v>37</v>
      </c>
    </row>
    <row r="411" customFormat="false" ht="15" hidden="false" customHeight="true" outlineLevel="1" collapsed="false">
      <c r="B411" s="82" t="s">
        <v>297</v>
      </c>
      <c r="C411" s="53" t="n">
        <f aca="false">SUBTOTAL(9,C406:C410)</f>
        <v>8816</v>
      </c>
      <c r="D411" s="53" t="n">
        <f aca="false">SUBTOTAL(9,D406:D410)</f>
        <v>53</v>
      </c>
      <c r="E411" s="33" t="n">
        <f aca="false">SUM(C411/D411)</f>
        <v>166.339622641509</v>
      </c>
      <c r="H411" s="49"/>
    </row>
    <row r="412" customFormat="false" ht="15" hidden="false" customHeight="true" outlineLevel="2" collapsed="false">
      <c r="A412" s="31" t="n">
        <v>1766</v>
      </c>
      <c r="B412" s="39" t="s">
        <v>159</v>
      </c>
      <c r="C412" s="53" t="n">
        <v>5123</v>
      </c>
      <c r="D412" s="53" t="n">
        <v>36</v>
      </c>
      <c r="E412" s="33" t="n">
        <f aca="false">SUM(C412/D412)</f>
        <v>142.305555555556</v>
      </c>
      <c r="F412" s="34" t="s">
        <v>63</v>
      </c>
      <c r="G412" s="34" t="s">
        <v>8</v>
      </c>
      <c r="H412" s="34" t="s">
        <v>70</v>
      </c>
      <c r="I412" s="34" t="s">
        <v>36</v>
      </c>
    </row>
    <row r="413" customFormat="false" ht="15" hidden="false" customHeight="true" outlineLevel="2" collapsed="false">
      <c r="A413" s="31" t="n">
        <v>1766</v>
      </c>
      <c r="B413" s="51" t="s">
        <v>159</v>
      </c>
      <c r="C413" s="52" t="n">
        <v>3482</v>
      </c>
      <c r="D413" s="52" t="n">
        <v>24</v>
      </c>
      <c r="E413" s="33" t="n">
        <f aca="false">SUM(C413/D413)</f>
        <v>145.083333333333</v>
      </c>
      <c r="F413" s="34" t="s">
        <v>63</v>
      </c>
      <c r="G413" s="34" t="s">
        <v>7</v>
      </c>
      <c r="H413" s="34" t="s">
        <v>76</v>
      </c>
      <c r="I413" s="34" t="s">
        <v>19</v>
      </c>
    </row>
    <row r="414" customFormat="false" ht="15" hidden="false" customHeight="true" outlineLevel="1" collapsed="false">
      <c r="B414" s="83" t="s">
        <v>298</v>
      </c>
      <c r="C414" s="52" t="n">
        <f aca="false">SUBTOTAL(9,C412:C413)</f>
        <v>8605</v>
      </c>
      <c r="D414" s="52" t="n">
        <f aca="false">SUBTOTAL(9,D412:D413)</f>
        <v>60</v>
      </c>
      <c r="E414" s="33" t="n">
        <f aca="false">SUM(C414/D414)</f>
        <v>143.416666666667</v>
      </c>
    </row>
    <row r="415" customFormat="false" ht="15" hidden="false" customHeight="true" outlineLevel="2" collapsed="false">
      <c r="A415" s="31" t="n">
        <v>1459</v>
      </c>
      <c r="B415" s="37" t="s">
        <v>160</v>
      </c>
      <c r="C415" s="60" t="n">
        <v>1264</v>
      </c>
      <c r="D415" s="60" t="n">
        <v>8</v>
      </c>
      <c r="E415" s="33" t="n">
        <f aca="false">SUM(C415/D415)</f>
        <v>158</v>
      </c>
      <c r="F415" s="34" t="s">
        <v>65</v>
      </c>
      <c r="G415" s="34" t="s">
        <v>6</v>
      </c>
      <c r="H415" s="34" t="s">
        <v>66</v>
      </c>
      <c r="I415" s="34" t="s">
        <v>24</v>
      </c>
    </row>
    <row r="416" customFormat="false" ht="15" hidden="false" customHeight="true" outlineLevel="2" collapsed="false">
      <c r="A416" s="31" t="n">
        <v>1459</v>
      </c>
      <c r="B416" s="41" t="s">
        <v>160</v>
      </c>
      <c r="C416" s="43" t="n">
        <v>3375</v>
      </c>
      <c r="D416" s="43" t="n">
        <v>24</v>
      </c>
      <c r="E416" s="33" t="n">
        <f aca="false">SUM(C416/D416)</f>
        <v>140.625</v>
      </c>
      <c r="F416" s="34" t="s">
        <v>68</v>
      </c>
      <c r="G416" s="34" t="s">
        <v>8</v>
      </c>
      <c r="H416" s="34" t="s">
        <v>69</v>
      </c>
      <c r="I416" s="34" t="s">
        <v>30</v>
      </c>
    </row>
    <row r="417" customFormat="false" ht="15" hidden="false" customHeight="true" outlineLevel="2" collapsed="false">
      <c r="A417" s="31" t="n">
        <v>1459</v>
      </c>
      <c r="B417" s="39" t="s">
        <v>160</v>
      </c>
      <c r="C417" s="53" t="n">
        <v>3739</v>
      </c>
      <c r="D417" s="53" t="n">
        <v>24</v>
      </c>
      <c r="E417" s="33" t="n">
        <f aca="false">SUM(C417/D417)</f>
        <v>155.791666666667</v>
      </c>
      <c r="F417" s="34" t="s">
        <v>63</v>
      </c>
      <c r="G417" s="34" t="s">
        <v>8</v>
      </c>
      <c r="H417" s="34" t="s">
        <v>70</v>
      </c>
      <c r="I417" s="34" t="s">
        <v>36</v>
      </c>
    </row>
    <row r="418" customFormat="false" ht="15" hidden="false" customHeight="true" outlineLevel="2" collapsed="false">
      <c r="A418" s="31" t="n">
        <v>1459</v>
      </c>
      <c r="B418" s="37" t="s">
        <v>160</v>
      </c>
      <c r="C418" s="59" t="n">
        <v>997</v>
      </c>
      <c r="D418" s="60" t="n">
        <v>6</v>
      </c>
      <c r="E418" s="33" t="n">
        <f aca="false">SUM(C418/D418)</f>
        <v>166.166666666667</v>
      </c>
      <c r="F418" s="34" t="s">
        <v>73</v>
      </c>
      <c r="G418" s="34" t="s">
        <v>6</v>
      </c>
      <c r="H418" s="49" t="s">
        <v>74</v>
      </c>
      <c r="I418" s="34" t="s">
        <v>44</v>
      </c>
    </row>
    <row r="419" customFormat="false" ht="15" hidden="false" customHeight="true" outlineLevel="2" collapsed="false">
      <c r="A419" s="31" t="n">
        <v>1459</v>
      </c>
      <c r="B419" s="50" t="s">
        <v>160</v>
      </c>
      <c r="C419" s="61" t="n">
        <v>1266</v>
      </c>
      <c r="D419" s="61" t="n">
        <v>8</v>
      </c>
      <c r="E419" s="33" t="n">
        <f aca="false">SUM(C419/D419)</f>
        <v>158.25</v>
      </c>
      <c r="F419" s="34" t="s">
        <v>63</v>
      </c>
      <c r="G419" s="34" t="s">
        <v>7</v>
      </c>
      <c r="H419" s="49" t="s">
        <v>75</v>
      </c>
      <c r="I419" s="34" t="s">
        <v>45</v>
      </c>
    </row>
    <row r="420" customFormat="false" ht="15" hidden="false" customHeight="true" outlineLevel="2" collapsed="false">
      <c r="A420" s="31" t="n">
        <v>1459</v>
      </c>
      <c r="B420" s="51" t="s">
        <v>160</v>
      </c>
      <c r="C420" s="52" t="n">
        <v>2384</v>
      </c>
      <c r="D420" s="52" t="n">
        <v>16</v>
      </c>
      <c r="E420" s="33" t="n">
        <f aca="false">SUM(C420/D420)</f>
        <v>149</v>
      </c>
      <c r="F420" s="34" t="s">
        <v>63</v>
      </c>
      <c r="G420" s="34" t="s">
        <v>7</v>
      </c>
      <c r="H420" s="34" t="s">
        <v>76</v>
      </c>
      <c r="I420" s="34" t="s">
        <v>19</v>
      </c>
    </row>
    <row r="421" customFormat="false" ht="15" hidden="false" customHeight="true" outlineLevel="2" collapsed="false">
      <c r="A421" s="31" t="n">
        <v>1459</v>
      </c>
      <c r="B421" s="39" t="s">
        <v>160</v>
      </c>
      <c r="C421" s="53" t="n">
        <v>1275</v>
      </c>
      <c r="D421" s="53" t="n">
        <v>8</v>
      </c>
      <c r="E421" s="33" t="n">
        <f aca="false">SUM(C421/D421)</f>
        <v>159.375</v>
      </c>
      <c r="F421" s="34" t="s">
        <v>65</v>
      </c>
      <c r="G421" s="34" t="s">
        <v>6</v>
      </c>
      <c r="H421" s="34" t="s">
        <v>77</v>
      </c>
      <c r="I421" s="34" t="s">
        <v>42</v>
      </c>
    </row>
    <row r="422" customFormat="false" ht="15" hidden="false" customHeight="true" outlineLevel="2" collapsed="false">
      <c r="A422" s="31" t="n">
        <v>1459</v>
      </c>
      <c r="B422" s="54" t="s">
        <v>160</v>
      </c>
      <c r="C422" s="55" t="n">
        <v>1854</v>
      </c>
      <c r="D422" s="55" t="n">
        <v>12</v>
      </c>
      <c r="E422" s="33" t="n">
        <f aca="false">SUM(C422/D422)</f>
        <v>154.5</v>
      </c>
      <c r="F422" s="34" t="s">
        <v>68</v>
      </c>
      <c r="G422" s="34" t="s">
        <v>8</v>
      </c>
      <c r="H422" s="34" t="s">
        <v>78</v>
      </c>
      <c r="I422" s="34" t="s">
        <v>31</v>
      </c>
    </row>
    <row r="423" customFormat="false" ht="15" hidden="false" customHeight="true" outlineLevel="2" collapsed="false">
      <c r="A423" s="31" t="n">
        <v>1459</v>
      </c>
      <c r="B423" s="51" t="s">
        <v>160</v>
      </c>
      <c r="C423" s="52" t="n">
        <v>1190</v>
      </c>
      <c r="D423" s="52" t="n">
        <v>8</v>
      </c>
      <c r="E423" s="33" t="n">
        <f aca="false">SUM(C423/D423)</f>
        <v>148.75</v>
      </c>
      <c r="F423" s="34" t="s">
        <v>83</v>
      </c>
      <c r="G423" s="34" t="s">
        <v>6</v>
      </c>
      <c r="H423" s="34" t="s">
        <v>80</v>
      </c>
      <c r="I423" s="34" t="s">
        <v>15</v>
      </c>
    </row>
    <row r="424" customFormat="false" ht="15" hidden="false" customHeight="true" outlineLevel="2" collapsed="false">
      <c r="A424" s="31" t="n">
        <v>1459</v>
      </c>
      <c r="B424" s="39" t="s">
        <v>160</v>
      </c>
      <c r="C424" s="53" t="n">
        <v>2529</v>
      </c>
      <c r="D424" s="53" t="n">
        <v>16</v>
      </c>
      <c r="E424" s="33" t="n">
        <f aca="false">SUM(C424/D424)</f>
        <v>158.0625</v>
      </c>
      <c r="F424" s="34" t="s">
        <v>63</v>
      </c>
      <c r="G424" s="34" t="s">
        <v>7</v>
      </c>
      <c r="H424" s="49" t="n">
        <v>42851</v>
      </c>
      <c r="I424" s="34" t="s">
        <v>37</v>
      </c>
    </row>
    <row r="425" customFormat="false" ht="15" hidden="false" customHeight="true" outlineLevel="1" collapsed="false">
      <c r="B425" s="82" t="s">
        <v>299</v>
      </c>
      <c r="C425" s="53" t="n">
        <f aca="false">SUBTOTAL(9,C415:C424)</f>
        <v>19873</v>
      </c>
      <c r="D425" s="53" t="n">
        <f aca="false">SUBTOTAL(9,D415:D424)</f>
        <v>130</v>
      </c>
      <c r="E425" s="33" t="n">
        <f aca="false">SUM(C425/D425)</f>
        <v>152.869230769231</v>
      </c>
      <c r="H425" s="49"/>
    </row>
    <row r="426" customFormat="false" ht="15" hidden="false" customHeight="true" outlineLevel="2" collapsed="false">
      <c r="A426" s="34" t="n">
        <v>1642</v>
      </c>
      <c r="B426" s="62" t="s">
        <v>161</v>
      </c>
      <c r="C426" s="52" t="n">
        <v>911</v>
      </c>
      <c r="D426" s="52" t="n">
        <v>6</v>
      </c>
      <c r="E426" s="33" t="n">
        <f aca="false">SUM(C426/D426)</f>
        <v>151.833333333333</v>
      </c>
      <c r="F426" s="34" t="s">
        <v>63</v>
      </c>
      <c r="G426" s="34" t="s">
        <v>7</v>
      </c>
      <c r="H426" s="34" t="s">
        <v>64</v>
      </c>
      <c r="I426" s="34" t="s">
        <v>16</v>
      </c>
    </row>
    <row r="427" customFormat="false" ht="15" hidden="false" customHeight="true" outlineLevel="2" collapsed="false">
      <c r="A427" s="31" t="n">
        <v>1642</v>
      </c>
      <c r="B427" s="51" t="s">
        <v>161</v>
      </c>
      <c r="C427" s="52" t="n">
        <v>3739</v>
      </c>
      <c r="D427" s="52" t="n">
        <v>24</v>
      </c>
      <c r="E427" s="33" t="n">
        <f aca="false">SUM(C427/D427)</f>
        <v>155.791666666667</v>
      </c>
      <c r="F427" s="34" t="s">
        <v>63</v>
      </c>
      <c r="G427" s="34" t="s">
        <v>7</v>
      </c>
      <c r="H427" s="34" t="s">
        <v>76</v>
      </c>
      <c r="I427" s="34" t="s">
        <v>19</v>
      </c>
    </row>
    <row r="428" customFormat="false" ht="15" hidden="false" customHeight="true" outlineLevel="1" collapsed="false">
      <c r="B428" s="83" t="s">
        <v>300</v>
      </c>
      <c r="C428" s="52" t="n">
        <f aca="false">SUBTOTAL(9,C426:C427)</f>
        <v>4650</v>
      </c>
      <c r="D428" s="52" t="n">
        <f aca="false">SUBTOTAL(9,D426:D427)</f>
        <v>30</v>
      </c>
      <c r="E428" s="33" t="n">
        <f aca="false">SUM(C428/D428)</f>
        <v>155</v>
      </c>
    </row>
    <row r="429" customFormat="false" ht="15" hidden="false" customHeight="true" outlineLevel="2" collapsed="false">
      <c r="A429" s="34" t="n">
        <v>2223</v>
      </c>
      <c r="B429" s="37" t="s">
        <v>162</v>
      </c>
      <c r="C429" s="46" t="n">
        <v>1236</v>
      </c>
      <c r="D429" s="46" t="n">
        <v>8</v>
      </c>
      <c r="E429" s="33" t="n">
        <f aca="false">SUM(C429/D429)</f>
        <v>154.5</v>
      </c>
      <c r="F429" s="34" t="s">
        <v>79</v>
      </c>
      <c r="G429" s="34" t="s">
        <v>6</v>
      </c>
      <c r="H429" s="34" t="s">
        <v>109</v>
      </c>
      <c r="I429" s="34" t="s">
        <v>10</v>
      </c>
    </row>
    <row r="430" customFormat="false" ht="15" hidden="false" customHeight="true" outlineLevel="2" collapsed="false">
      <c r="A430" s="34" t="n">
        <v>2223</v>
      </c>
      <c r="B430" s="35" t="s">
        <v>162</v>
      </c>
      <c r="C430" s="36" t="n">
        <v>879</v>
      </c>
      <c r="D430" s="36" t="n">
        <v>6</v>
      </c>
      <c r="E430" s="33" t="n">
        <f aca="false">SUM(C430/D430)</f>
        <v>146.5</v>
      </c>
      <c r="F430" s="34" t="s">
        <v>63</v>
      </c>
      <c r="G430" s="34" t="s">
        <v>7</v>
      </c>
      <c r="H430" s="34" t="s">
        <v>64</v>
      </c>
      <c r="I430" s="34" t="s">
        <v>16</v>
      </c>
    </row>
    <row r="431" customFormat="false" ht="15" hidden="false" customHeight="true" outlineLevel="2" collapsed="false">
      <c r="A431" s="78" t="n">
        <v>2223</v>
      </c>
      <c r="B431" s="32" t="s">
        <v>162</v>
      </c>
      <c r="C431" s="66" t="n">
        <v>2001</v>
      </c>
      <c r="D431" s="66" t="n">
        <v>12</v>
      </c>
      <c r="E431" s="33" t="n">
        <f aca="false">SUM(C431/D431)</f>
        <v>166.75</v>
      </c>
      <c r="F431" s="34" t="s">
        <v>79</v>
      </c>
      <c r="G431" s="34" t="s">
        <v>6</v>
      </c>
      <c r="H431" s="34" t="s">
        <v>94</v>
      </c>
      <c r="I431" s="34" t="s">
        <v>18</v>
      </c>
    </row>
    <row r="432" customFormat="false" ht="15" hidden="false" customHeight="true" outlineLevel="2" collapsed="false">
      <c r="A432" s="31" t="n">
        <v>2223</v>
      </c>
      <c r="B432" s="37" t="s">
        <v>162</v>
      </c>
      <c r="C432" s="60" t="n">
        <v>1248</v>
      </c>
      <c r="D432" s="60" t="n">
        <v>8</v>
      </c>
      <c r="E432" s="33" t="n">
        <f aca="false">SUM(C432/D432)</f>
        <v>156</v>
      </c>
      <c r="F432" s="34" t="s">
        <v>65</v>
      </c>
      <c r="G432" s="34" t="s">
        <v>6</v>
      </c>
      <c r="H432" s="34" t="s">
        <v>66</v>
      </c>
      <c r="I432" s="34" t="s">
        <v>24</v>
      </c>
    </row>
    <row r="433" customFormat="false" ht="15" hidden="false" customHeight="true" outlineLevel="2" collapsed="false">
      <c r="A433" s="31" t="n">
        <v>2223</v>
      </c>
      <c r="B433" s="39" t="s">
        <v>162</v>
      </c>
      <c r="C433" s="53" t="n">
        <v>3659</v>
      </c>
      <c r="D433" s="53" t="n">
        <v>24</v>
      </c>
      <c r="E433" s="33" t="n">
        <f aca="false">SUM(C433/D433)</f>
        <v>152.458333333333</v>
      </c>
      <c r="F433" s="34" t="s">
        <v>63</v>
      </c>
      <c r="G433" s="34" t="s">
        <v>7</v>
      </c>
      <c r="H433" s="34" t="s">
        <v>67</v>
      </c>
      <c r="I433" s="34" t="s">
        <v>29</v>
      </c>
    </row>
    <row r="434" customFormat="false" ht="15" hidden="false" customHeight="true" outlineLevel="2" collapsed="false">
      <c r="A434" s="31" t="n">
        <v>2223</v>
      </c>
      <c r="B434" s="39" t="s">
        <v>162</v>
      </c>
      <c r="C434" s="53" t="n">
        <v>8951</v>
      </c>
      <c r="D434" s="53" t="n">
        <v>56</v>
      </c>
      <c r="E434" s="33" t="n">
        <f aca="false">SUM(C434/D434)</f>
        <v>159.839285714286</v>
      </c>
      <c r="F434" s="34" t="s">
        <v>63</v>
      </c>
      <c r="G434" s="34" t="s">
        <v>8</v>
      </c>
      <c r="H434" s="34" t="s">
        <v>70</v>
      </c>
      <c r="I434" s="34" t="s">
        <v>36</v>
      </c>
    </row>
    <row r="435" customFormat="false" ht="15" hidden="false" customHeight="true" outlineLevel="2" collapsed="false">
      <c r="A435" s="34" t="n">
        <v>2223</v>
      </c>
      <c r="B435" s="37" t="s">
        <v>162</v>
      </c>
      <c r="C435" s="60" t="n">
        <v>2339</v>
      </c>
      <c r="D435" s="60" t="n">
        <v>15</v>
      </c>
      <c r="E435" s="33" t="n">
        <f aca="false">SUM(C435/D435)</f>
        <v>155.933333333333</v>
      </c>
      <c r="F435" s="34" t="s">
        <v>71</v>
      </c>
      <c r="G435" s="34" t="s">
        <v>6</v>
      </c>
      <c r="H435" s="34" t="s">
        <v>72</v>
      </c>
      <c r="I435" s="34" t="s">
        <v>40</v>
      </c>
    </row>
    <row r="436" customFormat="false" ht="15" hidden="false" customHeight="true" outlineLevel="2" collapsed="false">
      <c r="A436" s="31" t="n">
        <v>2223</v>
      </c>
      <c r="B436" s="37" t="s">
        <v>162</v>
      </c>
      <c r="C436" s="31" t="n">
        <v>1110</v>
      </c>
      <c r="D436" s="31" t="n">
        <v>8</v>
      </c>
      <c r="E436" s="33" t="n">
        <f aca="false">SUM(C436/D436)</f>
        <v>138.75</v>
      </c>
      <c r="F436" s="34" t="s">
        <v>163</v>
      </c>
      <c r="G436" s="34" t="s">
        <v>6</v>
      </c>
      <c r="H436" s="34" t="s">
        <v>164</v>
      </c>
      <c r="I436" s="34" t="s">
        <v>41</v>
      </c>
    </row>
    <row r="437" customFormat="false" ht="15" hidden="false" customHeight="true" outlineLevel="2" collapsed="false">
      <c r="A437" s="31" t="n">
        <v>2223</v>
      </c>
      <c r="B437" s="50" t="s">
        <v>162</v>
      </c>
      <c r="C437" s="61" t="n">
        <v>1172</v>
      </c>
      <c r="D437" s="61" t="n">
        <v>8</v>
      </c>
      <c r="E437" s="33" t="n">
        <f aca="false">SUM(C437/D437)</f>
        <v>146.5</v>
      </c>
      <c r="F437" s="34" t="s">
        <v>63</v>
      </c>
      <c r="G437" s="34" t="s">
        <v>7</v>
      </c>
      <c r="H437" s="49" t="s">
        <v>75</v>
      </c>
      <c r="I437" s="34" t="s">
        <v>45</v>
      </c>
    </row>
    <row r="438" customFormat="false" ht="15" hidden="false" customHeight="true" outlineLevel="2" collapsed="false">
      <c r="A438" s="31" t="n">
        <v>2223</v>
      </c>
      <c r="B438" s="51" t="s">
        <v>162</v>
      </c>
      <c r="C438" s="52" t="n">
        <v>4391</v>
      </c>
      <c r="D438" s="52" t="n">
        <v>29</v>
      </c>
      <c r="E438" s="33" t="n">
        <f aca="false">SUM(C438/D438)</f>
        <v>151.413793103448</v>
      </c>
      <c r="F438" s="34" t="s">
        <v>63</v>
      </c>
      <c r="G438" s="34" t="s">
        <v>7</v>
      </c>
      <c r="H438" s="34" t="s">
        <v>76</v>
      </c>
      <c r="I438" s="34" t="s">
        <v>19</v>
      </c>
    </row>
    <row r="439" customFormat="false" ht="15" hidden="false" customHeight="true" outlineLevel="2" collapsed="false">
      <c r="A439" s="31" t="n">
        <v>2223</v>
      </c>
      <c r="B439" s="39" t="s">
        <v>162</v>
      </c>
      <c r="C439" s="53" t="n">
        <v>1227</v>
      </c>
      <c r="D439" s="53" t="n">
        <v>8</v>
      </c>
      <c r="E439" s="33" t="n">
        <f aca="false">SUM(C439/D439)</f>
        <v>153.375</v>
      </c>
      <c r="F439" s="34" t="s">
        <v>65</v>
      </c>
      <c r="G439" s="34" t="s">
        <v>6</v>
      </c>
      <c r="H439" s="34" t="s">
        <v>77</v>
      </c>
      <c r="I439" s="34" t="s">
        <v>42</v>
      </c>
    </row>
    <row r="440" customFormat="false" ht="15" hidden="false" customHeight="true" outlineLevel="2" collapsed="false">
      <c r="A440" s="31" t="n">
        <v>2223</v>
      </c>
      <c r="B440" s="56" t="s">
        <v>162</v>
      </c>
      <c r="C440" s="53" t="n">
        <v>1189</v>
      </c>
      <c r="D440" s="53" t="n">
        <v>8</v>
      </c>
      <c r="E440" s="33" t="n">
        <f aca="false">SUM(C440/D440)</f>
        <v>148.625</v>
      </c>
      <c r="F440" s="34" t="s">
        <v>79</v>
      </c>
      <c r="G440" s="34" t="s">
        <v>6</v>
      </c>
      <c r="H440" s="34" t="s">
        <v>80</v>
      </c>
      <c r="I440" s="34" t="s">
        <v>14</v>
      </c>
    </row>
    <row r="441" customFormat="false" ht="15" hidden="false" customHeight="true" outlineLevel="2" collapsed="false">
      <c r="A441" s="31" t="n">
        <v>2223</v>
      </c>
      <c r="B441" s="39" t="s">
        <v>162</v>
      </c>
      <c r="C441" s="57" t="n">
        <v>857</v>
      </c>
      <c r="D441" s="57" t="n">
        <v>6</v>
      </c>
      <c r="E441" s="33" t="n">
        <f aca="false">SUM(C441/D441)</f>
        <v>142.833333333333</v>
      </c>
      <c r="F441" s="34" t="s">
        <v>63</v>
      </c>
      <c r="G441" s="34" t="s">
        <v>7</v>
      </c>
      <c r="H441" s="34" t="s">
        <v>81</v>
      </c>
      <c r="I441" s="34" t="s">
        <v>28</v>
      </c>
    </row>
    <row r="442" customFormat="false" ht="15" hidden="false" customHeight="true" outlineLevel="2" collapsed="false">
      <c r="A442" s="31" t="n">
        <v>2223</v>
      </c>
      <c r="B442" s="39" t="s">
        <v>162</v>
      </c>
      <c r="C442" s="53" t="n">
        <v>1280</v>
      </c>
      <c r="D442" s="53" t="n">
        <v>8</v>
      </c>
      <c r="E442" s="33" t="n">
        <f aca="false">SUM(C442/D442)</f>
        <v>160</v>
      </c>
      <c r="F442" s="34" t="s">
        <v>65</v>
      </c>
      <c r="G442" s="34" t="s">
        <v>6</v>
      </c>
      <c r="H442" s="34" t="s">
        <v>97</v>
      </c>
      <c r="I442" s="34" t="s">
        <v>27</v>
      </c>
    </row>
    <row r="443" customFormat="false" ht="15" hidden="false" customHeight="true" outlineLevel="1" collapsed="false">
      <c r="B443" s="82" t="s">
        <v>301</v>
      </c>
      <c r="C443" s="53" t="n">
        <f aca="false">SUBTOTAL(9,C429:C442)</f>
        <v>31539</v>
      </c>
      <c r="D443" s="53" t="n">
        <f aca="false">SUBTOTAL(9,D429:D442)</f>
        <v>204</v>
      </c>
      <c r="E443" s="33" t="n">
        <f aca="false">SUM(C443/D443)</f>
        <v>154.602941176471</v>
      </c>
    </row>
    <row r="444" customFormat="false" ht="15" hidden="false" customHeight="true" outlineLevel="2" collapsed="false">
      <c r="A444" s="34" t="n">
        <v>2398</v>
      </c>
      <c r="B444" s="37" t="s">
        <v>165</v>
      </c>
      <c r="C444" s="46" t="n">
        <v>1149</v>
      </c>
      <c r="D444" s="46" t="n">
        <v>8</v>
      </c>
      <c r="E444" s="33" t="n">
        <f aca="false">SUM(C444/D444)</f>
        <v>143.625</v>
      </c>
      <c r="F444" s="34" t="s">
        <v>79</v>
      </c>
      <c r="G444" s="34" t="s">
        <v>6</v>
      </c>
      <c r="H444" s="34" t="s">
        <v>109</v>
      </c>
      <c r="I444" s="34" t="s">
        <v>10</v>
      </c>
    </row>
    <row r="445" customFormat="false" ht="15" hidden="false" customHeight="true" outlineLevel="2" collapsed="false">
      <c r="A445" s="31" t="n">
        <v>2398</v>
      </c>
      <c r="B445" s="39" t="s">
        <v>165</v>
      </c>
      <c r="C445" s="46" t="n">
        <v>1674</v>
      </c>
      <c r="D445" s="46" t="n">
        <v>9</v>
      </c>
      <c r="E445" s="33" t="n">
        <f aca="false">SUM(C445/D445)</f>
        <v>186</v>
      </c>
      <c r="F445" s="34" t="s">
        <v>83</v>
      </c>
      <c r="G445" s="34" t="s">
        <v>6</v>
      </c>
      <c r="H445" s="49" t="n">
        <v>42817</v>
      </c>
      <c r="I445" s="34" t="s">
        <v>17</v>
      </c>
    </row>
    <row r="446" customFormat="false" ht="15" hidden="false" customHeight="true" outlineLevel="2" collapsed="false">
      <c r="A446" s="31" t="n">
        <v>2398</v>
      </c>
      <c r="B446" s="39" t="s">
        <v>165</v>
      </c>
      <c r="C446" s="53" t="n">
        <v>2530</v>
      </c>
      <c r="D446" s="53" t="n">
        <v>18</v>
      </c>
      <c r="E446" s="33" t="n">
        <f aca="false">SUM(C446/D446)</f>
        <v>140.555555555556</v>
      </c>
      <c r="F446" s="34" t="s">
        <v>63</v>
      </c>
      <c r="G446" s="34" t="s">
        <v>7</v>
      </c>
      <c r="H446" s="34" t="s">
        <v>67</v>
      </c>
      <c r="I446" s="34" t="s">
        <v>29</v>
      </c>
    </row>
    <row r="447" customFormat="false" ht="15" hidden="false" customHeight="true" outlineLevel="2" collapsed="false">
      <c r="A447" s="31" t="n">
        <v>2398</v>
      </c>
      <c r="B447" s="39" t="s">
        <v>165</v>
      </c>
      <c r="C447" s="53" t="n">
        <v>582</v>
      </c>
      <c r="D447" s="53" t="n">
        <v>4</v>
      </c>
      <c r="E447" s="33" t="n">
        <f aca="false">SUM(C447/D447)</f>
        <v>145.5</v>
      </c>
      <c r="F447" s="34" t="s">
        <v>63</v>
      </c>
      <c r="G447" s="34" t="s">
        <v>8</v>
      </c>
      <c r="H447" s="34" t="s">
        <v>70</v>
      </c>
      <c r="I447" s="34" t="s">
        <v>36</v>
      </c>
    </row>
    <row r="448" customFormat="false" ht="15" hidden="false" customHeight="true" outlineLevel="2" collapsed="false">
      <c r="A448" s="31" t="n">
        <v>2398</v>
      </c>
      <c r="B448" s="37" t="s">
        <v>165</v>
      </c>
      <c r="C448" s="31" t="n">
        <v>1186</v>
      </c>
      <c r="D448" s="31" t="n">
        <v>8</v>
      </c>
      <c r="E448" s="33" t="n">
        <f aca="false">SUM(C448/D448)</f>
        <v>148.25</v>
      </c>
      <c r="F448" s="34" t="s">
        <v>163</v>
      </c>
      <c r="G448" s="34" t="s">
        <v>6</v>
      </c>
      <c r="H448" s="34" t="s">
        <v>164</v>
      </c>
      <c r="I448" s="34" t="s">
        <v>41</v>
      </c>
    </row>
    <row r="449" customFormat="false" ht="15" hidden="false" customHeight="true" outlineLevel="2" collapsed="false">
      <c r="A449" s="31" t="n">
        <v>2398</v>
      </c>
      <c r="B449" s="39" t="s">
        <v>165</v>
      </c>
      <c r="C449" s="57" t="n">
        <v>3178</v>
      </c>
      <c r="D449" s="57" t="n">
        <v>18</v>
      </c>
      <c r="E449" s="33" t="n">
        <f aca="false">SUM(C449/D449)</f>
        <v>176.555555555556</v>
      </c>
      <c r="F449" s="34" t="s">
        <v>63</v>
      </c>
      <c r="G449" s="34" t="s">
        <v>7</v>
      </c>
      <c r="H449" s="34" t="s">
        <v>81</v>
      </c>
      <c r="I449" s="34" t="s">
        <v>28</v>
      </c>
    </row>
    <row r="450" customFormat="false" ht="15" hidden="false" customHeight="true" outlineLevel="2" collapsed="false">
      <c r="A450" s="31" t="n">
        <v>2398</v>
      </c>
      <c r="B450" s="39" t="s">
        <v>165</v>
      </c>
      <c r="C450" s="34" t="n">
        <v>5078</v>
      </c>
      <c r="D450" s="34" t="n">
        <v>28</v>
      </c>
      <c r="E450" s="33" t="n">
        <f aca="false">SUM(C450/D450)</f>
        <v>181.357142857143</v>
      </c>
      <c r="F450" s="34" t="s">
        <v>83</v>
      </c>
      <c r="G450" s="34" t="s">
        <v>6</v>
      </c>
      <c r="H450" s="34" t="s">
        <v>166</v>
      </c>
      <c r="I450" s="68" t="s">
        <v>47</v>
      </c>
    </row>
    <row r="451" customFormat="false" ht="15" hidden="false" customHeight="true" outlineLevel="1" collapsed="false">
      <c r="B451" s="82" t="s">
        <v>302</v>
      </c>
      <c r="C451" s="34" t="n">
        <f aca="false">SUBTOTAL(9,C444:C450)</f>
        <v>15377</v>
      </c>
      <c r="D451" s="34" t="n">
        <f aca="false">SUBTOTAL(9,D444:D450)</f>
        <v>93</v>
      </c>
      <c r="E451" s="33" t="n">
        <f aca="false">SUM(C451/D451)</f>
        <v>165.344086021505</v>
      </c>
      <c r="I451" s="68"/>
    </row>
    <row r="452" customFormat="false" ht="15" hidden="false" customHeight="true" outlineLevel="2" collapsed="false">
      <c r="A452" s="34" t="n">
        <v>2222</v>
      </c>
      <c r="B452" s="37" t="s">
        <v>167</v>
      </c>
      <c r="C452" s="46" t="n">
        <v>1357</v>
      </c>
      <c r="D452" s="46" t="n">
        <v>8</v>
      </c>
      <c r="E452" s="33" t="n">
        <f aca="false">SUM(C452/D452)</f>
        <v>169.625</v>
      </c>
      <c r="F452" s="34" t="s">
        <v>79</v>
      </c>
      <c r="G452" s="34" t="s">
        <v>6</v>
      </c>
      <c r="H452" s="34" t="s">
        <v>109</v>
      </c>
      <c r="I452" s="34" t="s">
        <v>10</v>
      </c>
    </row>
    <row r="453" customFormat="false" ht="15" hidden="false" customHeight="true" outlineLevel="2" collapsed="false">
      <c r="A453" s="34" t="n">
        <v>2222</v>
      </c>
      <c r="B453" s="62" t="s">
        <v>167</v>
      </c>
      <c r="C453" s="52" t="n">
        <v>1032</v>
      </c>
      <c r="D453" s="52" t="n">
        <v>6</v>
      </c>
      <c r="E453" s="33" t="n">
        <f aca="false">SUM(C453/D453)</f>
        <v>172</v>
      </c>
      <c r="F453" s="34" t="s">
        <v>63</v>
      </c>
      <c r="G453" s="34" t="s">
        <v>7</v>
      </c>
      <c r="H453" s="34" t="s">
        <v>64</v>
      </c>
      <c r="I453" s="34" t="s">
        <v>16</v>
      </c>
    </row>
    <row r="454" customFormat="false" ht="15" hidden="false" customHeight="true" outlineLevel="2" collapsed="false">
      <c r="A454" s="31" t="n">
        <v>2222</v>
      </c>
      <c r="B454" s="37" t="s">
        <v>167</v>
      </c>
      <c r="C454" s="31" t="n">
        <v>2109</v>
      </c>
      <c r="D454" s="31" t="n">
        <v>12</v>
      </c>
      <c r="E454" s="33" t="n">
        <f aca="false">SUM(C454/D454)</f>
        <v>175.75</v>
      </c>
      <c r="F454" s="34" t="s">
        <v>79</v>
      </c>
      <c r="G454" s="34" t="s">
        <v>6</v>
      </c>
      <c r="H454" s="34" t="s">
        <v>94</v>
      </c>
      <c r="I454" s="34" t="s">
        <v>18</v>
      </c>
    </row>
    <row r="455" customFormat="false" ht="15" hidden="false" customHeight="true" outlineLevel="2" collapsed="false">
      <c r="A455" s="31" t="n">
        <v>2222</v>
      </c>
      <c r="B455" s="37" t="s">
        <v>167</v>
      </c>
      <c r="C455" s="60" t="n">
        <v>1389</v>
      </c>
      <c r="D455" s="60" t="n">
        <v>8</v>
      </c>
      <c r="E455" s="33" t="n">
        <f aca="false">SUM(C455/D455)</f>
        <v>173.625</v>
      </c>
      <c r="F455" s="34" t="s">
        <v>65</v>
      </c>
      <c r="G455" s="34" t="s">
        <v>6</v>
      </c>
      <c r="H455" s="34" t="s">
        <v>66</v>
      </c>
      <c r="I455" s="34" t="s">
        <v>24</v>
      </c>
    </row>
    <row r="456" customFormat="false" ht="15" hidden="false" customHeight="true" outlineLevel="2" collapsed="false">
      <c r="A456" s="31" t="n">
        <v>2222</v>
      </c>
      <c r="B456" s="39" t="s">
        <v>167</v>
      </c>
      <c r="C456" s="53" t="n">
        <v>5063</v>
      </c>
      <c r="D456" s="53" t="n">
        <v>30</v>
      </c>
      <c r="E456" s="33" t="n">
        <f aca="false">SUM(C456/D456)</f>
        <v>168.766666666667</v>
      </c>
      <c r="F456" s="34" t="s">
        <v>63</v>
      </c>
      <c r="G456" s="34" t="s">
        <v>7</v>
      </c>
      <c r="H456" s="34" t="s">
        <v>67</v>
      </c>
      <c r="I456" s="34" t="s">
        <v>29</v>
      </c>
    </row>
    <row r="457" customFormat="false" ht="15" hidden="false" customHeight="true" outlineLevel="2" collapsed="false">
      <c r="A457" s="31" t="n">
        <v>2222</v>
      </c>
      <c r="B457" s="39" t="s">
        <v>167</v>
      </c>
      <c r="C457" s="53" t="n">
        <v>10279</v>
      </c>
      <c r="D457" s="53" t="n">
        <v>60</v>
      </c>
      <c r="E457" s="33" t="n">
        <f aca="false">SUM(C457/D457)</f>
        <v>171.316666666667</v>
      </c>
      <c r="F457" s="34" t="s">
        <v>63</v>
      </c>
      <c r="G457" s="34" t="s">
        <v>8</v>
      </c>
      <c r="H457" s="34" t="s">
        <v>70</v>
      </c>
      <c r="I457" s="34" t="s">
        <v>36</v>
      </c>
    </row>
    <row r="458" customFormat="false" ht="15" hidden="false" customHeight="true" outlineLevel="2" collapsed="false">
      <c r="A458" s="34" t="n">
        <v>2222</v>
      </c>
      <c r="B458" s="37" t="s">
        <v>167</v>
      </c>
      <c r="C458" s="60" t="n">
        <v>3811</v>
      </c>
      <c r="D458" s="60" t="n">
        <v>22</v>
      </c>
      <c r="E458" s="33" t="n">
        <f aca="false">SUM(C458/D458)</f>
        <v>173.227272727273</v>
      </c>
      <c r="F458" s="34" t="s">
        <v>71</v>
      </c>
      <c r="G458" s="34" t="s">
        <v>6</v>
      </c>
      <c r="H458" s="34" t="s">
        <v>72</v>
      </c>
      <c r="I458" s="34" t="s">
        <v>40</v>
      </c>
    </row>
    <row r="459" customFormat="false" ht="15" hidden="false" customHeight="true" outlineLevel="2" collapsed="false">
      <c r="A459" s="31" t="n">
        <v>2222</v>
      </c>
      <c r="B459" s="37" t="s">
        <v>167</v>
      </c>
      <c r="C459" s="31" t="n">
        <v>1348</v>
      </c>
      <c r="D459" s="31" t="n">
        <v>8</v>
      </c>
      <c r="E459" s="33" t="n">
        <f aca="false">SUM(C459/D459)</f>
        <v>168.5</v>
      </c>
      <c r="F459" s="34" t="s">
        <v>163</v>
      </c>
      <c r="G459" s="34" t="s">
        <v>6</v>
      </c>
      <c r="H459" s="34" t="s">
        <v>164</v>
      </c>
      <c r="I459" s="34" t="s">
        <v>41</v>
      </c>
    </row>
    <row r="460" customFormat="false" ht="15" hidden="false" customHeight="true" outlineLevel="2" collapsed="false">
      <c r="A460" s="31" t="n">
        <v>2222</v>
      </c>
      <c r="B460" s="50" t="s">
        <v>167</v>
      </c>
      <c r="C460" s="61" t="n">
        <v>2081</v>
      </c>
      <c r="D460" s="61" t="n">
        <v>12</v>
      </c>
      <c r="E460" s="33" t="n">
        <f aca="false">SUM(C460/D460)</f>
        <v>173.416666666667</v>
      </c>
      <c r="F460" s="34" t="s">
        <v>63</v>
      </c>
      <c r="G460" s="34" t="s">
        <v>7</v>
      </c>
      <c r="H460" s="49" t="s">
        <v>75</v>
      </c>
      <c r="I460" s="34" t="s">
        <v>45</v>
      </c>
    </row>
    <row r="461" customFormat="false" ht="15" hidden="false" customHeight="true" outlineLevel="2" collapsed="false">
      <c r="A461" s="31" t="n">
        <v>2222</v>
      </c>
      <c r="B461" s="51" t="s">
        <v>167</v>
      </c>
      <c r="C461" s="52" t="n">
        <v>3986</v>
      </c>
      <c r="D461" s="52" t="n">
        <v>24</v>
      </c>
      <c r="E461" s="33" t="n">
        <f aca="false">SUM(C461/D461)</f>
        <v>166.083333333333</v>
      </c>
      <c r="F461" s="34" t="s">
        <v>63</v>
      </c>
      <c r="G461" s="34" t="s">
        <v>7</v>
      </c>
      <c r="H461" s="34" t="s">
        <v>76</v>
      </c>
      <c r="I461" s="34" t="s">
        <v>19</v>
      </c>
    </row>
    <row r="462" customFormat="false" ht="15" hidden="false" customHeight="true" outlineLevel="2" collapsed="false">
      <c r="A462" s="31" t="n">
        <v>2222</v>
      </c>
      <c r="B462" s="39" t="s">
        <v>167</v>
      </c>
      <c r="C462" s="53" t="n">
        <v>1348</v>
      </c>
      <c r="D462" s="53" t="n">
        <v>8</v>
      </c>
      <c r="E462" s="33" t="n">
        <f aca="false">SUM(C462/D462)</f>
        <v>168.5</v>
      </c>
      <c r="F462" s="34" t="s">
        <v>65</v>
      </c>
      <c r="G462" s="34" t="s">
        <v>6</v>
      </c>
      <c r="H462" s="34" t="s">
        <v>77</v>
      </c>
      <c r="I462" s="34" t="s">
        <v>42</v>
      </c>
    </row>
    <row r="463" customFormat="false" ht="15" hidden="false" customHeight="true" outlineLevel="2" collapsed="false">
      <c r="A463" s="31" t="n">
        <v>2222</v>
      </c>
      <c r="B463" s="39" t="s">
        <v>167</v>
      </c>
      <c r="C463" s="57" t="n">
        <v>3189</v>
      </c>
      <c r="D463" s="57" t="n">
        <v>18</v>
      </c>
      <c r="E463" s="33" t="n">
        <f aca="false">SUM(C463/D463)</f>
        <v>177.166666666667</v>
      </c>
      <c r="F463" s="34" t="s">
        <v>63</v>
      </c>
      <c r="G463" s="34" t="s">
        <v>7</v>
      </c>
      <c r="H463" s="34" t="s">
        <v>81</v>
      </c>
      <c r="I463" s="34" t="s">
        <v>28</v>
      </c>
    </row>
    <row r="464" customFormat="false" ht="15" hidden="false" customHeight="true" outlineLevel="2" collapsed="false">
      <c r="A464" s="31" t="n">
        <v>2222</v>
      </c>
      <c r="B464" s="39" t="s">
        <v>167</v>
      </c>
      <c r="C464" s="53" t="n">
        <v>1353</v>
      </c>
      <c r="D464" s="53" t="n">
        <v>8</v>
      </c>
      <c r="E464" s="33" t="n">
        <f aca="false">SUM(C464/D464)</f>
        <v>169.125</v>
      </c>
      <c r="F464" s="34" t="s">
        <v>65</v>
      </c>
      <c r="G464" s="34" t="s">
        <v>6</v>
      </c>
      <c r="H464" s="34" t="s">
        <v>97</v>
      </c>
      <c r="I464" s="34" t="s">
        <v>27</v>
      </c>
    </row>
    <row r="465" customFormat="false" ht="15" hidden="false" customHeight="true" outlineLevel="1" collapsed="false">
      <c r="B465" s="82" t="s">
        <v>303</v>
      </c>
      <c r="C465" s="53" t="n">
        <f aca="false">SUBTOTAL(9,C452:C464)</f>
        <v>38345</v>
      </c>
      <c r="D465" s="53" t="n">
        <f aca="false">SUBTOTAL(9,D452:D464)</f>
        <v>224</v>
      </c>
      <c r="E465" s="33" t="n">
        <f aca="false">SUM(C465/D465)</f>
        <v>171.183035714286</v>
      </c>
    </row>
    <row r="466" customFormat="false" ht="15" hidden="false" customHeight="true" outlineLevel="2" collapsed="false">
      <c r="A466" s="31" t="n">
        <v>2266</v>
      </c>
      <c r="B466" s="32" t="s">
        <v>168</v>
      </c>
      <c r="C466" s="31" t="n">
        <v>833</v>
      </c>
      <c r="D466" s="31" t="n">
        <v>6</v>
      </c>
      <c r="E466" s="33" t="n">
        <f aca="false">SUM(C466/D466)</f>
        <v>138.833333333333</v>
      </c>
      <c r="F466" s="34" t="s">
        <v>101</v>
      </c>
      <c r="G466" s="34" t="s">
        <v>6</v>
      </c>
      <c r="H466" s="34" t="s">
        <v>102</v>
      </c>
      <c r="I466" s="34" t="s">
        <v>25</v>
      </c>
    </row>
    <row r="467" customFormat="false" ht="15" hidden="false" customHeight="true" outlineLevel="1" collapsed="false">
      <c r="B467" s="85" t="s">
        <v>304</v>
      </c>
      <c r="C467" s="31" t="n">
        <f aca="false">SUBTOTAL(9,C466:C466)</f>
        <v>833</v>
      </c>
      <c r="D467" s="31" t="n">
        <f aca="false">SUBTOTAL(9,D466:D466)</f>
        <v>6</v>
      </c>
      <c r="E467" s="33" t="n">
        <f aca="false">SUM(C467/D467)</f>
        <v>138.833333333333</v>
      </c>
    </row>
    <row r="468" customFormat="false" ht="15" hidden="false" customHeight="true" outlineLevel="2" collapsed="false">
      <c r="A468" s="31" t="n">
        <v>2387</v>
      </c>
      <c r="B468" s="39" t="s">
        <v>169</v>
      </c>
      <c r="C468" s="53" t="n">
        <v>4091</v>
      </c>
      <c r="D468" s="53" t="n">
        <v>24</v>
      </c>
      <c r="E468" s="33" t="n">
        <f aca="false">SUM(C468/D468)</f>
        <v>170.458333333333</v>
      </c>
      <c r="F468" s="34" t="s">
        <v>63</v>
      </c>
      <c r="G468" s="34" t="s">
        <v>7</v>
      </c>
      <c r="H468" s="34" t="s">
        <v>67</v>
      </c>
      <c r="I468" s="34" t="s">
        <v>29</v>
      </c>
    </row>
    <row r="469" customFormat="false" ht="15" hidden="false" customHeight="true" outlineLevel="2" collapsed="false">
      <c r="A469" s="31" t="n">
        <v>2387</v>
      </c>
      <c r="B469" s="41" t="s">
        <v>169</v>
      </c>
      <c r="C469" s="43" t="n">
        <v>5317</v>
      </c>
      <c r="D469" s="43" t="n">
        <v>30</v>
      </c>
      <c r="E469" s="33" t="n">
        <f aca="false">SUM(C469/D469)</f>
        <v>177.233333333333</v>
      </c>
      <c r="F469" s="34" t="s">
        <v>68</v>
      </c>
      <c r="G469" s="34" t="s">
        <v>8</v>
      </c>
      <c r="H469" s="34" t="s">
        <v>69</v>
      </c>
      <c r="I469" s="34" t="s">
        <v>30</v>
      </c>
    </row>
    <row r="470" customFormat="false" ht="15" hidden="false" customHeight="true" outlineLevel="2" collapsed="false">
      <c r="A470" s="34" t="n">
        <v>2387</v>
      </c>
      <c r="B470" s="32" t="s">
        <v>169</v>
      </c>
      <c r="C470" s="31" t="n">
        <v>1209</v>
      </c>
      <c r="D470" s="34" t="n">
        <v>7</v>
      </c>
      <c r="E470" s="33" t="n">
        <f aca="false">SUM(C470/D470)</f>
        <v>172.714285714286</v>
      </c>
      <c r="F470" s="34" t="s">
        <v>79</v>
      </c>
      <c r="G470" s="34" t="s">
        <v>6</v>
      </c>
      <c r="H470" s="49" t="n">
        <v>42623</v>
      </c>
      <c r="I470" s="34" t="s">
        <v>34</v>
      </c>
    </row>
    <row r="471" customFormat="false" ht="15" hidden="false" customHeight="true" outlineLevel="2" collapsed="false">
      <c r="A471" s="31" t="n">
        <v>2387</v>
      </c>
      <c r="B471" s="50" t="s">
        <v>169</v>
      </c>
      <c r="C471" s="61" t="n">
        <v>1398</v>
      </c>
      <c r="D471" s="61" t="n">
        <v>8</v>
      </c>
      <c r="E471" s="33" t="n">
        <f aca="false">SUM(C471/D471)</f>
        <v>174.75</v>
      </c>
      <c r="F471" s="34" t="s">
        <v>63</v>
      </c>
      <c r="G471" s="34" t="s">
        <v>7</v>
      </c>
      <c r="H471" s="49" t="s">
        <v>75</v>
      </c>
      <c r="I471" s="34" t="s">
        <v>45</v>
      </c>
    </row>
    <row r="472" customFormat="false" ht="15" hidden="false" customHeight="true" outlineLevel="2" collapsed="false">
      <c r="A472" s="31" t="n">
        <v>2387</v>
      </c>
      <c r="B472" s="51" t="s">
        <v>169</v>
      </c>
      <c r="C472" s="52" t="n">
        <v>4018</v>
      </c>
      <c r="D472" s="52" t="n">
        <v>24</v>
      </c>
      <c r="E472" s="33" t="n">
        <f aca="false">SUM(C472/D472)</f>
        <v>167.416666666667</v>
      </c>
      <c r="F472" s="34" t="s">
        <v>63</v>
      </c>
      <c r="G472" s="34" t="s">
        <v>7</v>
      </c>
      <c r="H472" s="34" t="s">
        <v>76</v>
      </c>
      <c r="I472" s="34" t="s">
        <v>19</v>
      </c>
    </row>
    <row r="473" customFormat="false" ht="15" hidden="false" customHeight="true" outlineLevel="2" collapsed="false">
      <c r="A473" s="31" t="n">
        <v>2387</v>
      </c>
      <c r="B473" s="39" t="s">
        <v>169</v>
      </c>
      <c r="C473" s="53" t="n">
        <v>1427</v>
      </c>
      <c r="D473" s="53" t="n">
        <v>8</v>
      </c>
      <c r="E473" s="33" t="n">
        <f aca="false">SUM(C473/D473)</f>
        <v>178.375</v>
      </c>
      <c r="F473" s="34" t="s">
        <v>65</v>
      </c>
      <c r="G473" s="34" t="s">
        <v>6</v>
      </c>
      <c r="H473" s="34" t="s">
        <v>77</v>
      </c>
      <c r="I473" s="34" t="s">
        <v>42</v>
      </c>
    </row>
    <row r="474" customFormat="false" ht="15" hidden="false" customHeight="true" outlineLevel="2" collapsed="false">
      <c r="A474" s="31" t="n">
        <v>2387</v>
      </c>
      <c r="B474" s="70" t="s">
        <v>169</v>
      </c>
      <c r="C474" s="53" t="n">
        <v>985</v>
      </c>
      <c r="D474" s="53" t="n">
        <v>6</v>
      </c>
      <c r="E474" s="33" t="n">
        <f aca="false">SUM(C474/D474)</f>
        <v>164.166666666667</v>
      </c>
      <c r="F474" s="34" t="s">
        <v>71</v>
      </c>
      <c r="G474" s="34" t="s">
        <v>6</v>
      </c>
      <c r="H474" s="34" t="s">
        <v>99</v>
      </c>
      <c r="I474" s="34" t="s">
        <v>46</v>
      </c>
    </row>
    <row r="475" customFormat="false" ht="15" hidden="false" customHeight="true" outlineLevel="2" collapsed="false">
      <c r="A475" s="31" t="n">
        <v>2387</v>
      </c>
      <c r="B475" s="39" t="s">
        <v>169</v>
      </c>
      <c r="C475" s="53" t="n">
        <v>1642</v>
      </c>
      <c r="D475" s="53" t="n">
        <v>9</v>
      </c>
      <c r="E475" s="33" t="n">
        <f aca="false">SUM(C475/D475)</f>
        <v>182.444444444444</v>
      </c>
      <c r="F475" s="34" t="s">
        <v>83</v>
      </c>
      <c r="G475" s="34" t="s">
        <v>6</v>
      </c>
      <c r="H475" s="34" t="s">
        <v>110</v>
      </c>
      <c r="I475" s="34" t="s">
        <v>23</v>
      </c>
    </row>
    <row r="476" customFormat="false" ht="15" hidden="false" customHeight="true" outlineLevel="2" collapsed="false">
      <c r="A476" s="34" t="n">
        <v>2387</v>
      </c>
      <c r="B476" s="58" t="s">
        <v>169</v>
      </c>
      <c r="C476" s="53" t="n">
        <v>1047</v>
      </c>
      <c r="D476" s="53" t="n">
        <v>6</v>
      </c>
      <c r="E476" s="33" t="n">
        <f aca="false">SUM(C476/D476)</f>
        <v>174.5</v>
      </c>
      <c r="F476" s="34" t="s">
        <v>65</v>
      </c>
      <c r="G476" s="34" t="s">
        <v>6</v>
      </c>
      <c r="H476" s="34" t="s">
        <v>96</v>
      </c>
      <c r="I476" s="34" t="s">
        <v>38</v>
      </c>
    </row>
    <row r="477" customFormat="false" ht="15" hidden="false" customHeight="true" outlineLevel="2" collapsed="false">
      <c r="A477" s="34" t="n">
        <v>2387</v>
      </c>
      <c r="B477" s="58" t="s">
        <v>169</v>
      </c>
      <c r="C477" s="31" t="n">
        <v>1189</v>
      </c>
      <c r="D477" s="31" t="n">
        <v>7</v>
      </c>
      <c r="E477" s="33" t="n">
        <f aca="false">SUM(C477/D477)</f>
        <v>169.857142857143</v>
      </c>
      <c r="F477" s="34" t="s">
        <v>71</v>
      </c>
      <c r="G477" s="34" t="s">
        <v>6</v>
      </c>
      <c r="H477" s="49" t="n">
        <v>42826</v>
      </c>
      <c r="I477" s="34" t="s">
        <v>35</v>
      </c>
    </row>
    <row r="478" customFormat="false" ht="15" hidden="false" customHeight="true" outlineLevel="2" collapsed="false">
      <c r="A478" s="31" t="n">
        <v>2387</v>
      </c>
      <c r="B478" s="54" t="s">
        <v>169</v>
      </c>
      <c r="C478" s="55" t="n">
        <v>3522</v>
      </c>
      <c r="D478" s="55" t="n">
        <v>21</v>
      </c>
      <c r="E478" s="33" t="n">
        <f aca="false">SUM(C478/D478)</f>
        <v>167.714285714286</v>
      </c>
      <c r="F478" s="34" t="s">
        <v>68</v>
      </c>
      <c r="G478" s="34" t="s">
        <v>8</v>
      </c>
      <c r="H478" s="34" t="s">
        <v>78</v>
      </c>
      <c r="I478" s="34" t="s">
        <v>31</v>
      </c>
    </row>
    <row r="479" customFormat="false" ht="15" hidden="false" customHeight="true" outlineLevel="2" collapsed="false">
      <c r="A479" s="31" t="n">
        <v>2387</v>
      </c>
      <c r="B479" s="51" t="s">
        <v>169</v>
      </c>
      <c r="C479" s="52" t="n">
        <v>2809</v>
      </c>
      <c r="D479" s="52" t="n">
        <v>15</v>
      </c>
      <c r="E479" s="33" t="n">
        <f aca="false">SUM(C479/D479)</f>
        <v>187.266666666667</v>
      </c>
      <c r="F479" s="34" t="s">
        <v>83</v>
      </c>
      <c r="G479" s="34" t="s">
        <v>6</v>
      </c>
      <c r="H479" s="34" t="s">
        <v>80</v>
      </c>
      <c r="I479" s="34" t="s">
        <v>15</v>
      </c>
    </row>
    <row r="480" customFormat="false" ht="15" hidden="false" customHeight="true" outlineLevel="2" collapsed="false">
      <c r="A480" s="31" t="n">
        <v>2387</v>
      </c>
      <c r="B480" s="39" t="s">
        <v>169</v>
      </c>
      <c r="C480" s="57" t="n">
        <v>5851</v>
      </c>
      <c r="D480" s="57" t="n">
        <v>36</v>
      </c>
      <c r="E480" s="33" t="n">
        <f aca="false">SUM(C480/D480)</f>
        <v>162.527777777778</v>
      </c>
      <c r="F480" s="34" t="s">
        <v>63</v>
      </c>
      <c r="G480" s="34" t="s">
        <v>7</v>
      </c>
      <c r="H480" s="34" t="s">
        <v>81</v>
      </c>
      <c r="I480" s="34" t="s">
        <v>28</v>
      </c>
    </row>
    <row r="481" customFormat="false" ht="15" hidden="false" customHeight="true" outlineLevel="1" collapsed="false">
      <c r="B481" s="82" t="s">
        <v>305</v>
      </c>
      <c r="C481" s="57" t="n">
        <f aca="false">SUBTOTAL(9,C468:C480)</f>
        <v>34505</v>
      </c>
      <c r="D481" s="57" t="n">
        <f aca="false">SUBTOTAL(9,D468:D480)</f>
        <v>201</v>
      </c>
      <c r="E481" s="33" t="n">
        <f aca="false">SUM(C481/D481)</f>
        <v>171.666666666667</v>
      </c>
    </row>
    <row r="482" customFormat="false" ht="15" hidden="false" customHeight="true" outlineLevel="2" collapsed="false">
      <c r="A482" s="31" t="n">
        <v>521</v>
      </c>
      <c r="B482" s="39" t="s">
        <v>170</v>
      </c>
      <c r="C482" s="53" t="n">
        <v>5750</v>
      </c>
      <c r="D482" s="53" t="n">
        <v>36</v>
      </c>
      <c r="E482" s="33" t="n">
        <f aca="false">SUM(C482/D482)</f>
        <v>159.722222222222</v>
      </c>
      <c r="F482" s="34" t="s">
        <v>63</v>
      </c>
      <c r="G482" s="34" t="s">
        <v>8</v>
      </c>
      <c r="H482" s="34" t="s">
        <v>70</v>
      </c>
      <c r="I482" s="34" t="s">
        <v>36</v>
      </c>
    </row>
    <row r="483" customFormat="false" ht="15" hidden="false" customHeight="true" outlineLevel="2" collapsed="false">
      <c r="A483" s="31" t="n">
        <v>521</v>
      </c>
      <c r="B483" s="50" t="s">
        <v>170</v>
      </c>
      <c r="C483" s="61" t="n">
        <v>1245</v>
      </c>
      <c r="D483" s="61" t="n">
        <v>8</v>
      </c>
      <c r="E483" s="33" t="n">
        <f aca="false">SUM(C483/D483)</f>
        <v>155.625</v>
      </c>
      <c r="F483" s="34" t="s">
        <v>63</v>
      </c>
      <c r="G483" s="34" t="s">
        <v>7</v>
      </c>
      <c r="H483" s="49" t="s">
        <v>75</v>
      </c>
      <c r="I483" s="34" t="s">
        <v>45</v>
      </c>
    </row>
    <row r="484" customFormat="false" ht="15" hidden="false" customHeight="true" outlineLevel="2" collapsed="false">
      <c r="A484" s="31" t="n">
        <v>521</v>
      </c>
      <c r="B484" s="51" t="s">
        <v>170</v>
      </c>
      <c r="C484" s="52" t="n">
        <v>3684</v>
      </c>
      <c r="D484" s="52" t="n">
        <v>24</v>
      </c>
      <c r="E484" s="33" t="n">
        <f aca="false">SUM(C484/D484)</f>
        <v>153.5</v>
      </c>
      <c r="F484" s="34" t="s">
        <v>63</v>
      </c>
      <c r="G484" s="34" t="s">
        <v>7</v>
      </c>
      <c r="H484" s="34" t="s">
        <v>76</v>
      </c>
      <c r="I484" s="34" t="s">
        <v>19</v>
      </c>
    </row>
    <row r="485" customFormat="false" ht="15" hidden="false" customHeight="true" outlineLevel="2" collapsed="false">
      <c r="A485" s="31" t="n">
        <v>521</v>
      </c>
      <c r="B485" s="39" t="s">
        <v>170</v>
      </c>
      <c r="C485" s="53" t="n">
        <v>1326</v>
      </c>
      <c r="D485" s="53" t="n">
        <v>8</v>
      </c>
      <c r="E485" s="33" t="n">
        <f aca="false">SUM(C485/D485)</f>
        <v>165.75</v>
      </c>
      <c r="F485" s="34" t="s">
        <v>65</v>
      </c>
      <c r="G485" s="34" t="s">
        <v>6</v>
      </c>
      <c r="H485" s="34" t="s">
        <v>77</v>
      </c>
      <c r="I485" s="34" t="s">
        <v>42</v>
      </c>
    </row>
    <row r="486" customFormat="false" ht="15" hidden="false" customHeight="true" outlineLevel="2" collapsed="false">
      <c r="A486" s="31" t="n">
        <v>521</v>
      </c>
      <c r="B486" s="39" t="s">
        <v>170</v>
      </c>
      <c r="C486" s="53" t="n">
        <v>2378</v>
      </c>
      <c r="D486" s="53" t="n">
        <v>16</v>
      </c>
      <c r="E486" s="33" t="n">
        <f aca="false">SUM(C486/D486)</f>
        <v>148.625</v>
      </c>
      <c r="F486" s="34" t="s">
        <v>63</v>
      </c>
      <c r="G486" s="34" t="s">
        <v>7</v>
      </c>
      <c r="H486" s="49" t="n">
        <v>42851</v>
      </c>
      <c r="I486" s="34" t="s">
        <v>37</v>
      </c>
    </row>
    <row r="487" customFormat="false" ht="15" hidden="false" customHeight="true" outlineLevel="1" collapsed="false">
      <c r="B487" s="82" t="s">
        <v>306</v>
      </c>
      <c r="C487" s="53" t="n">
        <f aca="false">SUBTOTAL(9,C482:C486)</f>
        <v>14383</v>
      </c>
      <c r="D487" s="53" t="n">
        <f aca="false">SUBTOTAL(9,D482:D486)</f>
        <v>92</v>
      </c>
      <c r="E487" s="33" t="n">
        <f aca="false">SUM(C487/D487)</f>
        <v>156.336956521739</v>
      </c>
      <c r="H487" s="49"/>
    </row>
    <row r="488" customFormat="false" ht="15" hidden="false" customHeight="true" outlineLevel="2" collapsed="false">
      <c r="A488" s="31" t="n">
        <v>1011</v>
      </c>
      <c r="B488" s="51" t="s">
        <v>171</v>
      </c>
      <c r="C488" s="52" t="n">
        <v>2219</v>
      </c>
      <c r="D488" s="52" t="n">
        <v>16</v>
      </c>
      <c r="E488" s="33" t="n">
        <f aca="false">SUM(C488/D488)</f>
        <v>138.6875</v>
      </c>
      <c r="F488" s="34" t="s">
        <v>63</v>
      </c>
      <c r="G488" s="34" t="s">
        <v>7</v>
      </c>
      <c r="H488" s="34" t="s">
        <v>76</v>
      </c>
      <c r="I488" s="34" t="s">
        <v>19</v>
      </c>
    </row>
    <row r="489" customFormat="false" ht="15" hidden="false" customHeight="true" outlineLevel="1" collapsed="false">
      <c r="B489" s="83" t="s">
        <v>307</v>
      </c>
      <c r="C489" s="52" t="n">
        <f aca="false">SUBTOTAL(9,C488:C488)</f>
        <v>2219</v>
      </c>
      <c r="D489" s="52" t="n">
        <f aca="false">SUBTOTAL(9,D488:D488)</f>
        <v>16</v>
      </c>
      <c r="E489" s="33" t="n">
        <f aca="false">SUM(C489/D489)</f>
        <v>138.6875</v>
      </c>
    </row>
    <row r="490" customFormat="false" ht="15" hidden="false" customHeight="true" outlineLevel="2" collapsed="false">
      <c r="A490" s="31" t="n">
        <v>1946</v>
      </c>
      <c r="B490" s="39" t="s">
        <v>172</v>
      </c>
      <c r="C490" s="53" t="n">
        <v>2937</v>
      </c>
      <c r="D490" s="53" t="n">
        <v>20</v>
      </c>
      <c r="E490" s="33" t="n">
        <f aca="false">SUM(C490/D490)</f>
        <v>146.85</v>
      </c>
      <c r="F490" s="34" t="s">
        <v>63</v>
      </c>
      <c r="G490" s="34" t="s">
        <v>8</v>
      </c>
      <c r="H490" s="34" t="s">
        <v>70</v>
      </c>
      <c r="I490" s="34" t="s">
        <v>36</v>
      </c>
    </row>
    <row r="491" customFormat="false" ht="15" hidden="false" customHeight="true" outlineLevel="2" collapsed="false">
      <c r="A491" s="31" t="n">
        <v>1946</v>
      </c>
      <c r="B491" s="50" t="s">
        <v>172</v>
      </c>
      <c r="C491" s="61" t="n">
        <v>1243</v>
      </c>
      <c r="D491" s="61" t="n">
        <v>8</v>
      </c>
      <c r="E491" s="33" t="n">
        <f aca="false">SUM(C491/D491)</f>
        <v>155.375</v>
      </c>
      <c r="F491" s="34" t="s">
        <v>63</v>
      </c>
      <c r="G491" s="34" t="s">
        <v>7</v>
      </c>
      <c r="H491" s="49" t="s">
        <v>75</v>
      </c>
      <c r="I491" s="34" t="s">
        <v>45</v>
      </c>
    </row>
    <row r="492" customFormat="false" ht="15" hidden="false" customHeight="true" outlineLevel="2" collapsed="false">
      <c r="A492" s="31" t="n">
        <v>1946</v>
      </c>
      <c r="B492" s="51" t="s">
        <v>172</v>
      </c>
      <c r="C492" s="52" t="n">
        <v>3519</v>
      </c>
      <c r="D492" s="52" t="n">
        <v>24</v>
      </c>
      <c r="E492" s="33" t="n">
        <f aca="false">SUM(C492/D492)</f>
        <v>146.625</v>
      </c>
      <c r="F492" s="34" t="s">
        <v>63</v>
      </c>
      <c r="G492" s="34" t="s">
        <v>7</v>
      </c>
      <c r="H492" s="34" t="s">
        <v>76</v>
      </c>
      <c r="I492" s="34" t="s">
        <v>19</v>
      </c>
    </row>
    <row r="493" customFormat="false" ht="15" hidden="false" customHeight="true" outlineLevel="2" collapsed="false">
      <c r="A493" s="31" t="n">
        <v>1946</v>
      </c>
      <c r="B493" s="39" t="s">
        <v>172</v>
      </c>
      <c r="C493" s="53" t="n">
        <v>1176</v>
      </c>
      <c r="D493" s="53" t="n">
        <v>8</v>
      </c>
      <c r="E493" s="33" t="n">
        <f aca="false">SUM(C493/D493)</f>
        <v>147</v>
      </c>
      <c r="F493" s="34" t="s">
        <v>65</v>
      </c>
      <c r="G493" s="34" t="s">
        <v>6</v>
      </c>
      <c r="H493" s="34" t="s">
        <v>77</v>
      </c>
      <c r="I493" s="34" t="s">
        <v>42</v>
      </c>
    </row>
    <row r="494" customFormat="false" ht="15" hidden="false" customHeight="true" outlineLevel="2" collapsed="false">
      <c r="A494" s="31" t="n">
        <v>1946</v>
      </c>
      <c r="B494" s="39" t="s">
        <v>172</v>
      </c>
      <c r="C494" s="53" t="n">
        <v>4688</v>
      </c>
      <c r="D494" s="53" t="n">
        <v>32</v>
      </c>
      <c r="E494" s="33" t="n">
        <f aca="false">SUM(C494/D494)</f>
        <v>146.5</v>
      </c>
      <c r="F494" s="34" t="s">
        <v>63</v>
      </c>
      <c r="G494" s="34" t="s">
        <v>7</v>
      </c>
      <c r="H494" s="49" t="n">
        <v>42851</v>
      </c>
      <c r="I494" s="34" t="s">
        <v>37</v>
      </c>
    </row>
    <row r="495" customFormat="false" ht="15" hidden="false" customHeight="true" outlineLevel="1" collapsed="false">
      <c r="B495" s="82" t="s">
        <v>308</v>
      </c>
      <c r="C495" s="53" t="n">
        <f aca="false">SUBTOTAL(9,C490:C494)</f>
        <v>13563</v>
      </c>
      <c r="D495" s="53" t="n">
        <f aca="false">SUBTOTAL(9,D490:D494)</f>
        <v>92</v>
      </c>
      <c r="E495" s="33" t="n">
        <f aca="false">SUM(C495/D495)</f>
        <v>147.423913043478</v>
      </c>
      <c r="H495" s="49"/>
    </row>
    <row r="496" customFormat="false" ht="15" hidden="false" customHeight="true" outlineLevel="2" collapsed="false">
      <c r="A496" s="31" t="n">
        <v>522</v>
      </c>
      <c r="B496" s="39" t="s">
        <v>173</v>
      </c>
      <c r="C496" s="53" t="n">
        <v>6330</v>
      </c>
      <c r="D496" s="53" t="n">
        <v>36</v>
      </c>
      <c r="E496" s="33" t="n">
        <f aca="false">SUM(C496/D496)</f>
        <v>175.833333333333</v>
      </c>
      <c r="F496" s="34" t="s">
        <v>63</v>
      </c>
      <c r="G496" s="34" t="s">
        <v>7</v>
      </c>
      <c r="H496" s="34" t="s">
        <v>67</v>
      </c>
      <c r="I496" s="34" t="s">
        <v>29</v>
      </c>
    </row>
    <row r="497" customFormat="false" ht="15" hidden="false" customHeight="true" outlineLevel="2" collapsed="false">
      <c r="A497" s="31" t="n">
        <v>522</v>
      </c>
      <c r="B497" s="41" t="s">
        <v>173</v>
      </c>
      <c r="C497" s="43" t="n">
        <v>2197</v>
      </c>
      <c r="D497" s="43" t="n">
        <v>12</v>
      </c>
      <c r="E497" s="33" t="n">
        <f aca="false">SUM(C497/D497)</f>
        <v>183.083333333333</v>
      </c>
      <c r="F497" s="34" t="s">
        <v>68</v>
      </c>
      <c r="G497" s="34" t="s">
        <v>8</v>
      </c>
      <c r="H497" s="34" t="s">
        <v>69</v>
      </c>
      <c r="I497" s="34" t="s">
        <v>30</v>
      </c>
    </row>
    <row r="498" customFormat="false" ht="15" hidden="false" customHeight="true" outlineLevel="2" collapsed="false">
      <c r="A498" s="34" t="n">
        <v>522</v>
      </c>
      <c r="B498" s="32" t="s">
        <v>173</v>
      </c>
      <c r="C498" s="31" t="n">
        <v>1209</v>
      </c>
      <c r="D498" s="34" t="n">
        <v>7</v>
      </c>
      <c r="E498" s="33" t="n">
        <f aca="false">SUM(C498/D498)</f>
        <v>172.714285714286</v>
      </c>
      <c r="F498" s="34" t="s">
        <v>79</v>
      </c>
      <c r="G498" s="34" t="s">
        <v>6</v>
      </c>
      <c r="H498" s="49" t="n">
        <v>42623</v>
      </c>
      <c r="I498" s="34" t="s">
        <v>34</v>
      </c>
    </row>
    <row r="499" customFormat="false" ht="15" hidden="false" customHeight="true" outlineLevel="2" collapsed="false">
      <c r="A499" s="31" t="n">
        <v>522</v>
      </c>
      <c r="B499" s="51" t="s">
        <v>173</v>
      </c>
      <c r="C499" s="52" t="n">
        <v>5531</v>
      </c>
      <c r="D499" s="52" t="n">
        <v>29</v>
      </c>
      <c r="E499" s="33" t="n">
        <f aca="false">SUM(C499/D499)</f>
        <v>190.724137931034</v>
      </c>
      <c r="F499" s="34" t="s">
        <v>63</v>
      </c>
      <c r="G499" s="34" t="s">
        <v>7</v>
      </c>
      <c r="H499" s="34" t="s">
        <v>76</v>
      </c>
      <c r="I499" s="34" t="s">
        <v>19</v>
      </c>
    </row>
    <row r="500" customFormat="false" ht="15" hidden="false" customHeight="true" outlineLevel="2" collapsed="false">
      <c r="A500" s="31" t="n">
        <v>522</v>
      </c>
      <c r="B500" s="39" t="s">
        <v>173</v>
      </c>
      <c r="C500" s="53" t="n">
        <v>1576</v>
      </c>
      <c r="D500" s="53" t="n">
        <v>8</v>
      </c>
      <c r="E500" s="33" t="n">
        <f aca="false">SUM(C500/D500)</f>
        <v>197</v>
      </c>
      <c r="F500" s="34" t="s">
        <v>65</v>
      </c>
      <c r="G500" s="34" t="s">
        <v>6</v>
      </c>
      <c r="H500" s="34" t="s">
        <v>77</v>
      </c>
      <c r="I500" s="34" t="s">
        <v>42</v>
      </c>
    </row>
    <row r="501" customFormat="false" ht="15" hidden="false" customHeight="true" outlineLevel="2" collapsed="false">
      <c r="A501" s="31" t="n">
        <v>522</v>
      </c>
      <c r="B501" s="39" t="s">
        <v>173</v>
      </c>
      <c r="C501" s="53" t="n">
        <v>1659</v>
      </c>
      <c r="D501" s="53" t="n">
        <v>9</v>
      </c>
      <c r="E501" s="33" t="n">
        <f aca="false">SUM(C501/D501)</f>
        <v>184.333333333333</v>
      </c>
      <c r="F501" s="34" t="s">
        <v>83</v>
      </c>
      <c r="G501" s="34" t="s">
        <v>6</v>
      </c>
      <c r="H501" s="34" t="s">
        <v>110</v>
      </c>
      <c r="I501" s="34" t="s">
        <v>22</v>
      </c>
    </row>
    <row r="502" customFormat="false" ht="15" hidden="false" customHeight="true" outlineLevel="2" collapsed="false">
      <c r="A502" s="34" t="n">
        <v>522</v>
      </c>
      <c r="B502" s="58" t="s">
        <v>173</v>
      </c>
      <c r="C502" s="31" t="n">
        <v>1190</v>
      </c>
      <c r="D502" s="31" t="n">
        <v>7</v>
      </c>
      <c r="E502" s="33" t="n">
        <f aca="false">SUM(C502/D502)</f>
        <v>170</v>
      </c>
      <c r="F502" s="34" t="s">
        <v>71</v>
      </c>
      <c r="G502" s="34" t="s">
        <v>6</v>
      </c>
      <c r="H502" s="49" t="n">
        <v>42826</v>
      </c>
      <c r="I502" s="34" t="s">
        <v>35</v>
      </c>
    </row>
    <row r="503" customFormat="false" ht="15" hidden="false" customHeight="true" outlineLevel="2" collapsed="false">
      <c r="A503" s="31" t="n">
        <v>522</v>
      </c>
      <c r="B503" s="54" t="s">
        <v>173</v>
      </c>
      <c r="C503" s="55" t="n">
        <v>3788</v>
      </c>
      <c r="D503" s="55" t="n">
        <v>21</v>
      </c>
      <c r="E503" s="33" t="n">
        <f aca="false">SUM(C503/D503)</f>
        <v>180.380952380952</v>
      </c>
      <c r="F503" s="34" t="s">
        <v>68</v>
      </c>
      <c r="G503" s="34" t="s">
        <v>8</v>
      </c>
      <c r="H503" s="34" t="s">
        <v>78</v>
      </c>
      <c r="I503" s="34" t="s">
        <v>31</v>
      </c>
    </row>
    <row r="504" customFormat="false" ht="15" hidden="false" customHeight="true" outlineLevel="2" collapsed="false">
      <c r="A504" s="31" t="n">
        <v>522</v>
      </c>
      <c r="B504" s="51" t="s">
        <v>173</v>
      </c>
      <c r="C504" s="52" t="n">
        <v>1449</v>
      </c>
      <c r="D504" s="52" t="n">
        <v>8</v>
      </c>
      <c r="E504" s="33" t="n">
        <f aca="false">SUM(C504/D504)</f>
        <v>181.125</v>
      </c>
      <c r="F504" s="34" t="s">
        <v>83</v>
      </c>
      <c r="G504" s="34" t="s">
        <v>6</v>
      </c>
      <c r="H504" s="34" t="s">
        <v>80</v>
      </c>
      <c r="I504" s="34" t="s">
        <v>15</v>
      </c>
    </row>
    <row r="505" customFormat="false" ht="15" hidden="false" customHeight="true" outlineLevel="2" collapsed="false">
      <c r="A505" s="31" t="n">
        <v>522</v>
      </c>
      <c r="B505" s="39" t="s">
        <v>173</v>
      </c>
      <c r="C505" s="57" t="n">
        <v>5490</v>
      </c>
      <c r="D505" s="57" t="n">
        <v>30</v>
      </c>
      <c r="E505" s="33" t="n">
        <f aca="false">SUM(C505/D505)</f>
        <v>183</v>
      </c>
      <c r="F505" s="34" t="s">
        <v>63</v>
      </c>
      <c r="G505" s="34" t="s">
        <v>7</v>
      </c>
      <c r="H505" s="34" t="s">
        <v>81</v>
      </c>
      <c r="I505" s="34" t="s">
        <v>28</v>
      </c>
    </row>
    <row r="506" customFormat="false" ht="15" hidden="false" customHeight="true" outlineLevel="2" collapsed="false">
      <c r="A506" s="31" t="n">
        <v>522</v>
      </c>
      <c r="B506" s="32" t="s">
        <v>173</v>
      </c>
      <c r="C506" s="31" t="n">
        <v>1696</v>
      </c>
      <c r="D506" s="31" t="n">
        <v>9</v>
      </c>
      <c r="E506" s="33" t="n">
        <f aca="false">SUM(C506/D506)</f>
        <v>188.444444444444</v>
      </c>
      <c r="F506" s="34" t="s">
        <v>101</v>
      </c>
      <c r="G506" s="34" t="s">
        <v>6</v>
      </c>
      <c r="H506" s="34" t="s">
        <v>102</v>
      </c>
      <c r="I506" s="34" t="s">
        <v>25</v>
      </c>
    </row>
    <row r="507" customFormat="false" ht="15" hidden="false" customHeight="true" outlineLevel="2" collapsed="false">
      <c r="A507" s="31" t="n">
        <v>522</v>
      </c>
      <c r="B507" s="32" t="s">
        <v>173</v>
      </c>
      <c r="C507" s="31" t="n">
        <v>1228</v>
      </c>
      <c r="D507" s="31" t="n">
        <v>7</v>
      </c>
      <c r="E507" s="33" t="n">
        <f aca="false">SUM(C507/D507)</f>
        <v>175.428571428571</v>
      </c>
      <c r="F507" s="34" t="s">
        <v>90</v>
      </c>
      <c r="G507" s="34" t="s">
        <v>6</v>
      </c>
      <c r="H507" s="49" t="n">
        <v>42896</v>
      </c>
      <c r="I507" s="34" t="s">
        <v>49</v>
      </c>
    </row>
    <row r="508" customFormat="false" ht="15" hidden="false" customHeight="true" outlineLevel="1" collapsed="false">
      <c r="B508" s="85" t="s">
        <v>309</v>
      </c>
      <c r="C508" s="31" t="n">
        <f aca="false">SUBTOTAL(9,C496:C507)</f>
        <v>33343</v>
      </c>
      <c r="D508" s="31" t="n">
        <f aca="false">SUBTOTAL(9,D496:D507)</f>
        <v>183</v>
      </c>
      <c r="E508" s="33" t="n">
        <f aca="false">SUM(C508/D508)</f>
        <v>182.20218579235</v>
      </c>
      <c r="H508" s="49"/>
    </row>
    <row r="509" customFormat="false" ht="15" hidden="false" customHeight="true" outlineLevel="2" collapsed="false">
      <c r="A509" s="31" t="n">
        <v>540</v>
      </c>
      <c r="B509" s="65" t="s">
        <v>174</v>
      </c>
      <c r="C509" s="31" t="n">
        <v>2054</v>
      </c>
      <c r="D509" s="31" t="n">
        <v>12</v>
      </c>
      <c r="E509" s="33" t="n">
        <f aca="false">SUM(C509/D509)</f>
        <v>171.166666666667</v>
      </c>
      <c r="F509" s="34" t="s">
        <v>79</v>
      </c>
      <c r="G509" s="34" t="s">
        <v>6</v>
      </c>
      <c r="H509" s="34" t="s">
        <v>94</v>
      </c>
      <c r="I509" s="34" t="s">
        <v>18</v>
      </c>
    </row>
    <row r="510" customFormat="false" ht="15" hidden="false" customHeight="true" outlineLevel="2" collapsed="false">
      <c r="A510" s="78" t="n">
        <v>540</v>
      </c>
      <c r="B510" s="71" t="s">
        <v>174</v>
      </c>
      <c r="C510" s="46" t="n">
        <v>3856</v>
      </c>
      <c r="D510" s="46" t="n">
        <v>24</v>
      </c>
      <c r="E510" s="33" t="n">
        <f aca="false">SUM(C510/D510)</f>
        <v>160.666666666667</v>
      </c>
      <c r="F510" s="34" t="s">
        <v>71</v>
      </c>
      <c r="G510" s="34" t="s">
        <v>6</v>
      </c>
      <c r="H510" s="34" t="s">
        <v>95</v>
      </c>
      <c r="I510" s="34" t="s">
        <v>26</v>
      </c>
    </row>
    <row r="511" customFormat="false" ht="15" hidden="false" customHeight="true" outlineLevel="2" collapsed="false">
      <c r="A511" s="31" t="n">
        <v>540</v>
      </c>
      <c r="B511" s="39" t="s">
        <v>174</v>
      </c>
      <c r="C511" s="53" t="n">
        <v>703</v>
      </c>
      <c r="D511" s="53" t="n">
        <v>4</v>
      </c>
      <c r="E511" s="33" t="n">
        <f aca="false">SUM(C511/D511)</f>
        <v>175.75</v>
      </c>
      <c r="F511" s="34" t="s">
        <v>63</v>
      </c>
      <c r="G511" s="34" t="s">
        <v>8</v>
      </c>
      <c r="H511" s="34" t="s">
        <v>70</v>
      </c>
      <c r="I511" s="34" t="s">
        <v>36</v>
      </c>
    </row>
    <row r="512" customFormat="false" ht="15" hidden="false" customHeight="true" outlineLevel="2" collapsed="false">
      <c r="A512" s="67" t="n">
        <v>540</v>
      </c>
      <c r="B512" s="37" t="s">
        <v>174</v>
      </c>
      <c r="C512" s="60" t="n">
        <v>988</v>
      </c>
      <c r="D512" s="61" t="n">
        <v>7</v>
      </c>
      <c r="E512" s="33" t="n">
        <f aca="false">SUM(C512/D512)</f>
        <v>141.142857142857</v>
      </c>
      <c r="F512" s="34" t="s">
        <v>71</v>
      </c>
      <c r="G512" s="34" t="s">
        <v>6</v>
      </c>
      <c r="H512" s="34" t="s">
        <v>72</v>
      </c>
      <c r="I512" s="34" t="s">
        <v>40</v>
      </c>
    </row>
    <row r="513" customFormat="false" ht="15" hidden="false" customHeight="true" outlineLevel="2" collapsed="false">
      <c r="A513" s="78" t="n">
        <v>540</v>
      </c>
      <c r="B513" s="37" t="s">
        <v>174</v>
      </c>
      <c r="C513" s="59" t="n">
        <v>1042</v>
      </c>
      <c r="D513" s="60" t="n">
        <v>6</v>
      </c>
      <c r="E513" s="33" t="n">
        <f aca="false">SUM(C513/D513)</f>
        <v>173.666666666667</v>
      </c>
      <c r="F513" s="34" t="s">
        <v>73</v>
      </c>
      <c r="G513" s="34" t="s">
        <v>6</v>
      </c>
      <c r="H513" s="49" t="s">
        <v>74</v>
      </c>
      <c r="I513" s="34" t="s">
        <v>44</v>
      </c>
    </row>
    <row r="514" customFormat="false" ht="15" hidden="false" customHeight="true" outlineLevel="2" collapsed="false">
      <c r="A514" s="31" t="n">
        <v>540</v>
      </c>
      <c r="B514" s="51" t="s">
        <v>174</v>
      </c>
      <c r="C514" s="52" t="n">
        <v>2567</v>
      </c>
      <c r="D514" s="52" t="n">
        <v>16</v>
      </c>
      <c r="E514" s="33" t="n">
        <f aca="false">SUM(C514/D514)</f>
        <v>160.4375</v>
      </c>
      <c r="F514" s="34" t="s">
        <v>63</v>
      </c>
      <c r="G514" s="34" t="s">
        <v>7</v>
      </c>
      <c r="H514" s="34" t="s">
        <v>76</v>
      </c>
      <c r="I514" s="34" t="s">
        <v>19</v>
      </c>
    </row>
    <row r="515" customFormat="false" ht="15" hidden="false" customHeight="true" outlineLevel="2" collapsed="false">
      <c r="A515" s="31" t="n">
        <v>540</v>
      </c>
      <c r="B515" s="70" t="s">
        <v>174</v>
      </c>
      <c r="C515" s="53" t="n">
        <v>957</v>
      </c>
      <c r="D515" s="53" t="n">
        <v>6</v>
      </c>
      <c r="E515" s="33" t="n">
        <f aca="false">SUM(C515/D515)</f>
        <v>159.5</v>
      </c>
      <c r="F515" s="34" t="s">
        <v>71</v>
      </c>
      <c r="G515" s="34" t="s">
        <v>6</v>
      </c>
      <c r="H515" s="34" t="s">
        <v>99</v>
      </c>
      <c r="I515" s="34" t="s">
        <v>46</v>
      </c>
    </row>
    <row r="516" customFormat="false" ht="15" hidden="false" customHeight="true" outlineLevel="2" collapsed="false">
      <c r="A516" s="34" t="n">
        <v>540</v>
      </c>
      <c r="B516" s="58" t="s">
        <v>174</v>
      </c>
      <c r="C516" s="53" t="n">
        <v>988</v>
      </c>
      <c r="D516" s="53" t="n">
        <v>6</v>
      </c>
      <c r="E516" s="33" t="n">
        <f aca="false">SUM(C516/D516)</f>
        <v>164.666666666667</v>
      </c>
      <c r="F516" s="34" t="s">
        <v>65</v>
      </c>
      <c r="G516" s="34" t="s">
        <v>6</v>
      </c>
      <c r="H516" s="34" t="s">
        <v>96</v>
      </c>
      <c r="I516" s="34" t="s">
        <v>38</v>
      </c>
    </row>
    <row r="517" customFormat="false" ht="15" hidden="false" customHeight="true" outlineLevel="1" collapsed="false">
      <c r="A517" s="34"/>
      <c r="B517" s="88" t="s">
        <v>310</v>
      </c>
      <c r="C517" s="53" t="n">
        <f aca="false">SUBTOTAL(9,C509:C516)</f>
        <v>13155</v>
      </c>
      <c r="D517" s="53" t="n">
        <f aca="false">SUBTOTAL(9,D509:D516)</f>
        <v>81</v>
      </c>
      <c r="E517" s="33" t="n">
        <f aca="false">SUM(C517/D517)</f>
        <v>162.407407407407</v>
      </c>
    </row>
    <row r="518" customFormat="false" ht="15" hidden="false" customHeight="true" outlineLevel="2" collapsed="false">
      <c r="A518" s="31" t="n">
        <v>541</v>
      </c>
      <c r="B518" s="71" t="s">
        <v>175</v>
      </c>
      <c r="C518" s="46" t="n">
        <v>5185</v>
      </c>
      <c r="D518" s="46" t="n">
        <v>29</v>
      </c>
      <c r="E518" s="33" t="n">
        <f aca="false">SUM(C518/D518)</f>
        <v>178.793103448276</v>
      </c>
      <c r="F518" s="34" t="s">
        <v>71</v>
      </c>
      <c r="G518" s="34" t="s">
        <v>6</v>
      </c>
      <c r="H518" s="34" t="s">
        <v>95</v>
      </c>
      <c r="I518" s="34" t="s">
        <v>26</v>
      </c>
    </row>
    <row r="519" customFormat="false" ht="15" hidden="false" customHeight="true" outlineLevel="2" collapsed="false">
      <c r="A519" s="34" t="n">
        <v>541</v>
      </c>
      <c r="B519" s="37" t="s">
        <v>175</v>
      </c>
      <c r="C519" s="60" t="n">
        <v>2634</v>
      </c>
      <c r="D519" s="60" t="n">
        <v>15</v>
      </c>
      <c r="E519" s="33" t="n">
        <f aca="false">SUM(C519/D519)</f>
        <v>175.6</v>
      </c>
      <c r="F519" s="34" t="s">
        <v>71</v>
      </c>
      <c r="G519" s="34" t="s">
        <v>6</v>
      </c>
      <c r="H519" s="34" t="s">
        <v>72</v>
      </c>
      <c r="I519" s="34" t="s">
        <v>40</v>
      </c>
    </row>
    <row r="520" customFormat="false" ht="15" hidden="false" customHeight="true" outlineLevel="2" collapsed="false">
      <c r="A520" s="31" t="n">
        <v>541</v>
      </c>
      <c r="B520" s="51" t="s">
        <v>175</v>
      </c>
      <c r="C520" s="52" t="n">
        <v>5042</v>
      </c>
      <c r="D520" s="52" t="n">
        <v>29</v>
      </c>
      <c r="E520" s="33" t="n">
        <f aca="false">SUM(C520/D520)</f>
        <v>173.862068965517</v>
      </c>
      <c r="F520" s="34" t="s">
        <v>63</v>
      </c>
      <c r="G520" s="34" t="s">
        <v>7</v>
      </c>
      <c r="H520" s="34" t="s">
        <v>76</v>
      </c>
      <c r="I520" s="34" t="s">
        <v>19</v>
      </c>
    </row>
    <row r="521" customFormat="false" ht="15" hidden="false" customHeight="true" outlineLevel="2" collapsed="false">
      <c r="A521" s="31" t="n">
        <v>541</v>
      </c>
      <c r="B521" s="39" t="s">
        <v>175</v>
      </c>
      <c r="C521" s="53" t="n">
        <v>1575</v>
      </c>
      <c r="D521" s="53" t="n">
        <v>8</v>
      </c>
      <c r="E521" s="33" t="n">
        <f aca="false">SUM(C521/D521)</f>
        <v>196.875</v>
      </c>
      <c r="F521" s="34" t="s">
        <v>65</v>
      </c>
      <c r="G521" s="34" t="s">
        <v>6</v>
      </c>
      <c r="H521" s="34" t="s">
        <v>77</v>
      </c>
      <c r="I521" s="34" t="s">
        <v>42</v>
      </c>
    </row>
    <row r="522" customFormat="false" ht="15" hidden="false" customHeight="true" outlineLevel="2" collapsed="false">
      <c r="A522" s="31" t="n">
        <v>541</v>
      </c>
      <c r="B522" s="51" t="s">
        <v>175</v>
      </c>
      <c r="C522" s="53" t="n">
        <v>2727</v>
      </c>
      <c r="D522" s="53" t="n">
        <v>14</v>
      </c>
      <c r="E522" s="33" t="n">
        <f aca="false">SUM(C522/D522)</f>
        <v>194.785714285714</v>
      </c>
      <c r="F522" s="34" t="s">
        <v>176</v>
      </c>
      <c r="G522" s="34" t="s">
        <v>6</v>
      </c>
      <c r="H522" s="34" t="s">
        <v>177</v>
      </c>
      <c r="I522" s="34" t="s">
        <v>39</v>
      </c>
    </row>
    <row r="523" customFormat="false" ht="15" hidden="false" customHeight="true" outlineLevel="2" collapsed="false">
      <c r="A523" s="31" t="n">
        <v>541</v>
      </c>
      <c r="B523" s="39" t="s">
        <v>175</v>
      </c>
      <c r="C523" s="53" t="n">
        <v>2253</v>
      </c>
      <c r="D523" s="53" t="n">
        <v>12</v>
      </c>
      <c r="E523" s="33" t="n">
        <f aca="false">SUM(C523/D523)</f>
        <v>187.75</v>
      </c>
      <c r="F523" s="34" t="s">
        <v>83</v>
      </c>
      <c r="G523" s="34" t="s">
        <v>6</v>
      </c>
      <c r="H523" s="34" t="s">
        <v>178</v>
      </c>
      <c r="I523" s="79" t="s">
        <v>52</v>
      </c>
    </row>
    <row r="524" customFormat="false" ht="15" hidden="false" customHeight="true" outlineLevel="2" collapsed="false">
      <c r="A524" s="31" t="n">
        <v>541</v>
      </c>
      <c r="B524" s="70" t="s">
        <v>175</v>
      </c>
      <c r="C524" s="53" t="n">
        <v>3275</v>
      </c>
      <c r="D524" s="53" t="n">
        <v>18</v>
      </c>
      <c r="E524" s="33" t="n">
        <f aca="false">SUM(C524/D524)</f>
        <v>181.944444444444</v>
      </c>
      <c r="F524" s="34" t="s">
        <v>71</v>
      </c>
      <c r="G524" s="34" t="s">
        <v>6</v>
      </c>
      <c r="H524" s="34" t="s">
        <v>99</v>
      </c>
      <c r="I524" s="34" t="s">
        <v>46</v>
      </c>
    </row>
    <row r="525" customFormat="false" ht="15" hidden="false" customHeight="true" outlineLevel="2" collapsed="false">
      <c r="A525" s="31" t="n">
        <v>541</v>
      </c>
      <c r="B525" s="39" t="s">
        <v>175</v>
      </c>
      <c r="C525" s="53" t="n">
        <v>2356</v>
      </c>
      <c r="D525" s="53" t="n">
        <v>12</v>
      </c>
      <c r="E525" s="33" t="n">
        <f aca="false">SUM(C525/D525)</f>
        <v>196.333333333333</v>
      </c>
      <c r="F525" s="34" t="s">
        <v>83</v>
      </c>
      <c r="G525" s="34" t="s">
        <v>6</v>
      </c>
      <c r="H525" s="34" t="s">
        <v>110</v>
      </c>
      <c r="I525" s="34" t="s">
        <v>20</v>
      </c>
    </row>
    <row r="526" customFormat="false" ht="15" hidden="false" customHeight="true" outlineLevel="2" collapsed="false">
      <c r="A526" s="31" t="n">
        <v>541</v>
      </c>
      <c r="B526" s="56" t="s">
        <v>175</v>
      </c>
      <c r="C526" s="53" t="n">
        <v>2960</v>
      </c>
      <c r="D526" s="53" t="n">
        <v>15</v>
      </c>
      <c r="E526" s="33" t="n">
        <f aca="false">SUM(C526/D526)</f>
        <v>197.333333333333</v>
      </c>
      <c r="F526" s="34" t="s">
        <v>79</v>
      </c>
      <c r="G526" s="34" t="s">
        <v>6</v>
      </c>
      <c r="H526" s="34" t="s">
        <v>80</v>
      </c>
      <c r="I526" s="34" t="s">
        <v>14</v>
      </c>
    </row>
    <row r="527" customFormat="false" ht="15" hidden="false" customHeight="true" outlineLevel="2" collapsed="false">
      <c r="A527" s="31" t="n">
        <v>541</v>
      </c>
      <c r="B527" s="32" t="s">
        <v>175</v>
      </c>
      <c r="C527" s="31" t="n">
        <v>3554</v>
      </c>
      <c r="D527" s="31" t="n">
        <v>19</v>
      </c>
      <c r="E527" s="33" t="n">
        <f aca="false">SUM(C527/D527)</f>
        <v>187.052631578947</v>
      </c>
      <c r="F527" s="34" t="s">
        <v>63</v>
      </c>
      <c r="G527" s="34" t="s">
        <v>7</v>
      </c>
      <c r="H527" s="34" t="s">
        <v>111</v>
      </c>
      <c r="I527" s="34" t="s">
        <v>48</v>
      </c>
    </row>
    <row r="528" customFormat="false" ht="15" hidden="false" customHeight="true" outlineLevel="1" collapsed="false">
      <c r="B528" s="85" t="s">
        <v>311</v>
      </c>
      <c r="C528" s="31" t="n">
        <f aca="false">SUBTOTAL(9,C518:C527)</f>
        <v>31561</v>
      </c>
      <c r="D528" s="31" t="n">
        <f aca="false">SUBTOTAL(9,D518:D527)</f>
        <v>171</v>
      </c>
      <c r="E528" s="33" t="n">
        <f aca="false">SUM(C528/D528)</f>
        <v>184.567251461988</v>
      </c>
    </row>
    <row r="529" customFormat="false" ht="15" hidden="false" customHeight="true" outlineLevel="2" collapsed="false">
      <c r="A529" s="31" t="n">
        <v>552</v>
      </c>
      <c r="B529" s="39" t="s">
        <v>179</v>
      </c>
      <c r="C529" s="53" t="n">
        <v>5330</v>
      </c>
      <c r="D529" s="53" t="n">
        <v>32</v>
      </c>
      <c r="E529" s="33" t="n">
        <f aca="false">SUM(C529/D529)</f>
        <v>166.5625</v>
      </c>
      <c r="F529" s="34" t="s">
        <v>63</v>
      </c>
      <c r="G529" s="34" t="s">
        <v>7</v>
      </c>
      <c r="H529" s="34" t="s">
        <v>67</v>
      </c>
      <c r="I529" s="34" t="s">
        <v>29</v>
      </c>
    </row>
    <row r="530" customFormat="false" ht="15" hidden="false" customHeight="true" outlineLevel="2" collapsed="false">
      <c r="A530" s="31" t="n">
        <v>552</v>
      </c>
      <c r="B530" s="51" t="s">
        <v>179</v>
      </c>
      <c r="C530" s="52" t="n">
        <v>4174</v>
      </c>
      <c r="D530" s="52" t="n">
        <v>24</v>
      </c>
      <c r="E530" s="33" t="n">
        <f aca="false">SUM(C530/D530)</f>
        <v>173.916666666667</v>
      </c>
      <c r="F530" s="34" t="s">
        <v>63</v>
      </c>
      <c r="G530" s="34" t="s">
        <v>7</v>
      </c>
      <c r="H530" s="34" t="s">
        <v>76</v>
      </c>
      <c r="I530" s="34" t="s">
        <v>19</v>
      </c>
    </row>
    <row r="531" customFormat="false" ht="15" hidden="false" customHeight="true" outlineLevel="2" collapsed="false">
      <c r="A531" s="31" t="n">
        <v>552</v>
      </c>
      <c r="B531" s="39" t="s">
        <v>179</v>
      </c>
      <c r="C531" s="57" t="n">
        <v>6366</v>
      </c>
      <c r="D531" s="57" t="n">
        <v>36</v>
      </c>
      <c r="E531" s="33" t="n">
        <f aca="false">SUM(C531/D531)</f>
        <v>176.833333333333</v>
      </c>
      <c r="F531" s="34" t="s">
        <v>63</v>
      </c>
      <c r="G531" s="34" t="s">
        <v>7</v>
      </c>
      <c r="H531" s="34" t="s">
        <v>81</v>
      </c>
      <c r="I531" s="34" t="s">
        <v>28</v>
      </c>
    </row>
    <row r="532" customFormat="false" ht="15" hidden="false" customHeight="true" outlineLevel="1" collapsed="false">
      <c r="B532" s="82" t="s">
        <v>312</v>
      </c>
      <c r="C532" s="57" t="n">
        <f aca="false">SUBTOTAL(9,C529:C531)</f>
        <v>15870</v>
      </c>
      <c r="D532" s="57" t="n">
        <f aca="false">SUBTOTAL(9,D529:D531)</f>
        <v>92</v>
      </c>
      <c r="E532" s="33" t="n">
        <f aca="false">SUM(C532/D532)</f>
        <v>172.5</v>
      </c>
    </row>
    <row r="533" customFormat="false" ht="15" hidden="false" customHeight="true" outlineLevel="2" collapsed="false">
      <c r="A533" s="31" t="n">
        <v>553</v>
      </c>
      <c r="B533" s="51" t="s">
        <v>180</v>
      </c>
      <c r="C533" s="52" t="n">
        <v>1063</v>
      </c>
      <c r="D533" s="52" t="n">
        <v>8</v>
      </c>
      <c r="E533" s="33" t="n">
        <f aca="false">SUM(C533/D533)</f>
        <v>132.875</v>
      </c>
      <c r="F533" s="34" t="s">
        <v>63</v>
      </c>
      <c r="G533" s="34" t="s">
        <v>7</v>
      </c>
      <c r="H533" s="34" t="s">
        <v>76</v>
      </c>
      <c r="I533" s="34" t="s">
        <v>19</v>
      </c>
    </row>
    <row r="534" customFormat="false" ht="15" hidden="false" customHeight="true" outlineLevel="1" collapsed="false">
      <c r="B534" s="83" t="s">
        <v>313</v>
      </c>
      <c r="C534" s="52" t="n">
        <f aca="false">SUBTOTAL(9,C533:C533)</f>
        <v>1063</v>
      </c>
      <c r="D534" s="52" t="n">
        <f aca="false">SUBTOTAL(9,D533:D533)</f>
        <v>8</v>
      </c>
      <c r="E534" s="33" t="n">
        <f aca="false">SUM(C534/D534)</f>
        <v>132.875</v>
      </c>
    </row>
    <row r="535" customFormat="false" ht="15" hidden="false" customHeight="true" outlineLevel="2" collapsed="false">
      <c r="A535" s="31" t="n">
        <v>559</v>
      </c>
      <c r="B535" s="39" t="s">
        <v>181</v>
      </c>
      <c r="C535" s="53" t="n">
        <v>5488</v>
      </c>
      <c r="D535" s="53" t="n">
        <v>36</v>
      </c>
      <c r="E535" s="33" t="n">
        <f aca="false">SUM(C535/D535)</f>
        <v>152.444444444444</v>
      </c>
      <c r="F535" s="34" t="s">
        <v>63</v>
      </c>
      <c r="G535" s="34" t="s">
        <v>7</v>
      </c>
      <c r="H535" s="34" t="s">
        <v>67</v>
      </c>
      <c r="I535" s="34" t="s">
        <v>29</v>
      </c>
    </row>
    <row r="536" customFormat="false" ht="15" hidden="false" customHeight="true" outlineLevel="2" collapsed="false">
      <c r="A536" s="31" t="n">
        <v>559</v>
      </c>
      <c r="B536" s="51" t="s">
        <v>181</v>
      </c>
      <c r="C536" s="52" t="n">
        <v>3634</v>
      </c>
      <c r="D536" s="52" t="n">
        <v>24</v>
      </c>
      <c r="E536" s="33" t="n">
        <f aca="false">SUM(C536/D536)</f>
        <v>151.416666666667</v>
      </c>
      <c r="F536" s="34" t="s">
        <v>63</v>
      </c>
      <c r="G536" s="34" t="s">
        <v>7</v>
      </c>
      <c r="H536" s="34" t="s">
        <v>76</v>
      </c>
      <c r="I536" s="34" t="s">
        <v>19</v>
      </c>
    </row>
    <row r="537" customFormat="false" ht="15" hidden="false" customHeight="true" outlineLevel="2" collapsed="false">
      <c r="A537" s="31" t="n">
        <v>559</v>
      </c>
      <c r="B537" s="39" t="s">
        <v>181</v>
      </c>
      <c r="C537" s="57" t="n">
        <v>3877</v>
      </c>
      <c r="D537" s="57" t="n">
        <v>24</v>
      </c>
      <c r="E537" s="33" t="n">
        <f aca="false">SUM(C537/D537)</f>
        <v>161.541666666667</v>
      </c>
      <c r="F537" s="34" t="s">
        <v>63</v>
      </c>
      <c r="G537" s="34" t="s">
        <v>7</v>
      </c>
      <c r="H537" s="34" t="s">
        <v>81</v>
      </c>
      <c r="I537" s="34" t="s">
        <v>28</v>
      </c>
    </row>
    <row r="538" customFormat="false" ht="15" hidden="false" customHeight="true" outlineLevel="1" collapsed="false">
      <c r="B538" s="82" t="s">
        <v>314</v>
      </c>
      <c r="C538" s="57" t="n">
        <f aca="false">SUBTOTAL(9,C535:C537)</f>
        <v>12999</v>
      </c>
      <c r="D538" s="57" t="n">
        <f aca="false">SUBTOTAL(9,D535:D537)</f>
        <v>84</v>
      </c>
      <c r="E538" s="33" t="n">
        <f aca="false">SUM(C538/D538)</f>
        <v>154.75</v>
      </c>
    </row>
    <row r="539" customFormat="false" ht="15" hidden="false" customHeight="true" outlineLevel="2" collapsed="false">
      <c r="A539" s="31" t="n">
        <v>566</v>
      </c>
      <c r="B539" s="41" t="s">
        <v>182</v>
      </c>
      <c r="C539" s="43" t="n">
        <v>5633</v>
      </c>
      <c r="D539" s="43" t="n">
        <v>33</v>
      </c>
      <c r="E539" s="33" t="n">
        <f aca="false">SUM(C539/D539)</f>
        <v>170.69696969697</v>
      </c>
      <c r="F539" s="34" t="s">
        <v>68</v>
      </c>
      <c r="G539" s="34" t="s">
        <v>8</v>
      </c>
      <c r="H539" s="34" t="s">
        <v>69</v>
      </c>
      <c r="I539" s="34" t="s">
        <v>30</v>
      </c>
    </row>
    <row r="540" customFormat="false" ht="15" hidden="false" customHeight="true" outlineLevel="2" collapsed="false">
      <c r="A540" s="34" t="n">
        <v>566</v>
      </c>
      <c r="B540" s="65" t="s">
        <v>182</v>
      </c>
      <c r="C540" s="31" t="n">
        <v>1193</v>
      </c>
      <c r="D540" s="31" t="n">
        <v>7</v>
      </c>
      <c r="E540" s="33" t="n">
        <f aca="false">SUM(C540/D540)</f>
        <v>170.428571428571</v>
      </c>
      <c r="F540" s="34" t="s">
        <v>104</v>
      </c>
      <c r="G540" s="34" t="s">
        <v>6</v>
      </c>
      <c r="H540" s="49" t="n">
        <v>42623</v>
      </c>
      <c r="I540" s="34" t="s">
        <v>32</v>
      </c>
    </row>
    <row r="541" customFormat="false" ht="15" hidden="false" customHeight="true" outlineLevel="2" collapsed="false">
      <c r="A541" s="31" t="n">
        <v>566</v>
      </c>
      <c r="B541" s="51" t="s">
        <v>182</v>
      </c>
      <c r="C541" s="52" t="n">
        <v>4003</v>
      </c>
      <c r="D541" s="52" t="n">
        <v>24</v>
      </c>
      <c r="E541" s="33" t="n">
        <f aca="false">SUM(C541/D541)</f>
        <v>166.791666666667</v>
      </c>
      <c r="F541" s="34" t="s">
        <v>63</v>
      </c>
      <c r="G541" s="34" t="s">
        <v>7</v>
      </c>
      <c r="H541" s="34" t="s">
        <v>76</v>
      </c>
      <c r="I541" s="34" t="s">
        <v>19</v>
      </c>
    </row>
    <row r="542" customFormat="false" ht="15" hidden="false" customHeight="true" outlineLevel="2" collapsed="false">
      <c r="A542" s="31" t="n">
        <v>566</v>
      </c>
      <c r="B542" s="54" t="s">
        <v>182</v>
      </c>
      <c r="C542" s="55" t="n">
        <v>1100</v>
      </c>
      <c r="D542" s="55" t="n">
        <v>6</v>
      </c>
      <c r="E542" s="33" t="n">
        <f aca="false">SUM(C542/D542)</f>
        <v>183.333333333333</v>
      </c>
      <c r="F542" s="34" t="s">
        <v>68</v>
      </c>
      <c r="G542" s="34" t="s">
        <v>8</v>
      </c>
      <c r="H542" s="34" t="s">
        <v>78</v>
      </c>
      <c r="I542" s="34" t="s">
        <v>31</v>
      </c>
    </row>
    <row r="543" customFormat="false" ht="15" hidden="false" customHeight="true" outlineLevel="2" collapsed="false">
      <c r="A543" s="31" t="n">
        <v>566</v>
      </c>
      <c r="B543" s="32" t="s">
        <v>182</v>
      </c>
      <c r="C543" s="31" t="n">
        <v>1228</v>
      </c>
      <c r="D543" s="31" t="n">
        <v>7</v>
      </c>
      <c r="E543" s="33" t="n">
        <f aca="false">SUM(C543/D543)</f>
        <v>175.428571428571</v>
      </c>
      <c r="F543" s="34" t="s">
        <v>83</v>
      </c>
      <c r="G543" s="34" t="s">
        <v>6</v>
      </c>
      <c r="H543" s="49" t="n">
        <v>42896</v>
      </c>
      <c r="I543" s="34" t="s">
        <v>50</v>
      </c>
    </row>
    <row r="544" customFormat="false" ht="15" hidden="false" customHeight="true" outlineLevel="1" collapsed="false">
      <c r="B544" s="85" t="s">
        <v>315</v>
      </c>
      <c r="C544" s="31" t="n">
        <f aca="false">SUBTOTAL(9,C539:C543)</f>
        <v>13157</v>
      </c>
      <c r="D544" s="31" t="n">
        <f aca="false">SUBTOTAL(9,D539:D543)</f>
        <v>77</v>
      </c>
      <c r="E544" s="33" t="n">
        <f aca="false">SUM(C544/D544)</f>
        <v>170.87012987013</v>
      </c>
      <c r="H544" s="49"/>
    </row>
    <row r="545" customFormat="false" ht="15" hidden="false" customHeight="true" outlineLevel="2" collapsed="false">
      <c r="A545" s="31" t="n">
        <v>568</v>
      </c>
      <c r="B545" s="39" t="s">
        <v>183</v>
      </c>
      <c r="C545" s="53" t="n">
        <v>9411</v>
      </c>
      <c r="D545" s="53" t="n">
        <v>56</v>
      </c>
      <c r="E545" s="33" t="n">
        <f aca="false">SUM(C545/D545)</f>
        <v>168.053571428571</v>
      </c>
      <c r="F545" s="34" t="s">
        <v>63</v>
      </c>
      <c r="G545" s="34" t="s">
        <v>8</v>
      </c>
      <c r="H545" s="34" t="s">
        <v>70</v>
      </c>
      <c r="I545" s="34" t="s">
        <v>36</v>
      </c>
    </row>
    <row r="546" customFormat="false" ht="15" hidden="false" customHeight="true" outlineLevel="2" collapsed="false">
      <c r="A546" s="31" t="n">
        <v>568</v>
      </c>
      <c r="B546" s="51" t="s">
        <v>183</v>
      </c>
      <c r="C546" s="52" t="n">
        <v>5040</v>
      </c>
      <c r="D546" s="52" t="n">
        <v>29</v>
      </c>
      <c r="E546" s="33" t="n">
        <f aca="false">SUM(C546/D546)</f>
        <v>173.793103448276</v>
      </c>
      <c r="F546" s="34" t="s">
        <v>63</v>
      </c>
      <c r="G546" s="34" t="s">
        <v>7</v>
      </c>
      <c r="H546" s="34" t="s">
        <v>76</v>
      </c>
      <c r="I546" s="34" t="s">
        <v>19</v>
      </c>
    </row>
    <row r="547" customFormat="false" ht="15" hidden="false" customHeight="true" outlineLevel="2" collapsed="false">
      <c r="A547" s="31" t="n">
        <v>568</v>
      </c>
      <c r="B547" s="39" t="s">
        <v>183</v>
      </c>
      <c r="C547" s="53" t="n">
        <v>1368</v>
      </c>
      <c r="D547" s="53" t="n">
        <v>8</v>
      </c>
      <c r="E547" s="33" t="n">
        <f aca="false">SUM(C547/D547)</f>
        <v>171</v>
      </c>
      <c r="F547" s="34" t="s">
        <v>65</v>
      </c>
      <c r="G547" s="34" t="s">
        <v>6</v>
      </c>
      <c r="H547" s="34" t="s">
        <v>77</v>
      </c>
      <c r="I547" s="34" t="s">
        <v>42</v>
      </c>
    </row>
    <row r="548" customFormat="false" ht="15" hidden="false" customHeight="true" outlineLevel="2" collapsed="false">
      <c r="A548" s="31" t="n">
        <v>568</v>
      </c>
      <c r="B548" s="54" t="s">
        <v>183</v>
      </c>
      <c r="C548" s="55" t="n">
        <v>1102</v>
      </c>
      <c r="D548" s="55" t="n">
        <v>6</v>
      </c>
      <c r="E548" s="33" t="n">
        <f aca="false">SUM(C548/D548)</f>
        <v>183.666666666667</v>
      </c>
      <c r="F548" s="34" t="s">
        <v>68</v>
      </c>
      <c r="G548" s="34" t="s">
        <v>8</v>
      </c>
      <c r="H548" s="34" t="s">
        <v>78</v>
      </c>
      <c r="I548" s="34" t="s">
        <v>31</v>
      </c>
    </row>
    <row r="549" customFormat="false" ht="15" hidden="false" customHeight="true" outlineLevel="2" collapsed="false">
      <c r="A549" s="31" t="n">
        <v>568</v>
      </c>
      <c r="B549" s="39" t="s">
        <v>183</v>
      </c>
      <c r="C549" s="53" t="n">
        <v>7076</v>
      </c>
      <c r="D549" s="53" t="n">
        <v>40</v>
      </c>
      <c r="E549" s="33" t="n">
        <f aca="false">SUM(C549/D549)</f>
        <v>176.9</v>
      </c>
      <c r="F549" s="34" t="s">
        <v>63</v>
      </c>
      <c r="G549" s="34" t="s">
        <v>7</v>
      </c>
      <c r="H549" s="49" t="n">
        <v>42851</v>
      </c>
      <c r="I549" s="34" t="s">
        <v>37</v>
      </c>
    </row>
    <row r="550" customFormat="false" ht="15" hidden="false" customHeight="true" outlineLevel="1" collapsed="false">
      <c r="B550" s="82" t="s">
        <v>316</v>
      </c>
      <c r="C550" s="53" t="n">
        <f aca="false">SUBTOTAL(9,C545:C549)</f>
        <v>23997</v>
      </c>
      <c r="D550" s="53" t="n">
        <f aca="false">SUBTOTAL(9,D545:D549)</f>
        <v>139</v>
      </c>
      <c r="E550" s="33" t="n">
        <f aca="false">SUM(C550/D550)</f>
        <v>172.640287769784</v>
      </c>
      <c r="H550" s="49"/>
    </row>
    <row r="551" customFormat="false" ht="15" hidden="false" customHeight="true" outlineLevel="2" collapsed="false">
      <c r="A551" s="31" t="n">
        <v>2294</v>
      </c>
      <c r="B551" s="51" t="s">
        <v>184</v>
      </c>
      <c r="C551" s="52" t="n">
        <v>2538</v>
      </c>
      <c r="D551" s="52" t="n">
        <v>16</v>
      </c>
      <c r="E551" s="33" t="n">
        <f aca="false">SUM(C551/D551)</f>
        <v>158.625</v>
      </c>
      <c r="F551" s="34" t="s">
        <v>63</v>
      </c>
      <c r="G551" s="34" t="s">
        <v>7</v>
      </c>
      <c r="H551" s="34" t="s">
        <v>76</v>
      </c>
      <c r="I551" s="34" t="s">
        <v>19</v>
      </c>
    </row>
    <row r="552" customFormat="false" ht="15" hidden="false" customHeight="true" outlineLevel="1" collapsed="false">
      <c r="B552" s="83" t="s">
        <v>317</v>
      </c>
      <c r="C552" s="52" t="n">
        <f aca="false">SUBTOTAL(9,C551:C551)</f>
        <v>2538</v>
      </c>
      <c r="D552" s="52" t="n">
        <f aca="false">SUBTOTAL(9,D551:D551)</f>
        <v>16</v>
      </c>
      <c r="E552" s="33" t="n">
        <f aca="false">SUM(C552/D552)</f>
        <v>158.625</v>
      </c>
    </row>
    <row r="553" customFormat="false" ht="15" hidden="false" customHeight="true" outlineLevel="2" collapsed="false">
      <c r="A553" s="31" t="n">
        <v>2294</v>
      </c>
      <c r="B553" s="39" t="s">
        <v>185</v>
      </c>
      <c r="C553" s="53" t="n">
        <v>3584</v>
      </c>
      <c r="D553" s="53" t="n">
        <v>24</v>
      </c>
      <c r="E553" s="33" t="n">
        <f aca="false">SUM(C553/D553)</f>
        <v>149.333333333333</v>
      </c>
      <c r="F553" s="34" t="s">
        <v>63</v>
      </c>
      <c r="G553" s="34" t="s">
        <v>7</v>
      </c>
      <c r="H553" s="49" t="n">
        <v>42851</v>
      </c>
      <c r="I553" s="34" t="s">
        <v>37</v>
      </c>
    </row>
    <row r="554" customFormat="false" ht="15" hidden="false" customHeight="true" outlineLevel="1" collapsed="false">
      <c r="B554" s="82" t="s">
        <v>318</v>
      </c>
      <c r="C554" s="53" t="n">
        <f aca="false">SUBTOTAL(9,C553:C553)</f>
        <v>3584</v>
      </c>
      <c r="D554" s="53" t="n">
        <f aca="false">SUBTOTAL(9,D553:D553)</f>
        <v>24</v>
      </c>
      <c r="E554" s="33" t="n">
        <f aca="false">SUM(C554/D554)</f>
        <v>149.333333333333</v>
      </c>
      <c r="H554" s="49"/>
    </row>
    <row r="555" customFormat="false" ht="15" hidden="false" customHeight="true" outlineLevel="2" collapsed="false">
      <c r="A555" s="31" t="n">
        <v>582</v>
      </c>
      <c r="B555" s="39" t="s">
        <v>186</v>
      </c>
      <c r="C555" s="53" t="n">
        <v>6310</v>
      </c>
      <c r="D555" s="53" t="n">
        <v>44</v>
      </c>
      <c r="E555" s="33" t="n">
        <f aca="false">SUM(C555/D555)</f>
        <v>143.409090909091</v>
      </c>
      <c r="F555" s="34" t="s">
        <v>63</v>
      </c>
      <c r="G555" s="34" t="s">
        <v>8</v>
      </c>
      <c r="H555" s="34" t="s">
        <v>70</v>
      </c>
      <c r="I555" s="34" t="s">
        <v>36</v>
      </c>
    </row>
    <row r="556" customFormat="false" ht="15" hidden="false" customHeight="true" outlineLevel="2" collapsed="false">
      <c r="A556" s="31" t="n">
        <v>582</v>
      </c>
      <c r="B556" s="50" t="s">
        <v>186</v>
      </c>
      <c r="C556" s="61" t="n">
        <v>1257</v>
      </c>
      <c r="D556" s="61" t="n">
        <v>8</v>
      </c>
      <c r="E556" s="33" t="n">
        <f aca="false">SUM(C556/D556)</f>
        <v>157.125</v>
      </c>
      <c r="F556" s="34" t="s">
        <v>63</v>
      </c>
      <c r="G556" s="34" t="s">
        <v>7</v>
      </c>
      <c r="H556" s="49" t="s">
        <v>75</v>
      </c>
      <c r="I556" s="34" t="s">
        <v>45</v>
      </c>
    </row>
    <row r="557" customFormat="false" ht="15" hidden="false" customHeight="true" outlineLevel="2" collapsed="false">
      <c r="A557" s="31" t="n">
        <v>582</v>
      </c>
      <c r="B557" s="51" t="s">
        <v>186</v>
      </c>
      <c r="C557" s="52" t="n">
        <v>3586</v>
      </c>
      <c r="D557" s="52" t="n">
        <v>24</v>
      </c>
      <c r="E557" s="33" t="n">
        <f aca="false">SUM(C557/D557)</f>
        <v>149.416666666667</v>
      </c>
      <c r="F557" s="34" t="s">
        <v>63</v>
      </c>
      <c r="G557" s="34" t="s">
        <v>7</v>
      </c>
      <c r="H557" s="34" t="s">
        <v>76</v>
      </c>
      <c r="I557" s="34" t="s">
        <v>19</v>
      </c>
    </row>
    <row r="558" customFormat="false" ht="15" hidden="false" customHeight="true" outlineLevel="2" collapsed="false">
      <c r="A558" s="31" t="n">
        <v>582</v>
      </c>
      <c r="B558" s="39" t="s">
        <v>186</v>
      </c>
      <c r="C558" s="53" t="n">
        <v>1258</v>
      </c>
      <c r="D558" s="53" t="n">
        <v>8</v>
      </c>
      <c r="E558" s="33" t="n">
        <f aca="false">SUM(C558/D558)</f>
        <v>157.25</v>
      </c>
      <c r="F558" s="34" t="s">
        <v>65</v>
      </c>
      <c r="G558" s="34" t="s">
        <v>6</v>
      </c>
      <c r="H558" s="34" t="s">
        <v>77</v>
      </c>
      <c r="I558" s="34" t="s">
        <v>42</v>
      </c>
    </row>
    <row r="559" customFormat="false" ht="15" hidden="false" customHeight="true" outlineLevel="2" collapsed="false">
      <c r="A559" s="31" t="n">
        <v>582</v>
      </c>
      <c r="B559" s="39" t="s">
        <v>186</v>
      </c>
      <c r="C559" s="53" t="n">
        <v>6173</v>
      </c>
      <c r="D559" s="53" t="n">
        <v>40</v>
      </c>
      <c r="E559" s="33" t="n">
        <f aca="false">SUM(C559/D559)</f>
        <v>154.325</v>
      </c>
      <c r="F559" s="34" t="s">
        <v>63</v>
      </c>
      <c r="G559" s="34" t="s">
        <v>7</v>
      </c>
      <c r="H559" s="49" t="n">
        <v>42851</v>
      </c>
      <c r="I559" s="34" t="s">
        <v>37</v>
      </c>
    </row>
    <row r="560" customFormat="false" ht="15" hidden="false" customHeight="true" outlineLevel="1" collapsed="false">
      <c r="B560" s="82" t="s">
        <v>319</v>
      </c>
      <c r="C560" s="53" t="n">
        <f aca="false">SUBTOTAL(9,C555:C559)</f>
        <v>18584</v>
      </c>
      <c r="D560" s="53" t="n">
        <f aca="false">SUBTOTAL(9,D555:D559)</f>
        <v>124</v>
      </c>
      <c r="E560" s="33" t="n">
        <f aca="false">SUM(C560/D560)</f>
        <v>149.870967741936</v>
      </c>
      <c r="H560" s="49"/>
    </row>
    <row r="561" customFormat="false" ht="15" hidden="false" customHeight="true" outlineLevel="2" collapsed="false">
      <c r="A561" s="31" t="n">
        <v>2349</v>
      </c>
      <c r="B561" s="51" t="s">
        <v>187</v>
      </c>
      <c r="C561" s="52" t="n">
        <v>3441</v>
      </c>
      <c r="D561" s="52" t="n">
        <v>24</v>
      </c>
      <c r="E561" s="33" t="n">
        <f aca="false">SUM(C561/D561)</f>
        <v>143.375</v>
      </c>
      <c r="F561" s="34" t="s">
        <v>63</v>
      </c>
      <c r="G561" s="34" t="s">
        <v>7</v>
      </c>
      <c r="H561" s="34" t="s">
        <v>76</v>
      </c>
      <c r="I561" s="34" t="s">
        <v>19</v>
      </c>
    </row>
    <row r="562" customFormat="false" ht="15" hidden="false" customHeight="true" outlineLevel="1" collapsed="false">
      <c r="B562" s="83" t="s">
        <v>320</v>
      </c>
      <c r="C562" s="52" t="n">
        <f aca="false">SUBTOTAL(9,C561:C561)</f>
        <v>3441</v>
      </c>
      <c r="D562" s="52" t="n">
        <f aca="false">SUBTOTAL(9,D561:D561)</f>
        <v>24</v>
      </c>
      <c r="E562" s="33" t="n">
        <f aca="false">SUM(C562/D562)</f>
        <v>143.375</v>
      </c>
    </row>
    <row r="563" customFormat="false" ht="15" hidden="false" customHeight="true" outlineLevel="2" collapsed="false">
      <c r="A563" s="31" t="n">
        <v>1825</v>
      </c>
      <c r="B563" s="32" t="s">
        <v>188</v>
      </c>
      <c r="C563" s="69" t="n">
        <v>2361</v>
      </c>
      <c r="D563" s="69" t="n">
        <v>11</v>
      </c>
      <c r="E563" s="33" t="n">
        <f aca="false">SUM(C563/D563)</f>
        <v>214.636363636364</v>
      </c>
      <c r="F563" s="34" t="s">
        <v>79</v>
      </c>
      <c r="G563" s="34" t="s">
        <v>6</v>
      </c>
      <c r="H563" s="34" t="s">
        <v>94</v>
      </c>
      <c r="I563" s="34" t="s">
        <v>18</v>
      </c>
    </row>
    <row r="564" customFormat="false" ht="15" hidden="false" customHeight="true" outlineLevel="2" collapsed="false">
      <c r="A564" s="31" t="n">
        <v>1825</v>
      </c>
      <c r="B564" s="32" t="s">
        <v>188</v>
      </c>
      <c r="C564" s="46" t="n">
        <v>2068</v>
      </c>
      <c r="D564" s="46" t="n">
        <v>12</v>
      </c>
      <c r="E564" s="33" t="n">
        <f aca="false">SUM(C564/D564)</f>
        <v>172.333333333333</v>
      </c>
      <c r="F564" s="34" t="s">
        <v>71</v>
      </c>
      <c r="G564" s="34" t="s">
        <v>6</v>
      </c>
      <c r="H564" s="34" t="s">
        <v>95</v>
      </c>
      <c r="I564" s="34" t="s">
        <v>26</v>
      </c>
    </row>
    <row r="565" customFormat="false" ht="15" hidden="false" customHeight="true" outlineLevel="2" collapsed="false">
      <c r="A565" s="31" t="n">
        <v>1825</v>
      </c>
      <c r="B565" s="32" t="s">
        <v>188</v>
      </c>
      <c r="C565" s="53" t="n">
        <v>5220</v>
      </c>
      <c r="D565" s="53" t="n">
        <v>30</v>
      </c>
      <c r="E565" s="33" t="n">
        <f aca="false">SUM(C565/D565)</f>
        <v>174</v>
      </c>
      <c r="F565" s="34" t="s">
        <v>63</v>
      </c>
      <c r="G565" s="34" t="s">
        <v>7</v>
      </c>
      <c r="H565" s="34" t="s">
        <v>67</v>
      </c>
      <c r="I565" s="34" t="s">
        <v>29</v>
      </c>
    </row>
    <row r="566" customFormat="false" ht="15" hidden="false" customHeight="true" outlineLevel="2" collapsed="false">
      <c r="A566" s="31" t="n">
        <v>1825</v>
      </c>
      <c r="B566" s="32" t="s">
        <v>188</v>
      </c>
      <c r="C566" s="80" t="n">
        <v>5790</v>
      </c>
      <c r="D566" s="80" t="n">
        <v>30</v>
      </c>
      <c r="E566" s="33" t="n">
        <f aca="false">SUM(C566/D566)</f>
        <v>193</v>
      </c>
      <c r="F566" s="34" t="s">
        <v>68</v>
      </c>
      <c r="G566" s="34" t="s">
        <v>8</v>
      </c>
      <c r="H566" s="34" t="s">
        <v>69</v>
      </c>
      <c r="I566" s="34" t="s">
        <v>30</v>
      </c>
    </row>
    <row r="567" customFormat="false" ht="15" hidden="false" customHeight="true" outlineLevel="2" collapsed="false">
      <c r="A567" s="34" t="n">
        <v>1825</v>
      </c>
      <c r="B567" s="32" t="s">
        <v>188</v>
      </c>
      <c r="C567" s="69" t="n">
        <v>1167</v>
      </c>
      <c r="D567" s="69" t="n">
        <v>7</v>
      </c>
      <c r="E567" s="33" t="n">
        <f aca="false">SUM(C567/D567)</f>
        <v>166.714285714286</v>
      </c>
      <c r="F567" s="34" t="s">
        <v>104</v>
      </c>
      <c r="G567" s="34" t="s">
        <v>6</v>
      </c>
      <c r="H567" s="49" t="n">
        <v>42623</v>
      </c>
      <c r="I567" s="34" t="s">
        <v>32</v>
      </c>
    </row>
    <row r="568" customFormat="false" ht="15" hidden="false" customHeight="true" outlineLevel="2" collapsed="false">
      <c r="A568" s="31" t="n">
        <v>1825</v>
      </c>
      <c r="B568" s="32" t="s">
        <v>188</v>
      </c>
      <c r="C568" s="53" t="n">
        <v>651</v>
      </c>
      <c r="D568" s="53" t="n">
        <v>4</v>
      </c>
      <c r="E568" s="33" t="n">
        <f aca="false">SUM(C568/D568)</f>
        <v>162.75</v>
      </c>
      <c r="F568" s="34" t="s">
        <v>63</v>
      </c>
      <c r="G568" s="34" t="s">
        <v>8</v>
      </c>
      <c r="H568" s="34" t="s">
        <v>70</v>
      </c>
      <c r="I568" s="34" t="s">
        <v>36</v>
      </c>
    </row>
    <row r="569" customFormat="false" ht="15" hidden="false" customHeight="true" outlineLevel="2" collapsed="false">
      <c r="A569" s="31" t="n">
        <v>1825</v>
      </c>
      <c r="B569" s="32" t="s">
        <v>188</v>
      </c>
      <c r="C569" s="61" t="n">
        <v>1458</v>
      </c>
      <c r="D569" s="61" t="n">
        <v>8</v>
      </c>
      <c r="E569" s="33" t="n">
        <f aca="false">SUM(C569/D569)</f>
        <v>182.25</v>
      </c>
      <c r="F569" s="34" t="s">
        <v>63</v>
      </c>
      <c r="G569" s="34" t="s">
        <v>7</v>
      </c>
      <c r="H569" s="49" t="s">
        <v>75</v>
      </c>
      <c r="I569" s="34" t="s">
        <v>45</v>
      </c>
    </row>
    <row r="570" customFormat="false" ht="15" hidden="false" customHeight="true" outlineLevel="2" collapsed="false">
      <c r="A570" s="31" t="n">
        <v>1825</v>
      </c>
      <c r="B570" s="32" t="s">
        <v>188</v>
      </c>
      <c r="C570" s="52" t="n">
        <v>5321</v>
      </c>
      <c r="D570" s="52" t="n">
        <v>29</v>
      </c>
      <c r="E570" s="33" t="n">
        <f aca="false">SUM(C570/D570)</f>
        <v>183.48275862069</v>
      </c>
      <c r="F570" s="34" t="s">
        <v>63</v>
      </c>
      <c r="G570" s="34" t="s">
        <v>7</v>
      </c>
      <c r="H570" s="34" t="s">
        <v>76</v>
      </c>
      <c r="I570" s="34" t="s">
        <v>19</v>
      </c>
    </row>
    <row r="571" customFormat="false" ht="15" hidden="false" customHeight="true" outlineLevel="2" collapsed="false">
      <c r="A571" s="31" t="n">
        <v>1825</v>
      </c>
      <c r="B571" s="39" t="s">
        <v>188</v>
      </c>
      <c r="C571" s="53" t="n">
        <v>1497</v>
      </c>
      <c r="D571" s="53" t="n">
        <v>8</v>
      </c>
      <c r="E571" s="33" t="n">
        <f aca="false">SUM(C571/D571)</f>
        <v>187.125</v>
      </c>
      <c r="F571" s="34" t="s">
        <v>65</v>
      </c>
      <c r="G571" s="34" t="s">
        <v>6</v>
      </c>
      <c r="H571" s="34" t="s">
        <v>77</v>
      </c>
      <c r="I571" s="34" t="s">
        <v>42</v>
      </c>
    </row>
    <row r="572" customFormat="false" ht="15" hidden="false" customHeight="true" outlineLevel="2" collapsed="false">
      <c r="A572" s="31" t="n">
        <v>1825</v>
      </c>
      <c r="B572" s="39" t="s">
        <v>188</v>
      </c>
      <c r="C572" s="53" t="n">
        <v>2055</v>
      </c>
      <c r="D572" s="53" t="n">
        <v>12</v>
      </c>
      <c r="E572" s="33" t="n">
        <f aca="false">SUM(C572/D572)</f>
        <v>171.25</v>
      </c>
      <c r="F572" s="34" t="s">
        <v>83</v>
      </c>
      <c r="G572" s="34" t="s">
        <v>6</v>
      </c>
      <c r="H572" s="34" t="s">
        <v>110</v>
      </c>
      <c r="I572" s="34" t="s">
        <v>20</v>
      </c>
    </row>
    <row r="573" customFormat="false" ht="15" hidden="false" customHeight="true" outlineLevel="2" collapsed="false">
      <c r="A573" s="31" t="n">
        <v>1825</v>
      </c>
      <c r="B573" s="39" t="s">
        <v>188</v>
      </c>
      <c r="C573" s="55" t="n">
        <v>578</v>
      </c>
      <c r="D573" s="55" t="n">
        <v>3</v>
      </c>
      <c r="E573" s="33" t="n">
        <f aca="false">SUM(C573/D573)</f>
        <v>192.666666666667</v>
      </c>
      <c r="F573" s="34" t="s">
        <v>68</v>
      </c>
      <c r="G573" s="34" t="s">
        <v>8</v>
      </c>
      <c r="H573" s="34" t="s">
        <v>78</v>
      </c>
      <c r="I573" s="34" t="s">
        <v>31</v>
      </c>
    </row>
    <row r="574" customFormat="false" ht="15" hidden="false" customHeight="true" outlineLevel="2" collapsed="false">
      <c r="A574" s="31" t="n">
        <v>1825</v>
      </c>
      <c r="B574" s="39" t="s">
        <v>188</v>
      </c>
      <c r="C574" s="57" t="n">
        <v>953</v>
      </c>
      <c r="D574" s="57" t="n">
        <v>6</v>
      </c>
      <c r="E574" s="33" t="n">
        <f aca="false">SUM(C574/D574)</f>
        <v>158.833333333333</v>
      </c>
      <c r="F574" s="34" t="s">
        <v>63</v>
      </c>
      <c r="G574" s="34" t="s">
        <v>7</v>
      </c>
      <c r="H574" s="34" t="s">
        <v>81</v>
      </c>
      <c r="I574" s="34" t="s">
        <v>28</v>
      </c>
    </row>
    <row r="575" customFormat="false" ht="15" hidden="false" customHeight="true" outlineLevel="1" collapsed="false">
      <c r="B575" s="82" t="s">
        <v>321</v>
      </c>
      <c r="C575" s="57" t="n">
        <f aca="false">SUBTOTAL(9,C563:C574)</f>
        <v>29119</v>
      </c>
      <c r="D575" s="57" t="n">
        <f aca="false">SUBTOTAL(9,D563:D574)</f>
        <v>160</v>
      </c>
      <c r="E575" s="33" t="n">
        <f aca="false">SUM(C575/D575)</f>
        <v>181.99375</v>
      </c>
    </row>
    <row r="576" customFormat="false" ht="15" hidden="false" customHeight="true" outlineLevel="2" collapsed="false">
      <c r="A576" s="34" t="n">
        <v>327</v>
      </c>
      <c r="B576" s="35" t="s">
        <v>189</v>
      </c>
      <c r="C576" s="36" t="n">
        <v>1092</v>
      </c>
      <c r="D576" s="36" t="n">
        <v>6</v>
      </c>
      <c r="E576" s="33" t="n">
        <f aca="false">SUM(C576/D576)</f>
        <v>182</v>
      </c>
      <c r="F576" s="34" t="s">
        <v>63</v>
      </c>
      <c r="G576" s="34" t="s">
        <v>7</v>
      </c>
      <c r="H576" s="34" t="s">
        <v>64</v>
      </c>
      <c r="I576" s="34" t="s">
        <v>16</v>
      </c>
    </row>
    <row r="577" customFormat="false" ht="15" hidden="false" customHeight="true" outlineLevel="2" collapsed="false">
      <c r="A577" s="31" t="n">
        <v>327</v>
      </c>
      <c r="B577" s="41" t="s">
        <v>189</v>
      </c>
      <c r="C577" s="43" t="n">
        <v>483</v>
      </c>
      <c r="D577" s="43" t="n">
        <v>3</v>
      </c>
      <c r="E577" s="33" t="n">
        <f aca="false">SUM(C577/D577)</f>
        <v>161</v>
      </c>
      <c r="F577" s="34" t="s">
        <v>68</v>
      </c>
      <c r="G577" s="34" t="s">
        <v>8</v>
      </c>
      <c r="H577" s="34" t="s">
        <v>69</v>
      </c>
      <c r="I577" s="34" t="s">
        <v>30</v>
      </c>
    </row>
    <row r="578" customFormat="false" ht="15" hidden="false" customHeight="true" outlineLevel="2" collapsed="false">
      <c r="A578" s="34" t="n">
        <v>327</v>
      </c>
      <c r="B578" s="32" t="s">
        <v>189</v>
      </c>
      <c r="C578" s="34" t="n">
        <v>1421</v>
      </c>
      <c r="D578" s="34" t="n">
        <v>7</v>
      </c>
      <c r="E578" s="33" t="n">
        <f aca="false">SUM(C578/D578)</f>
        <v>203</v>
      </c>
      <c r="F578" s="34" t="s">
        <v>79</v>
      </c>
      <c r="G578" s="34" t="s">
        <v>6</v>
      </c>
      <c r="H578" s="49" t="n">
        <v>42623</v>
      </c>
      <c r="I578" s="34" t="s">
        <v>34</v>
      </c>
    </row>
    <row r="579" customFormat="false" ht="15" hidden="false" customHeight="true" outlineLevel="2" collapsed="false">
      <c r="A579" s="31" t="n">
        <v>327</v>
      </c>
      <c r="B579" s="50" t="s">
        <v>189</v>
      </c>
      <c r="C579" s="61" t="n">
        <v>1379</v>
      </c>
      <c r="D579" s="61" t="n">
        <v>8</v>
      </c>
      <c r="E579" s="33" t="n">
        <f aca="false">SUM(C579/D579)</f>
        <v>172.375</v>
      </c>
      <c r="F579" s="34" t="s">
        <v>63</v>
      </c>
      <c r="G579" s="34" t="s">
        <v>7</v>
      </c>
      <c r="H579" s="49" t="s">
        <v>75</v>
      </c>
      <c r="I579" s="34" t="s">
        <v>45</v>
      </c>
    </row>
    <row r="580" customFormat="false" ht="15" hidden="false" customHeight="true" outlineLevel="2" collapsed="false">
      <c r="A580" s="31" t="n">
        <v>327</v>
      </c>
      <c r="B580" s="51" t="s">
        <v>189</v>
      </c>
      <c r="C580" s="52" t="n">
        <v>5002</v>
      </c>
      <c r="D580" s="52" t="n">
        <v>29</v>
      </c>
      <c r="E580" s="33" t="n">
        <f aca="false">SUM(C580/D580)</f>
        <v>172.48275862069</v>
      </c>
      <c r="F580" s="34" t="s">
        <v>63</v>
      </c>
      <c r="G580" s="34" t="s">
        <v>7</v>
      </c>
      <c r="H580" s="34" t="s">
        <v>76</v>
      </c>
      <c r="I580" s="34" t="s">
        <v>19</v>
      </c>
    </row>
    <row r="581" customFormat="false" ht="15" hidden="false" customHeight="true" outlineLevel="2" collapsed="false">
      <c r="A581" s="34" t="n">
        <v>327</v>
      </c>
      <c r="B581" s="58" t="s">
        <v>189</v>
      </c>
      <c r="C581" s="31" t="n">
        <v>1210</v>
      </c>
      <c r="D581" s="31" t="n">
        <v>7</v>
      </c>
      <c r="E581" s="33" t="n">
        <f aca="false">SUM(C581/D581)</f>
        <v>172.857142857143</v>
      </c>
      <c r="F581" s="34" t="s">
        <v>71</v>
      </c>
      <c r="G581" s="34" t="s">
        <v>6</v>
      </c>
      <c r="H581" s="49" t="n">
        <v>42826</v>
      </c>
      <c r="I581" s="34" t="s">
        <v>35</v>
      </c>
    </row>
    <row r="582" customFormat="false" ht="15" hidden="false" customHeight="true" outlineLevel="2" collapsed="false">
      <c r="A582" s="31" t="n">
        <v>327</v>
      </c>
      <c r="B582" s="56" t="s">
        <v>189</v>
      </c>
      <c r="C582" s="53" t="n">
        <v>2836</v>
      </c>
      <c r="D582" s="53" t="n">
        <v>15</v>
      </c>
      <c r="E582" s="33" t="n">
        <f aca="false">SUM(C582/D582)</f>
        <v>189.066666666667</v>
      </c>
      <c r="F582" s="34" t="s">
        <v>79</v>
      </c>
      <c r="G582" s="34" t="s">
        <v>6</v>
      </c>
      <c r="H582" s="34" t="s">
        <v>80</v>
      </c>
      <c r="I582" s="34" t="s">
        <v>14</v>
      </c>
    </row>
    <row r="583" customFormat="false" ht="15" hidden="false" customHeight="true" outlineLevel="2" collapsed="false">
      <c r="A583" s="31" t="n">
        <v>327</v>
      </c>
      <c r="B583" s="32" t="s">
        <v>189</v>
      </c>
      <c r="C583" s="31" t="n">
        <v>1294</v>
      </c>
      <c r="D583" s="31" t="n">
        <v>7</v>
      </c>
      <c r="E583" s="33" t="n">
        <f aca="false">SUM(C583/D583)</f>
        <v>184.857142857143</v>
      </c>
      <c r="F583" s="34" t="s">
        <v>90</v>
      </c>
      <c r="G583" s="34" t="s">
        <v>6</v>
      </c>
      <c r="H583" s="49" t="n">
        <v>42896</v>
      </c>
      <c r="I583" s="34" t="s">
        <v>49</v>
      </c>
    </row>
    <row r="584" customFormat="false" ht="15" hidden="false" customHeight="true" outlineLevel="1" collapsed="false">
      <c r="B584" s="85" t="s">
        <v>322</v>
      </c>
      <c r="C584" s="31" t="n">
        <f aca="false">SUBTOTAL(9,C576:C583)</f>
        <v>14717</v>
      </c>
      <c r="D584" s="31" t="n">
        <f aca="false">SUBTOTAL(9,D576:D583)</f>
        <v>82</v>
      </c>
      <c r="E584" s="33" t="n">
        <f aca="false">SUM(C584/D584)</f>
        <v>179.475609756098</v>
      </c>
      <c r="H584" s="49"/>
    </row>
    <row r="585" customFormat="false" ht="15" hidden="false" customHeight="true" outlineLevel="2" collapsed="false">
      <c r="A585" s="31" t="n">
        <v>2597</v>
      </c>
      <c r="B585" s="51" t="s">
        <v>190</v>
      </c>
      <c r="C585" s="52" t="n">
        <v>4990</v>
      </c>
      <c r="D585" s="52" t="n">
        <v>29</v>
      </c>
      <c r="E585" s="33" t="n">
        <f aca="false">SUM(C585/D585)</f>
        <v>172.068965517241</v>
      </c>
      <c r="F585" s="34" t="s">
        <v>63</v>
      </c>
      <c r="G585" s="34" t="s">
        <v>7</v>
      </c>
      <c r="H585" s="34" t="s">
        <v>76</v>
      </c>
      <c r="I585" s="34" t="s">
        <v>19</v>
      </c>
    </row>
    <row r="586" customFormat="false" ht="15" hidden="false" customHeight="true" outlineLevel="2" collapsed="false">
      <c r="A586" s="31" t="n">
        <v>2597</v>
      </c>
      <c r="B586" s="56" t="s">
        <v>190</v>
      </c>
      <c r="C586" s="52" t="n">
        <v>2176</v>
      </c>
      <c r="D586" s="52" t="n">
        <v>12</v>
      </c>
      <c r="E586" s="33" t="n">
        <f aca="false">SUM(C586/D586)</f>
        <v>181.333333333333</v>
      </c>
      <c r="F586" s="34" t="s">
        <v>83</v>
      </c>
      <c r="G586" s="34" t="s">
        <v>6</v>
      </c>
      <c r="H586" s="34" t="s">
        <v>178</v>
      </c>
      <c r="I586" s="79" t="s">
        <v>52</v>
      </c>
    </row>
    <row r="587" customFormat="false" ht="15" hidden="false" customHeight="true" outlineLevel="2" collapsed="false">
      <c r="A587" s="31" t="n">
        <v>2597</v>
      </c>
      <c r="B587" s="56" t="s">
        <v>190</v>
      </c>
      <c r="C587" s="53" t="n">
        <v>2502</v>
      </c>
      <c r="D587" s="53" t="n">
        <v>15</v>
      </c>
      <c r="E587" s="33" t="n">
        <f aca="false">SUM(C587/D587)</f>
        <v>166.8</v>
      </c>
      <c r="F587" s="34" t="s">
        <v>79</v>
      </c>
      <c r="G587" s="34" t="s">
        <v>6</v>
      </c>
      <c r="H587" s="34" t="s">
        <v>80</v>
      </c>
      <c r="I587" s="34" t="s">
        <v>14</v>
      </c>
    </row>
    <row r="588" customFormat="false" ht="15" hidden="false" customHeight="true" outlineLevel="1" collapsed="false">
      <c r="B588" s="91" t="s">
        <v>323</v>
      </c>
      <c r="C588" s="53" t="n">
        <f aca="false">SUBTOTAL(9,C585:C587)</f>
        <v>9668</v>
      </c>
      <c r="D588" s="53" t="n">
        <f aca="false">SUBTOTAL(9,D585:D587)</f>
        <v>56</v>
      </c>
      <c r="E588" s="33" t="n">
        <f aca="false">SUM(C588/D588)</f>
        <v>172.642857142857</v>
      </c>
    </row>
    <row r="589" customFormat="false" ht="15" hidden="false" customHeight="true" outlineLevel="2" collapsed="false">
      <c r="A589" s="31" t="n">
        <v>586</v>
      </c>
      <c r="B589" s="50" t="s">
        <v>191</v>
      </c>
      <c r="C589" s="61" t="n">
        <v>1255</v>
      </c>
      <c r="D589" s="61" t="n">
        <v>8</v>
      </c>
      <c r="E589" s="33" t="n">
        <f aca="false">SUM(C589/D589)</f>
        <v>156.875</v>
      </c>
      <c r="F589" s="34" t="s">
        <v>63</v>
      </c>
      <c r="G589" s="34" t="s">
        <v>7</v>
      </c>
      <c r="H589" s="49" t="s">
        <v>75</v>
      </c>
      <c r="I589" s="34" t="s">
        <v>45</v>
      </c>
    </row>
    <row r="590" customFormat="false" ht="15" hidden="false" customHeight="true" outlineLevel="2" collapsed="false">
      <c r="A590" s="31" t="n">
        <v>586</v>
      </c>
      <c r="B590" s="51" t="s">
        <v>191</v>
      </c>
      <c r="C590" s="52" t="n">
        <v>4986</v>
      </c>
      <c r="D590" s="52" t="n">
        <v>29</v>
      </c>
      <c r="E590" s="33" t="n">
        <f aca="false">SUM(C590/D590)</f>
        <v>171.931034482759</v>
      </c>
      <c r="F590" s="34" t="s">
        <v>63</v>
      </c>
      <c r="G590" s="34" t="s">
        <v>7</v>
      </c>
      <c r="H590" s="34" t="s">
        <v>76</v>
      </c>
      <c r="I590" s="34" t="s">
        <v>19</v>
      </c>
    </row>
    <row r="591" customFormat="false" ht="15" hidden="false" customHeight="true" outlineLevel="2" collapsed="false">
      <c r="A591" s="31" t="n">
        <v>586</v>
      </c>
      <c r="B591" s="39" t="s">
        <v>191</v>
      </c>
      <c r="C591" s="53" t="n">
        <v>1278</v>
      </c>
      <c r="D591" s="53" t="n">
        <v>8</v>
      </c>
      <c r="E591" s="33" t="n">
        <f aca="false">SUM(C591/D591)</f>
        <v>159.75</v>
      </c>
      <c r="F591" s="34" t="s">
        <v>65</v>
      </c>
      <c r="G591" s="34" t="s">
        <v>6</v>
      </c>
      <c r="H591" s="34" t="s">
        <v>77</v>
      </c>
      <c r="I591" s="34" t="s">
        <v>42</v>
      </c>
    </row>
    <row r="592" customFormat="false" ht="15" hidden="false" customHeight="true" outlineLevel="2" collapsed="false">
      <c r="A592" s="31" t="n">
        <v>586</v>
      </c>
      <c r="B592" s="39" t="s">
        <v>191</v>
      </c>
      <c r="C592" s="53" t="n">
        <v>6025</v>
      </c>
      <c r="D592" s="53" t="n">
        <v>36</v>
      </c>
      <c r="E592" s="33" t="n">
        <f aca="false">SUM(C592/D592)</f>
        <v>167.361111111111</v>
      </c>
      <c r="F592" s="34" t="s">
        <v>63</v>
      </c>
      <c r="G592" s="34" t="s">
        <v>7</v>
      </c>
      <c r="H592" s="49" t="n">
        <v>42851</v>
      </c>
      <c r="I592" s="34" t="s">
        <v>37</v>
      </c>
    </row>
    <row r="593" customFormat="false" ht="15" hidden="false" customHeight="true" outlineLevel="1" collapsed="false">
      <c r="B593" s="82" t="s">
        <v>324</v>
      </c>
      <c r="C593" s="53" t="n">
        <f aca="false">SUBTOTAL(9,C589:C592)</f>
        <v>13544</v>
      </c>
      <c r="D593" s="53" t="n">
        <f aca="false">SUBTOTAL(9,D589:D592)</f>
        <v>81</v>
      </c>
      <c r="E593" s="33" t="n">
        <f aca="false">SUM(C593/D593)</f>
        <v>167.20987654321</v>
      </c>
      <c r="H593" s="49"/>
    </row>
    <row r="594" customFormat="false" ht="15" hidden="false" customHeight="true" outlineLevel="2" collapsed="false">
      <c r="A594" s="31" t="n">
        <v>2500</v>
      </c>
      <c r="B594" s="41" t="s">
        <v>192</v>
      </c>
      <c r="C594" s="43" t="n">
        <v>6204</v>
      </c>
      <c r="D594" s="43" t="n">
        <v>39</v>
      </c>
      <c r="E594" s="33" t="n">
        <f aca="false">SUM(C594/D594)</f>
        <v>159.076923076923</v>
      </c>
      <c r="F594" s="34" t="s">
        <v>68</v>
      </c>
      <c r="G594" s="34" t="s">
        <v>8</v>
      </c>
      <c r="H594" s="34" t="s">
        <v>69</v>
      </c>
      <c r="I594" s="34" t="s">
        <v>30</v>
      </c>
    </row>
    <row r="595" customFormat="false" ht="15" hidden="false" customHeight="true" outlineLevel="2" collapsed="false">
      <c r="A595" s="31" t="n">
        <v>2500</v>
      </c>
      <c r="B595" s="37" t="s">
        <v>192</v>
      </c>
      <c r="C595" s="59" t="n">
        <v>2007</v>
      </c>
      <c r="D595" s="60" t="n">
        <v>12</v>
      </c>
      <c r="E595" s="33" t="n">
        <f aca="false">SUM(C595/D595)</f>
        <v>167.25</v>
      </c>
      <c r="F595" s="34" t="s">
        <v>73</v>
      </c>
      <c r="G595" s="34" t="s">
        <v>6</v>
      </c>
      <c r="H595" s="49" t="s">
        <v>74</v>
      </c>
      <c r="I595" s="34" t="s">
        <v>44</v>
      </c>
    </row>
    <row r="596" customFormat="false" ht="15" hidden="false" customHeight="true" outlineLevel="2" collapsed="false">
      <c r="A596" s="31" t="n">
        <v>2500</v>
      </c>
      <c r="B596" s="51" t="s">
        <v>192</v>
      </c>
      <c r="C596" s="52" t="n">
        <v>1238</v>
      </c>
      <c r="D596" s="52" t="n">
        <v>8</v>
      </c>
      <c r="E596" s="33" t="n">
        <f aca="false">SUM(C596/D596)</f>
        <v>154.75</v>
      </c>
      <c r="F596" s="34" t="s">
        <v>63</v>
      </c>
      <c r="G596" s="34" t="s">
        <v>7</v>
      </c>
      <c r="H596" s="34" t="s">
        <v>76</v>
      </c>
      <c r="I596" s="34" t="s">
        <v>19</v>
      </c>
    </row>
    <row r="597" customFormat="false" ht="15" hidden="false" customHeight="true" outlineLevel="2" collapsed="false">
      <c r="A597" s="31" t="n">
        <v>2500</v>
      </c>
      <c r="B597" s="54" t="s">
        <v>192</v>
      </c>
      <c r="C597" s="55" t="n">
        <v>2312</v>
      </c>
      <c r="D597" s="55" t="n">
        <v>15</v>
      </c>
      <c r="E597" s="33" t="n">
        <f aca="false">SUM(C597/D597)</f>
        <v>154.133333333333</v>
      </c>
      <c r="F597" s="34" t="s">
        <v>68</v>
      </c>
      <c r="G597" s="34" t="s">
        <v>8</v>
      </c>
      <c r="H597" s="34" t="s">
        <v>78</v>
      </c>
      <c r="I597" s="34" t="s">
        <v>31</v>
      </c>
    </row>
    <row r="598" customFormat="false" ht="15" hidden="false" customHeight="true" outlineLevel="1" collapsed="false">
      <c r="B598" s="84" t="s">
        <v>325</v>
      </c>
      <c r="C598" s="55" t="n">
        <f aca="false">SUBTOTAL(9,C594:C597)</f>
        <v>11761</v>
      </c>
      <c r="D598" s="55" t="n">
        <f aca="false">SUBTOTAL(9,D594:D597)</f>
        <v>74</v>
      </c>
      <c r="E598" s="33" t="n">
        <f aca="false">SUM(C598/D598)</f>
        <v>158.932432432432</v>
      </c>
    </row>
    <row r="599" customFormat="false" ht="15" hidden="false" customHeight="true" outlineLevel="2" collapsed="false">
      <c r="A599" s="31" t="n">
        <v>1763</v>
      </c>
      <c r="B599" s="58" t="s">
        <v>193</v>
      </c>
      <c r="C599" s="68" t="n">
        <v>1245</v>
      </c>
      <c r="D599" s="68" t="n">
        <v>7</v>
      </c>
      <c r="E599" s="33" t="n">
        <f aca="false">SUM(C599/D599)</f>
        <v>177.857142857143</v>
      </c>
      <c r="F599" s="34" t="s">
        <v>65</v>
      </c>
      <c r="G599" s="34" t="s">
        <v>6</v>
      </c>
      <c r="H599" s="49" t="n">
        <v>42826</v>
      </c>
      <c r="I599" s="34" t="s">
        <v>33</v>
      </c>
    </row>
    <row r="600" customFormat="false" ht="15" hidden="false" customHeight="true" outlineLevel="2" collapsed="false">
      <c r="A600" s="31" t="n">
        <v>1763</v>
      </c>
      <c r="B600" s="37" t="s">
        <v>193</v>
      </c>
      <c r="C600" s="60" t="n">
        <v>1302</v>
      </c>
      <c r="D600" s="60" t="n">
        <v>8</v>
      </c>
      <c r="E600" s="33" t="n">
        <f aca="false">SUM(C600/D600)</f>
        <v>162.75</v>
      </c>
      <c r="F600" s="34" t="s">
        <v>65</v>
      </c>
      <c r="G600" s="34" t="s">
        <v>6</v>
      </c>
      <c r="H600" s="34" t="s">
        <v>66</v>
      </c>
      <c r="I600" s="34" t="s">
        <v>24</v>
      </c>
    </row>
    <row r="601" customFormat="false" ht="15" hidden="false" customHeight="true" outlineLevel="2" collapsed="false">
      <c r="A601" s="31" t="n">
        <v>1763</v>
      </c>
      <c r="B601" s="39" t="s">
        <v>193</v>
      </c>
      <c r="C601" s="53" t="n">
        <v>3034</v>
      </c>
      <c r="D601" s="53" t="n">
        <v>18</v>
      </c>
      <c r="E601" s="33" t="n">
        <f aca="false">SUM(C601/D601)</f>
        <v>168.555555555556</v>
      </c>
      <c r="F601" s="34" t="s">
        <v>63</v>
      </c>
      <c r="G601" s="34" t="s">
        <v>7</v>
      </c>
      <c r="H601" s="34" t="s">
        <v>67</v>
      </c>
      <c r="I601" s="34" t="s">
        <v>29</v>
      </c>
    </row>
    <row r="602" customFormat="false" ht="15" hidden="false" customHeight="true" outlineLevel="2" collapsed="false">
      <c r="A602" s="31" t="n">
        <v>1763</v>
      </c>
      <c r="B602" s="39" t="s">
        <v>193</v>
      </c>
      <c r="C602" s="53" t="n">
        <v>6129</v>
      </c>
      <c r="D602" s="53" t="n">
        <v>36</v>
      </c>
      <c r="E602" s="33" t="n">
        <f aca="false">SUM(C602/D602)</f>
        <v>170.25</v>
      </c>
      <c r="F602" s="34" t="s">
        <v>63</v>
      </c>
      <c r="G602" s="34" t="s">
        <v>8</v>
      </c>
      <c r="H602" s="34" t="s">
        <v>70</v>
      </c>
      <c r="I602" s="34" t="s">
        <v>36</v>
      </c>
    </row>
    <row r="603" customFormat="false" ht="15" hidden="false" customHeight="true" outlineLevel="2" collapsed="false">
      <c r="A603" s="31" t="n">
        <v>1763</v>
      </c>
      <c r="B603" s="50" t="s">
        <v>193</v>
      </c>
      <c r="C603" s="61" t="n">
        <v>2118</v>
      </c>
      <c r="D603" s="61" t="n">
        <v>12</v>
      </c>
      <c r="E603" s="33" t="n">
        <f aca="false">SUM(C603/D603)</f>
        <v>176.5</v>
      </c>
      <c r="F603" s="34" t="s">
        <v>63</v>
      </c>
      <c r="G603" s="34" t="s">
        <v>7</v>
      </c>
      <c r="H603" s="49" t="s">
        <v>75</v>
      </c>
      <c r="I603" s="34" t="s">
        <v>45</v>
      </c>
    </row>
    <row r="604" customFormat="false" ht="15" hidden="false" customHeight="true" outlineLevel="2" collapsed="false">
      <c r="A604" s="31" t="n">
        <v>1763</v>
      </c>
      <c r="B604" s="39" t="s">
        <v>193</v>
      </c>
      <c r="C604" s="57" t="n">
        <v>2163</v>
      </c>
      <c r="D604" s="57" t="n">
        <v>12</v>
      </c>
      <c r="E604" s="33" t="n">
        <f aca="false">SUM(C604/D604)</f>
        <v>180.25</v>
      </c>
      <c r="F604" s="34" t="s">
        <v>63</v>
      </c>
      <c r="G604" s="34" t="s">
        <v>7</v>
      </c>
      <c r="H604" s="34" t="s">
        <v>81</v>
      </c>
      <c r="I604" s="34" t="s">
        <v>28</v>
      </c>
    </row>
    <row r="605" customFormat="false" ht="15" hidden="false" customHeight="true" outlineLevel="2" collapsed="false">
      <c r="A605" s="31" t="n">
        <v>1763</v>
      </c>
      <c r="B605" s="32" t="s">
        <v>193</v>
      </c>
      <c r="C605" s="31" t="n">
        <v>1163</v>
      </c>
      <c r="D605" s="31" t="n">
        <v>7</v>
      </c>
      <c r="E605" s="33" t="n">
        <f aca="false">SUM(C605/D605)</f>
        <v>166.142857142857</v>
      </c>
      <c r="F605" s="34" t="s">
        <v>83</v>
      </c>
      <c r="G605" s="34" t="s">
        <v>6</v>
      </c>
      <c r="H605" s="49" t="n">
        <v>42896</v>
      </c>
      <c r="I605" s="34" t="s">
        <v>50</v>
      </c>
    </row>
    <row r="606" customFormat="false" ht="15" hidden="false" customHeight="true" outlineLevel="1" collapsed="false">
      <c r="B606" s="85" t="s">
        <v>326</v>
      </c>
      <c r="C606" s="31" t="n">
        <f aca="false">SUBTOTAL(9,C599:C605)</f>
        <v>17154</v>
      </c>
      <c r="D606" s="31" t="n">
        <f aca="false">SUBTOTAL(9,D599:D605)</f>
        <v>100</v>
      </c>
      <c r="E606" s="33" t="n">
        <f aca="false">SUM(C606/D606)</f>
        <v>171.54</v>
      </c>
      <c r="H606" s="49"/>
    </row>
    <row r="607" customFormat="false" ht="15" hidden="false" customHeight="true" outlineLevel="2" collapsed="false">
      <c r="A607" s="34" t="n">
        <v>1375</v>
      </c>
      <c r="B607" s="37" t="s">
        <v>194</v>
      </c>
      <c r="C607" s="60" t="n">
        <v>1179</v>
      </c>
      <c r="D607" s="60" t="n">
        <v>8</v>
      </c>
      <c r="E607" s="33" t="n">
        <f aca="false">SUM(C607/D607)</f>
        <v>147.375</v>
      </c>
      <c r="F607" s="34" t="s">
        <v>79</v>
      </c>
      <c r="G607" s="34" t="s">
        <v>6</v>
      </c>
      <c r="H607" s="34" t="s">
        <v>109</v>
      </c>
      <c r="I607" s="34" t="s">
        <v>10</v>
      </c>
    </row>
    <row r="608" customFormat="false" ht="15" hidden="false" customHeight="true" outlineLevel="2" collapsed="false">
      <c r="A608" s="31" t="n">
        <v>1375</v>
      </c>
      <c r="B608" s="39" t="s">
        <v>194</v>
      </c>
      <c r="C608" s="53" t="n">
        <v>3968</v>
      </c>
      <c r="D608" s="53" t="n">
        <v>24</v>
      </c>
      <c r="E608" s="33" t="n">
        <f aca="false">SUM(C608/D608)</f>
        <v>165.333333333333</v>
      </c>
      <c r="F608" s="34" t="s">
        <v>63</v>
      </c>
      <c r="G608" s="34" t="s">
        <v>7</v>
      </c>
      <c r="H608" s="34" t="s">
        <v>67</v>
      </c>
      <c r="I608" s="34" t="s">
        <v>29</v>
      </c>
    </row>
    <row r="609" customFormat="false" ht="15" hidden="false" customHeight="true" outlineLevel="2" collapsed="false">
      <c r="A609" s="31" t="n">
        <v>1375</v>
      </c>
      <c r="B609" s="41" t="s">
        <v>194</v>
      </c>
      <c r="C609" s="43" t="n">
        <v>1007</v>
      </c>
      <c r="D609" s="43" t="n">
        <v>6</v>
      </c>
      <c r="E609" s="33" t="n">
        <f aca="false">SUM(C609/D609)</f>
        <v>167.833333333333</v>
      </c>
      <c r="F609" s="34" t="s">
        <v>68</v>
      </c>
      <c r="G609" s="34" t="s">
        <v>8</v>
      </c>
      <c r="H609" s="34" t="s">
        <v>69</v>
      </c>
      <c r="I609" s="34" t="s">
        <v>30</v>
      </c>
    </row>
    <row r="610" customFormat="false" ht="15" hidden="false" customHeight="true" outlineLevel="2" collapsed="false">
      <c r="A610" s="31" t="n">
        <v>1375</v>
      </c>
      <c r="B610" s="39" t="s">
        <v>194</v>
      </c>
      <c r="C610" s="53" t="n">
        <v>7760</v>
      </c>
      <c r="D610" s="53" t="n">
        <v>48</v>
      </c>
      <c r="E610" s="33" t="n">
        <f aca="false">SUM(C610/D610)</f>
        <v>161.666666666667</v>
      </c>
      <c r="F610" s="34" t="s">
        <v>63</v>
      </c>
      <c r="G610" s="34" t="s">
        <v>8</v>
      </c>
      <c r="H610" s="34" t="s">
        <v>70</v>
      </c>
      <c r="I610" s="34" t="s">
        <v>36</v>
      </c>
    </row>
    <row r="611" customFormat="false" ht="15" hidden="false" customHeight="true" outlineLevel="2" collapsed="false">
      <c r="A611" s="31" t="n">
        <v>1375</v>
      </c>
      <c r="B611" s="37" t="s">
        <v>194</v>
      </c>
      <c r="C611" s="60" t="n">
        <v>1189</v>
      </c>
      <c r="D611" s="61" t="n">
        <v>8</v>
      </c>
      <c r="E611" s="33" t="n">
        <f aca="false">SUM(C611/D611)</f>
        <v>148.625</v>
      </c>
      <c r="F611" s="34" t="s">
        <v>71</v>
      </c>
      <c r="G611" s="34" t="s">
        <v>6</v>
      </c>
      <c r="H611" s="34" t="s">
        <v>72</v>
      </c>
      <c r="I611" s="34" t="s">
        <v>40</v>
      </c>
    </row>
    <row r="612" customFormat="false" ht="15" hidden="false" customHeight="true" outlineLevel="2" collapsed="false">
      <c r="A612" s="31" t="n">
        <v>1375</v>
      </c>
      <c r="B612" s="50" t="s">
        <v>194</v>
      </c>
      <c r="C612" s="61" t="n">
        <v>1295</v>
      </c>
      <c r="D612" s="61" t="n">
        <v>8</v>
      </c>
      <c r="E612" s="33" t="n">
        <f aca="false">SUM(C612/D612)</f>
        <v>161.875</v>
      </c>
      <c r="F612" s="34" t="s">
        <v>63</v>
      </c>
      <c r="G612" s="34" t="s">
        <v>7</v>
      </c>
      <c r="H612" s="49" t="s">
        <v>75</v>
      </c>
      <c r="I612" s="34" t="s">
        <v>45</v>
      </c>
    </row>
    <row r="613" customFormat="false" ht="15" hidden="false" customHeight="true" outlineLevel="2" collapsed="false">
      <c r="A613" s="31" t="n">
        <v>1375</v>
      </c>
      <c r="B613" s="51" t="s">
        <v>194</v>
      </c>
      <c r="C613" s="52" t="n">
        <v>4651</v>
      </c>
      <c r="D613" s="52" t="n">
        <v>29</v>
      </c>
      <c r="E613" s="33" t="n">
        <f aca="false">SUM(C613/D613)</f>
        <v>160.379310344828</v>
      </c>
      <c r="F613" s="34" t="s">
        <v>63</v>
      </c>
      <c r="G613" s="34" t="s">
        <v>7</v>
      </c>
      <c r="H613" s="34" t="s">
        <v>76</v>
      </c>
      <c r="I613" s="34" t="s">
        <v>19</v>
      </c>
    </row>
    <row r="614" customFormat="false" ht="15" hidden="false" customHeight="true" outlineLevel="2" collapsed="false">
      <c r="A614" s="31" t="n">
        <v>1375</v>
      </c>
      <c r="B614" s="39" t="s">
        <v>194</v>
      </c>
      <c r="C614" s="53" t="n">
        <v>1493</v>
      </c>
      <c r="D614" s="53" t="n">
        <v>8</v>
      </c>
      <c r="E614" s="33" t="n">
        <f aca="false">SUM(C614/D614)</f>
        <v>186.625</v>
      </c>
      <c r="F614" s="34" t="s">
        <v>65</v>
      </c>
      <c r="G614" s="34" t="s">
        <v>6</v>
      </c>
      <c r="H614" s="34" t="s">
        <v>77</v>
      </c>
      <c r="I614" s="34" t="s">
        <v>42</v>
      </c>
    </row>
    <row r="615" customFormat="false" ht="15" hidden="false" customHeight="true" outlineLevel="2" collapsed="false">
      <c r="A615" s="31" t="n">
        <v>1375</v>
      </c>
      <c r="B615" s="39" t="s">
        <v>194</v>
      </c>
      <c r="C615" s="53" t="n">
        <v>1692</v>
      </c>
      <c r="D615" s="53" t="n">
        <v>9</v>
      </c>
      <c r="E615" s="33" t="n">
        <f aca="false">SUM(C615/D615)</f>
        <v>188</v>
      </c>
      <c r="F615" s="34" t="s">
        <v>83</v>
      </c>
      <c r="G615" s="34" t="s">
        <v>6</v>
      </c>
      <c r="H615" s="34" t="s">
        <v>110</v>
      </c>
      <c r="I615" s="34" t="s">
        <v>23</v>
      </c>
    </row>
    <row r="616" customFormat="false" ht="15" hidden="false" customHeight="true" outlineLevel="2" collapsed="false">
      <c r="A616" s="34" t="n">
        <v>1375</v>
      </c>
      <c r="B616" s="58" t="s">
        <v>194</v>
      </c>
      <c r="C616" s="53" t="n">
        <v>1074</v>
      </c>
      <c r="D616" s="53" t="n">
        <v>6</v>
      </c>
      <c r="E616" s="33" t="n">
        <f aca="false">SUM(C616/D616)</f>
        <v>179</v>
      </c>
      <c r="F616" s="34" t="s">
        <v>65</v>
      </c>
      <c r="G616" s="34" t="s">
        <v>6</v>
      </c>
      <c r="H616" s="34" t="s">
        <v>96</v>
      </c>
      <c r="I616" s="34" t="s">
        <v>38</v>
      </c>
    </row>
    <row r="617" customFormat="false" ht="15" hidden="false" customHeight="true" outlineLevel="2" collapsed="false">
      <c r="A617" s="31" t="n">
        <v>1375</v>
      </c>
      <c r="B617" s="54" t="s">
        <v>194</v>
      </c>
      <c r="C617" s="55" t="n">
        <v>1017</v>
      </c>
      <c r="D617" s="55" t="n">
        <v>6</v>
      </c>
      <c r="E617" s="33" t="n">
        <f aca="false">SUM(C617/D617)</f>
        <v>169.5</v>
      </c>
      <c r="F617" s="34" t="s">
        <v>68</v>
      </c>
      <c r="G617" s="34" t="s">
        <v>8</v>
      </c>
      <c r="H617" s="34" t="s">
        <v>78</v>
      </c>
      <c r="I617" s="34" t="s">
        <v>31</v>
      </c>
    </row>
    <row r="618" customFormat="false" ht="15" hidden="false" customHeight="true" outlineLevel="2" collapsed="false">
      <c r="A618" s="31" t="n">
        <v>1375</v>
      </c>
      <c r="B618" s="51" t="s">
        <v>194</v>
      </c>
      <c r="C618" s="52" t="n">
        <v>1227</v>
      </c>
      <c r="D618" s="52" t="n">
        <v>8</v>
      </c>
      <c r="E618" s="33" t="n">
        <f aca="false">SUM(C618/D618)</f>
        <v>153.375</v>
      </c>
      <c r="F618" s="34" t="s">
        <v>83</v>
      </c>
      <c r="G618" s="34" t="s">
        <v>6</v>
      </c>
      <c r="H618" s="34" t="s">
        <v>80</v>
      </c>
      <c r="I618" s="34" t="s">
        <v>15</v>
      </c>
    </row>
    <row r="619" customFormat="false" ht="15" hidden="false" customHeight="true" outlineLevel="2" collapsed="false">
      <c r="A619" s="31" t="n">
        <v>1375</v>
      </c>
      <c r="B619" s="39" t="s">
        <v>194</v>
      </c>
      <c r="C619" s="53" t="n">
        <v>6404</v>
      </c>
      <c r="D619" s="53" t="n">
        <v>36</v>
      </c>
      <c r="E619" s="33" t="n">
        <f aca="false">SUM(C619/D619)</f>
        <v>177.888888888889</v>
      </c>
      <c r="F619" s="34" t="s">
        <v>63</v>
      </c>
      <c r="G619" s="34" t="s">
        <v>7</v>
      </c>
      <c r="H619" s="49" t="n">
        <v>42851</v>
      </c>
      <c r="I619" s="34" t="s">
        <v>37</v>
      </c>
    </row>
    <row r="620" customFormat="false" ht="15" hidden="false" customHeight="true" outlineLevel="2" collapsed="false">
      <c r="A620" s="31" t="n">
        <v>1375</v>
      </c>
      <c r="B620" s="39" t="s">
        <v>194</v>
      </c>
      <c r="C620" s="57" t="n">
        <v>5090</v>
      </c>
      <c r="D620" s="57" t="n">
        <v>30</v>
      </c>
      <c r="E620" s="33" t="n">
        <f aca="false">SUM(C620/D620)</f>
        <v>169.666666666667</v>
      </c>
      <c r="F620" s="34" t="s">
        <v>63</v>
      </c>
      <c r="G620" s="34" t="s">
        <v>7</v>
      </c>
      <c r="H620" s="34" t="s">
        <v>81</v>
      </c>
      <c r="I620" s="34" t="s">
        <v>28</v>
      </c>
    </row>
    <row r="621" customFormat="false" ht="15" hidden="false" customHeight="true" outlineLevel="1" collapsed="false">
      <c r="B621" s="82" t="s">
        <v>327</v>
      </c>
      <c r="C621" s="57" t="n">
        <f aca="false">SUBTOTAL(9,C607:C620)</f>
        <v>39046</v>
      </c>
      <c r="D621" s="57" t="n">
        <f aca="false">SUBTOTAL(9,D607:D620)</f>
        <v>234</v>
      </c>
      <c r="E621" s="33" t="n">
        <f aca="false">SUM(C621/D621)</f>
        <v>166.863247863248</v>
      </c>
    </row>
    <row r="622" customFormat="false" ht="15" hidden="false" customHeight="true" outlineLevel="2" collapsed="false">
      <c r="A622" s="34" t="n">
        <v>1685</v>
      </c>
      <c r="B622" s="62" t="s">
        <v>195</v>
      </c>
      <c r="C622" s="52" t="n">
        <v>1228</v>
      </c>
      <c r="D622" s="52" t="n">
        <v>6</v>
      </c>
      <c r="E622" s="33" t="n">
        <f aca="false">SUM(C622/D622)</f>
        <v>204.666666666667</v>
      </c>
      <c r="F622" s="34" t="s">
        <v>63</v>
      </c>
      <c r="G622" s="34" t="s">
        <v>7</v>
      </c>
      <c r="H622" s="34" t="s">
        <v>64</v>
      </c>
      <c r="I622" s="34" t="s">
        <v>16</v>
      </c>
    </row>
    <row r="623" customFormat="false" ht="15" hidden="false" customHeight="true" outlineLevel="2" collapsed="false">
      <c r="A623" s="31" t="n">
        <v>1685</v>
      </c>
      <c r="B623" s="39" t="s">
        <v>195</v>
      </c>
      <c r="C623" s="53" t="n">
        <v>3742</v>
      </c>
      <c r="D623" s="53" t="n">
        <v>24</v>
      </c>
      <c r="E623" s="33" t="n">
        <f aca="false">SUM(C623/D623)</f>
        <v>155.916666666667</v>
      </c>
      <c r="F623" s="34" t="s">
        <v>63</v>
      </c>
      <c r="G623" s="34" t="s">
        <v>8</v>
      </c>
      <c r="H623" s="34" t="s">
        <v>70</v>
      </c>
      <c r="I623" s="34" t="s">
        <v>36</v>
      </c>
    </row>
    <row r="624" customFormat="false" ht="15" hidden="false" customHeight="true" outlineLevel="2" collapsed="false">
      <c r="A624" s="31" t="n">
        <v>1685</v>
      </c>
      <c r="B624" s="37" t="s">
        <v>195</v>
      </c>
      <c r="C624" s="60" t="n">
        <v>1198</v>
      </c>
      <c r="D624" s="61" t="n">
        <v>8</v>
      </c>
      <c r="E624" s="33" t="n">
        <f aca="false">SUM(C624/D624)</f>
        <v>149.75</v>
      </c>
      <c r="F624" s="34" t="s">
        <v>71</v>
      </c>
      <c r="G624" s="34" t="s">
        <v>6</v>
      </c>
      <c r="H624" s="34" t="s">
        <v>72</v>
      </c>
      <c r="I624" s="34" t="s">
        <v>40</v>
      </c>
    </row>
    <row r="625" customFormat="false" ht="15" hidden="false" customHeight="true" outlineLevel="2" collapsed="false">
      <c r="A625" s="31" t="n">
        <v>1685</v>
      </c>
      <c r="B625" s="50" t="s">
        <v>195</v>
      </c>
      <c r="C625" s="61" t="n">
        <v>1249</v>
      </c>
      <c r="D625" s="61" t="n">
        <v>8</v>
      </c>
      <c r="E625" s="33" t="n">
        <f aca="false">SUM(C625/D625)</f>
        <v>156.125</v>
      </c>
      <c r="F625" s="34" t="s">
        <v>63</v>
      </c>
      <c r="G625" s="34" t="s">
        <v>7</v>
      </c>
      <c r="H625" s="49" t="s">
        <v>75</v>
      </c>
      <c r="I625" s="34" t="s">
        <v>45</v>
      </c>
    </row>
    <row r="626" customFormat="false" ht="15" hidden="false" customHeight="true" outlineLevel="2" collapsed="false">
      <c r="A626" s="31" t="n">
        <v>1685</v>
      </c>
      <c r="B626" s="51" t="s">
        <v>195</v>
      </c>
      <c r="C626" s="52" t="n">
        <v>5628</v>
      </c>
      <c r="D626" s="52" t="n">
        <v>29</v>
      </c>
      <c r="E626" s="33" t="n">
        <f aca="false">SUM(C626/D626)</f>
        <v>194.068965517241</v>
      </c>
      <c r="F626" s="34" t="s">
        <v>63</v>
      </c>
      <c r="G626" s="34" t="s">
        <v>7</v>
      </c>
      <c r="H626" s="34" t="s">
        <v>76</v>
      </c>
      <c r="I626" s="34" t="s">
        <v>19</v>
      </c>
    </row>
    <row r="627" customFormat="false" ht="15" hidden="false" customHeight="true" outlineLevel="2" collapsed="false">
      <c r="A627" s="31" t="n">
        <v>1685</v>
      </c>
      <c r="B627" s="39" t="s">
        <v>195</v>
      </c>
      <c r="C627" s="53" t="n">
        <v>1616</v>
      </c>
      <c r="D627" s="53" t="n">
        <v>8</v>
      </c>
      <c r="E627" s="33" t="n">
        <f aca="false">SUM(C627/D627)</f>
        <v>202</v>
      </c>
      <c r="F627" s="34" t="s">
        <v>65</v>
      </c>
      <c r="G627" s="34" t="s">
        <v>6</v>
      </c>
      <c r="H627" s="34" t="s">
        <v>77</v>
      </c>
      <c r="I627" s="34" t="s">
        <v>42</v>
      </c>
    </row>
    <row r="628" customFormat="false" ht="15" hidden="false" customHeight="true" outlineLevel="2" collapsed="false">
      <c r="A628" s="31" t="n">
        <v>1685</v>
      </c>
      <c r="B628" s="70" t="s">
        <v>195</v>
      </c>
      <c r="C628" s="53" t="n">
        <v>1011</v>
      </c>
      <c r="D628" s="53" t="n">
        <v>6</v>
      </c>
      <c r="E628" s="33" t="n">
        <f aca="false">SUM(C628/D628)</f>
        <v>168.5</v>
      </c>
      <c r="F628" s="34" t="s">
        <v>71</v>
      </c>
      <c r="G628" s="34" t="s">
        <v>6</v>
      </c>
      <c r="H628" s="34" t="s">
        <v>99</v>
      </c>
      <c r="I628" s="34" t="s">
        <v>46</v>
      </c>
    </row>
    <row r="629" customFormat="false" ht="15" hidden="false" customHeight="true" outlineLevel="2" collapsed="false">
      <c r="A629" s="31" t="n">
        <v>1685</v>
      </c>
      <c r="B629" s="39" t="s">
        <v>195</v>
      </c>
      <c r="C629" s="53" t="n">
        <v>2207</v>
      </c>
      <c r="D629" s="53" t="n">
        <v>12</v>
      </c>
      <c r="E629" s="33" t="n">
        <f aca="false">SUM(C629/D629)</f>
        <v>183.916666666667</v>
      </c>
      <c r="F629" s="34" t="s">
        <v>83</v>
      </c>
      <c r="G629" s="34" t="s">
        <v>6</v>
      </c>
      <c r="H629" s="34" t="s">
        <v>110</v>
      </c>
      <c r="I629" s="34" t="s">
        <v>20</v>
      </c>
    </row>
    <row r="630" customFormat="false" ht="15" hidden="false" customHeight="true" outlineLevel="2" collapsed="false">
      <c r="A630" s="31" t="n">
        <v>1685</v>
      </c>
      <c r="B630" s="51" t="s">
        <v>195</v>
      </c>
      <c r="C630" s="52" t="n">
        <v>1636</v>
      </c>
      <c r="D630" s="52" t="n">
        <v>8</v>
      </c>
      <c r="E630" s="33" t="n">
        <f aca="false">SUM(C630/D630)</f>
        <v>204.5</v>
      </c>
      <c r="F630" s="34" t="s">
        <v>83</v>
      </c>
      <c r="G630" s="34" t="s">
        <v>6</v>
      </c>
      <c r="H630" s="34" t="s">
        <v>80</v>
      </c>
      <c r="I630" s="34" t="s">
        <v>15</v>
      </c>
    </row>
    <row r="631" customFormat="false" ht="15" hidden="false" customHeight="true" outlineLevel="2" collapsed="false">
      <c r="A631" s="31" t="n">
        <v>1685</v>
      </c>
      <c r="B631" s="39" t="s">
        <v>195</v>
      </c>
      <c r="C631" s="53" t="n">
        <v>2972</v>
      </c>
      <c r="D631" s="53" t="n">
        <v>16</v>
      </c>
      <c r="E631" s="33" t="n">
        <f aca="false">SUM(C631/D631)</f>
        <v>185.75</v>
      </c>
      <c r="F631" s="34" t="s">
        <v>63</v>
      </c>
      <c r="G631" s="34" t="s">
        <v>7</v>
      </c>
      <c r="H631" s="49" t="n">
        <v>42851</v>
      </c>
      <c r="I631" s="34" t="s">
        <v>37</v>
      </c>
    </row>
    <row r="632" customFormat="false" ht="15" hidden="false" customHeight="true" outlineLevel="2" collapsed="false">
      <c r="A632" s="31" t="n">
        <v>1685</v>
      </c>
      <c r="B632" s="32" t="s">
        <v>195</v>
      </c>
      <c r="C632" s="31" t="n">
        <v>2060</v>
      </c>
      <c r="D632" s="31" t="n">
        <v>12</v>
      </c>
      <c r="E632" s="33" t="n">
        <f aca="false">SUM(C632/D632)</f>
        <v>171.666666666667</v>
      </c>
      <c r="F632" s="34" t="s">
        <v>63</v>
      </c>
      <c r="G632" s="34" t="s">
        <v>7</v>
      </c>
      <c r="H632" s="34" t="s">
        <v>111</v>
      </c>
      <c r="I632" s="34" t="s">
        <v>48</v>
      </c>
    </row>
    <row r="633" customFormat="false" ht="15" hidden="false" customHeight="true" outlineLevel="1" collapsed="false">
      <c r="B633" s="85" t="s">
        <v>328</v>
      </c>
      <c r="C633" s="31" t="n">
        <f aca="false">SUBTOTAL(9,C622:C632)</f>
        <v>24547</v>
      </c>
      <c r="D633" s="31" t="n">
        <f aca="false">SUBTOTAL(9,D622:D632)</f>
        <v>137</v>
      </c>
      <c r="E633" s="33" t="n">
        <f aca="false">SUM(C633/D633)</f>
        <v>179.175182481752</v>
      </c>
    </row>
    <row r="634" customFormat="false" ht="15" hidden="false" customHeight="true" outlineLevel="2" collapsed="false">
      <c r="A634" s="31" t="n">
        <v>1860</v>
      </c>
      <c r="B634" s="39" t="s">
        <v>196</v>
      </c>
      <c r="C634" s="53" t="n">
        <v>1734</v>
      </c>
      <c r="D634" s="53" t="n">
        <v>12</v>
      </c>
      <c r="E634" s="33" t="n">
        <f aca="false">SUM(C634/D634)</f>
        <v>144.5</v>
      </c>
      <c r="F634" s="34" t="s">
        <v>63</v>
      </c>
      <c r="G634" s="34" t="s">
        <v>7</v>
      </c>
      <c r="H634" s="34" t="s">
        <v>67</v>
      </c>
      <c r="I634" s="34" t="s">
        <v>29</v>
      </c>
    </row>
    <row r="635" customFormat="false" ht="15" hidden="false" customHeight="true" outlineLevel="2" collapsed="false">
      <c r="A635" s="31" t="n">
        <v>1860</v>
      </c>
      <c r="B635" s="39" t="s">
        <v>196</v>
      </c>
      <c r="C635" s="57" t="n">
        <v>3330</v>
      </c>
      <c r="D635" s="57" t="n">
        <v>24</v>
      </c>
      <c r="E635" s="33" t="n">
        <f aca="false">SUM(C635/D635)</f>
        <v>138.75</v>
      </c>
      <c r="F635" s="34" t="s">
        <v>63</v>
      </c>
      <c r="G635" s="34" t="s">
        <v>7</v>
      </c>
      <c r="H635" s="34" t="s">
        <v>81</v>
      </c>
      <c r="I635" s="34" t="s">
        <v>28</v>
      </c>
    </row>
    <row r="636" customFormat="false" ht="15" hidden="false" customHeight="true" outlineLevel="1" collapsed="false">
      <c r="B636" s="82" t="s">
        <v>329</v>
      </c>
      <c r="C636" s="57" t="n">
        <f aca="false">SUBTOTAL(9,C634:C635)</f>
        <v>5064</v>
      </c>
      <c r="D636" s="57" t="n">
        <f aca="false">SUBTOTAL(9,D634:D635)</f>
        <v>36</v>
      </c>
      <c r="E636" s="33" t="n">
        <f aca="false">SUM(C636/D636)</f>
        <v>140.666666666667</v>
      </c>
    </row>
    <row r="637" customFormat="false" ht="15" hidden="false" customHeight="true" outlineLevel="2" collapsed="false">
      <c r="A637" s="34" t="n">
        <v>1636</v>
      </c>
      <c r="B637" s="35" t="s">
        <v>197</v>
      </c>
      <c r="C637" s="36" t="n">
        <v>958</v>
      </c>
      <c r="D637" s="36" t="n">
        <v>6</v>
      </c>
      <c r="E637" s="33" t="n">
        <f aca="false">SUM(C637/D637)</f>
        <v>159.666666666667</v>
      </c>
      <c r="F637" s="34" t="s">
        <v>63</v>
      </c>
      <c r="G637" s="34" t="s">
        <v>7</v>
      </c>
      <c r="H637" s="34" t="s">
        <v>64</v>
      </c>
      <c r="I637" s="34" t="s">
        <v>16</v>
      </c>
    </row>
    <row r="638" customFormat="false" ht="15" hidden="false" customHeight="true" outlineLevel="2" collapsed="false">
      <c r="A638" s="31" t="n">
        <v>1636</v>
      </c>
      <c r="B638" s="51" t="s">
        <v>197</v>
      </c>
      <c r="C638" s="52" t="n">
        <v>3576</v>
      </c>
      <c r="D638" s="52" t="n">
        <v>24</v>
      </c>
      <c r="E638" s="33" t="n">
        <f aca="false">SUM(C638/D638)</f>
        <v>149</v>
      </c>
      <c r="F638" s="34" t="s">
        <v>63</v>
      </c>
      <c r="G638" s="34" t="s">
        <v>7</v>
      </c>
      <c r="H638" s="34" t="s">
        <v>76</v>
      </c>
      <c r="I638" s="34" t="s">
        <v>19</v>
      </c>
    </row>
    <row r="639" customFormat="false" ht="15" hidden="false" customHeight="true" outlineLevel="2" collapsed="false">
      <c r="A639" s="31" t="n">
        <v>1636</v>
      </c>
      <c r="B639" s="39" t="s">
        <v>197</v>
      </c>
      <c r="C639" s="53" t="n">
        <v>1209</v>
      </c>
      <c r="D639" s="53" t="n">
        <v>8</v>
      </c>
      <c r="E639" s="33" t="n">
        <f aca="false">SUM(C639/D639)</f>
        <v>151.125</v>
      </c>
      <c r="F639" s="34" t="s">
        <v>65</v>
      </c>
      <c r="G639" s="34" t="s">
        <v>6</v>
      </c>
      <c r="H639" s="34" t="s">
        <v>77</v>
      </c>
      <c r="I639" s="34" t="s">
        <v>42</v>
      </c>
    </row>
    <row r="640" customFormat="false" ht="15" hidden="false" customHeight="true" outlineLevel="1" collapsed="false">
      <c r="B640" s="82" t="s">
        <v>330</v>
      </c>
      <c r="C640" s="53" t="n">
        <f aca="false">SUBTOTAL(9,C637:C639)</f>
        <v>5743</v>
      </c>
      <c r="D640" s="53" t="n">
        <f aca="false">SUBTOTAL(9,D637:D639)</f>
        <v>38</v>
      </c>
      <c r="E640" s="33" t="n">
        <f aca="false">SUM(C640/D640)</f>
        <v>151.131578947368</v>
      </c>
    </row>
    <row r="641" customFormat="false" ht="15" hidden="false" customHeight="true" outlineLevel="2" collapsed="false">
      <c r="A641" s="31" t="n">
        <v>633</v>
      </c>
      <c r="B641" s="39" t="s">
        <v>198</v>
      </c>
      <c r="C641" s="53" t="n">
        <v>3871</v>
      </c>
      <c r="D641" s="53" t="n">
        <v>24</v>
      </c>
      <c r="E641" s="33" t="n">
        <f aca="false">SUM(C641/D641)</f>
        <v>161.291666666667</v>
      </c>
      <c r="F641" s="34" t="s">
        <v>63</v>
      </c>
      <c r="G641" s="34" t="s">
        <v>8</v>
      </c>
      <c r="H641" s="34" t="s">
        <v>70</v>
      </c>
      <c r="I641" s="34" t="s">
        <v>36</v>
      </c>
    </row>
    <row r="642" customFormat="false" ht="15" hidden="false" customHeight="true" outlineLevel="2" collapsed="false">
      <c r="A642" s="31" t="n">
        <v>633</v>
      </c>
      <c r="B642" s="51" t="s">
        <v>198</v>
      </c>
      <c r="C642" s="52" t="n">
        <v>2630</v>
      </c>
      <c r="D642" s="52" t="n">
        <v>16</v>
      </c>
      <c r="E642" s="33" t="n">
        <f aca="false">SUM(C642/D642)</f>
        <v>164.375</v>
      </c>
      <c r="F642" s="34" t="s">
        <v>63</v>
      </c>
      <c r="G642" s="34" t="s">
        <v>7</v>
      </c>
      <c r="H642" s="34" t="s">
        <v>76</v>
      </c>
      <c r="I642" s="34" t="s">
        <v>19</v>
      </c>
    </row>
    <row r="643" customFormat="false" ht="15" hidden="false" customHeight="true" outlineLevel="2" collapsed="false">
      <c r="A643" s="31" t="n">
        <v>633</v>
      </c>
      <c r="B643" s="39" t="s">
        <v>198</v>
      </c>
      <c r="C643" s="53" t="n">
        <v>1975</v>
      </c>
      <c r="D643" s="53" t="n">
        <v>12</v>
      </c>
      <c r="E643" s="33" t="n">
        <f aca="false">SUM(C643/D643)</f>
        <v>164.583333333333</v>
      </c>
      <c r="F643" s="34" t="s">
        <v>63</v>
      </c>
      <c r="G643" s="34" t="s">
        <v>7</v>
      </c>
      <c r="H643" s="49" t="n">
        <v>42851</v>
      </c>
      <c r="I643" s="34" t="s">
        <v>37</v>
      </c>
    </row>
    <row r="644" customFormat="false" ht="15" hidden="false" customHeight="true" outlineLevel="1" collapsed="false">
      <c r="B644" s="82" t="s">
        <v>331</v>
      </c>
      <c r="C644" s="53" t="n">
        <f aca="false">SUBTOTAL(9,C641:C643)</f>
        <v>8476</v>
      </c>
      <c r="D644" s="53" t="n">
        <f aca="false">SUBTOTAL(9,D641:D643)</f>
        <v>52</v>
      </c>
      <c r="E644" s="33" t="n">
        <f aca="false">SUM(C644/D644)</f>
        <v>163</v>
      </c>
      <c r="H644" s="49"/>
    </row>
    <row r="645" customFormat="false" ht="15" hidden="false" customHeight="true" outlineLevel="2" collapsed="false">
      <c r="A645" s="31" t="n">
        <v>649</v>
      </c>
      <c r="B645" s="39" t="s">
        <v>199</v>
      </c>
      <c r="C645" s="53" t="n">
        <v>10109</v>
      </c>
      <c r="D645" s="53" t="n">
        <v>60</v>
      </c>
      <c r="E645" s="33" t="n">
        <f aca="false">SUM(C645/D645)</f>
        <v>168.483333333333</v>
      </c>
      <c r="F645" s="34" t="s">
        <v>63</v>
      </c>
      <c r="G645" s="34" t="s">
        <v>8</v>
      </c>
      <c r="H645" s="34" t="s">
        <v>70</v>
      </c>
      <c r="I645" s="34" t="s">
        <v>36</v>
      </c>
    </row>
    <row r="646" customFormat="false" ht="15" hidden="false" customHeight="true" outlineLevel="2" collapsed="false">
      <c r="A646" s="31" t="n">
        <v>649</v>
      </c>
      <c r="B646" s="54" t="s">
        <v>199</v>
      </c>
      <c r="C646" s="55" t="n">
        <v>546</v>
      </c>
      <c r="D646" s="55" t="n">
        <v>3</v>
      </c>
      <c r="E646" s="33" t="n">
        <f aca="false">SUM(C646/D646)</f>
        <v>182</v>
      </c>
      <c r="F646" s="34" t="s">
        <v>68</v>
      </c>
      <c r="G646" s="34" t="s">
        <v>8</v>
      </c>
      <c r="H646" s="34" t="s">
        <v>78</v>
      </c>
      <c r="I646" s="34" t="s">
        <v>31</v>
      </c>
    </row>
    <row r="647" customFormat="false" ht="15" hidden="false" customHeight="true" outlineLevel="1" collapsed="false">
      <c r="B647" s="84" t="s">
        <v>332</v>
      </c>
      <c r="C647" s="55" t="n">
        <f aca="false">SUBTOTAL(9,C645:C646)</f>
        <v>10655</v>
      </c>
      <c r="D647" s="55" t="n">
        <f aca="false">SUBTOTAL(9,D645:D646)</f>
        <v>63</v>
      </c>
      <c r="E647" s="33" t="n">
        <f aca="false">SUM(C647/D647)</f>
        <v>169.126984126984</v>
      </c>
    </row>
    <row r="648" customFormat="false" ht="15" hidden="false" customHeight="true" outlineLevel="2" collapsed="false">
      <c r="A648" s="34" t="n">
        <v>2631</v>
      </c>
      <c r="B648" s="35" t="s">
        <v>200</v>
      </c>
      <c r="C648" s="36" t="n">
        <v>1587</v>
      </c>
      <c r="D648" s="36" t="n">
        <v>12</v>
      </c>
      <c r="E648" s="33" t="n">
        <f aca="false">SUM(C648/D648)</f>
        <v>132.25</v>
      </c>
      <c r="F648" s="34" t="s">
        <v>63</v>
      </c>
      <c r="G648" s="34" t="s">
        <v>7</v>
      </c>
      <c r="H648" s="34" t="s">
        <v>64</v>
      </c>
      <c r="I648" s="34" t="s">
        <v>16</v>
      </c>
    </row>
    <row r="649" customFormat="false" ht="15" hidden="false" customHeight="true" outlineLevel="1" collapsed="false">
      <c r="A649" s="34"/>
      <c r="B649" s="92" t="s">
        <v>333</v>
      </c>
      <c r="C649" s="36" t="n">
        <f aca="false">SUBTOTAL(9,C648:C648)</f>
        <v>1587</v>
      </c>
      <c r="D649" s="36" t="n">
        <f aca="false">SUBTOTAL(9,D648:D648)</f>
        <v>12</v>
      </c>
      <c r="E649" s="33" t="n">
        <f aca="false">SUM(C649/D649)</f>
        <v>132.25</v>
      </c>
    </row>
    <row r="650" customFormat="false" ht="15" hidden="false" customHeight="true" outlineLevel="2" collapsed="false">
      <c r="A650" s="34" t="n">
        <v>1377</v>
      </c>
      <c r="B650" s="62" t="s">
        <v>201</v>
      </c>
      <c r="C650" s="52" t="n">
        <v>1102</v>
      </c>
      <c r="D650" s="52" t="n">
        <v>6</v>
      </c>
      <c r="E650" s="33" t="n">
        <f aca="false">SUM(C650/D650)</f>
        <v>183.666666666667</v>
      </c>
      <c r="F650" s="34" t="s">
        <v>63</v>
      </c>
      <c r="G650" s="34" t="s">
        <v>7</v>
      </c>
      <c r="H650" s="34" t="s">
        <v>64</v>
      </c>
      <c r="I650" s="34" t="s">
        <v>16</v>
      </c>
    </row>
    <row r="651" customFormat="false" ht="15" hidden="false" customHeight="true" outlineLevel="2" collapsed="false">
      <c r="A651" s="31" t="n">
        <v>1377</v>
      </c>
      <c r="B651" s="37" t="s">
        <v>201</v>
      </c>
      <c r="C651" s="60" t="n">
        <v>1469</v>
      </c>
      <c r="D651" s="60" t="n">
        <v>8</v>
      </c>
      <c r="E651" s="33" t="n">
        <f aca="false">SUM(C651/D651)</f>
        <v>183.625</v>
      </c>
      <c r="F651" s="34" t="s">
        <v>65</v>
      </c>
      <c r="G651" s="34" t="s">
        <v>6</v>
      </c>
      <c r="H651" s="34" t="s">
        <v>66</v>
      </c>
      <c r="I651" s="34" t="s">
        <v>24</v>
      </c>
    </row>
    <row r="652" customFormat="false" ht="15" hidden="false" customHeight="true" outlineLevel="2" collapsed="false">
      <c r="A652" s="31" t="n">
        <v>1377</v>
      </c>
      <c r="B652" s="37" t="s">
        <v>201</v>
      </c>
      <c r="C652" s="60" t="n">
        <v>4235</v>
      </c>
      <c r="D652" s="60" t="n">
        <v>24</v>
      </c>
      <c r="E652" s="33" t="n">
        <f aca="false">SUM(C652/D652)</f>
        <v>176.458333333333</v>
      </c>
      <c r="F652" s="34" t="s">
        <v>71</v>
      </c>
      <c r="G652" s="34" t="s">
        <v>6</v>
      </c>
      <c r="H652" s="34" t="s">
        <v>95</v>
      </c>
      <c r="I652" s="34" t="s">
        <v>26</v>
      </c>
    </row>
    <row r="653" customFormat="false" ht="15" hidden="false" customHeight="true" outlineLevel="2" collapsed="false">
      <c r="A653" s="31" t="n">
        <v>1377</v>
      </c>
      <c r="B653" s="41" t="s">
        <v>201</v>
      </c>
      <c r="C653" s="43" t="n">
        <v>4471</v>
      </c>
      <c r="D653" s="43" t="n">
        <v>24</v>
      </c>
      <c r="E653" s="33" t="n">
        <f aca="false">SUM(C653/D653)</f>
        <v>186.291666666667</v>
      </c>
      <c r="F653" s="34" t="s">
        <v>68</v>
      </c>
      <c r="G653" s="34" t="s">
        <v>8</v>
      </c>
      <c r="H653" s="34" t="s">
        <v>69</v>
      </c>
      <c r="I653" s="34" t="s">
        <v>30</v>
      </c>
    </row>
    <row r="654" customFormat="false" ht="15" hidden="false" customHeight="true" outlineLevel="2" collapsed="false">
      <c r="A654" s="31" t="n">
        <v>1377</v>
      </c>
      <c r="B654" s="50" t="s">
        <v>201</v>
      </c>
      <c r="C654" s="61" t="n">
        <v>3822</v>
      </c>
      <c r="D654" s="61" t="n">
        <v>19</v>
      </c>
      <c r="E654" s="33" t="n">
        <f aca="false">SUM(C654/D654)</f>
        <v>201.157894736842</v>
      </c>
      <c r="F654" s="34" t="s">
        <v>63</v>
      </c>
      <c r="G654" s="34" t="s">
        <v>7</v>
      </c>
      <c r="H654" s="49" t="s">
        <v>75</v>
      </c>
      <c r="I654" s="34" t="s">
        <v>45</v>
      </c>
    </row>
    <row r="655" customFormat="false" ht="15" hidden="false" customHeight="true" outlineLevel="2" collapsed="false">
      <c r="A655" s="31" t="n">
        <v>1377</v>
      </c>
      <c r="B655" s="51" t="s">
        <v>201</v>
      </c>
      <c r="C655" s="52" t="n">
        <v>4413</v>
      </c>
      <c r="D655" s="52" t="n">
        <v>24</v>
      </c>
      <c r="E655" s="33" t="n">
        <f aca="false">SUM(C655/D655)</f>
        <v>183.875</v>
      </c>
      <c r="F655" s="34" t="s">
        <v>63</v>
      </c>
      <c r="G655" s="34" t="s">
        <v>7</v>
      </c>
      <c r="H655" s="34" t="s">
        <v>76</v>
      </c>
      <c r="I655" s="34" t="s">
        <v>19</v>
      </c>
    </row>
    <row r="656" customFormat="false" ht="15" hidden="false" customHeight="true" outlineLevel="2" collapsed="false">
      <c r="A656" s="31" t="n">
        <v>1377</v>
      </c>
      <c r="B656" s="54" t="s">
        <v>201</v>
      </c>
      <c r="C656" s="55" t="n">
        <v>2872</v>
      </c>
      <c r="D656" s="55" t="n">
        <v>15</v>
      </c>
      <c r="E656" s="33" t="n">
        <f aca="false">SUM(C656/D656)</f>
        <v>191.466666666667</v>
      </c>
      <c r="F656" s="34" t="s">
        <v>68</v>
      </c>
      <c r="G656" s="34" t="s">
        <v>8</v>
      </c>
      <c r="H656" s="34" t="s">
        <v>78</v>
      </c>
      <c r="I656" s="34" t="s">
        <v>31</v>
      </c>
    </row>
    <row r="657" customFormat="false" ht="15" hidden="false" customHeight="true" outlineLevel="2" collapsed="false">
      <c r="A657" s="31" t="n">
        <v>1377</v>
      </c>
      <c r="B657" s="39" t="s">
        <v>201</v>
      </c>
      <c r="C657" s="53" t="n">
        <v>1585</v>
      </c>
      <c r="D657" s="53" t="n">
        <v>8</v>
      </c>
      <c r="E657" s="33" t="n">
        <f aca="false">SUM(C657/D657)</f>
        <v>198.125</v>
      </c>
      <c r="F657" s="34" t="s">
        <v>65</v>
      </c>
      <c r="G657" s="34" t="s">
        <v>6</v>
      </c>
      <c r="H657" s="34" t="s">
        <v>97</v>
      </c>
      <c r="I657" s="34" t="s">
        <v>27</v>
      </c>
    </row>
    <row r="658" customFormat="false" ht="15" hidden="false" customHeight="true" outlineLevel="2" collapsed="false">
      <c r="A658" s="31" t="n">
        <v>1377</v>
      </c>
      <c r="B658" s="32" t="s">
        <v>201</v>
      </c>
      <c r="C658" s="31" t="n">
        <v>2343</v>
      </c>
      <c r="D658" s="31" t="n">
        <v>12</v>
      </c>
      <c r="E658" s="33" t="n">
        <f aca="false">SUM(C658/D658)</f>
        <v>195.25</v>
      </c>
      <c r="F658" s="34" t="s">
        <v>101</v>
      </c>
      <c r="G658" s="34" t="s">
        <v>6</v>
      </c>
      <c r="H658" s="34" t="s">
        <v>102</v>
      </c>
      <c r="I658" s="34" t="s">
        <v>25</v>
      </c>
    </row>
    <row r="659" customFormat="false" ht="15" hidden="false" customHeight="true" outlineLevel="1" collapsed="false">
      <c r="B659" s="85" t="s">
        <v>334</v>
      </c>
      <c r="C659" s="31" t="n">
        <f aca="false">SUBTOTAL(9,C650:C658)</f>
        <v>26312</v>
      </c>
      <c r="D659" s="31" t="n">
        <f aca="false">SUBTOTAL(9,D650:D658)</f>
        <v>140</v>
      </c>
      <c r="E659" s="33" t="n">
        <f aca="false">SUM(C659/D659)</f>
        <v>187.942857142857</v>
      </c>
    </row>
    <row r="660" customFormat="false" ht="15" hidden="false" customHeight="true" outlineLevel="2" collapsed="false">
      <c r="A660" s="31" t="n">
        <v>1027</v>
      </c>
      <c r="B660" s="37" t="s">
        <v>202</v>
      </c>
      <c r="C660" s="60" t="n">
        <v>1288</v>
      </c>
      <c r="D660" s="60" t="n">
        <v>8</v>
      </c>
      <c r="E660" s="33" t="n">
        <f aca="false">SUM(C660/D660)</f>
        <v>161</v>
      </c>
      <c r="F660" s="34" t="s">
        <v>65</v>
      </c>
      <c r="G660" s="34" t="s">
        <v>6</v>
      </c>
      <c r="H660" s="34" t="s">
        <v>66</v>
      </c>
      <c r="I660" s="34" t="s">
        <v>24</v>
      </c>
    </row>
    <row r="661" customFormat="false" ht="15" hidden="false" customHeight="true" outlineLevel="2" collapsed="false">
      <c r="A661" s="31" t="n">
        <v>1027</v>
      </c>
      <c r="B661" s="81" t="s">
        <v>202</v>
      </c>
      <c r="C661" s="80" t="n">
        <v>6665</v>
      </c>
      <c r="D661" s="80" t="n">
        <v>36</v>
      </c>
      <c r="E661" s="33" t="n">
        <f aca="false">SUM(C661/D661)</f>
        <v>185.138888888889</v>
      </c>
      <c r="F661" s="34" t="s">
        <v>68</v>
      </c>
      <c r="G661" s="34" t="s">
        <v>8</v>
      </c>
      <c r="H661" s="34" t="s">
        <v>69</v>
      </c>
      <c r="I661" s="34" t="s">
        <v>30</v>
      </c>
    </row>
    <row r="662" customFormat="false" ht="15" hidden="false" customHeight="true" outlineLevel="2" collapsed="false">
      <c r="A662" s="31" t="n">
        <v>1027</v>
      </c>
      <c r="B662" s="39" t="s">
        <v>202</v>
      </c>
      <c r="C662" s="53" t="n">
        <v>6401</v>
      </c>
      <c r="D662" s="53" t="n">
        <v>36</v>
      </c>
      <c r="E662" s="33" t="n">
        <f aca="false">SUM(C662/D662)</f>
        <v>177.805555555556</v>
      </c>
      <c r="F662" s="34" t="s">
        <v>63</v>
      </c>
      <c r="G662" s="34" t="s">
        <v>8</v>
      </c>
      <c r="H662" s="34" t="s">
        <v>70</v>
      </c>
      <c r="I662" s="34" t="s">
        <v>36</v>
      </c>
    </row>
    <row r="663" customFormat="false" ht="15" hidden="false" customHeight="true" outlineLevel="2" collapsed="false">
      <c r="A663" s="31" t="n">
        <v>1027</v>
      </c>
      <c r="B663" s="51" t="s">
        <v>202</v>
      </c>
      <c r="C663" s="52" t="n">
        <v>4135</v>
      </c>
      <c r="D663" s="52" t="n">
        <v>24</v>
      </c>
      <c r="E663" s="33" t="n">
        <f aca="false">SUM(C663/D663)</f>
        <v>172.291666666667</v>
      </c>
      <c r="F663" s="34" t="s">
        <v>63</v>
      </c>
      <c r="G663" s="34" t="s">
        <v>7</v>
      </c>
      <c r="H663" s="34" t="s">
        <v>76</v>
      </c>
      <c r="I663" s="34" t="s">
        <v>19</v>
      </c>
    </row>
    <row r="664" customFormat="false" ht="15" hidden="false" customHeight="true" outlineLevel="2" collapsed="false">
      <c r="A664" s="31" t="n">
        <v>1027</v>
      </c>
      <c r="B664" s="58" t="s">
        <v>202</v>
      </c>
      <c r="C664" s="68" t="n">
        <v>1298</v>
      </c>
      <c r="D664" s="68" t="n">
        <v>7</v>
      </c>
      <c r="E664" s="33" t="n">
        <f aca="false">SUM(C664/D664)</f>
        <v>185.428571428571</v>
      </c>
      <c r="F664" s="34" t="s">
        <v>65</v>
      </c>
      <c r="G664" s="34" t="s">
        <v>6</v>
      </c>
      <c r="H664" s="49" t="n">
        <v>42826</v>
      </c>
      <c r="I664" s="34" t="s">
        <v>33</v>
      </c>
    </row>
    <row r="665" customFormat="false" ht="15" hidden="false" customHeight="true" outlineLevel="2" collapsed="false">
      <c r="A665" s="31" t="n">
        <v>1027</v>
      </c>
      <c r="B665" s="54" t="s">
        <v>202</v>
      </c>
      <c r="C665" s="55" t="n">
        <v>3631</v>
      </c>
      <c r="D665" s="55" t="n">
        <v>21</v>
      </c>
      <c r="E665" s="33" t="n">
        <f aca="false">SUM(C665/D665)</f>
        <v>172.904761904762</v>
      </c>
      <c r="F665" s="34" t="s">
        <v>68</v>
      </c>
      <c r="G665" s="34" t="s">
        <v>8</v>
      </c>
      <c r="H665" s="34" t="s">
        <v>78</v>
      </c>
      <c r="I665" s="34" t="s">
        <v>31</v>
      </c>
    </row>
    <row r="666" customFormat="false" ht="15" hidden="false" customHeight="true" outlineLevel="2" collapsed="false">
      <c r="A666" s="31" t="n">
        <v>1027</v>
      </c>
      <c r="B666" s="51" t="s">
        <v>202</v>
      </c>
      <c r="C666" s="52" t="n">
        <v>1487</v>
      </c>
      <c r="D666" s="52" t="n">
        <v>8</v>
      </c>
      <c r="E666" s="33" t="n">
        <f aca="false">SUM(C666/D666)</f>
        <v>185.875</v>
      </c>
      <c r="F666" s="34" t="s">
        <v>83</v>
      </c>
      <c r="G666" s="34" t="s">
        <v>6</v>
      </c>
      <c r="H666" s="34" t="s">
        <v>80</v>
      </c>
      <c r="I666" s="34" t="s">
        <v>15</v>
      </c>
    </row>
    <row r="667" customFormat="false" ht="15" hidden="false" customHeight="true" outlineLevel="2" collapsed="false">
      <c r="A667" s="31" t="n">
        <v>1027</v>
      </c>
      <c r="B667" s="32" t="s">
        <v>202</v>
      </c>
      <c r="C667" s="31" t="n">
        <v>1280</v>
      </c>
      <c r="D667" s="31" t="n">
        <v>7</v>
      </c>
      <c r="E667" s="33" t="n">
        <f aca="false">SUM(C667/D667)</f>
        <v>182.857142857143</v>
      </c>
      <c r="F667" s="34" t="s">
        <v>83</v>
      </c>
      <c r="G667" s="34" t="s">
        <v>6</v>
      </c>
      <c r="H667" s="49" t="n">
        <v>42896</v>
      </c>
      <c r="I667" s="34" t="s">
        <v>50</v>
      </c>
    </row>
    <row r="668" customFormat="false" ht="15" hidden="false" customHeight="true" outlineLevel="1" collapsed="false">
      <c r="B668" s="85" t="s">
        <v>335</v>
      </c>
      <c r="C668" s="31" t="n">
        <f aca="false">SUBTOTAL(9,C660:C667)</f>
        <v>26185</v>
      </c>
      <c r="D668" s="31" t="n">
        <f aca="false">SUBTOTAL(9,D660:D667)</f>
        <v>147</v>
      </c>
      <c r="E668" s="33" t="n">
        <f aca="false">SUM(C668/D668)</f>
        <v>178.12925170068</v>
      </c>
      <c r="H668" s="49"/>
    </row>
    <row r="669" customFormat="false" ht="15" hidden="false" customHeight="true" outlineLevel="2" collapsed="false">
      <c r="A669" s="31" t="n">
        <v>2527</v>
      </c>
      <c r="B669" s="39" t="s">
        <v>203</v>
      </c>
      <c r="C669" s="53" t="n">
        <v>2952</v>
      </c>
      <c r="D669" s="53" t="n">
        <v>20</v>
      </c>
      <c r="E669" s="33" t="n">
        <f aca="false">SUM(C669/D669)</f>
        <v>147.6</v>
      </c>
      <c r="F669" s="34" t="s">
        <v>63</v>
      </c>
      <c r="G669" s="34" t="s">
        <v>8</v>
      </c>
      <c r="H669" s="34" t="s">
        <v>70</v>
      </c>
      <c r="I669" s="34" t="s">
        <v>36</v>
      </c>
    </row>
    <row r="670" customFormat="false" ht="15" hidden="false" customHeight="true" outlineLevel="2" collapsed="false">
      <c r="A670" s="31" t="n">
        <v>2527</v>
      </c>
      <c r="B670" s="51" t="s">
        <v>203</v>
      </c>
      <c r="C670" s="52" t="n">
        <v>1193</v>
      </c>
      <c r="D670" s="52" t="n">
        <v>8</v>
      </c>
      <c r="E670" s="33" t="n">
        <f aca="false">SUM(C670/D670)</f>
        <v>149.125</v>
      </c>
      <c r="F670" s="34" t="s">
        <v>63</v>
      </c>
      <c r="G670" s="34" t="s">
        <v>7</v>
      </c>
      <c r="H670" s="34" t="s">
        <v>76</v>
      </c>
      <c r="I670" s="34" t="s">
        <v>19</v>
      </c>
    </row>
    <row r="671" customFormat="false" ht="15" hidden="false" customHeight="true" outlineLevel="2" collapsed="false">
      <c r="A671" s="31" t="n">
        <v>2527</v>
      </c>
      <c r="B671" s="39" t="s">
        <v>203</v>
      </c>
      <c r="C671" s="53" t="n">
        <v>3049</v>
      </c>
      <c r="D671" s="53" t="n">
        <v>20</v>
      </c>
      <c r="E671" s="33" t="n">
        <f aca="false">SUM(C671/D671)</f>
        <v>152.45</v>
      </c>
      <c r="F671" s="34" t="s">
        <v>63</v>
      </c>
      <c r="G671" s="34" t="s">
        <v>7</v>
      </c>
      <c r="H671" s="49" t="n">
        <v>42851</v>
      </c>
      <c r="I671" s="34" t="s">
        <v>37</v>
      </c>
    </row>
    <row r="672" customFormat="false" ht="15" hidden="false" customHeight="true" outlineLevel="1" collapsed="false">
      <c r="B672" s="82" t="s">
        <v>336</v>
      </c>
      <c r="C672" s="53" t="n">
        <f aca="false">SUBTOTAL(9,C669:C671)</f>
        <v>7194</v>
      </c>
      <c r="D672" s="53" t="n">
        <f aca="false">SUBTOTAL(9,D669:D671)</f>
        <v>48</v>
      </c>
      <c r="E672" s="33" t="n">
        <f aca="false">SUM(C672/D672)</f>
        <v>149.875</v>
      </c>
      <c r="H672" s="49"/>
    </row>
    <row r="673" customFormat="false" ht="15" hidden="false" customHeight="true" outlineLevel="2" collapsed="false">
      <c r="A673" s="34" t="n">
        <v>656</v>
      </c>
      <c r="B673" s="62" t="s">
        <v>204</v>
      </c>
      <c r="C673" s="52" t="n">
        <v>1041</v>
      </c>
      <c r="D673" s="52" t="n">
        <v>6</v>
      </c>
      <c r="E673" s="33" t="n">
        <f aca="false">SUM(C673/D673)</f>
        <v>173.5</v>
      </c>
      <c r="F673" s="34" t="s">
        <v>63</v>
      </c>
      <c r="G673" s="34" t="s">
        <v>7</v>
      </c>
      <c r="H673" s="34" t="s">
        <v>64</v>
      </c>
      <c r="I673" s="34" t="s">
        <v>16</v>
      </c>
    </row>
    <row r="674" customFormat="false" ht="15" hidden="false" customHeight="true" outlineLevel="2" collapsed="false">
      <c r="A674" s="74" t="n">
        <v>656</v>
      </c>
      <c r="B674" s="32" t="s">
        <v>204</v>
      </c>
      <c r="C674" s="69" t="n">
        <v>2250</v>
      </c>
      <c r="D674" s="69" t="n">
        <v>12</v>
      </c>
      <c r="E674" s="33" t="n">
        <f aca="false">SUM(C674/D674)</f>
        <v>187.5</v>
      </c>
      <c r="F674" s="34" t="s">
        <v>79</v>
      </c>
      <c r="G674" s="34" t="s">
        <v>6</v>
      </c>
      <c r="H674" s="34" t="s">
        <v>94</v>
      </c>
      <c r="I674" s="34" t="s">
        <v>18</v>
      </c>
    </row>
    <row r="675" customFormat="false" ht="15" hidden="false" customHeight="true" outlineLevel="2" collapsed="false">
      <c r="A675" s="31" t="n">
        <v>656</v>
      </c>
      <c r="B675" s="41" t="s">
        <v>204</v>
      </c>
      <c r="C675" s="43" t="n">
        <v>4682</v>
      </c>
      <c r="D675" s="43" t="n">
        <v>27</v>
      </c>
      <c r="E675" s="33" t="n">
        <f aca="false">SUM(C675/D675)</f>
        <v>173.407407407407</v>
      </c>
      <c r="F675" s="34" t="s">
        <v>68</v>
      </c>
      <c r="G675" s="34" t="s">
        <v>8</v>
      </c>
      <c r="H675" s="34" t="s">
        <v>69</v>
      </c>
      <c r="I675" s="34" t="s">
        <v>30</v>
      </c>
    </row>
    <row r="676" customFormat="false" ht="15" hidden="false" customHeight="true" outlineLevel="2" collapsed="false">
      <c r="A676" s="34" t="n">
        <v>656</v>
      </c>
      <c r="B676" s="32" t="s">
        <v>204</v>
      </c>
      <c r="C676" s="31" t="n">
        <v>1238</v>
      </c>
      <c r="D676" s="34" t="n">
        <v>7</v>
      </c>
      <c r="E676" s="33" t="n">
        <f aca="false">SUM(C676/D676)</f>
        <v>176.857142857143</v>
      </c>
      <c r="F676" s="34" t="s">
        <v>79</v>
      </c>
      <c r="G676" s="34" t="s">
        <v>6</v>
      </c>
      <c r="H676" s="49" t="n">
        <v>42623</v>
      </c>
      <c r="I676" s="34" t="s">
        <v>34</v>
      </c>
    </row>
    <row r="677" customFormat="false" ht="15" hidden="false" customHeight="true" outlineLevel="2" collapsed="false">
      <c r="A677" s="31" t="n">
        <v>656</v>
      </c>
      <c r="B677" s="39" t="s">
        <v>204</v>
      </c>
      <c r="C677" s="53" t="n">
        <v>1345</v>
      </c>
      <c r="D677" s="53" t="n">
        <v>8</v>
      </c>
      <c r="E677" s="33" t="n">
        <f aca="false">SUM(C677/D677)</f>
        <v>168.125</v>
      </c>
      <c r="F677" s="34" t="s">
        <v>63</v>
      </c>
      <c r="G677" s="34" t="s">
        <v>8</v>
      </c>
      <c r="H677" s="34" t="s">
        <v>70</v>
      </c>
      <c r="I677" s="34" t="s">
        <v>36</v>
      </c>
    </row>
    <row r="678" customFormat="false" ht="15" hidden="false" customHeight="true" outlineLevel="2" collapsed="false">
      <c r="A678" s="67" t="n">
        <v>656</v>
      </c>
      <c r="B678" s="37" t="s">
        <v>204</v>
      </c>
      <c r="C678" s="60" t="n">
        <v>1347</v>
      </c>
      <c r="D678" s="61" t="n">
        <v>8</v>
      </c>
      <c r="E678" s="33" t="n">
        <f aca="false">SUM(C678/D678)</f>
        <v>168.375</v>
      </c>
      <c r="F678" s="34" t="s">
        <v>71</v>
      </c>
      <c r="G678" s="34" t="s">
        <v>6</v>
      </c>
      <c r="H678" s="34" t="s">
        <v>72</v>
      </c>
      <c r="I678" s="34" t="s">
        <v>40</v>
      </c>
    </row>
    <row r="679" customFormat="false" ht="15" hidden="false" customHeight="true" outlineLevel="2" collapsed="false">
      <c r="A679" s="31" t="n">
        <v>656</v>
      </c>
      <c r="B679" s="51" t="s">
        <v>204</v>
      </c>
      <c r="C679" s="52" t="n">
        <v>4125</v>
      </c>
      <c r="D679" s="52" t="n">
        <v>24</v>
      </c>
      <c r="E679" s="33" t="n">
        <f aca="false">SUM(C679/D679)</f>
        <v>171.875</v>
      </c>
      <c r="F679" s="34" t="s">
        <v>63</v>
      </c>
      <c r="G679" s="34" t="s">
        <v>7</v>
      </c>
      <c r="H679" s="34" t="s">
        <v>76</v>
      </c>
      <c r="I679" s="34" t="s">
        <v>19</v>
      </c>
    </row>
    <row r="680" customFormat="false" ht="15" hidden="false" customHeight="true" outlineLevel="2" collapsed="false">
      <c r="A680" s="34" t="n">
        <v>656</v>
      </c>
      <c r="B680" s="58" t="s">
        <v>204</v>
      </c>
      <c r="C680" s="31" t="n">
        <v>928</v>
      </c>
      <c r="D680" s="31" t="n">
        <v>5</v>
      </c>
      <c r="E680" s="33" t="n">
        <f aca="false">SUM(C680/D680)</f>
        <v>185.6</v>
      </c>
      <c r="F680" s="34" t="s">
        <v>71</v>
      </c>
      <c r="G680" s="34" t="s">
        <v>6</v>
      </c>
      <c r="H680" s="49" t="n">
        <v>42826</v>
      </c>
      <c r="I680" s="34" t="s">
        <v>35</v>
      </c>
    </row>
    <row r="681" customFormat="false" ht="15" hidden="false" customHeight="true" outlineLevel="2" collapsed="false">
      <c r="A681" s="31" t="n">
        <v>656</v>
      </c>
      <c r="B681" s="54" t="s">
        <v>204</v>
      </c>
      <c r="C681" s="55" t="n">
        <v>1194</v>
      </c>
      <c r="D681" s="55" t="n">
        <v>6</v>
      </c>
      <c r="E681" s="33" t="n">
        <f aca="false">SUM(C681/D681)</f>
        <v>199</v>
      </c>
      <c r="F681" s="34" t="s">
        <v>68</v>
      </c>
      <c r="G681" s="34" t="s">
        <v>8</v>
      </c>
      <c r="H681" s="34" t="s">
        <v>78</v>
      </c>
      <c r="I681" s="34" t="s">
        <v>31</v>
      </c>
    </row>
    <row r="682" customFormat="false" ht="15" hidden="false" customHeight="true" outlineLevel="2" collapsed="false">
      <c r="A682" s="31" t="n">
        <v>656</v>
      </c>
      <c r="B682" s="51" t="s">
        <v>204</v>
      </c>
      <c r="C682" s="52" t="n">
        <v>1444</v>
      </c>
      <c r="D682" s="52" t="n">
        <v>8</v>
      </c>
      <c r="E682" s="33" t="n">
        <f aca="false">SUM(C682/D682)</f>
        <v>180.5</v>
      </c>
      <c r="F682" s="34" t="s">
        <v>83</v>
      </c>
      <c r="G682" s="34" t="s">
        <v>6</v>
      </c>
      <c r="H682" s="34" t="s">
        <v>80</v>
      </c>
      <c r="I682" s="34" t="s">
        <v>15</v>
      </c>
    </row>
    <row r="683" customFormat="false" ht="15" hidden="false" customHeight="true" outlineLevel="2" collapsed="false">
      <c r="A683" s="31" t="n">
        <v>656</v>
      </c>
      <c r="B683" s="32" t="s">
        <v>204</v>
      </c>
      <c r="C683" s="31" t="n">
        <v>1241</v>
      </c>
      <c r="D683" s="31" t="n">
        <v>7</v>
      </c>
      <c r="E683" s="33" t="n">
        <f aca="false">SUM(C683/D683)</f>
        <v>177.285714285714</v>
      </c>
      <c r="F683" s="34" t="s">
        <v>90</v>
      </c>
      <c r="G683" s="34" t="s">
        <v>6</v>
      </c>
      <c r="H683" s="49" t="n">
        <v>42896</v>
      </c>
      <c r="I683" s="34" t="s">
        <v>49</v>
      </c>
    </row>
    <row r="684" customFormat="false" ht="15" hidden="false" customHeight="true" outlineLevel="1" collapsed="false">
      <c r="B684" s="85" t="s">
        <v>337</v>
      </c>
      <c r="C684" s="31" t="n">
        <f aca="false">SUBTOTAL(9,C673:C683)</f>
        <v>20835</v>
      </c>
      <c r="D684" s="31" t="n">
        <f aca="false">SUBTOTAL(9,D673:D683)</f>
        <v>118</v>
      </c>
      <c r="E684" s="33" t="n">
        <f aca="false">SUM(C684/D684)</f>
        <v>176.56779661017</v>
      </c>
      <c r="H684" s="49"/>
    </row>
    <row r="685" customFormat="false" ht="15" hidden="false" customHeight="true" outlineLevel="2" collapsed="false">
      <c r="A685" s="34" t="n">
        <v>663</v>
      </c>
      <c r="B685" s="62" t="s">
        <v>205</v>
      </c>
      <c r="C685" s="52" t="n">
        <v>1064</v>
      </c>
      <c r="D685" s="52" t="n">
        <v>6</v>
      </c>
      <c r="E685" s="33" t="n">
        <f aca="false">SUM(C685/D685)</f>
        <v>177.333333333333</v>
      </c>
      <c r="F685" s="34" t="s">
        <v>63</v>
      </c>
      <c r="G685" s="34" t="s">
        <v>7</v>
      </c>
      <c r="H685" s="34" t="s">
        <v>64</v>
      </c>
      <c r="I685" s="34" t="s">
        <v>16</v>
      </c>
    </row>
    <row r="686" customFormat="false" ht="15" hidden="false" customHeight="true" outlineLevel="2" collapsed="false">
      <c r="A686" s="31" t="n">
        <v>663</v>
      </c>
      <c r="B686" s="51" t="s">
        <v>205</v>
      </c>
      <c r="C686" s="52" t="n">
        <v>3990</v>
      </c>
      <c r="D686" s="52" t="n">
        <v>24</v>
      </c>
      <c r="E686" s="33" t="n">
        <f aca="false">SUM(C686/D686)</f>
        <v>166.25</v>
      </c>
      <c r="F686" s="34" t="s">
        <v>63</v>
      </c>
      <c r="G686" s="34" t="s">
        <v>7</v>
      </c>
      <c r="H686" s="34" t="s">
        <v>76</v>
      </c>
      <c r="I686" s="34" t="s">
        <v>19</v>
      </c>
    </row>
    <row r="687" customFormat="false" ht="15" hidden="false" customHeight="true" outlineLevel="2" collapsed="false">
      <c r="A687" s="31" t="n">
        <v>663</v>
      </c>
      <c r="B687" s="70" t="s">
        <v>205</v>
      </c>
      <c r="C687" s="53" t="n">
        <v>924</v>
      </c>
      <c r="D687" s="53" t="n">
        <v>6</v>
      </c>
      <c r="E687" s="33" t="n">
        <f aca="false">SUM(C687/D687)</f>
        <v>154</v>
      </c>
      <c r="F687" s="34" t="s">
        <v>71</v>
      </c>
      <c r="G687" s="34" t="s">
        <v>6</v>
      </c>
      <c r="H687" s="34" t="s">
        <v>99</v>
      </c>
      <c r="I687" s="34" t="s">
        <v>46</v>
      </c>
    </row>
    <row r="688" customFormat="false" ht="15" hidden="false" customHeight="true" outlineLevel="1" collapsed="false">
      <c r="B688" s="89" t="s">
        <v>338</v>
      </c>
      <c r="C688" s="53" t="n">
        <f aca="false">SUBTOTAL(9,C685:C687)</f>
        <v>5978</v>
      </c>
      <c r="D688" s="53" t="n">
        <f aca="false">SUBTOTAL(9,D685:D687)</f>
        <v>36</v>
      </c>
      <c r="E688" s="33" t="n">
        <f aca="false">SUM(C688/D688)</f>
        <v>166.055555555556</v>
      </c>
    </row>
    <row r="689" customFormat="false" ht="15" hidden="false" customHeight="true" outlineLevel="2" collapsed="false">
      <c r="A689" s="31" t="n">
        <v>1270</v>
      </c>
      <c r="B689" s="39" t="s">
        <v>206</v>
      </c>
      <c r="C689" s="53" t="n">
        <v>8971</v>
      </c>
      <c r="D689" s="53" t="n">
        <v>56</v>
      </c>
      <c r="E689" s="33" t="n">
        <f aca="false">SUM(C689/D689)</f>
        <v>160.196428571429</v>
      </c>
      <c r="F689" s="34" t="s">
        <v>63</v>
      </c>
      <c r="G689" s="34" t="s">
        <v>8</v>
      </c>
      <c r="H689" s="34" t="s">
        <v>70</v>
      </c>
      <c r="I689" s="34" t="s">
        <v>36</v>
      </c>
    </row>
    <row r="690" customFormat="false" ht="15" hidden="false" customHeight="true" outlineLevel="2" collapsed="false">
      <c r="A690" s="31" t="n">
        <v>1270</v>
      </c>
      <c r="B690" s="51" t="s">
        <v>206</v>
      </c>
      <c r="C690" s="52" t="n">
        <v>4972</v>
      </c>
      <c r="D690" s="52" t="n">
        <v>29</v>
      </c>
      <c r="E690" s="33" t="n">
        <f aca="false">SUM(C690/D690)</f>
        <v>171.448275862069</v>
      </c>
      <c r="F690" s="34" t="s">
        <v>63</v>
      </c>
      <c r="G690" s="34" t="s">
        <v>7</v>
      </c>
      <c r="H690" s="34" t="s">
        <v>76</v>
      </c>
      <c r="I690" s="34" t="s">
        <v>19</v>
      </c>
    </row>
    <row r="691" customFormat="false" ht="15" hidden="false" customHeight="true" outlineLevel="2" collapsed="false">
      <c r="A691" s="31" t="n">
        <v>1270</v>
      </c>
      <c r="B691" s="39" t="s">
        <v>206</v>
      </c>
      <c r="C691" s="53" t="n">
        <v>1334</v>
      </c>
      <c r="D691" s="53" t="n">
        <v>8</v>
      </c>
      <c r="E691" s="33" t="n">
        <f aca="false">SUM(C691/D691)</f>
        <v>166.75</v>
      </c>
      <c r="F691" s="34" t="s">
        <v>65</v>
      </c>
      <c r="G691" s="34" t="s">
        <v>6</v>
      </c>
      <c r="H691" s="34" t="s">
        <v>77</v>
      </c>
      <c r="I691" s="34" t="s">
        <v>42</v>
      </c>
    </row>
    <row r="692" customFormat="false" ht="15" hidden="false" customHeight="true" outlineLevel="2" collapsed="false">
      <c r="A692" s="31" t="n">
        <v>1270</v>
      </c>
      <c r="B692" s="39" t="s">
        <v>206</v>
      </c>
      <c r="C692" s="53" t="n">
        <v>4044</v>
      </c>
      <c r="D692" s="53" t="n">
        <v>24</v>
      </c>
      <c r="E692" s="33" t="n">
        <f aca="false">SUM(C692/D692)</f>
        <v>168.5</v>
      </c>
      <c r="F692" s="34" t="s">
        <v>63</v>
      </c>
      <c r="G692" s="34" t="s">
        <v>7</v>
      </c>
      <c r="H692" s="49" t="n">
        <v>42851</v>
      </c>
      <c r="I692" s="34" t="s">
        <v>37</v>
      </c>
    </row>
    <row r="693" customFormat="false" ht="15" hidden="false" customHeight="true" outlineLevel="1" collapsed="false">
      <c r="B693" s="82" t="s">
        <v>339</v>
      </c>
      <c r="C693" s="53" t="n">
        <f aca="false">SUBTOTAL(9,C689:C692)</f>
        <v>19321</v>
      </c>
      <c r="D693" s="53" t="n">
        <f aca="false">SUBTOTAL(9,D689:D692)</f>
        <v>117</v>
      </c>
      <c r="E693" s="33" t="n">
        <f aca="false">SUM(C693/D693)</f>
        <v>165.136752136752</v>
      </c>
      <c r="H693" s="49"/>
    </row>
    <row r="694" customFormat="false" ht="15" hidden="false" customHeight="true" outlineLevel="2" collapsed="false">
      <c r="A694" s="31" t="n">
        <v>671</v>
      </c>
      <c r="B694" s="41" t="s">
        <v>207</v>
      </c>
      <c r="C694" s="43" t="n">
        <v>501</v>
      </c>
      <c r="D694" s="43" t="n">
        <v>3</v>
      </c>
      <c r="E694" s="33" t="n">
        <f aca="false">SUM(C694/D694)</f>
        <v>167</v>
      </c>
      <c r="F694" s="34" t="s">
        <v>68</v>
      </c>
      <c r="G694" s="34" t="s">
        <v>8</v>
      </c>
      <c r="H694" s="34" t="s">
        <v>69</v>
      </c>
      <c r="I694" s="34" t="s">
        <v>30</v>
      </c>
    </row>
    <row r="695" customFormat="false" ht="15" hidden="false" customHeight="true" outlineLevel="1" collapsed="false">
      <c r="B695" s="90" t="s">
        <v>340</v>
      </c>
      <c r="C695" s="43" t="n">
        <f aca="false">SUBTOTAL(9,C694:C694)</f>
        <v>501</v>
      </c>
      <c r="D695" s="43" t="n">
        <f aca="false">SUBTOTAL(9,D694:D694)</f>
        <v>3</v>
      </c>
      <c r="E695" s="33" t="n">
        <f aca="false">SUM(C695/D695)</f>
        <v>167</v>
      </c>
    </row>
    <row r="696" customFormat="false" ht="15" hidden="false" customHeight="true" outlineLevel="2" collapsed="false">
      <c r="A696" s="31" t="n">
        <v>672</v>
      </c>
      <c r="B696" s="51" t="s">
        <v>208</v>
      </c>
      <c r="C696" s="52" t="n">
        <v>1366</v>
      </c>
      <c r="D696" s="52" t="n">
        <v>8</v>
      </c>
      <c r="E696" s="33" t="n">
        <f aca="false">SUM(C696/D696)</f>
        <v>170.75</v>
      </c>
      <c r="F696" s="34" t="s">
        <v>63</v>
      </c>
      <c r="G696" s="34" t="s">
        <v>7</v>
      </c>
      <c r="H696" s="34" t="s">
        <v>76</v>
      </c>
      <c r="I696" s="34" t="s">
        <v>19</v>
      </c>
    </row>
    <row r="697" customFormat="false" ht="15" hidden="false" customHeight="true" outlineLevel="2" collapsed="false">
      <c r="A697" s="31" t="n">
        <v>672</v>
      </c>
      <c r="B697" s="39" t="s">
        <v>208</v>
      </c>
      <c r="C697" s="53" t="n">
        <v>2205</v>
      </c>
      <c r="D697" s="53" t="n">
        <v>12</v>
      </c>
      <c r="E697" s="33" t="n">
        <f aca="false">SUM(C697/D697)</f>
        <v>183.75</v>
      </c>
      <c r="F697" s="34" t="s">
        <v>63</v>
      </c>
      <c r="G697" s="34" t="s">
        <v>7</v>
      </c>
      <c r="H697" s="49" t="n">
        <v>42851</v>
      </c>
      <c r="I697" s="34" t="s">
        <v>37</v>
      </c>
    </row>
    <row r="698" customFormat="false" ht="15" hidden="false" customHeight="true" outlineLevel="1" collapsed="false">
      <c r="B698" s="82" t="s">
        <v>341</v>
      </c>
      <c r="C698" s="53" t="n">
        <f aca="false">SUBTOTAL(9,C696:C697)</f>
        <v>3571</v>
      </c>
      <c r="D698" s="53" t="n">
        <f aca="false">SUBTOTAL(9,D696:D697)</f>
        <v>20</v>
      </c>
      <c r="E698" s="33" t="n">
        <f aca="false">SUM(C698/D698)</f>
        <v>178.55</v>
      </c>
      <c r="H698" s="49"/>
    </row>
    <row r="699" customFormat="false" ht="15" hidden="false" customHeight="true" outlineLevel="2" collapsed="false">
      <c r="A699" s="34" t="n">
        <v>2454</v>
      </c>
      <c r="B699" s="35" t="s">
        <v>209</v>
      </c>
      <c r="C699" s="36" t="n">
        <v>812</v>
      </c>
      <c r="D699" s="36" t="n">
        <v>6</v>
      </c>
      <c r="E699" s="33" t="n">
        <f aca="false">SUM(C699/D699)</f>
        <v>135.333333333333</v>
      </c>
      <c r="F699" s="34" t="s">
        <v>63</v>
      </c>
      <c r="G699" s="34" t="s">
        <v>7</v>
      </c>
      <c r="H699" s="34" t="s">
        <v>64</v>
      </c>
      <c r="I699" s="34" t="s">
        <v>16</v>
      </c>
    </row>
    <row r="700" customFormat="false" ht="15" hidden="false" customHeight="true" outlineLevel="2" collapsed="false">
      <c r="A700" s="31" t="n">
        <v>2454</v>
      </c>
      <c r="B700" s="39" t="s">
        <v>209</v>
      </c>
      <c r="C700" s="53" t="n">
        <v>1607</v>
      </c>
      <c r="D700" s="53" t="n">
        <v>12</v>
      </c>
      <c r="E700" s="33" t="n">
        <f aca="false">SUM(C700/D700)</f>
        <v>133.916666666667</v>
      </c>
      <c r="F700" s="34" t="s">
        <v>63</v>
      </c>
      <c r="G700" s="34" t="s">
        <v>7</v>
      </c>
      <c r="H700" s="34" t="s">
        <v>67</v>
      </c>
      <c r="I700" s="34" t="s">
        <v>29</v>
      </c>
    </row>
    <row r="701" customFormat="false" ht="15" hidden="false" customHeight="true" outlineLevel="2" collapsed="false">
      <c r="A701" s="31" t="n">
        <v>2454</v>
      </c>
      <c r="B701" s="51" t="s">
        <v>209</v>
      </c>
      <c r="C701" s="52" t="n">
        <v>2106</v>
      </c>
      <c r="D701" s="52" t="n">
        <v>16</v>
      </c>
      <c r="E701" s="33" t="n">
        <f aca="false">SUM(C701/D701)</f>
        <v>131.625</v>
      </c>
      <c r="F701" s="34" t="s">
        <v>63</v>
      </c>
      <c r="G701" s="34" t="s">
        <v>7</v>
      </c>
      <c r="H701" s="34" t="s">
        <v>76</v>
      </c>
      <c r="I701" s="34" t="s">
        <v>19</v>
      </c>
    </row>
    <row r="702" customFormat="false" ht="15" hidden="false" customHeight="true" outlineLevel="2" collapsed="false">
      <c r="A702" s="31" t="n">
        <v>2454</v>
      </c>
      <c r="B702" s="39" t="s">
        <v>209</v>
      </c>
      <c r="C702" s="57" t="n">
        <v>1766</v>
      </c>
      <c r="D702" s="57" t="n">
        <v>12</v>
      </c>
      <c r="E702" s="33" t="n">
        <f aca="false">SUM(C702/D702)</f>
        <v>147.166666666667</v>
      </c>
      <c r="F702" s="34" t="s">
        <v>63</v>
      </c>
      <c r="G702" s="34" t="s">
        <v>7</v>
      </c>
      <c r="H702" s="34" t="s">
        <v>81</v>
      </c>
      <c r="I702" s="34" t="s">
        <v>28</v>
      </c>
    </row>
    <row r="703" customFormat="false" ht="15" hidden="false" customHeight="true" outlineLevel="1" collapsed="false">
      <c r="B703" s="82" t="s">
        <v>342</v>
      </c>
      <c r="C703" s="57" t="n">
        <f aca="false">SUBTOTAL(9,C699:C702)</f>
        <v>6291</v>
      </c>
      <c r="D703" s="57" t="n">
        <f aca="false">SUBTOTAL(9,D699:D702)</f>
        <v>46</v>
      </c>
      <c r="E703" s="33" t="n">
        <f aca="false">SUM(C703/D703)</f>
        <v>136.760869565217</v>
      </c>
    </row>
    <row r="704" customFormat="false" ht="15" hidden="false" customHeight="true" outlineLevel="2" collapsed="false">
      <c r="A704" s="34" t="n">
        <v>1378</v>
      </c>
      <c r="B704" s="62" t="s">
        <v>210</v>
      </c>
      <c r="C704" s="52" t="n">
        <v>902</v>
      </c>
      <c r="D704" s="52" t="n">
        <v>6</v>
      </c>
      <c r="E704" s="33" t="n">
        <f aca="false">SUM(C704/D704)</f>
        <v>150.333333333333</v>
      </c>
      <c r="F704" s="34" t="s">
        <v>63</v>
      </c>
      <c r="G704" s="34" t="s">
        <v>7</v>
      </c>
      <c r="H704" s="34" t="s">
        <v>64</v>
      </c>
      <c r="I704" s="34" t="s">
        <v>16</v>
      </c>
    </row>
    <row r="705" customFormat="false" ht="15" hidden="false" customHeight="true" outlineLevel="2" collapsed="false">
      <c r="A705" s="31" t="n">
        <v>1378</v>
      </c>
      <c r="B705" s="51" t="s">
        <v>210</v>
      </c>
      <c r="C705" s="52" t="n">
        <v>4684</v>
      </c>
      <c r="D705" s="52" t="n">
        <v>29</v>
      </c>
      <c r="E705" s="33" t="n">
        <f aca="false">SUM(C705/D705)</f>
        <v>161.51724137931</v>
      </c>
      <c r="F705" s="34" t="s">
        <v>63</v>
      </c>
      <c r="G705" s="34" t="s">
        <v>7</v>
      </c>
      <c r="H705" s="34" t="s">
        <v>76</v>
      </c>
      <c r="I705" s="34" t="s">
        <v>19</v>
      </c>
    </row>
    <row r="706" customFormat="false" ht="15" hidden="false" customHeight="true" outlineLevel="2" collapsed="false">
      <c r="A706" s="31" t="n">
        <v>1378</v>
      </c>
      <c r="B706" s="39" t="s">
        <v>210</v>
      </c>
      <c r="C706" s="53" t="n">
        <v>1298</v>
      </c>
      <c r="D706" s="53" t="n">
        <v>8</v>
      </c>
      <c r="E706" s="33" t="n">
        <f aca="false">SUM(C706/D706)</f>
        <v>162.25</v>
      </c>
      <c r="F706" s="34" t="s">
        <v>65</v>
      </c>
      <c r="G706" s="34" t="s">
        <v>6</v>
      </c>
      <c r="H706" s="34" t="s">
        <v>77</v>
      </c>
      <c r="I706" s="34" t="s">
        <v>42</v>
      </c>
    </row>
    <row r="707" customFormat="false" ht="15" hidden="false" customHeight="true" outlineLevel="2" collapsed="false">
      <c r="A707" s="31" t="n">
        <v>1378</v>
      </c>
      <c r="B707" s="51" t="s">
        <v>210</v>
      </c>
      <c r="C707" s="52" t="n">
        <v>1440</v>
      </c>
      <c r="D707" s="52" t="n">
        <v>8</v>
      </c>
      <c r="E707" s="33" t="n">
        <f aca="false">SUM(C707/D707)</f>
        <v>180</v>
      </c>
      <c r="F707" s="34" t="s">
        <v>83</v>
      </c>
      <c r="G707" s="34" t="s">
        <v>6</v>
      </c>
      <c r="H707" s="34" t="s">
        <v>80</v>
      </c>
      <c r="I707" s="34" t="s">
        <v>15</v>
      </c>
    </row>
    <row r="708" customFormat="false" ht="15" hidden="false" customHeight="true" outlineLevel="2" collapsed="false">
      <c r="A708" s="31" t="n">
        <v>1378</v>
      </c>
      <c r="B708" s="32" t="s">
        <v>210</v>
      </c>
      <c r="C708" s="31" t="n">
        <v>1420</v>
      </c>
      <c r="D708" s="31" t="n">
        <v>9</v>
      </c>
      <c r="E708" s="33" t="n">
        <f aca="false">SUM(C708/D708)</f>
        <v>157.777777777778</v>
      </c>
      <c r="F708" s="34" t="s">
        <v>101</v>
      </c>
      <c r="G708" s="34" t="s">
        <v>6</v>
      </c>
      <c r="H708" s="34" t="s">
        <v>102</v>
      </c>
      <c r="I708" s="34" t="s">
        <v>25</v>
      </c>
    </row>
    <row r="709" customFormat="false" ht="15" hidden="false" customHeight="true" outlineLevel="1" collapsed="false">
      <c r="B709" s="85" t="s">
        <v>343</v>
      </c>
      <c r="C709" s="31" t="n">
        <f aca="false">SUBTOTAL(9,C704:C708)</f>
        <v>9744</v>
      </c>
      <c r="D709" s="31" t="n">
        <f aca="false">SUBTOTAL(9,D704:D708)</f>
        <v>60</v>
      </c>
      <c r="E709" s="33" t="n">
        <f aca="false">SUM(C709/D709)</f>
        <v>162.4</v>
      </c>
    </row>
    <row r="710" customFormat="false" ht="15" hidden="false" customHeight="true" outlineLevel="2" collapsed="false">
      <c r="A710" s="31" t="n">
        <v>721</v>
      </c>
      <c r="B710" s="37" t="s">
        <v>211</v>
      </c>
      <c r="C710" s="60" t="n">
        <v>2419</v>
      </c>
      <c r="D710" s="60" t="n">
        <v>14</v>
      </c>
      <c r="E710" s="33" t="n">
        <f aca="false">SUM(C710/D710)</f>
        <v>172.785714285714</v>
      </c>
      <c r="F710" s="34" t="s">
        <v>65</v>
      </c>
      <c r="G710" s="34" t="s">
        <v>6</v>
      </c>
      <c r="H710" s="34" t="s">
        <v>66</v>
      </c>
      <c r="I710" s="34" t="s">
        <v>24</v>
      </c>
    </row>
    <row r="711" customFormat="false" ht="15" hidden="false" customHeight="true" outlineLevel="2" collapsed="false">
      <c r="A711" s="31" t="n">
        <v>721</v>
      </c>
      <c r="B711" s="41" t="s">
        <v>211</v>
      </c>
      <c r="C711" s="43" t="n">
        <v>1561</v>
      </c>
      <c r="D711" s="43" t="n">
        <v>9</v>
      </c>
      <c r="E711" s="33" t="n">
        <f aca="false">SUM(C711/D711)</f>
        <v>173.444444444444</v>
      </c>
      <c r="F711" s="34" t="s">
        <v>68</v>
      </c>
      <c r="G711" s="34" t="s">
        <v>8</v>
      </c>
      <c r="H711" s="34" t="s">
        <v>69</v>
      </c>
      <c r="I711" s="34" t="s">
        <v>30</v>
      </c>
    </row>
    <row r="712" customFormat="false" ht="15" hidden="false" customHeight="true" outlineLevel="2" collapsed="false">
      <c r="A712" s="31" t="n">
        <v>721</v>
      </c>
      <c r="B712" s="39" t="s">
        <v>211</v>
      </c>
      <c r="C712" s="53" t="n">
        <v>3523</v>
      </c>
      <c r="D712" s="53" t="n">
        <v>20</v>
      </c>
      <c r="E712" s="33" t="n">
        <f aca="false">SUM(C712/D712)</f>
        <v>176.15</v>
      </c>
      <c r="F712" s="34" t="s">
        <v>63</v>
      </c>
      <c r="G712" s="34" t="s">
        <v>8</v>
      </c>
      <c r="H712" s="34" t="s">
        <v>70</v>
      </c>
      <c r="I712" s="34" t="s">
        <v>36</v>
      </c>
    </row>
    <row r="713" customFormat="false" ht="15" hidden="false" customHeight="true" outlineLevel="1" collapsed="false">
      <c r="B713" s="82" t="s">
        <v>344</v>
      </c>
      <c r="C713" s="53" t="n">
        <f aca="false">SUBTOTAL(9,C710:C712)</f>
        <v>7503</v>
      </c>
      <c r="D713" s="53" t="n">
        <f aca="false">SUBTOTAL(9,D710:D712)</f>
        <v>43</v>
      </c>
      <c r="E713" s="33" t="n">
        <f aca="false">SUM(C713/D713)</f>
        <v>174.488372093023</v>
      </c>
    </row>
    <row r="714" customFormat="false" ht="15" hidden="false" customHeight="true" outlineLevel="2" collapsed="false">
      <c r="A714" s="34" t="n">
        <v>2455</v>
      </c>
      <c r="B714" s="62" t="s">
        <v>212</v>
      </c>
      <c r="C714" s="52" t="n">
        <v>863</v>
      </c>
      <c r="D714" s="52" t="n">
        <v>6</v>
      </c>
      <c r="E714" s="33" t="n">
        <f aca="false">SUM(C714/D714)</f>
        <v>143.833333333333</v>
      </c>
      <c r="F714" s="34" t="s">
        <v>63</v>
      </c>
      <c r="G714" s="34" t="s">
        <v>7</v>
      </c>
      <c r="H714" s="34" t="s">
        <v>64</v>
      </c>
      <c r="I714" s="34" t="s">
        <v>16</v>
      </c>
    </row>
    <row r="715" customFormat="false" ht="15" hidden="false" customHeight="true" outlineLevel="2" collapsed="false">
      <c r="A715" s="31" t="n">
        <v>2455</v>
      </c>
      <c r="B715" s="39" t="s">
        <v>212</v>
      </c>
      <c r="C715" s="53" t="n">
        <v>3427</v>
      </c>
      <c r="D715" s="53" t="n">
        <v>20</v>
      </c>
      <c r="E715" s="33" t="n">
        <f aca="false">SUM(C715/D715)</f>
        <v>171.35</v>
      </c>
      <c r="F715" s="34" t="s">
        <v>63</v>
      </c>
      <c r="G715" s="34" t="s">
        <v>8</v>
      </c>
      <c r="H715" s="34" t="s">
        <v>70</v>
      </c>
      <c r="I715" s="34" t="s">
        <v>36</v>
      </c>
    </row>
    <row r="716" customFormat="false" ht="15" hidden="false" customHeight="true" outlineLevel="2" collapsed="false">
      <c r="A716" s="78" t="n">
        <v>2455</v>
      </c>
      <c r="B716" s="50" t="s">
        <v>212</v>
      </c>
      <c r="C716" s="61" t="n">
        <v>1270</v>
      </c>
      <c r="D716" s="61" t="n">
        <v>8</v>
      </c>
      <c r="E716" s="33" t="n">
        <f aca="false">SUM(C716/D716)</f>
        <v>158.75</v>
      </c>
      <c r="F716" s="34" t="s">
        <v>63</v>
      </c>
      <c r="G716" s="34" t="s">
        <v>7</v>
      </c>
      <c r="H716" s="49" t="s">
        <v>75</v>
      </c>
      <c r="I716" s="34" t="s">
        <v>45</v>
      </c>
    </row>
    <row r="717" customFormat="false" ht="15" hidden="false" customHeight="true" outlineLevel="2" collapsed="false">
      <c r="A717" s="31" t="n">
        <v>2455</v>
      </c>
      <c r="B717" s="51" t="s">
        <v>212</v>
      </c>
      <c r="C717" s="52" t="n">
        <v>4031</v>
      </c>
      <c r="D717" s="52" t="n">
        <v>24</v>
      </c>
      <c r="E717" s="33" t="n">
        <f aca="false">SUM(C717/D717)</f>
        <v>167.958333333333</v>
      </c>
      <c r="F717" s="34" t="s">
        <v>63</v>
      </c>
      <c r="G717" s="34" t="s">
        <v>7</v>
      </c>
      <c r="H717" s="34" t="s">
        <v>76</v>
      </c>
      <c r="I717" s="34" t="s">
        <v>19</v>
      </c>
    </row>
    <row r="718" customFormat="false" ht="15" hidden="false" customHeight="true" outlineLevel="2" collapsed="false">
      <c r="A718" s="31" t="n">
        <v>2455</v>
      </c>
      <c r="B718" s="39" t="s">
        <v>212</v>
      </c>
      <c r="C718" s="53" t="n">
        <v>1430</v>
      </c>
      <c r="D718" s="53" t="n">
        <v>8</v>
      </c>
      <c r="E718" s="33" t="n">
        <f aca="false">SUM(C718/D718)</f>
        <v>178.75</v>
      </c>
      <c r="F718" s="34" t="s">
        <v>65</v>
      </c>
      <c r="G718" s="34" t="s">
        <v>6</v>
      </c>
      <c r="H718" s="34" t="s">
        <v>77</v>
      </c>
      <c r="I718" s="34" t="s">
        <v>42</v>
      </c>
    </row>
    <row r="719" customFormat="false" ht="15" hidden="false" customHeight="true" outlineLevel="2" collapsed="false">
      <c r="A719" s="31" t="n">
        <v>2455</v>
      </c>
      <c r="B719" s="51" t="s">
        <v>212</v>
      </c>
      <c r="C719" s="52" t="n">
        <v>1403</v>
      </c>
      <c r="D719" s="52" t="n">
        <v>8</v>
      </c>
      <c r="E719" s="33" t="n">
        <f aca="false">SUM(C719/D719)</f>
        <v>175.375</v>
      </c>
      <c r="F719" s="34" t="s">
        <v>83</v>
      </c>
      <c r="G719" s="34" t="s">
        <v>6</v>
      </c>
      <c r="H719" s="34" t="s">
        <v>80</v>
      </c>
      <c r="I719" s="34" t="s">
        <v>15</v>
      </c>
    </row>
    <row r="720" customFormat="false" ht="15" hidden="false" customHeight="true" outlineLevel="2" collapsed="false">
      <c r="A720" s="31" t="n">
        <v>2455</v>
      </c>
      <c r="B720" s="39" t="s">
        <v>212</v>
      </c>
      <c r="C720" s="53" t="n">
        <v>2039</v>
      </c>
      <c r="D720" s="53" t="n">
        <v>12</v>
      </c>
      <c r="E720" s="33" t="n">
        <f aca="false">SUM(C720/D720)</f>
        <v>169.916666666667</v>
      </c>
      <c r="F720" s="34" t="s">
        <v>63</v>
      </c>
      <c r="G720" s="34" t="s">
        <v>7</v>
      </c>
      <c r="H720" s="49" t="n">
        <v>42851</v>
      </c>
      <c r="I720" s="34" t="s">
        <v>37</v>
      </c>
    </row>
    <row r="721" customFormat="false" ht="15" hidden="false" customHeight="true" outlineLevel="2" collapsed="false">
      <c r="A721" s="31" t="n">
        <v>2455</v>
      </c>
      <c r="B721" s="32" t="s">
        <v>212</v>
      </c>
      <c r="C721" s="31" t="n">
        <v>1526</v>
      </c>
      <c r="D721" s="31" t="n">
        <v>9</v>
      </c>
      <c r="E721" s="33" t="n">
        <f aca="false">SUM(C721/D721)</f>
        <v>169.555555555556</v>
      </c>
      <c r="F721" s="34" t="s">
        <v>101</v>
      </c>
      <c r="G721" s="34" t="s">
        <v>6</v>
      </c>
      <c r="H721" s="34" t="s">
        <v>102</v>
      </c>
      <c r="I721" s="34" t="s">
        <v>25</v>
      </c>
    </row>
    <row r="722" customFormat="false" ht="15" hidden="false" customHeight="true" outlineLevel="1" collapsed="false">
      <c r="B722" s="85" t="s">
        <v>345</v>
      </c>
      <c r="C722" s="31" t="n">
        <f aca="false">SUBTOTAL(9,C714:C721)</f>
        <v>15989</v>
      </c>
      <c r="D722" s="31" t="n">
        <f aca="false">SUBTOTAL(9,D714:D721)</f>
        <v>95</v>
      </c>
      <c r="E722" s="33" t="n">
        <f aca="false">SUM(C722/D722)</f>
        <v>168.305263157895</v>
      </c>
    </row>
    <row r="723" customFormat="false" ht="15" hidden="false" customHeight="true" outlineLevel="2" collapsed="false">
      <c r="A723" s="34" t="n">
        <v>2456</v>
      </c>
      <c r="B723" s="62" t="s">
        <v>213</v>
      </c>
      <c r="C723" s="52" t="n">
        <v>926</v>
      </c>
      <c r="D723" s="52" t="n">
        <v>6</v>
      </c>
      <c r="E723" s="33" t="n">
        <f aca="false">SUM(C723/D723)</f>
        <v>154.333333333333</v>
      </c>
      <c r="F723" s="34" t="s">
        <v>63</v>
      </c>
      <c r="G723" s="34" t="s">
        <v>7</v>
      </c>
      <c r="H723" s="34" t="s">
        <v>64</v>
      </c>
      <c r="I723" s="34" t="s">
        <v>16</v>
      </c>
    </row>
    <row r="724" customFormat="false" ht="15" hidden="false" customHeight="true" outlineLevel="2" collapsed="false">
      <c r="A724" s="31" t="n">
        <v>2456</v>
      </c>
      <c r="B724" s="39" t="s">
        <v>213</v>
      </c>
      <c r="C724" s="53" t="n">
        <v>5410</v>
      </c>
      <c r="D724" s="53" t="n">
        <v>32</v>
      </c>
      <c r="E724" s="33" t="n">
        <f aca="false">SUM(C724/D724)</f>
        <v>169.0625</v>
      </c>
      <c r="F724" s="34" t="s">
        <v>63</v>
      </c>
      <c r="G724" s="34" t="s">
        <v>7</v>
      </c>
      <c r="H724" s="34" t="s">
        <v>67</v>
      </c>
      <c r="I724" s="34" t="s">
        <v>29</v>
      </c>
    </row>
    <row r="725" customFormat="false" ht="15" hidden="false" customHeight="true" outlineLevel="2" collapsed="false">
      <c r="A725" s="78" t="n">
        <v>2456</v>
      </c>
      <c r="B725" s="50" t="s">
        <v>213</v>
      </c>
      <c r="C725" s="61" t="n">
        <v>1332</v>
      </c>
      <c r="D725" s="61" t="n">
        <v>8</v>
      </c>
      <c r="E725" s="33" t="n">
        <f aca="false">SUM(C725/D725)</f>
        <v>166.5</v>
      </c>
      <c r="F725" s="34" t="s">
        <v>63</v>
      </c>
      <c r="G725" s="34" t="s">
        <v>7</v>
      </c>
      <c r="H725" s="49" t="s">
        <v>75</v>
      </c>
      <c r="I725" s="34" t="s">
        <v>45</v>
      </c>
    </row>
    <row r="726" customFormat="false" ht="15" hidden="false" customHeight="true" outlineLevel="2" collapsed="false">
      <c r="A726" s="31" t="n">
        <v>2456</v>
      </c>
      <c r="B726" s="51" t="s">
        <v>213</v>
      </c>
      <c r="C726" s="52" t="n">
        <v>4178</v>
      </c>
      <c r="D726" s="52" t="n">
        <v>24</v>
      </c>
      <c r="E726" s="33" t="n">
        <f aca="false">SUM(C726/D726)</f>
        <v>174.083333333333</v>
      </c>
      <c r="F726" s="34" t="s">
        <v>63</v>
      </c>
      <c r="G726" s="34" t="s">
        <v>7</v>
      </c>
      <c r="H726" s="34" t="s">
        <v>76</v>
      </c>
      <c r="I726" s="34" t="s">
        <v>19</v>
      </c>
    </row>
    <row r="727" customFormat="false" ht="15" hidden="false" customHeight="true" outlineLevel="2" collapsed="false">
      <c r="A727" s="31" t="n">
        <v>2456</v>
      </c>
      <c r="B727" s="39" t="s">
        <v>213</v>
      </c>
      <c r="C727" s="57" t="n">
        <v>6162</v>
      </c>
      <c r="D727" s="57" t="n">
        <v>36</v>
      </c>
      <c r="E727" s="33" t="n">
        <f aca="false">SUM(C727/D727)</f>
        <v>171.166666666667</v>
      </c>
      <c r="F727" s="34" t="s">
        <v>63</v>
      </c>
      <c r="G727" s="34" t="s">
        <v>7</v>
      </c>
      <c r="H727" s="34" t="s">
        <v>81</v>
      </c>
      <c r="I727" s="34" t="s">
        <v>28</v>
      </c>
    </row>
    <row r="728" customFormat="false" ht="15" hidden="false" customHeight="true" outlineLevel="2" collapsed="false">
      <c r="A728" s="31" t="n">
        <v>2456</v>
      </c>
      <c r="B728" s="32" t="s">
        <v>213</v>
      </c>
      <c r="C728" s="31" t="n">
        <v>1498</v>
      </c>
      <c r="D728" s="31" t="n">
        <v>9</v>
      </c>
      <c r="E728" s="33" t="n">
        <f aca="false">SUM(C728/D728)</f>
        <v>166.444444444444</v>
      </c>
      <c r="F728" s="34" t="s">
        <v>101</v>
      </c>
      <c r="G728" s="34" t="s">
        <v>6</v>
      </c>
      <c r="H728" s="34" t="s">
        <v>102</v>
      </c>
      <c r="I728" s="34" t="s">
        <v>25</v>
      </c>
    </row>
    <row r="729" customFormat="false" ht="15" hidden="false" customHeight="true" outlineLevel="1" collapsed="false">
      <c r="B729" s="85" t="s">
        <v>346</v>
      </c>
      <c r="C729" s="31" t="n">
        <f aca="false">SUBTOTAL(9,C723:C728)</f>
        <v>19506</v>
      </c>
      <c r="D729" s="31" t="n">
        <f aca="false">SUBTOTAL(9,D723:D728)</f>
        <v>115</v>
      </c>
      <c r="E729" s="33" t="n">
        <f aca="false">SUM(C729/D729)</f>
        <v>169.617391304348</v>
      </c>
    </row>
    <row r="730" customFormat="false" ht="15" hidden="false" customHeight="true" outlineLevel="2" collapsed="false">
      <c r="A730" s="34" t="n">
        <v>1464</v>
      </c>
      <c r="B730" s="35" t="s">
        <v>214</v>
      </c>
      <c r="C730" s="36" t="n">
        <v>836</v>
      </c>
      <c r="D730" s="36" t="n">
        <v>6</v>
      </c>
      <c r="E730" s="33" t="n">
        <f aca="false">SUM(C730/D730)</f>
        <v>139.333333333333</v>
      </c>
      <c r="F730" s="34" t="s">
        <v>63</v>
      </c>
      <c r="G730" s="34" t="s">
        <v>7</v>
      </c>
      <c r="H730" s="34" t="s">
        <v>64</v>
      </c>
      <c r="I730" s="34" t="s">
        <v>16</v>
      </c>
    </row>
    <row r="731" customFormat="false" ht="15" hidden="false" customHeight="true" outlineLevel="2" collapsed="false">
      <c r="A731" s="31" t="n">
        <v>1464</v>
      </c>
      <c r="B731" s="39" t="s">
        <v>214</v>
      </c>
      <c r="C731" s="53" t="n">
        <v>4972</v>
      </c>
      <c r="D731" s="53" t="n">
        <v>36</v>
      </c>
      <c r="E731" s="33" t="n">
        <f aca="false">SUM(C731/D731)</f>
        <v>138.111111111111</v>
      </c>
      <c r="F731" s="34" t="s">
        <v>63</v>
      </c>
      <c r="G731" s="34" t="s">
        <v>8</v>
      </c>
      <c r="H731" s="34" t="s">
        <v>70</v>
      </c>
      <c r="I731" s="34" t="s">
        <v>36</v>
      </c>
    </row>
    <row r="732" customFormat="false" ht="15" hidden="false" customHeight="true" outlineLevel="2" collapsed="false">
      <c r="A732" s="31" t="n">
        <v>1464</v>
      </c>
      <c r="B732" s="50" t="s">
        <v>214</v>
      </c>
      <c r="C732" s="61" t="n">
        <v>1182</v>
      </c>
      <c r="D732" s="61" t="n">
        <v>8</v>
      </c>
      <c r="E732" s="33" t="n">
        <f aca="false">SUM(C732/D732)</f>
        <v>147.75</v>
      </c>
      <c r="F732" s="34" t="s">
        <v>63</v>
      </c>
      <c r="G732" s="34" t="s">
        <v>7</v>
      </c>
      <c r="H732" s="49" t="s">
        <v>75</v>
      </c>
      <c r="I732" s="34" t="s">
        <v>45</v>
      </c>
    </row>
    <row r="733" customFormat="false" ht="15" hidden="false" customHeight="true" outlineLevel="2" collapsed="false">
      <c r="A733" s="31" t="n">
        <v>1464</v>
      </c>
      <c r="B733" s="51" t="s">
        <v>214</v>
      </c>
      <c r="C733" s="52" t="n">
        <v>2795</v>
      </c>
      <c r="D733" s="52" t="n">
        <v>20</v>
      </c>
      <c r="E733" s="33" t="n">
        <f aca="false">SUM(C733/D733)</f>
        <v>139.75</v>
      </c>
      <c r="F733" s="34" t="s">
        <v>63</v>
      </c>
      <c r="G733" s="34" t="s">
        <v>7</v>
      </c>
      <c r="H733" s="34" t="s">
        <v>76</v>
      </c>
      <c r="I733" s="34" t="s">
        <v>19</v>
      </c>
    </row>
    <row r="734" customFormat="false" ht="15" hidden="false" customHeight="true" outlineLevel="2" collapsed="false">
      <c r="A734" s="31" t="n">
        <v>1464</v>
      </c>
      <c r="B734" s="39" t="s">
        <v>214</v>
      </c>
      <c r="C734" s="53" t="n">
        <v>1120</v>
      </c>
      <c r="D734" s="53" t="n">
        <v>8</v>
      </c>
      <c r="E734" s="33" t="n">
        <f aca="false">SUM(C734/D734)</f>
        <v>140</v>
      </c>
      <c r="F734" s="34" t="s">
        <v>65</v>
      </c>
      <c r="G734" s="34" t="s">
        <v>6</v>
      </c>
      <c r="H734" s="34" t="s">
        <v>77</v>
      </c>
      <c r="I734" s="34" t="s">
        <v>42</v>
      </c>
    </row>
    <row r="735" customFormat="false" ht="15" hidden="false" customHeight="true" outlineLevel="2" collapsed="false">
      <c r="A735" s="31" t="n">
        <v>1464</v>
      </c>
      <c r="B735" s="56" t="s">
        <v>214</v>
      </c>
      <c r="C735" s="53" t="n">
        <v>1122</v>
      </c>
      <c r="D735" s="53" t="n">
        <v>8</v>
      </c>
      <c r="E735" s="33" t="n">
        <f aca="false">SUM(C735/D735)</f>
        <v>140.25</v>
      </c>
      <c r="F735" s="34" t="s">
        <v>79</v>
      </c>
      <c r="G735" s="34" t="s">
        <v>6</v>
      </c>
      <c r="H735" s="34" t="s">
        <v>80</v>
      </c>
      <c r="I735" s="34" t="s">
        <v>14</v>
      </c>
    </row>
    <row r="736" customFormat="false" ht="15" hidden="false" customHeight="true" outlineLevel="2" collapsed="false">
      <c r="A736" s="31" t="n">
        <v>1464</v>
      </c>
      <c r="B736" s="39" t="s">
        <v>214</v>
      </c>
      <c r="C736" s="53" t="n">
        <v>3885</v>
      </c>
      <c r="D736" s="53" t="n">
        <v>28</v>
      </c>
      <c r="E736" s="33" t="n">
        <f aca="false">SUM(C736/D736)</f>
        <v>138.75</v>
      </c>
      <c r="F736" s="34" t="s">
        <v>63</v>
      </c>
      <c r="G736" s="34" t="s">
        <v>7</v>
      </c>
      <c r="H736" s="49" t="n">
        <v>42851</v>
      </c>
      <c r="I736" s="34" t="s">
        <v>37</v>
      </c>
    </row>
    <row r="737" customFormat="false" ht="15" hidden="false" customHeight="true" outlineLevel="1" collapsed="false">
      <c r="B737" s="82" t="s">
        <v>347</v>
      </c>
      <c r="C737" s="53" t="n">
        <f aca="false">SUBTOTAL(9,C730:C736)</f>
        <v>15912</v>
      </c>
      <c r="D737" s="53" t="n">
        <f aca="false">SUBTOTAL(9,D730:D736)</f>
        <v>114</v>
      </c>
      <c r="E737" s="33" t="n">
        <f aca="false">SUM(C737/D737)</f>
        <v>139.578947368421</v>
      </c>
      <c r="H737" s="49"/>
    </row>
    <row r="738" customFormat="false" ht="15" hidden="false" customHeight="true" outlineLevel="2" collapsed="false">
      <c r="A738" s="31" t="n">
        <v>742</v>
      </c>
      <c r="B738" s="41" t="s">
        <v>215</v>
      </c>
      <c r="C738" s="43" t="n">
        <v>2408</v>
      </c>
      <c r="D738" s="43" t="n">
        <v>15</v>
      </c>
      <c r="E738" s="33" t="n">
        <f aca="false">SUM(C738/D738)</f>
        <v>160.533333333333</v>
      </c>
      <c r="F738" s="34" t="s">
        <v>68</v>
      </c>
      <c r="G738" s="34" t="s">
        <v>8</v>
      </c>
      <c r="H738" s="34" t="s">
        <v>69</v>
      </c>
      <c r="I738" s="34" t="s">
        <v>30</v>
      </c>
    </row>
    <row r="739" customFormat="false" ht="15" hidden="false" customHeight="true" outlineLevel="2" collapsed="false">
      <c r="A739" s="31" t="n">
        <v>742</v>
      </c>
      <c r="B739" s="37" t="s">
        <v>215</v>
      </c>
      <c r="C739" s="59" t="n">
        <v>976</v>
      </c>
      <c r="D739" s="60" t="n">
        <v>6</v>
      </c>
      <c r="E739" s="33" t="n">
        <f aca="false">SUM(C739/D739)</f>
        <v>162.666666666667</v>
      </c>
      <c r="F739" s="34" t="s">
        <v>73</v>
      </c>
      <c r="G739" s="34" t="s">
        <v>6</v>
      </c>
      <c r="H739" s="49" t="s">
        <v>74</v>
      </c>
      <c r="I739" s="34" t="s">
        <v>44</v>
      </c>
    </row>
    <row r="740" customFormat="false" ht="15" hidden="false" customHeight="true" outlineLevel="2" collapsed="false">
      <c r="A740" s="31" t="n">
        <v>742</v>
      </c>
      <c r="B740" s="51" t="s">
        <v>215</v>
      </c>
      <c r="C740" s="52" t="n">
        <v>4650</v>
      </c>
      <c r="D740" s="52" t="n">
        <v>29</v>
      </c>
      <c r="E740" s="33" t="n">
        <f aca="false">SUM(C740/D740)</f>
        <v>160.344827586207</v>
      </c>
      <c r="F740" s="34" t="s">
        <v>63</v>
      </c>
      <c r="G740" s="34" t="s">
        <v>7</v>
      </c>
      <c r="H740" s="34" t="s">
        <v>76</v>
      </c>
      <c r="I740" s="34" t="s">
        <v>19</v>
      </c>
    </row>
    <row r="741" customFormat="false" ht="15" hidden="false" customHeight="true" outlineLevel="2" collapsed="false">
      <c r="A741" s="31" t="n">
        <v>742</v>
      </c>
      <c r="B741" s="54" t="s">
        <v>215</v>
      </c>
      <c r="C741" s="55" t="n">
        <v>1312</v>
      </c>
      <c r="D741" s="55" t="n">
        <v>9</v>
      </c>
      <c r="E741" s="33" t="n">
        <f aca="false">SUM(C741/D741)</f>
        <v>145.777777777778</v>
      </c>
      <c r="F741" s="34" t="s">
        <v>68</v>
      </c>
      <c r="G741" s="34" t="s">
        <v>8</v>
      </c>
      <c r="H741" s="34" t="s">
        <v>78</v>
      </c>
      <c r="I741" s="34" t="s">
        <v>31</v>
      </c>
    </row>
    <row r="742" customFormat="false" ht="15" hidden="false" customHeight="true" outlineLevel="1" collapsed="false">
      <c r="B742" s="84" t="s">
        <v>348</v>
      </c>
      <c r="C742" s="55" t="n">
        <f aca="false">SUBTOTAL(9,C738:C741)</f>
        <v>9346</v>
      </c>
      <c r="D742" s="55" t="n">
        <f aca="false">SUBTOTAL(9,D738:D741)</f>
        <v>59</v>
      </c>
      <c r="E742" s="33" t="n">
        <f aca="false">SUM(C742/D742)</f>
        <v>158.406779661017</v>
      </c>
    </row>
    <row r="743" customFormat="false" ht="15" hidden="false" customHeight="true" outlineLevel="2" collapsed="false">
      <c r="A743" s="31" t="n">
        <v>2457</v>
      </c>
      <c r="B743" s="51" t="s">
        <v>216</v>
      </c>
      <c r="C743" s="52" t="n">
        <v>3702</v>
      </c>
      <c r="D743" s="52" t="n">
        <v>24</v>
      </c>
      <c r="E743" s="33" t="n">
        <f aca="false">SUM(C743/D743)</f>
        <v>154.25</v>
      </c>
      <c r="F743" s="34" t="s">
        <v>63</v>
      </c>
      <c r="G743" s="34" t="s">
        <v>7</v>
      </c>
      <c r="H743" s="34" t="s">
        <v>76</v>
      </c>
      <c r="I743" s="34" t="s">
        <v>19</v>
      </c>
    </row>
    <row r="744" customFormat="false" ht="15" hidden="false" customHeight="true" outlineLevel="2" collapsed="false">
      <c r="A744" s="34" t="n">
        <v>2457</v>
      </c>
      <c r="B744" s="58" t="s">
        <v>216</v>
      </c>
      <c r="C744" s="53" t="n">
        <v>1872</v>
      </c>
      <c r="D744" s="53" t="n">
        <v>12</v>
      </c>
      <c r="E744" s="33" t="n">
        <f aca="false">SUM(C744/D744)</f>
        <v>156</v>
      </c>
      <c r="F744" s="34" t="s">
        <v>65</v>
      </c>
      <c r="G744" s="34" t="s">
        <v>6</v>
      </c>
      <c r="H744" s="34" t="s">
        <v>96</v>
      </c>
      <c r="I744" s="34" t="s">
        <v>38</v>
      </c>
    </row>
    <row r="745" customFormat="false" ht="15" hidden="false" customHeight="true" outlineLevel="2" collapsed="false">
      <c r="A745" s="31" t="n">
        <v>2457</v>
      </c>
      <c r="B745" s="51" t="s">
        <v>216</v>
      </c>
      <c r="C745" s="52" t="n">
        <v>1338</v>
      </c>
      <c r="D745" s="52" t="n">
        <v>8</v>
      </c>
      <c r="E745" s="33" t="n">
        <f aca="false">SUM(C745/D745)</f>
        <v>167.25</v>
      </c>
      <c r="F745" s="34" t="s">
        <v>83</v>
      </c>
      <c r="G745" s="34" t="s">
        <v>6</v>
      </c>
      <c r="H745" s="34" t="s">
        <v>80</v>
      </c>
      <c r="I745" s="34" t="s">
        <v>15</v>
      </c>
    </row>
    <row r="746" customFormat="false" ht="15" hidden="false" customHeight="true" outlineLevel="2" collapsed="false">
      <c r="A746" s="31" t="n">
        <v>2457</v>
      </c>
      <c r="B746" s="32" t="s">
        <v>216</v>
      </c>
      <c r="C746" s="31" t="n">
        <v>1439</v>
      </c>
      <c r="D746" s="31" t="n">
        <v>9</v>
      </c>
      <c r="E746" s="33" t="n">
        <f aca="false">SUM(C746/D746)</f>
        <v>159.888888888889</v>
      </c>
      <c r="F746" s="34" t="s">
        <v>101</v>
      </c>
      <c r="G746" s="34" t="s">
        <v>6</v>
      </c>
      <c r="H746" s="34" t="s">
        <v>102</v>
      </c>
      <c r="I746" s="34" t="s">
        <v>25</v>
      </c>
    </row>
    <row r="747" customFormat="false" ht="15" hidden="false" customHeight="true" outlineLevel="1" collapsed="false">
      <c r="B747" s="85" t="s">
        <v>349</v>
      </c>
      <c r="C747" s="31" t="n">
        <f aca="false">SUBTOTAL(9,C743:C746)</f>
        <v>8351</v>
      </c>
      <c r="D747" s="31" t="n">
        <f aca="false">SUBTOTAL(9,D743:D746)</f>
        <v>53</v>
      </c>
      <c r="E747" s="33" t="n">
        <f aca="false">SUM(C747/D747)</f>
        <v>157.566037735849</v>
      </c>
    </row>
    <row r="748" customFormat="false" ht="15" hidden="false" customHeight="true" outlineLevel="2" collapsed="false">
      <c r="A748" s="34" t="n">
        <v>2295</v>
      </c>
      <c r="B748" s="62" t="s">
        <v>217</v>
      </c>
      <c r="C748" s="52" t="n">
        <v>938</v>
      </c>
      <c r="D748" s="52" t="n">
        <v>6</v>
      </c>
      <c r="E748" s="33" t="n">
        <f aca="false">SUM(C748/D748)</f>
        <v>156.333333333333</v>
      </c>
      <c r="F748" s="34" t="s">
        <v>63</v>
      </c>
      <c r="G748" s="34" t="s">
        <v>7</v>
      </c>
      <c r="H748" s="34" t="s">
        <v>64</v>
      </c>
      <c r="I748" s="34" t="s">
        <v>16</v>
      </c>
    </row>
    <row r="749" customFormat="false" ht="15" hidden="false" customHeight="true" outlineLevel="2" collapsed="false">
      <c r="A749" s="31" t="n">
        <v>2295</v>
      </c>
      <c r="B749" s="39" t="s">
        <v>217</v>
      </c>
      <c r="C749" s="53" t="n">
        <v>4329</v>
      </c>
      <c r="D749" s="53" t="n">
        <v>30</v>
      </c>
      <c r="E749" s="33" t="n">
        <f aca="false">SUM(C749/D749)</f>
        <v>144.3</v>
      </c>
      <c r="F749" s="34" t="s">
        <v>63</v>
      </c>
      <c r="G749" s="34" t="s">
        <v>7</v>
      </c>
      <c r="H749" s="34" t="s">
        <v>67</v>
      </c>
      <c r="I749" s="34" t="s">
        <v>29</v>
      </c>
    </row>
    <row r="750" customFormat="false" ht="15" hidden="false" customHeight="true" outlineLevel="2" collapsed="false">
      <c r="A750" s="31" t="n">
        <v>2295</v>
      </c>
      <c r="B750" s="50" t="s">
        <v>217</v>
      </c>
      <c r="C750" s="61" t="n">
        <v>1215</v>
      </c>
      <c r="D750" s="61" t="n">
        <v>8</v>
      </c>
      <c r="E750" s="33" t="n">
        <f aca="false">SUM(C750/D750)</f>
        <v>151.875</v>
      </c>
      <c r="F750" s="34" t="s">
        <v>63</v>
      </c>
      <c r="G750" s="34" t="s">
        <v>7</v>
      </c>
      <c r="H750" s="49" t="s">
        <v>75</v>
      </c>
      <c r="I750" s="34" t="s">
        <v>45</v>
      </c>
    </row>
    <row r="751" customFormat="false" ht="15" hidden="false" customHeight="true" outlineLevel="2" collapsed="false">
      <c r="A751" s="31" t="n">
        <v>2295</v>
      </c>
      <c r="B751" s="51" t="s">
        <v>217</v>
      </c>
      <c r="C751" s="52" t="n">
        <v>2559</v>
      </c>
      <c r="D751" s="52" t="n">
        <v>16</v>
      </c>
      <c r="E751" s="33" t="n">
        <f aca="false">SUM(C751/D751)</f>
        <v>159.9375</v>
      </c>
      <c r="F751" s="34" t="s">
        <v>63</v>
      </c>
      <c r="G751" s="34" t="s">
        <v>7</v>
      </c>
      <c r="H751" s="34" t="s">
        <v>76</v>
      </c>
      <c r="I751" s="34" t="s">
        <v>19</v>
      </c>
    </row>
    <row r="752" customFormat="false" ht="15" hidden="false" customHeight="true" outlineLevel="2" collapsed="false">
      <c r="A752" s="31" t="n">
        <v>2295</v>
      </c>
      <c r="B752" s="39" t="s">
        <v>217</v>
      </c>
      <c r="C752" s="57" t="n">
        <v>1920</v>
      </c>
      <c r="D752" s="57" t="n">
        <v>12</v>
      </c>
      <c r="E752" s="33" t="n">
        <f aca="false">SUM(C752/D752)</f>
        <v>160</v>
      </c>
      <c r="F752" s="34" t="s">
        <v>63</v>
      </c>
      <c r="G752" s="34" t="s">
        <v>7</v>
      </c>
      <c r="H752" s="34" t="s">
        <v>81</v>
      </c>
      <c r="I752" s="34" t="s">
        <v>28</v>
      </c>
    </row>
    <row r="753" customFormat="false" ht="15" hidden="false" customHeight="true" outlineLevel="1" collapsed="false">
      <c r="B753" s="82" t="s">
        <v>350</v>
      </c>
      <c r="C753" s="57" t="n">
        <f aca="false">SUBTOTAL(9,C748:C752)</f>
        <v>10961</v>
      </c>
      <c r="D753" s="57" t="n">
        <f aca="false">SUBTOTAL(9,D748:D752)</f>
        <v>72</v>
      </c>
      <c r="E753" s="33" t="n">
        <f aca="false">SUM(C753/D753)</f>
        <v>152.236111111111</v>
      </c>
    </row>
    <row r="754" customFormat="false" ht="15" hidden="false" customHeight="true" outlineLevel="2" collapsed="false">
      <c r="A754" s="31" t="n">
        <v>790</v>
      </c>
      <c r="B754" s="32" t="s">
        <v>218</v>
      </c>
      <c r="C754" s="34" t="n">
        <v>2275</v>
      </c>
      <c r="D754" s="31" t="n">
        <v>12</v>
      </c>
      <c r="E754" s="33" t="n">
        <f aca="false">SUM(C754/D754)</f>
        <v>189.583333333333</v>
      </c>
      <c r="F754" s="34" t="s">
        <v>79</v>
      </c>
      <c r="G754" s="34" t="s">
        <v>6</v>
      </c>
      <c r="H754" s="34" t="s">
        <v>94</v>
      </c>
      <c r="I754" s="34" t="s">
        <v>18</v>
      </c>
    </row>
    <row r="755" customFormat="false" ht="15" hidden="false" customHeight="true" outlineLevel="2" collapsed="false">
      <c r="A755" s="31" t="n">
        <v>790</v>
      </c>
      <c r="B755" s="41" t="s">
        <v>218</v>
      </c>
      <c r="C755" s="43" t="n">
        <v>5129</v>
      </c>
      <c r="D755" s="43" t="n">
        <v>27</v>
      </c>
      <c r="E755" s="33" t="n">
        <f aca="false">SUM(C755/D755)</f>
        <v>189.962962962963</v>
      </c>
      <c r="F755" s="34" t="s">
        <v>68</v>
      </c>
      <c r="G755" s="34" t="s">
        <v>8</v>
      </c>
      <c r="H755" s="34" t="s">
        <v>69</v>
      </c>
      <c r="I755" s="34" t="s">
        <v>30</v>
      </c>
    </row>
    <row r="756" customFormat="false" ht="15" hidden="false" customHeight="true" outlineLevel="2" collapsed="false">
      <c r="A756" s="34" t="n">
        <v>790</v>
      </c>
      <c r="B756" s="32" t="s">
        <v>218</v>
      </c>
      <c r="C756" s="34" t="n">
        <v>1299</v>
      </c>
      <c r="D756" s="34" t="n">
        <v>7</v>
      </c>
      <c r="E756" s="33" t="n">
        <f aca="false">SUM(C756/D756)</f>
        <v>185.571428571429</v>
      </c>
      <c r="F756" s="34" t="s">
        <v>79</v>
      </c>
      <c r="G756" s="34" t="s">
        <v>6</v>
      </c>
      <c r="H756" s="49" t="n">
        <v>42623</v>
      </c>
      <c r="I756" s="34" t="s">
        <v>34</v>
      </c>
    </row>
    <row r="757" customFormat="false" ht="15" hidden="false" customHeight="true" outlineLevel="2" collapsed="false">
      <c r="A757" s="67" t="n">
        <v>790</v>
      </c>
      <c r="B757" s="37" t="s">
        <v>218</v>
      </c>
      <c r="C757" s="60" t="n">
        <v>1382</v>
      </c>
      <c r="D757" s="61" t="n">
        <v>8</v>
      </c>
      <c r="E757" s="33" t="n">
        <f aca="false">SUM(C757/D757)</f>
        <v>172.75</v>
      </c>
      <c r="F757" s="34" t="s">
        <v>71</v>
      </c>
      <c r="G757" s="34" t="s">
        <v>6</v>
      </c>
      <c r="H757" s="34" t="s">
        <v>72</v>
      </c>
      <c r="I757" s="34" t="s">
        <v>40</v>
      </c>
    </row>
    <row r="758" customFormat="false" ht="15" hidden="false" customHeight="true" outlineLevel="2" collapsed="false">
      <c r="A758" s="31" t="n">
        <v>790</v>
      </c>
      <c r="B758" s="51" t="s">
        <v>218</v>
      </c>
      <c r="C758" s="52" t="n">
        <v>4356</v>
      </c>
      <c r="D758" s="52" t="n">
        <v>24</v>
      </c>
      <c r="E758" s="33" t="n">
        <f aca="false">SUM(C758/D758)</f>
        <v>181.5</v>
      </c>
      <c r="F758" s="34" t="s">
        <v>63</v>
      </c>
      <c r="G758" s="34" t="s">
        <v>7</v>
      </c>
      <c r="H758" s="34" t="s">
        <v>76</v>
      </c>
      <c r="I758" s="34" t="s">
        <v>19</v>
      </c>
    </row>
    <row r="759" customFormat="false" ht="15" hidden="false" customHeight="true" outlineLevel="2" collapsed="false">
      <c r="A759" s="31" t="n">
        <v>790</v>
      </c>
      <c r="B759" s="39" t="s">
        <v>218</v>
      </c>
      <c r="C759" s="53" t="n">
        <v>1526</v>
      </c>
      <c r="D759" s="53" t="n">
        <v>8</v>
      </c>
      <c r="E759" s="33" t="n">
        <f aca="false">SUM(C759/D759)</f>
        <v>190.75</v>
      </c>
      <c r="F759" s="34" t="s">
        <v>65</v>
      </c>
      <c r="G759" s="34" t="s">
        <v>6</v>
      </c>
      <c r="H759" s="34" t="s">
        <v>77</v>
      </c>
      <c r="I759" s="34" t="s">
        <v>42</v>
      </c>
    </row>
    <row r="760" customFormat="false" ht="15" hidden="false" customHeight="true" outlineLevel="2" collapsed="false">
      <c r="A760" s="31" t="n">
        <v>790</v>
      </c>
      <c r="B760" s="39" t="s">
        <v>218</v>
      </c>
      <c r="C760" s="53" t="n">
        <v>2420</v>
      </c>
      <c r="D760" s="53" t="n">
        <v>12</v>
      </c>
      <c r="E760" s="33" t="n">
        <f aca="false">SUM(C760/D760)</f>
        <v>201.666666666667</v>
      </c>
      <c r="F760" s="34" t="s">
        <v>83</v>
      </c>
      <c r="G760" s="34" t="s">
        <v>6</v>
      </c>
      <c r="H760" s="34" t="s">
        <v>110</v>
      </c>
      <c r="I760" s="34" t="s">
        <v>20</v>
      </c>
    </row>
    <row r="761" customFormat="false" ht="15" hidden="false" customHeight="true" outlineLevel="2" collapsed="false">
      <c r="A761" s="34" t="n">
        <v>790</v>
      </c>
      <c r="B761" s="58" t="s">
        <v>218</v>
      </c>
      <c r="C761" s="31" t="n">
        <v>1246</v>
      </c>
      <c r="D761" s="31" t="n">
        <v>7</v>
      </c>
      <c r="E761" s="33" t="n">
        <f aca="false">SUM(C761/D761)</f>
        <v>178</v>
      </c>
      <c r="F761" s="34" t="s">
        <v>71</v>
      </c>
      <c r="G761" s="34" t="s">
        <v>6</v>
      </c>
      <c r="H761" s="49" t="n">
        <v>42826</v>
      </c>
      <c r="I761" s="34" t="s">
        <v>35</v>
      </c>
    </row>
    <row r="762" customFormat="false" ht="15" hidden="false" customHeight="true" outlineLevel="2" collapsed="false">
      <c r="A762" s="31" t="n">
        <v>790</v>
      </c>
      <c r="B762" s="54" t="s">
        <v>218</v>
      </c>
      <c r="C762" s="55" t="n">
        <v>3338</v>
      </c>
      <c r="D762" s="55" t="n">
        <v>18</v>
      </c>
      <c r="E762" s="33" t="n">
        <f aca="false">SUM(C762/D762)</f>
        <v>185.444444444444</v>
      </c>
      <c r="F762" s="34" t="s">
        <v>68</v>
      </c>
      <c r="G762" s="34" t="s">
        <v>8</v>
      </c>
      <c r="H762" s="34" t="s">
        <v>78</v>
      </c>
      <c r="I762" s="34" t="s">
        <v>31</v>
      </c>
    </row>
    <row r="763" customFormat="false" ht="15" hidden="false" customHeight="true" outlineLevel="2" collapsed="false">
      <c r="A763" s="31" t="n">
        <v>790</v>
      </c>
      <c r="B763" s="32" t="s">
        <v>218</v>
      </c>
      <c r="C763" s="31" t="n">
        <v>2338</v>
      </c>
      <c r="D763" s="31" t="n">
        <v>12</v>
      </c>
      <c r="E763" s="33" t="n">
        <f aca="false">SUM(C763/D763)</f>
        <v>194.833333333333</v>
      </c>
      <c r="F763" s="34" t="s">
        <v>63</v>
      </c>
      <c r="G763" s="34" t="s">
        <v>7</v>
      </c>
      <c r="H763" s="34" t="s">
        <v>111</v>
      </c>
      <c r="I763" s="34" t="s">
        <v>48</v>
      </c>
    </row>
    <row r="764" customFormat="false" ht="15" hidden="false" customHeight="true" outlineLevel="2" collapsed="false">
      <c r="A764" s="31" t="n">
        <v>790</v>
      </c>
      <c r="B764" s="32" t="s">
        <v>218</v>
      </c>
      <c r="C764" s="31" t="n">
        <v>1150</v>
      </c>
      <c r="D764" s="31" t="n">
        <v>7</v>
      </c>
      <c r="E764" s="33" t="n">
        <f aca="false">SUM(C764/D764)</f>
        <v>164.285714285714</v>
      </c>
      <c r="F764" s="34" t="s">
        <v>90</v>
      </c>
      <c r="G764" s="34" t="s">
        <v>6</v>
      </c>
      <c r="H764" s="49" t="n">
        <v>42896</v>
      </c>
      <c r="I764" s="34" t="s">
        <v>49</v>
      </c>
    </row>
    <row r="765" customFormat="false" ht="15" hidden="false" customHeight="true" outlineLevel="1" collapsed="false">
      <c r="B765" s="85" t="s">
        <v>351</v>
      </c>
      <c r="C765" s="31" t="n">
        <f aca="false">SUBTOTAL(9,C754:C764)</f>
        <v>26459</v>
      </c>
      <c r="D765" s="31" t="n">
        <f aca="false">SUBTOTAL(9,D754:D764)</f>
        <v>142</v>
      </c>
      <c r="E765" s="33" t="n">
        <f aca="false">SUM(C765/D765)</f>
        <v>186.330985915493</v>
      </c>
      <c r="H765" s="49"/>
    </row>
    <row r="766" customFormat="false" ht="15" hidden="false" customHeight="true" outlineLevel="2" collapsed="false">
      <c r="A766" s="31" t="n">
        <v>1466</v>
      </c>
      <c r="B766" s="41" t="s">
        <v>219</v>
      </c>
      <c r="C766" s="55" t="n">
        <v>532</v>
      </c>
      <c r="D766" s="55" t="n">
        <v>3</v>
      </c>
      <c r="E766" s="33" t="n">
        <f aca="false">SUM(C766/D766)</f>
        <v>177.333333333333</v>
      </c>
      <c r="F766" s="34" t="s">
        <v>68</v>
      </c>
      <c r="G766" s="34" t="s">
        <v>8</v>
      </c>
      <c r="H766" s="34" t="s">
        <v>78</v>
      </c>
      <c r="I766" s="34" t="s">
        <v>31</v>
      </c>
    </row>
    <row r="767" customFormat="false" ht="15" hidden="false" customHeight="true" outlineLevel="2" collapsed="false">
      <c r="A767" s="31" t="n">
        <v>1466</v>
      </c>
      <c r="B767" s="41" t="s">
        <v>219</v>
      </c>
      <c r="C767" s="53" t="n">
        <v>1129</v>
      </c>
      <c r="D767" s="53" t="n">
        <v>6</v>
      </c>
      <c r="E767" s="33" t="n">
        <f aca="false">SUM(C767/D767)</f>
        <v>188.166666666667</v>
      </c>
      <c r="F767" s="34" t="s">
        <v>63</v>
      </c>
      <c r="G767" s="34" t="s">
        <v>7</v>
      </c>
      <c r="H767" s="34" t="s">
        <v>67</v>
      </c>
      <c r="I767" s="34" t="s">
        <v>29</v>
      </c>
    </row>
    <row r="768" customFormat="false" ht="15" hidden="false" customHeight="true" outlineLevel="2" collapsed="false">
      <c r="A768" s="31" t="n">
        <v>1466</v>
      </c>
      <c r="B768" s="41" t="s">
        <v>219</v>
      </c>
      <c r="C768" s="43" t="n">
        <v>5252</v>
      </c>
      <c r="D768" s="43" t="n">
        <v>27</v>
      </c>
      <c r="E768" s="33" t="n">
        <f aca="false">SUM(C768/D768)</f>
        <v>194.518518518519</v>
      </c>
      <c r="F768" s="34" t="s">
        <v>68</v>
      </c>
      <c r="G768" s="34" t="s">
        <v>8</v>
      </c>
      <c r="H768" s="34" t="s">
        <v>69</v>
      </c>
      <c r="I768" s="34" t="s">
        <v>30</v>
      </c>
    </row>
    <row r="769" customFormat="false" ht="15" hidden="false" customHeight="true" outlineLevel="1" collapsed="false">
      <c r="B769" s="90" t="s">
        <v>352</v>
      </c>
      <c r="C769" s="43" t="n">
        <f aca="false">SUBTOTAL(9,C766:C768)</f>
        <v>6913</v>
      </c>
      <c r="D769" s="43" t="n">
        <f aca="false">SUBTOTAL(9,D766:D768)</f>
        <v>36</v>
      </c>
      <c r="E769" s="33" t="n">
        <f aca="false">SUM(C769/D769)</f>
        <v>192.027777777778</v>
      </c>
    </row>
    <row r="770" customFormat="false" ht="15" hidden="false" customHeight="true" outlineLevel="2" collapsed="false">
      <c r="A770" s="31" t="n">
        <v>1381</v>
      </c>
      <c r="B770" s="41" t="s">
        <v>220</v>
      </c>
      <c r="C770" s="43" t="n">
        <v>4403</v>
      </c>
      <c r="D770" s="43" t="n">
        <v>24</v>
      </c>
      <c r="E770" s="33" t="n">
        <f aca="false">SUM(C770/D770)</f>
        <v>183.458333333333</v>
      </c>
      <c r="F770" s="34" t="s">
        <v>68</v>
      </c>
      <c r="G770" s="34" t="s">
        <v>8</v>
      </c>
      <c r="H770" s="34" t="s">
        <v>69</v>
      </c>
      <c r="I770" s="34" t="s">
        <v>30</v>
      </c>
    </row>
    <row r="771" customFormat="false" ht="15" hidden="false" customHeight="true" outlineLevel="2" collapsed="false">
      <c r="A771" s="31" t="n">
        <v>1381</v>
      </c>
      <c r="B771" s="39" t="s">
        <v>220</v>
      </c>
      <c r="C771" s="53" t="n">
        <v>7805</v>
      </c>
      <c r="D771" s="53" t="n">
        <v>48</v>
      </c>
      <c r="E771" s="33" t="n">
        <f aca="false">SUM(C771/D771)</f>
        <v>162.604166666667</v>
      </c>
      <c r="F771" s="34" t="s">
        <v>63</v>
      </c>
      <c r="G771" s="34" t="s">
        <v>8</v>
      </c>
      <c r="H771" s="34" t="s">
        <v>70</v>
      </c>
      <c r="I771" s="34" t="s">
        <v>36</v>
      </c>
    </row>
    <row r="772" customFormat="false" ht="15" hidden="false" customHeight="true" outlineLevel="2" collapsed="false">
      <c r="A772" s="31" t="n">
        <v>1381</v>
      </c>
      <c r="B772" s="51" t="s">
        <v>220</v>
      </c>
      <c r="C772" s="52" t="n">
        <v>4198</v>
      </c>
      <c r="D772" s="52" t="n">
        <v>24</v>
      </c>
      <c r="E772" s="33" t="n">
        <f aca="false">SUM(C772/D772)</f>
        <v>174.916666666667</v>
      </c>
      <c r="F772" s="34" t="s">
        <v>63</v>
      </c>
      <c r="G772" s="34" t="s">
        <v>7</v>
      </c>
      <c r="H772" s="34" t="s">
        <v>76</v>
      </c>
      <c r="I772" s="34" t="s">
        <v>19</v>
      </c>
    </row>
    <row r="773" customFormat="false" ht="15" hidden="false" customHeight="true" outlineLevel="2" collapsed="false">
      <c r="A773" s="31" t="n">
        <v>1381</v>
      </c>
      <c r="B773" s="39" t="s">
        <v>220</v>
      </c>
      <c r="C773" s="53" t="n">
        <v>1462</v>
      </c>
      <c r="D773" s="53" t="n">
        <v>8</v>
      </c>
      <c r="E773" s="33" t="n">
        <f aca="false">SUM(C773/D773)</f>
        <v>182.75</v>
      </c>
      <c r="F773" s="34" t="s">
        <v>65</v>
      </c>
      <c r="G773" s="34" t="s">
        <v>6</v>
      </c>
      <c r="H773" s="34" t="s">
        <v>77</v>
      </c>
      <c r="I773" s="34" t="s">
        <v>42</v>
      </c>
    </row>
    <row r="774" customFormat="false" ht="15" hidden="false" customHeight="true" outlineLevel="2" collapsed="false">
      <c r="A774" s="31" t="n">
        <v>1381</v>
      </c>
      <c r="B774" s="54" t="s">
        <v>220</v>
      </c>
      <c r="C774" s="55" t="n">
        <v>3036</v>
      </c>
      <c r="D774" s="55" t="n">
        <v>18</v>
      </c>
      <c r="E774" s="33" t="n">
        <f aca="false">SUM(C774/D774)</f>
        <v>168.666666666667</v>
      </c>
      <c r="F774" s="34" t="s">
        <v>68</v>
      </c>
      <c r="G774" s="34" t="s">
        <v>8</v>
      </c>
      <c r="H774" s="34" t="s">
        <v>78</v>
      </c>
      <c r="I774" s="34" t="s">
        <v>31</v>
      </c>
    </row>
    <row r="775" customFormat="false" ht="15" hidden="false" customHeight="true" outlineLevel="2" collapsed="false">
      <c r="A775" s="31" t="n">
        <v>1381</v>
      </c>
      <c r="B775" s="39" t="s">
        <v>220</v>
      </c>
      <c r="C775" s="53" t="n">
        <v>6435</v>
      </c>
      <c r="D775" s="53" t="n">
        <v>36</v>
      </c>
      <c r="E775" s="33" t="n">
        <f aca="false">SUM(C775/D775)</f>
        <v>178.75</v>
      </c>
      <c r="F775" s="34" t="s">
        <v>63</v>
      </c>
      <c r="G775" s="34" t="s">
        <v>7</v>
      </c>
      <c r="H775" s="49" t="n">
        <v>42851</v>
      </c>
      <c r="I775" s="34" t="s">
        <v>37</v>
      </c>
    </row>
    <row r="776" customFormat="false" ht="15" hidden="false" customHeight="true" outlineLevel="1" collapsed="false">
      <c r="B776" s="82" t="s">
        <v>353</v>
      </c>
      <c r="C776" s="53" t="n">
        <f aca="false">SUBTOTAL(9,C770:C775)</f>
        <v>27339</v>
      </c>
      <c r="D776" s="53" t="n">
        <f aca="false">SUBTOTAL(9,D770:D775)</f>
        <v>158</v>
      </c>
      <c r="E776" s="33" t="n">
        <f aca="false">SUM(C776/D776)</f>
        <v>173.03164556962</v>
      </c>
      <c r="H776" s="49"/>
    </row>
    <row r="777" customFormat="false" ht="15" hidden="false" customHeight="true" outlineLevel="2" collapsed="false">
      <c r="A777" s="31" t="n">
        <v>2501</v>
      </c>
      <c r="B777" s="41" t="s">
        <v>221</v>
      </c>
      <c r="C777" s="43" t="n">
        <v>2813</v>
      </c>
      <c r="D777" s="43" t="n">
        <v>18</v>
      </c>
      <c r="E777" s="33" t="n">
        <f aca="false">SUM(C777/D777)</f>
        <v>156.277777777778</v>
      </c>
      <c r="F777" s="34" t="s">
        <v>68</v>
      </c>
      <c r="G777" s="34" t="s">
        <v>8</v>
      </c>
      <c r="H777" s="34" t="s">
        <v>69</v>
      </c>
      <c r="I777" s="34" t="s">
        <v>30</v>
      </c>
    </row>
    <row r="778" customFormat="false" ht="15" hidden="false" customHeight="true" outlineLevel="2" collapsed="false">
      <c r="A778" s="31" t="n">
        <v>2501</v>
      </c>
      <c r="B778" s="54" t="s">
        <v>221</v>
      </c>
      <c r="C778" s="55" t="n">
        <v>1509</v>
      </c>
      <c r="D778" s="55" t="n">
        <v>9</v>
      </c>
      <c r="E778" s="33" t="n">
        <f aca="false">SUM(C778/D778)</f>
        <v>167.666666666667</v>
      </c>
      <c r="F778" s="34" t="s">
        <v>68</v>
      </c>
      <c r="G778" s="34" t="s">
        <v>8</v>
      </c>
      <c r="H778" s="34" t="s">
        <v>78</v>
      </c>
      <c r="I778" s="34" t="s">
        <v>31</v>
      </c>
    </row>
    <row r="779" customFormat="false" ht="15" hidden="false" customHeight="true" outlineLevel="1" collapsed="false">
      <c r="B779" s="84" t="s">
        <v>354</v>
      </c>
      <c r="C779" s="55" t="n">
        <f aca="false">SUBTOTAL(9,C777:C778)</f>
        <v>4322</v>
      </c>
      <c r="D779" s="55" t="n">
        <f aca="false">SUBTOTAL(9,D777:D778)</f>
        <v>27</v>
      </c>
      <c r="E779" s="33" t="n">
        <f aca="false">SUM(C779/D779)</f>
        <v>160.074074074074</v>
      </c>
    </row>
    <row r="780" customFormat="false" ht="15" hidden="false" customHeight="true" outlineLevel="2" collapsed="false">
      <c r="A780" s="34" t="n">
        <v>1467</v>
      </c>
      <c r="B780" s="35" t="s">
        <v>222</v>
      </c>
      <c r="C780" s="36" t="n">
        <v>867</v>
      </c>
      <c r="D780" s="36" t="n">
        <v>6</v>
      </c>
      <c r="E780" s="33" t="n">
        <f aca="false">SUM(C780/D780)</f>
        <v>144.5</v>
      </c>
      <c r="F780" s="34" t="s">
        <v>63</v>
      </c>
      <c r="G780" s="34" t="s">
        <v>7</v>
      </c>
      <c r="H780" s="34" t="s">
        <v>64</v>
      </c>
      <c r="I780" s="34" t="s">
        <v>16</v>
      </c>
    </row>
    <row r="781" customFormat="false" ht="15" hidden="false" customHeight="true" outlineLevel="2" collapsed="false">
      <c r="A781" s="64" t="n">
        <v>1467</v>
      </c>
      <c r="B781" s="37" t="s">
        <v>222</v>
      </c>
      <c r="C781" s="60" t="n">
        <v>1264</v>
      </c>
      <c r="D781" s="60" t="n">
        <v>8</v>
      </c>
      <c r="E781" s="33" t="n">
        <f aca="false">SUM(C781/D781)</f>
        <v>158</v>
      </c>
      <c r="F781" s="34" t="s">
        <v>65</v>
      </c>
      <c r="G781" s="34" t="s">
        <v>6</v>
      </c>
      <c r="H781" s="34" t="s">
        <v>66</v>
      </c>
      <c r="I781" s="34" t="s">
        <v>24</v>
      </c>
    </row>
    <row r="782" customFormat="false" ht="15" hidden="false" customHeight="true" outlineLevel="2" collapsed="false">
      <c r="A782" s="31" t="n">
        <v>1467</v>
      </c>
      <c r="B782" s="41" t="s">
        <v>222</v>
      </c>
      <c r="C782" s="43" t="n">
        <v>3732</v>
      </c>
      <c r="D782" s="43" t="n">
        <v>24</v>
      </c>
      <c r="E782" s="33" t="n">
        <f aca="false">SUM(C782/D782)</f>
        <v>155.5</v>
      </c>
      <c r="F782" s="34" t="s">
        <v>68</v>
      </c>
      <c r="G782" s="34" t="s">
        <v>8</v>
      </c>
      <c r="H782" s="34" t="s">
        <v>69</v>
      </c>
      <c r="I782" s="34" t="s">
        <v>30</v>
      </c>
    </row>
    <row r="783" customFormat="false" ht="15" hidden="false" customHeight="true" outlineLevel="2" collapsed="false">
      <c r="A783" s="31" t="n">
        <v>1467</v>
      </c>
      <c r="B783" s="39" t="s">
        <v>222</v>
      </c>
      <c r="C783" s="53" t="n">
        <v>2647</v>
      </c>
      <c r="D783" s="53" t="n">
        <v>16</v>
      </c>
      <c r="E783" s="33" t="n">
        <f aca="false">SUM(C783/D783)</f>
        <v>165.4375</v>
      </c>
      <c r="F783" s="34" t="s">
        <v>63</v>
      </c>
      <c r="G783" s="34" t="s">
        <v>8</v>
      </c>
      <c r="H783" s="34" t="s">
        <v>70</v>
      </c>
      <c r="I783" s="34" t="s">
        <v>36</v>
      </c>
    </row>
    <row r="784" customFormat="false" ht="15" hidden="false" customHeight="true" outlineLevel="2" collapsed="false">
      <c r="A784" s="31" t="n">
        <v>1467</v>
      </c>
      <c r="B784" s="37" t="s">
        <v>222</v>
      </c>
      <c r="C784" s="59" t="n">
        <v>2045</v>
      </c>
      <c r="D784" s="60" t="n">
        <v>12</v>
      </c>
      <c r="E784" s="33" t="n">
        <f aca="false">SUM(C784/D784)</f>
        <v>170.416666666667</v>
      </c>
      <c r="F784" s="34" t="s">
        <v>73</v>
      </c>
      <c r="G784" s="34" t="s">
        <v>6</v>
      </c>
      <c r="H784" s="49" t="s">
        <v>74</v>
      </c>
      <c r="I784" s="34" t="s">
        <v>44</v>
      </c>
    </row>
    <row r="785" customFormat="false" ht="15" hidden="false" customHeight="true" outlineLevel="2" collapsed="false">
      <c r="A785" s="31" t="n">
        <v>1467</v>
      </c>
      <c r="B785" s="51" t="s">
        <v>222</v>
      </c>
      <c r="C785" s="52" t="n">
        <v>3643</v>
      </c>
      <c r="D785" s="52" t="n">
        <v>24</v>
      </c>
      <c r="E785" s="33" t="n">
        <f aca="false">SUM(C785/D785)</f>
        <v>151.791666666667</v>
      </c>
      <c r="F785" s="34" t="s">
        <v>63</v>
      </c>
      <c r="G785" s="34" t="s">
        <v>7</v>
      </c>
      <c r="H785" s="34" t="s">
        <v>76</v>
      </c>
      <c r="I785" s="34" t="s">
        <v>19</v>
      </c>
    </row>
    <row r="786" customFormat="false" ht="15" hidden="false" customHeight="true" outlineLevel="2" collapsed="false">
      <c r="A786" s="31" t="n">
        <v>1467</v>
      </c>
      <c r="B786" s="39" t="s">
        <v>222</v>
      </c>
      <c r="C786" s="53" t="n">
        <v>1271</v>
      </c>
      <c r="D786" s="53" t="n">
        <v>8</v>
      </c>
      <c r="E786" s="33" t="n">
        <f aca="false">SUM(C786/D786)</f>
        <v>158.875</v>
      </c>
      <c r="F786" s="34" t="s">
        <v>65</v>
      </c>
      <c r="G786" s="34" t="s">
        <v>6</v>
      </c>
      <c r="H786" s="34" t="s">
        <v>77</v>
      </c>
      <c r="I786" s="34" t="s">
        <v>42</v>
      </c>
    </row>
    <row r="787" customFormat="false" ht="15" hidden="false" customHeight="true" outlineLevel="2" collapsed="false">
      <c r="A787" s="31" t="n">
        <v>1467</v>
      </c>
      <c r="B787" s="54" t="s">
        <v>222</v>
      </c>
      <c r="C787" s="55" t="n">
        <v>2355</v>
      </c>
      <c r="D787" s="55" t="n">
        <v>15</v>
      </c>
      <c r="E787" s="33" t="n">
        <f aca="false">SUM(C787/D787)</f>
        <v>157</v>
      </c>
      <c r="F787" s="34" t="s">
        <v>68</v>
      </c>
      <c r="G787" s="34" t="s">
        <v>8</v>
      </c>
      <c r="H787" s="34" t="s">
        <v>78</v>
      </c>
      <c r="I787" s="34" t="s">
        <v>31</v>
      </c>
    </row>
    <row r="788" customFormat="false" ht="15" hidden="false" customHeight="true" outlineLevel="2" collapsed="false">
      <c r="A788" s="31" t="n">
        <v>1467</v>
      </c>
      <c r="B788" s="56" t="s">
        <v>222</v>
      </c>
      <c r="C788" s="53" t="n">
        <v>1287</v>
      </c>
      <c r="D788" s="53" t="n">
        <v>8</v>
      </c>
      <c r="E788" s="33" t="n">
        <f aca="false">SUM(C788/D788)</f>
        <v>160.875</v>
      </c>
      <c r="F788" s="34" t="s">
        <v>79</v>
      </c>
      <c r="G788" s="34" t="s">
        <v>6</v>
      </c>
      <c r="H788" s="34" t="s">
        <v>80</v>
      </c>
      <c r="I788" s="34" t="s">
        <v>14</v>
      </c>
    </row>
    <row r="789" customFormat="false" ht="15" hidden="false" customHeight="true" outlineLevel="1" collapsed="false">
      <c r="B789" s="91" t="s">
        <v>355</v>
      </c>
      <c r="C789" s="53" t="n">
        <f aca="false">SUBTOTAL(9,C780:C788)</f>
        <v>19111</v>
      </c>
      <c r="D789" s="53" t="n">
        <f aca="false">SUBTOTAL(9,D780:D788)</f>
        <v>121</v>
      </c>
      <c r="E789" s="33" t="n">
        <f aca="false">SUM(C789/D789)</f>
        <v>157.942148760331</v>
      </c>
    </row>
    <row r="790" customFormat="false" ht="15" hidden="false" customHeight="true" outlineLevel="2" collapsed="false">
      <c r="A790" s="31" t="n">
        <v>2596</v>
      </c>
      <c r="B790" s="37" t="s">
        <v>223</v>
      </c>
      <c r="C790" s="60" t="n">
        <v>977</v>
      </c>
      <c r="D790" s="60" t="n">
        <v>8</v>
      </c>
      <c r="E790" s="33" t="n">
        <f aca="false">SUM(C790/D790)</f>
        <v>122.125</v>
      </c>
      <c r="F790" s="34" t="s">
        <v>65</v>
      </c>
      <c r="G790" s="34" t="s">
        <v>6</v>
      </c>
      <c r="H790" s="34" t="s">
        <v>66</v>
      </c>
      <c r="I790" s="34" t="s">
        <v>24</v>
      </c>
    </row>
    <row r="791" customFormat="false" ht="15" hidden="false" customHeight="true" outlineLevel="2" collapsed="false">
      <c r="A791" s="31" t="n">
        <v>2596</v>
      </c>
      <c r="B791" s="41" t="s">
        <v>223</v>
      </c>
      <c r="C791" s="43" t="n">
        <v>661</v>
      </c>
      <c r="D791" s="43" t="n">
        <v>6</v>
      </c>
      <c r="E791" s="33" t="n">
        <f aca="false">SUM(C791/D791)</f>
        <v>110.166666666667</v>
      </c>
      <c r="F791" s="34" t="s">
        <v>68</v>
      </c>
      <c r="G791" s="34" t="s">
        <v>8</v>
      </c>
      <c r="H791" s="34" t="s">
        <v>69</v>
      </c>
      <c r="I791" s="34" t="s">
        <v>30</v>
      </c>
    </row>
    <row r="792" customFormat="false" ht="15" hidden="false" customHeight="true" outlineLevel="2" collapsed="false">
      <c r="A792" s="31" t="n">
        <v>2596</v>
      </c>
      <c r="B792" s="39" t="s">
        <v>223</v>
      </c>
      <c r="C792" s="53" t="n">
        <v>834</v>
      </c>
      <c r="D792" s="53" t="n">
        <v>8</v>
      </c>
      <c r="E792" s="33" t="n">
        <f aca="false">SUM(C792/D792)</f>
        <v>104.25</v>
      </c>
      <c r="F792" s="34" t="s">
        <v>63</v>
      </c>
      <c r="G792" s="34" t="s">
        <v>8</v>
      </c>
      <c r="H792" s="34" t="s">
        <v>70</v>
      </c>
      <c r="I792" s="34" t="s">
        <v>36</v>
      </c>
    </row>
    <row r="793" customFormat="false" ht="15" hidden="false" customHeight="true" outlineLevel="2" collapsed="false">
      <c r="A793" s="31" t="n">
        <v>2596</v>
      </c>
      <c r="B793" s="37" t="s">
        <v>223</v>
      </c>
      <c r="C793" s="59" t="n">
        <v>768</v>
      </c>
      <c r="D793" s="60" t="n">
        <v>6</v>
      </c>
      <c r="E793" s="33" t="n">
        <f aca="false">SUM(C793/D793)</f>
        <v>128</v>
      </c>
      <c r="F793" s="34" t="s">
        <v>73</v>
      </c>
      <c r="G793" s="34" t="s">
        <v>6</v>
      </c>
      <c r="H793" s="49" t="s">
        <v>74</v>
      </c>
      <c r="I793" s="34" t="s">
        <v>44</v>
      </c>
    </row>
    <row r="794" customFormat="false" ht="15" hidden="false" customHeight="true" outlineLevel="1" collapsed="false">
      <c r="B794" s="93" t="s">
        <v>356</v>
      </c>
      <c r="C794" s="59" t="n">
        <f aca="false">SUBTOTAL(9,C790:C793)</f>
        <v>3240</v>
      </c>
      <c r="D794" s="60" t="n">
        <f aca="false">SUBTOTAL(9,D790:D793)</f>
        <v>28</v>
      </c>
      <c r="E794" s="33" t="n">
        <f aca="false">SUM(C794/D794)</f>
        <v>115.714285714286</v>
      </c>
      <c r="H794" s="49"/>
    </row>
    <row r="795" customFormat="false" ht="15" hidden="false" customHeight="true" outlineLevel="2" collapsed="false">
      <c r="A795" s="31" t="n">
        <v>856</v>
      </c>
      <c r="B795" s="51" t="s">
        <v>224</v>
      </c>
      <c r="C795" s="52" t="n">
        <v>2208</v>
      </c>
      <c r="D795" s="52" t="n">
        <v>16</v>
      </c>
      <c r="E795" s="33" t="n">
        <f aca="false">SUM(C795/D795)</f>
        <v>138</v>
      </c>
      <c r="F795" s="34" t="s">
        <v>63</v>
      </c>
      <c r="G795" s="34" t="s">
        <v>7</v>
      </c>
      <c r="H795" s="34" t="s">
        <v>76</v>
      </c>
      <c r="I795" s="34" t="s">
        <v>19</v>
      </c>
    </row>
    <row r="796" customFormat="false" ht="15" hidden="false" customHeight="true" outlineLevel="1" collapsed="false">
      <c r="B796" s="83" t="s">
        <v>357</v>
      </c>
      <c r="C796" s="52" t="n">
        <f aca="false">SUBTOTAL(9,C795:C795)</f>
        <v>2208</v>
      </c>
      <c r="D796" s="52" t="n">
        <f aca="false">SUBTOTAL(9,D795:D795)</f>
        <v>16</v>
      </c>
      <c r="E796" s="33" t="n">
        <f aca="false">SUM(C796/D796)</f>
        <v>138</v>
      </c>
    </row>
    <row r="797" customFormat="false" ht="15" hidden="false" customHeight="true" outlineLevel="2" collapsed="false">
      <c r="A797" s="31" t="n">
        <v>859</v>
      </c>
      <c r="B797" s="41" t="s">
        <v>225</v>
      </c>
      <c r="C797" s="43" t="n">
        <v>5516</v>
      </c>
      <c r="D797" s="43" t="n">
        <v>30</v>
      </c>
      <c r="E797" s="33" t="n">
        <f aca="false">SUM(C797/D797)</f>
        <v>183.866666666667</v>
      </c>
      <c r="F797" s="34" t="s">
        <v>68</v>
      </c>
      <c r="G797" s="34" t="s">
        <v>8</v>
      </c>
      <c r="H797" s="34" t="s">
        <v>69</v>
      </c>
      <c r="I797" s="34" t="s">
        <v>30</v>
      </c>
    </row>
    <row r="798" customFormat="false" ht="15" hidden="false" customHeight="true" outlineLevel="2" collapsed="false">
      <c r="A798" s="31" t="n">
        <v>859</v>
      </c>
      <c r="B798" s="39" t="s">
        <v>225</v>
      </c>
      <c r="C798" s="53" t="n">
        <v>6597</v>
      </c>
      <c r="D798" s="53" t="n">
        <v>36</v>
      </c>
      <c r="E798" s="33" t="n">
        <f aca="false">SUM(C798/D798)</f>
        <v>183.25</v>
      </c>
      <c r="F798" s="34" t="s">
        <v>63</v>
      </c>
      <c r="G798" s="34" t="s">
        <v>8</v>
      </c>
      <c r="H798" s="34" t="s">
        <v>70</v>
      </c>
      <c r="I798" s="34" t="s">
        <v>36</v>
      </c>
    </row>
    <row r="799" customFormat="false" ht="15" hidden="false" customHeight="true" outlineLevel="2" collapsed="false">
      <c r="A799" s="31" t="n">
        <v>859</v>
      </c>
      <c r="B799" s="37" t="s">
        <v>225</v>
      </c>
      <c r="C799" s="59" t="n">
        <v>1099</v>
      </c>
      <c r="D799" s="60" t="n">
        <v>6</v>
      </c>
      <c r="E799" s="33" t="n">
        <f aca="false">SUM(C799/D799)</f>
        <v>183.166666666667</v>
      </c>
      <c r="F799" s="34" t="s">
        <v>73</v>
      </c>
      <c r="G799" s="34" t="s">
        <v>6</v>
      </c>
      <c r="H799" s="49" t="s">
        <v>74</v>
      </c>
      <c r="I799" s="34" t="s">
        <v>44</v>
      </c>
    </row>
    <row r="800" customFormat="false" ht="15" hidden="false" customHeight="true" outlineLevel="2" collapsed="false">
      <c r="A800" s="78" t="n">
        <v>859</v>
      </c>
      <c r="B800" s="50" t="s">
        <v>225</v>
      </c>
      <c r="C800" s="61" t="n">
        <v>2250</v>
      </c>
      <c r="D800" s="61" t="n">
        <v>12</v>
      </c>
      <c r="E800" s="33" t="n">
        <f aca="false">SUM(C800/D800)</f>
        <v>187.5</v>
      </c>
      <c r="F800" s="34" t="s">
        <v>63</v>
      </c>
      <c r="G800" s="34" t="s">
        <v>7</v>
      </c>
      <c r="H800" s="49" t="s">
        <v>75</v>
      </c>
      <c r="I800" s="34" t="s">
        <v>45</v>
      </c>
    </row>
    <row r="801" customFormat="false" ht="15" hidden="false" customHeight="true" outlineLevel="2" collapsed="false">
      <c r="A801" s="31" t="n">
        <v>859</v>
      </c>
      <c r="B801" s="51" t="s">
        <v>225</v>
      </c>
      <c r="C801" s="52" t="n">
        <v>5269</v>
      </c>
      <c r="D801" s="52" t="n">
        <v>29</v>
      </c>
      <c r="E801" s="33" t="n">
        <f aca="false">SUM(C801/D801)</f>
        <v>181.689655172414</v>
      </c>
      <c r="F801" s="34" t="s">
        <v>63</v>
      </c>
      <c r="G801" s="34" t="s">
        <v>7</v>
      </c>
      <c r="H801" s="34" t="s">
        <v>76</v>
      </c>
      <c r="I801" s="34" t="s">
        <v>19</v>
      </c>
    </row>
    <row r="802" customFormat="false" ht="15" hidden="false" customHeight="true" outlineLevel="2" collapsed="false">
      <c r="A802" s="31" t="n">
        <v>859</v>
      </c>
      <c r="B802" s="54" t="s">
        <v>225</v>
      </c>
      <c r="C802" s="55" t="n">
        <v>3256</v>
      </c>
      <c r="D802" s="55" t="n">
        <v>18</v>
      </c>
      <c r="E802" s="33" t="n">
        <f aca="false">SUM(C802/D802)</f>
        <v>180.888888888889</v>
      </c>
      <c r="F802" s="34" t="s">
        <v>68</v>
      </c>
      <c r="G802" s="34" t="s">
        <v>8</v>
      </c>
      <c r="H802" s="34" t="s">
        <v>78</v>
      </c>
      <c r="I802" s="34" t="s">
        <v>31</v>
      </c>
    </row>
    <row r="803" customFormat="false" ht="15" hidden="false" customHeight="true" outlineLevel="2" collapsed="false">
      <c r="A803" s="31" t="n">
        <v>859</v>
      </c>
      <c r="B803" s="39" t="s">
        <v>225</v>
      </c>
      <c r="C803" s="53" t="n">
        <v>5785</v>
      </c>
      <c r="D803" s="53" t="n">
        <v>32</v>
      </c>
      <c r="E803" s="33" t="n">
        <f aca="false">SUM(C803/D803)</f>
        <v>180.78125</v>
      </c>
      <c r="F803" s="34" t="s">
        <v>63</v>
      </c>
      <c r="G803" s="34" t="s">
        <v>7</v>
      </c>
      <c r="H803" s="49" t="n">
        <v>42851</v>
      </c>
      <c r="I803" s="34" t="s">
        <v>37</v>
      </c>
    </row>
    <row r="804" customFormat="false" ht="15" hidden="false" customHeight="true" outlineLevel="1" collapsed="false">
      <c r="B804" s="82" t="s">
        <v>358</v>
      </c>
      <c r="C804" s="53" t="n">
        <f aca="false">SUBTOTAL(9,C797:C803)</f>
        <v>29772</v>
      </c>
      <c r="D804" s="53" t="n">
        <f aca="false">SUBTOTAL(9,D797:D803)</f>
        <v>163</v>
      </c>
      <c r="E804" s="33" t="n">
        <f aca="false">SUM(C804/D804)</f>
        <v>182.650306748466</v>
      </c>
      <c r="H804" s="49"/>
    </row>
    <row r="805" customFormat="false" ht="15" hidden="false" customHeight="true" outlineLevel="2" collapsed="false">
      <c r="A805" s="34" t="n">
        <v>862</v>
      </c>
      <c r="B805" s="35" t="s">
        <v>226</v>
      </c>
      <c r="C805" s="36" t="n">
        <v>951</v>
      </c>
      <c r="D805" s="36" t="n">
        <v>6</v>
      </c>
      <c r="E805" s="33" t="n">
        <f aca="false">SUM(C805/D805)</f>
        <v>158.5</v>
      </c>
      <c r="F805" s="34" t="s">
        <v>63</v>
      </c>
      <c r="G805" s="34" t="s">
        <v>7</v>
      </c>
      <c r="H805" s="34" t="s">
        <v>64</v>
      </c>
      <c r="I805" s="34" t="s">
        <v>16</v>
      </c>
    </row>
    <row r="806" customFormat="false" ht="15" hidden="false" customHeight="true" outlineLevel="2" collapsed="false">
      <c r="A806" s="31" t="n">
        <v>862</v>
      </c>
      <c r="B806" s="39" t="s">
        <v>226</v>
      </c>
      <c r="C806" s="53" t="n">
        <v>3587</v>
      </c>
      <c r="D806" s="53" t="n">
        <v>24</v>
      </c>
      <c r="E806" s="33" t="n">
        <f aca="false">SUM(C806/D806)</f>
        <v>149.458333333333</v>
      </c>
      <c r="F806" s="34" t="s">
        <v>63</v>
      </c>
      <c r="G806" s="34" t="s">
        <v>8</v>
      </c>
      <c r="H806" s="34" t="s">
        <v>70</v>
      </c>
      <c r="I806" s="34" t="s">
        <v>36</v>
      </c>
    </row>
    <row r="807" customFormat="false" ht="15" hidden="false" customHeight="true" outlineLevel="2" collapsed="false">
      <c r="A807" s="31" t="n">
        <v>862</v>
      </c>
      <c r="B807" s="51" t="s">
        <v>226</v>
      </c>
      <c r="C807" s="52" t="n">
        <v>3601</v>
      </c>
      <c r="D807" s="52" t="n">
        <v>24</v>
      </c>
      <c r="E807" s="33" t="n">
        <f aca="false">SUM(C807/D807)</f>
        <v>150.041666666667</v>
      </c>
      <c r="F807" s="34" t="s">
        <v>63</v>
      </c>
      <c r="G807" s="34" t="s">
        <v>7</v>
      </c>
      <c r="H807" s="34" t="s">
        <v>76</v>
      </c>
      <c r="I807" s="34" t="s">
        <v>19</v>
      </c>
    </row>
    <row r="808" customFormat="false" ht="15" hidden="false" customHeight="true" outlineLevel="1" collapsed="false">
      <c r="B808" s="83" t="s">
        <v>359</v>
      </c>
      <c r="C808" s="52" t="n">
        <f aca="false">SUBTOTAL(9,C805:C807)</f>
        <v>8139</v>
      </c>
      <c r="D808" s="52" t="n">
        <f aca="false">SUBTOTAL(9,D805:D807)</f>
        <v>54</v>
      </c>
      <c r="E808" s="33" t="n">
        <f aca="false">SUM(C808/D808)</f>
        <v>150.722222222222</v>
      </c>
    </row>
    <row r="809" customFormat="false" ht="15" hidden="false" customHeight="true" outlineLevel="2" collapsed="false">
      <c r="A809" s="34" t="n">
        <v>863</v>
      </c>
      <c r="B809" s="62" t="s">
        <v>227</v>
      </c>
      <c r="C809" s="52" t="n">
        <v>983</v>
      </c>
      <c r="D809" s="52" t="n">
        <v>6</v>
      </c>
      <c r="E809" s="33" t="n">
        <f aca="false">SUM(C809/D809)</f>
        <v>163.833333333333</v>
      </c>
      <c r="F809" s="34" t="s">
        <v>63</v>
      </c>
      <c r="G809" s="34" t="s">
        <v>7</v>
      </c>
      <c r="H809" s="34" t="s">
        <v>64</v>
      </c>
      <c r="I809" s="34" t="s">
        <v>16</v>
      </c>
    </row>
    <row r="810" customFormat="false" ht="15" hidden="false" customHeight="true" outlineLevel="2" collapsed="false">
      <c r="A810" s="31" t="n">
        <v>863</v>
      </c>
      <c r="B810" s="39" t="s">
        <v>227</v>
      </c>
      <c r="C810" s="53" t="n">
        <v>1795</v>
      </c>
      <c r="D810" s="53" t="n">
        <v>12</v>
      </c>
      <c r="E810" s="33" t="n">
        <f aca="false">SUM(C810/D810)</f>
        <v>149.583333333333</v>
      </c>
      <c r="F810" s="34" t="s">
        <v>63</v>
      </c>
      <c r="G810" s="34" t="s">
        <v>7</v>
      </c>
      <c r="H810" s="34" t="s">
        <v>67</v>
      </c>
      <c r="I810" s="34" t="s">
        <v>29</v>
      </c>
    </row>
    <row r="811" customFormat="false" ht="15" hidden="false" customHeight="true" outlineLevel="2" collapsed="false">
      <c r="A811" s="31" t="n">
        <v>863</v>
      </c>
      <c r="B811" s="51" t="s">
        <v>227</v>
      </c>
      <c r="C811" s="52" t="n">
        <v>2348</v>
      </c>
      <c r="D811" s="52" t="n">
        <v>16</v>
      </c>
      <c r="E811" s="33" t="n">
        <f aca="false">SUM(C811/D811)</f>
        <v>146.75</v>
      </c>
      <c r="F811" s="34" t="s">
        <v>63</v>
      </c>
      <c r="G811" s="34" t="s">
        <v>7</v>
      </c>
      <c r="H811" s="34" t="s">
        <v>76</v>
      </c>
      <c r="I811" s="34" t="s">
        <v>19</v>
      </c>
    </row>
    <row r="812" customFormat="false" ht="15" hidden="false" customHeight="true" outlineLevel="1" collapsed="false">
      <c r="B812" s="83" t="s">
        <v>360</v>
      </c>
      <c r="C812" s="52" t="n">
        <f aca="false">SUBTOTAL(9,C809:C811)</f>
        <v>5126</v>
      </c>
      <c r="D812" s="52" t="n">
        <f aca="false">SUBTOTAL(9,D809:D811)</f>
        <v>34</v>
      </c>
      <c r="E812" s="33" t="n">
        <f aca="false">SUM(C812/D812)</f>
        <v>150.764705882353</v>
      </c>
    </row>
    <row r="813" customFormat="false" ht="15" hidden="false" customHeight="true" outlineLevel="2" collapsed="false">
      <c r="A813" s="34" t="n">
        <v>1868</v>
      </c>
      <c r="B813" s="62" t="s">
        <v>228</v>
      </c>
      <c r="C813" s="52" t="n">
        <v>1042</v>
      </c>
      <c r="D813" s="52" t="n">
        <v>6</v>
      </c>
      <c r="E813" s="33" t="n">
        <f aca="false">SUM(C813/D813)</f>
        <v>173.666666666667</v>
      </c>
      <c r="F813" s="34" t="s">
        <v>63</v>
      </c>
      <c r="G813" s="34" t="s">
        <v>7</v>
      </c>
      <c r="H813" s="34" t="s">
        <v>64</v>
      </c>
      <c r="I813" s="34" t="s">
        <v>16</v>
      </c>
    </row>
    <row r="814" customFormat="false" ht="15" hidden="false" customHeight="true" outlineLevel="2" collapsed="false">
      <c r="A814" s="31" t="n">
        <v>1868</v>
      </c>
      <c r="B814" s="39" t="s">
        <v>228</v>
      </c>
      <c r="C814" s="53" t="n">
        <v>6043</v>
      </c>
      <c r="D814" s="53" t="n">
        <v>36</v>
      </c>
      <c r="E814" s="33" t="n">
        <f aca="false">SUM(C814/D814)</f>
        <v>167.861111111111</v>
      </c>
      <c r="F814" s="34" t="s">
        <v>63</v>
      </c>
      <c r="G814" s="34" t="s">
        <v>7</v>
      </c>
      <c r="H814" s="34" t="s">
        <v>67</v>
      </c>
      <c r="I814" s="34" t="s">
        <v>29</v>
      </c>
    </row>
    <row r="815" customFormat="false" ht="15" hidden="false" customHeight="true" outlineLevel="2" collapsed="false">
      <c r="A815" s="34" t="n">
        <v>1868</v>
      </c>
      <c r="B815" s="32" t="s">
        <v>228</v>
      </c>
      <c r="C815" s="34" t="n">
        <v>1293</v>
      </c>
      <c r="D815" s="34" t="n">
        <v>7</v>
      </c>
      <c r="E815" s="33" t="n">
        <f aca="false">SUM(C815/D815)</f>
        <v>184.714285714286</v>
      </c>
      <c r="F815" s="34" t="s">
        <v>79</v>
      </c>
      <c r="G815" s="34" t="s">
        <v>6</v>
      </c>
      <c r="H815" s="49" t="n">
        <v>42623</v>
      </c>
      <c r="I815" s="34" t="s">
        <v>34</v>
      </c>
    </row>
    <row r="816" customFormat="false" ht="15" hidden="false" customHeight="true" outlineLevel="2" collapsed="false">
      <c r="A816" s="31" t="n">
        <v>1868</v>
      </c>
      <c r="B816" s="39" t="s">
        <v>228</v>
      </c>
      <c r="C816" s="53" t="n">
        <v>6469</v>
      </c>
      <c r="D816" s="53" t="n">
        <v>36</v>
      </c>
      <c r="E816" s="33" t="n">
        <f aca="false">SUM(C816/D816)</f>
        <v>179.694444444444</v>
      </c>
      <c r="F816" s="34" t="s">
        <v>63</v>
      </c>
      <c r="G816" s="34" t="s">
        <v>8</v>
      </c>
      <c r="H816" s="34" t="s">
        <v>70</v>
      </c>
      <c r="I816" s="34" t="s">
        <v>36</v>
      </c>
    </row>
    <row r="817" customFormat="false" ht="15" hidden="false" customHeight="true" outlineLevel="2" collapsed="false">
      <c r="A817" s="67" t="n">
        <v>1868</v>
      </c>
      <c r="B817" s="37" t="s">
        <v>228</v>
      </c>
      <c r="C817" s="60" t="n">
        <v>1271</v>
      </c>
      <c r="D817" s="61" t="n">
        <v>8</v>
      </c>
      <c r="E817" s="33" t="n">
        <f aca="false">SUM(C817/D817)</f>
        <v>158.875</v>
      </c>
      <c r="F817" s="34" t="s">
        <v>71</v>
      </c>
      <c r="G817" s="34" t="s">
        <v>6</v>
      </c>
      <c r="H817" s="34" t="s">
        <v>72</v>
      </c>
      <c r="I817" s="34" t="s">
        <v>40</v>
      </c>
    </row>
    <row r="818" customFormat="false" ht="15" hidden="false" customHeight="true" outlineLevel="2" collapsed="false">
      <c r="A818" s="31" t="n">
        <v>1868</v>
      </c>
      <c r="B818" s="50" t="s">
        <v>228</v>
      </c>
      <c r="C818" s="61" t="n">
        <v>2207</v>
      </c>
      <c r="D818" s="61" t="n">
        <v>12</v>
      </c>
      <c r="E818" s="33" t="n">
        <f aca="false">SUM(C818/D818)</f>
        <v>183.916666666667</v>
      </c>
      <c r="F818" s="34" t="s">
        <v>63</v>
      </c>
      <c r="G818" s="34" t="s">
        <v>7</v>
      </c>
      <c r="H818" s="49" t="s">
        <v>75</v>
      </c>
      <c r="I818" s="34" t="s">
        <v>45</v>
      </c>
    </row>
    <row r="819" customFormat="false" ht="15" hidden="false" customHeight="true" outlineLevel="2" collapsed="false">
      <c r="A819" s="31" t="n">
        <v>1868</v>
      </c>
      <c r="B819" s="51" t="s">
        <v>228</v>
      </c>
      <c r="C819" s="52" t="n">
        <v>4165</v>
      </c>
      <c r="D819" s="52" t="n">
        <v>24</v>
      </c>
      <c r="E819" s="33" t="n">
        <f aca="false">SUM(C819/D819)</f>
        <v>173.541666666667</v>
      </c>
      <c r="F819" s="34" t="s">
        <v>63</v>
      </c>
      <c r="G819" s="34" t="s">
        <v>7</v>
      </c>
      <c r="H819" s="34" t="s">
        <v>76</v>
      </c>
      <c r="I819" s="34" t="s">
        <v>19</v>
      </c>
    </row>
    <row r="820" customFormat="false" ht="15" hidden="false" customHeight="true" outlineLevel="2" collapsed="false">
      <c r="A820" s="31" t="n">
        <v>1868</v>
      </c>
      <c r="B820" s="39" t="s">
        <v>228</v>
      </c>
      <c r="C820" s="53" t="n">
        <v>1513</v>
      </c>
      <c r="D820" s="53" t="n">
        <v>8</v>
      </c>
      <c r="E820" s="33" t="n">
        <f aca="false">SUM(C820/D820)</f>
        <v>189.125</v>
      </c>
      <c r="F820" s="34" t="s">
        <v>65</v>
      </c>
      <c r="G820" s="34" t="s">
        <v>6</v>
      </c>
      <c r="H820" s="34" t="s">
        <v>77</v>
      </c>
      <c r="I820" s="34" t="s">
        <v>42</v>
      </c>
    </row>
    <row r="821" customFormat="false" ht="15" hidden="false" customHeight="true" outlineLevel="2" collapsed="false">
      <c r="A821" s="34" t="n">
        <v>1868</v>
      </c>
      <c r="B821" s="58" t="s">
        <v>228</v>
      </c>
      <c r="C821" s="31" t="n">
        <v>1237</v>
      </c>
      <c r="D821" s="31" t="n">
        <v>7</v>
      </c>
      <c r="E821" s="33" t="n">
        <f aca="false">SUM(C821/D821)</f>
        <v>176.714285714286</v>
      </c>
      <c r="F821" s="34" t="s">
        <v>71</v>
      </c>
      <c r="G821" s="34" t="s">
        <v>6</v>
      </c>
      <c r="H821" s="49" t="n">
        <v>42826</v>
      </c>
      <c r="I821" s="34" t="s">
        <v>35</v>
      </c>
    </row>
    <row r="822" customFormat="false" ht="15" hidden="false" customHeight="true" outlineLevel="2" collapsed="false">
      <c r="A822" s="31" t="n">
        <v>1868</v>
      </c>
      <c r="B822" s="54" t="s">
        <v>228</v>
      </c>
      <c r="C822" s="55" t="n">
        <v>527</v>
      </c>
      <c r="D822" s="55" t="n">
        <v>3</v>
      </c>
      <c r="E822" s="33" t="n">
        <f aca="false">SUM(C822/D822)</f>
        <v>175.666666666667</v>
      </c>
      <c r="F822" s="34" t="s">
        <v>68</v>
      </c>
      <c r="G822" s="34" t="s">
        <v>8</v>
      </c>
      <c r="H822" s="34" t="s">
        <v>78</v>
      </c>
      <c r="I822" s="34" t="s">
        <v>31</v>
      </c>
    </row>
    <row r="823" customFormat="false" ht="15" hidden="false" customHeight="true" outlineLevel="2" collapsed="false">
      <c r="A823" s="31" t="n">
        <v>1868</v>
      </c>
      <c r="B823" s="39" t="s">
        <v>228</v>
      </c>
      <c r="C823" s="53" t="n">
        <v>6607</v>
      </c>
      <c r="D823" s="53" t="n">
        <v>36</v>
      </c>
      <c r="E823" s="33" t="n">
        <f aca="false">SUM(C823/D823)</f>
        <v>183.527777777778</v>
      </c>
      <c r="F823" s="34" t="s">
        <v>63</v>
      </c>
      <c r="G823" s="34" t="s">
        <v>7</v>
      </c>
      <c r="H823" s="49" t="n">
        <v>42851</v>
      </c>
      <c r="I823" s="34" t="s">
        <v>37</v>
      </c>
    </row>
    <row r="824" customFormat="false" ht="15" hidden="false" customHeight="true" outlineLevel="2" collapsed="false">
      <c r="A824" s="31" t="n">
        <v>1868</v>
      </c>
      <c r="B824" s="39" t="s">
        <v>228</v>
      </c>
      <c r="C824" s="57" t="n">
        <v>5659</v>
      </c>
      <c r="D824" s="57" t="n">
        <v>30</v>
      </c>
      <c r="E824" s="33" t="n">
        <f aca="false">SUM(C824/D824)</f>
        <v>188.633333333333</v>
      </c>
      <c r="F824" s="34" t="s">
        <v>63</v>
      </c>
      <c r="G824" s="34" t="s">
        <v>7</v>
      </c>
      <c r="H824" s="34" t="s">
        <v>81</v>
      </c>
      <c r="I824" s="34" t="s">
        <v>28</v>
      </c>
    </row>
    <row r="825" customFormat="false" ht="15" hidden="false" customHeight="true" outlineLevel="2" collapsed="false">
      <c r="A825" s="31" t="n">
        <v>1868</v>
      </c>
      <c r="B825" s="39" t="s">
        <v>228</v>
      </c>
      <c r="C825" s="53" t="n">
        <v>1475</v>
      </c>
      <c r="D825" s="53" t="n">
        <v>8</v>
      </c>
      <c r="E825" s="33" t="n">
        <f aca="false">SUM(C825/D825)</f>
        <v>184.375</v>
      </c>
      <c r="F825" s="34" t="s">
        <v>65</v>
      </c>
      <c r="G825" s="34" t="s">
        <v>6</v>
      </c>
      <c r="H825" s="34" t="s">
        <v>97</v>
      </c>
      <c r="I825" s="34" t="s">
        <v>27</v>
      </c>
    </row>
    <row r="826" customFormat="false" ht="15" hidden="false" customHeight="true" outlineLevel="2" collapsed="false">
      <c r="A826" s="31" t="n">
        <v>1868</v>
      </c>
      <c r="B826" s="39" t="s">
        <v>228</v>
      </c>
      <c r="C826" s="31" t="n">
        <v>2158</v>
      </c>
      <c r="D826" s="31" t="n">
        <v>12</v>
      </c>
      <c r="E826" s="33" t="n">
        <f aca="false">SUM(C826/D826)</f>
        <v>179.833333333333</v>
      </c>
      <c r="F826" s="34" t="s">
        <v>101</v>
      </c>
      <c r="G826" s="34" t="s">
        <v>6</v>
      </c>
      <c r="H826" s="34" t="s">
        <v>102</v>
      </c>
      <c r="I826" s="34" t="s">
        <v>25</v>
      </c>
    </row>
    <row r="827" customFormat="false" ht="15" hidden="false" customHeight="true" outlineLevel="2" collapsed="false">
      <c r="A827" s="31" t="n">
        <v>1868</v>
      </c>
      <c r="B827" s="39" t="s">
        <v>228</v>
      </c>
      <c r="C827" s="31" t="n">
        <v>1280</v>
      </c>
      <c r="D827" s="31" t="n">
        <v>7</v>
      </c>
      <c r="E827" s="33" t="n">
        <f aca="false">SUM(C827/D827)</f>
        <v>182.857142857143</v>
      </c>
      <c r="F827" s="34" t="s">
        <v>90</v>
      </c>
      <c r="G827" s="34" t="s">
        <v>6</v>
      </c>
      <c r="H827" s="49" t="n">
        <v>42896</v>
      </c>
      <c r="I827" s="34" t="s">
        <v>49</v>
      </c>
    </row>
    <row r="828" customFormat="false" ht="15" hidden="false" customHeight="true" outlineLevel="1" collapsed="false">
      <c r="B828" s="82" t="s">
        <v>361</v>
      </c>
      <c r="C828" s="31" t="n">
        <f aca="false">SUBTOTAL(9,C813:C827)</f>
        <v>42946</v>
      </c>
      <c r="D828" s="31" t="n">
        <f aca="false">SUBTOTAL(9,D813:D827)</f>
        <v>240</v>
      </c>
      <c r="E828" s="33" t="n">
        <f aca="false">SUM(C828/D828)</f>
        <v>178.941666666667</v>
      </c>
      <c r="H828" s="49"/>
    </row>
    <row r="829" customFormat="false" ht="15" hidden="false" customHeight="true" outlineLevel="2" collapsed="false">
      <c r="A829" s="34" t="n">
        <v>1869</v>
      </c>
      <c r="B829" s="35" t="s">
        <v>229</v>
      </c>
      <c r="C829" s="36" t="n">
        <v>900</v>
      </c>
      <c r="D829" s="36" t="n">
        <v>6</v>
      </c>
      <c r="E829" s="33" t="n">
        <f aca="false">SUM(C829/D829)</f>
        <v>150</v>
      </c>
      <c r="F829" s="34" t="s">
        <v>63</v>
      </c>
      <c r="G829" s="34" t="s">
        <v>7</v>
      </c>
      <c r="H829" s="34" t="s">
        <v>64</v>
      </c>
      <c r="I829" s="34" t="s">
        <v>16</v>
      </c>
    </row>
    <row r="830" customFormat="false" ht="15" hidden="false" customHeight="true" outlineLevel="2" collapsed="false">
      <c r="A830" s="31" t="n">
        <v>1869</v>
      </c>
      <c r="B830" s="37" t="s">
        <v>229</v>
      </c>
      <c r="C830" s="31" t="n">
        <v>2616</v>
      </c>
      <c r="D830" s="31" t="n">
        <v>15</v>
      </c>
      <c r="E830" s="33" t="n">
        <f aca="false">SUM(C830/D830)</f>
        <v>174.4</v>
      </c>
      <c r="F830" s="34" t="s">
        <v>79</v>
      </c>
      <c r="G830" s="34" t="s">
        <v>6</v>
      </c>
      <c r="H830" s="34" t="s">
        <v>94</v>
      </c>
      <c r="I830" s="34" t="s">
        <v>18</v>
      </c>
    </row>
    <row r="831" customFormat="false" ht="15" hidden="false" customHeight="true" outlineLevel="2" collapsed="false">
      <c r="A831" s="31" t="n">
        <v>1869</v>
      </c>
      <c r="B831" s="39" t="s">
        <v>229</v>
      </c>
      <c r="C831" s="53" t="n">
        <v>5985</v>
      </c>
      <c r="D831" s="53" t="n">
        <v>36</v>
      </c>
      <c r="E831" s="33" t="n">
        <f aca="false">SUM(C831/D831)</f>
        <v>166.25</v>
      </c>
      <c r="F831" s="34" t="s">
        <v>63</v>
      </c>
      <c r="G831" s="34" t="s">
        <v>7</v>
      </c>
      <c r="H831" s="34" t="s">
        <v>67</v>
      </c>
      <c r="I831" s="34" t="s">
        <v>29</v>
      </c>
    </row>
    <row r="832" customFormat="false" ht="15" hidden="false" customHeight="true" outlineLevel="2" collapsed="false">
      <c r="A832" s="31" t="n">
        <v>1869</v>
      </c>
      <c r="B832" s="39" t="s">
        <v>229</v>
      </c>
      <c r="C832" s="53" t="n">
        <v>5746</v>
      </c>
      <c r="D832" s="53" t="n">
        <v>36</v>
      </c>
      <c r="E832" s="33" t="n">
        <f aca="false">SUM(C832/D832)</f>
        <v>159.611111111111</v>
      </c>
      <c r="F832" s="34" t="s">
        <v>63</v>
      </c>
      <c r="G832" s="34" t="s">
        <v>8</v>
      </c>
      <c r="H832" s="34" t="s">
        <v>70</v>
      </c>
      <c r="I832" s="34" t="s">
        <v>36</v>
      </c>
    </row>
    <row r="833" customFormat="false" ht="15" hidden="false" customHeight="true" outlineLevel="2" collapsed="false">
      <c r="A833" s="74" t="n">
        <v>1869</v>
      </c>
      <c r="B833" s="37" t="s">
        <v>229</v>
      </c>
      <c r="C833" s="60" t="n">
        <v>1233</v>
      </c>
      <c r="D833" s="61" t="n">
        <v>8</v>
      </c>
      <c r="E833" s="33" t="n">
        <f aca="false">SUM(C833/D833)</f>
        <v>154.125</v>
      </c>
      <c r="F833" s="34" t="s">
        <v>71</v>
      </c>
      <c r="G833" s="34" t="s">
        <v>6</v>
      </c>
      <c r="H833" s="34" t="s">
        <v>72</v>
      </c>
      <c r="I833" s="34" t="s">
        <v>40</v>
      </c>
    </row>
    <row r="834" customFormat="false" ht="15" hidden="false" customHeight="true" outlineLevel="2" collapsed="false">
      <c r="A834" s="78" t="n">
        <v>1869</v>
      </c>
      <c r="B834" s="50" t="s">
        <v>229</v>
      </c>
      <c r="C834" s="61" t="n">
        <v>1254</v>
      </c>
      <c r="D834" s="61" t="n">
        <v>8</v>
      </c>
      <c r="E834" s="33" t="n">
        <f aca="false">SUM(C834/D834)</f>
        <v>156.75</v>
      </c>
      <c r="F834" s="34" t="s">
        <v>63</v>
      </c>
      <c r="G834" s="34" t="s">
        <v>7</v>
      </c>
      <c r="H834" s="49" t="s">
        <v>75</v>
      </c>
      <c r="I834" s="34" t="s">
        <v>45</v>
      </c>
    </row>
    <row r="835" customFormat="false" ht="15" hidden="false" customHeight="true" outlineLevel="2" collapsed="false">
      <c r="A835" s="31" t="n">
        <v>1869</v>
      </c>
      <c r="B835" s="51" t="s">
        <v>229</v>
      </c>
      <c r="C835" s="52" t="n">
        <v>4672</v>
      </c>
      <c r="D835" s="52" t="n">
        <v>29</v>
      </c>
      <c r="E835" s="33" t="n">
        <f aca="false">SUM(C835/D835)</f>
        <v>161.103448275862</v>
      </c>
      <c r="F835" s="34" t="s">
        <v>63</v>
      </c>
      <c r="G835" s="34" t="s">
        <v>7</v>
      </c>
      <c r="H835" s="34" t="s">
        <v>76</v>
      </c>
      <c r="I835" s="34" t="s">
        <v>19</v>
      </c>
    </row>
    <row r="836" customFormat="false" ht="15" hidden="false" customHeight="true" outlineLevel="2" collapsed="false">
      <c r="A836" s="31" t="n">
        <v>1869</v>
      </c>
      <c r="B836" s="39" t="s">
        <v>229</v>
      </c>
      <c r="C836" s="53" t="n">
        <v>1278</v>
      </c>
      <c r="D836" s="53" t="n">
        <v>8</v>
      </c>
      <c r="E836" s="33" t="n">
        <f aca="false">SUM(C836/D836)</f>
        <v>159.75</v>
      </c>
      <c r="F836" s="34" t="s">
        <v>65</v>
      </c>
      <c r="G836" s="34" t="s">
        <v>6</v>
      </c>
      <c r="H836" s="34" t="s">
        <v>77</v>
      </c>
      <c r="I836" s="34" t="s">
        <v>42</v>
      </c>
    </row>
    <row r="837" customFormat="false" ht="15" hidden="false" customHeight="true" outlineLevel="2" collapsed="false">
      <c r="A837" s="31" t="n">
        <v>1869</v>
      </c>
      <c r="B837" s="39" t="s">
        <v>229</v>
      </c>
      <c r="C837" s="53" t="n">
        <v>1589</v>
      </c>
      <c r="D837" s="53" t="n">
        <v>9</v>
      </c>
      <c r="E837" s="33" t="n">
        <f aca="false">SUM(C837/D837)</f>
        <v>176.555555555556</v>
      </c>
      <c r="F837" s="34" t="s">
        <v>83</v>
      </c>
      <c r="G837" s="34" t="s">
        <v>6</v>
      </c>
      <c r="H837" s="34" t="s">
        <v>110</v>
      </c>
      <c r="I837" s="34" t="s">
        <v>21</v>
      </c>
    </row>
    <row r="838" customFormat="false" ht="15" hidden="false" customHeight="true" outlineLevel="2" collapsed="false">
      <c r="A838" s="34" t="n">
        <v>1869</v>
      </c>
      <c r="B838" s="58" t="s">
        <v>229</v>
      </c>
      <c r="C838" s="31" t="n">
        <v>1006</v>
      </c>
      <c r="D838" s="31" t="n">
        <v>7</v>
      </c>
      <c r="E838" s="33" t="n">
        <f aca="false">SUM(C838/D838)</f>
        <v>143.714285714286</v>
      </c>
      <c r="F838" s="34" t="s">
        <v>71</v>
      </c>
      <c r="G838" s="34" t="s">
        <v>6</v>
      </c>
      <c r="H838" s="49" t="n">
        <v>42826</v>
      </c>
      <c r="I838" s="34" t="s">
        <v>35</v>
      </c>
    </row>
    <row r="839" customFormat="false" ht="15" hidden="false" customHeight="true" outlineLevel="2" collapsed="false">
      <c r="A839" s="31" t="n">
        <v>1869</v>
      </c>
      <c r="B839" s="56" t="s">
        <v>229</v>
      </c>
      <c r="C839" s="53" t="n">
        <v>2523</v>
      </c>
      <c r="D839" s="53" t="n">
        <v>15</v>
      </c>
      <c r="E839" s="33" t="n">
        <f aca="false">SUM(C839/D839)</f>
        <v>168.2</v>
      </c>
      <c r="F839" s="34" t="s">
        <v>79</v>
      </c>
      <c r="G839" s="34" t="s">
        <v>6</v>
      </c>
      <c r="H839" s="34" t="s">
        <v>80</v>
      </c>
      <c r="I839" s="34" t="s">
        <v>14</v>
      </c>
    </row>
    <row r="840" customFormat="false" ht="15" hidden="false" customHeight="true" outlineLevel="2" collapsed="false">
      <c r="A840" s="31" t="n">
        <v>1869</v>
      </c>
      <c r="B840" s="39" t="s">
        <v>229</v>
      </c>
      <c r="C840" s="53" t="n">
        <v>3750</v>
      </c>
      <c r="D840" s="53" t="n">
        <v>24</v>
      </c>
      <c r="E840" s="33" t="n">
        <f aca="false">SUM(C840/D840)</f>
        <v>156.25</v>
      </c>
      <c r="F840" s="34" t="s">
        <v>63</v>
      </c>
      <c r="G840" s="34" t="s">
        <v>7</v>
      </c>
      <c r="H840" s="49" t="n">
        <v>42851</v>
      </c>
      <c r="I840" s="34" t="s">
        <v>37</v>
      </c>
    </row>
    <row r="841" customFormat="false" ht="15" hidden="false" customHeight="true" outlineLevel="2" collapsed="false">
      <c r="A841" s="31" t="n">
        <v>1869</v>
      </c>
      <c r="B841" s="39" t="s">
        <v>229</v>
      </c>
      <c r="C841" s="57" t="n">
        <v>4920</v>
      </c>
      <c r="D841" s="57" t="n">
        <v>30</v>
      </c>
      <c r="E841" s="33" t="n">
        <f aca="false">SUM(C841/D841)</f>
        <v>164</v>
      </c>
      <c r="F841" s="34" t="s">
        <v>63</v>
      </c>
      <c r="G841" s="34" t="s">
        <v>7</v>
      </c>
      <c r="H841" s="34" t="s">
        <v>81</v>
      </c>
      <c r="I841" s="34" t="s">
        <v>28</v>
      </c>
    </row>
    <row r="842" customFormat="false" ht="15" hidden="false" customHeight="true" outlineLevel="2" collapsed="false">
      <c r="A842" s="31" t="n">
        <v>1869</v>
      </c>
      <c r="B842" s="39" t="s">
        <v>229</v>
      </c>
      <c r="C842" s="53" t="n">
        <v>1358</v>
      </c>
      <c r="D842" s="53" t="n">
        <v>8</v>
      </c>
      <c r="E842" s="33" t="n">
        <f aca="false">SUM(C842/D842)</f>
        <v>169.75</v>
      </c>
      <c r="F842" s="34" t="s">
        <v>65</v>
      </c>
      <c r="G842" s="34" t="s">
        <v>6</v>
      </c>
      <c r="H842" s="34" t="s">
        <v>97</v>
      </c>
      <c r="I842" s="34" t="s">
        <v>27</v>
      </c>
    </row>
    <row r="843" customFormat="false" ht="15" hidden="false" customHeight="true" outlineLevel="1" collapsed="false">
      <c r="B843" s="82" t="s">
        <v>362</v>
      </c>
      <c r="C843" s="53" t="n">
        <f aca="false">SUBTOTAL(9,C829:C842)</f>
        <v>38830</v>
      </c>
      <c r="D843" s="53" t="n">
        <f aca="false">SUBTOTAL(9,D829:D842)</f>
        <v>239</v>
      </c>
      <c r="E843" s="33" t="n">
        <f aca="false">SUM(C843/D843)</f>
        <v>162.468619246862</v>
      </c>
    </row>
    <row r="844" customFormat="false" ht="15" hidden="false" customHeight="true" outlineLevel="2" collapsed="false">
      <c r="A844" s="31" t="n">
        <v>892</v>
      </c>
      <c r="B844" s="41" t="s">
        <v>230</v>
      </c>
      <c r="C844" s="43" t="n">
        <v>4104</v>
      </c>
      <c r="D844" s="43" t="n">
        <v>24</v>
      </c>
      <c r="E844" s="33" t="n">
        <f aca="false">SUM(C844/D844)</f>
        <v>171</v>
      </c>
      <c r="F844" s="34" t="s">
        <v>68</v>
      </c>
      <c r="G844" s="34" t="s">
        <v>8</v>
      </c>
      <c r="H844" s="34" t="s">
        <v>69</v>
      </c>
      <c r="I844" s="34" t="s">
        <v>30</v>
      </c>
    </row>
    <row r="845" customFormat="false" ht="15" hidden="false" customHeight="true" outlineLevel="2" collapsed="false">
      <c r="A845" s="31" t="n">
        <v>892</v>
      </c>
      <c r="B845" s="54" t="s">
        <v>230</v>
      </c>
      <c r="C845" s="55" t="n">
        <v>3012</v>
      </c>
      <c r="D845" s="55" t="n">
        <v>18</v>
      </c>
      <c r="E845" s="33" t="n">
        <f aca="false">SUM(C845/D845)</f>
        <v>167.333333333333</v>
      </c>
      <c r="F845" s="34" t="s">
        <v>68</v>
      </c>
      <c r="G845" s="34" t="s">
        <v>8</v>
      </c>
      <c r="H845" s="34" t="s">
        <v>78</v>
      </c>
      <c r="I845" s="34" t="s">
        <v>31</v>
      </c>
    </row>
    <row r="846" customFormat="false" ht="15" hidden="false" customHeight="true" outlineLevel="1" collapsed="false">
      <c r="B846" s="84" t="s">
        <v>363</v>
      </c>
      <c r="C846" s="55" t="n">
        <f aca="false">SUBTOTAL(9,C844:C845)</f>
        <v>7116</v>
      </c>
      <c r="D846" s="55" t="n">
        <f aca="false">SUBTOTAL(9,D844:D845)</f>
        <v>42</v>
      </c>
      <c r="E846" s="33" t="n">
        <f aca="false">SUM(C846/D846)</f>
        <v>169.428571428571</v>
      </c>
    </row>
    <row r="847" customFormat="false" ht="15" hidden="false" customHeight="true" outlineLevel="2" collapsed="false">
      <c r="A847" s="31" t="n">
        <v>893</v>
      </c>
      <c r="B847" s="39" t="s">
        <v>231</v>
      </c>
      <c r="C847" s="53" t="n">
        <v>6456</v>
      </c>
      <c r="D847" s="53" t="n">
        <v>36</v>
      </c>
      <c r="E847" s="33" t="n">
        <f aca="false">SUM(C847/D847)</f>
        <v>179.333333333333</v>
      </c>
      <c r="F847" s="34" t="s">
        <v>63</v>
      </c>
      <c r="G847" s="34" t="s">
        <v>7</v>
      </c>
      <c r="H847" s="34" t="s">
        <v>67</v>
      </c>
      <c r="I847" s="34" t="s">
        <v>29</v>
      </c>
    </row>
    <row r="848" customFormat="false" ht="15" hidden="false" customHeight="true" outlineLevel="2" collapsed="false">
      <c r="A848" s="31" t="n">
        <v>893</v>
      </c>
      <c r="B848" s="41" t="s">
        <v>231</v>
      </c>
      <c r="C848" s="43" t="n">
        <v>6794</v>
      </c>
      <c r="D848" s="43" t="n">
        <v>36</v>
      </c>
      <c r="E848" s="33" t="n">
        <f aca="false">SUM(C848/D848)</f>
        <v>188.722222222222</v>
      </c>
      <c r="F848" s="34" t="s">
        <v>68</v>
      </c>
      <c r="G848" s="34" t="s">
        <v>8</v>
      </c>
      <c r="H848" s="34" t="s">
        <v>69</v>
      </c>
      <c r="I848" s="34" t="s">
        <v>30</v>
      </c>
    </row>
    <row r="849" customFormat="false" ht="15" hidden="false" customHeight="true" outlineLevel="2" collapsed="false">
      <c r="A849" s="31" t="n">
        <v>893</v>
      </c>
      <c r="B849" s="54" t="s">
        <v>231</v>
      </c>
      <c r="C849" s="55" t="n">
        <v>3463</v>
      </c>
      <c r="D849" s="55" t="n">
        <v>18</v>
      </c>
      <c r="E849" s="33" t="n">
        <f aca="false">SUM(C849/D849)</f>
        <v>192.388888888889</v>
      </c>
      <c r="F849" s="34" t="s">
        <v>68</v>
      </c>
      <c r="G849" s="34" t="s">
        <v>8</v>
      </c>
      <c r="H849" s="34" t="s">
        <v>78</v>
      </c>
      <c r="I849" s="34" t="s">
        <v>31</v>
      </c>
    </row>
    <row r="850" customFormat="false" ht="15" hidden="false" customHeight="true" outlineLevel="2" collapsed="false">
      <c r="A850" s="31" t="n">
        <v>893</v>
      </c>
      <c r="B850" s="39" t="s">
        <v>231</v>
      </c>
      <c r="C850" s="57" t="n">
        <v>4636</v>
      </c>
      <c r="D850" s="57" t="n">
        <v>24</v>
      </c>
      <c r="E850" s="33" t="n">
        <f aca="false">SUM(C850/D850)</f>
        <v>193.166666666667</v>
      </c>
      <c r="F850" s="34" t="s">
        <v>63</v>
      </c>
      <c r="G850" s="34" t="s">
        <v>7</v>
      </c>
      <c r="H850" s="34" t="s">
        <v>81</v>
      </c>
      <c r="I850" s="34" t="s">
        <v>28</v>
      </c>
    </row>
    <row r="851" customFormat="false" ht="15" hidden="false" customHeight="true" outlineLevel="1" collapsed="false">
      <c r="B851" s="82" t="s">
        <v>364</v>
      </c>
      <c r="C851" s="57" t="n">
        <f aca="false">SUBTOTAL(9,C847:C850)</f>
        <v>21349</v>
      </c>
      <c r="D851" s="57" t="n">
        <f aca="false">SUBTOTAL(9,D847:D850)</f>
        <v>114</v>
      </c>
      <c r="E851" s="33" t="n">
        <f aca="false">SUM(C851/D851)</f>
        <v>187.271929824561</v>
      </c>
    </row>
    <row r="852" customFormat="false" ht="15" hidden="false" customHeight="true" outlineLevel="2" collapsed="false">
      <c r="A852" s="31" t="n">
        <v>2297</v>
      </c>
      <c r="B852" s="41" t="s">
        <v>232</v>
      </c>
      <c r="C852" s="43" t="n">
        <v>1867</v>
      </c>
      <c r="D852" s="43" t="n">
        <v>12</v>
      </c>
      <c r="E852" s="33" t="n">
        <f aca="false">SUM(C852/D852)</f>
        <v>155.583333333333</v>
      </c>
      <c r="F852" s="34" t="s">
        <v>68</v>
      </c>
      <c r="G852" s="34" t="s">
        <v>8</v>
      </c>
      <c r="H852" s="34" t="s">
        <v>69</v>
      </c>
      <c r="I852" s="34" t="s">
        <v>30</v>
      </c>
    </row>
    <row r="853" customFormat="false" ht="15" hidden="false" customHeight="true" outlineLevel="2" collapsed="false">
      <c r="A853" s="31" t="n">
        <v>2297</v>
      </c>
      <c r="B853" s="54" t="s">
        <v>232</v>
      </c>
      <c r="C853" s="55" t="n">
        <v>1512</v>
      </c>
      <c r="D853" s="55" t="n">
        <v>9</v>
      </c>
      <c r="E853" s="33" t="n">
        <f aca="false">SUM(C853/D853)</f>
        <v>168</v>
      </c>
      <c r="F853" s="34" t="s">
        <v>68</v>
      </c>
      <c r="G853" s="34" t="s">
        <v>8</v>
      </c>
      <c r="H853" s="34" t="s">
        <v>78</v>
      </c>
      <c r="I853" s="34" t="s">
        <v>31</v>
      </c>
    </row>
    <row r="854" customFormat="false" ht="15" hidden="false" customHeight="true" outlineLevel="1" collapsed="false">
      <c r="B854" s="84" t="s">
        <v>365</v>
      </c>
      <c r="C854" s="55" t="n">
        <f aca="false">SUBTOTAL(9,C852:C853)</f>
        <v>3379</v>
      </c>
      <c r="D854" s="55" t="n">
        <f aca="false">SUBTOTAL(9,D852:D853)</f>
        <v>21</v>
      </c>
      <c r="E854" s="33" t="n">
        <f aca="false">SUM(C854/D854)</f>
        <v>160.904761904762</v>
      </c>
    </row>
    <row r="855" customFormat="false" ht="15" hidden="false" customHeight="true" outlineLevel="2" collapsed="false">
      <c r="A855" s="34" t="n">
        <v>913</v>
      </c>
      <c r="B855" s="62" t="s">
        <v>233</v>
      </c>
      <c r="C855" s="52" t="n">
        <v>1082</v>
      </c>
      <c r="D855" s="52" t="n">
        <v>6</v>
      </c>
      <c r="E855" s="33" t="n">
        <f aca="false">SUM(C855/D855)</f>
        <v>180.333333333333</v>
      </c>
      <c r="F855" s="34" t="s">
        <v>63</v>
      </c>
      <c r="G855" s="34" t="s">
        <v>7</v>
      </c>
      <c r="H855" s="34" t="s">
        <v>64</v>
      </c>
      <c r="I855" s="34" t="s">
        <v>16</v>
      </c>
    </row>
    <row r="856" customFormat="false" ht="15" hidden="false" customHeight="true" outlineLevel="2" collapsed="false">
      <c r="A856" s="31" t="n">
        <v>913</v>
      </c>
      <c r="B856" s="41" t="s">
        <v>233</v>
      </c>
      <c r="C856" s="43" t="n">
        <v>4206</v>
      </c>
      <c r="D856" s="43" t="n">
        <v>24</v>
      </c>
      <c r="E856" s="33" t="n">
        <f aca="false">SUM(C856/D856)</f>
        <v>175.25</v>
      </c>
      <c r="F856" s="34" t="s">
        <v>68</v>
      </c>
      <c r="G856" s="34" t="s">
        <v>8</v>
      </c>
      <c r="H856" s="34" t="s">
        <v>69</v>
      </c>
      <c r="I856" s="34" t="s">
        <v>30</v>
      </c>
    </row>
    <row r="857" customFormat="false" ht="15" hidden="false" customHeight="true" outlineLevel="2" collapsed="false">
      <c r="A857" s="31" t="n">
        <v>913</v>
      </c>
      <c r="B857" s="37" t="s">
        <v>233</v>
      </c>
      <c r="C857" s="59" t="n">
        <v>946</v>
      </c>
      <c r="D857" s="60" t="n">
        <v>6</v>
      </c>
      <c r="E857" s="33" t="n">
        <f aca="false">SUM(C857/D857)</f>
        <v>157.666666666667</v>
      </c>
      <c r="F857" s="34" t="s">
        <v>73</v>
      </c>
      <c r="G857" s="34" t="s">
        <v>6</v>
      </c>
      <c r="H857" s="49" t="s">
        <v>74</v>
      </c>
      <c r="I857" s="34" t="s">
        <v>44</v>
      </c>
    </row>
    <row r="858" customFormat="false" ht="15" hidden="false" customHeight="true" outlineLevel="2" collapsed="false">
      <c r="A858" s="31" t="n">
        <v>913</v>
      </c>
      <c r="B858" s="51" t="s">
        <v>233</v>
      </c>
      <c r="C858" s="52" t="n">
        <v>3926</v>
      </c>
      <c r="D858" s="52" t="n">
        <v>24</v>
      </c>
      <c r="E858" s="33" t="n">
        <f aca="false">SUM(C858/D858)</f>
        <v>163.583333333333</v>
      </c>
      <c r="F858" s="34" t="s">
        <v>63</v>
      </c>
      <c r="G858" s="34" t="s">
        <v>7</v>
      </c>
      <c r="H858" s="34" t="s">
        <v>76</v>
      </c>
      <c r="I858" s="34" t="s">
        <v>19</v>
      </c>
    </row>
    <row r="859" customFormat="false" ht="15" hidden="false" customHeight="true" outlineLevel="2" collapsed="false">
      <c r="A859" s="31" t="n">
        <v>913</v>
      </c>
      <c r="B859" s="54" t="s">
        <v>233</v>
      </c>
      <c r="C859" s="55" t="n">
        <v>3639</v>
      </c>
      <c r="D859" s="55" t="n">
        <v>21</v>
      </c>
      <c r="E859" s="33" t="n">
        <f aca="false">SUM(C859/D859)</f>
        <v>173.285714285714</v>
      </c>
      <c r="F859" s="34" t="s">
        <v>68</v>
      </c>
      <c r="G859" s="34" t="s">
        <v>8</v>
      </c>
      <c r="H859" s="34" t="s">
        <v>78</v>
      </c>
      <c r="I859" s="34" t="s">
        <v>31</v>
      </c>
    </row>
    <row r="860" customFormat="false" ht="15" hidden="false" customHeight="true" outlineLevel="2" collapsed="false">
      <c r="A860" s="31" t="n">
        <v>913</v>
      </c>
      <c r="B860" s="32" t="s">
        <v>233</v>
      </c>
      <c r="C860" s="31" t="n">
        <v>2063</v>
      </c>
      <c r="D860" s="31" t="n">
        <v>12</v>
      </c>
      <c r="E860" s="33" t="n">
        <f aca="false">SUM(C860/D860)</f>
        <v>171.916666666667</v>
      </c>
      <c r="F860" s="34" t="s">
        <v>101</v>
      </c>
      <c r="G860" s="34" t="s">
        <v>6</v>
      </c>
      <c r="H860" s="34" t="s">
        <v>102</v>
      </c>
      <c r="I860" s="34" t="s">
        <v>25</v>
      </c>
    </row>
    <row r="861" customFormat="false" ht="15" hidden="false" customHeight="true" outlineLevel="1" collapsed="false">
      <c r="B861" s="85" t="s">
        <v>366</v>
      </c>
      <c r="C861" s="31" t="n">
        <f aca="false">SUBTOTAL(9,C855:C860)</f>
        <v>15862</v>
      </c>
      <c r="D861" s="31" t="n">
        <f aca="false">SUBTOTAL(9,D855:D860)</f>
        <v>93</v>
      </c>
      <c r="E861" s="33" t="n">
        <f aca="false">SUM(C861/D861)</f>
        <v>170.559139784946</v>
      </c>
    </row>
    <row r="862" customFormat="false" ht="15" hidden="false" customHeight="true" outlineLevel="2" collapsed="false">
      <c r="A862" s="34" t="n">
        <v>1757</v>
      </c>
      <c r="B862" s="35" t="s">
        <v>234</v>
      </c>
      <c r="C862" s="36" t="n">
        <v>956</v>
      </c>
      <c r="D862" s="36" t="n">
        <v>6</v>
      </c>
      <c r="E862" s="33" t="n">
        <f aca="false">SUM(C862/D862)</f>
        <v>159.333333333333</v>
      </c>
      <c r="F862" s="34" t="s">
        <v>63</v>
      </c>
      <c r="G862" s="34" t="s">
        <v>7</v>
      </c>
      <c r="H862" s="34" t="s">
        <v>64</v>
      </c>
      <c r="I862" s="34" t="s">
        <v>16</v>
      </c>
    </row>
    <row r="863" customFormat="false" ht="15" hidden="false" customHeight="true" outlineLevel="2" collapsed="false">
      <c r="A863" s="31" t="n">
        <v>1757</v>
      </c>
      <c r="B863" s="32" t="s">
        <v>234</v>
      </c>
      <c r="C863" s="31" t="n">
        <v>1984</v>
      </c>
      <c r="D863" s="31" t="n">
        <v>12</v>
      </c>
      <c r="E863" s="33" t="n">
        <f aca="false">SUM(C863/D863)</f>
        <v>165.333333333333</v>
      </c>
      <c r="F863" s="34" t="s">
        <v>79</v>
      </c>
      <c r="G863" s="34" t="s">
        <v>6</v>
      </c>
      <c r="H863" s="34" t="s">
        <v>94</v>
      </c>
      <c r="I863" s="34" t="s">
        <v>18</v>
      </c>
    </row>
    <row r="864" customFormat="false" ht="15" hidden="false" customHeight="true" outlineLevel="2" collapsed="false">
      <c r="A864" s="31" t="n">
        <v>1757</v>
      </c>
      <c r="B864" s="39" t="s">
        <v>234</v>
      </c>
      <c r="C864" s="53" t="n">
        <v>3218</v>
      </c>
      <c r="D864" s="53" t="n">
        <v>23</v>
      </c>
      <c r="E864" s="33" t="n">
        <f aca="false">SUM(C864/D864)</f>
        <v>139.913043478261</v>
      </c>
      <c r="F864" s="34" t="s">
        <v>63</v>
      </c>
      <c r="G864" s="34" t="s">
        <v>7</v>
      </c>
      <c r="H864" s="34" t="s">
        <v>67</v>
      </c>
      <c r="I864" s="34" t="s">
        <v>29</v>
      </c>
    </row>
    <row r="865" customFormat="false" ht="15" hidden="false" customHeight="true" outlineLevel="2" collapsed="false">
      <c r="A865" s="31" t="n">
        <v>1757</v>
      </c>
      <c r="B865" s="51" t="s">
        <v>234</v>
      </c>
      <c r="C865" s="52" t="n">
        <v>3587</v>
      </c>
      <c r="D865" s="52" t="n">
        <v>24</v>
      </c>
      <c r="E865" s="33" t="n">
        <f aca="false">SUM(C865/D865)</f>
        <v>149.458333333333</v>
      </c>
      <c r="F865" s="34" t="s">
        <v>63</v>
      </c>
      <c r="G865" s="34" t="s">
        <v>7</v>
      </c>
      <c r="H865" s="34" t="s">
        <v>76</v>
      </c>
      <c r="I865" s="34" t="s">
        <v>19</v>
      </c>
    </row>
    <row r="866" customFormat="false" ht="15" hidden="false" customHeight="true" outlineLevel="2" collapsed="false">
      <c r="A866" s="34" t="n">
        <v>1757</v>
      </c>
      <c r="B866" s="58" t="s">
        <v>234</v>
      </c>
      <c r="C866" s="53" t="n">
        <v>1801</v>
      </c>
      <c r="D866" s="53" t="n">
        <v>12</v>
      </c>
      <c r="E866" s="33" t="n">
        <f aca="false">SUM(C866/D866)</f>
        <v>150.083333333333</v>
      </c>
      <c r="F866" s="34" t="s">
        <v>65</v>
      </c>
      <c r="G866" s="34" t="s">
        <v>6</v>
      </c>
      <c r="H866" s="34" t="s">
        <v>96</v>
      </c>
      <c r="I866" s="34" t="s">
        <v>38</v>
      </c>
    </row>
    <row r="867" customFormat="false" ht="15" hidden="false" customHeight="true" outlineLevel="2" collapsed="false">
      <c r="A867" s="31" t="n">
        <v>1757</v>
      </c>
      <c r="B867" s="39" t="s">
        <v>234</v>
      </c>
      <c r="C867" s="57" t="n">
        <v>2654</v>
      </c>
      <c r="D867" s="57" t="n">
        <v>18</v>
      </c>
      <c r="E867" s="33" t="n">
        <f aca="false">SUM(C867/D867)</f>
        <v>147.444444444444</v>
      </c>
      <c r="F867" s="34" t="s">
        <v>63</v>
      </c>
      <c r="G867" s="34" t="s">
        <v>7</v>
      </c>
      <c r="H867" s="34" t="s">
        <v>81</v>
      </c>
      <c r="I867" s="34" t="s">
        <v>28</v>
      </c>
    </row>
    <row r="868" customFormat="false" ht="15" hidden="false" customHeight="true" outlineLevel="1" collapsed="false">
      <c r="B868" s="82" t="s">
        <v>367</v>
      </c>
      <c r="C868" s="57" t="n">
        <f aca="false">SUBTOTAL(9,C862:C867)</f>
        <v>14200</v>
      </c>
      <c r="D868" s="57" t="n">
        <f aca="false">SUBTOTAL(9,D862:D867)</f>
        <v>95</v>
      </c>
      <c r="E868" s="33" t="n">
        <f aca="false">SUM(C868/D868)</f>
        <v>149.473684210526</v>
      </c>
    </row>
    <row r="869" customFormat="false" ht="15" hidden="false" customHeight="true" outlineLevel="2" collapsed="false">
      <c r="A869" s="31" t="n">
        <v>2636</v>
      </c>
      <c r="B869" s="39" t="s">
        <v>235</v>
      </c>
      <c r="C869" s="53" t="n">
        <v>2406</v>
      </c>
      <c r="D869" s="53" t="n">
        <v>16</v>
      </c>
      <c r="E869" s="33" t="n">
        <f aca="false">SUM(C869/D869)</f>
        <v>150.375</v>
      </c>
      <c r="F869" s="34" t="s">
        <v>63</v>
      </c>
      <c r="G869" s="34" t="s">
        <v>7</v>
      </c>
      <c r="H869" s="49" t="n">
        <v>42851</v>
      </c>
      <c r="I869" s="34" t="s">
        <v>37</v>
      </c>
    </row>
    <row r="870" customFormat="false" ht="15" hidden="false" customHeight="true" outlineLevel="1" collapsed="false">
      <c r="B870" s="82" t="s">
        <v>368</v>
      </c>
      <c r="C870" s="53" t="n">
        <f aca="false">SUBTOTAL(9,C869:C869)</f>
        <v>2406</v>
      </c>
      <c r="D870" s="53" t="n">
        <f aca="false">SUBTOTAL(9,D869:D869)</f>
        <v>16</v>
      </c>
      <c r="E870" s="33" t="n">
        <f aca="false">SUM(C870/D870)</f>
        <v>150.375</v>
      </c>
      <c r="H870" s="49"/>
    </row>
    <row r="871" customFormat="false" ht="15" hidden="false" customHeight="true" outlineLevel="2" collapsed="false">
      <c r="A871" s="31" t="n">
        <v>2137</v>
      </c>
      <c r="B871" s="39" t="s">
        <v>236</v>
      </c>
      <c r="C871" s="53" t="n">
        <v>2077</v>
      </c>
      <c r="D871" s="53" t="n">
        <v>12</v>
      </c>
      <c r="E871" s="33" t="n">
        <f aca="false">SUM(C871/D871)</f>
        <v>173.083333333333</v>
      </c>
      <c r="F871" s="34" t="s">
        <v>63</v>
      </c>
      <c r="G871" s="34" t="s">
        <v>7</v>
      </c>
      <c r="H871" s="34" t="s">
        <v>67</v>
      </c>
      <c r="I871" s="34" t="s">
        <v>29</v>
      </c>
    </row>
    <row r="872" customFormat="false" ht="15" hidden="false" customHeight="true" outlineLevel="2" collapsed="false">
      <c r="A872" s="31" t="n">
        <v>2137</v>
      </c>
      <c r="B872" s="81" t="s">
        <v>236</v>
      </c>
      <c r="C872" s="80" t="n">
        <v>7658</v>
      </c>
      <c r="D872" s="80" t="n">
        <v>39</v>
      </c>
      <c r="E872" s="33" t="n">
        <f aca="false">SUM(C872/D872)</f>
        <v>196.358974358974</v>
      </c>
      <c r="F872" s="34" t="s">
        <v>68</v>
      </c>
      <c r="G872" s="34" t="s">
        <v>8</v>
      </c>
      <c r="H872" s="34" t="s">
        <v>69</v>
      </c>
      <c r="I872" s="34" t="s">
        <v>30</v>
      </c>
    </row>
    <row r="873" customFormat="false" ht="15" hidden="false" customHeight="true" outlineLevel="2" collapsed="false">
      <c r="A873" s="34" t="n">
        <v>2137</v>
      </c>
      <c r="B873" s="32" t="s">
        <v>236</v>
      </c>
      <c r="C873" s="34" t="n">
        <v>1361</v>
      </c>
      <c r="D873" s="34" t="n">
        <v>7</v>
      </c>
      <c r="E873" s="33" t="n">
        <f aca="false">SUM(C873/D873)</f>
        <v>194.428571428571</v>
      </c>
      <c r="F873" s="34" t="s">
        <v>79</v>
      </c>
      <c r="G873" s="34" t="s">
        <v>6</v>
      </c>
      <c r="H873" s="49" t="n">
        <v>42623</v>
      </c>
      <c r="I873" s="34" t="s">
        <v>34</v>
      </c>
    </row>
    <row r="874" customFormat="false" ht="15" hidden="false" customHeight="true" outlineLevel="2" collapsed="false">
      <c r="A874" s="31" t="n">
        <v>2137</v>
      </c>
      <c r="B874" s="39" t="s">
        <v>236</v>
      </c>
      <c r="C874" s="53" t="n">
        <v>1511</v>
      </c>
      <c r="D874" s="53" t="n">
        <v>8</v>
      </c>
      <c r="E874" s="33" t="n">
        <f aca="false">SUM(C874/D874)</f>
        <v>188.875</v>
      </c>
      <c r="F874" s="34" t="s">
        <v>63</v>
      </c>
      <c r="G874" s="34" t="s">
        <v>8</v>
      </c>
      <c r="H874" s="34" t="s">
        <v>70</v>
      </c>
      <c r="I874" s="34" t="s">
        <v>36</v>
      </c>
    </row>
    <row r="875" customFormat="false" ht="15" hidden="false" customHeight="true" outlineLevel="2" collapsed="false">
      <c r="A875" s="31" t="n">
        <v>2137</v>
      </c>
      <c r="B875" s="37" t="s">
        <v>236</v>
      </c>
      <c r="C875" s="59" t="n">
        <v>1042</v>
      </c>
      <c r="D875" s="60" t="n">
        <v>6</v>
      </c>
      <c r="E875" s="33" t="n">
        <f aca="false">SUM(C875/D875)</f>
        <v>173.666666666667</v>
      </c>
      <c r="F875" s="34" t="s">
        <v>73</v>
      </c>
      <c r="G875" s="34" t="s">
        <v>6</v>
      </c>
      <c r="H875" s="49" t="s">
        <v>74</v>
      </c>
      <c r="I875" s="34" t="s">
        <v>44</v>
      </c>
    </row>
    <row r="876" customFormat="false" ht="15" hidden="false" customHeight="true" outlineLevel="2" collapsed="false">
      <c r="A876" s="31" t="n">
        <v>2137</v>
      </c>
      <c r="B876" s="50" t="s">
        <v>236</v>
      </c>
      <c r="C876" s="61" t="n">
        <v>1479</v>
      </c>
      <c r="D876" s="61" t="n">
        <v>8</v>
      </c>
      <c r="E876" s="33" t="n">
        <f aca="false">SUM(C876/D876)</f>
        <v>184.875</v>
      </c>
      <c r="F876" s="34" t="s">
        <v>63</v>
      </c>
      <c r="G876" s="34" t="s">
        <v>7</v>
      </c>
      <c r="H876" s="49" t="s">
        <v>75</v>
      </c>
      <c r="I876" s="34" t="s">
        <v>45</v>
      </c>
    </row>
    <row r="877" customFormat="false" ht="15" hidden="false" customHeight="true" outlineLevel="2" collapsed="false">
      <c r="A877" s="31" t="n">
        <v>2137</v>
      </c>
      <c r="B877" s="51" t="s">
        <v>236</v>
      </c>
      <c r="C877" s="52" t="n">
        <v>5942</v>
      </c>
      <c r="D877" s="52" t="n">
        <v>29</v>
      </c>
      <c r="E877" s="33" t="n">
        <f aca="false">SUM(C877/D877)</f>
        <v>204.896551724138</v>
      </c>
      <c r="F877" s="34" t="s">
        <v>63</v>
      </c>
      <c r="G877" s="34" t="s">
        <v>7</v>
      </c>
      <c r="H877" s="34" t="s">
        <v>76</v>
      </c>
      <c r="I877" s="34" t="s">
        <v>19</v>
      </c>
    </row>
    <row r="878" customFormat="false" ht="15" hidden="false" customHeight="true" outlineLevel="2" collapsed="false">
      <c r="A878" s="31" t="n">
        <v>2137</v>
      </c>
      <c r="B878" s="39" t="s">
        <v>236</v>
      </c>
      <c r="C878" s="53" t="n">
        <v>1430</v>
      </c>
      <c r="D878" s="53" t="n">
        <v>8</v>
      </c>
      <c r="E878" s="33" t="n">
        <f aca="false">SUM(C878/D878)</f>
        <v>178.75</v>
      </c>
      <c r="F878" s="34" t="s">
        <v>65</v>
      </c>
      <c r="G878" s="34" t="s">
        <v>6</v>
      </c>
      <c r="H878" s="34" t="s">
        <v>77</v>
      </c>
      <c r="I878" s="34" t="s">
        <v>42</v>
      </c>
    </row>
    <row r="879" customFormat="false" ht="15" hidden="false" customHeight="true" outlineLevel="2" collapsed="false">
      <c r="A879" s="31" t="n">
        <v>2137</v>
      </c>
      <c r="B879" s="54" t="s">
        <v>236</v>
      </c>
      <c r="C879" s="55" t="n">
        <v>2838</v>
      </c>
      <c r="D879" s="55" t="n">
        <v>15</v>
      </c>
      <c r="E879" s="33" t="n">
        <f aca="false">SUM(C879/D879)</f>
        <v>189.2</v>
      </c>
      <c r="F879" s="34" t="s">
        <v>68</v>
      </c>
      <c r="G879" s="34" t="s">
        <v>8</v>
      </c>
      <c r="H879" s="34" t="s">
        <v>78</v>
      </c>
      <c r="I879" s="34" t="s">
        <v>31</v>
      </c>
    </row>
    <row r="880" customFormat="false" ht="15" hidden="false" customHeight="true" outlineLevel="2" collapsed="false">
      <c r="A880" s="31" t="n">
        <v>2137</v>
      </c>
      <c r="B880" s="51" t="s">
        <v>236</v>
      </c>
      <c r="C880" s="52" t="n">
        <v>1441</v>
      </c>
      <c r="D880" s="52" t="n">
        <v>8</v>
      </c>
      <c r="E880" s="33" t="n">
        <f aca="false">SUM(C880/D880)</f>
        <v>180.125</v>
      </c>
      <c r="F880" s="34" t="s">
        <v>83</v>
      </c>
      <c r="G880" s="34" t="s">
        <v>6</v>
      </c>
      <c r="H880" s="34" t="s">
        <v>80</v>
      </c>
      <c r="I880" s="34" t="s">
        <v>15</v>
      </c>
    </row>
    <row r="881" customFormat="false" ht="15" hidden="false" customHeight="true" outlineLevel="2" collapsed="false">
      <c r="A881" s="31" t="n">
        <v>2137</v>
      </c>
      <c r="B881" s="44" t="s">
        <v>236</v>
      </c>
      <c r="C881" s="45" t="n">
        <v>2926</v>
      </c>
      <c r="D881" s="45" t="n">
        <v>16</v>
      </c>
      <c r="E881" s="33" t="n">
        <f aca="false">SUM(C881/D881)</f>
        <v>182.875</v>
      </c>
      <c r="F881" s="34" t="s">
        <v>63</v>
      </c>
      <c r="G881" s="34" t="s">
        <v>7</v>
      </c>
      <c r="H881" s="49" t="n">
        <v>42851</v>
      </c>
      <c r="I881" s="34" t="s">
        <v>37</v>
      </c>
    </row>
    <row r="882" customFormat="false" ht="15" hidden="false" customHeight="true" outlineLevel="1" collapsed="false">
      <c r="B882" s="94" t="s">
        <v>369</v>
      </c>
      <c r="C882" s="45" t="n">
        <f aca="false">SUBTOTAL(9,C871:C881)</f>
        <v>29705</v>
      </c>
      <c r="D882" s="45" t="n">
        <f aca="false">SUBTOTAL(9,D871:D881)</f>
        <v>156</v>
      </c>
      <c r="E882" s="33" t="n">
        <f aca="false">SUM(C882/D882)</f>
        <v>190.416666666667</v>
      </c>
      <c r="H882" s="49"/>
    </row>
    <row r="883" customFormat="false" ht="15" hidden="false" customHeight="true" outlineLevel="0" collapsed="false">
      <c r="B883" s="94" t="s">
        <v>9</v>
      </c>
      <c r="C883" s="45" t="n">
        <f aca="false">SUBTOTAL(9,C2:C881)</f>
        <v>2023146</v>
      </c>
      <c r="D883" s="45" t="n">
        <f aca="false">SUBTOTAL(9,D2:D881)</f>
        <v>11944</v>
      </c>
      <c r="E883" s="33" t="n">
        <f aca="false">SUM(C883/D883)</f>
        <v>169.385967849967</v>
      </c>
      <c r="H883" s="49"/>
    </row>
  </sheetData>
  <conditionalFormatting sqref="E2:E883">
    <cfRule type="cellIs" priority="2" operator="greaterThanOrEqual" aboveAverage="0" equalAverage="0" bottom="0" percent="0" rank="0" text="" dxfId="2">
      <formula>200</formula>
    </cfRule>
  </conditionalFormatting>
  <conditionalFormatting sqref="E1">
    <cfRule type="cellIs" priority="3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0</v>
      </c>
      <c r="C1" s="0" t="s">
        <v>57</v>
      </c>
      <c r="D1" s="0" t="s">
        <v>58</v>
      </c>
      <c r="E1" s="0" t="s">
        <v>59</v>
      </c>
      <c r="F1" s="0" t="s">
        <v>3</v>
      </c>
      <c r="G1" s="0" t="s">
        <v>61</v>
      </c>
      <c r="H1" s="0" t="s">
        <v>4</v>
      </c>
    </row>
    <row r="2" customFormat="false" ht="12.8" hidden="false" customHeight="false" outlineLevel="0" collapsed="false">
      <c r="A2" s="0" t="s">
        <v>64</v>
      </c>
      <c r="B2" s="0" t="s">
        <v>62</v>
      </c>
      <c r="C2" s="0" t="n">
        <v>990</v>
      </c>
      <c r="D2" s="0" t="n">
        <v>6</v>
      </c>
      <c r="E2" s="0" t="n">
        <v>165</v>
      </c>
      <c r="F2" s="0" t="s">
        <v>7</v>
      </c>
      <c r="G2" s="0" t="s">
        <v>63</v>
      </c>
      <c r="H2" s="0" t="s">
        <v>16</v>
      </c>
    </row>
    <row r="3" customFormat="false" ht="12.8" hidden="false" customHeight="false" outlineLevel="0" collapsed="false">
      <c r="A3" s="0" t="s">
        <v>65</v>
      </c>
      <c r="B3" s="0" t="s">
        <v>62</v>
      </c>
      <c r="C3" s="0" t="s">
        <v>66</v>
      </c>
      <c r="D3" s="0" t="n">
        <v>1294</v>
      </c>
      <c r="E3" s="0" t="n">
        <v>8</v>
      </c>
      <c r="F3" s="0" t="s">
        <v>6</v>
      </c>
      <c r="G3" s="0" t="n">
        <v>161.75</v>
      </c>
      <c r="H3" s="0" t="s">
        <v>24</v>
      </c>
    </row>
    <row r="4" customFormat="false" ht="12.8" hidden="false" customHeight="false" outlineLevel="0" collapsed="false">
      <c r="A4" s="0" t="n">
        <v>168.3</v>
      </c>
      <c r="B4" s="0" t="s">
        <v>62</v>
      </c>
      <c r="C4" s="0" t="s">
        <v>63</v>
      </c>
      <c r="D4" s="0" t="s">
        <v>67</v>
      </c>
      <c r="E4" s="0" t="n">
        <v>5049</v>
      </c>
      <c r="F4" s="0" t="s">
        <v>7</v>
      </c>
      <c r="G4" s="0" t="n">
        <v>30</v>
      </c>
      <c r="H4" s="0" t="s">
        <v>29</v>
      </c>
    </row>
    <row r="5" customFormat="false" ht="12.8" hidden="false" customHeight="false" outlineLevel="0" collapsed="false">
      <c r="A5" s="0" t="n">
        <v>33</v>
      </c>
      <c r="B5" s="0" t="s">
        <v>62</v>
      </c>
      <c r="C5" s="0" t="n">
        <v>161.21</v>
      </c>
      <c r="D5" s="0" t="s">
        <v>68</v>
      </c>
      <c r="E5" s="0" t="s">
        <v>69</v>
      </c>
      <c r="F5" s="0" t="s">
        <v>8</v>
      </c>
      <c r="G5" s="0" t="n">
        <v>5320</v>
      </c>
      <c r="H5" s="0" t="s">
        <v>30</v>
      </c>
    </row>
    <row r="6" customFormat="false" ht="12.8" hidden="false" customHeight="false" outlineLevel="0" collapsed="false">
      <c r="A6" s="0" t="n">
        <v>3859</v>
      </c>
      <c r="B6" s="0" t="s">
        <v>62</v>
      </c>
      <c r="C6" s="0" t="n">
        <v>24</v>
      </c>
      <c r="D6" s="0" t="n">
        <v>160.791666666667</v>
      </c>
      <c r="E6" s="0" t="s">
        <v>63</v>
      </c>
      <c r="F6" s="0" t="s">
        <v>8</v>
      </c>
      <c r="G6" s="0" t="s">
        <v>70</v>
      </c>
      <c r="H6" s="0" t="s">
        <v>36</v>
      </c>
    </row>
    <row r="7" customFormat="false" ht="12.8" hidden="false" customHeight="false" outlineLevel="0" collapsed="false">
      <c r="A7" s="0" t="s">
        <v>72</v>
      </c>
      <c r="B7" s="0" t="s">
        <v>62</v>
      </c>
      <c r="C7" s="0" t="n">
        <v>1261</v>
      </c>
      <c r="D7" s="0" t="n">
        <v>8</v>
      </c>
      <c r="E7" s="0" t="n">
        <v>157.625</v>
      </c>
      <c r="F7" s="0" t="s">
        <v>6</v>
      </c>
      <c r="G7" s="0" t="s">
        <v>71</v>
      </c>
      <c r="H7" s="0" t="s">
        <v>40</v>
      </c>
    </row>
    <row r="8" customFormat="false" ht="12.8" hidden="false" customHeight="false" outlineLevel="0" collapsed="false">
      <c r="A8" s="0" t="s">
        <v>73</v>
      </c>
      <c r="B8" s="0" t="s">
        <v>62</v>
      </c>
      <c r="C8" s="0" t="s">
        <v>74</v>
      </c>
      <c r="D8" s="0" t="n">
        <v>954</v>
      </c>
      <c r="E8" s="0" t="n">
        <v>6</v>
      </c>
      <c r="F8" s="0" t="s">
        <v>6</v>
      </c>
      <c r="G8" s="0" t="n">
        <v>159</v>
      </c>
      <c r="H8" s="0" t="s">
        <v>44</v>
      </c>
    </row>
    <row r="9" customFormat="false" ht="12.8" hidden="false" customHeight="false" outlineLevel="0" collapsed="false">
      <c r="A9" s="0" t="n">
        <v>153.875</v>
      </c>
      <c r="B9" s="0" t="s">
        <v>62</v>
      </c>
      <c r="C9" s="0" t="s">
        <v>63</v>
      </c>
      <c r="D9" s="0" t="s">
        <v>75</v>
      </c>
      <c r="E9" s="0" t="n">
        <v>1231</v>
      </c>
      <c r="F9" s="0" t="s">
        <v>7</v>
      </c>
      <c r="G9" s="0" t="n">
        <v>8</v>
      </c>
      <c r="H9" s="0" t="s">
        <v>45</v>
      </c>
    </row>
    <row r="10" customFormat="false" ht="12.8" hidden="false" customHeight="false" outlineLevel="0" collapsed="false">
      <c r="A10" s="0" t="n">
        <v>29</v>
      </c>
      <c r="B10" s="0" t="s">
        <v>62</v>
      </c>
      <c r="C10" s="0" t="n">
        <v>160.310344827586</v>
      </c>
      <c r="D10" s="0" t="s">
        <v>63</v>
      </c>
      <c r="E10" s="0" t="s">
        <v>76</v>
      </c>
      <c r="F10" s="0" t="s">
        <v>7</v>
      </c>
      <c r="G10" s="0" t="n">
        <v>4649</v>
      </c>
      <c r="H10" s="0" t="s">
        <v>19</v>
      </c>
    </row>
    <row r="11" customFormat="false" ht="12.8" hidden="false" customHeight="false" outlineLevel="0" collapsed="false">
      <c r="A11" s="0" t="n">
        <v>1268</v>
      </c>
      <c r="B11" s="0" t="s">
        <v>62</v>
      </c>
      <c r="C11" s="0" t="n">
        <v>8</v>
      </c>
      <c r="D11" s="0" t="n">
        <v>158.5</v>
      </c>
      <c r="E11" s="0" t="s">
        <v>65</v>
      </c>
      <c r="F11" s="0" t="s">
        <v>6</v>
      </c>
      <c r="G11" s="0" t="s">
        <v>77</v>
      </c>
      <c r="H11" s="0" t="s">
        <v>42</v>
      </c>
    </row>
    <row r="12" customFormat="false" ht="12.8" hidden="false" customHeight="false" outlineLevel="0" collapsed="false">
      <c r="A12" s="0" t="s">
        <v>78</v>
      </c>
      <c r="B12" s="0" t="s">
        <v>62</v>
      </c>
      <c r="C12" s="0" t="n">
        <v>2412</v>
      </c>
      <c r="D12" s="0" t="n">
        <v>15</v>
      </c>
      <c r="E12" s="0" t="n">
        <v>160.8</v>
      </c>
      <c r="F12" s="0" t="s">
        <v>8</v>
      </c>
      <c r="G12" s="0" t="s">
        <v>68</v>
      </c>
      <c r="H12" s="0" t="s">
        <v>31</v>
      </c>
    </row>
    <row r="13" customFormat="false" ht="12.8" hidden="false" customHeight="false" outlineLevel="0" collapsed="false">
      <c r="A13" s="0" t="s">
        <v>79</v>
      </c>
      <c r="B13" s="0" t="s">
        <v>62</v>
      </c>
      <c r="C13" s="0" t="s">
        <v>80</v>
      </c>
      <c r="D13" s="0" t="n">
        <v>1291</v>
      </c>
      <c r="E13" s="0" t="n">
        <v>8</v>
      </c>
      <c r="F13" s="0" t="s">
        <v>6</v>
      </c>
      <c r="G13" s="0" t="n">
        <v>161.375</v>
      </c>
      <c r="H13" s="0" t="s">
        <v>14</v>
      </c>
    </row>
    <row r="14" customFormat="false" ht="12.8" hidden="false" customHeight="false" outlineLevel="0" collapsed="false">
      <c r="A14" s="0" t="n">
        <v>163.083333333333</v>
      </c>
      <c r="B14" s="0" t="s">
        <v>62</v>
      </c>
      <c r="C14" s="0" t="s">
        <v>63</v>
      </c>
      <c r="D14" s="95" t="n">
        <v>42851</v>
      </c>
      <c r="E14" s="0" t="n">
        <v>3914</v>
      </c>
      <c r="F14" s="0" t="s">
        <v>7</v>
      </c>
      <c r="G14" s="0" t="n">
        <v>24</v>
      </c>
      <c r="H14" s="0" t="s">
        <v>37</v>
      </c>
    </row>
    <row r="15" customFormat="false" ht="12.8" hidden="false" customHeight="false" outlineLevel="0" collapsed="false">
      <c r="A15" s="0" t="n">
        <v>30</v>
      </c>
      <c r="B15" s="0" t="s">
        <v>62</v>
      </c>
      <c r="C15" s="0" t="n">
        <v>171.3</v>
      </c>
      <c r="D15" s="0" t="s">
        <v>63</v>
      </c>
      <c r="E15" s="0" t="s">
        <v>81</v>
      </c>
      <c r="F15" s="0" t="s">
        <v>7</v>
      </c>
      <c r="G15" s="0" t="n">
        <v>5139</v>
      </c>
      <c r="H15" s="0" t="s">
        <v>28</v>
      </c>
    </row>
    <row r="16" customFormat="false" ht="12.8" hidden="false" customHeight="false" outlineLevel="0" collapsed="false">
      <c r="A16" s="0" t="n">
        <v>1250</v>
      </c>
      <c r="B16" s="0" t="s">
        <v>82</v>
      </c>
      <c r="C16" s="0" t="n">
        <v>7</v>
      </c>
      <c r="D16" s="0" t="n">
        <v>178.571428571429</v>
      </c>
      <c r="E16" s="0" t="s">
        <v>79</v>
      </c>
      <c r="F16" s="0" t="s">
        <v>6</v>
      </c>
      <c r="G16" s="95" t="n">
        <v>42623</v>
      </c>
      <c r="H16" s="0" t="s">
        <v>34</v>
      </c>
    </row>
    <row r="17" customFormat="false" ht="12.8" hidden="false" customHeight="false" outlineLevel="0" collapsed="false">
      <c r="A17" s="0" t="s">
        <v>70</v>
      </c>
      <c r="B17" s="0" t="s">
        <v>82</v>
      </c>
      <c r="C17" s="0" t="n">
        <v>2529</v>
      </c>
      <c r="D17" s="0" t="n">
        <v>16</v>
      </c>
      <c r="E17" s="0" t="n">
        <v>158.0625</v>
      </c>
      <c r="F17" s="0" t="s">
        <v>8</v>
      </c>
      <c r="G17" s="0" t="s">
        <v>63</v>
      </c>
      <c r="H17" s="0" t="s">
        <v>36</v>
      </c>
    </row>
    <row r="18" customFormat="false" ht="12.8" hidden="false" customHeight="false" outlineLevel="0" collapsed="false">
      <c r="A18" s="0" t="s">
        <v>63</v>
      </c>
      <c r="B18" s="0" t="s">
        <v>82</v>
      </c>
      <c r="C18" s="0" t="s">
        <v>76</v>
      </c>
      <c r="D18" s="0" t="n">
        <v>4155</v>
      </c>
      <c r="E18" s="0" t="n">
        <v>24</v>
      </c>
      <c r="F18" s="0" t="s">
        <v>7</v>
      </c>
      <c r="G18" s="0" t="n">
        <v>173.125</v>
      </c>
      <c r="H18" s="0" t="s">
        <v>19</v>
      </c>
    </row>
    <row r="19" customFormat="false" ht="12.8" hidden="false" customHeight="false" outlineLevel="0" collapsed="false">
      <c r="A19" s="0" t="n">
        <v>179.375</v>
      </c>
      <c r="B19" s="0" t="s">
        <v>82</v>
      </c>
      <c r="C19" s="0" t="s">
        <v>65</v>
      </c>
      <c r="D19" s="0" t="s">
        <v>77</v>
      </c>
      <c r="E19" s="0" t="n">
        <v>1435</v>
      </c>
      <c r="F19" s="0" t="s">
        <v>6</v>
      </c>
      <c r="G19" s="0" t="n">
        <v>8</v>
      </c>
      <c r="H19" s="0" t="s">
        <v>42</v>
      </c>
    </row>
    <row r="20" customFormat="false" ht="12.8" hidden="false" customHeight="false" outlineLevel="0" collapsed="false">
      <c r="A20" s="0" t="n">
        <v>7</v>
      </c>
      <c r="B20" s="0" t="s">
        <v>82</v>
      </c>
      <c r="C20" s="0" t="n">
        <v>159.571428571429</v>
      </c>
      <c r="D20" s="0" t="s">
        <v>71</v>
      </c>
      <c r="E20" s="95" t="n">
        <v>42826</v>
      </c>
      <c r="F20" s="0" t="s">
        <v>6</v>
      </c>
      <c r="G20" s="0" t="n">
        <v>1117</v>
      </c>
      <c r="H20" s="0" t="s">
        <v>35</v>
      </c>
    </row>
    <row r="21" customFormat="false" ht="12.8" hidden="false" customHeight="false" outlineLevel="0" collapsed="false">
      <c r="A21" s="0" t="n">
        <v>1549</v>
      </c>
      <c r="B21" s="0" t="s">
        <v>82</v>
      </c>
      <c r="C21" s="0" t="n">
        <v>8</v>
      </c>
      <c r="D21" s="0" t="n">
        <v>193.625</v>
      </c>
      <c r="E21" s="0" t="s">
        <v>83</v>
      </c>
      <c r="F21" s="0" t="s">
        <v>6</v>
      </c>
      <c r="G21" s="0" t="s">
        <v>80</v>
      </c>
      <c r="H21" s="0" t="s">
        <v>15</v>
      </c>
    </row>
    <row r="22" customFormat="false" ht="12.8" hidden="false" customHeight="false" outlineLevel="0" collapsed="false">
      <c r="A22" s="0" t="s">
        <v>70</v>
      </c>
      <c r="B22" s="0" t="s">
        <v>84</v>
      </c>
      <c r="C22" s="0" t="n">
        <v>2015</v>
      </c>
      <c r="D22" s="0" t="n">
        <v>15</v>
      </c>
      <c r="E22" s="0" t="n">
        <v>134.333333333333</v>
      </c>
      <c r="F22" s="0" t="s">
        <v>8</v>
      </c>
      <c r="G22" s="0" t="s">
        <v>63</v>
      </c>
      <c r="H22" s="0" t="s">
        <v>36</v>
      </c>
    </row>
    <row r="23" customFormat="false" ht="12.8" hidden="false" customHeight="false" outlineLevel="0" collapsed="false">
      <c r="A23" s="0" t="s">
        <v>63</v>
      </c>
      <c r="B23" s="0" t="s">
        <v>85</v>
      </c>
      <c r="C23" s="0" t="s">
        <v>70</v>
      </c>
      <c r="D23" s="0" t="n">
        <v>3474</v>
      </c>
      <c r="E23" s="0" t="n">
        <v>24</v>
      </c>
      <c r="F23" s="0" t="s">
        <v>8</v>
      </c>
      <c r="G23" s="0" t="n">
        <v>144.75</v>
      </c>
      <c r="H23" s="0" t="s">
        <v>36</v>
      </c>
    </row>
    <row r="24" customFormat="false" ht="12.8" hidden="false" customHeight="false" outlineLevel="0" collapsed="false">
      <c r="A24" s="0" t="n">
        <v>134</v>
      </c>
      <c r="B24" s="0" t="s">
        <v>85</v>
      </c>
      <c r="C24" s="0" t="s">
        <v>73</v>
      </c>
      <c r="D24" s="0" t="s">
        <v>74</v>
      </c>
      <c r="E24" s="0" t="n">
        <v>804</v>
      </c>
      <c r="F24" s="0" t="s">
        <v>6</v>
      </c>
      <c r="G24" s="0" t="n">
        <v>6</v>
      </c>
      <c r="H24" s="0" t="s">
        <v>44</v>
      </c>
    </row>
    <row r="25" customFormat="false" ht="12.8" hidden="false" customHeight="false" outlineLevel="0" collapsed="false">
      <c r="A25" s="0" t="n">
        <v>8</v>
      </c>
      <c r="B25" s="0" t="s">
        <v>85</v>
      </c>
      <c r="C25" s="0" t="n">
        <v>127.75</v>
      </c>
      <c r="D25" s="0" t="s">
        <v>63</v>
      </c>
      <c r="E25" s="0" t="s">
        <v>75</v>
      </c>
      <c r="F25" s="0" t="s">
        <v>7</v>
      </c>
      <c r="G25" s="0" t="n">
        <v>1022</v>
      </c>
      <c r="H25" s="0" t="s">
        <v>45</v>
      </c>
    </row>
    <row r="26" customFormat="false" ht="12.8" hidden="false" customHeight="false" outlineLevel="0" collapsed="false">
      <c r="A26" s="0" t="n">
        <v>3549</v>
      </c>
      <c r="B26" s="0" t="s">
        <v>85</v>
      </c>
      <c r="C26" s="0" t="n">
        <v>24</v>
      </c>
      <c r="D26" s="0" t="n">
        <v>147.875</v>
      </c>
      <c r="E26" s="0" t="s">
        <v>63</v>
      </c>
      <c r="F26" s="0" t="s">
        <v>7</v>
      </c>
      <c r="G26" s="0" t="s">
        <v>76</v>
      </c>
      <c r="H26" s="0" t="s">
        <v>19</v>
      </c>
    </row>
    <row r="27" customFormat="false" ht="12.8" hidden="false" customHeight="false" outlineLevel="0" collapsed="false">
      <c r="A27" s="0" t="s">
        <v>77</v>
      </c>
      <c r="B27" s="0" t="s">
        <v>85</v>
      </c>
      <c r="C27" s="0" t="n">
        <v>1233</v>
      </c>
      <c r="D27" s="0" t="n">
        <v>8</v>
      </c>
      <c r="E27" s="0" t="n">
        <v>154.125</v>
      </c>
      <c r="F27" s="0" t="s">
        <v>6</v>
      </c>
      <c r="G27" s="0" t="s">
        <v>65</v>
      </c>
      <c r="H27" s="0" t="s">
        <v>42</v>
      </c>
    </row>
    <row r="28" customFormat="false" ht="12.8" hidden="false" customHeight="false" outlineLevel="0" collapsed="false">
      <c r="A28" s="0" t="s">
        <v>68</v>
      </c>
      <c r="B28" s="0" t="s">
        <v>85</v>
      </c>
      <c r="C28" s="0" t="s">
        <v>78</v>
      </c>
      <c r="D28" s="0" t="n">
        <v>1302</v>
      </c>
      <c r="E28" s="0" t="n">
        <v>9</v>
      </c>
      <c r="F28" s="0" t="s">
        <v>8</v>
      </c>
      <c r="G28" s="0" t="n">
        <v>144.666666666667</v>
      </c>
      <c r="H28" s="0" t="s">
        <v>31</v>
      </c>
    </row>
    <row r="29" customFormat="false" ht="12.8" hidden="false" customHeight="false" outlineLevel="0" collapsed="false">
      <c r="A29" s="0" t="n">
        <v>143.75</v>
      </c>
      <c r="B29" s="0" t="s">
        <v>85</v>
      </c>
      <c r="C29" s="0" t="s">
        <v>63</v>
      </c>
      <c r="D29" s="95" t="n">
        <v>42851</v>
      </c>
      <c r="E29" s="0" t="n">
        <v>2300</v>
      </c>
      <c r="F29" s="0" t="s">
        <v>7</v>
      </c>
      <c r="G29" s="0" t="n">
        <v>16</v>
      </c>
      <c r="H29" s="0" t="s">
        <v>37</v>
      </c>
    </row>
    <row r="30" customFormat="false" ht="12.8" hidden="false" customHeight="false" outlineLevel="0" collapsed="false">
      <c r="A30" s="0" t="n">
        <v>6</v>
      </c>
      <c r="B30" s="0" t="s">
        <v>86</v>
      </c>
      <c r="C30" s="0" t="n">
        <v>181.67</v>
      </c>
      <c r="D30" s="0" t="s">
        <v>63</v>
      </c>
      <c r="E30" s="0" t="s">
        <v>64</v>
      </c>
      <c r="F30" s="0" t="s">
        <v>7</v>
      </c>
      <c r="G30" s="0" t="n">
        <v>1090</v>
      </c>
      <c r="H30" s="0" t="s">
        <v>16</v>
      </c>
    </row>
    <row r="31" customFormat="false" ht="12.8" hidden="false" customHeight="false" outlineLevel="0" collapsed="false">
      <c r="A31" s="0" t="n">
        <v>5371</v>
      </c>
      <c r="B31" s="0" t="s">
        <v>86</v>
      </c>
      <c r="C31" s="0" t="n">
        <v>30</v>
      </c>
      <c r="D31" s="0" t="n">
        <v>179.033333333333</v>
      </c>
      <c r="E31" s="0" t="s">
        <v>63</v>
      </c>
      <c r="F31" s="0" t="s">
        <v>7</v>
      </c>
      <c r="G31" s="0" t="s">
        <v>67</v>
      </c>
      <c r="H31" s="0" t="s">
        <v>29</v>
      </c>
    </row>
    <row r="32" customFormat="false" ht="12.8" hidden="false" customHeight="false" outlineLevel="0" collapsed="false">
      <c r="A32" s="0" t="s">
        <v>69</v>
      </c>
      <c r="B32" s="0" t="s">
        <v>86</v>
      </c>
      <c r="C32" s="0" t="n">
        <v>1525</v>
      </c>
      <c r="D32" s="0" t="n">
        <v>9</v>
      </c>
      <c r="E32" s="0" t="n">
        <v>169.44</v>
      </c>
      <c r="F32" s="0" t="s">
        <v>8</v>
      </c>
      <c r="G32" s="0" t="s">
        <v>68</v>
      </c>
      <c r="H32" s="0" t="s">
        <v>30</v>
      </c>
    </row>
    <row r="33" customFormat="false" ht="12.8" hidden="false" customHeight="false" outlineLevel="0" collapsed="false">
      <c r="A33" s="0" t="s">
        <v>63</v>
      </c>
      <c r="B33" s="0" t="s">
        <v>86</v>
      </c>
      <c r="C33" s="0" t="s">
        <v>70</v>
      </c>
      <c r="D33" s="0" t="n">
        <v>2030</v>
      </c>
      <c r="E33" s="0" t="n">
        <v>12</v>
      </c>
      <c r="F33" s="0" t="s">
        <v>8</v>
      </c>
      <c r="G33" s="0" t="n">
        <v>169.166666666667</v>
      </c>
      <c r="H33" s="0" t="s">
        <v>36</v>
      </c>
    </row>
    <row r="34" customFormat="false" ht="12.8" hidden="false" customHeight="false" outlineLevel="0" collapsed="false">
      <c r="A34" s="0" t="n">
        <v>169.25</v>
      </c>
      <c r="B34" s="0" t="s">
        <v>86</v>
      </c>
      <c r="C34" s="0" t="s">
        <v>63</v>
      </c>
      <c r="D34" s="0" t="s">
        <v>75</v>
      </c>
      <c r="E34" s="0" t="n">
        <v>1354</v>
      </c>
      <c r="F34" s="0" t="s">
        <v>7</v>
      </c>
      <c r="G34" s="0" t="n">
        <v>8</v>
      </c>
      <c r="H34" s="0" t="s">
        <v>45</v>
      </c>
    </row>
    <row r="35" customFormat="false" ht="12.8" hidden="false" customHeight="false" outlineLevel="0" collapsed="false">
      <c r="A35" s="0" t="n">
        <v>15</v>
      </c>
      <c r="B35" s="0" t="s">
        <v>86</v>
      </c>
      <c r="C35" s="0" t="n">
        <v>163.6</v>
      </c>
      <c r="D35" s="0" t="s">
        <v>68</v>
      </c>
      <c r="E35" s="0" t="s">
        <v>78</v>
      </c>
      <c r="F35" s="0" t="s">
        <v>8</v>
      </c>
      <c r="G35" s="0" t="n">
        <v>2454</v>
      </c>
      <c r="H35" s="0" t="s">
        <v>31</v>
      </c>
    </row>
    <row r="36" customFormat="false" ht="12.8" hidden="false" customHeight="false" outlineLevel="0" collapsed="false">
      <c r="A36" s="0" t="n">
        <v>4741</v>
      </c>
      <c r="B36" s="0" t="s">
        <v>86</v>
      </c>
      <c r="C36" s="0" t="n">
        <v>28</v>
      </c>
      <c r="D36" s="0" t="n">
        <v>169.321428571429</v>
      </c>
      <c r="E36" s="0" t="s">
        <v>63</v>
      </c>
      <c r="F36" s="0" t="s">
        <v>7</v>
      </c>
      <c r="G36" s="95" t="n">
        <v>42851</v>
      </c>
      <c r="H36" s="0" t="s">
        <v>37</v>
      </c>
    </row>
    <row r="37" customFormat="false" ht="12.8" hidden="false" customHeight="false" outlineLevel="0" collapsed="false">
      <c r="A37" s="0" t="s">
        <v>81</v>
      </c>
      <c r="B37" s="0" t="s">
        <v>86</v>
      </c>
      <c r="C37" s="0" t="n">
        <v>5474</v>
      </c>
      <c r="D37" s="0" t="n">
        <v>30</v>
      </c>
      <c r="E37" s="0" t="n">
        <v>182.466666666667</v>
      </c>
      <c r="F37" s="0" t="s">
        <v>7</v>
      </c>
      <c r="G37" s="0" t="s">
        <v>63</v>
      </c>
      <c r="H37" s="0" t="s">
        <v>28</v>
      </c>
    </row>
    <row r="38" customFormat="false" ht="12.8" hidden="false" customHeight="false" outlineLevel="0" collapsed="false">
      <c r="A38" s="0" t="s">
        <v>68</v>
      </c>
      <c r="B38" s="0" t="s">
        <v>87</v>
      </c>
      <c r="C38" s="0" t="s">
        <v>69</v>
      </c>
      <c r="D38" s="0" t="n">
        <v>7401</v>
      </c>
      <c r="E38" s="0" t="n">
        <v>39</v>
      </c>
      <c r="F38" s="0" t="s">
        <v>8</v>
      </c>
      <c r="G38" s="0" t="n">
        <v>189.77</v>
      </c>
      <c r="H38" s="0" t="s">
        <v>30</v>
      </c>
    </row>
    <row r="39" customFormat="false" ht="12.8" hidden="false" customHeight="false" outlineLevel="0" collapsed="false">
      <c r="A39" s="0" t="n">
        <v>168.325</v>
      </c>
      <c r="B39" s="0" t="s">
        <v>87</v>
      </c>
      <c r="C39" s="0" t="s">
        <v>63</v>
      </c>
      <c r="D39" s="0" t="s">
        <v>70</v>
      </c>
      <c r="E39" s="0" t="n">
        <v>6733</v>
      </c>
      <c r="F39" s="0" t="s">
        <v>8</v>
      </c>
      <c r="G39" s="0" t="n">
        <v>40</v>
      </c>
      <c r="H39" s="0" t="s">
        <v>36</v>
      </c>
    </row>
    <row r="40" customFormat="false" ht="12.8" hidden="false" customHeight="false" outlineLevel="0" collapsed="false">
      <c r="A40" s="0" t="n">
        <v>6</v>
      </c>
      <c r="B40" s="0" t="s">
        <v>87</v>
      </c>
      <c r="C40" s="0" t="n">
        <v>178.833333333333</v>
      </c>
      <c r="D40" s="0" t="s">
        <v>73</v>
      </c>
      <c r="E40" s="0" t="s">
        <v>74</v>
      </c>
      <c r="F40" s="0" t="s">
        <v>6</v>
      </c>
      <c r="G40" s="0" t="n">
        <v>1073</v>
      </c>
      <c r="H40" s="0" t="s">
        <v>44</v>
      </c>
    </row>
    <row r="41" customFormat="false" ht="12.8" hidden="false" customHeight="false" outlineLevel="0" collapsed="false">
      <c r="A41" s="0" t="n">
        <v>3308</v>
      </c>
      <c r="B41" s="0" t="s">
        <v>87</v>
      </c>
      <c r="C41" s="0" t="n">
        <v>18</v>
      </c>
      <c r="D41" s="0" t="n">
        <v>183.777777777778</v>
      </c>
      <c r="E41" s="0" t="s">
        <v>68</v>
      </c>
      <c r="F41" s="0" t="s">
        <v>8</v>
      </c>
      <c r="G41" s="0" t="s">
        <v>78</v>
      </c>
      <c r="H41" s="0" t="s">
        <v>31</v>
      </c>
    </row>
    <row r="42" customFormat="false" ht="12.8" hidden="false" customHeight="false" outlineLevel="0" collapsed="false">
      <c r="A42" s="95" t="n">
        <v>42851</v>
      </c>
      <c r="B42" s="0" t="s">
        <v>87</v>
      </c>
      <c r="C42" s="0" t="n">
        <v>3544</v>
      </c>
      <c r="D42" s="0" t="n">
        <v>20</v>
      </c>
      <c r="E42" s="0" t="n">
        <v>177.2</v>
      </c>
      <c r="F42" s="0" t="s">
        <v>7</v>
      </c>
      <c r="G42" s="0" t="s">
        <v>63</v>
      </c>
      <c r="H42" s="0" t="s">
        <v>37</v>
      </c>
    </row>
    <row r="43" customFormat="false" ht="12.8" hidden="false" customHeight="false" outlineLevel="0" collapsed="false">
      <c r="A43" s="0" t="s">
        <v>68</v>
      </c>
      <c r="B43" s="0" t="s">
        <v>88</v>
      </c>
      <c r="C43" s="0" t="s">
        <v>69</v>
      </c>
      <c r="D43" s="0" t="n">
        <v>6385</v>
      </c>
      <c r="E43" s="0" t="n">
        <v>33</v>
      </c>
      <c r="F43" s="0" t="s">
        <v>8</v>
      </c>
      <c r="G43" s="0" t="n">
        <v>193.48</v>
      </c>
      <c r="H43" s="0" t="s">
        <v>30</v>
      </c>
    </row>
    <row r="44" customFormat="false" ht="12.8" hidden="false" customHeight="false" outlineLevel="0" collapsed="false">
      <c r="A44" s="0" t="n">
        <v>176.541666666667</v>
      </c>
      <c r="B44" s="0" t="s">
        <v>88</v>
      </c>
      <c r="C44" s="0" t="s">
        <v>63</v>
      </c>
      <c r="D44" s="0" t="s">
        <v>76</v>
      </c>
      <c r="E44" s="0" t="n">
        <v>4237</v>
      </c>
      <c r="F44" s="0" t="s">
        <v>7</v>
      </c>
      <c r="G44" s="0" t="n">
        <v>24</v>
      </c>
      <c r="H44" s="0" t="s">
        <v>19</v>
      </c>
    </row>
    <row r="45" customFormat="false" ht="12.8" hidden="false" customHeight="false" outlineLevel="0" collapsed="false">
      <c r="A45" s="0" t="n">
        <v>18</v>
      </c>
      <c r="B45" s="0" t="s">
        <v>88</v>
      </c>
      <c r="C45" s="0" t="n">
        <v>198.833333333333</v>
      </c>
      <c r="D45" s="0" t="s">
        <v>68</v>
      </c>
      <c r="E45" s="0" t="s">
        <v>78</v>
      </c>
      <c r="F45" s="0" t="s">
        <v>8</v>
      </c>
      <c r="G45" s="0" t="n">
        <v>3579</v>
      </c>
      <c r="H45" s="0" t="s">
        <v>31</v>
      </c>
    </row>
    <row r="46" customFormat="false" ht="12.8" hidden="false" customHeight="false" outlineLevel="0" collapsed="false">
      <c r="A46" s="0" t="n">
        <v>5200</v>
      </c>
      <c r="B46" s="0" t="s">
        <v>89</v>
      </c>
      <c r="C46" s="0" t="n">
        <v>30</v>
      </c>
      <c r="D46" s="0" t="n">
        <v>173.33</v>
      </c>
      <c r="E46" s="0" t="s">
        <v>68</v>
      </c>
      <c r="F46" s="0" t="s">
        <v>8</v>
      </c>
      <c r="G46" s="0" t="s">
        <v>69</v>
      </c>
      <c r="H46" s="0" t="s">
        <v>30</v>
      </c>
    </row>
    <row r="47" customFormat="false" ht="12.8" hidden="false" customHeight="false" outlineLevel="0" collapsed="false">
      <c r="A47" s="95" t="n">
        <v>42623</v>
      </c>
      <c r="B47" s="0" t="s">
        <v>89</v>
      </c>
      <c r="C47" s="0" t="n">
        <v>1327</v>
      </c>
      <c r="D47" s="0" t="n">
        <v>7</v>
      </c>
      <c r="E47" s="0" t="n">
        <v>189.571428571429</v>
      </c>
      <c r="F47" s="0" t="s">
        <v>6</v>
      </c>
      <c r="G47" s="0" t="s">
        <v>79</v>
      </c>
      <c r="H47" s="0" t="s">
        <v>34</v>
      </c>
    </row>
    <row r="48" customFormat="false" ht="12.8" hidden="false" customHeight="false" outlineLevel="0" collapsed="false">
      <c r="A48" s="0" t="s">
        <v>63</v>
      </c>
      <c r="B48" s="0" t="s">
        <v>89</v>
      </c>
      <c r="C48" s="0" t="s">
        <v>70</v>
      </c>
      <c r="D48" s="0" t="n">
        <v>2222</v>
      </c>
      <c r="E48" s="0" t="n">
        <v>12</v>
      </c>
      <c r="F48" s="0" t="s">
        <v>8</v>
      </c>
      <c r="G48" s="0" t="n">
        <v>185.166666666667</v>
      </c>
      <c r="H48" s="0" t="s">
        <v>36</v>
      </c>
    </row>
    <row r="49" customFormat="false" ht="12.8" hidden="false" customHeight="false" outlineLevel="0" collapsed="false">
      <c r="A49" s="0" t="n">
        <v>156.5</v>
      </c>
      <c r="B49" s="0" t="s">
        <v>89</v>
      </c>
      <c r="C49" s="0" t="s">
        <v>71</v>
      </c>
      <c r="D49" s="0" t="s">
        <v>72</v>
      </c>
      <c r="E49" s="0" t="n">
        <v>1252</v>
      </c>
      <c r="F49" s="0" t="s">
        <v>6</v>
      </c>
      <c r="G49" s="0" t="n">
        <v>8</v>
      </c>
      <c r="H49" s="0" t="s">
        <v>40</v>
      </c>
    </row>
    <row r="50" customFormat="false" ht="12.8" hidden="false" customHeight="false" outlineLevel="0" collapsed="false">
      <c r="A50" s="0" t="n">
        <v>8</v>
      </c>
      <c r="B50" s="0" t="s">
        <v>89</v>
      </c>
      <c r="C50" s="0" t="n">
        <v>164.375</v>
      </c>
      <c r="D50" s="0" t="s">
        <v>63</v>
      </c>
      <c r="E50" s="0" t="s">
        <v>75</v>
      </c>
      <c r="F50" s="0" t="s">
        <v>7</v>
      </c>
      <c r="G50" s="0" t="n">
        <v>1315</v>
      </c>
      <c r="H50" s="0" t="s">
        <v>45</v>
      </c>
    </row>
    <row r="51" customFormat="false" ht="12.8" hidden="false" customHeight="false" outlineLevel="0" collapsed="false">
      <c r="A51" s="0" t="n">
        <v>5119</v>
      </c>
      <c r="B51" s="0" t="s">
        <v>89</v>
      </c>
      <c r="C51" s="0" t="n">
        <v>29</v>
      </c>
      <c r="D51" s="0" t="n">
        <v>176.51724137931</v>
      </c>
      <c r="E51" s="0" t="s">
        <v>63</v>
      </c>
      <c r="F51" s="0" t="s">
        <v>7</v>
      </c>
      <c r="G51" s="0" t="s">
        <v>76</v>
      </c>
      <c r="H51" s="0" t="s">
        <v>19</v>
      </c>
    </row>
    <row r="52" customFormat="false" ht="12.8" hidden="false" customHeight="false" outlineLevel="0" collapsed="false">
      <c r="A52" s="0" t="s">
        <v>77</v>
      </c>
      <c r="B52" s="0" t="s">
        <v>89</v>
      </c>
      <c r="C52" s="0" t="n">
        <v>1361</v>
      </c>
      <c r="D52" s="0" t="n">
        <v>8</v>
      </c>
      <c r="E52" s="0" t="n">
        <v>170.125</v>
      </c>
      <c r="F52" s="0" t="s">
        <v>6</v>
      </c>
      <c r="G52" s="0" t="s">
        <v>65</v>
      </c>
      <c r="H52" s="0" t="s">
        <v>42</v>
      </c>
    </row>
    <row r="53" customFormat="false" ht="12.8" hidden="false" customHeight="false" outlineLevel="0" collapsed="false">
      <c r="A53" s="0" t="s">
        <v>71</v>
      </c>
      <c r="B53" s="0" t="s">
        <v>89</v>
      </c>
      <c r="C53" s="95" t="n">
        <v>42826</v>
      </c>
      <c r="D53" s="0" t="n">
        <v>1102</v>
      </c>
      <c r="E53" s="0" t="n">
        <v>7</v>
      </c>
      <c r="F53" s="0" t="s">
        <v>6</v>
      </c>
      <c r="G53" s="0" t="n">
        <v>157.428571428571</v>
      </c>
      <c r="H53" s="0" t="s">
        <v>35</v>
      </c>
    </row>
    <row r="54" customFormat="false" ht="12.8" hidden="false" customHeight="false" outlineLevel="0" collapsed="false">
      <c r="A54" s="0" t="n">
        <v>161.466666666667</v>
      </c>
      <c r="B54" s="0" t="s">
        <v>89</v>
      </c>
      <c r="C54" s="0" t="s">
        <v>68</v>
      </c>
      <c r="D54" s="0" t="s">
        <v>78</v>
      </c>
      <c r="E54" s="0" t="n">
        <v>2422</v>
      </c>
      <c r="F54" s="0" t="s">
        <v>8</v>
      </c>
      <c r="G54" s="0" t="n">
        <v>15</v>
      </c>
      <c r="H54" s="0" t="s">
        <v>31</v>
      </c>
    </row>
    <row r="55" customFormat="false" ht="12.8" hidden="false" customHeight="false" outlineLevel="0" collapsed="false">
      <c r="A55" s="0" t="n">
        <v>8</v>
      </c>
      <c r="B55" s="0" t="s">
        <v>89</v>
      </c>
      <c r="C55" s="0" t="n">
        <v>174.5</v>
      </c>
      <c r="D55" s="0" t="s">
        <v>83</v>
      </c>
      <c r="E55" s="0" t="s">
        <v>80</v>
      </c>
      <c r="F55" s="0" t="s">
        <v>6</v>
      </c>
      <c r="G55" s="0" t="n">
        <v>1396</v>
      </c>
      <c r="H55" s="0" t="s">
        <v>15</v>
      </c>
    </row>
    <row r="56" customFormat="false" ht="12.8" hidden="false" customHeight="false" outlineLevel="0" collapsed="false">
      <c r="A56" s="0" t="n">
        <v>1305</v>
      </c>
      <c r="B56" s="0" t="s">
        <v>89</v>
      </c>
      <c r="C56" s="0" t="n">
        <v>8</v>
      </c>
      <c r="D56" s="0" t="n">
        <v>163.125</v>
      </c>
      <c r="E56" s="0" t="s">
        <v>63</v>
      </c>
      <c r="F56" s="0" t="s">
        <v>7</v>
      </c>
      <c r="G56" s="95" t="n">
        <v>42851</v>
      </c>
      <c r="H56" s="0" t="s">
        <v>37</v>
      </c>
    </row>
    <row r="57" customFormat="false" ht="12.8" hidden="false" customHeight="false" outlineLevel="0" collapsed="false">
      <c r="A57" s="95" t="n">
        <v>42896</v>
      </c>
      <c r="B57" s="0" t="s">
        <v>89</v>
      </c>
      <c r="C57" s="0" t="n">
        <v>1265</v>
      </c>
      <c r="D57" s="0" t="n">
        <v>7</v>
      </c>
      <c r="E57" s="0" t="n">
        <v>180.714285714286</v>
      </c>
      <c r="F57" s="0" t="s">
        <v>6</v>
      </c>
      <c r="G57" s="0" t="s">
        <v>90</v>
      </c>
      <c r="H57" s="0" t="s">
        <v>49</v>
      </c>
    </row>
    <row r="58" customFormat="false" ht="12.8" hidden="false" customHeight="false" outlineLevel="0" collapsed="false">
      <c r="A58" s="0" t="s">
        <v>68</v>
      </c>
      <c r="B58" s="0" t="s">
        <v>91</v>
      </c>
      <c r="C58" s="0" t="s">
        <v>69</v>
      </c>
      <c r="D58" s="0" t="n">
        <v>5000</v>
      </c>
      <c r="E58" s="0" t="n">
        <v>27</v>
      </c>
      <c r="F58" s="0" t="s">
        <v>8</v>
      </c>
      <c r="G58" s="0" t="n">
        <v>185.19</v>
      </c>
      <c r="H58" s="0" t="s">
        <v>30</v>
      </c>
    </row>
    <row r="59" customFormat="false" ht="12.8" hidden="false" customHeight="false" outlineLevel="0" collapsed="false">
      <c r="A59" s="0" t="n">
        <v>179.166666666667</v>
      </c>
      <c r="B59" s="0" t="s">
        <v>91</v>
      </c>
      <c r="C59" s="0" t="s">
        <v>73</v>
      </c>
      <c r="D59" s="0" t="s">
        <v>74</v>
      </c>
      <c r="E59" s="0" t="n">
        <v>1075</v>
      </c>
      <c r="F59" s="0" t="s">
        <v>6</v>
      </c>
      <c r="G59" s="0" t="n">
        <v>6</v>
      </c>
      <c r="H59" s="0" t="s">
        <v>44</v>
      </c>
    </row>
    <row r="60" customFormat="false" ht="12.8" hidden="false" customHeight="false" outlineLevel="0" collapsed="false">
      <c r="A60" s="0" t="n">
        <v>29</v>
      </c>
      <c r="B60" s="0" t="s">
        <v>91</v>
      </c>
      <c r="C60" s="0" t="n">
        <v>177.344827586207</v>
      </c>
      <c r="D60" s="0" t="s">
        <v>63</v>
      </c>
      <c r="E60" s="0" t="s">
        <v>76</v>
      </c>
      <c r="F60" s="0" t="s">
        <v>7</v>
      </c>
      <c r="G60" s="0" t="n">
        <v>5143</v>
      </c>
      <c r="H60" s="0" t="s">
        <v>19</v>
      </c>
    </row>
    <row r="61" customFormat="false" ht="12.8" hidden="false" customHeight="false" outlineLevel="0" collapsed="false">
      <c r="A61" s="0" t="n">
        <v>1507</v>
      </c>
      <c r="B61" s="0" t="s">
        <v>91</v>
      </c>
      <c r="C61" s="0" t="n">
        <v>9</v>
      </c>
      <c r="D61" s="0" t="n">
        <v>167.444444444444</v>
      </c>
      <c r="E61" s="0" t="s">
        <v>68</v>
      </c>
      <c r="F61" s="0" t="s">
        <v>8</v>
      </c>
      <c r="G61" s="0" t="s">
        <v>78</v>
      </c>
      <c r="H61" s="0" t="s">
        <v>31</v>
      </c>
    </row>
    <row r="62" customFormat="false" ht="12.8" hidden="false" customHeight="false" outlineLevel="0" collapsed="false">
      <c r="A62" s="95" t="n">
        <v>42851</v>
      </c>
      <c r="B62" s="0" t="s">
        <v>91</v>
      </c>
      <c r="C62" s="0" t="n">
        <v>1291</v>
      </c>
      <c r="D62" s="0" t="n">
        <v>8</v>
      </c>
      <c r="E62" s="0" t="n">
        <v>161.375</v>
      </c>
      <c r="F62" s="0" t="s">
        <v>7</v>
      </c>
      <c r="G62" s="0" t="s">
        <v>63</v>
      </c>
      <c r="H62" s="0" t="s">
        <v>37</v>
      </c>
    </row>
    <row r="63" customFormat="false" ht="12.8" hidden="false" customHeight="false" outlineLevel="0" collapsed="false">
      <c r="A63" s="0" t="s">
        <v>63</v>
      </c>
      <c r="B63" s="0" t="s">
        <v>92</v>
      </c>
      <c r="C63" s="95" t="n">
        <v>42851</v>
      </c>
      <c r="D63" s="0" t="n">
        <v>3054</v>
      </c>
      <c r="E63" s="0" t="n">
        <v>20</v>
      </c>
      <c r="F63" s="0" t="s">
        <v>7</v>
      </c>
      <c r="G63" s="0" t="n">
        <v>152.7</v>
      </c>
      <c r="H63" s="0" t="s">
        <v>37</v>
      </c>
    </row>
    <row r="64" customFormat="false" ht="12.8" hidden="false" customHeight="false" outlineLevel="0" collapsed="false">
      <c r="A64" s="0" t="n">
        <v>189.916666666667</v>
      </c>
      <c r="B64" s="0" t="s">
        <v>93</v>
      </c>
      <c r="C64" s="0" t="s">
        <v>79</v>
      </c>
      <c r="D64" s="0" t="s">
        <v>94</v>
      </c>
      <c r="E64" s="0" t="n">
        <v>2279</v>
      </c>
      <c r="F64" s="0" t="s">
        <v>6</v>
      </c>
      <c r="G64" s="0" t="n">
        <v>12</v>
      </c>
      <c r="H64" s="0" t="s">
        <v>18</v>
      </c>
    </row>
    <row r="65" customFormat="false" ht="12.8" hidden="false" customHeight="false" outlineLevel="0" collapsed="false">
      <c r="A65" s="0" t="n">
        <v>14</v>
      </c>
      <c r="B65" s="0" t="s">
        <v>93</v>
      </c>
      <c r="C65" s="0" t="n">
        <v>186.785714285714</v>
      </c>
      <c r="D65" s="0" t="s">
        <v>65</v>
      </c>
      <c r="E65" s="0" t="s">
        <v>66</v>
      </c>
      <c r="F65" s="0" t="s">
        <v>6</v>
      </c>
      <c r="G65" s="0" t="n">
        <v>2615</v>
      </c>
      <c r="H65" s="0" t="s">
        <v>24</v>
      </c>
    </row>
    <row r="66" customFormat="false" ht="12.8" hidden="false" customHeight="false" outlineLevel="0" collapsed="false">
      <c r="A66" s="0" t="n">
        <v>2107</v>
      </c>
      <c r="B66" s="0" t="s">
        <v>93</v>
      </c>
      <c r="C66" s="0" t="n">
        <v>12</v>
      </c>
      <c r="D66" s="0" t="n">
        <v>175.583333333333</v>
      </c>
      <c r="E66" s="0" t="s">
        <v>71</v>
      </c>
      <c r="F66" s="0" t="s">
        <v>6</v>
      </c>
      <c r="G66" s="0" t="s">
        <v>95</v>
      </c>
      <c r="H66" s="0" t="s">
        <v>26</v>
      </c>
    </row>
    <row r="67" customFormat="false" ht="12.8" hidden="false" customHeight="false" outlineLevel="0" collapsed="false">
      <c r="A67" s="0" t="s">
        <v>70</v>
      </c>
      <c r="B67" s="0" t="s">
        <v>93</v>
      </c>
      <c r="C67" s="0" t="n">
        <v>4885</v>
      </c>
      <c r="D67" s="0" t="n">
        <v>28</v>
      </c>
      <c r="E67" s="0" t="n">
        <v>174.464285714286</v>
      </c>
      <c r="F67" s="0" t="s">
        <v>8</v>
      </c>
      <c r="G67" s="0" t="s">
        <v>63</v>
      </c>
      <c r="H67" s="0" t="s">
        <v>36</v>
      </c>
    </row>
    <row r="68" customFormat="false" ht="12.8" hidden="false" customHeight="false" outlineLevel="0" collapsed="false">
      <c r="A68" s="0" t="s">
        <v>71</v>
      </c>
      <c r="B68" s="0" t="s">
        <v>93</v>
      </c>
      <c r="C68" s="0" t="s">
        <v>72</v>
      </c>
      <c r="D68" s="0" t="n">
        <v>1329</v>
      </c>
      <c r="E68" s="0" t="n">
        <v>8</v>
      </c>
      <c r="F68" s="0" t="s">
        <v>6</v>
      </c>
      <c r="G68" s="0" t="n">
        <v>166.125</v>
      </c>
      <c r="H68" s="0" t="s">
        <v>40</v>
      </c>
    </row>
    <row r="69" customFormat="false" ht="12.8" hidden="false" customHeight="false" outlineLevel="0" collapsed="false">
      <c r="A69" s="0" t="n">
        <v>177.833333333333</v>
      </c>
      <c r="B69" s="0" t="s">
        <v>93</v>
      </c>
      <c r="C69" s="0" t="s">
        <v>65</v>
      </c>
      <c r="D69" s="0" t="s">
        <v>96</v>
      </c>
      <c r="E69" s="0" t="n">
        <v>1067</v>
      </c>
      <c r="F69" s="0" t="s">
        <v>6</v>
      </c>
      <c r="G69" s="0" t="n">
        <v>6</v>
      </c>
      <c r="H69" s="0" t="s">
        <v>38</v>
      </c>
    </row>
    <row r="70" customFormat="false" ht="12.8" hidden="false" customHeight="false" outlineLevel="0" collapsed="false">
      <c r="A70" s="0" t="n">
        <v>7</v>
      </c>
      <c r="B70" s="0" t="s">
        <v>93</v>
      </c>
      <c r="C70" s="0" t="n">
        <v>190.142857142857</v>
      </c>
      <c r="D70" s="0" t="s">
        <v>65</v>
      </c>
      <c r="E70" s="95" t="n">
        <v>42826</v>
      </c>
      <c r="F70" s="0" t="s">
        <v>6</v>
      </c>
      <c r="G70" s="0" t="n">
        <v>1331</v>
      </c>
      <c r="H70" s="0" t="s">
        <v>33</v>
      </c>
    </row>
    <row r="71" customFormat="false" ht="12.8" hidden="false" customHeight="false" outlineLevel="0" collapsed="false">
      <c r="A71" s="0" t="n">
        <v>1585</v>
      </c>
      <c r="B71" s="0" t="s">
        <v>93</v>
      </c>
      <c r="C71" s="0" t="n">
        <v>9</v>
      </c>
      <c r="D71" s="0" t="n">
        <v>176.111111111111</v>
      </c>
      <c r="E71" s="0" t="s">
        <v>68</v>
      </c>
      <c r="F71" s="0" t="s">
        <v>8</v>
      </c>
      <c r="G71" s="0" t="s">
        <v>78</v>
      </c>
      <c r="H71" s="0" t="s">
        <v>31</v>
      </c>
    </row>
    <row r="72" customFormat="false" ht="12.8" hidden="false" customHeight="false" outlineLevel="0" collapsed="false">
      <c r="A72" s="0" t="s">
        <v>97</v>
      </c>
      <c r="B72" s="0" t="s">
        <v>93</v>
      </c>
      <c r="C72" s="0" t="n">
        <v>1428</v>
      </c>
      <c r="D72" s="0" t="n">
        <v>8</v>
      </c>
      <c r="E72" s="0" t="n">
        <v>178.5</v>
      </c>
      <c r="F72" s="0" t="s">
        <v>6</v>
      </c>
      <c r="G72" s="0" t="s">
        <v>65</v>
      </c>
      <c r="H72" s="0" t="s">
        <v>27</v>
      </c>
    </row>
    <row r="73" customFormat="false" ht="12.8" hidden="false" customHeight="false" outlineLevel="0" collapsed="false">
      <c r="A73" s="0" t="s">
        <v>63</v>
      </c>
      <c r="B73" s="0" t="s">
        <v>98</v>
      </c>
      <c r="C73" s="0" t="s">
        <v>67</v>
      </c>
      <c r="D73" s="0" t="n">
        <v>5179</v>
      </c>
      <c r="E73" s="0" t="n">
        <v>30</v>
      </c>
      <c r="F73" s="0" t="s">
        <v>7</v>
      </c>
      <c r="G73" s="0" t="n">
        <v>172.633333333333</v>
      </c>
      <c r="H73" s="0" t="s">
        <v>29</v>
      </c>
    </row>
    <row r="74" customFormat="false" ht="12.8" hidden="false" customHeight="false" outlineLevel="0" collapsed="false">
      <c r="A74" s="0" t="n">
        <v>183.11</v>
      </c>
      <c r="B74" s="0" t="s">
        <v>98</v>
      </c>
      <c r="C74" s="0" t="s">
        <v>68</v>
      </c>
      <c r="D74" s="0" t="s">
        <v>69</v>
      </c>
      <c r="E74" s="0" t="n">
        <v>6592</v>
      </c>
      <c r="F74" s="0" t="s">
        <v>8</v>
      </c>
      <c r="G74" s="0" t="n">
        <v>36</v>
      </c>
      <c r="H74" s="0" t="s">
        <v>30</v>
      </c>
    </row>
    <row r="75" customFormat="false" ht="12.8" hidden="false" customHeight="false" outlineLevel="0" collapsed="false">
      <c r="A75" s="0" t="n">
        <v>7</v>
      </c>
      <c r="B75" s="0" t="s">
        <v>98</v>
      </c>
      <c r="C75" s="0" t="n">
        <v>150.714285714286</v>
      </c>
      <c r="D75" s="0" t="s">
        <v>79</v>
      </c>
      <c r="E75" s="95" t="n">
        <v>42623</v>
      </c>
      <c r="F75" s="0" t="s">
        <v>6</v>
      </c>
      <c r="G75" s="0" t="n">
        <v>1055</v>
      </c>
      <c r="H75" s="0" t="s">
        <v>34</v>
      </c>
    </row>
    <row r="76" customFormat="false" ht="12.8" hidden="false" customHeight="false" outlineLevel="0" collapsed="false">
      <c r="A76" s="0" t="n">
        <v>2139</v>
      </c>
      <c r="B76" s="0" t="s">
        <v>98</v>
      </c>
      <c r="C76" s="0" t="n">
        <v>12</v>
      </c>
      <c r="D76" s="0" t="n">
        <v>178.25</v>
      </c>
      <c r="E76" s="0" t="s">
        <v>63</v>
      </c>
      <c r="F76" s="0" t="s">
        <v>7</v>
      </c>
      <c r="G76" s="0" t="s">
        <v>75</v>
      </c>
      <c r="H76" s="0" t="s">
        <v>45</v>
      </c>
    </row>
    <row r="77" customFormat="false" ht="12.8" hidden="false" customHeight="false" outlineLevel="0" collapsed="false">
      <c r="A77" s="0" t="s">
        <v>76</v>
      </c>
      <c r="B77" s="0" t="s">
        <v>98</v>
      </c>
      <c r="C77" s="0" t="n">
        <v>5508</v>
      </c>
      <c r="D77" s="0" t="n">
        <v>29</v>
      </c>
      <c r="E77" s="0" t="n">
        <v>189.931034482759</v>
      </c>
      <c r="F77" s="0" t="s">
        <v>7</v>
      </c>
      <c r="G77" s="0" t="s">
        <v>63</v>
      </c>
      <c r="H77" s="0" t="s">
        <v>19</v>
      </c>
    </row>
    <row r="78" customFormat="false" ht="12.8" hidden="false" customHeight="false" outlineLevel="0" collapsed="false">
      <c r="A78" s="0" t="s">
        <v>65</v>
      </c>
      <c r="B78" s="0" t="s">
        <v>98</v>
      </c>
      <c r="C78" s="0" t="s">
        <v>77</v>
      </c>
      <c r="D78" s="0" t="n">
        <v>1408</v>
      </c>
      <c r="E78" s="0" t="n">
        <v>8</v>
      </c>
      <c r="F78" s="0" t="s">
        <v>6</v>
      </c>
      <c r="G78" s="0" t="n">
        <v>176</v>
      </c>
      <c r="H78" s="0" t="s">
        <v>42</v>
      </c>
    </row>
    <row r="79" customFormat="false" ht="12.8" hidden="false" customHeight="false" outlineLevel="0" collapsed="false">
      <c r="A79" s="0" t="n">
        <v>179.333333333333</v>
      </c>
      <c r="B79" s="0" t="s">
        <v>98</v>
      </c>
      <c r="C79" s="0" t="s">
        <v>71</v>
      </c>
      <c r="D79" s="0" t="s">
        <v>99</v>
      </c>
      <c r="E79" s="0" t="n">
        <v>1076</v>
      </c>
      <c r="F79" s="0" t="s">
        <v>6</v>
      </c>
      <c r="G79" s="0" t="n">
        <v>6</v>
      </c>
      <c r="H79" s="0" t="s">
        <v>46</v>
      </c>
    </row>
    <row r="80" customFormat="false" ht="12.8" hidden="false" customHeight="false" outlineLevel="0" collapsed="false">
      <c r="A80" s="0" t="n">
        <v>8</v>
      </c>
      <c r="B80" s="0" t="s">
        <v>98</v>
      </c>
      <c r="C80" s="0" t="n">
        <v>190.5</v>
      </c>
      <c r="D80" s="0" t="s">
        <v>65</v>
      </c>
      <c r="E80" s="0" t="s">
        <v>96</v>
      </c>
      <c r="F80" s="0" t="s">
        <v>6</v>
      </c>
      <c r="G80" s="0" t="n">
        <v>1524</v>
      </c>
      <c r="H80" s="0" t="s">
        <v>38</v>
      </c>
    </row>
    <row r="81" customFormat="false" ht="12.8" hidden="false" customHeight="false" outlineLevel="0" collapsed="false">
      <c r="A81" s="0" t="n">
        <v>1294</v>
      </c>
      <c r="B81" s="0" t="s">
        <v>98</v>
      </c>
      <c r="C81" s="0" t="n">
        <v>7</v>
      </c>
      <c r="D81" s="0" t="n">
        <v>184.857142857143</v>
      </c>
      <c r="E81" s="0" t="s">
        <v>71</v>
      </c>
      <c r="F81" s="0" t="s">
        <v>6</v>
      </c>
      <c r="G81" s="95" t="n">
        <v>42826</v>
      </c>
      <c r="H81" s="0" t="s">
        <v>35</v>
      </c>
    </row>
    <row r="82" customFormat="false" ht="12.8" hidden="false" customHeight="false" outlineLevel="0" collapsed="false">
      <c r="A82" s="0" t="s">
        <v>78</v>
      </c>
      <c r="B82" s="0" t="s">
        <v>98</v>
      </c>
      <c r="C82" s="0" t="n">
        <v>3934</v>
      </c>
      <c r="D82" s="0" t="n">
        <v>21</v>
      </c>
      <c r="E82" s="0" t="n">
        <v>187.333333333333</v>
      </c>
      <c r="F82" s="0" t="s">
        <v>8</v>
      </c>
      <c r="G82" s="0" t="s">
        <v>68</v>
      </c>
      <c r="H82" s="0" t="s">
        <v>31</v>
      </c>
    </row>
    <row r="83" customFormat="false" ht="12.8" hidden="false" customHeight="false" outlineLevel="0" collapsed="false">
      <c r="A83" s="0" t="s">
        <v>83</v>
      </c>
      <c r="B83" s="0" t="s">
        <v>98</v>
      </c>
      <c r="C83" s="0" t="s">
        <v>80</v>
      </c>
      <c r="D83" s="0" t="n">
        <v>2703</v>
      </c>
      <c r="E83" s="0" t="n">
        <v>15</v>
      </c>
      <c r="F83" s="0" t="s">
        <v>6</v>
      </c>
      <c r="G83" s="0" t="n">
        <v>180.2</v>
      </c>
      <c r="H83" s="0" t="s">
        <v>15</v>
      </c>
    </row>
    <row r="84" customFormat="false" ht="12.8" hidden="false" customHeight="false" outlineLevel="0" collapsed="false">
      <c r="A84" s="0" t="n">
        <v>167.933333333333</v>
      </c>
      <c r="B84" s="0" t="s">
        <v>98</v>
      </c>
      <c r="C84" s="0" t="s">
        <v>63</v>
      </c>
      <c r="D84" s="0" t="s">
        <v>81</v>
      </c>
      <c r="E84" s="0" t="n">
        <v>5038</v>
      </c>
      <c r="F84" s="0" t="s">
        <v>7</v>
      </c>
      <c r="G84" s="0" t="n">
        <v>30</v>
      </c>
      <c r="H84" s="0" t="s">
        <v>28</v>
      </c>
    </row>
    <row r="85" customFormat="false" ht="12.8" hidden="false" customHeight="false" outlineLevel="0" collapsed="false">
      <c r="A85" s="0" t="n">
        <v>7</v>
      </c>
      <c r="B85" s="0" t="s">
        <v>98</v>
      </c>
      <c r="C85" s="0" t="n">
        <v>165.428571428571</v>
      </c>
      <c r="D85" s="0" t="s">
        <v>90</v>
      </c>
      <c r="E85" s="95" t="n">
        <v>42896</v>
      </c>
      <c r="F85" s="0" t="s">
        <v>6</v>
      </c>
      <c r="G85" s="0" t="n">
        <v>1158</v>
      </c>
      <c r="H85" s="0" t="s">
        <v>49</v>
      </c>
    </row>
    <row r="86" customFormat="false" ht="12.8" hidden="false" customHeight="false" outlineLevel="0" collapsed="false">
      <c r="A86" s="0" t="n">
        <v>2613</v>
      </c>
      <c r="B86" s="0" t="s">
        <v>100</v>
      </c>
      <c r="C86" s="0" t="n">
        <v>16</v>
      </c>
      <c r="D86" s="0" t="n">
        <v>163.3125</v>
      </c>
      <c r="E86" s="0" t="s">
        <v>63</v>
      </c>
      <c r="F86" s="0" t="s">
        <v>7</v>
      </c>
      <c r="G86" s="0" t="s">
        <v>76</v>
      </c>
      <c r="H86" s="0" t="s">
        <v>19</v>
      </c>
    </row>
    <row r="87" customFormat="false" ht="12.8" hidden="false" customHeight="false" outlineLevel="0" collapsed="false">
      <c r="A87" s="0" t="s">
        <v>78</v>
      </c>
      <c r="B87" s="0" t="s">
        <v>100</v>
      </c>
      <c r="C87" s="0" t="n">
        <v>447</v>
      </c>
      <c r="D87" s="0" t="n">
        <v>3</v>
      </c>
      <c r="E87" s="0" t="n">
        <v>149</v>
      </c>
      <c r="F87" s="0" t="s">
        <v>8</v>
      </c>
      <c r="G87" s="0" t="s">
        <v>68</v>
      </c>
      <c r="H87" s="0" t="s">
        <v>31</v>
      </c>
    </row>
    <row r="88" customFormat="false" ht="12.8" hidden="false" customHeight="false" outlineLevel="0" collapsed="false">
      <c r="A88" s="0" t="s">
        <v>101</v>
      </c>
      <c r="B88" s="0" t="s">
        <v>100</v>
      </c>
      <c r="C88" s="0" t="s">
        <v>102</v>
      </c>
      <c r="D88" s="0" t="n">
        <v>1415</v>
      </c>
      <c r="E88" s="0" t="n">
        <v>9</v>
      </c>
      <c r="F88" s="0" t="s">
        <v>6</v>
      </c>
      <c r="G88" s="0" t="n">
        <v>157.222222222222</v>
      </c>
      <c r="H88" s="0" t="s">
        <v>25</v>
      </c>
    </row>
    <row r="89" customFormat="false" ht="12.8" hidden="false" customHeight="false" outlineLevel="0" collapsed="false">
      <c r="A89" s="0" t="n">
        <v>169.428571428571</v>
      </c>
      <c r="B89" s="0" t="s">
        <v>103</v>
      </c>
      <c r="C89" s="0" t="s">
        <v>104</v>
      </c>
      <c r="D89" s="95" t="n">
        <v>42623</v>
      </c>
      <c r="E89" s="0" t="n">
        <v>1186</v>
      </c>
      <c r="F89" s="0" t="s">
        <v>6</v>
      </c>
      <c r="G89" s="0" t="n">
        <v>7</v>
      </c>
      <c r="H89" s="0" t="s">
        <v>32</v>
      </c>
    </row>
    <row r="90" customFormat="false" ht="12.8" hidden="false" customHeight="false" outlineLevel="0" collapsed="false">
      <c r="A90" s="0" t="n">
        <v>6</v>
      </c>
      <c r="B90" s="0" t="s">
        <v>105</v>
      </c>
      <c r="C90" s="0" t="n">
        <v>161.17</v>
      </c>
      <c r="D90" s="0" t="s">
        <v>63</v>
      </c>
      <c r="E90" s="0" t="s">
        <v>64</v>
      </c>
      <c r="F90" s="0" t="s">
        <v>7</v>
      </c>
      <c r="G90" s="0" t="n">
        <v>967</v>
      </c>
      <c r="H90" s="0" t="s">
        <v>16</v>
      </c>
    </row>
    <row r="91" customFormat="false" ht="12.8" hidden="false" customHeight="false" outlineLevel="0" collapsed="false">
      <c r="A91" s="0" t="n">
        <v>1255</v>
      </c>
      <c r="B91" s="0" t="s">
        <v>105</v>
      </c>
      <c r="C91" s="0" t="n">
        <v>8</v>
      </c>
      <c r="D91" s="0" t="n">
        <v>156.875</v>
      </c>
      <c r="E91" s="0" t="s">
        <v>63</v>
      </c>
      <c r="F91" s="0" t="s">
        <v>7</v>
      </c>
      <c r="G91" s="0" t="s">
        <v>75</v>
      </c>
      <c r="H91" s="0" t="s">
        <v>45</v>
      </c>
    </row>
    <row r="92" customFormat="false" ht="12.8" hidden="false" customHeight="false" outlineLevel="0" collapsed="false">
      <c r="A92" s="0" t="s">
        <v>102</v>
      </c>
      <c r="B92" s="0" t="s">
        <v>105</v>
      </c>
      <c r="C92" s="0" t="n">
        <v>2215</v>
      </c>
      <c r="D92" s="0" t="n">
        <v>12</v>
      </c>
      <c r="E92" s="0" t="n">
        <v>184.583333333333</v>
      </c>
      <c r="F92" s="0" t="s">
        <v>6</v>
      </c>
      <c r="G92" s="0" t="s">
        <v>101</v>
      </c>
      <c r="H92" s="0" t="s">
        <v>25</v>
      </c>
    </row>
    <row r="93" customFormat="false" ht="12.8" hidden="false" customHeight="false" outlineLevel="0" collapsed="false">
      <c r="A93" s="0" t="s">
        <v>68</v>
      </c>
      <c r="B93" s="0" t="s">
        <v>106</v>
      </c>
      <c r="C93" s="0" t="s">
        <v>69</v>
      </c>
      <c r="D93" s="0" t="n">
        <v>4926</v>
      </c>
      <c r="E93" s="0" t="n">
        <v>30</v>
      </c>
      <c r="F93" s="0" t="s">
        <v>8</v>
      </c>
      <c r="G93" s="0" t="n">
        <v>164.2</v>
      </c>
      <c r="H93" s="0" t="s">
        <v>30</v>
      </c>
    </row>
    <row r="94" customFormat="false" ht="12.8" hidden="false" customHeight="false" outlineLevel="0" collapsed="false">
      <c r="A94" s="0" t="n">
        <v>162.5</v>
      </c>
      <c r="B94" s="0" t="s">
        <v>106</v>
      </c>
      <c r="C94" s="0" t="s">
        <v>63</v>
      </c>
      <c r="D94" s="0" t="s">
        <v>70</v>
      </c>
      <c r="E94" s="0" t="n">
        <v>5200</v>
      </c>
      <c r="F94" s="0" t="s">
        <v>8</v>
      </c>
      <c r="G94" s="0" t="n">
        <v>32</v>
      </c>
      <c r="H94" s="0" t="s">
        <v>36</v>
      </c>
    </row>
    <row r="95" customFormat="false" ht="12.8" hidden="false" customHeight="false" outlineLevel="0" collapsed="false">
      <c r="A95" s="0" t="n">
        <v>6</v>
      </c>
      <c r="B95" s="0" t="s">
        <v>106</v>
      </c>
      <c r="C95" s="0" t="n">
        <v>160.666666666667</v>
      </c>
      <c r="D95" s="0" t="s">
        <v>73</v>
      </c>
      <c r="E95" s="0" t="s">
        <v>74</v>
      </c>
      <c r="F95" s="0" t="s">
        <v>6</v>
      </c>
      <c r="G95" s="0" t="n">
        <v>964</v>
      </c>
      <c r="H95" s="0" t="s">
        <v>44</v>
      </c>
    </row>
    <row r="96" customFormat="false" ht="12.8" hidden="false" customHeight="false" outlineLevel="0" collapsed="false">
      <c r="A96" s="0" t="n">
        <v>1292</v>
      </c>
      <c r="B96" s="0" t="s">
        <v>106</v>
      </c>
      <c r="C96" s="0" t="n">
        <v>8</v>
      </c>
      <c r="D96" s="0" t="n">
        <v>161.5</v>
      </c>
      <c r="E96" s="0" t="s">
        <v>63</v>
      </c>
      <c r="F96" s="0" t="s">
        <v>7</v>
      </c>
      <c r="G96" s="0" t="s">
        <v>75</v>
      </c>
      <c r="H96" s="0" t="s">
        <v>45</v>
      </c>
    </row>
    <row r="97" customFormat="false" ht="12.8" hidden="false" customHeight="false" outlineLevel="0" collapsed="false">
      <c r="A97" s="0" t="s">
        <v>76</v>
      </c>
      <c r="B97" s="0" t="s">
        <v>106</v>
      </c>
      <c r="C97" s="0" t="n">
        <v>3753</v>
      </c>
      <c r="D97" s="0" t="n">
        <v>24</v>
      </c>
      <c r="E97" s="0" t="n">
        <v>156.375</v>
      </c>
      <c r="F97" s="0" t="s">
        <v>7</v>
      </c>
      <c r="G97" s="0" t="s">
        <v>63</v>
      </c>
      <c r="H97" s="0" t="s">
        <v>19</v>
      </c>
    </row>
    <row r="98" customFormat="false" ht="12.8" hidden="false" customHeight="false" outlineLevel="0" collapsed="false">
      <c r="A98" s="0" t="s">
        <v>68</v>
      </c>
      <c r="B98" s="0" t="s">
        <v>106</v>
      </c>
      <c r="C98" s="0" t="s">
        <v>78</v>
      </c>
      <c r="D98" s="0" t="n">
        <v>2936</v>
      </c>
      <c r="E98" s="0" t="n">
        <v>18</v>
      </c>
      <c r="F98" s="0" t="s">
        <v>8</v>
      </c>
      <c r="G98" s="0" t="n">
        <v>163.111111111111</v>
      </c>
      <c r="H98" s="0" t="s">
        <v>31</v>
      </c>
    </row>
    <row r="99" customFormat="false" ht="12.8" hidden="false" customHeight="false" outlineLevel="0" collapsed="false">
      <c r="A99" s="0" t="n">
        <v>163.95</v>
      </c>
      <c r="B99" s="0" t="s">
        <v>106</v>
      </c>
      <c r="C99" s="0" t="s">
        <v>63</v>
      </c>
      <c r="D99" s="95" t="n">
        <v>42851</v>
      </c>
      <c r="E99" s="0" t="n">
        <v>3279</v>
      </c>
      <c r="F99" s="0" t="s">
        <v>7</v>
      </c>
      <c r="G99" s="0" t="n">
        <v>20</v>
      </c>
      <c r="H99" s="0" t="s">
        <v>37</v>
      </c>
    </row>
    <row r="100" customFormat="false" ht="12.8" hidden="false" customHeight="false" outlineLevel="0" collapsed="false">
      <c r="A100" s="0" t="n">
        <v>36</v>
      </c>
      <c r="B100" s="0" t="s">
        <v>107</v>
      </c>
      <c r="C100" s="0" t="n">
        <v>168</v>
      </c>
      <c r="D100" s="0" t="s">
        <v>68</v>
      </c>
      <c r="E100" s="0" t="s">
        <v>69</v>
      </c>
      <c r="F100" s="0" t="s">
        <v>8</v>
      </c>
      <c r="G100" s="0" t="n">
        <v>6048</v>
      </c>
      <c r="H100" s="0" t="s">
        <v>30</v>
      </c>
    </row>
    <row r="101" customFormat="false" ht="12.8" hidden="false" customHeight="false" outlineLevel="0" collapsed="false">
      <c r="A101" s="0" t="n">
        <v>564</v>
      </c>
      <c r="B101" s="0" t="s">
        <v>107</v>
      </c>
      <c r="C101" s="0" t="n">
        <v>4</v>
      </c>
      <c r="D101" s="0" t="n">
        <v>141</v>
      </c>
      <c r="E101" s="0" t="s">
        <v>63</v>
      </c>
      <c r="F101" s="0" t="s">
        <v>7</v>
      </c>
      <c r="G101" s="0" t="s">
        <v>76</v>
      </c>
      <c r="H101" s="0" t="s">
        <v>19</v>
      </c>
    </row>
    <row r="102" customFormat="false" ht="12.8" hidden="false" customHeight="false" outlineLevel="0" collapsed="false">
      <c r="A102" s="0" t="s">
        <v>78</v>
      </c>
      <c r="B102" s="0" t="s">
        <v>107</v>
      </c>
      <c r="C102" s="0" t="n">
        <v>1922</v>
      </c>
      <c r="D102" s="0" t="n">
        <v>12</v>
      </c>
      <c r="E102" s="0" t="n">
        <v>160.166666666667</v>
      </c>
      <c r="F102" s="0" t="s">
        <v>8</v>
      </c>
      <c r="G102" s="0" t="s">
        <v>68</v>
      </c>
      <c r="H102" s="0" t="s">
        <v>31</v>
      </c>
    </row>
    <row r="103" customFormat="false" ht="12.8" hidden="false" customHeight="false" outlineLevel="0" collapsed="false">
      <c r="A103" s="0" t="s">
        <v>79</v>
      </c>
      <c r="B103" s="0" t="s">
        <v>108</v>
      </c>
      <c r="C103" s="0" t="s">
        <v>109</v>
      </c>
      <c r="D103" s="0" t="n">
        <v>1315</v>
      </c>
      <c r="E103" s="0" t="n">
        <v>8</v>
      </c>
      <c r="F103" s="0" t="s">
        <v>6</v>
      </c>
      <c r="G103" s="0" t="n">
        <v>164.375</v>
      </c>
      <c r="H103" s="0" t="s">
        <v>10</v>
      </c>
    </row>
    <row r="104" customFormat="false" ht="12.8" hidden="false" customHeight="false" outlineLevel="0" collapsed="false">
      <c r="A104" s="0" t="n">
        <v>170.17</v>
      </c>
      <c r="B104" s="0" t="s">
        <v>108</v>
      </c>
      <c r="C104" s="0" t="s">
        <v>63</v>
      </c>
      <c r="D104" s="0" t="s">
        <v>64</v>
      </c>
      <c r="E104" s="0" t="n">
        <v>1021</v>
      </c>
      <c r="F104" s="0" t="s">
        <v>7</v>
      </c>
      <c r="G104" s="0" t="n">
        <v>6</v>
      </c>
      <c r="H104" s="0" t="s">
        <v>16</v>
      </c>
    </row>
    <row r="105" customFormat="false" ht="12.8" hidden="false" customHeight="false" outlineLevel="0" collapsed="false">
      <c r="A105" s="0" t="n">
        <v>8</v>
      </c>
      <c r="B105" s="0" t="s">
        <v>108</v>
      </c>
      <c r="C105" s="0" t="n">
        <v>173.5</v>
      </c>
      <c r="D105" s="0" t="s">
        <v>65</v>
      </c>
      <c r="E105" s="0" t="s">
        <v>66</v>
      </c>
      <c r="F105" s="0" t="s">
        <v>6</v>
      </c>
      <c r="G105" s="0" t="n">
        <v>1388</v>
      </c>
      <c r="H105" s="0" t="s">
        <v>24</v>
      </c>
    </row>
    <row r="106" customFormat="false" ht="12.8" hidden="false" customHeight="false" outlineLevel="0" collapsed="false">
      <c r="A106" s="0" t="n">
        <v>3984</v>
      </c>
      <c r="B106" s="0" t="s">
        <v>108</v>
      </c>
      <c r="C106" s="0" t="n">
        <v>24</v>
      </c>
      <c r="D106" s="0" t="n">
        <v>166</v>
      </c>
      <c r="E106" s="0" t="s">
        <v>71</v>
      </c>
      <c r="F106" s="0" t="s">
        <v>6</v>
      </c>
      <c r="G106" s="0" t="s">
        <v>95</v>
      </c>
      <c r="H106" s="0" t="s">
        <v>26</v>
      </c>
    </row>
    <row r="107" customFormat="false" ht="12.8" hidden="false" customHeight="false" outlineLevel="0" collapsed="false">
      <c r="A107" s="0" t="s">
        <v>69</v>
      </c>
      <c r="B107" s="0" t="s">
        <v>108</v>
      </c>
      <c r="C107" s="0" t="n">
        <v>5312</v>
      </c>
      <c r="D107" s="0" t="n">
        <v>30</v>
      </c>
      <c r="E107" s="0" t="n">
        <v>177.07</v>
      </c>
      <c r="F107" s="0" t="s">
        <v>8</v>
      </c>
      <c r="G107" s="0" t="s">
        <v>68</v>
      </c>
      <c r="H107" s="0" t="s">
        <v>30</v>
      </c>
    </row>
    <row r="108" customFormat="false" ht="12.8" hidden="false" customHeight="false" outlineLevel="0" collapsed="false">
      <c r="A108" s="0" t="s">
        <v>79</v>
      </c>
      <c r="B108" s="0" t="s">
        <v>108</v>
      </c>
      <c r="C108" s="95" t="n">
        <v>42623</v>
      </c>
      <c r="D108" s="0" t="n">
        <v>1267</v>
      </c>
      <c r="E108" s="0" t="n">
        <v>7</v>
      </c>
      <c r="F108" s="0" t="s">
        <v>6</v>
      </c>
      <c r="G108" s="0" t="n">
        <v>181</v>
      </c>
      <c r="H108" s="0" t="s">
        <v>34</v>
      </c>
    </row>
    <row r="109" customFormat="false" ht="12.8" hidden="false" customHeight="false" outlineLevel="0" collapsed="false">
      <c r="A109" s="0" t="n">
        <v>170.3</v>
      </c>
      <c r="B109" s="0" t="s">
        <v>108</v>
      </c>
      <c r="C109" s="0" t="s">
        <v>63</v>
      </c>
      <c r="D109" s="0" t="s">
        <v>70</v>
      </c>
      <c r="E109" s="0" t="n">
        <v>10218</v>
      </c>
      <c r="F109" s="0" t="s">
        <v>8</v>
      </c>
      <c r="G109" s="0" t="n">
        <v>60</v>
      </c>
      <c r="H109" s="0" t="s">
        <v>36</v>
      </c>
    </row>
    <row r="110" customFormat="false" ht="12.8" hidden="false" customHeight="false" outlineLevel="0" collapsed="false">
      <c r="A110" s="0" t="n">
        <v>6</v>
      </c>
      <c r="B110" s="0" t="s">
        <v>108</v>
      </c>
      <c r="C110" s="0" t="n">
        <v>181.333333333333</v>
      </c>
      <c r="D110" s="0" t="s">
        <v>73</v>
      </c>
      <c r="E110" s="0" t="s">
        <v>74</v>
      </c>
      <c r="F110" s="0" t="s">
        <v>6</v>
      </c>
      <c r="G110" s="0" t="n">
        <v>1088</v>
      </c>
      <c r="H110" s="0" t="s">
        <v>44</v>
      </c>
    </row>
    <row r="111" customFormat="false" ht="12.8" hidden="false" customHeight="false" outlineLevel="0" collapsed="false">
      <c r="A111" s="0" t="n">
        <v>1291</v>
      </c>
      <c r="B111" s="0" t="s">
        <v>108</v>
      </c>
      <c r="C111" s="0" t="n">
        <v>8</v>
      </c>
      <c r="D111" s="0" t="n">
        <v>161.375</v>
      </c>
      <c r="E111" s="0" t="s">
        <v>63</v>
      </c>
      <c r="F111" s="0" t="s">
        <v>7</v>
      </c>
      <c r="G111" s="0" t="s">
        <v>75</v>
      </c>
      <c r="H111" s="0" t="s">
        <v>45</v>
      </c>
    </row>
    <row r="112" customFormat="false" ht="12.8" hidden="false" customHeight="false" outlineLevel="0" collapsed="false">
      <c r="A112" s="0" t="s">
        <v>76</v>
      </c>
      <c r="B112" s="0" t="s">
        <v>108</v>
      </c>
      <c r="C112" s="0" t="n">
        <v>5214</v>
      </c>
      <c r="D112" s="0" t="n">
        <v>29</v>
      </c>
      <c r="E112" s="0" t="n">
        <v>179.793103448276</v>
      </c>
      <c r="F112" s="0" t="s">
        <v>7</v>
      </c>
      <c r="G112" s="0" t="s">
        <v>63</v>
      </c>
      <c r="H112" s="0" t="s">
        <v>19</v>
      </c>
    </row>
    <row r="113" customFormat="false" ht="12.8" hidden="false" customHeight="false" outlineLevel="0" collapsed="false">
      <c r="A113" s="0" t="s">
        <v>65</v>
      </c>
      <c r="B113" s="0" t="s">
        <v>108</v>
      </c>
      <c r="C113" s="0" t="s">
        <v>77</v>
      </c>
      <c r="D113" s="0" t="n">
        <v>1493</v>
      </c>
      <c r="E113" s="0" t="n">
        <v>8</v>
      </c>
      <c r="F113" s="0" t="s">
        <v>6</v>
      </c>
      <c r="G113" s="0" t="n">
        <v>186.625</v>
      </c>
      <c r="H113" s="0" t="s">
        <v>42</v>
      </c>
    </row>
    <row r="114" customFormat="false" ht="12.8" hidden="false" customHeight="false" outlineLevel="0" collapsed="false">
      <c r="A114" s="0" t="n">
        <v>194.833333333333</v>
      </c>
      <c r="B114" s="0" t="s">
        <v>108</v>
      </c>
      <c r="C114" s="0" t="s">
        <v>83</v>
      </c>
      <c r="D114" s="0" t="s">
        <v>110</v>
      </c>
      <c r="E114" s="0" t="n">
        <v>2338</v>
      </c>
      <c r="F114" s="0" t="s">
        <v>6</v>
      </c>
      <c r="G114" s="0" t="n">
        <v>12</v>
      </c>
      <c r="H114" s="0" t="s">
        <v>20</v>
      </c>
    </row>
    <row r="115" customFormat="false" ht="12.8" hidden="false" customHeight="false" outlineLevel="0" collapsed="false">
      <c r="A115" s="0" t="n">
        <v>7</v>
      </c>
      <c r="B115" s="0" t="s">
        <v>108</v>
      </c>
      <c r="C115" s="0" t="n">
        <v>174.714285714286</v>
      </c>
      <c r="D115" s="0" t="s">
        <v>71</v>
      </c>
      <c r="E115" s="95" t="n">
        <v>42826</v>
      </c>
      <c r="F115" s="0" t="s">
        <v>6</v>
      </c>
      <c r="G115" s="0" t="n">
        <v>1223</v>
      </c>
      <c r="H115" s="0" t="s">
        <v>35</v>
      </c>
    </row>
    <row r="116" customFormat="false" ht="12.8" hidden="false" customHeight="false" outlineLevel="0" collapsed="false">
      <c r="A116" s="0" t="n">
        <v>3731</v>
      </c>
      <c r="B116" s="0" t="s">
        <v>108</v>
      </c>
      <c r="C116" s="0" t="n">
        <v>21</v>
      </c>
      <c r="D116" s="0" t="n">
        <v>177.666666666667</v>
      </c>
      <c r="E116" s="0" t="s">
        <v>68</v>
      </c>
      <c r="F116" s="0" t="s">
        <v>8</v>
      </c>
      <c r="G116" s="0" t="s">
        <v>78</v>
      </c>
      <c r="H116" s="0" t="s">
        <v>31</v>
      </c>
    </row>
    <row r="117" customFormat="false" ht="12.8" hidden="false" customHeight="false" outlineLevel="0" collapsed="false">
      <c r="A117" s="0" t="s">
        <v>80</v>
      </c>
      <c r="B117" s="0" t="s">
        <v>108</v>
      </c>
      <c r="C117" s="0" t="n">
        <v>2629</v>
      </c>
      <c r="D117" s="0" t="n">
        <v>15</v>
      </c>
      <c r="E117" s="0" t="n">
        <v>175.266666666667</v>
      </c>
      <c r="F117" s="0" t="s">
        <v>6</v>
      </c>
      <c r="G117" s="0" t="s">
        <v>79</v>
      </c>
      <c r="H117" s="0" t="s">
        <v>14</v>
      </c>
    </row>
    <row r="118" customFormat="false" ht="12.8" hidden="false" customHeight="false" outlineLevel="0" collapsed="false">
      <c r="A118" s="0" t="s">
        <v>63</v>
      </c>
      <c r="B118" s="0" t="s">
        <v>108</v>
      </c>
      <c r="C118" s="95" t="n">
        <v>42851</v>
      </c>
      <c r="D118" s="0" t="n">
        <v>8059</v>
      </c>
      <c r="E118" s="0" t="n">
        <v>44</v>
      </c>
      <c r="F118" s="0" t="s">
        <v>7</v>
      </c>
      <c r="G118" s="0" t="n">
        <v>183.159090909091</v>
      </c>
      <c r="H118" s="0" t="s">
        <v>37</v>
      </c>
    </row>
    <row r="119" customFormat="false" ht="12.8" hidden="false" customHeight="false" outlineLevel="0" collapsed="false">
      <c r="A119" s="0" t="n">
        <v>170.526315789474</v>
      </c>
      <c r="B119" s="0" t="s">
        <v>108</v>
      </c>
      <c r="C119" s="0" t="s">
        <v>63</v>
      </c>
      <c r="D119" s="0" t="s">
        <v>111</v>
      </c>
      <c r="E119" s="0" t="n">
        <v>3240</v>
      </c>
      <c r="F119" s="0" t="s">
        <v>7</v>
      </c>
      <c r="G119" s="0" t="n">
        <v>19</v>
      </c>
      <c r="H119" s="0" t="s">
        <v>48</v>
      </c>
    </row>
    <row r="120" customFormat="false" ht="12.8" hidden="false" customHeight="false" outlineLevel="0" collapsed="false">
      <c r="A120" s="0" t="n">
        <v>7</v>
      </c>
      <c r="B120" s="0" t="s">
        <v>108</v>
      </c>
      <c r="C120" s="0" t="n">
        <v>182.142857142857</v>
      </c>
      <c r="D120" s="0" t="s">
        <v>90</v>
      </c>
      <c r="E120" s="95" t="n">
        <v>42896</v>
      </c>
      <c r="F120" s="0" t="s">
        <v>6</v>
      </c>
      <c r="G120" s="0" t="n">
        <v>1275</v>
      </c>
      <c r="H120" s="0" t="s">
        <v>49</v>
      </c>
    </row>
    <row r="121" customFormat="false" ht="12.8" hidden="false" customHeight="false" outlineLevel="0" collapsed="false">
      <c r="A121" s="0" t="n">
        <v>1095</v>
      </c>
      <c r="B121" s="0" t="s">
        <v>112</v>
      </c>
      <c r="C121" s="0" t="n">
        <v>6</v>
      </c>
      <c r="D121" s="0" t="n">
        <v>182.5</v>
      </c>
      <c r="E121" s="0" t="s">
        <v>63</v>
      </c>
      <c r="F121" s="0" t="s">
        <v>7</v>
      </c>
      <c r="G121" s="0" t="s">
        <v>64</v>
      </c>
      <c r="H121" s="0" t="s">
        <v>16</v>
      </c>
    </row>
    <row r="122" customFormat="false" ht="12.8" hidden="false" customHeight="false" outlineLevel="0" collapsed="false">
      <c r="A122" s="0" t="s">
        <v>67</v>
      </c>
      <c r="B122" s="0" t="s">
        <v>112</v>
      </c>
      <c r="C122" s="0" t="n">
        <v>4387</v>
      </c>
      <c r="D122" s="0" t="n">
        <v>24</v>
      </c>
      <c r="E122" s="0" t="n">
        <v>182.791666666667</v>
      </c>
      <c r="F122" s="0" t="s">
        <v>7</v>
      </c>
      <c r="G122" s="0" t="s">
        <v>63</v>
      </c>
      <c r="H122" s="0" t="s">
        <v>29</v>
      </c>
    </row>
    <row r="123" customFormat="false" ht="12.8" hidden="false" customHeight="false" outlineLevel="0" collapsed="false">
      <c r="A123" s="0" t="s">
        <v>68</v>
      </c>
      <c r="B123" s="0" t="s">
        <v>112</v>
      </c>
      <c r="C123" s="0" t="s">
        <v>69</v>
      </c>
      <c r="D123" s="0" t="n">
        <v>7366</v>
      </c>
      <c r="E123" s="0" t="n">
        <v>39</v>
      </c>
      <c r="F123" s="0" t="s">
        <v>8</v>
      </c>
      <c r="G123" s="0" t="n">
        <v>188.87</v>
      </c>
      <c r="H123" s="0" t="s">
        <v>30</v>
      </c>
    </row>
    <row r="124" customFormat="false" ht="12.8" hidden="false" customHeight="false" outlineLevel="0" collapsed="false">
      <c r="A124" s="0" t="n">
        <v>180.85</v>
      </c>
      <c r="B124" s="0" t="s">
        <v>112</v>
      </c>
      <c r="C124" s="0" t="s">
        <v>63</v>
      </c>
      <c r="D124" s="0" t="s">
        <v>70</v>
      </c>
      <c r="E124" s="0" t="n">
        <v>10851</v>
      </c>
      <c r="F124" s="0" t="s">
        <v>8</v>
      </c>
      <c r="G124" s="0" t="n">
        <v>60</v>
      </c>
      <c r="H124" s="0" t="s">
        <v>36</v>
      </c>
    </row>
    <row r="125" customFormat="false" ht="12.8" hidden="false" customHeight="false" outlineLevel="0" collapsed="false">
      <c r="A125" s="0" t="n">
        <v>22</v>
      </c>
      <c r="B125" s="0" t="s">
        <v>112</v>
      </c>
      <c r="C125" s="0" t="n">
        <v>186.954545454545</v>
      </c>
      <c r="D125" s="0" t="s">
        <v>71</v>
      </c>
      <c r="E125" s="0" t="s">
        <v>72</v>
      </c>
      <c r="F125" s="0" t="s">
        <v>6</v>
      </c>
      <c r="G125" s="0" t="n">
        <v>4113</v>
      </c>
      <c r="H125" s="0" t="s">
        <v>40</v>
      </c>
    </row>
    <row r="126" customFormat="false" ht="12.8" hidden="false" customHeight="false" outlineLevel="0" collapsed="false">
      <c r="A126" s="0" t="n">
        <v>1354</v>
      </c>
      <c r="B126" s="0" t="s">
        <v>112</v>
      </c>
      <c r="C126" s="0" t="n">
        <v>8</v>
      </c>
      <c r="D126" s="0" t="n">
        <v>169.25</v>
      </c>
      <c r="E126" s="0" t="s">
        <v>63</v>
      </c>
      <c r="F126" s="0" t="s">
        <v>7</v>
      </c>
      <c r="G126" s="0" t="s">
        <v>75</v>
      </c>
      <c r="H126" s="0" t="s">
        <v>45</v>
      </c>
    </row>
    <row r="127" customFormat="false" ht="12.8" hidden="false" customHeight="false" outlineLevel="0" collapsed="false">
      <c r="A127" s="0" t="s">
        <v>76</v>
      </c>
      <c r="B127" s="0" t="s">
        <v>112</v>
      </c>
      <c r="C127" s="0" t="n">
        <v>2223</v>
      </c>
      <c r="D127" s="0" t="n">
        <v>13</v>
      </c>
      <c r="E127" s="0" t="n">
        <v>171</v>
      </c>
      <c r="F127" s="0" t="s">
        <v>7</v>
      </c>
      <c r="G127" s="0" t="s">
        <v>63</v>
      </c>
      <c r="H127" s="0" t="s">
        <v>19</v>
      </c>
    </row>
    <row r="128" customFormat="false" ht="12.8" hidden="false" customHeight="false" outlineLevel="0" collapsed="false">
      <c r="A128" s="0" t="s">
        <v>68</v>
      </c>
      <c r="B128" s="0" t="s">
        <v>112</v>
      </c>
      <c r="C128" s="0" t="s">
        <v>78</v>
      </c>
      <c r="D128" s="0" t="n">
        <v>3967</v>
      </c>
      <c r="E128" s="0" t="n">
        <v>21</v>
      </c>
      <c r="F128" s="0" t="s">
        <v>8</v>
      </c>
      <c r="G128" s="0" t="n">
        <v>188.904761904762</v>
      </c>
      <c r="H128" s="0" t="s">
        <v>31</v>
      </c>
    </row>
    <row r="129" customFormat="false" ht="12.8" hidden="false" customHeight="false" outlineLevel="0" collapsed="false">
      <c r="A129" s="0" t="n">
        <v>181.75</v>
      </c>
      <c r="B129" s="0" t="s">
        <v>112</v>
      </c>
      <c r="C129" s="0" t="s">
        <v>63</v>
      </c>
      <c r="D129" s="95" t="n">
        <v>42851</v>
      </c>
      <c r="E129" s="0" t="n">
        <v>7997</v>
      </c>
      <c r="F129" s="0" t="s">
        <v>7</v>
      </c>
      <c r="G129" s="0" t="n">
        <v>44</v>
      </c>
      <c r="H129" s="0" t="s">
        <v>37</v>
      </c>
    </row>
    <row r="130" customFormat="false" ht="12.8" hidden="false" customHeight="false" outlineLevel="0" collapsed="false">
      <c r="A130" s="0" t="n">
        <v>30</v>
      </c>
      <c r="B130" s="0" t="s">
        <v>112</v>
      </c>
      <c r="C130" s="0" t="n">
        <v>184.2</v>
      </c>
      <c r="D130" s="0" t="s">
        <v>63</v>
      </c>
      <c r="E130" s="0" t="s">
        <v>81</v>
      </c>
      <c r="F130" s="0" t="s">
        <v>7</v>
      </c>
      <c r="G130" s="0" t="n">
        <v>5526</v>
      </c>
      <c r="H130" s="0" t="s">
        <v>28</v>
      </c>
    </row>
    <row r="131" customFormat="false" ht="12.8" hidden="false" customHeight="false" outlineLevel="0" collapsed="false">
      <c r="A131" s="0" t="n">
        <v>6326</v>
      </c>
      <c r="B131" s="0" t="s">
        <v>113</v>
      </c>
      <c r="C131" s="0" t="n">
        <v>36</v>
      </c>
      <c r="D131" s="0" t="n">
        <v>175.72</v>
      </c>
      <c r="E131" s="0" t="s">
        <v>68</v>
      </c>
      <c r="F131" s="0" t="s">
        <v>8</v>
      </c>
      <c r="G131" s="0" t="s">
        <v>69</v>
      </c>
      <c r="H131" s="0" t="s">
        <v>30</v>
      </c>
    </row>
    <row r="132" customFormat="false" ht="12.8" hidden="false" customHeight="false" outlineLevel="0" collapsed="false">
      <c r="A132" s="95" t="n">
        <v>42623</v>
      </c>
      <c r="B132" s="0" t="s">
        <v>113</v>
      </c>
      <c r="C132" s="0" t="n">
        <v>1165</v>
      </c>
      <c r="D132" s="0" t="n">
        <v>7</v>
      </c>
      <c r="E132" s="0" t="n">
        <v>166.428571428571</v>
      </c>
      <c r="F132" s="0" t="s">
        <v>6</v>
      </c>
      <c r="G132" s="0" t="s">
        <v>104</v>
      </c>
      <c r="H132" s="0" t="s">
        <v>32</v>
      </c>
    </row>
    <row r="133" customFormat="false" ht="12.8" hidden="false" customHeight="false" outlineLevel="0" collapsed="false">
      <c r="A133" s="0" t="s">
        <v>63</v>
      </c>
      <c r="B133" s="0" t="s">
        <v>113</v>
      </c>
      <c r="C133" s="0" t="s">
        <v>70</v>
      </c>
      <c r="D133" s="0" t="n">
        <v>2018</v>
      </c>
      <c r="E133" s="0" t="n">
        <v>12</v>
      </c>
      <c r="F133" s="0" t="s">
        <v>8</v>
      </c>
      <c r="G133" s="0" t="n">
        <v>168.166666666667</v>
      </c>
      <c r="H133" s="0" t="s">
        <v>36</v>
      </c>
    </row>
    <row r="134" customFormat="false" ht="12.8" hidden="false" customHeight="false" outlineLevel="0" collapsed="false">
      <c r="A134" s="0" t="n">
        <v>183.75</v>
      </c>
      <c r="B134" s="0" t="s">
        <v>113</v>
      </c>
      <c r="C134" s="0" t="s">
        <v>63</v>
      </c>
      <c r="D134" s="0" t="s">
        <v>75</v>
      </c>
      <c r="E134" s="0" t="n">
        <v>2205</v>
      </c>
      <c r="F134" s="0" t="s">
        <v>7</v>
      </c>
      <c r="G134" s="0" t="n">
        <v>12</v>
      </c>
      <c r="H134" s="0" t="s">
        <v>45</v>
      </c>
    </row>
    <row r="135" customFormat="false" ht="12.8" hidden="false" customHeight="false" outlineLevel="0" collapsed="false">
      <c r="A135" s="0" t="n">
        <v>29</v>
      </c>
      <c r="B135" s="0" t="s">
        <v>113</v>
      </c>
      <c r="C135" s="0" t="n">
        <v>180</v>
      </c>
      <c r="D135" s="0" t="s">
        <v>63</v>
      </c>
      <c r="E135" s="0" t="s">
        <v>76</v>
      </c>
      <c r="F135" s="0" t="s">
        <v>7</v>
      </c>
      <c r="G135" s="0" t="n">
        <v>5220</v>
      </c>
      <c r="H135" s="0" t="s">
        <v>19</v>
      </c>
    </row>
    <row r="136" customFormat="false" ht="12.8" hidden="false" customHeight="false" outlineLevel="0" collapsed="false">
      <c r="A136" s="0" t="n">
        <v>1460</v>
      </c>
      <c r="B136" s="0" t="s">
        <v>113</v>
      </c>
      <c r="C136" s="0" t="n">
        <v>8</v>
      </c>
      <c r="D136" s="0" t="n">
        <v>182.5</v>
      </c>
      <c r="E136" s="0" t="s">
        <v>65</v>
      </c>
      <c r="F136" s="0" t="s">
        <v>6</v>
      </c>
      <c r="G136" s="0" t="s">
        <v>77</v>
      </c>
      <c r="H136" s="0" t="s">
        <v>42</v>
      </c>
    </row>
    <row r="137" customFormat="false" ht="12.8" hidden="false" customHeight="false" outlineLevel="0" collapsed="false">
      <c r="A137" s="95" t="n">
        <v>42826</v>
      </c>
      <c r="B137" s="0" t="s">
        <v>113</v>
      </c>
      <c r="C137" s="0" t="n">
        <v>1371</v>
      </c>
      <c r="D137" s="0" t="n">
        <v>7</v>
      </c>
      <c r="E137" s="0" t="n">
        <v>195.857142857143</v>
      </c>
      <c r="F137" s="0" t="s">
        <v>6</v>
      </c>
      <c r="G137" s="0" t="s">
        <v>65</v>
      </c>
      <c r="H137" s="0" t="s">
        <v>33</v>
      </c>
    </row>
    <row r="138" customFormat="false" ht="12.8" hidden="false" customHeight="false" outlineLevel="0" collapsed="false">
      <c r="A138" s="0" t="s">
        <v>68</v>
      </c>
      <c r="B138" s="0" t="s">
        <v>113</v>
      </c>
      <c r="C138" s="0" t="s">
        <v>78</v>
      </c>
      <c r="D138" s="0" t="n">
        <v>3827</v>
      </c>
      <c r="E138" s="0" t="n">
        <v>21</v>
      </c>
      <c r="F138" s="0" t="s">
        <v>8</v>
      </c>
      <c r="G138" s="0" t="n">
        <v>182.238095238095</v>
      </c>
      <c r="H138" s="0" t="s">
        <v>31</v>
      </c>
    </row>
    <row r="139" customFormat="false" ht="12.8" hidden="false" customHeight="false" outlineLevel="0" collapsed="false">
      <c r="A139" s="0" t="n">
        <v>183.833333333333</v>
      </c>
      <c r="B139" s="0" t="s">
        <v>113</v>
      </c>
      <c r="C139" s="0" t="s">
        <v>101</v>
      </c>
      <c r="D139" s="0" t="s">
        <v>102</v>
      </c>
      <c r="E139" s="0" t="n">
        <v>2206</v>
      </c>
      <c r="F139" s="0" t="s">
        <v>6</v>
      </c>
      <c r="G139" s="0" t="n">
        <v>12</v>
      </c>
      <c r="H139" s="0" t="s">
        <v>25</v>
      </c>
    </row>
    <row r="140" customFormat="false" ht="12.8" hidden="false" customHeight="false" outlineLevel="0" collapsed="false">
      <c r="A140" s="0" t="n">
        <v>7</v>
      </c>
      <c r="B140" s="0" t="s">
        <v>113</v>
      </c>
      <c r="C140" s="0" t="n">
        <v>190.571428571429</v>
      </c>
      <c r="D140" s="0" t="s">
        <v>83</v>
      </c>
      <c r="E140" s="95" t="n">
        <v>42896</v>
      </c>
      <c r="F140" s="0" t="s">
        <v>6</v>
      </c>
      <c r="G140" s="0" t="n">
        <v>1334</v>
      </c>
      <c r="H140" s="0" t="s">
        <v>50</v>
      </c>
    </row>
    <row r="141" customFormat="false" ht="12.8" hidden="false" customHeight="false" outlineLevel="0" collapsed="false">
      <c r="A141" s="0" t="n">
        <v>934</v>
      </c>
      <c r="B141" s="0" t="s">
        <v>114</v>
      </c>
      <c r="C141" s="0" t="n">
        <v>6</v>
      </c>
      <c r="D141" s="0" t="n">
        <v>155.67</v>
      </c>
      <c r="E141" s="0" t="s">
        <v>63</v>
      </c>
      <c r="F141" s="0" t="s">
        <v>7</v>
      </c>
      <c r="G141" s="0" t="s">
        <v>64</v>
      </c>
      <c r="H141" s="0" t="s">
        <v>16</v>
      </c>
    </row>
    <row r="142" customFormat="false" ht="12.8" hidden="false" customHeight="false" outlineLevel="0" collapsed="false">
      <c r="A142" s="0" t="s">
        <v>67</v>
      </c>
      <c r="B142" s="0" t="s">
        <v>114</v>
      </c>
      <c r="C142" s="0" t="n">
        <v>5459</v>
      </c>
      <c r="D142" s="0" t="n">
        <v>36</v>
      </c>
      <c r="E142" s="0" t="n">
        <v>151.638888888889</v>
      </c>
      <c r="F142" s="0" t="s">
        <v>7</v>
      </c>
      <c r="G142" s="0" t="s">
        <v>63</v>
      </c>
      <c r="H142" s="0" t="s">
        <v>29</v>
      </c>
    </row>
    <row r="143" customFormat="false" ht="12.8" hidden="false" customHeight="false" outlineLevel="0" collapsed="false">
      <c r="A143" s="0" t="s">
        <v>63</v>
      </c>
      <c r="B143" s="0" t="s">
        <v>114</v>
      </c>
      <c r="C143" s="0" t="s">
        <v>75</v>
      </c>
      <c r="D143" s="0" t="n">
        <v>1334</v>
      </c>
      <c r="E143" s="0" t="n">
        <v>8</v>
      </c>
      <c r="F143" s="0" t="s">
        <v>7</v>
      </c>
      <c r="G143" s="0" t="n">
        <v>166.75</v>
      </c>
      <c r="H143" s="0" t="s">
        <v>45</v>
      </c>
    </row>
    <row r="144" customFormat="false" ht="12.8" hidden="false" customHeight="false" outlineLevel="0" collapsed="false">
      <c r="A144" s="0" t="n">
        <v>163.541666666667</v>
      </c>
      <c r="B144" s="0" t="s">
        <v>114</v>
      </c>
      <c r="C144" s="0" t="s">
        <v>63</v>
      </c>
      <c r="D144" s="0" t="s">
        <v>76</v>
      </c>
      <c r="E144" s="0" t="n">
        <v>3925</v>
      </c>
      <c r="F144" s="0" t="s">
        <v>7</v>
      </c>
      <c r="G144" s="0" t="n">
        <v>24</v>
      </c>
      <c r="H144" s="0" t="s">
        <v>19</v>
      </c>
    </row>
    <row r="145" customFormat="false" ht="12.8" hidden="false" customHeight="false" outlineLevel="0" collapsed="false">
      <c r="A145" s="0" t="n">
        <v>8</v>
      </c>
      <c r="B145" s="0" t="s">
        <v>114</v>
      </c>
      <c r="C145" s="0" t="n">
        <v>178.625</v>
      </c>
      <c r="D145" s="0" t="s">
        <v>65</v>
      </c>
      <c r="E145" s="0" t="s">
        <v>77</v>
      </c>
      <c r="F145" s="0" t="s">
        <v>6</v>
      </c>
      <c r="G145" s="0" t="n">
        <v>1429</v>
      </c>
      <c r="H145" s="0" t="s">
        <v>42</v>
      </c>
    </row>
    <row r="146" customFormat="false" ht="12.8" hidden="false" customHeight="false" outlineLevel="0" collapsed="false">
      <c r="A146" s="0" t="n">
        <v>865</v>
      </c>
      <c r="B146" s="0" t="s">
        <v>114</v>
      </c>
      <c r="C146" s="0" t="n">
        <v>6</v>
      </c>
      <c r="D146" s="0" t="n">
        <v>144.166666666667</v>
      </c>
      <c r="E146" s="0" t="s">
        <v>71</v>
      </c>
      <c r="F146" s="0" t="s">
        <v>6</v>
      </c>
      <c r="G146" s="0" t="s">
        <v>99</v>
      </c>
      <c r="H146" s="0" t="s">
        <v>46</v>
      </c>
    </row>
    <row r="147" customFormat="false" ht="12.8" hidden="false" customHeight="false" outlineLevel="0" collapsed="false">
      <c r="A147" s="0" t="s">
        <v>96</v>
      </c>
      <c r="B147" s="0" t="s">
        <v>114</v>
      </c>
      <c r="C147" s="0" t="n">
        <v>1961</v>
      </c>
      <c r="D147" s="0" t="n">
        <v>12</v>
      </c>
      <c r="E147" s="0" t="n">
        <v>163.416666666667</v>
      </c>
      <c r="F147" s="0" t="s">
        <v>6</v>
      </c>
      <c r="G147" s="0" t="s">
        <v>65</v>
      </c>
      <c r="H147" s="0" t="s">
        <v>38</v>
      </c>
    </row>
    <row r="148" customFormat="false" ht="12.8" hidden="false" customHeight="false" outlineLevel="0" collapsed="false">
      <c r="A148" s="0" t="s">
        <v>63</v>
      </c>
      <c r="B148" s="0" t="s">
        <v>114</v>
      </c>
      <c r="C148" s="0" t="s">
        <v>81</v>
      </c>
      <c r="D148" s="0" t="n">
        <v>5001</v>
      </c>
      <c r="E148" s="0" t="n">
        <v>30</v>
      </c>
      <c r="F148" s="0" t="s">
        <v>7</v>
      </c>
      <c r="G148" s="0" t="n">
        <v>166.7</v>
      </c>
      <c r="H148" s="0" t="s">
        <v>28</v>
      </c>
    </row>
    <row r="149" customFormat="false" ht="12.8" hidden="false" customHeight="false" outlineLevel="0" collapsed="false">
      <c r="A149" s="0" t="n">
        <v>170.25</v>
      </c>
      <c r="B149" s="0" t="s">
        <v>116</v>
      </c>
      <c r="C149" s="0" t="s">
        <v>117</v>
      </c>
      <c r="D149" s="0" t="s">
        <v>118</v>
      </c>
      <c r="E149" s="0" t="n">
        <v>4086</v>
      </c>
      <c r="F149" s="0" t="s">
        <v>6</v>
      </c>
      <c r="G149" s="0" t="n">
        <v>24</v>
      </c>
      <c r="H149" s="0" t="s">
        <v>51</v>
      </c>
    </row>
    <row r="150" customFormat="false" ht="12.8" hidden="false" customHeight="false" outlineLevel="0" collapsed="false">
      <c r="A150" s="0" t="n">
        <v>36</v>
      </c>
      <c r="B150" s="0" t="s">
        <v>119</v>
      </c>
      <c r="C150" s="0" t="n">
        <v>146.81</v>
      </c>
      <c r="D150" s="0" t="s">
        <v>68</v>
      </c>
      <c r="E150" s="0" t="s">
        <v>69</v>
      </c>
      <c r="F150" s="0" t="s">
        <v>8</v>
      </c>
      <c r="G150" s="0" t="n">
        <v>5285</v>
      </c>
      <c r="H150" s="0" t="s">
        <v>30</v>
      </c>
    </row>
    <row r="151" customFormat="false" ht="12.8" hidden="false" customHeight="false" outlineLevel="0" collapsed="false">
      <c r="A151" s="0" t="n">
        <v>1144</v>
      </c>
      <c r="B151" s="0" t="s">
        <v>119</v>
      </c>
      <c r="C151" s="0" t="n">
        <v>8</v>
      </c>
      <c r="D151" s="0" t="n">
        <v>143</v>
      </c>
      <c r="E151" s="0" t="s">
        <v>63</v>
      </c>
      <c r="F151" s="0" t="s">
        <v>7</v>
      </c>
      <c r="G151" s="0" t="s">
        <v>76</v>
      </c>
      <c r="H151" s="0" t="s">
        <v>19</v>
      </c>
    </row>
    <row r="152" customFormat="false" ht="12.8" hidden="false" customHeight="false" outlineLevel="0" collapsed="false">
      <c r="A152" s="0" t="s">
        <v>78</v>
      </c>
      <c r="B152" s="0" t="s">
        <v>119</v>
      </c>
      <c r="C152" s="0" t="n">
        <v>1692</v>
      </c>
      <c r="D152" s="0" t="n">
        <v>12</v>
      </c>
      <c r="E152" s="0" t="n">
        <v>141</v>
      </c>
      <c r="F152" s="0" t="s">
        <v>8</v>
      </c>
      <c r="G152" s="0" t="s">
        <v>68</v>
      </c>
      <c r="H152" s="0" t="s">
        <v>31</v>
      </c>
    </row>
    <row r="153" customFormat="false" ht="12.8" hidden="false" customHeight="false" outlineLevel="0" collapsed="false">
      <c r="A153" s="0" t="s">
        <v>63</v>
      </c>
      <c r="B153" s="0" t="s">
        <v>120</v>
      </c>
      <c r="C153" s="0" t="s">
        <v>67</v>
      </c>
      <c r="D153" s="0" t="n">
        <v>2811</v>
      </c>
      <c r="E153" s="0" t="n">
        <v>18</v>
      </c>
      <c r="F153" s="0" t="s">
        <v>7</v>
      </c>
      <c r="G153" s="0" t="n">
        <v>156.166666666667</v>
      </c>
      <c r="H153" s="0" t="s">
        <v>29</v>
      </c>
    </row>
    <row r="154" customFormat="false" ht="12.8" hidden="false" customHeight="false" outlineLevel="0" collapsed="false">
      <c r="A154" s="0" t="n">
        <v>176.916666666667</v>
      </c>
      <c r="B154" s="0" t="s">
        <v>120</v>
      </c>
      <c r="C154" s="0" t="s">
        <v>63</v>
      </c>
      <c r="D154" s="0" t="s">
        <v>81</v>
      </c>
      <c r="E154" s="0" t="n">
        <v>2123</v>
      </c>
      <c r="F154" s="0" t="s">
        <v>7</v>
      </c>
      <c r="G154" s="0" t="n">
        <v>12</v>
      </c>
      <c r="H154" s="0" t="s">
        <v>28</v>
      </c>
    </row>
    <row r="155" customFormat="false" ht="12.8" hidden="false" customHeight="false" outlineLevel="0" collapsed="false">
      <c r="A155" s="0" t="n">
        <v>6</v>
      </c>
      <c r="B155" s="0" t="s">
        <v>121</v>
      </c>
      <c r="C155" s="0" t="n">
        <v>112.5</v>
      </c>
      <c r="D155" s="0" t="s">
        <v>63</v>
      </c>
      <c r="E155" s="0" t="s">
        <v>64</v>
      </c>
      <c r="F155" s="0" t="s">
        <v>7</v>
      </c>
      <c r="G155" s="0" t="n">
        <v>675</v>
      </c>
      <c r="H155" s="0" t="s">
        <v>16</v>
      </c>
    </row>
    <row r="156" customFormat="false" ht="12.8" hidden="false" customHeight="false" outlineLevel="0" collapsed="false">
      <c r="A156" s="0" t="n">
        <v>1777</v>
      </c>
      <c r="B156" s="0" t="s">
        <v>121</v>
      </c>
      <c r="C156" s="0" t="n">
        <v>16</v>
      </c>
      <c r="D156" s="0" t="n">
        <v>111.0625</v>
      </c>
      <c r="E156" s="0" t="s">
        <v>63</v>
      </c>
      <c r="F156" s="0" t="s">
        <v>8</v>
      </c>
      <c r="G156" s="0" t="s">
        <v>70</v>
      </c>
      <c r="H156" s="0" t="s">
        <v>36</v>
      </c>
    </row>
    <row r="157" customFormat="false" ht="12.8" hidden="false" customHeight="false" outlineLevel="0" collapsed="false">
      <c r="A157" s="0" t="s">
        <v>76</v>
      </c>
      <c r="B157" s="0" t="s">
        <v>121</v>
      </c>
      <c r="C157" s="0" t="n">
        <v>1546</v>
      </c>
      <c r="D157" s="0" t="n">
        <v>12</v>
      </c>
      <c r="E157" s="0" t="n">
        <v>128.833333333333</v>
      </c>
      <c r="F157" s="0" t="s">
        <v>7</v>
      </c>
      <c r="G157" s="0" t="s">
        <v>63</v>
      </c>
      <c r="H157" s="0" t="s">
        <v>19</v>
      </c>
    </row>
    <row r="158" customFormat="false" ht="12.8" hidden="false" customHeight="false" outlineLevel="0" collapsed="false">
      <c r="A158" s="0" t="s">
        <v>63</v>
      </c>
      <c r="B158" s="0" t="s">
        <v>122</v>
      </c>
      <c r="C158" s="0" t="s">
        <v>64</v>
      </c>
      <c r="D158" s="0" t="n">
        <v>959</v>
      </c>
      <c r="E158" s="0" t="n">
        <v>6</v>
      </c>
      <c r="F158" s="0" t="s">
        <v>7</v>
      </c>
      <c r="G158" s="0" t="n">
        <v>159.83</v>
      </c>
      <c r="H158" s="0" t="s">
        <v>16</v>
      </c>
    </row>
    <row r="159" customFormat="false" ht="12.8" hidden="false" customHeight="false" outlineLevel="0" collapsed="false">
      <c r="A159" s="0" t="n">
        <v>146.375</v>
      </c>
      <c r="B159" s="0" t="s">
        <v>122</v>
      </c>
      <c r="C159" s="0" t="s">
        <v>65</v>
      </c>
      <c r="D159" s="0" t="s">
        <v>66</v>
      </c>
      <c r="E159" s="0" t="n">
        <v>1171</v>
      </c>
      <c r="F159" s="0" t="s">
        <v>6</v>
      </c>
      <c r="G159" s="0" t="n">
        <v>8</v>
      </c>
      <c r="H159" s="0" t="s">
        <v>24</v>
      </c>
    </row>
    <row r="160" customFormat="false" ht="12.8" hidden="false" customHeight="false" outlineLevel="0" collapsed="false">
      <c r="A160" s="0" t="n">
        <v>36</v>
      </c>
      <c r="B160" s="0" t="s">
        <v>122</v>
      </c>
      <c r="C160" s="0" t="n">
        <v>167.083333333333</v>
      </c>
      <c r="D160" s="0" t="s">
        <v>63</v>
      </c>
      <c r="E160" s="0" t="s">
        <v>67</v>
      </c>
      <c r="F160" s="0" t="s">
        <v>7</v>
      </c>
      <c r="G160" s="0" t="n">
        <v>6015</v>
      </c>
      <c r="H160" s="0" t="s">
        <v>29</v>
      </c>
    </row>
    <row r="161" customFormat="false" ht="12.8" hidden="false" customHeight="false" outlineLevel="0" collapsed="false">
      <c r="A161" s="0" t="n">
        <v>1226</v>
      </c>
      <c r="B161" s="0" t="s">
        <v>122</v>
      </c>
      <c r="C161" s="0" t="n">
        <v>8</v>
      </c>
      <c r="D161" s="0" t="n">
        <v>153.25</v>
      </c>
      <c r="E161" s="0" t="s">
        <v>63</v>
      </c>
      <c r="F161" s="0" t="s">
        <v>7</v>
      </c>
      <c r="G161" s="0" t="s">
        <v>75</v>
      </c>
      <c r="H161" s="0" t="s">
        <v>45</v>
      </c>
    </row>
    <row r="162" customFormat="false" ht="12.8" hidden="false" customHeight="false" outlineLevel="0" collapsed="false">
      <c r="A162" s="0" t="s">
        <v>76</v>
      </c>
      <c r="B162" s="0" t="s">
        <v>122</v>
      </c>
      <c r="C162" s="0" t="n">
        <v>4654</v>
      </c>
      <c r="D162" s="0" t="n">
        <v>29</v>
      </c>
      <c r="E162" s="0" t="n">
        <v>160.48275862069</v>
      </c>
      <c r="F162" s="0" t="s">
        <v>7</v>
      </c>
      <c r="G162" s="0" t="s">
        <v>63</v>
      </c>
      <c r="H162" s="0" t="s">
        <v>19</v>
      </c>
    </row>
    <row r="163" customFormat="false" ht="12.8" hidden="false" customHeight="false" outlineLevel="0" collapsed="false">
      <c r="A163" s="0" t="s">
        <v>65</v>
      </c>
      <c r="B163" s="0" t="s">
        <v>122</v>
      </c>
      <c r="C163" s="0" t="s">
        <v>77</v>
      </c>
      <c r="D163" s="0" t="n">
        <v>1321</v>
      </c>
      <c r="E163" s="0" t="n">
        <v>8</v>
      </c>
      <c r="F163" s="0" t="s">
        <v>6</v>
      </c>
      <c r="G163" s="0" t="n">
        <v>165.125</v>
      </c>
      <c r="H163" s="0" t="s">
        <v>42</v>
      </c>
    </row>
    <row r="164" customFormat="false" ht="12.8" hidden="false" customHeight="false" outlineLevel="0" collapsed="false">
      <c r="A164" s="0" t="n">
        <v>163.666666666667</v>
      </c>
      <c r="B164" s="0" t="s">
        <v>122</v>
      </c>
      <c r="C164" s="0" t="s">
        <v>83</v>
      </c>
      <c r="D164" s="0" t="s">
        <v>110</v>
      </c>
      <c r="E164" s="0" t="n">
        <v>1473</v>
      </c>
      <c r="F164" s="0" t="s">
        <v>6</v>
      </c>
      <c r="G164" s="0" t="n">
        <v>9</v>
      </c>
      <c r="H164" s="0" t="s">
        <v>21</v>
      </c>
    </row>
    <row r="165" customFormat="false" ht="12.8" hidden="false" customHeight="false" outlineLevel="0" collapsed="false">
      <c r="A165" s="0" t="n">
        <v>15</v>
      </c>
      <c r="B165" s="0" t="s">
        <v>122</v>
      </c>
      <c r="C165" s="0" t="n">
        <v>152.933333333333</v>
      </c>
      <c r="D165" s="0" t="s">
        <v>79</v>
      </c>
      <c r="E165" s="0" t="s">
        <v>80</v>
      </c>
      <c r="F165" s="0" t="s">
        <v>6</v>
      </c>
      <c r="G165" s="0" t="n">
        <v>2294</v>
      </c>
      <c r="H165" s="0" t="s">
        <v>14</v>
      </c>
    </row>
    <row r="166" customFormat="false" ht="12.8" hidden="false" customHeight="false" outlineLevel="0" collapsed="false">
      <c r="A166" s="0" t="n">
        <v>6195</v>
      </c>
      <c r="B166" s="0" t="s">
        <v>122</v>
      </c>
      <c r="C166" s="0" t="n">
        <v>36</v>
      </c>
      <c r="D166" s="0" t="n">
        <v>172.083333333333</v>
      </c>
      <c r="E166" s="0" t="s">
        <v>63</v>
      </c>
      <c r="F166" s="0" t="s">
        <v>7</v>
      </c>
      <c r="G166" s="0" t="s">
        <v>81</v>
      </c>
      <c r="H166" s="0" t="s">
        <v>28</v>
      </c>
    </row>
    <row r="167" customFormat="false" ht="12.8" hidden="false" customHeight="false" outlineLevel="0" collapsed="false">
      <c r="A167" s="0" t="s">
        <v>69</v>
      </c>
      <c r="B167" s="0" t="s">
        <v>123</v>
      </c>
      <c r="C167" s="0" t="n">
        <v>6883</v>
      </c>
      <c r="D167" s="0" t="n">
        <v>36</v>
      </c>
      <c r="E167" s="0" t="n">
        <v>191.19</v>
      </c>
      <c r="F167" s="0" t="s">
        <v>8</v>
      </c>
      <c r="G167" s="0" t="s">
        <v>68</v>
      </c>
      <c r="H167" s="0" t="s">
        <v>30</v>
      </c>
    </row>
    <row r="168" customFormat="false" ht="12.8" hidden="false" customHeight="false" outlineLevel="0" collapsed="false">
      <c r="A168" s="0" t="s">
        <v>79</v>
      </c>
      <c r="B168" s="0" t="s">
        <v>123</v>
      </c>
      <c r="C168" s="95" t="n">
        <v>42623</v>
      </c>
      <c r="D168" s="0" t="n">
        <v>1219</v>
      </c>
      <c r="E168" s="0" t="n">
        <v>7</v>
      </c>
      <c r="F168" s="0" t="s">
        <v>6</v>
      </c>
      <c r="G168" s="0" t="n">
        <v>174.142857142857</v>
      </c>
      <c r="H168" s="0" t="s">
        <v>34</v>
      </c>
    </row>
    <row r="169" customFormat="false" ht="12.8" hidden="false" customHeight="false" outlineLevel="0" collapsed="false">
      <c r="A169" s="0" t="n">
        <v>178.5</v>
      </c>
      <c r="B169" s="0" t="s">
        <v>123</v>
      </c>
      <c r="C169" s="0" t="s">
        <v>63</v>
      </c>
      <c r="D169" s="0" t="s">
        <v>70</v>
      </c>
      <c r="E169" s="0" t="n">
        <v>2142</v>
      </c>
      <c r="F169" s="0" t="s">
        <v>8</v>
      </c>
      <c r="G169" s="0" t="n">
        <v>12</v>
      </c>
      <c r="H169" s="0" t="s">
        <v>36</v>
      </c>
    </row>
    <row r="170" customFormat="false" ht="12.8" hidden="false" customHeight="false" outlineLevel="0" collapsed="false">
      <c r="A170" s="0" t="n">
        <v>24</v>
      </c>
      <c r="B170" s="0" t="s">
        <v>123</v>
      </c>
      <c r="C170" s="0" t="n">
        <v>177.916666666667</v>
      </c>
      <c r="D170" s="0" t="s">
        <v>63</v>
      </c>
      <c r="E170" s="0" t="s">
        <v>76</v>
      </c>
      <c r="F170" s="0" t="s">
        <v>7</v>
      </c>
      <c r="G170" s="0" t="n">
        <v>4270</v>
      </c>
      <c r="H170" s="0" t="s">
        <v>19</v>
      </c>
    </row>
    <row r="171" customFormat="false" ht="12.8" hidden="false" customHeight="false" outlineLevel="0" collapsed="false">
      <c r="A171" s="0" t="n">
        <v>1435</v>
      </c>
      <c r="B171" s="0" t="s">
        <v>123</v>
      </c>
      <c r="C171" s="0" t="n">
        <v>8</v>
      </c>
      <c r="D171" s="0" t="n">
        <v>179.375</v>
      </c>
      <c r="E171" s="0" t="s">
        <v>65</v>
      </c>
      <c r="F171" s="0" t="s">
        <v>6</v>
      </c>
      <c r="G171" s="0" t="s">
        <v>77</v>
      </c>
      <c r="H171" s="0" t="s">
        <v>42</v>
      </c>
    </row>
    <row r="172" customFormat="false" ht="12.8" hidden="false" customHeight="false" outlineLevel="0" collapsed="false">
      <c r="A172" s="0" t="s">
        <v>110</v>
      </c>
      <c r="B172" s="0" t="s">
        <v>123</v>
      </c>
      <c r="C172" s="0" t="n">
        <v>2408</v>
      </c>
      <c r="D172" s="0" t="n">
        <v>12</v>
      </c>
      <c r="E172" s="0" t="n">
        <v>200.666666666667</v>
      </c>
      <c r="F172" s="0" t="s">
        <v>6</v>
      </c>
      <c r="G172" s="0" t="s">
        <v>83</v>
      </c>
      <c r="H172" s="0" t="s">
        <v>20</v>
      </c>
    </row>
    <row r="173" customFormat="false" ht="12.8" hidden="false" customHeight="false" outlineLevel="0" collapsed="false">
      <c r="A173" s="0" t="s">
        <v>71</v>
      </c>
      <c r="B173" s="0" t="s">
        <v>123</v>
      </c>
      <c r="C173" s="95" t="n">
        <v>42826</v>
      </c>
      <c r="D173" s="0" t="n">
        <v>1178</v>
      </c>
      <c r="E173" s="0" t="n">
        <v>7</v>
      </c>
      <c r="F173" s="0" t="s">
        <v>6</v>
      </c>
      <c r="G173" s="0" t="n">
        <v>168.285714285714</v>
      </c>
      <c r="H173" s="0" t="s">
        <v>35</v>
      </c>
    </row>
    <row r="174" customFormat="false" ht="12.8" hidden="false" customHeight="false" outlineLevel="0" collapsed="false">
      <c r="A174" s="0" t="n">
        <v>189.666666666667</v>
      </c>
      <c r="B174" s="0" t="s">
        <v>123</v>
      </c>
      <c r="C174" s="0" t="s">
        <v>68</v>
      </c>
      <c r="D174" s="0" t="s">
        <v>78</v>
      </c>
      <c r="E174" s="0" t="n">
        <v>3983</v>
      </c>
      <c r="F174" s="0" t="s">
        <v>8</v>
      </c>
      <c r="G174" s="0" t="n">
        <v>21</v>
      </c>
      <c r="H174" s="0" t="s">
        <v>31</v>
      </c>
    </row>
    <row r="175" customFormat="false" ht="12.8" hidden="false" customHeight="false" outlineLevel="0" collapsed="false">
      <c r="A175" s="0" t="n">
        <v>4</v>
      </c>
      <c r="B175" s="0" t="s">
        <v>123</v>
      </c>
      <c r="C175" s="0" t="n">
        <v>181.75</v>
      </c>
      <c r="D175" s="0" t="s">
        <v>63</v>
      </c>
      <c r="E175" s="95" t="n">
        <v>42851</v>
      </c>
      <c r="F175" s="0" t="s">
        <v>7</v>
      </c>
      <c r="G175" s="0" t="n">
        <v>727</v>
      </c>
      <c r="H175" s="0" t="s">
        <v>37</v>
      </c>
    </row>
    <row r="176" customFormat="false" ht="12.8" hidden="false" customHeight="false" outlineLevel="0" collapsed="false">
      <c r="A176" s="0" t="n">
        <v>2271</v>
      </c>
      <c r="B176" s="0" t="s">
        <v>123</v>
      </c>
      <c r="C176" s="0" t="n">
        <v>12</v>
      </c>
      <c r="D176" s="0" t="n">
        <v>189.25</v>
      </c>
      <c r="E176" s="0" t="s">
        <v>63</v>
      </c>
      <c r="F176" s="0" t="s">
        <v>7</v>
      </c>
      <c r="G176" s="0" t="s">
        <v>111</v>
      </c>
      <c r="H176" s="0" t="s">
        <v>48</v>
      </c>
    </row>
    <row r="177" customFormat="false" ht="12.8" hidden="false" customHeight="false" outlineLevel="0" collapsed="false">
      <c r="A177" s="95" t="n">
        <v>42896</v>
      </c>
      <c r="B177" s="0" t="s">
        <v>123</v>
      </c>
      <c r="C177" s="0" t="n">
        <v>1244</v>
      </c>
      <c r="D177" s="0" t="n">
        <v>7</v>
      </c>
      <c r="E177" s="0" t="n">
        <v>177.714285714286</v>
      </c>
      <c r="F177" s="0" t="s">
        <v>6</v>
      </c>
      <c r="G177" s="0" t="s">
        <v>90</v>
      </c>
      <c r="H177" s="0" t="s">
        <v>49</v>
      </c>
    </row>
    <row r="178" customFormat="false" ht="12.8" hidden="false" customHeight="false" outlineLevel="0" collapsed="false">
      <c r="A178" s="0" t="s">
        <v>63</v>
      </c>
      <c r="B178" s="0" t="s">
        <v>124</v>
      </c>
      <c r="C178" s="0" t="s">
        <v>64</v>
      </c>
      <c r="D178" s="0" t="n">
        <v>824</v>
      </c>
      <c r="E178" s="0" t="n">
        <v>6</v>
      </c>
      <c r="F178" s="0" t="s">
        <v>7</v>
      </c>
      <c r="G178" s="0" t="n">
        <v>137.33</v>
      </c>
      <c r="H178" s="0" t="s">
        <v>16</v>
      </c>
    </row>
    <row r="179" customFormat="false" ht="12.8" hidden="false" customHeight="false" outlineLevel="0" collapsed="false">
      <c r="A179" s="0" t="n">
        <v>136.125</v>
      </c>
      <c r="B179" s="0" t="s">
        <v>124</v>
      </c>
      <c r="C179" s="0" t="s">
        <v>63</v>
      </c>
      <c r="D179" s="0" t="s">
        <v>70</v>
      </c>
      <c r="E179" s="0" t="n">
        <v>1089</v>
      </c>
      <c r="F179" s="0" t="s">
        <v>8</v>
      </c>
      <c r="G179" s="0" t="n">
        <v>8</v>
      </c>
      <c r="H179" s="0" t="s">
        <v>36</v>
      </c>
    </row>
    <row r="180" customFormat="false" ht="12.8" hidden="false" customHeight="false" outlineLevel="0" collapsed="false">
      <c r="A180" s="0" t="n">
        <v>8</v>
      </c>
      <c r="B180" s="0" t="s">
        <v>124</v>
      </c>
      <c r="C180" s="0" t="n">
        <v>144.75</v>
      </c>
      <c r="D180" s="0" t="s">
        <v>71</v>
      </c>
      <c r="E180" s="0" t="s">
        <v>72</v>
      </c>
      <c r="F180" s="0" t="s">
        <v>6</v>
      </c>
      <c r="G180" s="0" t="n">
        <v>1158</v>
      </c>
      <c r="H180" s="0" t="s">
        <v>40</v>
      </c>
    </row>
    <row r="181" customFormat="false" ht="12.8" hidden="false" customHeight="false" outlineLevel="0" collapsed="false">
      <c r="A181" s="0" t="n">
        <v>1192</v>
      </c>
      <c r="B181" s="0" t="s">
        <v>124</v>
      </c>
      <c r="C181" s="0" t="n">
        <v>8</v>
      </c>
      <c r="D181" s="0" t="n">
        <v>149</v>
      </c>
      <c r="E181" s="0" t="s">
        <v>63</v>
      </c>
      <c r="F181" s="0" t="s">
        <v>7</v>
      </c>
      <c r="G181" s="0" t="s">
        <v>75</v>
      </c>
      <c r="H181" s="0" t="s">
        <v>45</v>
      </c>
    </row>
    <row r="182" customFormat="false" ht="12.8" hidden="false" customHeight="false" outlineLevel="0" collapsed="false">
      <c r="A182" s="0" t="s">
        <v>76</v>
      </c>
      <c r="B182" s="0" t="s">
        <v>124</v>
      </c>
      <c r="C182" s="0" t="n">
        <v>1187</v>
      </c>
      <c r="D182" s="0" t="n">
        <v>8</v>
      </c>
      <c r="E182" s="0" t="n">
        <v>148.375</v>
      </c>
      <c r="F182" s="0" t="s">
        <v>7</v>
      </c>
      <c r="G182" s="0" t="s">
        <v>63</v>
      </c>
      <c r="H182" s="0" t="s">
        <v>19</v>
      </c>
    </row>
    <row r="183" customFormat="false" ht="12.8" hidden="false" customHeight="false" outlineLevel="0" collapsed="false">
      <c r="A183" s="0" t="s">
        <v>65</v>
      </c>
      <c r="B183" s="0" t="s">
        <v>125</v>
      </c>
      <c r="C183" s="0" t="s">
        <v>66</v>
      </c>
      <c r="D183" s="0" t="n">
        <v>2742</v>
      </c>
      <c r="E183" s="0" t="n">
        <v>14</v>
      </c>
      <c r="F183" s="0" t="s">
        <v>6</v>
      </c>
      <c r="G183" s="0" t="n">
        <v>195.857142857143</v>
      </c>
      <c r="H183" s="0" t="s">
        <v>24</v>
      </c>
    </row>
    <row r="184" customFormat="false" ht="12.8" hidden="false" customHeight="false" outlineLevel="0" collapsed="false">
      <c r="A184" s="0" t="n">
        <v>198.75</v>
      </c>
      <c r="B184" s="0" t="s">
        <v>125</v>
      </c>
      <c r="C184" s="0" t="s">
        <v>65</v>
      </c>
      <c r="D184" s="0" t="s">
        <v>96</v>
      </c>
      <c r="E184" s="0" t="n">
        <v>3180</v>
      </c>
      <c r="F184" s="0" t="s">
        <v>6</v>
      </c>
      <c r="G184" s="0" t="n">
        <v>16</v>
      </c>
      <c r="H184" s="0" t="s">
        <v>38</v>
      </c>
    </row>
    <row r="185" customFormat="false" ht="12.8" hidden="false" customHeight="false" outlineLevel="0" collapsed="false">
      <c r="A185" s="0" t="n">
        <v>29</v>
      </c>
      <c r="B185" s="0" t="s">
        <v>126</v>
      </c>
      <c r="C185" s="0" t="n">
        <v>165.068965517241</v>
      </c>
      <c r="D185" s="0" t="s">
        <v>63</v>
      </c>
      <c r="E185" s="0" t="s">
        <v>76</v>
      </c>
      <c r="F185" s="0" t="s">
        <v>7</v>
      </c>
      <c r="G185" s="0" t="n">
        <v>4787</v>
      </c>
      <c r="H185" s="0" t="s">
        <v>19</v>
      </c>
    </row>
    <row r="186" customFormat="false" ht="12.8" hidden="false" customHeight="false" outlineLevel="0" collapsed="false">
      <c r="A186" s="0" t="n">
        <v>2853</v>
      </c>
      <c r="B186" s="0" t="s">
        <v>127</v>
      </c>
      <c r="C186" s="0" t="n">
        <v>18</v>
      </c>
      <c r="D186" s="0" t="n">
        <v>158.5</v>
      </c>
      <c r="E186" s="0" t="s">
        <v>63</v>
      </c>
      <c r="F186" s="0" t="s">
        <v>7</v>
      </c>
      <c r="G186" s="0" t="s">
        <v>67</v>
      </c>
      <c r="H186" s="0" t="s">
        <v>29</v>
      </c>
    </row>
    <row r="187" customFormat="false" ht="12.8" hidden="false" customHeight="false" outlineLevel="0" collapsed="false">
      <c r="A187" s="0" t="s">
        <v>76</v>
      </c>
      <c r="B187" s="0" t="s">
        <v>127</v>
      </c>
      <c r="C187" s="0" t="n">
        <v>2404</v>
      </c>
      <c r="D187" s="0" t="n">
        <v>16</v>
      </c>
      <c r="E187" s="0" t="n">
        <v>150.25</v>
      </c>
      <c r="F187" s="0" t="s">
        <v>7</v>
      </c>
      <c r="G187" s="0" t="s">
        <v>63</v>
      </c>
      <c r="H187" s="0" t="s">
        <v>19</v>
      </c>
    </row>
    <row r="188" customFormat="false" ht="12.8" hidden="false" customHeight="false" outlineLevel="0" collapsed="false">
      <c r="A188" s="0" t="s">
        <v>63</v>
      </c>
      <c r="B188" s="0" t="s">
        <v>128</v>
      </c>
      <c r="C188" s="95" t="n">
        <v>42851</v>
      </c>
      <c r="D188" s="0" t="n">
        <v>4301</v>
      </c>
      <c r="E188" s="0" t="n">
        <v>28</v>
      </c>
      <c r="F188" s="0" t="s">
        <v>7</v>
      </c>
      <c r="G188" s="0" t="n">
        <v>153.607142857143</v>
      </c>
      <c r="H188" s="0" t="s">
        <v>37</v>
      </c>
    </row>
    <row r="189" customFormat="false" ht="12.8" hidden="false" customHeight="false" outlineLevel="0" collapsed="false">
      <c r="A189" s="0" t="n">
        <v>185.33</v>
      </c>
      <c r="B189" s="0" t="s">
        <v>129</v>
      </c>
      <c r="C189" s="0" t="s">
        <v>63</v>
      </c>
      <c r="D189" s="0" t="s">
        <v>64</v>
      </c>
      <c r="E189" s="0" t="n">
        <v>1112</v>
      </c>
      <c r="F189" s="0" t="s">
        <v>7</v>
      </c>
      <c r="G189" s="0" t="n">
        <v>6</v>
      </c>
      <c r="H189" s="0" t="s">
        <v>16</v>
      </c>
    </row>
    <row r="190" customFormat="false" ht="12.8" hidden="false" customHeight="false" outlineLevel="0" collapsed="false">
      <c r="A190" s="0" t="n">
        <v>28</v>
      </c>
      <c r="B190" s="0" t="s">
        <v>129</v>
      </c>
      <c r="C190" s="0" t="n">
        <v>169.321428571429</v>
      </c>
      <c r="D190" s="0" t="s">
        <v>63</v>
      </c>
      <c r="E190" s="0" t="s">
        <v>70</v>
      </c>
      <c r="F190" s="0" t="s">
        <v>8</v>
      </c>
      <c r="G190" s="0" t="n">
        <v>4741</v>
      </c>
      <c r="H190" s="0" t="s">
        <v>36</v>
      </c>
    </row>
    <row r="191" customFormat="false" ht="12.8" hidden="false" customHeight="false" outlineLevel="0" collapsed="false">
      <c r="A191" s="0" t="n">
        <v>1449</v>
      </c>
      <c r="B191" s="0" t="s">
        <v>129</v>
      </c>
      <c r="C191" s="0" t="n">
        <v>8</v>
      </c>
      <c r="D191" s="0" t="n">
        <v>181.125</v>
      </c>
      <c r="E191" s="0" t="s">
        <v>63</v>
      </c>
      <c r="F191" s="0" t="s">
        <v>7</v>
      </c>
      <c r="G191" s="0" t="s">
        <v>76</v>
      </c>
      <c r="H191" s="0" t="s">
        <v>19</v>
      </c>
    </row>
    <row r="192" customFormat="false" ht="12.8" hidden="false" customHeight="false" outlineLevel="0" collapsed="false">
      <c r="A192" s="95" t="n">
        <v>42896</v>
      </c>
      <c r="B192" s="0" t="s">
        <v>129</v>
      </c>
      <c r="C192" s="0" t="n">
        <v>1238</v>
      </c>
      <c r="D192" s="0" t="n">
        <v>7</v>
      </c>
      <c r="E192" s="0" t="n">
        <v>176.857142857143</v>
      </c>
      <c r="F192" s="0" t="s">
        <v>6</v>
      </c>
      <c r="G192" s="0" t="s">
        <v>90</v>
      </c>
      <c r="H192" s="0" t="s">
        <v>49</v>
      </c>
    </row>
    <row r="193" customFormat="false" ht="12.8" hidden="false" customHeight="false" outlineLevel="0" collapsed="false">
      <c r="A193" s="0" t="s">
        <v>68</v>
      </c>
      <c r="B193" s="0" t="s">
        <v>130</v>
      </c>
      <c r="C193" s="0" t="s">
        <v>69</v>
      </c>
      <c r="D193" s="0" t="n">
        <v>4949</v>
      </c>
      <c r="E193" s="0" t="n">
        <v>30</v>
      </c>
      <c r="F193" s="0" t="s">
        <v>8</v>
      </c>
      <c r="G193" s="0" t="n">
        <v>164.97</v>
      </c>
      <c r="H193" s="0" t="s">
        <v>30</v>
      </c>
    </row>
    <row r="194" customFormat="false" ht="12.8" hidden="false" customHeight="false" outlineLevel="0" collapsed="false">
      <c r="A194" s="0" t="n">
        <v>162.75</v>
      </c>
      <c r="B194" s="0" t="s">
        <v>130</v>
      </c>
      <c r="C194" s="0" t="s">
        <v>63</v>
      </c>
      <c r="D194" s="0" t="s">
        <v>76</v>
      </c>
      <c r="E194" s="0" t="n">
        <v>651</v>
      </c>
      <c r="F194" s="0" t="s">
        <v>7</v>
      </c>
      <c r="G194" s="0" t="n">
        <v>4</v>
      </c>
      <c r="H194" s="0" t="s">
        <v>19</v>
      </c>
    </row>
    <row r="195" customFormat="false" ht="12.8" hidden="false" customHeight="false" outlineLevel="0" collapsed="false">
      <c r="A195" s="0" t="n">
        <v>18</v>
      </c>
      <c r="B195" s="0" t="s">
        <v>130</v>
      </c>
      <c r="C195" s="0" t="n">
        <v>170.888888888889</v>
      </c>
      <c r="D195" s="0" t="s">
        <v>68</v>
      </c>
      <c r="E195" s="0" t="s">
        <v>78</v>
      </c>
      <c r="F195" s="0" t="s">
        <v>8</v>
      </c>
      <c r="G195" s="0" t="n">
        <v>3076</v>
      </c>
      <c r="H195" s="0" t="s">
        <v>31</v>
      </c>
    </row>
    <row r="196" customFormat="false" ht="12.8" hidden="false" customHeight="false" outlineLevel="0" collapsed="false">
      <c r="A196" s="0" t="n">
        <v>899</v>
      </c>
      <c r="B196" s="0" t="s">
        <v>131</v>
      </c>
      <c r="C196" s="0" t="n">
        <v>6</v>
      </c>
      <c r="D196" s="0" t="n">
        <v>149.83</v>
      </c>
      <c r="E196" s="0" t="s">
        <v>63</v>
      </c>
      <c r="F196" s="0" t="s">
        <v>7</v>
      </c>
      <c r="G196" s="0" t="s">
        <v>64</v>
      </c>
      <c r="H196" s="0" t="s">
        <v>16</v>
      </c>
    </row>
    <row r="197" customFormat="false" ht="12.8" hidden="false" customHeight="false" outlineLevel="0" collapsed="false">
      <c r="A197" s="0" t="s">
        <v>94</v>
      </c>
      <c r="B197" s="0" t="s">
        <v>131</v>
      </c>
      <c r="C197" s="0" t="n">
        <v>936</v>
      </c>
      <c r="D197" s="0" t="n">
        <v>6</v>
      </c>
      <c r="E197" s="0" t="n">
        <v>156</v>
      </c>
      <c r="F197" s="0" t="s">
        <v>6</v>
      </c>
      <c r="G197" s="0" t="s">
        <v>79</v>
      </c>
      <c r="H197" s="0" t="s">
        <v>18</v>
      </c>
    </row>
    <row r="198" customFormat="false" ht="12.8" hidden="false" customHeight="false" outlineLevel="0" collapsed="false">
      <c r="A198" s="0" t="s">
        <v>63</v>
      </c>
      <c r="B198" s="0" t="s">
        <v>131</v>
      </c>
      <c r="C198" s="0" t="s">
        <v>67</v>
      </c>
      <c r="D198" s="0" t="n">
        <v>5297</v>
      </c>
      <c r="E198" s="0" t="n">
        <v>36</v>
      </c>
      <c r="F198" s="0" t="s">
        <v>7</v>
      </c>
      <c r="G198" s="0" t="n">
        <v>147.138888888889</v>
      </c>
      <c r="H198" s="0" t="s">
        <v>29</v>
      </c>
    </row>
    <row r="199" customFormat="false" ht="12.8" hidden="false" customHeight="false" outlineLevel="0" collapsed="false">
      <c r="A199" s="0" t="n">
        <v>153.416666666667</v>
      </c>
      <c r="B199" s="0" t="s">
        <v>131</v>
      </c>
      <c r="C199" s="0" t="s">
        <v>63</v>
      </c>
      <c r="D199" s="0" t="s">
        <v>76</v>
      </c>
      <c r="E199" s="0" t="n">
        <v>3682</v>
      </c>
      <c r="F199" s="0" t="s">
        <v>7</v>
      </c>
      <c r="G199" s="0" t="n">
        <v>24</v>
      </c>
      <c r="H199" s="0" t="s">
        <v>19</v>
      </c>
    </row>
    <row r="200" customFormat="false" ht="12.8" hidden="false" customHeight="false" outlineLevel="0" collapsed="false">
      <c r="A200" s="0" t="n">
        <v>8</v>
      </c>
      <c r="B200" s="0" t="s">
        <v>131</v>
      </c>
      <c r="C200" s="0" t="n">
        <v>147.125</v>
      </c>
      <c r="D200" s="0" t="s">
        <v>65</v>
      </c>
      <c r="E200" s="0" t="s">
        <v>77</v>
      </c>
      <c r="F200" s="0" t="s">
        <v>6</v>
      </c>
      <c r="G200" s="0" t="n">
        <v>1177</v>
      </c>
      <c r="H200" s="0" t="s">
        <v>42</v>
      </c>
    </row>
    <row r="201" customFormat="false" ht="12.8" hidden="false" customHeight="false" outlineLevel="0" collapsed="false">
      <c r="A201" s="0" t="n">
        <v>5760</v>
      </c>
      <c r="B201" s="0" t="s">
        <v>131</v>
      </c>
      <c r="C201" s="0" t="n">
        <v>36</v>
      </c>
      <c r="D201" s="0" t="n">
        <v>160</v>
      </c>
      <c r="E201" s="0" t="s">
        <v>63</v>
      </c>
      <c r="F201" s="0" t="s">
        <v>7</v>
      </c>
      <c r="G201" s="0" t="s">
        <v>81</v>
      </c>
      <c r="H201" s="0" t="s">
        <v>28</v>
      </c>
    </row>
    <row r="202" customFormat="false" ht="12.8" hidden="false" customHeight="false" outlineLevel="0" collapsed="false">
      <c r="A202" s="0" t="s">
        <v>64</v>
      </c>
      <c r="B202" s="0" t="s">
        <v>132</v>
      </c>
      <c r="C202" s="0" t="n">
        <v>928</v>
      </c>
      <c r="D202" s="0" t="n">
        <v>6</v>
      </c>
      <c r="E202" s="0" t="n">
        <v>154.67</v>
      </c>
      <c r="F202" s="0" t="s">
        <v>7</v>
      </c>
      <c r="G202" s="0" t="s">
        <v>63</v>
      </c>
      <c r="H202" s="0" t="s">
        <v>16</v>
      </c>
    </row>
    <row r="203" customFormat="false" ht="12.8" hidden="false" customHeight="false" outlineLevel="0" collapsed="false">
      <c r="A203" s="0" t="s">
        <v>63</v>
      </c>
      <c r="B203" s="0" t="s">
        <v>132</v>
      </c>
      <c r="C203" s="0" t="s">
        <v>67</v>
      </c>
      <c r="D203" s="0" t="n">
        <v>5692</v>
      </c>
      <c r="E203" s="0" t="n">
        <v>36</v>
      </c>
      <c r="F203" s="0" t="s">
        <v>7</v>
      </c>
      <c r="G203" s="0" t="n">
        <v>158.111111111111</v>
      </c>
      <c r="H203" s="0" t="s">
        <v>29</v>
      </c>
    </row>
    <row r="204" customFormat="false" ht="12.8" hidden="false" customHeight="false" outlineLevel="0" collapsed="false">
      <c r="A204" s="0" t="n">
        <v>139.75</v>
      </c>
      <c r="B204" s="0" t="s">
        <v>132</v>
      </c>
      <c r="C204" s="0" t="s">
        <v>63</v>
      </c>
      <c r="D204" s="0" t="s">
        <v>76</v>
      </c>
      <c r="E204" s="0" t="n">
        <v>3354</v>
      </c>
      <c r="F204" s="0" t="s">
        <v>7</v>
      </c>
      <c r="G204" s="0" t="n">
        <v>24</v>
      </c>
      <c r="H204" s="0" t="s">
        <v>19</v>
      </c>
    </row>
    <row r="205" customFormat="false" ht="12.8" hidden="false" customHeight="false" outlineLevel="0" collapsed="false">
      <c r="A205" s="0" t="n">
        <v>8</v>
      </c>
      <c r="B205" s="0" t="s">
        <v>132</v>
      </c>
      <c r="C205" s="0" t="n">
        <v>138.375</v>
      </c>
      <c r="D205" s="0" t="s">
        <v>65</v>
      </c>
      <c r="E205" s="0" t="s">
        <v>77</v>
      </c>
      <c r="F205" s="0" t="s">
        <v>6</v>
      </c>
      <c r="G205" s="0" t="n">
        <v>1107</v>
      </c>
      <c r="H205" s="0" t="s">
        <v>42</v>
      </c>
    </row>
    <row r="206" customFormat="false" ht="12.8" hidden="false" customHeight="false" outlineLevel="0" collapsed="false">
      <c r="A206" s="0" t="n">
        <v>4493</v>
      </c>
      <c r="B206" s="0" t="s">
        <v>132</v>
      </c>
      <c r="C206" s="0" t="n">
        <v>30</v>
      </c>
      <c r="D206" s="0" t="n">
        <v>149.766666666667</v>
      </c>
      <c r="E206" s="0" t="s">
        <v>63</v>
      </c>
      <c r="F206" s="0" t="s">
        <v>7</v>
      </c>
      <c r="G206" s="0" t="s">
        <v>81</v>
      </c>
      <c r="H206" s="0" t="s">
        <v>28</v>
      </c>
    </row>
    <row r="207" customFormat="false" ht="12.8" hidden="false" customHeight="false" outlineLevel="0" collapsed="false">
      <c r="A207" s="0" t="s">
        <v>67</v>
      </c>
      <c r="B207" s="0" t="s">
        <v>133</v>
      </c>
      <c r="C207" s="0" t="n">
        <v>6296</v>
      </c>
      <c r="D207" s="0" t="n">
        <v>36</v>
      </c>
      <c r="E207" s="0" t="n">
        <v>174.888888888889</v>
      </c>
      <c r="F207" s="0" t="s">
        <v>7</v>
      </c>
      <c r="G207" s="0" t="s">
        <v>63</v>
      </c>
      <c r="H207" s="0" t="s">
        <v>29</v>
      </c>
    </row>
    <row r="208" customFormat="false" ht="12.8" hidden="false" customHeight="false" outlineLevel="0" collapsed="false">
      <c r="A208" s="0" t="s">
        <v>68</v>
      </c>
      <c r="B208" s="0" t="s">
        <v>133</v>
      </c>
      <c r="C208" s="0" t="s">
        <v>69</v>
      </c>
      <c r="D208" s="0" t="n">
        <v>5750</v>
      </c>
      <c r="E208" s="0" t="n">
        <v>30</v>
      </c>
      <c r="F208" s="0" t="s">
        <v>8</v>
      </c>
      <c r="G208" s="0" t="n">
        <v>191.67</v>
      </c>
      <c r="H208" s="0" t="s">
        <v>30</v>
      </c>
    </row>
    <row r="209" customFormat="false" ht="12.8" hidden="false" customHeight="false" outlineLevel="0" collapsed="false">
      <c r="A209" s="0" t="n">
        <v>181.875</v>
      </c>
      <c r="B209" s="0" t="s">
        <v>133</v>
      </c>
      <c r="C209" s="0" t="s">
        <v>63</v>
      </c>
      <c r="D209" s="0" t="s">
        <v>76</v>
      </c>
      <c r="E209" s="0" t="n">
        <v>1455</v>
      </c>
      <c r="F209" s="0" t="s">
        <v>7</v>
      </c>
      <c r="G209" s="0" t="n">
        <v>8</v>
      </c>
      <c r="H209" s="0" t="s">
        <v>19</v>
      </c>
    </row>
    <row r="210" customFormat="false" ht="12.8" hidden="false" customHeight="false" outlineLevel="0" collapsed="false">
      <c r="A210" s="0" t="n">
        <v>6</v>
      </c>
      <c r="B210" s="0" t="s">
        <v>133</v>
      </c>
      <c r="C210" s="0" t="n">
        <v>179.166666666667</v>
      </c>
      <c r="D210" s="0" t="s">
        <v>68</v>
      </c>
      <c r="E210" s="0" t="s">
        <v>78</v>
      </c>
      <c r="F210" s="0" t="s">
        <v>8</v>
      </c>
      <c r="G210" s="0" t="n">
        <v>1075</v>
      </c>
      <c r="H210" s="0" t="s">
        <v>31</v>
      </c>
    </row>
    <row r="211" customFormat="false" ht="12.8" hidden="false" customHeight="false" outlineLevel="0" collapsed="false">
      <c r="A211" s="0" t="n">
        <v>824</v>
      </c>
      <c r="B211" s="0" t="s">
        <v>134</v>
      </c>
      <c r="C211" s="0" t="n">
        <v>6</v>
      </c>
      <c r="D211" s="0" t="n">
        <v>137.33</v>
      </c>
      <c r="E211" s="0" t="s">
        <v>63</v>
      </c>
      <c r="F211" s="0" t="s">
        <v>7</v>
      </c>
      <c r="G211" s="0" t="s">
        <v>64</v>
      </c>
      <c r="H211" s="0" t="s">
        <v>16</v>
      </c>
    </row>
    <row r="212" customFormat="false" ht="12.8" hidden="false" customHeight="false" outlineLevel="0" collapsed="false">
      <c r="A212" s="0" t="s">
        <v>67</v>
      </c>
      <c r="B212" s="0" t="s">
        <v>134</v>
      </c>
      <c r="C212" s="0" t="n">
        <v>1898</v>
      </c>
      <c r="D212" s="0" t="n">
        <v>12</v>
      </c>
      <c r="E212" s="0" t="n">
        <v>158.166666666667</v>
      </c>
      <c r="F212" s="0" t="s">
        <v>7</v>
      </c>
      <c r="G212" s="0" t="s">
        <v>63</v>
      </c>
      <c r="H212" s="0" t="s">
        <v>29</v>
      </c>
    </row>
    <row r="213" customFormat="false" ht="12.8" hidden="false" customHeight="false" outlineLevel="0" collapsed="false">
      <c r="A213" s="0" t="s">
        <v>65</v>
      </c>
      <c r="B213" s="0" t="s">
        <v>135</v>
      </c>
      <c r="C213" s="0" t="s">
        <v>66</v>
      </c>
      <c r="D213" s="0" t="n">
        <v>1412</v>
      </c>
      <c r="E213" s="0" t="n">
        <v>8</v>
      </c>
      <c r="F213" s="0" t="s">
        <v>6</v>
      </c>
      <c r="G213" s="0" t="n">
        <v>176.5</v>
      </c>
      <c r="H213" s="0" t="s">
        <v>24</v>
      </c>
    </row>
    <row r="214" customFormat="false" ht="12.8" hidden="false" customHeight="false" outlineLevel="0" collapsed="false">
      <c r="A214" s="0" t="n">
        <v>187.666666666667</v>
      </c>
      <c r="B214" s="0" t="s">
        <v>135</v>
      </c>
      <c r="C214" s="0" t="s">
        <v>63</v>
      </c>
      <c r="D214" s="0" t="s">
        <v>67</v>
      </c>
      <c r="E214" s="0" t="n">
        <v>5630</v>
      </c>
      <c r="F214" s="0" t="s">
        <v>7</v>
      </c>
      <c r="G214" s="0" t="n">
        <v>30</v>
      </c>
      <c r="H214" s="0" t="s">
        <v>29</v>
      </c>
    </row>
    <row r="215" customFormat="false" ht="12.8" hidden="false" customHeight="false" outlineLevel="0" collapsed="false">
      <c r="A215" s="0" t="n">
        <v>33</v>
      </c>
      <c r="B215" s="0" t="s">
        <v>135</v>
      </c>
      <c r="C215" s="0" t="n">
        <v>190.48</v>
      </c>
      <c r="D215" s="0" t="s">
        <v>68</v>
      </c>
      <c r="E215" s="0" t="s">
        <v>69</v>
      </c>
      <c r="F215" s="0" t="s">
        <v>8</v>
      </c>
      <c r="G215" s="0" t="n">
        <v>6286</v>
      </c>
      <c r="H215" s="0" t="s">
        <v>30</v>
      </c>
    </row>
    <row r="216" customFormat="false" ht="12.8" hidden="false" customHeight="false" outlineLevel="0" collapsed="false">
      <c r="A216" s="0" t="n">
        <v>7173</v>
      </c>
      <c r="B216" s="0" t="s">
        <v>135</v>
      </c>
      <c r="C216" s="0" t="n">
        <v>40</v>
      </c>
      <c r="D216" s="0" t="n">
        <v>179.325</v>
      </c>
      <c r="E216" s="0" t="s">
        <v>63</v>
      </c>
      <c r="F216" s="0" t="s">
        <v>8</v>
      </c>
      <c r="G216" s="0" t="s">
        <v>70</v>
      </c>
      <c r="H216" s="0" t="s">
        <v>36</v>
      </c>
    </row>
    <row r="217" customFormat="false" ht="12.8" hidden="false" customHeight="false" outlineLevel="0" collapsed="false">
      <c r="A217" s="0" t="s">
        <v>74</v>
      </c>
      <c r="B217" s="0" t="s">
        <v>135</v>
      </c>
      <c r="C217" s="0" t="n">
        <v>2276</v>
      </c>
      <c r="D217" s="0" t="n">
        <v>12</v>
      </c>
      <c r="E217" s="0" t="n">
        <v>189.666666666667</v>
      </c>
      <c r="F217" s="0" t="s">
        <v>6</v>
      </c>
      <c r="G217" s="0" t="s">
        <v>73</v>
      </c>
      <c r="H217" s="0" t="s">
        <v>44</v>
      </c>
    </row>
    <row r="218" customFormat="false" ht="12.8" hidden="false" customHeight="false" outlineLevel="0" collapsed="false">
      <c r="A218" s="0" t="s">
        <v>63</v>
      </c>
      <c r="B218" s="0" t="s">
        <v>135</v>
      </c>
      <c r="C218" s="0" t="s">
        <v>75</v>
      </c>
      <c r="D218" s="0" t="n">
        <v>1363</v>
      </c>
      <c r="E218" s="0" t="n">
        <v>8</v>
      </c>
      <c r="F218" s="0" t="s">
        <v>7</v>
      </c>
      <c r="G218" s="0" t="n">
        <v>170.375</v>
      </c>
      <c r="H218" s="0" t="s">
        <v>45</v>
      </c>
    </row>
    <row r="219" customFormat="false" ht="12.8" hidden="false" customHeight="false" outlineLevel="0" collapsed="false">
      <c r="A219" s="0" t="n">
        <v>187.793103448276</v>
      </c>
      <c r="B219" s="0" t="s">
        <v>135</v>
      </c>
      <c r="C219" s="0" t="s">
        <v>63</v>
      </c>
      <c r="D219" s="0" t="s">
        <v>76</v>
      </c>
      <c r="E219" s="0" t="n">
        <v>5446</v>
      </c>
      <c r="F219" s="0" t="s">
        <v>7</v>
      </c>
      <c r="G219" s="0" t="n">
        <v>29</v>
      </c>
      <c r="H219" s="0" t="s">
        <v>19</v>
      </c>
    </row>
    <row r="220" customFormat="false" ht="12.8" hidden="false" customHeight="false" outlineLevel="0" collapsed="false">
      <c r="A220" s="0" t="n">
        <v>18</v>
      </c>
      <c r="B220" s="0" t="s">
        <v>135</v>
      </c>
      <c r="C220" s="0" t="n">
        <v>205.055555555556</v>
      </c>
      <c r="D220" s="0" t="s">
        <v>65</v>
      </c>
      <c r="E220" s="0" t="s">
        <v>96</v>
      </c>
      <c r="F220" s="0" t="s">
        <v>6</v>
      </c>
      <c r="G220" s="0" t="n">
        <v>3691</v>
      </c>
      <c r="H220" s="0" t="s">
        <v>38</v>
      </c>
    </row>
    <row r="221" customFormat="false" ht="12.8" hidden="false" customHeight="false" outlineLevel="0" collapsed="false">
      <c r="A221" s="0" t="n">
        <v>3978</v>
      </c>
      <c r="B221" s="0" t="s">
        <v>135</v>
      </c>
      <c r="C221" s="0" t="n">
        <v>21</v>
      </c>
      <c r="D221" s="0" t="n">
        <v>189.428571428571</v>
      </c>
      <c r="E221" s="0" t="s">
        <v>68</v>
      </c>
      <c r="F221" s="0" t="s">
        <v>8</v>
      </c>
      <c r="G221" s="0" t="s">
        <v>78</v>
      </c>
      <c r="H221" s="0" t="s">
        <v>31</v>
      </c>
    </row>
    <row r="222" customFormat="false" ht="12.8" hidden="false" customHeight="false" outlineLevel="0" collapsed="false">
      <c r="A222" s="95" t="n">
        <v>42851</v>
      </c>
      <c r="B222" s="0" t="s">
        <v>135</v>
      </c>
      <c r="C222" s="0" t="n">
        <v>6261</v>
      </c>
      <c r="D222" s="0" t="n">
        <v>32</v>
      </c>
      <c r="E222" s="0" t="n">
        <v>195.65625</v>
      </c>
      <c r="F222" s="0" t="s">
        <v>7</v>
      </c>
      <c r="G222" s="0" t="s">
        <v>63</v>
      </c>
      <c r="H222" s="0" t="s">
        <v>37</v>
      </c>
    </row>
    <row r="223" customFormat="false" ht="12.8" hidden="false" customHeight="false" outlineLevel="0" collapsed="false">
      <c r="A223" s="0" t="s">
        <v>63</v>
      </c>
      <c r="B223" s="0" t="s">
        <v>135</v>
      </c>
      <c r="C223" s="0" t="s">
        <v>81</v>
      </c>
      <c r="D223" s="0" t="n">
        <v>4943</v>
      </c>
      <c r="E223" s="0" t="n">
        <v>24</v>
      </c>
      <c r="F223" s="0" t="s">
        <v>7</v>
      </c>
      <c r="G223" s="0" t="n">
        <v>205.958333333333</v>
      </c>
      <c r="H223" s="0" t="s">
        <v>28</v>
      </c>
    </row>
    <row r="224" customFormat="false" ht="12.8" hidden="false" customHeight="false" outlineLevel="0" collapsed="false">
      <c r="A224" s="0" t="n">
        <v>187.625</v>
      </c>
      <c r="B224" s="0" t="s">
        <v>135</v>
      </c>
      <c r="C224" s="0" t="s">
        <v>65</v>
      </c>
      <c r="D224" s="0" t="s">
        <v>97</v>
      </c>
      <c r="E224" s="0" t="n">
        <v>1501</v>
      </c>
      <c r="F224" s="0" t="s">
        <v>6</v>
      </c>
      <c r="G224" s="0" t="n">
        <v>8</v>
      </c>
      <c r="H224" s="0" t="s">
        <v>27</v>
      </c>
    </row>
    <row r="225" customFormat="false" ht="12.8" hidden="false" customHeight="false" outlineLevel="0" collapsed="false">
      <c r="A225" s="0" t="n">
        <v>8</v>
      </c>
      <c r="B225" s="0" t="s">
        <v>136</v>
      </c>
      <c r="C225" s="0" t="n">
        <v>181</v>
      </c>
      <c r="D225" s="0" t="s">
        <v>65</v>
      </c>
      <c r="E225" s="0" t="s">
        <v>66</v>
      </c>
      <c r="F225" s="0" t="s">
        <v>6</v>
      </c>
      <c r="G225" s="0" t="n">
        <v>1448</v>
      </c>
      <c r="H225" s="0" t="s">
        <v>24</v>
      </c>
    </row>
    <row r="226" customFormat="false" ht="12.8" hidden="false" customHeight="false" outlineLevel="0" collapsed="false">
      <c r="A226" s="0" t="n">
        <v>2001</v>
      </c>
      <c r="B226" s="0" t="s">
        <v>136</v>
      </c>
      <c r="C226" s="0" t="n">
        <v>12</v>
      </c>
      <c r="D226" s="0" t="n">
        <v>166.75</v>
      </c>
      <c r="E226" s="0" t="s">
        <v>71</v>
      </c>
      <c r="F226" s="0" t="s">
        <v>6</v>
      </c>
      <c r="G226" s="0" t="s">
        <v>95</v>
      </c>
      <c r="H226" s="0" t="s">
        <v>26</v>
      </c>
    </row>
    <row r="227" customFormat="false" ht="12.8" hidden="false" customHeight="false" outlineLevel="0" collapsed="false">
      <c r="A227" s="0" t="s">
        <v>67</v>
      </c>
      <c r="B227" s="0" t="s">
        <v>136</v>
      </c>
      <c r="C227" s="0" t="n">
        <v>969</v>
      </c>
      <c r="D227" s="0" t="n">
        <v>6</v>
      </c>
      <c r="E227" s="0" t="n">
        <v>161.5</v>
      </c>
      <c r="F227" s="0" t="s">
        <v>7</v>
      </c>
      <c r="G227" s="0" t="s">
        <v>63</v>
      </c>
      <c r="H227" s="0" t="s">
        <v>29</v>
      </c>
    </row>
    <row r="228" customFormat="false" ht="12.8" hidden="false" customHeight="false" outlineLevel="0" collapsed="false">
      <c r="A228" s="0" t="s">
        <v>68</v>
      </c>
      <c r="B228" s="0" t="s">
        <v>136</v>
      </c>
      <c r="C228" s="0" t="s">
        <v>69</v>
      </c>
      <c r="D228" s="0" t="n">
        <v>6861</v>
      </c>
      <c r="E228" s="0" t="n">
        <v>36</v>
      </c>
      <c r="F228" s="0" t="s">
        <v>8</v>
      </c>
      <c r="G228" s="0" t="n">
        <v>190.58</v>
      </c>
      <c r="H228" s="0" t="s">
        <v>30</v>
      </c>
    </row>
    <row r="229" customFormat="false" ht="12.8" hidden="false" customHeight="false" outlineLevel="0" collapsed="false">
      <c r="A229" s="0" t="n">
        <v>185</v>
      </c>
      <c r="B229" s="0" t="s">
        <v>136</v>
      </c>
      <c r="C229" s="0" t="s">
        <v>79</v>
      </c>
      <c r="D229" s="95" t="n">
        <v>42623</v>
      </c>
      <c r="E229" s="0" t="n">
        <v>1295</v>
      </c>
      <c r="F229" s="0" t="s">
        <v>6</v>
      </c>
      <c r="G229" s="0" t="n">
        <v>7</v>
      </c>
      <c r="H229" s="0" t="s">
        <v>34</v>
      </c>
    </row>
    <row r="230" customFormat="false" ht="12.8" hidden="false" customHeight="false" outlineLevel="0" collapsed="false">
      <c r="A230" s="0" t="n">
        <v>6</v>
      </c>
      <c r="B230" s="0" t="s">
        <v>136</v>
      </c>
      <c r="C230" s="0" t="n">
        <v>194.666666666667</v>
      </c>
      <c r="D230" s="0" t="s">
        <v>73</v>
      </c>
      <c r="E230" s="0" t="s">
        <v>74</v>
      </c>
      <c r="F230" s="0" t="s">
        <v>6</v>
      </c>
      <c r="G230" s="0" t="n">
        <v>1168</v>
      </c>
      <c r="H230" s="0" t="s">
        <v>44</v>
      </c>
    </row>
    <row r="231" customFormat="false" ht="12.8" hidden="false" customHeight="false" outlineLevel="0" collapsed="false">
      <c r="A231" s="0" t="n">
        <v>3122</v>
      </c>
      <c r="B231" s="0" t="s">
        <v>136</v>
      </c>
      <c r="C231" s="0" t="n">
        <v>16</v>
      </c>
      <c r="D231" s="0" t="n">
        <v>195.125</v>
      </c>
      <c r="E231" s="0" t="s">
        <v>63</v>
      </c>
      <c r="F231" s="0" t="s">
        <v>7</v>
      </c>
      <c r="G231" s="0" t="s">
        <v>76</v>
      </c>
      <c r="H231" s="0" t="s">
        <v>19</v>
      </c>
    </row>
    <row r="232" customFormat="false" ht="12.8" hidden="false" customHeight="false" outlineLevel="0" collapsed="false">
      <c r="A232" s="95" t="n">
        <v>42826</v>
      </c>
      <c r="B232" s="0" t="s">
        <v>136</v>
      </c>
      <c r="C232" s="0" t="n">
        <v>633</v>
      </c>
      <c r="D232" s="0" t="n">
        <v>4</v>
      </c>
      <c r="E232" s="0" t="n">
        <v>158.25</v>
      </c>
      <c r="F232" s="0" t="s">
        <v>6</v>
      </c>
      <c r="G232" s="0" t="s">
        <v>71</v>
      </c>
      <c r="H232" s="0" t="s">
        <v>35</v>
      </c>
    </row>
    <row r="233" customFormat="false" ht="12.8" hidden="false" customHeight="false" outlineLevel="0" collapsed="false">
      <c r="A233" s="0" t="s">
        <v>68</v>
      </c>
      <c r="B233" s="0" t="s">
        <v>136</v>
      </c>
      <c r="C233" s="0" t="s">
        <v>78</v>
      </c>
      <c r="D233" s="0" t="n">
        <v>3402</v>
      </c>
      <c r="E233" s="0" t="n">
        <v>18</v>
      </c>
      <c r="F233" s="0" t="s">
        <v>8</v>
      </c>
      <c r="G233" s="0" t="n">
        <v>189</v>
      </c>
      <c r="H233" s="0" t="s">
        <v>31</v>
      </c>
    </row>
    <row r="234" customFormat="false" ht="12.8" hidden="false" customHeight="false" outlineLevel="0" collapsed="false">
      <c r="A234" s="0" t="n">
        <v>179.625</v>
      </c>
      <c r="B234" s="0" t="s">
        <v>136</v>
      </c>
      <c r="C234" s="0" t="s">
        <v>83</v>
      </c>
      <c r="D234" s="0" t="s">
        <v>80</v>
      </c>
      <c r="E234" s="0" t="n">
        <v>1437</v>
      </c>
      <c r="F234" s="0" t="s">
        <v>6</v>
      </c>
      <c r="G234" s="0" t="n">
        <v>8</v>
      </c>
      <c r="H234" s="0" t="s">
        <v>15</v>
      </c>
    </row>
    <row r="235" customFormat="false" ht="12.8" hidden="false" customHeight="false" outlineLevel="0" collapsed="false">
      <c r="A235" s="0" t="n">
        <v>12</v>
      </c>
      <c r="B235" s="0" t="s">
        <v>136</v>
      </c>
      <c r="C235" s="0" t="n">
        <v>195.25</v>
      </c>
      <c r="D235" s="0" t="s">
        <v>101</v>
      </c>
      <c r="E235" s="0" t="s">
        <v>102</v>
      </c>
      <c r="F235" s="0" t="s">
        <v>6</v>
      </c>
      <c r="G235" s="0" t="n">
        <v>2343</v>
      </c>
      <c r="H235" s="0" t="s">
        <v>25</v>
      </c>
    </row>
    <row r="236" customFormat="false" ht="12.8" hidden="false" customHeight="false" outlineLevel="0" collapsed="false">
      <c r="A236" s="0" t="n">
        <v>1191</v>
      </c>
      <c r="B236" s="0" t="s">
        <v>136</v>
      </c>
      <c r="C236" s="0" t="n">
        <v>7</v>
      </c>
      <c r="D236" s="0" t="n">
        <v>170.142857142857</v>
      </c>
      <c r="E236" s="0" t="s">
        <v>90</v>
      </c>
      <c r="F236" s="0" t="s">
        <v>6</v>
      </c>
      <c r="G236" s="95" t="n">
        <v>42896</v>
      </c>
      <c r="H236" s="0" t="s">
        <v>49</v>
      </c>
    </row>
    <row r="237" customFormat="false" ht="12.8" hidden="false" customHeight="false" outlineLevel="0" collapsed="false">
      <c r="A237" s="0" t="s">
        <v>94</v>
      </c>
      <c r="B237" s="0" t="s">
        <v>137</v>
      </c>
      <c r="C237" s="0" t="n">
        <v>2236</v>
      </c>
      <c r="D237" s="0" t="n">
        <v>12</v>
      </c>
      <c r="E237" s="0" t="n">
        <v>186.333333333333</v>
      </c>
      <c r="F237" s="0" t="s">
        <v>6</v>
      </c>
      <c r="G237" s="0" t="s">
        <v>79</v>
      </c>
      <c r="H237" s="0" t="s">
        <v>18</v>
      </c>
    </row>
    <row r="238" customFormat="false" ht="12.8" hidden="false" customHeight="false" outlineLevel="0" collapsed="false">
      <c r="A238" s="0" t="s">
        <v>71</v>
      </c>
      <c r="B238" s="0" t="s">
        <v>137</v>
      </c>
      <c r="C238" s="0" t="s">
        <v>99</v>
      </c>
      <c r="D238" s="0" t="n">
        <v>961</v>
      </c>
      <c r="E238" s="0" t="n">
        <v>6</v>
      </c>
      <c r="F238" s="0" t="s">
        <v>6</v>
      </c>
      <c r="G238" s="0" t="n">
        <v>160.166666666667</v>
      </c>
      <c r="H238" s="0" t="s">
        <v>46</v>
      </c>
    </row>
    <row r="239" customFormat="false" ht="12.8" hidden="false" customHeight="false" outlineLevel="0" collapsed="false">
      <c r="A239" s="0" t="n">
        <v>162.11</v>
      </c>
      <c r="B239" s="0" t="s">
        <v>138</v>
      </c>
      <c r="C239" s="0" t="s">
        <v>68</v>
      </c>
      <c r="D239" s="0" t="s">
        <v>69</v>
      </c>
      <c r="E239" s="0" t="n">
        <v>1459</v>
      </c>
      <c r="F239" s="0" t="s">
        <v>8</v>
      </c>
      <c r="G239" s="0" t="n">
        <v>9</v>
      </c>
      <c r="H239" s="0" t="s">
        <v>30</v>
      </c>
    </row>
    <row r="240" customFormat="false" ht="12.8" hidden="false" customHeight="false" outlineLevel="0" collapsed="false">
      <c r="A240" s="0" t="n">
        <v>15</v>
      </c>
      <c r="B240" s="0" t="s">
        <v>139</v>
      </c>
      <c r="C240" s="0" t="n">
        <v>203.4</v>
      </c>
      <c r="D240" s="0" t="s">
        <v>79</v>
      </c>
      <c r="E240" s="0" t="s">
        <v>94</v>
      </c>
      <c r="F240" s="0" t="s">
        <v>6</v>
      </c>
      <c r="G240" s="0" t="n">
        <v>3051</v>
      </c>
      <c r="H240" s="0" t="s">
        <v>18</v>
      </c>
    </row>
    <row r="241" customFormat="false" ht="12.8" hidden="false" customHeight="false" outlineLevel="0" collapsed="false">
      <c r="A241" s="0" t="n">
        <v>4332</v>
      </c>
      <c r="B241" s="0" t="s">
        <v>139</v>
      </c>
      <c r="C241" s="0" t="n">
        <v>24</v>
      </c>
      <c r="D241" s="0" t="n">
        <v>180.5</v>
      </c>
      <c r="E241" s="0" t="s">
        <v>71</v>
      </c>
      <c r="F241" s="0" t="s">
        <v>6</v>
      </c>
      <c r="G241" s="0" t="s">
        <v>95</v>
      </c>
      <c r="H241" s="0" t="s">
        <v>26</v>
      </c>
    </row>
    <row r="242" customFormat="false" ht="12.8" hidden="false" customHeight="false" outlineLevel="0" collapsed="false">
      <c r="A242" s="0" t="s">
        <v>69</v>
      </c>
      <c r="B242" s="0" t="s">
        <v>139</v>
      </c>
      <c r="C242" s="0" t="n">
        <v>7438</v>
      </c>
      <c r="D242" s="0" t="n">
        <v>39</v>
      </c>
      <c r="E242" s="0" t="n">
        <v>190.72</v>
      </c>
      <c r="F242" s="0" t="s">
        <v>8</v>
      </c>
      <c r="G242" s="0" t="s">
        <v>68</v>
      </c>
      <c r="H242" s="0" t="s">
        <v>30</v>
      </c>
    </row>
    <row r="243" customFormat="false" ht="12.8" hidden="false" customHeight="false" outlineLevel="0" collapsed="false">
      <c r="A243" s="0" t="s">
        <v>79</v>
      </c>
      <c r="B243" s="0" t="s">
        <v>139</v>
      </c>
      <c r="C243" s="95" t="n">
        <v>42623</v>
      </c>
      <c r="D243" s="0" t="n">
        <v>1320</v>
      </c>
      <c r="E243" s="0" t="n">
        <v>7</v>
      </c>
      <c r="F243" s="0" t="s">
        <v>6</v>
      </c>
      <c r="G243" s="0" t="n">
        <v>188.571428571429</v>
      </c>
      <c r="H243" s="0" t="s">
        <v>34</v>
      </c>
    </row>
    <row r="244" customFormat="false" ht="12.8" hidden="false" customHeight="false" outlineLevel="0" collapsed="false">
      <c r="A244" s="0" t="n">
        <v>165.375</v>
      </c>
      <c r="B244" s="0" t="s">
        <v>139</v>
      </c>
      <c r="C244" s="0" t="s">
        <v>63</v>
      </c>
      <c r="D244" s="0" t="s">
        <v>70</v>
      </c>
      <c r="E244" s="0" t="n">
        <v>1323</v>
      </c>
      <c r="F244" s="0" t="s">
        <v>8</v>
      </c>
      <c r="G244" s="0" t="n">
        <v>8</v>
      </c>
      <c r="H244" s="0" t="s">
        <v>36</v>
      </c>
    </row>
    <row r="245" customFormat="false" ht="12.8" hidden="false" customHeight="false" outlineLevel="0" collapsed="false">
      <c r="A245" s="0" t="n">
        <v>8</v>
      </c>
      <c r="B245" s="0" t="s">
        <v>139</v>
      </c>
      <c r="C245" s="0" t="n">
        <v>176</v>
      </c>
      <c r="D245" s="0" t="s">
        <v>71</v>
      </c>
      <c r="E245" s="0" t="s">
        <v>72</v>
      </c>
      <c r="F245" s="0" t="s">
        <v>6</v>
      </c>
      <c r="G245" s="0" t="n">
        <v>1408</v>
      </c>
      <c r="H245" s="0" t="s">
        <v>40</v>
      </c>
    </row>
    <row r="246" customFormat="false" ht="12.8" hidden="false" customHeight="false" outlineLevel="0" collapsed="false">
      <c r="A246" s="0" t="n">
        <v>2054</v>
      </c>
      <c r="B246" s="0" t="s">
        <v>139</v>
      </c>
      <c r="C246" s="0" t="n">
        <v>12</v>
      </c>
      <c r="D246" s="0" t="n">
        <v>171.166666666667</v>
      </c>
      <c r="E246" s="0" t="s">
        <v>65</v>
      </c>
      <c r="F246" s="0" t="s">
        <v>6</v>
      </c>
      <c r="G246" s="0" t="s">
        <v>140</v>
      </c>
      <c r="H246" s="0" t="s">
        <v>43</v>
      </c>
    </row>
    <row r="247" customFormat="false" ht="12.8" hidden="false" customHeight="false" outlineLevel="0" collapsed="false">
      <c r="A247" s="0" t="s">
        <v>76</v>
      </c>
      <c r="B247" s="0" t="s">
        <v>139</v>
      </c>
      <c r="C247" s="0" t="n">
        <v>4578</v>
      </c>
      <c r="D247" s="0" t="n">
        <v>24</v>
      </c>
      <c r="E247" s="0" t="n">
        <v>190.75</v>
      </c>
      <c r="F247" s="0" t="s">
        <v>7</v>
      </c>
      <c r="G247" s="0" t="s">
        <v>63</v>
      </c>
      <c r="H247" s="0" t="s">
        <v>19</v>
      </c>
    </row>
    <row r="248" customFormat="false" ht="12.8" hidden="false" customHeight="false" outlineLevel="0" collapsed="false">
      <c r="A248" s="0" t="s">
        <v>65</v>
      </c>
      <c r="B248" s="0" t="s">
        <v>139</v>
      </c>
      <c r="C248" s="0" t="s">
        <v>77</v>
      </c>
      <c r="D248" s="0" t="n">
        <v>1475</v>
      </c>
      <c r="E248" s="0" t="n">
        <v>8</v>
      </c>
      <c r="F248" s="0" t="s">
        <v>6</v>
      </c>
      <c r="G248" s="0" t="n">
        <v>184.375</v>
      </c>
      <c r="H248" s="0" t="s">
        <v>42</v>
      </c>
    </row>
    <row r="249" customFormat="false" ht="12.8" hidden="false" customHeight="false" outlineLevel="0" collapsed="false">
      <c r="A249" s="0" t="n">
        <v>194.416666666667</v>
      </c>
      <c r="B249" s="0" t="s">
        <v>139</v>
      </c>
      <c r="C249" s="0" t="s">
        <v>83</v>
      </c>
      <c r="D249" s="0" t="s">
        <v>110</v>
      </c>
      <c r="E249" s="0" t="n">
        <v>2333</v>
      </c>
      <c r="F249" s="0" t="s">
        <v>6</v>
      </c>
      <c r="G249" s="0" t="n">
        <v>12</v>
      </c>
      <c r="H249" s="0" t="s">
        <v>20</v>
      </c>
    </row>
    <row r="250" customFormat="false" ht="12.8" hidden="false" customHeight="false" outlineLevel="0" collapsed="false">
      <c r="A250" s="0" t="n">
        <v>14</v>
      </c>
      <c r="B250" s="0" t="s">
        <v>139</v>
      </c>
      <c r="C250" s="0" t="n">
        <v>200.357142857143</v>
      </c>
      <c r="D250" s="0" t="s">
        <v>65</v>
      </c>
      <c r="E250" s="0" t="s">
        <v>96</v>
      </c>
      <c r="F250" s="0" t="s">
        <v>6</v>
      </c>
      <c r="G250" s="0" t="n">
        <v>2805</v>
      </c>
      <c r="H250" s="0" t="s">
        <v>38</v>
      </c>
    </row>
    <row r="251" customFormat="false" ht="12.8" hidden="false" customHeight="false" outlineLevel="0" collapsed="false">
      <c r="A251" s="0" t="n">
        <v>1208</v>
      </c>
      <c r="B251" s="0" t="s">
        <v>139</v>
      </c>
      <c r="C251" s="0" t="n">
        <v>7</v>
      </c>
      <c r="D251" s="0" t="n">
        <v>172.571428571429</v>
      </c>
      <c r="E251" s="0" t="s">
        <v>71</v>
      </c>
      <c r="F251" s="0" t="s">
        <v>6</v>
      </c>
      <c r="G251" s="95" t="n">
        <v>42826</v>
      </c>
      <c r="H251" s="0" t="s">
        <v>35</v>
      </c>
    </row>
    <row r="252" customFormat="false" ht="12.8" hidden="false" customHeight="false" outlineLevel="0" collapsed="false">
      <c r="A252" s="0" t="s">
        <v>78</v>
      </c>
      <c r="B252" s="0" t="s">
        <v>139</v>
      </c>
      <c r="C252" s="0" t="n">
        <v>4322</v>
      </c>
      <c r="D252" s="0" t="n">
        <v>21</v>
      </c>
      <c r="E252" s="0" t="n">
        <v>205.809523809524</v>
      </c>
      <c r="F252" s="0" t="s">
        <v>8</v>
      </c>
      <c r="G252" s="0" t="s">
        <v>68</v>
      </c>
      <c r="H252" s="0" t="s">
        <v>31</v>
      </c>
    </row>
    <row r="253" customFormat="false" ht="12.8" hidden="false" customHeight="false" outlineLevel="0" collapsed="false">
      <c r="A253" s="0" t="s">
        <v>63</v>
      </c>
      <c r="B253" s="0" t="s">
        <v>139</v>
      </c>
      <c r="C253" s="0" t="s">
        <v>81</v>
      </c>
      <c r="D253" s="0" t="n">
        <v>4833</v>
      </c>
      <c r="E253" s="0" t="n">
        <v>24</v>
      </c>
      <c r="F253" s="0" t="s">
        <v>7</v>
      </c>
      <c r="G253" s="0" t="n">
        <v>201.375</v>
      </c>
      <c r="H253" s="0" t="s">
        <v>28</v>
      </c>
    </row>
    <row r="254" customFormat="false" ht="12.8" hidden="false" customHeight="false" outlineLevel="0" collapsed="false">
      <c r="A254" s="0" t="n">
        <v>204.571428571429</v>
      </c>
      <c r="B254" s="0" t="s">
        <v>139</v>
      </c>
      <c r="C254" s="0" t="s">
        <v>65</v>
      </c>
      <c r="D254" s="0" t="s">
        <v>97</v>
      </c>
      <c r="E254" s="0" t="n">
        <v>2864</v>
      </c>
      <c r="F254" s="0" t="s">
        <v>6</v>
      </c>
      <c r="G254" s="0" t="n">
        <v>14</v>
      </c>
      <c r="H254" s="0" t="s">
        <v>27</v>
      </c>
    </row>
    <row r="255" customFormat="false" ht="12.8" hidden="false" customHeight="false" outlineLevel="0" collapsed="false">
      <c r="A255" s="0" t="n">
        <v>12</v>
      </c>
      <c r="B255" s="0" t="s">
        <v>139</v>
      </c>
      <c r="C255" s="0" t="n">
        <v>195</v>
      </c>
      <c r="D255" s="0" t="s">
        <v>101</v>
      </c>
      <c r="E255" s="0" t="s">
        <v>102</v>
      </c>
      <c r="F255" s="0" t="s">
        <v>6</v>
      </c>
      <c r="G255" s="0" t="n">
        <v>2340</v>
      </c>
      <c r="H255" s="0" t="s">
        <v>25</v>
      </c>
    </row>
    <row r="256" customFormat="false" ht="12.8" hidden="false" customHeight="false" outlineLevel="0" collapsed="false">
      <c r="A256" s="0" t="n">
        <v>4242</v>
      </c>
      <c r="B256" s="0" t="s">
        <v>139</v>
      </c>
      <c r="C256" s="0" t="n">
        <v>21</v>
      </c>
      <c r="D256" s="0" t="n">
        <v>202</v>
      </c>
      <c r="E256" s="0" t="s">
        <v>63</v>
      </c>
      <c r="F256" s="0" t="s">
        <v>7</v>
      </c>
      <c r="G256" s="0" t="s">
        <v>111</v>
      </c>
      <c r="H256" s="0" t="s">
        <v>48</v>
      </c>
    </row>
    <row r="257" customFormat="false" ht="12.8" hidden="false" customHeight="false" outlineLevel="0" collapsed="false">
      <c r="A257" s="95" t="n">
        <v>42896</v>
      </c>
      <c r="B257" s="0" t="s">
        <v>139</v>
      </c>
      <c r="C257" s="0" t="n">
        <v>1307</v>
      </c>
      <c r="D257" s="0" t="n">
        <v>7</v>
      </c>
      <c r="E257" s="0" t="n">
        <v>186.714285714286</v>
      </c>
      <c r="F257" s="0" t="s">
        <v>6</v>
      </c>
      <c r="G257" s="0" t="s">
        <v>90</v>
      </c>
      <c r="H257" s="0" t="s">
        <v>49</v>
      </c>
    </row>
    <row r="258" customFormat="false" ht="12.8" hidden="false" customHeight="false" outlineLevel="0" collapsed="false">
      <c r="A258" s="0" t="s">
        <v>68</v>
      </c>
      <c r="B258" s="0" t="s">
        <v>141</v>
      </c>
      <c r="C258" s="0" t="s">
        <v>69</v>
      </c>
      <c r="D258" s="0" t="n">
        <v>919</v>
      </c>
      <c r="E258" s="0" t="n">
        <v>6</v>
      </c>
      <c r="F258" s="0" t="s">
        <v>8</v>
      </c>
      <c r="G258" s="0" t="n">
        <v>153.17</v>
      </c>
      <c r="H258" s="0" t="s">
        <v>30</v>
      </c>
    </row>
    <row r="259" customFormat="false" ht="12.8" hidden="false" customHeight="false" outlineLevel="0" collapsed="false">
      <c r="A259" s="0" t="n">
        <v>163.777777777778</v>
      </c>
      <c r="B259" s="0" t="s">
        <v>141</v>
      </c>
      <c r="C259" s="0" t="s">
        <v>63</v>
      </c>
      <c r="D259" s="0" t="s">
        <v>70</v>
      </c>
      <c r="E259" s="0" t="n">
        <v>5896</v>
      </c>
      <c r="F259" s="0" t="s">
        <v>8</v>
      </c>
      <c r="G259" s="0" t="n">
        <v>36</v>
      </c>
      <c r="H259" s="0" t="s">
        <v>36</v>
      </c>
    </row>
    <row r="260" customFormat="false" ht="12.8" hidden="false" customHeight="false" outlineLevel="0" collapsed="false">
      <c r="A260" s="0" t="n">
        <v>24</v>
      </c>
      <c r="B260" s="0" t="s">
        <v>141</v>
      </c>
      <c r="C260" s="0" t="n">
        <v>168.916666666667</v>
      </c>
      <c r="D260" s="0" t="s">
        <v>63</v>
      </c>
      <c r="E260" s="0" t="s">
        <v>76</v>
      </c>
      <c r="F260" s="0" t="s">
        <v>7</v>
      </c>
      <c r="G260" s="0" t="n">
        <v>4054</v>
      </c>
      <c r="H260" s="0" t="s">
        <v>19</v>
      </c>
    </row>
    <row r="261" customFormat="false" ht="12.8" hidden="false" customHeight="false" outlineLevel="0" collapsed="false">
      <c r="A261" s="0" t="n">
        <v>500</v>
      </c>
      <c r="B261" s="0" t="s">
        <v>141</v>
      </c>
      <c r="C261" s="0" t="n">
        <v>3</v>
      </c>
      <c r="D261" s="0" t="n">
        <v>166.666666666667</v>
      </c>
      <c r="E261" s="0" t="s">
        <v>68</v>
      </c>
      <c r="F261" s="0" t="s">
        <v>8</v>
      </c>
      <c r="G261" s="0" t="s">
        <v>78</v>
      </c>
      <c r="H261" s="0" t="s">
        <v>31</v>
      </c>
    </row>
    <row r="262" customFormat="false" ht="12.8" hidden="false" customHeight="false" outlineLevel="0" collapsed="false">
      <c r="A262" s="0" t="s">
        <v>80</v>
      </c>
      <c r="B262" s="0" t="s">
        <v>141</v>
      </c>
      <c r="C262" s="0" t="n">
        <v>1430</v>
      </c>
      <c r="D262" s="0" t="n">
        <v>8</v>
      </c>
      <c r="E262" s="0" t="n">
        <v>178.75</v>
      </c>
      <c r="F262" s="0" t="s">
        <v>6</v>
      </c>
      <c r="G262" s="0" t="s">
        <v>83</v>
      </c>
      <c r="H262" s="0" t="s">
        <v>15</v>
      </c>
    </row>
    <row r="263" customFormat="false" ht="12.8" hidden="false" customHeight="false" outlineLevel="0" collapsed="false">
      <c r="A263" s="0" t="s">
        <v>63</v>
      </c>
      <c r="B263" s="0" t="s">
        <v>141</v>
      </c>
      <c r="C263" s="95" t="n">
        <v>42851</v>
      </c>
      <c r="D263" s="0" t="n">
        <v>1433</v>
      </c>
      <c r="E263" s="0" t="n">
        <v>8</v>
      </c>
      <c r="F263" s="0" t="s">
        <v>7</v>
      </c>
      <c r="G263" s="0" t="n">
        <v>179.125</v>
      </c>
      <c r="H263" s="0" t="s">
        <v>37</v>
      </c>
    </row>
    <row r="264" customFormat="false" ht="12.8" hidden="false" customHeight="false" outlineLevel="0" collapsed="false">
      <c r="A264" s="0" t="n">
        <v>175.777777777778</v>
      </c>
      <c r="B264" s="0" t="s">
        <v>141</v>
      </c>
      <c r="C264" s="0" t="s">
        <v>101</v>
      </c>
      <c r="D264" s="0" t="s">
        <v>102</v>
      </c>
      <c r="E264" s="0" t="n">
        <v>1582</v>
      </c>
      <c r="F264" s="0" t="s">
        <v>6</v>
      </c>
      <c r="G264" s="0" t="n">
        <v>9</v>
      </c>
      <c r="H264" s="0" t="s">
        <v>25</v>
      </c>
    </row>
    <row r="265" customFormat="false" ht="12.8" hidden="false" customHeight="false" outlineLevel="0" collapsed="false">
      <c r="A265" s="0" t="n">
        <v>24</v>
      </c>
      <c r="B265" s="0" t="s">
        <v>142</v>
      </c>
      <c r="C265" s="0" t="n">
        <v>147.25</v>
      </c>
      <c r="D265" s="0" t="s">
        <v>63</v>
      </c>
      <c r="E265" s="0" t="s">
        <v>76</v>
      </c>
      <c r="F265" s="0" t="s">
        <v>7</v>
      </c>
      <c r="G265" s="0" t="n">
        <v>3534</v>
      </c>
      <c r="H265" s="0" t="s">
        <v>19</v>
      </c>
    </row>
    <row r="266" customFormat="false" ht="12.8" hidden="false" customHeight="false" outlineLevel="0" collapsed="false">
      <c r="A266" s="0" t="n">
        <v>1128</v>
      </c>
      <c r="B266" s="0" t="s">
        <v>142</v>
      </c>
      <c r="C266" s="0" t="n">
        <v>8</v>
      </c>
      <c r="D266" s="0" t="n">
        <v>141</v>
      </c>
      <c r="E266" s="0" t="s">
        <v>83</v>
      </c>
      <c r="F266" s="0" t="s">
        <v>6</v>
      </c>
      <c r="G266" s="0" t="s">
        <v>80</v>
      </c>
      <c r="H266" s="0" t="s">
        <v>15</v>
      </c>
    </row>
    <row r="267" customFormat="false" ht="12.8" hidden="false" customHeight="false" outlineLevel="0" collapsed="false">
      <c r="A267" s="0" t="s">
        <v>102</v>
      </c>
      <c r="B267" s="0" t="s">
        <v>142</v>
      </c>
      <c r="C267" s="0" t="n">
        <v>1245</v>
      </c>
      <c r="D267" s="0" t="n">
        <v>9</v>
      </c>
      <c r="E267" s="0" t="n">
        <v>138.333333333333</v>
      </c>
      <c r="F267" s="0" t="s">
        <v>6</v>
      </c>
      <c r="G267" s="0" t="s">
        <v>101</v>
      </c>
      <c r="H267" s="0" t="s">
        <v>25</v>
      </c>
    </row>
    <row r="268" customFormat="false" ht="12.8" hidden="false" customHeight="false" outlineLevel="0" collapsed="false">
      <c r="A268" s="0" t="s">
        <v>68</v>
      </c>
      <c r="B268" s="0" t="s">
        <v>143</v>
      </c>
      <c r="C268" s="0" t="s">
        <v>69</v>
      </c>
      <c r="D268" s="0" t="n">
        <v>2259</v>
      </c>
      <c r="E268" s="0" t="n">
        <v>15</v>
      </c>
      <c r="F268" s="0" t="s">
        <v>8</v>
      </c>
      <c r="G268" s="0" t="n">
        <v>150.6</v>
      </c>
      <c r="H268" s="0" t="s">
        <v>30</v>
      </c>
    </row>
    <row r="269" customFormat="false" ht="12.8" hidden="false" customHeight="false" outlineLevel="0" collapsed="false">
      <c r="A269" s="0" t="n">
        <v>149.5</v>
      </c>
      <c r="B269" s="0" t="s">
        <v>143</v>
      </c>
      <c r="C269" s="0" t="s">
        <v>63</v>
      </c>
      <c r="D269" s="0" t="s">
        <v>70</v>
      </c>
      <c r="E269" s="0" t="n">
        <v>3588</v>
      </c>
      <c r="F269" s="0" t="s">
        <v>8</v>
      </c>
      <c r="G269" s="0" t="n">
        <v>24</v>
      </c>
      <c r="H269" s="0" t="s">
        <v>36</v>
      </c>
    </row>
    <row r="270" customFormat="false" ht="12.8" hidden="false" customHeight="false" outlineLevel="0" collapsed="false">
      <c r="A270" s="0" t="n">
        <v>16</v>
      </c>
      <c r="B270" s="0" t="s">
        <v>144</v>
      </c>
      <c r="C270" s="0" t="n">
        <v>138.6875</v>
      </c>
      <c r="D270" s="0" t="s">
        <v>63</v>
      </c>
      <c r="E270" s="95" t="n">
        <v>42851</v>
      </c>
      <c r="F270" s="0" t="s">
        <v>7</v>
      </c>
      <c r="G270" s="0" t="n">
        <v>2219</v>
      </c>
      <c r="H270" s="0" t="s">
        <v>37</v>
      </c>
    </row>
    <row r="271" customFormat="false" ht="12.8" hidden="false" customHeight="false" outlineLevel="0" collapsed="false">
      <c r="A271" s="0" t="n">
        <v>2809</v>
      </c>
      <c r="B271" s="0" t="s">
        <v>145</v>
      </c>
      <c r="C271" s="0" t="n">
        <v>18</v>
      </c>
      <c r="D271" s="0" t="n">
        <v>156.055555555556</v>
      </c>
      <c r="E271" s="0" t="s">
        <v>63</v>
      </c>
      <c r="F271" s="0" t="s">
        <v>7</v>
      </c>
      <c r="G271" s="0" t="s">
        <v>67</v>
      </c>
      <c r="H271" s="0" t="s">
        <v>29</v>
      </c>
    </row>
    <row r="272" customFormat="false" ht="12.8" hidden="false" customHeight="false" outlineLevel="0" collapsed="false">
      <c r="A272" s="0" t="s">
        <v>70</v>
      </c>
      <c r="B272" s="0" t="s">
        <v>145</v>
      </c>
      <c r="C272" s="0" t="n">
        <v>660</v>
      </c>
      <c r="D272" s="0" t="n">
        <v>4</v>
      </c>
      <c r="E272" s="0" t="n">
        <v>165</v>
      </c>
      <c r="F272" s="0" t="s">
        <v>8</v>
      </c>
      <c r="G272" s="0" t="s">
        <v>63</v>
      </c>
      <c r="H272" s="0" t="s">
        <v>36</v>
      </c>
    </row>
    <row r="273" customFormat="false" ht="12.8" hidden="false" customHeight="false" outlineLevel="0" collapsed="false">
      <c r="A273" s="0" t="s">
        <v>63</v>
      </c>
      <c r="B273" s="0" t="s">
        <v>145</v>
      </c>
      <c r="C273" s="0" t="s">
        <v>76</v>
      </c>
      <c r="D273" s="0" t="n">
        <v>2712</v>
      </c>
      <c r="E273" s="0" t="n">
        <v>16</v>
      </c>
      <c r="F273" s="0" t="s">
        <v>7</v>
      </c>
      <c r="G273" s="0" t="n">
        <v>169.5</v>
      </c>
      <c r="H273" s="0" t="s">
        <v>19</v>
      </c>
    </row>
    <row r="274" customFormat="false" ht="12.8" hidden="false" customHeight="false" outlineLevel="0" collapsed="false">
      <c r="A274" s="0" t="n">
        <v>159.83</v>
      </c>
      <c r="B274" s="0" t="s">
        <v>146</v>
      </c>
      <c r="C274" s="0" t="s">
        <v>63</v>
      </c>
      <c r="D274" s="0" t="s">
        <v>64</v>
      </c>
      <c r="E274" s="0" t="n">
        <v>959</v>
      </c>
      <c r="F274" s="0" t="s">
        <v>7</v>
      </c>
      <c r="G274" s="0" t="n">
        <v>6</v>
      </c>
      <c r="H274" s="0" t="s">
        <v>16</v>
      </c>
    </row>
    <row r="275" customFormat="false" ht="12.8" hidden="false" customHeight="false" outlineLevel="0" collapsed="false">
      <c r="A275" s="0" t="n">
        <v>32</v>
      </c>
      <c r="B275" s="0" t="s">
        <v>146</v>
      </c>
      <c r="C275" s="0" t="n">
        <v>145.40625</v>
      </c>
      <c r="D275" s="0" t="s">
        <v>63</v>
      </c>
      <c r="E275" s="0" t="s">
        <v>70</v>
      </c>
      <c r="F275" s="0" t="s">
        <v>8</v>
      </c>
      <c r="G275" s="0" t="n">
        <v>4653</v>
      </c>
      <c r="H275" s="0" t="s">
        <v>36</v>
      </c>
    </row>
    <row r="276" customFormat="false" ht="12.8" hidden="false" customHeight="false" outlineLevel="0" collapsed="false">
      <c r="A276" s="0" t="n">
        <v>1281</v>
      </c>
      <c r="B276" s="0" t="s">
        <v>146</v>
      </c>
      <c r="C276" s="0" t="n">
        <v>8</v>
      </c>
      <c r="D276" s="0" t="n">
        <v>160.125</v>
      </c>
      <c r="E276" s="0" t="s">
        <v>63</v>
      </c>
      <c r="F276" s="0" t="s">
        <v>7</v>
      </c>
      <c r="G276" s="0" t="s">
        <v>75</v>
      </c>
      <c r="H276" s="0" t="s">
        <v>45</v>
      </c>
    </row>
    <row r="277" customFormat="false" ht="12.8" hidden="false" customHeight="false" outlineLevel="0" collapsed="false">
      <c r="A277" s="0" t="s">
        <v>76</v>
      </c>
      <c r="B277" s="0" t="s">
        <v>146</v>
      </c>
      <c r="C277" s="0" t="n">
        <v>2534</v>
      </c>
      <c r="D277" s="0" t="n">
        <v>16</v>
      </c>
      <c r="E277" s="0" t="n">
        <v>158.375</v>
      </c>
      <c r="F277" s="0" t="s">
        <v>7</v>
      </c>
      <c r="G277" s="0" t="s">
        <v>63</v>
      </c>
      <c r="H277" s="0" t="s">
        <v>19</v>
      </c>
    </row>
    <row r="278" customFormat="false" ht="12.8" hidden="false" customHeight="false" outlineLevel="0" collapsed="false">
      <c r="A278" s="0" t="s">
        <v>65</v>
      </c>
      <c r="B278" s="0" t="s">
        <v>146</v>
      </c>
      <c r="C278" s="0" t="s">
        <v>77</v>
      </c>
      <c r="D278" s="0" t="n">
        <v>1358</v>
      </c>
      <c r="E278" s="0" t="n">
        <v>8</v>
      </c>
      <c r="F278" s="0" t="s">
        <v>6</v>
      </c>
      <c r="G278" s="0" t="n">
        <v>169.75</v>
      </c>
      <c r="H278" s="0" t="s">
        <v>42</v>
      </c>
    </row>
    <row r="279" customFormat="false" ht="12.8" hidden="false" customHeight="false" outlineLevel="0" collapsed="false">
      <c r="A279" s="0" t="n">
        <v>159.95</v>
      </c>
      <c r="B279" s="0" t="s">
        <v>146</v>
      </c>
      <c r="C279" s="0" t="s">
        <v>63</v>
      </c>
      <c r="D279" s="95" t="n">
        <v>42851</v>
      </c>
      <c r="E279" s="0" t="n">
        <v>3199</v>
      </c>
      <c r="F279" s="0" t="s">
        <v>7</v>
      </c>
      <c r="G279" s="0" t="n">
        <v>20</v>
      </c>
      <c r="H279" s="0" t="s">
        <v>37</v>
      </c>
    </row>
    <row r="280" customFormat="false" ht="12.8" hidden="false" customHeight="false" outlineLevel="0" collapsed="false">
      <c r="A280" s="0" t="n">
        <v>6</v>
      </c>
      <c r="B280" s="0" t="s">
        <v>147</v>
      </c>
      <c r="C280" s="0" t="n">
        <v>128.5</v>
      </c>
      <c r="D280" s="0" t="s">
        <v>63</v>
      </c>
      <c r="E280" s="0" t="s">
        <v>64</v>
      </c>
      <c r="F280" s="0" t="s">
        <v>7</v>
      </c>
      <c r="G280" s="0" t="n">
        <v>771</v>
      </c>
      <c r="H280" s="0" t="s">
        <v>16</v>
      </c>
    </row>
    <row r="281" customFormat="false" ht="12.8" hidden="false" customHeight="false" outlineLevel="0" collapsed="false">
      <c r="A281" s="0" t="n">
        <v>507</v>
      </c>
      <c r="B281" s="0" t="s">
        <v>147</v>
      </c>
      <c r="C281" s="0" t="n">
        <v>4</v>
      </c>
      <c r="D281" s="0" t="n">
        <v>126.75</v>
      </c>
      <c r="E281" s="0" t="s">
        <v>63</v>
      </c>
      <c r="F281" s="0" t="s">
        <v>8</v>
      </c>
      <c r="G281" s="0" t="s">
        <v>70</v>
      </c>
      <c r="H281" s="0" t="s">
        <v>36</v>
      </c>
    </row>
    <row r="282" customFormat="false" ht="12.8" hidden="false" customHeight="false" outlineLevel="0" collapsed="false">
      <c r="A282" s="0" t="s">
        <v>74</v>
      </c>
      <c r="B282" s="0" t="s">
        <v>147</v>
      </c>
      <c r="C282" s="0" t="n">
        <v>870</v>
      </c>
      <c r="D282" s="0" t="n">
        <v>6</v>
      </c>
      <c r="E282" s="0" t="n">
        <v>145</v>
      </c>
      <c r="F282" s="0" t="s">
        <v>6</v>
      </c>
      <c r="G282" s="0" t="s">
        <v>73</v>
      </c>
      <c r="H282" s="0" t="s">
        <v>44</v>
      </c>
    </row>
    <row r="283" customFormat="false" ht="12.8" hidden="false" customHeight="false" outlineLevel="0" collapsed="false">
      <c r="A283" s="0" t="s">
        <v>63</v>
      </c>
      <c r="B283" s="0" t="s">
        <v>147</v>
      </c>
      <c r="C283" s="0" t="s">
        <v>76</v>
      </c>
      <c r="D283" s="0" t="n">
        <v>3166</v>
      </c>
      <c r="E283" s="0" t="n">
        <v>24</v>
      </c>
      <c r="F283" s="0" t="s">
        <v>7</v>
      </c>
      <c r="G283" s="0" t="n">
        <v>131.916666666667</v>
      </c>
      <c r="H283" s="0" t="s">
        <v>19</v>
      </c>
    </row>
    <row r="284" customFormat="false" ht="12.8" hidden="false" customHeight="false" outlineLevel="0" collapsed="false">
      <c r="A284" s="0" t="n">
        <v>179.33</v>
      </c>
      <c r="B284" s="0" t="s">
        <v>148</v>
      </c>
      <c r="C284" s="0" t="s">
        <v>63</v>
      </c>
      <c r="D284" s="0" t="s">
        <v>64</v>
      </c>
      <c r="E284" s="0" t="n">
        <v>1076</v>
      </c>
      <c r="F284" s="0" t="s">
        <v>7</v>
      </c>
      <c r="G284" s="0" t="n">
        <v>6</v>
      </c>
      <c r="H284" s="0" t="s">
        <v>16</v>
      </c>
    </row>
    <row r="285" customFormat="false" ht="12.8" hidden="false" customHeight="false" outlineLevel="0" collapsed="false">
      <c r="A285" s="0" t="n">
        <v>52</v>
      </c>
      <c r="B285" s="0" t="s">
        <v>148</v>
      </c>
      <c r="C285" s="0" t="n">
        <v>183.75</v>
      </c>
      <c r="D285" s="0" t="s">
        <v>63</v>
      </c>
      <c r="E285" s="0" t="s">
        <v>70</v>
      </c>
      <c r="F285" s="0" t="s">
        <v>8</v>
      </c>
      <c r="G285" s="0" t="n">
        <v>9555</v>
      </c>
      <c r="H285" s="0" t="s">
        <v>36</v>
      </c>
    </row>
    <row r="286" customFormat="false" ht="12.8" hidden="false" customHeight="false" outlineLevel="0" collapsed="false">
      <c r="A286" s="0" t="n">
        <v>1061</v>
      </c>
      <c r="B286" s="0" t="s">
        <v>148</v>
      </c>
      <c r="C286" s="0" t="n">
        <v>6</v>
      </c>
      <c r="D286" s="0" t="n">
        <v>176.833333333333</v>
      </c>
      <c r="E286" s="0" t="s">
        <v>73</v>
      </c>
      <c r="F286" s="0" t="s">
        <v>6</v>
      </c>
      <c r="G286" s="0" t="s">
        <v>74</v>
      </c>
      <c r="H286" s="0" t="s">
        <v>44</v>
      </c>
    </row>
    <row r="287" customFormat="false" ht="12.8" hidden="false" customHeight="false" outlineLevel="0" collapsed="false">
      <c r="A287" s="0" t="s">
        <v>76</v>
      </c>
      <c r="B287" s="0" t="s">
        <v>148</v>
      </c>
      <c r="C287" s="0" t="n">
        <v>4247</v>
      </c>
      <c r="D287" s="0" t="n">
        <v>24</v>
      </c>
      <c r="E287" s="0" t="n">
        <v>176.958333333333</v>
      </c>
      <c r="F287" s="0" t="s">
        <v>7</v>
      </c>
      <c r="G287" s="0" t="s">
        <v>63</v>
      </c>
      <c r="H287" s="0" t="s">
        <v>19</v>
      </c>
    </row>
    <row r="288" customFormat="false" ht="12.8" hidden="false" customHeight="false" outlineLevel="0" collapsed="false">
      <c r="A288" s="0" t="s">
        <v>68</v>
      </c>
      <c r="B288" s="0" t="s">
        <v>148</v>
      </c>
      <c r="C288" s="0" t="s">
        <v>78</v>
      </c>
      <c r="D288" s="0" t="n">
        <v>1000</v>
      </c>
      <c r="E288" s="0" t="n">
        <v>6</v>
      </c>
      <c r="F288" s="0" t="s">
        <v>8</v>
      </c>
      <c r="G288" s="0" t="n">
        <v>166.666666666667</v>
      </c>
      <c r="H288" s="0" t="s">
        <v>31</v>
      </c>
    </row>
    <row r="289" customFormat="false" ht="12.8" hidden="false" customHeight="false" outlineLevel="0" collapsed="false">
      <c r="A289" s="0" t="n">
        <v>178.75</v>
      </c>
      <c r="B289" s="0" t="s">
        <v>148</v>
      </c>
      <c r="C289" s="0" t="s">
        <v>63</v>
      </c>
      <c r="D289" s="95" t="n">
        <v>42851</v>
      </c>
      <c r="E289" s="0" t="n">
        <v>715</v>
      </c>
      <c r="F289" s="0" t="s">
        <v>7</v>
      </c>
      <c r="G289" s="0" t="n">
        <v>4</v>
      </c>
      <c r="H289" s="0" t="s">
        <v>37</v>
      </c>
    </row>
    <row r="290" customFormat="false" ht="12.8" hidden="false" customHeight="false" outlineLevel="0" collapsed="false">
      <c r="A290" s="0" t="n">
        <v>30</v>
      </c>
      <c r="B290" s="0" t="s">
        <v>149</v>
      </c>
      <c r="C290" s="0" t="n">
        <v>178.166666666667</v>
      </c>
      <c r="D290" s="0" t="s">
        <v>63</v>
      </c>
      <c r="E290" s="0" t="s">
        <v>67</v>
      </c>
      <c r="F290" s="0" t="s">
        <v>7</v>
      </c>
      <c r="G290" s="0" t="n">
        <v>5345</v>
      </c>
      <c r="H290" s="0" t="s">
        <v>29</v>
      </c>
    </row>
    <row r="291" customFormat="false" ht="12.8" hidden="false" customHeight="false" outlineLevel="0" collapsed="false">
      <c r="A291" s="0" t="n">
        <v>8461</v>
      </c>
      <c r="B291" s="0" t="s">
        <v>149</v>
      </c>
      <c r="C291" s="0" t="n">
        <v>48</v>
      </c>
      <c r="D291" s="0" t="n">
        <v>176.270833333333</v>
      </c>
      <c r="E291" s="0" t="s">
        <v>63</v>
      </c>
      <c r="F291" s="0" t="s">
        <v>8</v>
      </c>
      <c r="G291" s="0" t="s">
        <v>70</v>
      </c>
      <c r="H291" s="0" t="s">
        <v>36</v>
      </c>
    </row>
    <row r="292" customFormat="false" ht="12.8" hidden="false" customHeight="false" outlineLevel="0" collapsed="false">
      <c r="A292" s="0" t="s">
        <v>76</v>
      </c>
      <c r="B292" s="0" t="s">
        <v>149</v>
      </c>
      <c r="C292" s="0" t="n">
        <v>4971</v>
      </c>
      <c r="D292" s="0" t="n">
        <v>29</v>
      </c>
      <c r="E292" s="0" t="n">
        <v>171.413793103448</v>
      </c>
      <c r="F292" s="0" t="s">
        <v>7</v>
      </c>
      <c r="G292" s="0" t="s">
        <v>63</v>
      </c>
      <c r="H292" s="0" t="s">
        <v>19</v>
      </c>
    </row>
    <row r="293" customFormat="false" ht="12.8" hidden="false" customHeight="false" outlineLevel="0" collapsed="false">
      <c r="A293" s="0" t="s">
        <v>65</v>
      </c>
      <c r="B293" s="0" t="s">
        <v>149</v>
      </c>
      <c r="C293" s="0" t="s">
        <v>77</v>
      </c>
      <c r="D293" s="0" t="n">
        <v>1422</v>
      </c>
      <c r="E293" s="0" t="n">
        <v>8</v>
      </c>
      <c r="F293" s="0" t="s">
        <v>6</v>
      </c>
      <c r="G293" s="0" t="n">
        <v>177.75</v>
      </c>
      <c r="H293" s="0" t="s">
        <v>42</v>
      </c>
    </row>
    <row r="294" customFormat="false" ht="12.8" hidden="false" customHeight="false" outlineLevel="0" collapsed="false">
      <c r="A294" s="0" t="n">
        <v>172.875</v>
      </c>
      <c r="B294" s="0" t="s">
        <v>149</v>
      </c>
      <c r="C294" s="0" t="s">
        <v>83</v>
      </c>
      <c r="D294" s="0" t="s">
        <v>80</v>
      </c>
      <c r="E294" s="0" t="n">
        <v>1383</v>
      </c>
      <c r="F294" s="0" t="s">
        <v>6</v>
      </c>
      <c r="G294" s="0" t="n">
        <v>8</v>
      </c>
      <c r="H294" s="0" t="s">
        <v>15</v>
      </c>
    </row>
    <row r="295" customFormat="false" ht="12.8" hidden="false" customHeight="false" outlineLevel="0" collapsed="false">
      <c r="A295" s="0" t="n">
        <v>12</v>
      </c>
      <c r="B295" s="0" t="s">
        <v>149</v>
      </c>
      <c r="C295" s="0" t="n">
        <v>175.75</v>
      </c>
      <c r="D295" s="0" t="s">
        <v>63</v>
      </c>
      <c r="E295" s="95" t="n">
        <v>42851</v>
      </c>
      <c r="F295" s="0" t="s">
        <v>7</v>
      </c>
      <c r="G295" s="0" t="n">
        <v>2109</v>
      </c>
      <c r="H295" s="0" t="s">
        <v>37</v>
      </c>
    </row>
    <row r="296" customFormat="false" ht="12.8" hidden="false" customHeight="false" outlineLevel="0" collapsed="false">
      <c r="A296" s="0" t="n">
        <v>5346</v>
      </c>
      <c r="B296" s="0" t="s">
        <v>149</v>
      </c>
      <c r="C296" s="0" t="n">
        <v>30</v>
      </c>
      <c r="D296" s="0" t="n">
        <v>178.2</v>
      </c>
      <c r="E296" s="0" t="s">
        <v>63</v>
      </c>
      <c r="F296" s="0" t="s">
        <v>7</v>
      </c>
      <c r="G296" s="0" t="s">
        <v>81</v>
      </c>
      <c r="H296" s="0" t="s">
        <v>28</v>
      </c>
    </row>
    <row r="297" customFormat="false" ht="12.8" hidden="false" customHeight="false" outlineLevel="0" collapsed="false">
      <c r="A297" s="0" t="s">
        <v>69</v>
      </c>
      <c r="B297" s="0" t="s">
        <v>150</v>
      </c>
      <c r="C297" s="0" t="n">
        <v>2837</v>
      </c>
      <c r="D297" s="0" t="n">
        <v>15</v>
      </c>
      <c r="E297" s="0" t="n">
        <v>189.13</v>
      </c>
      <c r="F297" s="0" t="s">
        <v>8</v>
      </c>
      <c r="G297" s="0" t="s">
        <v>68</v>
      </c>
      <c r="H297" s="0" t="s">
        <v>30</v>
      </c>
    </row>
    <row r="298" customFormat="false" ht="12.8" hidden="false" customHeight="false" outlineLevel="0" collapsed="false">
      <c r="A298" s="0" t="s">
        <v>79</v>
      </c>
      <c r="B298" s="0" t="s">
        <v>150</v>
      </c>
      <c r="C298" s="95" t="n">
        <v>42623</v>
      </c>
      <c r="D298" s="0" t="n">
        <v>1346</v>
      </c>
      <c r="E298" s="0" t="n">
        <v>7</v>
      </c>
      <c r="F298" s="0" t="s">
        <v>6</v>
      </c>
      <c r="G298" s="0" t="n">
        <v>192.285714285714</v>
      </c>
      <c r="H298" s="0" t="s">
        <v>34</v>
      </c>
    </row>
    <row r="299" customFormat="false" ht="12.8" hidden="false" customHeight="false" outlineLevel="0" collapsed="false">
      <c r="A299" s="0" t="n">
        <v>181.125</v>
      </c>
      <c r="B299" s="0" t="s">
        <v>150</v>
      </c>
      <c r="C299" s="0" t="s">
        <v>63</v>
      </c>
      <c r="D299" s="0" t="s">
        <v>76</v>
      </c>
      <c r="E299" s="0" t="n">
        <v>1449</v>
      </c>
      <c r="F299" s="0" t="s">
        <v>7</v>
      </c>
      <c r="G299" s="0" t="n">
        <v>8</v>
      </c>
      <c r="H299" s="0" t="s">
        <v>19</v>
      </c>
    </row>
    <row r="300" customFormat="false" ht="12.8" hidden="false" customHeight="false" outlineLevel="0" collapsed="false">
      <c r="A300" s="0" t="n">
        <v>7</v>
      </c>
      <c r="B300" s="0" t="s">
        <v>150</v>
      </c>
      <c r="C300" s="0" t="n">
        <v>165.857142857143</v>
      </c>
      <c r="D300" s="0" t="s">
        <v>71</v>
      </c>
      <c r="E300" s="95" t="n">
        <v>42826</v>
      </c>
      <c r="F300" s="0" t="s">
        <v>6</v>
      </c>
      <c r="G300" s="0" t="n">
        <v>1161</v>
      </c>
      <c r="H300" s="0" t="s">
        <v>35</v>
      </c>
    </row>
    <row r="301" customFormat="false" ht="12.8" hidden="false" customHeight="false" outlineLevel="0" collapsed="false">
      <c r="A301" s="0" t="n">
        <v>481</v>
      </c>
      <c r="B301" s="0" t="s">
        <v>150</v>
      </c>
      <c r="C301" s="0" t="n">
        <v>3</v>
      </c>
      <c r="D301" s="0" t="n">
        <v>160.333333333333</v>
      </c>
      <c r="E301" s="0" t="s">
        <v>68</v>
      </c>
      <c r="F301" s="0" t="s">
        <v>8</v>
      </c>
      <c r="G301" s="0" t="s">
        <v>78</v>
      </c>
      <c r="H301" s="0" t="s">
        <v>31</v>
      </c>
    </row>
    <row r="302" customFormat="false" ht="12.8" hidden="false" customHeight="false" outlineLevel="0" collapsed="false">
      <c r="A302" s="95" t="n">
        <v>42896</v>
      </c>
      <c r="B302" s="0" t="s">
        <v>150</v>
      </c>
      <c r="C302" s="0" t="n">
        <v>1341</v>
      </c>
      <c r="D302" s="0" t="n">
        <v>7</v>
      </c>
      <c r="E302" s="0" t="n">
        <v>191.571428571429</v>
      </c>
      <c r="F302" s="0" t="s">
        <v>6</v>
      </c>
      <c r="G302" s="0" t="s">
        <v>90</v>
      </c>
      <c r="H302" s="0" t="s">
        <v>49</v>
      </c>
    </row>
    <row r="303" customFormat="false" ht="12.8" hidden="false" customHeight="false" outlineLevel="0" collapsed="false">
      <c r="A303" s="0" t="s">
        <v>73</v>
      </c>
      <c r="B303" s="0" t="s">
        <v>151</v>
      </c>
      <c r="C303" s="0" t="s">
        <v>74</v>
      </c>
      <c r="D303" s="0" t="n">
        <v>877</v>
      </c>
      <c r="E303" s="0" t="n">
        <v>6</v>
      </c>
      <c r="F303" s="0" t="s">
        <v>6</v>
      </c>
      <c r="G303" s="0" t="n">
        <v>146.166666666667</v>
      </c>
      <c r="H303" s="0" t="s">
        <v>44</v>
      </c>
    </row>
    <row r="304" customFormat="false" ht="12.8" hidden="false" customHeight="false" outlineLevel="0" collapsed="false">
      <c r="A304" s="0" t="n">
        <v>137.75</v>
      </c>
      <c r="B304" s="0" t="s">
        <v>151</v>
      </c>
      <c r="C304" s="0" t="s">
        <v>63</v>
      </c>
      <c r="D304" s="0" t="s">
        <v>75</v>
      </c>
      <c r="E304" s="0" t="n">
        <v>1102</v>
      </c>
      <c r="F304" s="0" t="s">
        <v>7</v>
      </c>
      <c r="G304" s="0" t="n">
        <v>8</v>
      </c>
      <c r="H304" s="0" t="s">
        <v>45</v>
      </c>
    </row>
    <row r="305" customFormat="false" ht="12.8" hidden="false" customHeight="false" outlineLevel="0" collapsed="false">
      <c r="A305" s="0" t="n">
        <v>16</v>
      </c>
      <c r="B305" s="0" t="s">
        <v>151</v>
      </c>
      <c r="C305" s="0" t="n">
        <v>144.5625</v>
      </c>
      <c r="D305" s="0" t="s">
        <v>63</v>
      </c>
      <c r="E305" s="0" t="s">
        <v>76</v>
      </c>
      <c r="F305" s="0" t="s">
        <v>7</v>
      </c>
      <c r="G305" s="0" t="n">
        <v>2313</v>
      </c>
      <c r="H305" s="0" t="s">
        <v>19</v>
      </c>
    </row>
    <row r="306" customFormat="false" ht="12.8" hidden="false" customHeight="false" outlineLevel="0" collapsed="false">
      <c r="A306" s="0" t="n">
        <v>1665</v>
      </c>
      <c r="B306" s="0" t="s">
        <v>152</v>
      </c>
      <c r="C306" s="0" t="n">
        <v>12</v>
      </c>
      <c r="D306" s="0" t="n">
        <v>138.75</v>
      </c>
      <c r="E306" s="0" t="s">
        <v>79</v>
      </c>
      <c r="F306" s="0" t="s">
        <v>6</v>
      </c>
      <c r="G306" s="0" t="s">
        <v>94</v>
      </c>
      <c r="H306" s="0" t="s">
        <v>18</v>
      </c>
    </row>
    <row r="307" customFormat="false" ht="12.8" hidden="false" customHeight="false" outlineLevel="0" collapsed="false">
      <c r="A307" s="0" t="s">
        <v>67</v>
      </c>
      <c r="B307" s="0" t="s">
        <v>152</v>
      </c>
      <c r="C307" s="0" t="n">
        <v>2553</v>
      </c>
      <c r="D307" s="0" t="n">
        <v>18</v>
      </c>
      <c r="E307" s="0" t="n">
        <v>141.833333333333</v>
      </c>
      <c r="F307" s="0" t="s">
        <v>7</v>
      </c>
      <c r="G307" s="0" t="s">
        <v>63</v>
      </c>
      <c r="H307" s="0" t="s">
        <v>29</v>
      </c>
    </row>
    <row r="308" customFormat="false" ht="12.8" hidden="false" customHeight="false" outlineLevel="0" collapsed="false">
      <c r="A308" s="0" t="s">
        <v>68</v>
      </c>
      <c r="B308" s="0" t="s">
        <v>152</v>
      </c>
      <c r="C308" s="0" t="s">
        <v>69</v>
      </c>
      <c r="D308" s="0" t="n">
        <v>2556</v>
      </c>
      <c r="E308" s="0" t="n">
        <v>18</v>
      </c>
      <c r="F308" s="0" t="s">
        <v>8</v>
      </c>
      <c r="G308" s="0" t="n">
        <v>142</v>
      </c>
      <c r="H308" s="0" t="s">
        <v>30</v>
      </c>
    </row>
    <row r="309" customFormat="false" ht="12.8" hidden="false" customHeight="false" outlineLevel="0" collapsed="false">
      <c r="A309" s="0" t="n">
        <v>146.613636363636</v>
      </c>
      <c r="B309" s="0" t="s">
        <v>152</v>
      </c>
      <c r="C309" s="0" t="s">
        <v>63</v>
      </c>
      <c r="D309" s="0" t="s">
        <v>70</v>
      </c>
      <c r="E309" s="0" t="n">
        <v>6451</v>
      </c>
      <c r="F309" s="0" t="s">
        <v>8</v>
      </c>
      <c r="G309" s="0" t="n">
        <v>44</v>
      </c>
      <c r="H309" s="0" t="s">
        <v>36</v>
      </c>
    </row>
    <row r="310" customFormat="false" ht="12.8" hidden="false" customHeight="false" outlineLevel="0" collapsed="false">
      <c r="A310" s="0" t="n">
        <v>6</v>
      </c>
      <c r="B310" s="0" t="s">
        <v>152</v>
      </c>
      <c r="C310" s="0" t="n">
        <v>137.333333333333</v>
      </c>
      <c r="D310" s="0" t="s">
        <v>73</v>
      </c>
      <c r="E310" s="0" t="s">
        <v>74</v>
      </c>
      <c r="F310" s="0" t="s">
        <v>6</v>
      </c>
      <c r="G310" s="0" t="n">
        <v>824</v>
      </c>
      <c r="H310" s="0" t="s">
        <v>44</v>
      </c>
    </row>
    <row r="311" customFormat="false" ht="12.8" hidden="false" customHeight="false" outlineLevel="0" collapsed="false">
      <c r="A311" s="0" t="n">
        <v>1058</v>
      </c>
      <c r="B311" s="0" t="s">
        <v>152</v>
      </c>
      <c r="C311" s="0" t="n">
        <v>8</v>
      </c>
      <c r="D311" s="0" t="n">
        <v>132.25</v>
      </c>
      <c r="E311" s="0" t="s">
        <v>63</v>
      </c>
      <c r="F311" s="0" t="s">
        <v>7</v>
      </c>
      <c r="G311" s="0" t="s">
        <v>75</v>
      </c>
      <c r="H311" s="0" t="s">
        <v>45</v>
      </c>
    </row>
    <row r="312" customFormat="false" ht="12.8" hidden="false" customHeight="false" outlineLevel="0" collapsed="false">
      <c r="A312" s="0" t="s">
        <v>76</v>
      </c>
      <c r="B312" s="0" t="s">
        <v>152</v>
      </c>
      <c r="C312" s="0" t="n">
        <v>3351</v>
      </c>
      <c r="D312" s="0" t="n">
        <v>24</v>
      </c>
      <c r="E312" s="0" t="n">
        <v>139.625</v>
      </c>
      <c r="F312" s="0" t="s">
        <v>7</v>
      </c>
      <c r="G312" s="0" t="s">
        <v>63</v>
      </c>
      <c r="H312" s="0" t="s">
        <v>19</v>
      </c>
    </row>
    <row r="313" customFormat="false" ht="12.8" hidden="false" customHeight="false" outlineLevel="0" collapsed="false">
      <c r="A313" s="0" t="s">
        <v>68</v>
      </c>
      <c r="B313" s="0" t="s">
        <v>152</v>
      </c>
      <c r="C313" s="0" t="s">
        <v>78</v>
      </c>
      <c r="D313" s="0" t="n">
        <v>1730</v>
      </c>
      <c r="E313" s="0" t="n">
        <v>12</v>
      </c>
      <c r="F313" s="0" t="s">
        <v>8</v>
      </c>
      <c r="G313" s="0" t="n">
        <v>144.166666666667</v>
      </c>
      <c r="H313" s="0" t="s">
        <v>31</v>
      </c>
    </row>
    <row r="314" customFormat="false" ht="12.8" hidden="false" customHeight="false" outlineLevel="0" collapsed="false">
      <c r="A314" s="0" t="n">
        <v>150.708333333333</v>
      </c>
      <c r="B314" s="0" t="s">
        <v>152</v>
      </c>
      <c r="C314" s="0" t="s">
        <v>63</v>
      </c>
      <c r="D314" s="95" t="n">
        <v>42851</v>
      </c>
      <c r="E314" s="0" t="n">
        <v>3617</v>
      </c>
      <c r="F314" s="0" t="s">
        <v>7</v>
      </c>
      <c r="G314" s="0" t="n">
        <v>24</v>
      </c>
      <c r="H314" s="0" t="s">
        <v>37</v>
      </c>
    </row>
    <row r="315" customFormat="false" ht="12.8" hidden="false" customHeight="false" outlineLevel="0" collapsed="false">
      <c r="A315" s="0" t="n">
        <v>18</v>
      </c>
      <c r="B315" s="0" t="s">
        <v>152</v>
      </c>
      <c r="C315" s="0" t="n">
        <v>147.166666666667</v>
      </c>
      <c r="D315" s="0" t="s">
        <v>63</v>
      </c>
      <c r="E315" s="0" t="s">
        <v>81</v>
      </c>
      <c r="F315" s="0" t="s">
        <v>7</v>
      </c>
      <c r="G315" s="0" t="n">
        <v>2649</v>
      </c>
      <c r="H315" s="0" t="s">
        <v>28</v>
      </c>
    </row>
    <row r="316" customFormat="false" ht="12.8" hidden="false" customHeight="false" outlineLevel="0" collapsed="false">
      <c r="A316" s="0" t="n">
        <v>1253</v>
      </c>
      <c r="B316" s="0" t="s">
        <v>153</v>
      </c>
      <c r="C316" s="0" t="n">
        <v>7</v>
      </c>
      <c r="D316" s="0" t="n">
        <v>179</v>
      </c>
      <c r="E316" s="0" t="s">
        <v>65</v>
      </c>
      <c r="F316" s="0" t="s">
        <v>6</v>
      </c>
      <c r="G316" s="95" t="n">
        <v>42826</v>
      </c>
      <c r="H316" s="0" t="s">
        <v>33</v>
      </c>
    </row>
    <row r="317" customFormat="false" ht="12.8" hidden="false" customHeight="false" outlineLevel="0" collapsed="false">
      <c r="A317" s="0" t="s">
        <v>69</v>
      </c>
      <c r="B317" s="0" t="s">
        <v>153</v>
      </c>
      <c r="C317" s="0" t="n">
        <v>7001</v>
      </c>
      <c r="D317" s="0" t="n">
        <v>39</v>
      </c>
      <c r="E317" s="0" t="n">
        <v>179.51</v>
      </c>
      <c r="F317" s="0" t="s">
        <v>8</v>
      </c>
      <c r="G317" s="0" t="s">
        <v>68</v>
      </c>
      <c r="H317" s="0" t="s">
        <v>30</v>
      </c>
    </row>
    <row r="318" customFormat="false" ht="12.8" hidden="false" customHeight="false" outlineLevel="0" collapsed="false">
      <c r="A318" s="0" t="s">
        <v>104</v>
      </c>
      <c r="B318" s="0" t="s">
        <v>153</v>
      </c>
      <c r="C318" s="95" t="n">
        <v>42623</v>
      </c>
      <c r="D318" s="0" t="n">
        <v>1287</v>
      </c>
      <c r="E318" s="0" t="n">
        <v>7</v>
      </c>
      <c r="F318" s="0" t="s">
        <v>6</v>
      </c>
      <c r="G318" s="0" t="n">
        <v>183.857142857143</v>
      </c>
      <c r="H318" s="0" t="s">
        <v>32</v>
      </c>
    </row>
    <row r="319" customFormat="false" ht="12.8" hidden="false" customHeight="false" outlineLevel="0" collapsed="false">
      <c r="A319" s="0" t="n">
        <v>182.086956521739</v>
      </c>
      <c r="B319" s="0" t="s">
        <v>153</v>
      </c>
      <c r="C319" s="0" t="s">
        <v>63</v>
      </c>
      <c r="D319" s="0" t="s">
        <v>70</v>
      </c>
      <c r="E319" s="0" t="n">
        <v>4188</v>
      </c>
      <c r="F319" s="0" t="s">
        <v>8</v>
      </c>
      <c r="G319" s="0" t="n">
        <v>23</v>
      </c>
      <c r="H319" s="0" t="s">
        <v>36</v>
      </c>
    </row>
    <row r="320" customFormat="false" ht="12.8" hidden="false" customHeight="false" outlineLevel="0" collapsed="false">
      <c r="A320" s="0" t="n">
        <v>24</v>
      </c>
      <c r="B320" s="0" t="s">
        <v>153</v>
      </c>
      <c r="C320" s="0" t="n">
        <v>182.375</v>
      </c>
      <c r="D320" s="0" t="s">
        <v>63</v>
      </c>
      <c r="E320" s="0" t="s">
        <v>76</v>
      </c>
      <c r="F320" s="0" t="s">
        <v>7</v>
      </c>
      <c r="G320" s="0" t="n">
        <v>4377</v>
      </c>
      <c r="H320" s="0" t="s">
        <v>19</v>
      </c>
    </row>
    <row r="321" customFormat="false" ht="12.8" hidden="false" customHeight="false" outlineLevel="0" collapsed="false">
      <c r="A321" s="0" t="n">
        <v>3688</v>
      </c>
      <c r="B321" s="0" t="s">
        <v>153</v>
      </c>
      <c r="C321" s="0" t="n">
        <v>21</v>
      </c>
      <c r="D321" s="0" t="n">
        <v>175.619047619048</v>
      </c>
      <c r="E321" s="0" t="s">
        <v>68</v>
      </c>
      <c r="F321" s="0" t="s">
        <v>8</v>
      </c>
      <c r="G321" s="0" t="s">
        <v>78</v>
      </c>
      <c r="H321" s="0" t="s">
        <v>31</v>
      </c>
    </row>
    <row r="322" customFormat="false" ht="12.8" hidden="false" customHeight="false" outlineLevel="0" collapsed="false">
      <c r="A322" s="0" t="s">
        <v>80</v>
      </c>
      <c r="B322" s="0" t="s">
        <v>153</v>
      </c>
      <c r="C322" s="0" t="n">
        <v>1620</v>
      </c>
      <c r="D322" s="0" t="n">
        <v>8</v>
      </c>
      <c r="E322" s="0" t="n">
        <v>202.5</v>
      </c>
      <c r="F322" s="0" t="s">
        <v>6</v>
      </c>
      <c r="G322" s="0" t="s">
        <v>83</v>
      </c>
      <c r="H322" s="0" t="s">
        <v>15</v>
      </c>
    </row>
    <row r="323" customFormat="false" ht="12.8" hidden="false" customHeight="false" outlineLevel="0" collapsed="false">
      <c r="A323" s="0" t="s">
        <v>83</v>
      </c>
      <c r="B323" s="0" t="s">
        <v>153</v>
      </c>
      <c r="C323" s="95" t="n">
        <v>42896</v>
      </c>
      <c r="D323" s="0" t="n">
        <v>1273</v>
      </c>
      <c r="E323" s="0" t="n">
        <v>7</v>
      </c>
      <c r="F323" s="0" t="s">
        <v>6</v>
      </c>
      <c r="G323" s="0" t="n">
        <v>181.857142857143</v>
      </c>
      <c r="H323" s="0" t="s">
        <v>50</v>
      </c>
    </row>
    <row r="324" customFormat="false" ht="12.8" hidden="false" customHeight="false" outlineLevel="0" collapsed="false">
      <c r="A324" s="0" t="n">
        <v>157.666666666667</v>
      </c>
      <c r="B324" s="0" t="s">
        <v>154</v>
      </c>
      <c r="C324" s="0" t="s">
        <v>63</v>
      </c>
      <c r="D324" s="0" t="s">
        <v>67</v>
      </c>
      <c r="E324" s="0" t="n">
        <v>946</v>
      </c>
      <c r="F324" s="0" t="s">
        <v>7</v>
      </c>
      <c r="G324" s="0" t="n">
        <v>6</v>
      </c>
      <c r="H324" s="0" t="s">
        <v>29</v>
      </c>
    </row>
    <row r="325" customFormat="false" ht="12.8" hidden="false" customHeight="false" outlineLevel="0" collapsed="false">
      <c r="A325" s="0" t="n">
        <v>33</v>
      </c>
      <c r="B325" s="0" t="s">
        <v>154</v>
      </c>
      <c r="C325" s="0" t="n">
        <v>182.39</v>
      </c>
      <c r="D325" s="0" t="s">
        <v>68</v>
      </c>
      <c r="E325" s="0" t="s">
        <v>69</v>
      </c>
      <c r="F325" s="0" t="s">
        <v>8</v>
      </c>
      <c r="G325" s="0" t="n">
        <v>6019</v>
      </c>
      <c r="H325" s="0" t="s">
        <v>30</v>
      </c>
    </row>
    <row r="326" customFormat="false" ht="12.8" hidden="false" customHeight="false" outlineLevel="0" collapsed="false">
      <c r="A326" s="0" t="n">
        <v>2967</v>
      </c>
      <c r="B326" s="0" t="s">
        <v>154</v>
      </c>
      <c r="C326" s="0" t="n">
        <v>16</v>
      </c>
      <c r="D326" s="0" t="n">
        <v>185.4375</v>
      </c>
      <c r="E326" s="0" t="s">
        <v>63</v>
      </c>
      <c r="F326" s="0" t="s">
        <v>7</v>
      </c>
      <c r="G326" s="0" t="s">
        <v>76</v>
      </c>
      <c r="H326" s="0" t="s">
        <v>19</v>
      </c>
    </row>
    <row r="327" customFormat="false" ht="12.8" hidden="false" customHeight="false" outlineLevel="0" collapsed="false">
      <c r="A327" s="95" t="n">
        <v>42826</v>
      </c>
      <c r="B327" s="0" t="s">
        <v>154</v>
      </c>
      <c r="C327" s="0" t="n">
        <v>302</v>
      </c>
      <c r="D327" s="0" t="n">
        <v>2</v>
      </c>
      <c r="E327" s="0" t="n">
        <v>151</v>
      </c>
      <c r="F327" s="0" t="s">
        <v>6</v>
      </c>
      <c r="G327" s="0" t="s">
        <v>71</v>
      </c>
      <c r="H327" s="0" t="s">
        <v>35</v>
      </c>
    </row>
    <row r="328" customFormat="false" ht="12.8" hidden="false" customHeight="false" outlineLevel="0" collapsed="false">
      <c r="A328" s="0" t="s">
        <v>68</v>
      </c>
      <c r="B328" s="0" t="s">
        <v>154</v>
      </c>
      <c r="C328" s="0" t="s">
        <v>78</v>
      </c>
      <c r="D328" s="0" t="n">
        <v>2671</v>
      </c>
      <c r="E328" s="0" t="n">
        <v>15</v>
      </c>
      <c r="F328" s="0" t="s">
        <v>8</v>
      </c>
      <c r="G328" s="0" t="n">
        <v>178.066666666667</v>
      </c>
      <c r="H328" s="0" t="s">
        <v>31</v>
      </c>
    </row>
    <row r="329" customFormat="false" ht="12.8" hidden="false" customHeight="false" outlineLevel="0" collapsed="false">
      <c r="A329" s="0" t="n">
        <v>196.375</v>
      </c>
      <c r="B329" s="0" t="s">
        <v>154</v>
      </c>
      <c r="C329" s="0" t="s">
        <v>83</v>
      </c>
      <c r="D329" s="0" t="s">
        <v>80</v>
      </c>
      <c r="E329" s="0" t="n">
        <v>1571</v>
      </c>
      <c r="F329" s="0" t="s">
        <v>6</v>
      </c>
      <c r="G329" s="0" t="n">
        <v>8</v>
      </c>
      <c r="H329" s="0" t="s">
        <v>15</v>
      </c>
    </row>
    <row r="330" customFormat="false" ht="12.8" hidden="false" customHeight="false" outlineLevel="0" collapsed="false">
      <c r="A330" s="0" t="n">
        <v>7</v>
      </c>
      <c r="B330" s="0" t="s">
        <v>154</v>
      </c>
      <c r="C330" s="0" t="n">
        <v>157.285714285714</v>
      </c>
      <c r="D330" s="0" t="s">
        <v>90</v>
      </c>
      <c r="E330" s="95" t="n">
        <v>42896</v>
      </c>
      <c r="F330" s="0" t="s">
        <v>6</v>
      </c>
      <c r="G330" s="0" t="n">
        <v>1101</v>
      </c>
      <c r="H330" s="0" t="s">
        <v>49</v>
      </c>
    </row>
    <row r="331" customFormat="false" ht="12.8" hidden="false" customHeight="false" outlineLevel="0" collapsed="false">
      <c r="A331" s="0" t="n">
        <v>869</v>
      </c>
      <c r="B331" s="0" t="s">
        <v>155</v>
      </c>
      <c r="C331" s="0" t="n">
        <v>6</v>
      </c>
      <c r="D331" s="0" t="n">
        <v>144.83</v>
      </c>
      <c r="E331" s="0" t="s">
        <v>68</v>
      </c>
      <c r="F331" s="0" t="s">
        <v>8</v>
      </c>
      <c r="G331" s="0" t="s">
        <v>69</v>
      </c>
      <c r="H331" s="0" t="s">
        <v>30</v>
      </c>
    </row>
    <row r="332" customFormat="false" ht="12.8" hidden="false" customHeight="false" outlineLevel="0" collapsed="false">
      <c r="A332" s="0" t="s">
        <v>75</v>
      </c>
      <c r="B332" s="0" t="s">
        <v>155</v>
      </c>
      <c r="C332" s="0" t="n">
        <v>1156</v>
      </c>
      <c r="D332" s="0" t="n">
        <v>8</v>
      </c>
      <c r="E332" s="0" t="n">
        <v>144.5</v>
      </c>
      <c r="F332" s="0" t="s">
        <v>7</v>
      </c>
      <c r="G332" s="0" t="s">
        <v>63</v>
      </c>
      <c r="H332" s="0" t="s">
        <v>45</v>
      </c>
    </row>
    <row r="333" customFormat="false" ht="12.8" hidden="false" customHeight="false" outlineLevel="0" collapsed="false">
      <c r="A333" s="0" t="s">
        <v>63</v>
      </c>
      <c r="B333" s="0" t="s">
        <v>155</v>
      </c>
      <c r="C333" s="0" t="s">
        <v>76</v>
      </c>
      <c r="D333" s="0" t="n">
        <v>3334</v>
      </c>
      <c r="E333" s="0" t="n">
        <v>24</v>
      </c>
      <c r="F333" s="0" t="s">
        <v>7</v>
      </c>
      <c r="G333" s="0" t="n">
        <v>138.916666666667</v>
      </c>
      <c r="H333" s="0" t="s">
        <v>19</v>
      </c>
    </row>
    <row r="334" customFormat="false" ht="12.8" hidden="false" customHeight="false" outlineLevel="0" collapsed="false">
      <c r="A334" s="0" t="n">
        <v>161.625</v>
      </c>
      <c r="B334" s="0" t="s">
        <v>156</v>
      </c>
      <c r="C334" s="0" t="s">
        <v>63</v>
      </c>
      <c r="D334" s="0" t="s">
        <v>75</v>
      </c>
      <c r="E334" s="0" t="n">
        <v>1293</v>
      </c>
      <c r="F334" s="0" t="s">
        <v>7</v>
      </c>
      <c r="G334" s="0" t="n">
        <v>8</v>
      </c>
      <c r="H334" s="0" t="s">
        <v>45</v>
      </c>
    </row>
    <row r="335" customFormat="false" ht="12.8" hidden="false" customHeight="false" outlineLevel="0" collapsed="false">
      <c r="A335" s="0" t="n">
        <v>4</v>
      </c>
      <c r="B335" s="0" t="s">
        <v>156</v>
      </c>
      <c r="C335" s="0" t="n">
        <v>163</v>
      </c>
      <c r="D335" s="0" t="s">
        <v>63</v>
      </c>
      <c r="E335" s="95" t="n">
        <v>42851</v>
      </c>
      <c r="F335" s="0" t="s">
        <v>7</v>
      </c>
      <c r="G335" s="0" t="n">
        <v>652</v>
      </c>
      <c r="H335" s="0" t="s">
        <v>37</v>
      </c>
    </row>
    <row r="336" customFormat="false" ht="12.8" hidden="false" customHeight="false" outlineLevel="0" collapsed="false">
      <c r="A336" s="0" t="n">
        <v>1091</v>
      </c>
      <c r="B336" s="0" t="s">
        <v>157</v>
      </c>
      <c r="C336" s="0" t="n">
        <v>6</v>
      </c>
      <c r="D336" s="0" t="n">
        <v>181.83</v>
      </c>
      <c r="E336" s="0" t="s">
        <v>63</v>
      </c>
      <c r="F336" s="0" t="s">
        <v>7</v>
      </c>
      <c r="G336" s="0" t="s">
        <v>64</v>
      </c>
      <c r="H336" s="0" t="s">
        <v>16</v>
      </c>
    </row>
    <row r="337" customFormat="false" ht="12.8" hidden="false" customHeight="false" outlineLevel="0" collapsed="false">
      <c r="A337" s="0" t="s">
        <v>94</v>
      </c>
      <c r="B337" s="0" t="s">
        <v>157</v>
      </c>
      <c r="C337" s="0" t="n">
        <v>2837</v>
      </c>
      <c r="D337" s="0" t="n">
        <v>15</v>
      </c>
      <c r="E337" s="0" t="n">
        <v>189.133333333333</v>
      </c>
      <c r="F337" s="0" t="s">
        <v>6</v>
      </c>
      <c r="G337" s="0" t="s">
        <v>79</v>
      </c>
      <c r="H337" s="0" t="s">
        <v>18</v>
      </c>
    </row>
    <row r="338" customFormat="false" ht="12.8" hidden="false" customHeight="false" outlineLevel="0" collapsed="false">
      <c r="A338" s="0" t="s">
        <v>63</v>
      </c>
      <c r="B338" s="0" t="s">
        <v>157</v>
      </c>
      <c r="C338" s="0" t="s">
        <v>67</v>
      </c>
      <c r="D338" s="0" t="n">
        <v>5233</v>
      </c>
      <c r="E338" s="0" t="n">
        <v>30</v>
      </c>
      <c r="F338" s="0" t="s">
        <v>7</v>
      </c>
      <c r="G338" s="0" t="n">
        <v>174.433333333333</v>
      </c>
      <c r="H338" s="0" t="s">
        <v>29</v>
      </c>
    </row>
    <row r="339" customFormat="false" ht="12.8" hidden="false" customHeight="false" outlineLevel="0" collapsed="false">
      <c r="A339" s="0" t="n">
        <v>183.21</v>
      </c>
      <c r="B339" s="0" t="s">
        <v>157</v>
      </c>
      <c r="C339" s="0" t="s">
        <v>68</v>
      </c>
      <c r="D339" s="0" t="s">
        <v>69</v>
      </c>
      <c r="E339" s="0" t="n">
        <v>6046</v>
      </c>
      <c r="F339" s="0" t="s">
        <v>8</v>
      </c>
      <c r="G339" s="0" t="n">
        <v>33</v>
      </c>
      <c r="H339" s="0" t="s">
        <v>30</v>
      </c>
    </row>
    <row r="340" customFormat="false" ht="12.8" hidden="false" customHeight="false" outlineLevel="0" collapsed="false">
      <c r="A340" s="0" t="n">
        <v>8</v>
      </c>
      <c r="B340" s="0" t="s">
        <v>157</v>
      </c>
      <c r="C340" s="0" t="n">
        <v>175.375</v>
      </c>
      <c r="D340" s="0" t="s">
        <v>63</v>
      </c>
      <c r="E340" s="0" t="s">
        <v>75</v>
      </c>
      <c r="F340" s="0" t="s">
        <v>7</v>
      </c>
      <c r="G340" s="0" t="n">
        <v>1403</v>
      </c>
      <c r="H340" s="0" t="s">
        <v>45</v>
      </c>
    </row>
    <row r="341" customFormat="false" ht="12.8" hidden="false" customHeight="false" outlineLevel="0" collapsed="false">
      <c r="A341" s="0" t="n">
        <v>5105</v>
      </c>
      <c r="B341" s="0" t="s">
        <v>157</v>
      </c>
      <c r="C341" s="0" t="n">
        <v>29</v>
      </c>
      <c r="D341" s="0" t="n">
        <v>176.034482758621</v>
      </c>
      <c r="E341" s="0" t="s">
        <v>63</v>
      </c>
      <c r="F341" s="0" t="s">
        <v>7</v>
      </c>
      <c r="G341" s="0" t="s">
        <v>76</v>
      </c>
      <c r="H341" s="0" t="s">
        <v>19</v>
      </c>
    </row>
    <row r="342" customFormat="false" ht="12.8" hidden="false" customHeight="false" outlineLevel="0" collapsed="false">
      <c r="A342" s="95" t="n">
        <v>42826</v>
      </c>
      <c r="B342" s="0" t="s">
        <v>157</v>
      </c>
      <c r="C342" s="0" t="n">
        <v>474</v>
      </c>
      <c r="D342" s="0" t="n">
        <v>3</v>
      </c>
      <c r="E342" s="0" t="n">
        <v>158</v>
      </c>
      <c r="F342" s="0" t="s">
        <v>6</v>
      </c>
      <c r="G342" s="0" t="s">
        <v>71</v>
      </c>
      <c r="H342" s="0" t="s">
        <v>35</v>
      </c>
    </row>
    <row r="343" customFormat="false" ht="12.8" hidden="false" customHeight="false" outlineLevel="0" collapsed="false">
      <c r="A343" s="0" t="s">
        <v>68</v>
      </c>
      <c r="B343" s="0" t="s">
        <v>157</v>
      </c>
      <c r="C343" s="0" t="s">
        <v>78</v>
      </c>
      <c r="D343" s="0" t="n">
        <v>3736</v>
      </c>
      <c r="E343" s="0" t="n">
        <v>21</v>
      </c>
      <c r="F343" s="0" t="s">
        <v>8</v>
      </c>
      <c r="G343" s="0" t="n">
        <v>177.904761904762</v>
      </c>
      <c r="H343" s="0" t="s">
        <v>31</v>
      </c>
    </row>
    <row r="344" customFormat="false" ht="12.8" hidden="false" customHeight="false" outlineLevel="0" collapsed="false">
      <c r="A344" s="0" t="n">
        <v>177.611111111111</v>
      </c>
      <c r="B344" s="0" t="s">
        <v>157</v>
      </c>
      <c r="C344" s="0" t="s">
        <v>63</v>
      </c>
      <c r="D344" s="0" t="s">
        <v>81</v>
      </c>
      <c r="E344" s="0" t="n">
        <v>6394</v>
      </c>
      <c r="F344" s="0" t="s">
        <v>7</v>
      </c>
      <c r="G344" s="0" t="n">
        <v>36</v>
      </c>
      <c r="H344" s="0" t="s">
        <v>28</v>
      </c>
    </row>
    <row r="345" customFormat="false" ht="12.8" hidden="false" customHeight="false" outlineLevel="0" collapsed="false">
      <c r="A345" s="0" t="n">
        <v>7</v>
      </c>
      <c r="B345" s="0" t="s">
        <v>157</v>
      </c>
      <c r="C345" s="0" t="n">
        <v>173.571428571429</v>
      </c>
      <c r="D345" s="0" t="s">
        <v>90</v>
      </c>
      <c r="E345" s="95" t="n">
        <v>42896</v>
      </c>
      <c r="F345" s="0" t="s">
        <v>6</v>
      </c>
      <c r="G345" s="0" t="n">
        <v>1215</v>
      </c>
      <c r="H345" s="0" t="s">
        <v>49</v>
      </c>
    </row>
    <row r="346" customFormat="false" ht="12.8" hidden="false" customHeight="false" outlineLevel="0" collapsed="false">
      <c r="A346" s="0" t="n">
        <v>3991</v>
      </c>
      <c r="B346" s="0" t="s">
        <v>158</v>
      </c>
      <c r="C346" s="0" t="n">
        <v>24</v>
      </c>
      <c r="D346" s="0" t="n">
        <v>166.29</v>
      </c>
      <c r="E346" s="0" t="s">
        <v>68</v>
      </c>
      <c r="F346" s="0" t="s">
        <v>8</v>
      </c>
      <c r="G346" s="0" t="s">
        <v>69</v>
      </c>
      <c r="H346" s="0" t="s">
        <v>30</v>
      </c>
    </row>
    <row r="347" customFormat="false" ht="12.8" hidden="false" customHeight="false" outlineLevel="0" collapsed="false">
      <c r="A347" s="0" t="s">
        <v>70</v>
      </c>
      <c r="B347" s="0" t="s">
        <v>158</v>
      </c>
      <c r="C347" s="0" t="n">
        <v>638</v>
      </c>
      <c r="D347" s="0" t="n">
        <v>4</v>
      </c>
      <c r="E347" s="0" t="n">
        <v>159.5</v>
      </c>
      <c r="F347" s="0" t="s">
        <v>8</v>
      </c>
      <c r="G347" s="0" t="s">
        <v>63</v>
      </c>
      <c r="H347" s="0" t="s">
        <v>36</v>
      </c>
    </row>
    <row r="348" customFormat="false" ht="12.8" hidden="false" customHeight="false" outlineLevel="0" collapsed="false">
      <c r="A348" s="0" t="s">
        <v>63</v>
      </c>
      <c r="B348" s="0" t="s">
        <v>158</v>
      </c>
      <c r="C348" s="0" t="s">
        <v>76</v>
      </c>
      <c r="D348" s="0" t="n">
        <v>1391</v>
      </c>
      <c r="E348" s="0" t="n">
        <v>8</v>
      </c>
      <c r="F348" s="0" t="s">
        <v>7</v>
      </c>
      <c r="G348" s="0" t="n">
        <v>173.875</v>
      </c>
      <c r="H348" s="0" t="s">
        <v>19</v>
      </c>
    </row>
    <row r="349" customFormat="false" ht="12.8" hidden="false" customHeight="false" outlineLevel="0" collapsed="false">
      <c r="A349" s="0" t="n">
        <v>157.111111111111</v>
      </c>
      <c r="B349" s="0" t="s">
        <v>158</v>
      </c>
      <c r="C349" s="0" t="s">
        <v>68</v>
      </c>
      <c r="D349" s="0" t="s">
        <v>78</v>
      </c>
      <c r="E349" s="0" t="n">
        <v>1414</v>
      </c>
      <c r="F349" s="0" t="s">
        <v>8</v>
      </c>
      <c r="G349" s="0" t="n">
        <v>9</v>
      </c>
      <c r="H349" s="0" t="s">
        <v>31</v>
      </c>
    </row>
    <row r="350" customFormat="false" ht="12.8" hidden="false" customHeight="false" outlineLevel="0" collapsed="false">
      <c r="A350" s="0" t="n">
        <v>8</v>
      </c>
      <c r="B350" s="0" t="s">
        <v>158</v>
      </c>
      <c r="C350" s="0" t="n">
        <v>172.75</v>
      </c>
      <c r="D350" s="0" t="s">
        <v>63</v>
      </c>
      <c r="E350" s="95" t="n">
        <v>42851</v>
      </c>
      <c r="F350" s="0" t="s">
        <v>7</v>
      </c>
      <c r="G350" s="0" t="n">
        <v>1382</v>
      </c>
      <c r="H350" s="0" t="s">
        <v>37</v>
      </c>
    </row>
    <row r="351" customFormat="false" ht="12.8" hidden="false" customHeight="false" outlineLevel="0" collapsed="false">
      <c r="A351" s="0" t="n">
        <v>5123</v>
      </c>
      <c r="B351" s="0" t="s">
        <v>159</v>
      </c>
      <c r="C351" s="0" t="n">
        <v>36</v>
      </c>
      <c r="D351" s="0" t="n">
        <v>142.305555555556</v>
      </c>
      <c r="E351" s="0" t="s">
        <v>63</v>
      </c>
      <c r="F351" s="0" t="s">
        <v>8</v>
      </c>
      <c r="G351" s="0" t="s">
        <v>70</v>
      </c>
      <c r="H351" s="0" t="s">
        <v>36</v>
      </c>
    </row>
    <row r="352" customFormat="false" ht="12.8" hidden="false" customHeight="false" outlineLevel="0" collapsed="false">
      <c r="A352" s="0" t="s">
        <v>76</v>
      </c>
      <c r="B352" s="0" t="s">
        <v>159</v>
      </c>
      <c r="C352" s="0" t="n">
        <v>3482</v>
      </c>
      <c r="D352" s="0" t="n">
        <v>24</v>
      </c>
      <c r="E352" s="0" t="n">
        <v>145.083333333333</v>
      </c>
      <c r="F352" s="0" t="s">
        <v>7</v>
      </c>
      <c r="G352" s="0" t="s">
        <v>63</v>
      </c>
      <c r="H352" s="0" t="s">
        <v>19</v>
      </c>
    </row>
    <row r="353" customFormat="false" ht="12.8" hidden="false" customHeight="false" outlineLevel="0" collapsed="false">
      <c r="A353" s="0" t="s">
        <v>65</v>
      </c>
      <c r="B353" s="0" t="s">
        <v>160</v>
      </c>
      <c r="C353" s="0" t="s">
        <v>66</v>
      </c>
      <c r="D353" s="0" t="n">
        <v>1264</v>
      </c>
      <c r="E353" s="0" t="n">
        <v>8</v>
      </c>
      <c r="F353" s="0" t="s">
        <v>6</v>
      </c>
      <c r="G353" s="0" t="n">
        <v>158</v>
      </c>
      <c r="H353" s="0" t="s">
        <v>24</v>
      </c>
    </row>
    <row r="354" customFormat="false" ht="12.8" hidden="false" customHeight="false" outlineLevel="0" collapsed="false">
      <c r="A354" s="0" t="n">
        <v>140.63</v>
      </c>
      <c r="B354" s="0" t="s">
        <v>160</v>
      </c>
      <c r="C354" s="0" t="s">
        <v>68</v>
      </c>
      <c r="D354" s="0" t="s">
        <v>69</v>
      </c>
      <c r="E354" s="0" t="n">
        <v>3375</v>
      </c>
      <c r="F354" s="0" t="s">
        <v>8</v>
      </c>
      <c r="G354" s="0" t="n">
        <v>24</v>
      </c>
      <c r="H354" s="0" t="s">
        <v>30</v>
      </c>
    </row>
    <row r="355" customFormat="false" ht="12.8" hidden="false" customHeight="false" outlineLevel="0" collapsed="false">
      <c r="A355" s="0" t="n">
        <v>24</v>
      </c>
      <c r="B355" s="0" t="s">
        <v>160</v>
      </c>
      <c r="C355" s="0" t="n">
        <v>155.791666666667</v>
      </c>
      <c r="D355" s="0" t="s">
        <v>63</v>
      </c>
      <c r="E355" s="0" t="s">
        <v>70</v>
      </c>
      <c r="F355" s="0" t="s">
        <v>8</v>
      </c>
      <c r="G355" s="0" t="n">
        <v>3739</v>
      </c>
      <c r="H355" s="0" t="s">
        <v>36</v>
      </c>
    </row>
    <row r="356" customFormat="false" ht="12.8" hidden="false" customHeight="false" outlineLevel="0" collapsed="false">
      <c r="A356" s="0" t="n">
        <v>997</v>
      </c>
      <c r="B356" s="0" t="s">
        <v>160</v>
      </c>
      <c r="C356" s="0" t="n">
        <v>6</v>
      </c>
      <c r="D356" s="0" t="n">
        <v>166.166666666667</v>
      </c>
      <c r="E356" s="0" t="s">
        <v>73</v>
      </c>
      <c r="F356" s="0" t="s">
        <v>6</v>
      </c>
      <c r="G356" s="0" t="s">
        <v>74</v>
      </c>
      <c r="H356" s="0" t="s">
        <v>44</v>
      </c>
    </row>
    <row r="357" customFormat="false" ht="12.8" hidden="false" customHeight="false" outlineLevel="0" collapsed="false">
      <c r="A357" s="0" t="s">
        <v>75</v>
      </c>
      <c r="B357" s="0" t="s">
        <v>160</v>
      </c>
      <c r="C357" s="0" t="n">
        <v>1266</v>
      </c>
      <c r="D357" s="0" t="n">
        <v>8</v>
      </c>
      <c r="E357" s="0" t="n">
        <v>158.25</v>
      </c>
      <c r="F357" s="0" t="s">
        <v>7</v>
      </c>
      <c r="G357" s="0" t="s">
        <v>63</v>
      </c>
      <c r="H357" s="0" t="s">
        <v>45</v>
      </c>
    </row>
    <row r="358" customFormat="false" ht="12.8" hidden="false" customHeight="false" outlineLevel="0" collapsed="false">
      <c r="A358" s="0" t="s">
        <v>63</v>
      </c>
      <c r="B358" s="0" t="s">
        <v>160</v>
      </c>
      <c r="C358" s="0" t="s">
        <v>76</v>
      </c>
      <c r="D358" s="0" t="n">
        <v>2384</v>
      </c>
      <c r="E358" s="0" t="n">
        <v>16</v>
      </c>
      <c r="F358" s="0" t="s">
        <v>7</v>
      </c>
      <c r="G358" s="0" t="n">
        <v>149</v>
      </c>
      <c r="H358" s="0" t="s">
        <v>19</v>
      </c>
    </row>
    <row r="359" customFormat="false" ht="12.8" hidden="false" customHeight="false" outlineLevel="0" collapsed="false">
      <c r="A359" s="0" t="n">
        <v>159.375</v>
      </c>
      <c r="B359" s="0" t="s">
        <v>160</v>
      </c>
      <c r="C359" s="0" t="s">
        <v>65</v>
      </c>
      <c r="D359" s="0" t="s">
        <v>77</v>
      </c>
      <c r="E359" s="0" t="n">
        <v>1275</v>
      </c>
      <c r="F359" s="0" t="s">
        <v>6</v>
      </c>
      <c r="G359" s="0" t="n">
        <v>8</v>
      </c>
      <c r="H359" s="0" t="s">
        <v>42</v>
      </c>
    </row>
    <row r="360" customFormat="false" ht="12.8" hidden="false" customHeight="false" outlineLevel="0" collapsed="false">
      <c r="A360" s="0" t="n">
        <v>12</v>
      </c>
      <c r="B360" s="0" t="s">
        <v>160</v>
      </c>
      <c r="C360" s="0" t="n">
        <v>154.5</v>
      </c>
      <c r="D360" s="0" t="s">
        <v>68</v>
      </c>
      <c r="E360" s="0" t="s">
        <v>78</v>
      </c>
      <c r="F360" s="0" t="s">
        <v>8</v>
      </c>
      <c r="G360" s="0" t="n">
        <v>1854</v>
      </c>
      <c r="H360" s="0" t="s">
        <v>31</v>
      </c>
    </row>
    <row r="361" customFormat="false" ht="12.8" hidden="false" customHeight="false" outlineLevel="0" collapsed="false">
      <c r="A361" s="0" t="n">
        <v>1190</v>
      </c>
      <c r="B361" s="0" t="s">
        <v>160</v>
      </c>
      <c r="C361" s="0" t="n">
        <v>8</v>
      </c>
      <c r="D361" s="0" t="n">
        <v>148.75</v>
      </c>
      <c r="E361" s="0" t="s">
        <v>83</v>
      </c>
      <c r="F361" s="0" t="s">
        <v>6</v>
      </c>
      <c r="G361" s="0" t="s">
        <v>80</v>
      </c>
      <c r="H361" s="0" t="s">
        <v>15</v>
      </c>
    </row>
    <row r="362" customFormat="false" ht="12.8" hidden="false" customHeight="false" outlineLevel="0" collapsed="false">
      <c r="A362" s="95" t="n">
        <v>42851</v>
      </c>
      <c r="B362" s="0" t="s">
        <v>160</v>
      </c>
      <c r="C362" s="0" t="n">
        <v>2529</v>
      </c>
      <c r="D362" s="0" t="n">
        <v>16</v>
      </c>
      <c r="E362" s="0" t="n">
        <v>158.0625</v>
      </c>
      <c r="F362" s="0" t="s">
        <v>7</v>
      </c>
      <c r="G362" s="0" t="s">
        <v>63</v>
      </c>
      <c r="H362" s="0" t="s">
        <v>37</v>
      </c>
    </row>
    <row r="363" customFormat="false" ht="12.8" hidden="false" customHeight="false" outlineLevel="0" collapsed="false">
      <c r="A363" s="0" t="s">
        <v>63</v>
      </c>
      <c r="B363" s="0" t="s">
        <v>161</v>
      </c>
      <c r="C363" s="0" t="s">
        <v>64</v>
      </c>
      <c r="D363" s="0" t="n">
        <v>911</v>
      </c>
      <c r="E363" s="0" t="n">
        <v>6</v>
      </c>
      <c r="F363" s="0" t="s">
        <v>7</v>
      </c>
      <c r="G363" s="0" t="n">
        <v>151.83</v>
      </c>
      <c r="H363" s="0" t="s">
        <v>16</v>
      </c>
    </row>
    <row r="364" customFormat="false" ht="12.8" hidden="false" customHeight="false" outlineLevel="0" collapsed="false">
      <c r="A364" s="0" t="n">
        <v>155.791666666667</v>
      </c>
      <c r="B364" s="0" t="s">
        <v>161</v>
      </c>
      <c r="C364" s="0" t="s">
        <v>63</v>
      </c>
      <c r="D364" s="0" t="s">
        <v>76</v>
      </c>
      <c r="E364" s="0" t="n">
        <v>3739</v>
      </c>
      <c r="F364" s="0" t="s">
        <v>7</v>
      </c>
      <c r="G364" s="0" t="n">
        <v>24</v>
      </c>
      <c r="H364" s="0" t="s">
        <v>19</v>
      </c>
    </row>
    <row r="365" customFormat="false" ht="12.8" hidden="false" customHeight="false" outlineLevel="0" collapsed="false">
      <c r="A365" s="0" t="n">
        <v>8</v>
      </c>
      <c r="B365" s="0" t="s">
        <v>162</v>
      </c>
      <c r="C365" s="0" t="n">
        <v>154.5</v>
      </c>
      <c r="D365" s="0" t="s">
        <v>79</v>
      </c>
      <c r="E365" s="0" t="s">
        <v>109</v>
      </c>
      <c r="F365" s="0" t="s">
        <v>6</v>
      </c>
      <c r="G365" s="0" t="n">
        <v>1236</v>
      </c>
      <c r="H365" s="0" t="s">
        <v>10</v>
      </c>
    </row>
    <row r="366" customFormat="false" ht="12.8" hidden="false" customHeight="false" outlineLevel="0" collapsed="false">
      <c r="A366" s="0" t="n">
        <v>879</v>
      </c>
      <c r="B366" s="0" t="s">
        <v>162</v>
      </c>
      <c r="C366" s="0" t="n">
        <v>6</v>
      </c>
      <c r="D366" s="0" t="n">
        <v>146.5</v>
      </c>
      <c r="E366" s="0" t="s">
        <v>63</v>
      </c>
      <c r="F366" s="0" t="s">
        <v>7</v>
      </c>
      <c r="G366" s="0" t="s">
        <v>64</v>
      </c>
      <c r="H366" s="0" t="s">
        <v>16</v>
      </c>
    </row>
    <row r="367" customFormat="false" ht="12.8" hidden="false" customHeight="false" outlineLevel="0" collapsed="false">
      <c r="A367" s="0" t="s">
        <v>94</v>
      </c>
      <c r="B367" s="0" t="s">
        <v>162</v>
      </c>
      <c r="C367" s="0" t="n">
        <v>2001</v>
      </c>
      <c r="D367" s="0" t="n">
        <v>12</v>
      </c>
      <c r="E367" s="0" t="n">
        <v>166.75</v>
      </c>
      <c r="F367" s="0" t="s">
        <v>6</v>
      </c>
      <c r="G367" s="0" t="s">
        <v>79</v>
      </c>
      <c r="H367" s="0" t="s">
        <v>18</v>
      </c>
    </row>
    <row r="368" customFormat="false" ht="12.8" hidden="false" customHeight="false" outlineLevel="0" collapsed="false">
      <c r="A368" s="0" t="s">
        <v>65</v>
      </c>
      <c r="B368" s="0" t="s">
        <v>162</v>
      </c>
      <c r="C368" s="0" t="s">
        <v>66</v>
      </c>
      <c r="D368" s="0" t="n">
        <v>1248</v>
      </c>
      <c r="E368" s="0" t="n">
        <v>8</v>
      </c>
      <c r="F368" s="0" t="s">
        <v>6</v>
      </c>
      <c r="G368" s="0" t="n">
        <v>156</v>
      </c>
      <c r="H368" s="0" t="s">
        <v>24</v>
      </c>
    </row>
    <row r="369" customFormat="false" ht="12.8" hidden="false" customHeight="false" outlineLevel="0" collapsed="false">
      <c r="A369" s="0" t="n">
        <v>152.458333333333</v>
      </c>
      <c r="B369" s="0" t="s">
        <v>162</v>
      </c>
      <c r="C369" s="0" t="s">
        <v>63</v>
      </c>
      <c r="D369" s="0" t="s">
        <v>67</v>
      </c>
      <c r="E369" s="0" t="n">
        <v>3659</v>
      </c>
      <c r="F369" s="0" t="s">
        <v>7</v>
      </c>
      <c r="G369" s="0" t="n">
        <v>24</v>
      </c>
      <c r="H369" s="0" t="s">
        <v>29</v>
      </c>
    </row>
    <row r="370" customFormat="false" ht="12.8" hidden="false" customHeight="false" outlineLevel="0" collapsed="false">
      <c r="A370" s="0" t="n">
        <v>56</v>
      </c>
      <c r="B370" s="0" t="s">
        <v>162</v>
      </c>
      <c r="C370" s="0" t="n">
        <v>159.839285714286</v>
      </c>
      <c r="D370" s="0" t="s">
        <v>63</v>
      </c>
      <c r="E370" s="0" t="s">
        <v>70</v>
      </c>
      <c r="F370" s="0" t="s">
        <v>8</v>
      </c>
      <c r="G370" s="0" t="n">
        <v>8951</v>
      </c>
      <c r="H370" s="0" t="s">
        <v>36</v>
      </c>
    </row>
    <row r="371" customFormat="false" ht="12.8" hidden="false" customHeight="false" outlineLevel="0" collapsed="false">
      <c r="A371" s="0" t="n">
        <v>2339</v>
      </c>
      <c r="B371" s="0" t="s">
        <v>162</v>
      </c>
      <c r="C371" s="0" t="n">
        <v>15</v>
      </c>
      <c r="D371" s="0" t="n">
        <v>155.933333333333</v>
      </c>
      <c r="E371" s="0" t="s">
        <v>71</v>
      </c>
      <c r="F371" s="0" t="s">
        <v>6</v>
      </c>
      <c r="G371" s="0" t="s">
        <v>72</v>
      </c>
      <c r="H371" s="0" t="s">
        <v>40</v>
      </c>
    </row>
    <row r="372" customFormat="false" ht="12.8" hidden="false" customHeight="false" outlineLevel="0" collapsed="false">
      <c r="A372" s="0" t="s">
        <v>164</v>
      </c>
      <c r="B372" s="0" t="s">
        <v>162</v>
      </c>
      <c r="C372" s="0" t="n">
        <v>1110</v>
      </c>
      <c r="D372" s="0" t="n">
        <v>8</v>
      </c>
      <c r="E372" s="0" t="n">
        <v>138.75</v>
      </c>
      <c r="F372" s="0" t="s">
        <v>6</v>
      </c>
      <c r="G372" s="0" t="s">
        <v>163</v>
      </c>
      <c r="H372" s="0" t="s">
        <v>41</v>
      </c>
    </row>
    <row r="373" customFormat="false" ht="12.8" hidden="false" customHeight="false" outlineLevel="0" collapsed="false">
      <c r="A373" s="0" t="s">
        <v>63</v>
      </c>
      <c r="B373" s="0" t="s">
        <v>162</v>
      </c>
      <c r="C373" s="0" t="s">
        <v>75</v>
      </c>
      <c r="D373" s="0" t="n">
        <v>1172</v>
      </c>
      <c r="E373" s="0" t="n">
        <v>8</v>
      </c>
      <c r="F373" s="0" t="s">
        <v>7</v>
      </c>
      <c r="G373" s="0" t="n">
        <v>146.5</v>
      </c>
      <c r="H373" s="0" t="s">
        <v>45</v>
      </c>
    </row>
    <row r="374" customFormat="false" ht="12.8" hidden="false" customHeight="false" outlineLevel="0" collapsed="false">
      <c r="A374" s="0" t="n">
        <v>151.413793103448</v>
      </c>
      <c r="B374" s="0" t="s">
        <v>162</v>
      </c>
      <c r="C374" s="0" t="s">
        <v>63</v>
      </c>
      <c r="D374" s="0" t="s">
        <v>76</v>
      </c>
      <c r="E374" s="0" t="n">
        <v>4391</v>
      </c>
      <c r="F374" s="0" t="s">
        <v>7</v>
      </c>
      <c r="G374" s="0" t="n">
        <v>29</v>
      </c>
      <c r="H374" s="0" t="s">
        <v>19</v>
      </c>
    </row>
    <row r="375" customFormat="false" ht="12.8" hidden="false" customHeight="false" outlineLevel="0" collapsed="false">
      <c r="A375" s="0" t="n">
        <v>8</v>
      </c>
      <c r="B375" s="0" t="s">
        <v>162</v>
      </c>
      <c r="C375" s="0" t="n">
        <v>153.375</v>
      </c>
      <c r="D375" s="0" t="s">
        <v>65</v>
      </c>
      <c r="E375" s="0" t="s">
        <v>77</v>
      </c>
      <c r="F375" s="0" t="s">
        <v>6</v>
      </c>
      <c r="G375" s="0" t="n">
        <v>1227</v>
      </c>
      <c r="H375" s="0" t="s">
        <v>42</v>
      </c>
    </row>
    <row r="376" customFormat="false" ht="12.8" hidden="false" customHeight="false" outlineLevel="0" collapsed="false">
      <c r="A376" s="0" t="n">
        <v>1189</v>
      </c>
      <c r="B376" s="0" t="s">
        <v>162</v>
      </c>
      <c r="C376" s="0" t="n">
        <v>8</v>
      </c>
      <c r="D376" s="0" t="n">
        <v>148.625</v>
      </c>
      <c r="E376" s="0" t="s">
        <v>79</v>
      </c>
      <c r="F376" s="0" t="s">
        <v>6</v>
      </c>
      <c r="G376" s="0" t="s">
        <v>80</v>
      </c>
      <c r="H376" s="0" t="s">
        <v>14</v>
      </c>
    </row>
    <row r="377" customFormat="false" ht="12.8" hidden="false" customHeight="false" outlineLevel="0" collapsed="false">
      <c r="A377" s="0" t="s">
        <v>81</v>
      </c>
      <c r="B377" s="0" t="s">
        <v>162</v>
      </c>
      <c r="C377" s="0" t="n">
        <v>857</v>
      </c>
      <c r="D377" s="0" t="n">
        <v>6</v>
      </c>
      <c r="E377" s="0" t="n">
        <v>142.833333333333</v>
      </c>
      <c r="F377" s="0" t="s">
        <v>7</v>
      </c>
      <c r="G377" s="0" t="s">
        <v>63</v>
      </c>
      <c r="H377" s="0" t="s">
        <v>28</v>
      </c>
    </row>
    <row r="378" customFormat="false" ht="12.8" hidden="false" customHeight="false" outlineLevel="0" collapsed="false">
      <c r="A378" s="0" t="s">
        <v>65</v>
      </c>
      <c r="B378" s="0" t="s">
        <v>162</v>
      </c>
      <c r="C378" s="0" t="s">
        <v>97</v>
      </c>
      <c r="D378" s="0" t="n">
        <v>1280</v>
      </c>
      <c r="E378" s="0" t="n">
        <v>8</v>
      </c>
      <c r="F378" s="0" t="s">
        <v>6</v>
      </c>
      <c r="G378" s="0" t="n">
        <v>160</v>
      </c>
      <c r="H378" s="0" t="s">
        <v>27</v>
      </c>
    </row>
    <row r="379" customFormat="false" ht="12.8" hidden="false" customHeight="false" outlineLevel="0" collapsed="false">
      <c r="A379" s="0" t="n">
        <v>143.625</v>
      </c>
      <c r="B379" s="0" t="s">
        <v>165</v>
      </c>
      <c r="C379" s="0" t="s">
        <v>79</v>
      </c>
      <c r="D379" s="0" t="s">
        <v>109</v>
      </c>
      <c r="E379" s="0" t="n">
        <v>1149</v>
      </c>
      <c r="F379" s="0" t="s">
        <v>6</v>
      </c>
      <c r="G379" s="0" t="n">
        <v>8</v>
      </c>
      <c r="H379" s="0" t="s">
        <v>10</v>
      </c>
    </row>
    <row r="380" customFormat="false" ht="12.8" hidden="false" customHeight="false" outlineLevel="0" collapsed="false">
      <c r="A380" s="0" t="n">
        <v>9</v>
      </c>
      <c r="B380" s="0" t="s">
        <v>165</v>
      </c>
      <c r="C380" s="0" t="n">
        <v>186</v>
      </c>
      <c r="D380" s="0" t="s">
        <v>83</v>
      </c>
      <c r="E380" s="95" t="n">
        <v>42817</v>
      </c>
      <c r="F380" s="0" t="s">
        <v>6</v>
      </c>
      <c r="G380" s="0" t="n">
        <v>1674</v>
      </c>
      <c r="H380" s="0" t="s">
        <v>17</v>
      </c>
    </row>
    <row r="381" customFormat="false" ht="12.8" hidden="false" customHeight="false" outlineLevel="0" collapsed="false">
      <c r="A381" s="0" t="n">
        <v>2530</v>
      </c>
      <c r="B381" s="0" t="s">
        <v>165</v>
      </c>
      <c r="C381" s="0" t="n">
        <v>18</v>
      </c>
      <c r="D381" s="0" t="n">
        <v>140.555555555556</v>
      </c>
      <c r="E381" s="0" t="s">
        <v>63</v>
      </c>
      <c r="F381" s="0" t="s">
        <v>7</v>
      </c>
      <c r="G381" s="0" t="s">
        <v>67</v>
      </c>
      <c r="H381" s="0" t="s">
        <v>29</v>
      </c>
    </row>
    <row r="382" customFormat="false" ht="12.8" hidden="false" customHeight="false" outlineLevel="0" collapsed="false">
      <c r="A382" s="0" t="s">
        <v>70</v>
      </c>
      <c r="B382" s="0" t="s">
        <v>165</v>
      </c>
      <c r="C382" s="0" t="n">
        <v>582</v>
      </c>
      <c r="D382" s="0" t="n">
        <v>4</v>
      </c>
      <c r="E382" s="0" t="n">
        <v>145.5</v>
      </c>
      <c r="F382" s="0" t="s">
        <v>8</v>
      </c>
      <c r="G382" s="0" t="s">
        <v>63</v>
      </c>
      <c r="H382" s="0" t="s">
        <v>36</v>
      </c>
    </row>
    <row r="383" customFormat="false" ht="12.8" hidden="false" customHeight="false" outlineLevel="0" collapsed="false">
      <c r="A383" s="0" t="s">
        <v>163</v>
      </c>
      <c r="B383" s="0" t="s">
        <v>165</v>
      </c>
      <c r="C383" s="0" t="s">
        <v>164</v>
      </c>
      <c r="D383" s="0" t="n">
        <v>1186</v>
      </c>
      <c r="E383" s="0" t="n">
        <v>8</v>
      </c>
      <c r="F383" s="0" t="s">
        <v>6</v>
      </c>
      <c r="G383" s="0" t="n">
        <v>148.25</v>
      </c>
      <c r="H383" s="0" t="s">
        <v>41</v>
      </c>
    </row>
    <row r="384" customFormat="false" ht="12.8" hidden="false" customHeight="false" outlineLevel="0" collapsed="false">
      <c r="A384" s="0" t="n">
        <v>176.555555555556</v>
      </c>
      <c r="B384" s="0" t="s">
        <v>165</v>
      </c>
      <c r="C384" s="0" t="s">
        <v>63</v>
      </c>
      <c r="D384" s="0" t="s">
        <v>81</v>
      </c>
      <c r="E384" s="0" t="n">
        <v>3178</v>
      </c>
      <c r="F384" s="0" t="s">
        <v>7</v>
      </c>
      <c r="G384" s="0" t="n">
        <v>18</v>
      </c>
      <c r="H384" s="0" t="s">
        <v>28</v>
      </c>
    </row>
    <row r="385" customFormat="false" ht="12.8" hidden="false" customHeight="false" outlineLevel="0" collapsed="false">
      <c r="A385" s="0" t="n">
        <v>28</v>
      </c>
      <c r="B385" s="0" t="s">
        <v>165</v>
      </c>
      <c r="C385" s="0" t="n">
        <v>181.357142857143</v>
      </c>
      <c r="D385" s="0" t="s">
        <v>83</v>
      </c>
      <c r="E385" s="0" t="s">
        <v>166</v>
      </c>
      <c r="F385" s="0" t="s">
        <v>6</v>
      </c>
      <c r="G385" s="0" t="n">
        <v>5078</v>
      </c>
      <c r="H385" s="0" t="s">
        <v>47</v>
      </c>
    </row>
    <row r="386" customFormat="false" ht="12.8" hidden="false" customHeight="false" outlineLevel="0" collapsed="false">
      <c r="A386" s="0" t="n">
        <v>1357</v>
      </c>
      <c r="B386" s="0" t="s">
        <v>167</v>
      </c>
      <c r="C386" s="0" t="n">
        <v>8</v>
      </c>
      <c r="D386" s="0" t="n">
        <v>169.625</v>
      </c>
      <c r="E386" s="0" t="s">
        <v>79</v>
      </c>
      <c r="F386" s="0" t="s">
        <v>6</v>
      </c>
      <c r="G386" s="0" t="s">
        <v>109</v>
      </c>
      <c r="H386" s="0" t="s">
        <v>10</v>
      </c>
    </row>
    <row r="387" customFormat="false" ht="12.8" hidden="false" customHeight="false" outlineLevel="0" collapsed="false">
      <c r="A387" s="0" t="s">
        <v>64</v>
      </c>
      <c r="B387" s="0" t="s">
        <v>167</v>
      </c>
      <c r="C387" s="0" t="n">
        <v>1032</v>
      </c>
      <c r="D387" s="0" t="n">
        <v>6</v>
      </c>
      <c r="E387" s="0" t="n">
        <v>172</v>
      </c>
      <c r="F387" s="0" t="s">
        <v>7</v>
      </c>
      <c r="G387" s="0" t="s">
        <v>63</v>
      </c>
      <c r="H387" s="0" t="s">
        <v>16</v>
      </c>
    </row>
    <row r="388" customFormat="false" ht="12.8" hidden="false" customHeight="false" outlineLevel="0" collapsed="false">
      <c r="A388" s="0" t="s">
        <v>79</v>
      </c>
      <c r="B388" s="0" t="s">
        <v>167</v>
      </c>
      <c r="C388" s="0" t="s">
        <v>94</v>
      </c>
      <c r="D388" s="0" t="n">
        <v>2109</v>
      </c>
      <c r="E388" s="0" t="n">
        <v>12</v>
      </c>
      <c r="F388" s="0" t="s">
        <v>6</v>
      </c>
      <c r="G388" s="0" t="n">
        <v>175.75</v>
      </c>
      <c r="H388" s="0" t="s">
        <v>18</v>
      </c>
    </row>
    <row r="389" customFormat="false" ht="12.8" hidden="false" customHeight="false" outlineLevel="0" collapsed="false">
      <c r="A389" s="0" t="n">
        <v>173.625</v>
      </c>
      <c r="B389" s="0" t="s">
        <v>167</v>
      </c>
      <c r="C389" s="0" t="s">
        <v>65</v>
      </c>
      <c r="D389" s="0" t="s">
        <v>66</v>
      </c>
      <c r="E389" s="0" t="n">
        <v>1389</v>
      </c>
      <c r="F389" s="0" t="s">
        <v>6</v>
      </c>
      <c r="G389" s="0" t="n">
        <v>8</v>
      </c>
      <c r="H389" s="0" t="s">
        <v>24</v>
      </c>
    </row>
    <row r="390" customFormat="false" ht="12.8" hidden="false" customHeight="false" outlineLevel="0" collapsed="false">
      <c r="A390" s="0" t="n">
        <v>30</v>
      </c>
      <c r="B390" s="0" t="s">
        <v>167</v>
      </c>
      <c r="C390" s="0" t="n">
        <v>168.766666666667</v>
      </c>
      <c r="D390" s="0" t="s">
        <v>63</v>
      </c>
      <c r="E390" s="0" t="s">
        <v>67</v>
      </c>
      <c r="F390" s="0" t="s">
        <v>7</v>
      </c>
      <c r="G390" s="0" t="n">
        <v>5063</v>
      </c>
      <c r="H390" s="0" t="s">
        <v>29</v>
      </c>
    </row>
    <row r="391" customFormat="false" ht="12.8" hidden="false" customHeight="false" outlineLevel="0" collapsed="false">
      <c r="A391" s="0" t="n">
        <v>10279</v>
      </c>
      <c r="B391" s="0" t="s">
        <v>167</v>
      </c>
      <c r="C391" s="0" t="n">
        <v>60</v>
      </c>
      <c r="D391" s="0" t="n">
        <v>171.316666666667</v>
      </c>
      <c r="E391" s="0" t="s">
        <v>63</v>
      </c>
      <c r="F391" s="0" t="s">
        <v>8</v>
      </c>
      <c r="G391" s="0" t="s">
        <v>70</v>
      </c>
      <c r="H391" s="0" t="s">
        <v>36</v>
      </c>
    </row>
    <row r="392" customFormat="false" ht="12.8" hidden="false" customHeight="false" outlineLevel="0" collapsed="false">
      <c r="A392" s="0" t="s">
        <v>72</v>
      </c>
      <c r="B392" s="0" t="s">
        <v>167</v>
      </c>
      <c r="C392" s="0" t="n">
        <v>3811</v>
      </c>
      <c r="D392" s="0" t="n">
        <v>22</v>
      </c>
      <c r="E392" s="0" t="n">
        <v>173.227272727273</v>
      </c>
      <c r="F392" s="0" t="s">
        <v>6</v>
      </c>
      <c r="G392" s="0" t="s">
        <v>71</v>
      </c>
      <c r="H392" s="0" t="s">
        <v>40</v>
      </c>
    </row>
    <row r="393" customFormat="false" ht="12.8" hidden="false" customHeight="false" outlineLevel="0" collapsed="false">
      <c r="A393" s="0" t="s">
        <v>163</v>
      </c>
      <c r="B393" s="0" t="s">
        <v>167</v>
      </c>
      <c r="C393" s="0" t="s">
        <v>164</v>
      </c>
      <c r="D393" s="0" t="n">
        <v>1348</v>
      </c>
      <c r="E393" s="0" t="n">
        <v>8</v>
      </c>
      <c r="F393" s="0" t="s">
        <v>6</v>
      </c>
      <c r="G393" s="0" t="n">
        <v>168.5</v>
      </c>
      <c r="H393" s="0" t="s">
        <v>41</v>
      </c>
    </row>
    <row r="394" customFormat="false" ht="12.8" hidden="false" customHeight="false" outlineLevel="0" collapsed="false">
      <c r="A394" s="0" t="n">
        <v>173.416666666667</v>
      </c>
      <c r="B394" s="0" t="s">
        <v>167</v>
      </c>
      <c r="C394" s="0" t="s">
        <v>63</v>
      </c>
      <c r="D394" s="0" t="s">
        <v>75</v>
      </c>
      <c r="E394" s="0" t="n">
        <v>2081</v>
      </c>
      <c r="F394" s="0" t="s">
        <v>7</v>
      </c>
      <c r="G394" s="0" t="n">
        <v>12</v>
      </c>
      <c r="H394" s="0" t="s">
        <v>45</v>
      </c>
    </row>
    <row r="395" customFormat="false" ht="12.8" hidden="false" customHeight="false" outlineLevel="0" collapsed="false">
      <c r="A395" s="0" t="n">
        <v>24</v>
      </c>
      <c r="B395" s="0" t="s">
        <v>167</v>
      </c>
      <c r="C395" s="0" t="n">
        <v>166.083333333333</v>
      </c>
      <c r="D395" s="0" t="s">
        <v>63</v>
      </c>
      <c r="E395" s="0" t="s">
        <v>76</v>
      </c>
      <c r="F395" s="0" t="s">
        <v>7</v>
      </c>
      <c r="G395" s="0" t="n">
        <v>3986</v>
      </c>
      <c r="H395" s="0" t="s">
        <v>19</v>
      </c>
    </row>
    <row r="396" customFormat="false" ht="12.8" hidden="false" customHeight="false" outlineLevel="0" collapsed="false">
      <c r="A396" s="0" t="n">
        <v>1348</v>
      </c>
      <c r="B396" s="0" t="s">
        <v>167</v>
      </c>
      <c r="C396" s="0" t="n">
        <v>8</v>
      </c>
      <c r="D396" s="0" t="n">
        <v>168.5</v>
      </c>
      <c r="E396" s="0" t="s">
        <v>65</v>
      </c>
      <c r="F396" s="0" t="s">
        <v>6</v>
      </c>
      <c r="G396" s="0" t="s">
        <v>77</v>
      </c>
      <c r="H396" s="0" t="s">
        <v>42</v>
      </c>
    </row>
    <row r="397" customFormat="false" ht="12.8" hidden="false" customHeight="false" outlineLevel="0" collapsed="false">
      <c r="A397" s="0" t="s">
        <v>81</v>
      </c>
      <c r="B397" s="0" t="s">
        <v>167</v>
      </c>
      <c r="C397" s="0" t="n">
        <v>3189</v>
      </c>
      <c r="D397" s="0" t="n">
        <v>18</v>
      </c>
      <c r="E397" s="0" t="n">
        <v>177.166666666667</v>
      </c>
      <c r="F397" s="0" t="s">
        <v>7</v>
      </c>
      <c r="G397" s="0" t="s">
        <v>63</v>
      </c>
      <c r="H397" s="0" t="s">
        <v>28</v>
      </c>
    </row>
    <row r="398" customFormat="false" ht="12.8" hidden="false" customHeight="false" outlineLevel="0" collapsed="false">
      <c r="A398" s="0" t="s">
        <v>65</v>
      </c>
      <c r="B398" s="0" t="s">
        <v>167</v>
      </c>
      <c r="C398" s="0" t="s">
        <v>97</v>
      </c>
      <c r="D398" s="0" t="n">
        <v>1353</v>
      </c>
      <c r="E398" s="0" t="n">
        <v>8</v>
      </c>
      <c r="F398" s="0" t="s">
        <v>6</v>
      </c>
      <c r="G398" s="0" t="n">
        <v>169.125</v>
      </c>
      <c r="H398" s="0" t="s">
        <v>27</v>
      </c>
    </row>
    <row r="399" customFormat="false" ht="12.8" hidden="false" customHeight="false" outlineLevel="0" collapsed="false">
      <c r="A399" s="0" t="n">
        <v>138.833333333333</v>
      </c>
      <c r="B399" s="0" t="s">
        <v>168</v>
      </c>
      <c r="C399" s="0" t="s">
        <v>101</v>
      </c>
      <c r="D399" s="0" t="s">
        <v>102</v>
      </c>
      <c r="E399" s="0" t="n">
        <v>833</v>
      </c>
      <c r="F399" s="0" t="s">
        <v>6</v>
      </c>
      <c r="G399" s="0" t="n">
        <v>6</v>
      </c>
      <c r="H399" s="0" t="s">
        <v>25</v>
      </c>
    </row>
    <row r="400" customFormat="false" ht="12.8" hidden="false" customHeight="false" outlineLevel="0" collapsed="false">
      <c r="A400" s="0" t="n">
        <v>24</v>
      </c>
      <c r="B400" s="0" t="s">
        <v>169</v>
      </c>
      <c r="C400" s="0" t="n">
        <v>170.458333333333</v>
      </c>
      <c r="D400" s="0" t="s">
        <v>63</v>
      </c>
      <c r="E400" s="0" t="s">
        <v>67</v>
      </c>
      <c r="F400" s="0" t="s">
        <v>7</v>
      </c>
      <c r="G400" s="0" t="n">
        <v>4091</v>
      </c>
      <c r="H400" s="0" t="s">
        <v>29</v>
      </c>
    </row>
    <row r="401" customFormat="false" ht="12.8" hidden="false" customHeight="false" outlineLevel="0" collapsed="false">
      <c r="A401" s="0" t="n">
        <v>5317</v>
      </c>
      <c r="B401" s="0" t="s">
        <v>169</v>
      </c>
      <c r="C401" s="0" t="n">
        <v>30</v>
      </c>
      <c r="D401" s="0" t="n">
        <v>177.23</v>
      </c>
      <c r="E401" s="0" t="s">
        <v>68</v>
      </c>
      <c r="F401" s="0" t="s">
        <v>8</v>
      </c>
      <c r="G401" s="0" t="s">
        <v>69</v>
      </c>
      <c r="H401" s="0" t="s">
        <v>30</v>
      </c>
    </row>
    <row r="402" customFormat="false" ht="12.8" hidden="false" customHeight="false" outlineLevel="0" collapsed="false">
      <c r="A402" s="95" t="n">
        <v>42623</v>
      </c>
      <c r="B402" s="0" t="s">
        <v>169</v>
      </c>
      <c r="C402" s="0" t="n">
        <v>1209</v>
      </c>
      <c r="D402" s="0" t="n">
        <v>7</v>
      </c>
      <c r="E402" s="0" t="n">
        <v>172.714285714286</v>
      </c>
      <c r="F402" s="0" t="s">
        <v>6</v>
      </c>
      <c r="G402" s="0" t="s">
        <v>79</v>
      </c>
      <c r="H402" s="0" t="s">
        <v>34</v>
      </c>
    </row>
    <row r="403" customFormat="false" ht="12.8" hidden="false" customHeight="false" outlineLevel="0" collapsed="false">
      <c r="A403" s="0" t="s">
        <v>63</v>
      </c>
      <c r="B403" s="0" t="s">
        <v>169</v>
      </c>
      <c r="C403" s="0" t="s">
        <v>75</v>
      </c>
      <c r="D403" s="0" t="n">
        <v>1398</v>
      </c>
      <c r="E403" s="0" t="n">
        <v>8</v>
      </c>
      <c r="F403" s="0" t="s">
        <v>7</v>
      </c>
      <c r="G403" s="0" t="n">
        <v>174.75</v>
      </c>
      <c r="H403" s="0" t="s">
        <v>45</v>
      </c>
    </row>
    <row r="404" customFormat="false" ht="12.8" hidden="false" customHeight="false" outlineLevel="0" collapsed="false">
      <c r="A404" s="0" t="n">
        <v>167.416666666667</v>
      </c>
      <c r="B404" s="0" t="s">
        <v>169</v>
      </c>
      <c r="C404" s="0" t="s">
        <v>63</v>
      </c>
      <c r="D404" s="0" t="s">
        <v>76</v>
      </c>
      <c r="E404" s="0" t="n">
        <v>4018</v>
      </c>
      <c r="F404" s="0" t="s">
        <v>7</v>
      </c>
      <c r="G404" s="0" t="n">
        <v>24</v>
      </c>
      <c r="H404" s="0" t="s">
        <v>19</v>
      </c>
    </row>
    <row r="405" customFormat="false" ht="12.8" hidden="false" customHeight="false" outlineLevel="0" collapsed="false">
      <c r="A405" s="0" t="n">
        <v>8</v>
      </c>
      <c r="B405" s="0" t="s">
        <v>169</v>
      </c>
      <c r="C405" s="0" t="n">
        <v>178.375</v>
      </c>
      <c r="D405" s="0" t="s">
        <v>65</v>
      </c>
      <c r="E405" s="0" t="s">
        <v>77</v>
      </c>
      <c r="F405" s="0" t="s">
        <v>6</v>
      </c>
      <c r="G405" s="0" t="n">
        <v>1427</v>
      </c>
      <c r="H405" s="0" t="s">
        <v>42</v>
      </c>
    </row>
    <row r="406" customFormat="false" ht="12.8" hidden="false" customHeight="false" outlineLevel="0" collapsed="false">
      <c r="A406" s="0" t="n">
        <v>985</v>
      </c>
      <c r="B406" s="0" t="s">
        <v>169</v>
      </c>
      <c r="C406" s="0" t="n">
        <v>6</v>
      </c>
      <c r="D406" s="0" t="n">
        <v>164.166666666667</v>
      </c>
      <c r="E406" s="0" t="s">
        <v>71</v>
      </c>
      <c r="F406" s="0" t="s">
        <v>6</v>
      </c>
      <c r="G406" s="0" t="s">
        <v>99</v>
      </c>
      <c r="H406" s="0" t="s">
        <v>46</v>
      </c>
    </row>
    <row r="407" customFormat="false" ht="12.8" hidden="false" customHeight="false" outlineLevel="0" collapsed="false">
      <c r="A407" s="0" t="s">
        <v>110</v>
      </c>
      <c r="B407" s="0" t="s">
        <v>169</v>
      </c>
      <c r="C407" s="0" t="n">
        <v>1642</v>
      </c>
      <c r="D407" s="0" t="n">
        <v>9</v>
      </c>
      <c r="E407" s="0" t="n">
        <v>182.444444444444</v>
      </c>
      <c r="F407" s="0" t="s">
        <v>6</v>
      </c>
      <c r="G407" s="0" t="s">
        <v>83</v>
      </c>
      <c r="H407" s="0" t="s">
        <v>23</v>
      </c>
    </row>
    <row r="408" customFormat="false" ht="12.8" hidden="false" customHeight="false" outlineLevel="0" collapsed="false">
      <c r="A408" s="0" t="s">
        <v>65</v>
      </c>
      <c r="B408" s="0" t="s">
        <v>169</v>
      </c>
      <c r="C408" s="0" t="s">
        <v>96</v>
      </c>
      <c r="D408" s="0" t="n">
        <v>1047</v>
      </c>
      <c r="E408" s="0" t="n">
        <v>6</v>
      </c>
      <c r="F408" s="0" t="s">
        <v>6</v>
      </c>
      <c r="G408" s="0" t="n">
        <v>174.5</v>
      </c>
      <c r="H408" s="0" t="s">
        <v>38</v>
      </c>
    </row>
    <row r="409" customFormat="false" ht="12.8" hidden="false" customHeight="false" outlineLevel="0" collapsed="false">
      <c r="A409" s="0" t="n">
        <v>169.857142857143</v>
      </c>
      <c r="B409" s="0" t="s">
        <v>169</v>
      </c>
      <c r="C409" s="0" t="s">
        <v>71</v>
      </c>
      <c r="D409" s="95" t="n">
        <v>42826</v>
      </c>
      <c r="E409" s="0" t="n">
        <v>1189</v>
      </c>
      <c r="F409" s="0" t="s">
        <v>6</v>
      </c>
      <c r="G409" s="0" t="n">
        <v>7</v>
      </c>
      <c r="H409" s="0" t="s">
        <v>35</v>
      </c>
    </row>
    <row r="410" customFormat="false" ht="12.8" hidden="false" customHeight="false" outlineLevel="0" collapsed="false">
      <c r="A410" s="0" t="n">
        <v>21</v>
      </c>
      <c r="B410" s="0" t="s">
        <v>169</v>
      </c>
      <c r="C410" s="0" t="n">
        <v>167.714285714286</v>
      </c>
      <c r="D410" s="0" t="s">
        <v>68</v>
      </c>
      <c r="E410" s="0" t="s">
        <v>78</v>
      </c>
      <c r="F410" s="0" t="s">
        <v>8</v>
      </c>
      <c r="G410" s="0" t="n">
        <v>3522</v>
      </c>
      <c r="H410" s="0" t="s">
        <v>31</v>
      </c>
    </row>
    <row r="411" customFormat="false" ht="12.8" hidden="false" customHeight="false" outlineLevel="0" collapsed="false">
      <c r="A411" s="0" t="n">
        <v>2809</v>
      </c>
      <c r="B411" s="0" t="s">
        <v>169</v>
      </c>
      <c r="C411" s="0" t="n">
        <v>15</v>
      </c>
      <c r="D411" s="0" t="n">
        <v>187.266666666667</v>
      </c>
      <c r="E411" s="0" t="s">
        <v>83</v>
      </c>
      <c r="F411" s="0" t="s">
        <v>6</v>
      </c>
      <c r="G411" s="0" t="s">
        <v>80</v>
      </c>
      <c r="H411" s="0" t="s">
        <v>15</v>
      </c>
    </row>
    <row r="412" customFormat="false" ht="12.8" hidden="false" customHeight="false" outlineLevel="0" collapsed="false">
      <c r="A412" s="0" t="s">
        <v>81</v>
      </c>
      <c r="B412" s="0" t="s">
        <v>169</v>
      </c>
      <c r="C412" s="0" t="n">
        <v>5851</v>
      </c>
      <c r="D412" s="0" t="n">
        <v>36</v>
      </c>
      <c r="E412" s="0" t="n">
        <v>162.527777777778</v>
      </c>
      <c r="F412" s="0" t="s">
        <v>7</v>
      </c>
      <c r="G412" s="0" t="s">
        <v>63</v>
      </c>
      <c r="H412" s="0" t="s">
        <v>28</v>
      </c>
    </row>
    <row r="413" customFormat="false" ht="12.8" hidden="false" customHeight="false" outlineLevel="0" collapsed="false">
      <c r="A413" s="0" t="s">
        <v>63</v>
      </c>
      <c r="B413" s="0" t="s">
        <v>170</v>
      </c>
      <c r="C413" s="0" t="s">
        <v>70</v>
      </c>
      <c r="D413" s="0" t="n">
        <v>5750</v>
      </c>
      <c r="E413" s="0" t="n">
        <v>36</v>
      </c>
      <c r="F413" s="0" t="s">
        <v>8</v>
      </c>
      <c r="G413" s="0" t="n">
        <v>159.722222222222</v>
      </c>
      <c r="H413" s="0" t="s">
        <v>36</v>
      </c>
    </row>
    <row r="414" customFormat="false" ht="12.8" hidden="false" customHeight="false" outlineLevel="0" collapsed="false">
      <c r="A414" s="0" t="n">
        <v>155.625</v>
      </c>
      <c r="B414" s="0" t="s">
        <v>170</v>
      </c>
      <c r="C414" s="0" t="s">
        <v>63</v>
      </c>
      <c r="D414" s="0" t="s">
        <v>75</v>
      </c>
      <c r="E414" s="0" t="n">
        <v>1245</v>
      </c>
      <c r="F414" s="0" t="s">
        <v>7</v>
      </c>
      <c r="G414" s="0" t="n">
        <v>8</v>
      </c>
      <c r="H414" s="0" t="s">
        <v>45</v>
      </c>
    </row>
    <row r="415" customFormat="false" ht="12.8" hidden="false" customHeight="false" outlineLevel="0" collapsed="false">
      <c r="A415" s="0" t="n">
        <v>24</v>
      </c>
      <c r="B415" s="0" t="s">
        <v>170</v>
      </c>
      <c r="C415" s="0" t="n">
        <v>153.5</v>
      </c>
      <c r="D415" s="0" t="s">
        <v>63</v>
      </c>
      <c r="E415" s="0" t="s">
        <v>76</v>
      </c>
      <c r="F415" s="0" t="s">
        <v>7</v>
      </c>
      <c r="G415" s="0" t="n">
        <v>3684</v>
      </c>
      <c r="H415" s="0" t="s">
        <v>19</v>
      </c>
    </row>
    <row r="416" customFormat="false" ht="12.8" hidden="false" customHeight="false" outlineLevel="0" collapsed="false">
      <c r="A416" s="0" t="n">
        <v>1326</v>
      </c>
      <c r="B416" s="0" t="s">
        <v>170</v>
      </c>
      <c r="C416" s="0" t="n">
        <v>8</v>
      </c>
      <c r="D416" s="0" t="n">
        <v>165.75</v>
      </c>
      <c r="E416" s="0" t="s">
        <v>65</v>
      </c>
      <c r="F416" s="0" t="s">
        <v>6</v>
      </c>
      <c r="G416" s="0" t="s">
        <v>77</v>
      </c>
      <c r="H416" s="0" t="s">
        <v>42</v>
      </c>
    </row>
    <row r="417" customFormat="false" ht="12.8" hidden="false" customHeight="false" outlineLevel="0" collapsed="false">
      <c r="A417" s="95" t="n">
        <v>42851</v>
      </c>
      <c r="B417" s="0" t="s">
        <v>170</v>
      </c>
      <c r="C417" s="0" t="n">
        <v>2378</v>
      </c>
      <c r="D417" s="0" t="n">
        <v>16</v>
      </c>
      <c r="E417" s="0" t="n">
        <v>148.625</v>
      </c>
      <c r="F417" s="0" t="s">
        <v>7</v>
      </c>
      <c r="G417" s="0" t="s">
        <v>63</v>
      </c>
      <c r="H417" s="0" t="s">
        <v>37</v>
      </c>
    </row>
    <row r="418" customFormat="false" ht="12.8" hidden="false" customHeight="false" outlineLevel="0" collapsed="false">
      <c r="A418" s="0" t="s">
        <v>63</v>
      </c>
      <c r="B418" s="0" t="s">
        <v>171</v>
      </c>
      <c r="C418" s="0" t="s">
        <v>76</v>
      </c>
      <c r="D418" s="0" t="n">
        <v>2219</v>
      </c>
      <c r="E418" s="0" t="n">
        <v>16</v>
      </c>
      <c r="F418" s="0" t="s">
        <v>7</v>
      </c>
      <c r="G418" s="0" t="n">
        <v>138.6875</v>
      </c>
      <c r="H418" s="0" t="s">
        <v>19</v>
      </c>
    </row>
    <row r="419" customFormat="false" ht="12.8" hidden="false" customHeight="false" outlineLevel="0" collapsed="false">
      <c r="A419" s="0" t="n">
        <v>146.85</v>
      </c>
      <c r="B419" s="0" t="s">
        <v>172</v>
      </c>
      <c r="C419" s="0" t="s">
        <v>63</v>
      </c>
      <c r="D419" s="0" t="s">
        <v>70</v>
      </c>
      <c r="E419" s="0" t="n">
        <v>2937</v>
      </c>
      <c r="F419" s="0" t="s">
        <v>8</v>
      </c>
      <c r="G419" s="0" t="n">
        <v>20</v>
      </c>
      <c r="H419" s="0" t="s">
        <v>36</v>
      </c>
    </row>
    <row r="420" customFormat="false" ht="12.8" hidden="false" customHeight="false" outlineLevel="0" collapsed="false">
      <c r="A420" s="0" t="n">
        <v>8</v>
      </c>
      <c r="B420" s="0" t="s">
        <v>172</v>
      </c>
      <c r="C420" s="0" t="n">
        <v>155.375</v>
      </c>
      <c r="D420" s="0" t="s">
        <v>63</v>
      </c>
      <c r="E420" s="0" t="s">
        <v>75</v>
      </c>
      <c r="F420" s="0" t="s">
        <v>7</v>
      </c>
      <c r="G420" s="0" t="n">
        <v>1243</v>
      </c>
      <c r="H420" s="0" t="s">
        <v>45</v>
      </c>
    </row>
    <row r="421" customFormat="false" ht="12.8" hidden="false" customHeight="false" outlineLevel="0" collapsed="false">
      <c r="A421" s="0" t="n">
        <v>3519</v>
      </c>
      <c r="B421" s="0" t="s">
        <v>172</v>
      </c>
      <c r="C421" s="0" t="n">
        <v>24</v>
      </c>
      <c r="D421" s="0" t="n">
        <v>146.625</v>
      </c>
      <c r="E421" s="0" t="s">
        <v>63</v>
      </c>
      <c r="F421" s="0" t="s">
        <v>7</v>
      </c>
      <c r="G421" s="0" t="s">
        <v>76</v>
      </c>
      <c r="H421" s="0" t="s">
        <v>19</v>
      </c>
    </row>
    <row r="422" customFormat="false" ht="12.8" hidden="false" customHeight="false" outlineLevel="0" collapsed="false">
      <c r="A422" s="0" t="s">
        <v>77</v>
      </c>
      <c r="B422" s="0" t="s">
        <v>172</v>
      </c>
      <c r="C422" s="0" t="n">
        <v>1176</v>
      </c>
      <c r="D422" s="0" t="n">
        <v>8</v>
      </c>
      <c r="E422" s="0" t="n">
        <v>147</v>
      </c>
      <c r="F422" s="0" t="s">
        <v>6</v>
      </c>
      <c r="G422" s="0" t="s">
        <v>65</v>
      </c>
      <c r="H422" s="0" t="s">
        <v>42</v>
      </c>
    </row>
    <row r="423" customFormat="false" ht="12.8" hidden="false" customHeight="false" outlineLevel="0" collapsed="false">
      <c r="A423" s="0" t="s">
        <v>63</v>
      </c>
      <c r="B423" s="0" t="s">
        <v>172</v>
      </c>
      <c r="C423" s="95" t="n">
        <v>42851</v>
      </c>
      <c r="D423" s="0" t="n">
        <v>4688</v>
      </c>
      <c r="E423" s="0" t="n">
        <v>32</v>
      </c>
      <c r="F423" s="0" t="s">
        <v>7</v>
      </c>
      <c r="G423" s="0" t="n">
        <v>146.5</v>
      </c>
      <c r="H423" s="0" t="s">
        <v>37</v>
      </c>
    </row>
    <row r="424" customFormat="false" ht="12.8" hidden="false" customHeight="false" outlineLevel="0" collapsed="false">
      <c r="A424" s="0" t="n">
        <v>175.833333333333</v>
      </c>
      <c r="B424" s="0" t="s">
        <v>173</v>
      </c>
      <c r="C424" s="0" t="s">
        <v>63</v>
      </c>
      <c r="D424" s="0" t="s">
        <v>67</v>
      </c>
      <c r="E424" s="0" t="n">
        <v>6330</v>
      </c>
      <c r="F424" s="0" t="s">
        <v>7</v>
      </c>
      <c r="G424" s="0" t="n">
        <v>36</v>
      </c>
      <c r="H424" s="0" t="s">
        <v>29</v>
      </c>
    </row>
    <row r="425" customFormat="false" ht="12.8" hidden="false" customHeight="false" outlineLevel="0" collapsed="false">
      <c r="A425" s="0" t="n">
        <v>12</v>
      </c>
      <c r="B425" s="0" t="s">
        <v>173</v>
      </c>
      <c r="C425" s="0" t="n">
        <v>183.08</v>
      </c>
      <c r="D425" s="0" t="s">
        <v>68</v>
      </c>
      <c r="E425" s="0" t="s">
        <v>69</v>
      </c>
      <c r="F425" s="0" t="s">
        <v>8</v>
      </c>
      <c r="G425" s="0" t="n">
        <v>2197</v>
      </c>
      <c r="H425" s="0" t="s">
        <v>30</v>
      </c>
    </row>
    <row r="426" customFormat="false" ht="12.8" hidden="false" customHeight="false" outlineLevel="0" collapsed="false">
      <c r="A426" s="0" t="n">
        <v>1209</v>
      </c>
      <c r="B426" s="0" t="s">
        <v>173</v>
      </c>
      <c r="C426" s="0" t="n">
        <v>7</v>
      </c>
      <c r="D426" s="0" t="n">
        <v>172.714285714286</v>
      </c>
      <c r="E426" s="0" t="s">
        <v>79</v>
      </c>
      <c r="F426" s="0" t="s">
        <v>6</v>
      </c>
      <c r="G426" s="95" t="n">
        <v>42623</v>
      </c>
      <c r="H426" s="0" t="s">
        <v>34</v>
      </c>
    </row>
    <row r="427" customFormat="false" ht="12.8" hidden="false" customHeight="false" outlineLevel="0" collapsed="false">
      <c r="A427" s="0" t="s">
        <v>76</v>
      </c>
      <c r="B427" s="0" t="s">
        <v>173</v>
      </c>
      <c r="C427" s="0" t="n">
        <v>5531</v>
      </c>
      <c r="D427" s="0" t="n">
        <v>29</v>
      </c>
      <c r="E427" s="0" t="n">
        <v>190.724137931034</v>
      </c>
      <c r="F427" s="0" t="s">
        <v>7</v>
      </c>
      <c r="G427" s="0" t="s">
        <v>63</v>
      </c>
      <c r="H427" s="0" t="s">
        <v>19</v>
      </c>
    </row>
    <row r="428" customFormat="false" ht="12.8" hidden="false" customHeight="false" outlineLevel="0" collapsed="false">
      <c r="A428" s="0" t="s">
        <v>65</v>
      </c>
      <c r="B428" s="0" t="s">
        <v>173</v>
      </c>
      <c r="C428" s="0" t="s">
        <v>77</v>
      </c>
      <c r="D428" s="0" t="n">
        <v>1576</v>
      </c>
      <c r="E428" s="0" t="n">
        <v>8</v>
      </c>
      <c r="F428" s="0" t="s">
        <v>6</v>
      </c>
      <c r="G428" s="0" t="n">
        <v>197</v>
      </c>
      <c r="H428" s="0" t="s">
        <v>42</v>
      </c>
    </row>
    <row r="429" customFormat="false" ht="12.8" hidden="false" customHeight="false" outlineLevel="0" collapsed="false">
      <c r="A429" s="0" t="n">
        <v>184.333333333333</v>
      </c>
      <c r="B429" s="0" t="s">
        <v>173</v>
      </c>
      <c r="C429" s="0" t="s">
        <v>83</v>
      </c>
      <c r="D429" s="0" t="s">
        <v>110</v>
      </c>
      <c r="E429" s="0" t="n">
        <v>1659</v>
      </c>
      <c r="F429" s="0" t="s">
        <v>6</v>
      </c>
      <c r="G429" s="0" t="n">
        <v>9</v>
      </c>
      <c r="H429" s="0" t="s">
        <v>22</v>
      </c>
    </row>
    <row r="430" customFormat="false" ht="12.8" hidden="false" customHeight="false" outlineLevel="0" collapsed="false">
      <c r="A430" s="0" t="n">
        <v>7</v>
      </c>
      <c r="B430" s="0" t="s">
        <v>173</v>
      </c>
      <c r="C430" s="0" t="n">
        <v>170</v>
      </c>
      <c r="D430" s="0" t="s">
        <v>71</v>
      </c>
      <c r="E430" s="95" t="n">
        <v>42826</v>
      </c>
      <c r="F430" s="0" t="s">
        <v>6</v>
      </c>
      <c r="G430" s="0" t="n">
        <v>1190</v>
      </c>
      <c r="H430" s="0" t="s">
        <v>35</v>
      </c>
    </row>
    <row r="431" customFormat="false" ht="12.8" hidden="false" customHeight="false" outlineLevel="0" collapsed="false">
      <c r="A431" s="0" t="n">
        <v>3788</v>
      </c>
      <c r="B431" s="0" t="s">
        <v>173</v>
      </c>
      <c r="C431" s="0" t="n">
        <v>21</v>
      </c>
      <c r="D431" s="0" t="n">
        <v>180.380952380952</v>
      </c>
      <c r="E431" s="0" t="s">
        <v>68</v>
      </c>
      <c r="F431" s="0" t="s">
        <v>8</v>
      </c>
      <c r="G431" s="0" t="s">
        <v>78</v>
      </c>
      <c r="H431" s="0" t="s">
        <v>31</v>
      </c>
    </row>
    <row r="432" customFormat="false" ht="12.8" hidden="false" customHeight="false" outlineLevel="0" collapsed="false">
      <c r="A432" s="0" t="s">
        <v>80</v>
      </c>
      <c r="B432" s="0" t="s">
        <v>173</v>
      </c>
      <c r="C432" s="0" t="n">
        <v>1449</v>
      </c>
      <c r="D432" s="0" t="n">
        <v>8</v>
      </c>
      <c r="E432" s="0" t="n">
        <v>181.125</v>
      </c>
      <c r="F432" s="0" t="s">
        <v>6</v>
      </c>
      <c r="G432" s="0" t="s">
        <v>83</v>
      </c>
      <c r="H432" s="0" t="s">
        <v>15</v>
      </c>
    </row>
    <row r="433" customFormat="false" ht="12.8" hidden="false" customHeight="false" outlineLevel="0" collapsed="false">
      <c r="A433" s="0" t="s">
        <v>63</v>
      </c>
      <c r="B433" s="0" t="s">
        <v>173</v>
      </c>
      <c r="C433" s="0" t="s">
        <v>81</v>
      </c>
      <c r="D433" s="0" t="n">
        <v>5490</v>
      </c>
      <c r="E433" s="0" t="n">
        <v>30</v>
      </c>
      <c r="F433" s="0" t="s">
        <v>7</v>
      </c>
      <c r="G433" s="0" t="n">
        <v>183</v>
      </c>
      <c r="H433" s="0" t="s">
        <v>28</v>
      </c>
    </row>
    <row r="434" customFormat="false" ht="12.8" hidden="false" customHeight="false" outlineLevel="0" collapsed="false">
      <c r="A434" s="0" t="n">
        <v>188.444444444444</v>
      </c>
      <c r="B434" s="0" t="s">
        <v>173</v>
      </c>
      <c r="C434" s="0" t="s">
        <v>101</v>
      </c>
      <c r="D434" s="0" t="s">
        <v>102</v>
      </c>
      <c r="E434" s="0" t="n">
        <v>1696</v>
      </c>
      <c r="F434" s="0" t="s">
        <v>6</v>
      </c>
      <c r="G434" s="0" t="n">
        <v>9</v>
      </c>
      <c r="H434" s="0" t="s">
        <v>25</v>
      </c>
    </row>
    <row r="435" customFormat="false" ht="12.8" hidden="false" customHeight="false" outlineLevel="0" collapsed="false">
      <c r="A435" s="0" t="n">
        <v>7</v>
      </c>
      <c r="B435" s="0" t="s">
        <v>173</v>
      </c>
      <c r="C435" s="0" t="n">
        <v>175.428571428571</v>
      </c>
      <c r="D435" s="0" t="s">
        <v>90</v>
      </c>
      <c r="E435" s="95" t="n">
        <v>42896</v>
      </c>
      <c r="F435" s="0" t="s">
        <v>6</v>
      </c>
      <c r="G435" s="0" t="n">
        <v>1228</v>
      </c>
      <c r="H435" s="0" t="s">
        <v>49</v>
      </c>
    </row>
    <row r="436" customFormat="false" ht="12.8" hidden="false" customHeight="false" outlineLevel="0" collapsed="false">
      <c r="A436" s="0" t="n">
        <v>2054</v>
      </c>
      <c r="B436" s="0" t="s">
        <v>174</v>
      </c>
      <c r="C436" s="0" t="n">
        <v>12</v>
      </c>
      <c r="D436" s="0" t="n">
        <v>171.166666666667</v>
      </c>
      <c r="E436" s="0" t="s">
        <v>79</v>
      </c>
      <c r="F436" s="0" t="s">
        <v>6</v>
      </c>
      <c r="G436" s="0" t="s">
        <v>94</v>
      </c>
      <c r="H436" s="0" t="s">
        <v>18</v>
      </c>
    </row>
    <row r="437" customFormat="false" ht="12.8" hidden="false" customHeight="false" outlineLevel="0" collapsed="false">
      <c r="A437" s="0" t="s">
        <v>95</v>
      </c>
      <c r="B437" s="0" t="s">
        <v>174</v>
      </c>
      <c r="C437" s="0" t="n">
        <v>3856</v>
      </c>
      <c r="D437" s="0" t="n">
        <v>24</v>
      </c>
      <c r="E437" s="0" t="n">
        <v>160.666666666667</v>
      </c>
      <c r="F437" s="0" t="s">
        <v>6</v>
      </c>
      <c r="G437" s="0" t="s">
        <v>71</v>
      </c>
      <c r="H437" s="0" t="s">
        <v>26</v>
      </c>
    </row>
    <row r="438" customFormat="false" ht="12.8" hidden="false" customHeight="false" outlineLevel="0" collapsed="false">
      <c r="A438" s="0" t="s">
        <v>63</v>
      </c>
      <c r="B438" s="0" t="s">
        <v>174</v>
      </c>
      <c r="C438" s="0" t="s">
        <v>70</v>
      </c>
      <c r="D438" s="0" t="n">
        <v>703</v>
      </c>
      <c r="E438" s="0" t="n">
        <v>4</v>
      </c>
      <c r="F438" s="0" t="s">
        <v>8</v>
      </c>
      <c r="G438" s="0" t="n">
        <v>175.75</v>
      </c>
      <c r="H438" s="0" t="s">
        <v>36</v>
      </c>
    </row>
    <row r="439" customFormat="false" ht="12.8" hidden="false" customHeight="false" outlineLevel="0" collapsed="false">
      <c r="A439" s="0" t="n">
        <v>141.142857142857</v>
      </c>
      <c r="B439" s="0" t="s">
        <v>174</v>
      </c>
      <c r="C439" s="0" t="s">
        <v>71</v>
      </c>
      <c r="D439" s="0" t="s">
        <v>72</v>
      </c>
      <c r="E439" s="0" t="n">
        <v>988</v>
      </c>
      <c r="F439" s="0" t="s">
        <v>6</v>
      </c>
      <c r="G439" s="0" t="n">
        <v>7</v>
      </c>
      <c r="H439" s="0" t="s">
        <v>40</v>
      </c>
    </row>
    <row r="440" customFormat="false" ht="12.8" hidden="false" customHeight="false" outlineLevel="0" collapsed="false">
      <c r="A440" s="0" t="n">
        <v>6</v>
      </c>
      <c r="B440" s="0" t="s">
        <v>174</v>
      </c>
      <c r="C440" s="0" t="n">
        <v>173.666666666667</v>
      </c>
      <c r="D440" s="0" t="s">
        <v>73</v>
      </c>
      <c r="E440" s="0" t="s">
        <v>74</v>
      </c>
      <c r="F440" s="0" t="s">
        <v>6</v>
      </c>
      <c r="G440" s="0" t="n">
        <v>1042</v>
      </c>
      <c r="H440" s="0" t="s">
        <v>44</v>
      </c>
    </row>
    <row r="441" customFormat="false" ht="12.8" hidden="false" customHeight="false" outlineLevel="0" collapsed="false">
      <c r="A441" s="0" t="n">
        <v>2567</v>
      </c>
      <c r="B441" s="0" t="s">
        <v>174</v>
      </c>
      <c r="C441" s="0" t="n">
        <v>16</v>
      </c>
      <c r="D441" s="0" t="n">
        <v>160.4375</v>
      </c>
      <c r="E441" s="0" t="s">
        <v>63</v>
      </c>
      <c r="F441" s="0" t="s">
        <v>7</v>
      </c>
      <c r="G441" s="0" t="s">
        <v>76</v>
      </c>
      <c r="H441" s="0" t="s">
        <v>19</v>
      </c>
    </row>
    <row r="442" customFormat="false" ht="12.8" hidden="false" customHeight="false" outlineLevel="0" collapsed="false">
      <c r="A442" s="0" t="s">
        <v>99</v>
      </c>
      <c r="B442" s="0" t="s">
        <v>174</v>
      </c>
      <c r="C442" s="0" t="n">
        <v>957</v>
      </c>
      <c r="D442" s="0" t="n">
        <v>6</v>
      </c>
      <c r="E442" s="0" t="n">
        <v>159.5</v>
      </c>
      <c r="F442" s="0" t="s">
        <v>6</v>
      </c>
      <c r="G442" s="0" t="s">
        <v>71</v>
      </c>
      <c r="H442" s="0" t="s">
        <v>46</v>
      </c>
    </row>
    <row r="443" customFormat="false" ht="12.8" hidden="false" customHeight="false" outlineLevel="0" collapsed="false">
      <c r="A443" s="0" t="s">
        <v>65</v>
      </c>
      <c r="B443" s="0" t="s">
        <v>174</v>
      </c>
      <c r="C443" s="0" t="s">
        <v>96</v>
      </c>
      <c r="D443" s="0" t="n">
        <v>988</v>
      </c>
      <c r="E443" s="0" t="n">
        <v>6</v>
      </c>
      <c r="F443" s="0" t="s">
        <v>6</v>
      </c>
      <c r="G443" s="0" t="n">
        <v>164.666666666667</v>
      </c>
      <c r="H443" s="0" t="s">
        <v>38</v>
      </c>
    </row>
    <row r="444" customFormat="false" ht="12.8" hidden="false" customHeight="false" outlineLevel="0" collapsed="false">
      <c r="A444" s="0" t="n">
        <v>178.793103448276</v>
      </c>
      <c r="B444" s="0" t="s">
        <v>175</v>
      </c>
      <c r="C444" s="0" t="s">
        <v>71</v>
      </c>
      <c r="D444" s="0" t="s">
        <v>95</v>
      </c>
      <c r="E444" s="0" t="n">
        <v>5185</v>
      </c>
      <c r="F444" s="0" t="s">
        <v>6</v>
      </c>
      <c r="G444" s="0" t="n">
        <v>29</v>
      </c>
      <c r="H444" s="0" t="s">
        <v>26</v>
      </c>
    </row>
    <row r="445" customFormat="false" ht="12.8" hidden="false" customHeight="false" outlineLevel="0" collapsed="false">
      <c r="A445" s="0" t="n">
        <v>15</v>
      </c>
      <c r="B445" s="0" t="s">
        <v>175</v>
      </c>
      <c r="C445" s="0" t="n">
        <v>175.6</v>
      </c>
      <c r="D445" s="0" t="s">
        <v>71</v>
      </c>
      <c r="E445" s="0" t="s">
        <v>72</v>
      </c>
      <c r="F445" s="0" t="s">
        <v>6</v>
      </c>
      <c r="G445" s="0" t="n">
        <v>2634</v>
      </c>
      <c r="H445" s="0" t="s">
        <v>40</v>
      </c>
    </row>
    <row r="446" customFormat="false" ht="12.8" hidden="false" customHeight="false" outlineLevel="0" collapsed="false">
      <c r="A446" s="0" t="n">
        <v>5042</v>
      </c>
      <c r="B446" s="0" t="s">
        <v>175</v>
      </c>
      <c r="C446" s="0" t="n">
        <v>29</v>
      </c>
      <c r="D446" s="0" t="n">
        <v>173.862068965517</v>
      </c>
      <c r="E446" s="0" t="s">
        <v>63</v>
      </c>
      <c r="F446" s="0" t="s">
        <v>7</v>
      </c>
      <c r="G446" s="0" t="s">
        <v>76</v>
      </c>
      <c r="H446" s="0" t="s">
        <v>19</v>
      </c>
    </row>
    <row r="447" customFormat="false" ht="12.8" hidden="false" customHeight="false" outlineLevel="0" collapsed="false">
      <c r="A447" s="0" t="s">
        <v>77</v>
      </c>
      <c r="B447" s="0" t="s">
        <v>175</v>
      </c>
      <c r="C447" s="0" t="n">
        <v>1575</v>
      </c>
      <c r="D447" s="0" t="n">
        <v>8</v>
      </c>
      <c r="E447" s="0" t="n">
        <v>196.875</v>
      </c>
      <c r="F447" s="0" t="s">
        <v>6</v>
      </c>
      <c r="G447" s="0" t="s">
        <v>65</v>
      </c>
      <c r="H447" s="0" t="s">
        <v>42</v>
      </c>
    </row>
    <row r="448" customFormat="false" ht="12.8" hidden="false" customHeight="false" outlineLevel="0" collapsed="false">
      <c r="A448" s="0" t="s">
        <v>176</v>
      </c>
      <c r="B448" s="0" t="s">
        <v>175</v>
      </c>
      <c r="C448" s="0" t="s">
        <v>177</v>
      </c>
      <c r="D448" s="0" t="n">
        <v>2727</v>
      </c>
      <c r="E448" s="0" t="n">
        <v>14</v>
      </c>
      <c r="F448" s="0" t="s">
        <v>6</v>
      </c>
      <c r="G448" s="0" t="n">
        <v>194.785714285714</v>
      </c>
      <c r="H448" s="0" t="s">
        <v>39</v>
      </c>
    </row>
    <row r="449" customFormat="false" ht="12.8" hidden="false" customHeight="false" outlineLevel="0" collapsed="false">
      <c r="A449" s="0" t="n">
        <v>187.75</v>
      </c>
      <c r="B449" s="0" t="s">
        <v>175</v>
      </c>
      <c r="C449" s="0" t="s">
        <v>83</v>
      </c>
      <c r="D449" s="0" t="s">
        <v>178</v>
      </c>
      <c r="E449" s="0" t="n">
        <v>2253</v>
      </c>
      <c r="F449" s="0" t="s">
        <v>6</v>
      </c>
      <c r="G449" s="0" t="n">
        <v>12</v>
      </c>
      <c r="H449" s="0" t="s">
        <v>52</v>
      </c>
    </row>
    <row r="450" customFormat="false" ht="12.8" hidden="false" customHeight="false" outlineLevel="0" collapsed="false">
      <c r="A450" s="0" t="n">
        <v>18</v>
      </c>
      <c r="B450" s="0" t="s">
        <v>175</v>
      </c>
      <c r="C450" s="0" t="n">
        <v>181.944444444444</v>
      </c>
      <c r="D450" s="0" t="s">
        <v>71</v>
      </c>
      <c r="E450" s="0" t="s">
        <v>99</v>
      </c>
      <c r="F450" s="0" t="s">
        <v>6</v>
      </c>
      <c r="G450" s="0" t="n">
        <v>3275</v>
      </c>
      <c r="H450" s="0" t="s">
        <v>46</v>
      </c>
    </row>
    <row r="451" customFormat="false" ht="12.8" hidden="false" customHeight="false" outlineLevel="0" collapsed="false">
      <c r="A451" s="0" t="n">
        <v>2356</v>
      </c>
      <c r="B451" s="0" t="s">
        <v>175</v>
      </c>
      <c r="C451" s="0" t="n">
        <v>12</v>
      </c>
      <c r="D451" s="0" t="n">
        <v>196.333333333333</v>
      </c>
      <c r="E451" s="0" t="s">
        <v>83</v>
      </c>
      <c r="F451" s="0" t="s">
        <v>6</v>
      </c>
      <c r="G451" s="0" t="s">
        <v>110</v>
      </c>
      <c r="H451" s="0" t="s">
        <v>20</v>
      </c>
    </row>
    <row r="452" customFormat="false" ht="12.8" hidden="false" customHeight="false" outlineLevel="0" collapsed="false">
      <c r="A452" s="0" t="s">
        <v>80</v>
      </c>
      <c r="B452" s="0" t="s">
        <v>175</v>
      </c>
      <c r="C452" s="0" t="n">
        <v>2960</v>
      </c>
      <c r="D452" s="0" t="n">
        <v>15</v>
      </c>
      <c r="E452" s="0" t="n">
        <v>197.333333333333</v>
      </c>
      <c r="F452" s="0" t="s">
        <v>6</v>
      </c>
      <c r="G452" s="0" t="s">
        <v>79</v>
      </c>
      <c r="H452" s="0" t="s">
        <v>14</v>
      </c>
    </row>
    <row r="453" customFormat="false" ht="12.8" hidden="false" customHeight="false" outlineLevel="0" collapsed="false">
      <c r="A453" s="0" t="s">
        <v>63</v>
      </c>
      <c r="B453" s="0" t="s">
        <v>175</v>
      </c>
      <c r="C453" s="0" t="s">
        <v>111</v>
      </c>
      <c r="D453" s="0" t="n">
        <v>3554</v>
      </c>
      <c r="E453" s="0" t="n">
        <v>19</v>
      </c>
      <c r="F453" s="0" t="s">
        <v>7</v>
      </c>
      <c r="G453" s="0" t="n">
        <v>187.052631578947</v>
      </c>
      <c r="H453" s="0" t="s">
        <v>48</v>
      </c>
    </row>
    <row r="454" customFormat="false" ht="12.8" hidden="false" customHeight="false" outlineLevel="0" collapsed="false">
      <c r="A454" s="0" t="n">
        <v>166.5625</v>
      </c>
      <c r="B454" s="0" t="s">
        <v>179</v>
      </c>
      <c r="C454" s="0" t="s">
        <v>63</v>
      </c>
      <c r="D454" s="0" t="s">
        <v>67</v>
      </c>
      <c r="E454" s="0" t="n">
        <v>5330</v>
      </c>
      <c r="F454" s="0" t="s">
        <v>7</v>
      </c>
      <c r="G454" s="0" t="n">
        <v>32</v>
      </c>
      <c r="H454" s="0" t="s">
        <v>29</v>
      </c>
    </row>
    <row r="455" customFormat="false" ht="12.8" hidden="false" customHeight="false" outlineLevel="0" collapsed="false">
      <c r="A455" s="0" t="n">
        <v>24</v>
      </c>
      <c r="B455" s="0" t="s">
        <v>179</v>
      </c>
      <c r="C455" s="0" t="n">
        <v>173.916666666667</v>
      </c>
      <c r="D455" s="0" t="s">
        <v>63</v>
      </c>
      <c r="E455" s="0" t="s">
        <v>76</v>
      </c>
      <c r="F455" s="0" t="s">
        <v>7</v>
      </c>
      <c r="G455" s="0" t="n">
        <v>4174</v>
      </c>
      <c r="H455" s="0" t="s">
        <v>19</v>
      </c>
    </row>
    <row r="456" customFormat="false" ht="12.8" hidden="false" customHeight="false" outlineLevel="0" collapsed="false">
      <c r="A456" s="0" t="n">
        <v>6366</v>
      </c>
      <c r="B456" s="0" t="s">
        <v>179</v>
      </c>
      <c r="C456" s="0" t="n">
        <v>36</v>
      </c>
      <c r="D456" s="0" t="n">
        <v>176.833333333333</v>
      </c>
      <c r="E456" s="0" t="s">
        <v>63</v>
      </c>
      <c r="F456" s="0" t="s">
        <v>7</v>
      </c>
      <c r="G456" s="0" t="s">
        <v>81</v>
      </c>
      <c r="H456" s="0" t="s">
        <v>28</v>
      </c>
    </row>
    <row r="457" customFormat="false" ht="12.8" hidden="false" customHeight="false" outlineLevel="0" collapsed="false">
      <c r="A457" s="0" t="s">
        <v>76</v>
      </c>
      <c r="B457" s="0" t="s">
        <v>180</v>
      </c>
      <c r="C457" s="0" t="n">
        <v>1063</v>
      </c>
      <c r="D457" s="0" t="n">
        <v>8</v>
      </c>
      <c r="E457" s="0" t="n">
        <v>132.875</v>
      </c>
      <c r="F457" s="0" t="s">
        <v>7</v>
      </c>
      <c r="G457" s="0" t="s">
        <v>63</v>
      </c>
      <c r="H457" s="0" t="s">
        <v>19</v>
      </c>
    </row>
    <row r="458" customFormat="false" ht="12.8" hidden="false" customHeight="false" outlineLevel="0" collapsed="false">
      <c r="A458" s="0" t="s">
        <v>63</v>
      </c>
      <c r="B458" s="0" t="s">
        <v>181</v>
      </c>
      <c r="C458" s="0" t="s">
        <v>67</v>
      </c>
      <c r="D458" s="0" t="n">
        <v>5488</v>
      </c>
      <c r="E458" s="0" t="n">
        <v>36</v>
      </c>
      <c r="F458" s="0" t="s">
        <v>7</v>
      </c>
      <c r="G458" s="0" t="n">
        <v>152.444444444444</v>
      </c>
      <c r="H458" s="0" t="s">
        <v>29</v>
      </c>
    </row>
    <row r="459" customFormat="false" ht="12.8" hidden="false" customHeight="false" outlineLevel="0" collapsed="false">
      <c r="A459" s="0" t="n">
        <v>151.416666666667</v>
      </c>
      <c r="B459" s="0" t="s">
        <v>181</v>
      </c>
      <c r="C459" s="0" t="s">
        <v>63</v>
      </c>
      <c r="D459" s="0" t="s">
        <v>76</v>
      </c>
      <c r="E459" s="0" t="n">
        <v>3634</v>
      </c>
      <c r="F459" s="0" t="s">
        <v>7</v>
      </c>
      <c r="G459" s="0" t="n">
        <v>24</v>
      </c>
      <c r="H459" s="0" t="s">
        <v>19</v>
      </c>
    </row>
    <row r="460" customFormat="false" ht="12.8" hidden="false" customHeight="false" outlineLevel="0" collapsed="false">
      <c r="A460" s="0" t="n">
        <v>24</v>
      </c>
      <c r="B460" s="0" t="s">
        <v>181</v>
      </c>
      <c r="C460" s="0" t="n">
        <v>161.541666666667</v>
      </c>
      <c r="D460" s="0" t="s">
        <v>63</v>
      </c>
      <c r="E460" s="0" t="s">
        <v>81</v>
      </c>
      <c r="F460" s="0" t="s">
        <v>7</v>
      </c>
      <c r="G460" s="0" t="n">
        <v>3877</v>
      </c>
      <c r="H460" s="0" t="s">
        <v>28</v>
      </c>
    </row>
    <row r="461" customFormat="false" ht="12.8" hidden="false" customHeight="false" outlineLevel="0" collapsed="false">
      <c r="A461" s="0" t="n">
        <v>5633</v>
      </c>
      <c r="B461" s="0" t="s">
        <v>182</v>
      </c>
      <c r="C461" s="0" t="n">
        <v>33</v>
      </c>
      <c r="D461" s="0" t="n">
        <v>170.7</v>
      </c>
      <c r="E461" s="0" t="s">
        <v>68</v>
      </c>
      <c r="F461" s="0" t="s">
        <v>8</v>
      </c>
      <c r="G461" s="0" t="s">
        <v>69</v>
      </c>
      <c r="H461" s="0" t="s">
        <v>30</v>
      </c>
    </row>
    <row r="462" customFormat="false" ht="12.8" hidden="false" customHeight="false" outlineLevel="0" collapsed="false">
      <c r="A462" s="95" t="n">
        <v>42623</v>
      </c>
      <c r="B462" s="0" t="s">
        <v>182</v>
      </c>
      <c r="C462" s="0" t="n">
        <v>1193</v>
      </c>
      <c r="D462" s="0" t="n">
        <v>7</v>
      </c>
      <c r="E462" s="0" t="n">
        <v>170.428571428571</v>
      </c>
      <c r="F462" s="0" t="s">
        <v>6</v>
      </c>
      <c r="G462" s="0" t="s">
        <v>104</v>
      </c>
      <c r="H462" s="0" t="s">
        <v>32</v>
      </c>
    </row>
    <row r="463" customFormat="false" ht="12.8" hidden="false" customHeight="false" outlineLevel="0" collapsed="false">
      <c r="A463" s="0" t="s">
        <v>63</v>
      </c>
      <c r="B463" s="0" t="s">
        <v>182</v>
      </c>
      <c r="C463" s="0" t="s">
        <v>76</v>
      </c>
      <c r="D463" s="0" t="n">
        <v>4003</v>
      </c>
      <c r="E463" s="0" t="n">
        <v>24</v>
      </c>
      <c r="F463" s="0" t="s">
        <v>7</v>
      </c>
      <c r="G463" s="0" t="n">
        <v>166.791666666667</v>
      </c>
      <c r="H463" s="0" t="s">
        <v>19</v>
      </c>
    </row>
    <row r="464" customFormat="false" ht="12.8" hidden="false" customHeight="false" outlineLevel="0" collapsed="false">
      <c r="A464" s="0" t="n">
        <v>183.333333333333</v>
      </c>
      <c r="B464" s="0" t="s">
        <v>182</v>
      </c>
      <c r="C464" s="0" t="s">
        <v>68</v>
      </c>
      <c r="D464" s="0" t="s">
        <v>78</v>
      </c>
      <c r="E464" s="0" t="n">
        <v>1100</v>
      </c>
      <c r="F464" s="0" t="s">
        <v>8</v>
      </c>
      <c r="G464" s="0" t="n">
        <v>6</v>
      </c>
      <c r="H464" s="0" t="s">
        <v>31</v>
      </c>
    </row>
    <row r="465" customFormat="false" ht="12.8" hidden="false" customHeight="false" outlineLevel="0" collapsed="false">
      <c r="A465" s="0" t="n">
        <v>7</v>
      </c>
      <c r="B465" s="0" t="s">
        <v>182</v>
      </c>
      <c r="C465" s="0" t="n">
        <v>175.428571428571</v>
      </c>
      <c r="D465" s="0" t="s">
        <v>83</v>
      </c>
      <c r="E465" s="95" t="n">
        <v>42896</v>
      </c>
      <c r="F465" s="0" t="s">
        <v>6</v>
      </c>
      <c r="G465" s="0" t="n">
        <v>1228</v>
      </c>
      <c r="H465" s="0" t="s">
        <v>50</v>
      </c>
    </row>
    <row r="466" customFormat="false" ht="12.8" hidden="false" customHeight="false" outlineLevel="0" collapsed="false">
      <c r="A466" s="0" t="n">
        <v>9411</v>
      </c>
      <c r="B466" s="0" t="s">
        <v>183</v>
      </c>
      <c r="C466" s="0" t="n">
        <v>56</v>
      </c>
      <c r="D466" s="0" t="n">
        <v>168.053571428571</v>
      </c>
      <c r="E466" s="0" t="s">
        <v>63</v>
      </c>
      <c r="F466" s="0" t="s">
        <v>8</v>
      </c>
      <c r="G466" s="0" t="s">
        <v>70</v>
      </c>
      <c r="H466" s="0" t="s">
        <v>36</v>
      </c>
    </row>
    <row r="467" customFormat="false" ht="12.8" hidden="false" customHeight="false" outlineLevel="0" collapsed="false">
      <c r="A467" s="0" t="s">
        <v>76</v>
      </c>
      <c r="B467" s="0" t="s">
        <v>183</v>
      </c>
      <c r="C467" s="0" t="n">
        <v>5040</v>
      </c>
      <c r="D467" s="0" t="n">
        <v>29</v>
      </c>
      <c r="E467" s="0" t="n">
        <v>173.793103448276</v>
      </c>
      <c r="F467" s="0" t="s">
        <v>7</v>
      </c>
      <c r="G467" s="0" t="s">
        <v>63</v>
      </c>
      <c r="H467" s="0" t="s">
        <v>19</v>
      </c>
    </row>
    <row r="468" customFormat="false" ht="12.8" hidden="false" customHeight="false" outlineLevel="0" collapsed="false">
      <c r="A468" s="0" t="s">
        <v>65</v>
      </c>
      <c r="B468" s="0" t="s">
        <v>183</v>
      </c>
      <c r="C468" s="0" t="s">
        <v>77</v>
      </c>
      <c r="D468" s="0" t="n">
        <v>1368</v>
      </c>
      <c r="E468" s="0" t="n">
        <v>8</v>
      </c>
      <c r="F468" s="0" t="s">
        <v>6</v>
      </c>
      <c r="G468" s="0" t="n">
        <v>171</v>
      </c>
      <c r="H468" s="0" t="s">
        <v>42</v>
      </c>
    </row>
    <row r="469" customFormat="false" ht="12.8" hidden="false" customHeight="false" outlineLevel="0" collapsed="false">
      <c r="A469" s="0" t="n">
        <v>183.666666666667</v>
      </c>
      <c r="B469" s="0" t="s">
        <v>183</v>
      </c>
      <c r="C469" s="0" t="s">
        <v>68</v>
      </c>
      <c r="D469" s="0" t="s">
        <v>78</v>
      </c>
      <c r="E469" s="0" t="n">
        <v>1102</v>
      </c>
      <c r="F469" s="0" t="s">
        <v>8</v>
      </c>
      <c r="G469" s="0" t="n">
        <v>6</v>
      </c>
      <c r="H469" s="0" t="s">
        <v>31</v>
      </c>
    </row>
    <row r="470" customFormat="false" ht="12.8" hidden="false" customHeight="false" outlineLevel="0" collapsed="false">
      <c r="A470" s="0" t="n">
        <v>40</v>
      </c>
      <c r="B470" s="0" t="s">
        <v>183</v>
      </c>
      <c r="C470" s="0" t="n">
        <v>176.9</v>
      </c>
      <c r="D470" s="0" t="s">
        <v>63</v>
      </c>
      <c r="E470" s="95" t="n">
        <v>42851</v>
      </c>
      <c r="F470" s="0" t="s">
        <v>7</v>
      </c>
      <c r="G470" s="0" t="n">
        <v>7076</v>
      </c>
      <c r="H470" s="0" t="s">
        <v>37</v>
      </c>
    </row>
    <row r="471" customFormat="false" ht="12.8" hidden="false" customHeight="false" outlineLevel="0" collapsed="false">
      <c r="A471" s="0" t="n">
        <v>2538</v>
      </c>
      <c r="B471" s="0" t="s">
        <v>184</v>
      </c>
      <c r="C471" s="0" t="n">
        <v>16</v>
      </c>
      <c r="D471" s="0" t="n">
        <v>158.625</v>
      </c>
      <c r="E471" s="0" t="s">
        <v>63</v>
      </c>
      <c r="F471" s="0" t="s">
        <v>7</v>
      </c>
      <c r="G471" s="0" t="s">
        <v>76</v>
      </c>
      <c r="H471" s="0" t="s">
        <v>19</v>
      </c>
    </row>
    <row r="472" customFormat="false" ht="12.8" hidden="false" customHeight="false" outlineLevel="0" collapsed="false">
      <c r="A472" s="95" t="n">
        <v>42851</v>
      </c>
      <c r="B472" s="0" t="s">
        <v>185</v>
      </c>
      <c r="C472" s="0" t="n">
        <v>3584</v>
      </c>
      <c r="D472" s="0" t="n">
        <v>24</v>
      </c>
      <c r="E472" s="0" t="n">
        <v>149.333333333333</v>
      </c>
      <c r="F472" s="0" t="s">
        <v>7</v>
      </c>
      <c r="G472" s="0" t="s">
        <v>63</v>
      </c>
      <c r="H472" s="0" t="s">
        <v>37</v>
      </c>
    </row>
    <row r="473" customFormat="false" ht="12.8" hidden="false" customHeight="false" outlineLevel="0" collapsed="false">
      <c r="A473" s="0" t="s">
        <v>63</v>
      </c>
      <c r="B473" s="0" t="s">
        <v>186</v>
      </c>
      <c r="C473" s="0" t="s">
        <v>70</v>
      </c>
      <c r="D473" s="0" t="n">
        <v>6310</v>
      </c>
      <c r="E473" s="0" t="n">
        <v>44</v>
      </c>
      <c r="F473" s="0" t="s">
        <v>8</v>
      </c>
      <c r="G473" s="0" t="n">
        <v>143.409090909091</v>
      </c>
      <c r="H473" s="0" t="s">
        <v>36</v>
      </c>
    </row>
    <row r="474" customFormat="false" ht="12.8" hidden="false" customHeight="false" outlineLevel="0" collapsed="false">
      <c r="A474" s="0" t="n">
        <v>157.125</v>
      </c>
      <c r="B474" s="0" t="s">
        <v>186</v>
      </c>
      <c r="C474" s="0" t="s">
        <v>63</v>
      </c>
      <c r="D474" s="0" t="s">
        <v>75</v>
      </c>
      <c r="E474" s="0" t="n">
        <v>1257</v>
      </c>
      <c r="F474" s="0" t="s">
        <v>7</v>
      </c>
      <c r="G474" s="0" t="n">
        <v>8</v>
      </c>
      <c r="H474" s="0" t="s">
        <v>45</v>
      </c>
    </row>
    <row r="475" customFormat="false" ht="12.8" hidden="false" customHeight="false" outlineLevel="0" collapsed="false">
      <c r="A475" s="0" t="n">
        <v>24</v>
      </c>
      <c r="B475" s="0" t="s">
        <v>186</v>
      </c>
      <c r="C475" s="0" t="n">
        <v>149.416666666667</v>
      </c>
      <c r="D475" s="0" t="s">
        <v>63</v>
      </c>
      <c r="E475" s="0" t="s">
        <v>76</v>
      </c>
      <c r="F475" s="0" t="s">
        <v>7</v>
      </c>
      <c r="G475" s="0" t="n">
        <v>3586</v>
      </c>
      <c r="H475" s="0" t="s">
        <v>19</v>
      </c>
    </row>
    <row r="476" customFormat="false" ht="12.8" hidden="false" customHeight="false" outlineLevel="0" collapsed="false">
      <c r="A476" s="0" t="n">
        <v>1258</v>
      </c>
      <c r="B476" s="0" t="s">
        <v>186</v>
      </c>
      <c r="C476" s="0" t="n">
        <v>8</v>
      </c>
      <c r="D476" s="0" t="n">
        <v>157.25</v>
      </c>
      <c r="E476" s="0" t="s">
        <v>65</v>
      </c>
      <c r="F476" s="0" t="s">
        <v>6</v>
      </c>
      <c r="G476" s="0" t="s">
        <v>77</v>
      </c>
      <c r="H476" s="0" t="s">
        <v>42</v>
      </c>
    </row>
    <row r="477" customFormat="false" ht="12.8" hidden="false" customHeight="false" outlineLevel="0" collapsed="false">
      <c r="A477" s="95" t="n">
        <v>42851</v>
      </c>
      <c r="B477" s="0" t="s">
        <v>186</v>
      </c>
      <c r="C477" s="0" t="n">
        <v>6173</v>
      </c>
      <c r="D477" s="0" t="n">
        <v>40</v>
      </c>
      <c r="E477" s="0" t="n">
        <v>154.325</v>
      </c>
      <c r="F477" s="0" t="s">
        <v>7</v>
      </c>
      <c r="G477" s="0" t="s">
        <v>63</v>
      </c>
      <c r="H477" s="0" t="s">
        <v>37</v>
      </c>
    </row>
    <row r="478" customFormat="false" ht="12.8" hidden="false" customHeight="false" outlineLevel="0" collapsed="false">
      <c r="A478" s="0" t="s">
        <v>63</v>
      </c>
      <c r="B478" s="0" t="s">
        <v>187</v>
      </c>
      <c r="C478" s="0" t="s">
        <v>76</v>
      </c>
      <c r="D478" s="0" t="n">
        <v>3441</v>
      </c>
      <c r="E478" s="0" t="n">
        <v>24</v>
      </c>
      <c r="F478" s="0" t="s">
        <v>7</v>
      </c>
      <c r="G478" s="0" t="n">
        <v>143.375</v>
      </c>
      <c r="H478" s="0" t="s">
        <v>19</v>
      </c>
    </row>
    <row r="479" customFormat="false" ht="12.8" hidden="false" customHeight="false" outlineLevel="0" collapsed="false">
      <c r="A479" s="0" t="n">
        <v>214.636363636364</v>
      </c>
      <c r="B479" s="0" t="s">
        <v>188</v>
      </c>
      <c r="C479" s="0" t="s">
        <v>79</v>
      </c>
      <c r="D479" s="0" t="s">
        <v>94</v>
      </c>
      <c r="E479" s="0" t="n">
        <v>2361</v>
      </c>
      <c r="F479" s="0" t="s">
        <v>6</v>
      </c>
      <c r="G479" s="0" t="n">
        <v>11</v>
      </c>
      <c r="H479" s="0" t="s">
        <v>18</v>
      </c>
    </row>
    <row r="480" customFormat="false" ht="12.8" hidden="false" customHeight="false" outlineLevel="0" collapsed="false">
      <c r="A480" s="0" t="n">
        <v>12</v>
      </c>
      <c r="B480" s="0" t="s">
        <v>188</v>
      </c>
      <c r="C480" s="0" t="n">
        <v>172.333333333333</v>
      </c>
      <c r="D480" s="0" t="s">
        <v>71</v>
      </c>
      <c r="E480" s="0" t="s">
        <v>95</v>
      </c>
      <c r="F480" s="0" t="s">
        <v>6</v>
      </c>
      <c r="G480" s="0" t="n">
        <v>2068</v>
      </c>
      <c r="H480" s="0" t="s">
        <v>26</v>
      </c>
    </row>
    <row r="481" customFormat="false" ht="12.8" hidden="false" customHeight="false" outlineLevel="0" collapsed="false">
      <c r="A481" s="0" t="n">
        <v>5220</v>
      </c>
      <c r="B481" s="0" t="s">
        <v>188</v>
      </c>
      <c r="C481" s="0" t="n">
        <v>30</v>
      </c>
      <c r="D481" s="0" t="n">
        <v>174</v>
      </c>
      <c r="E481" s="0" t="s">
        <v>63</v>
      </c>
      <c r="F481" s="0" t="s">
        <v>7</v>
      </c>
      <c r="G481" s="0" t="s">
        <v>67</v>
      </c>
      <c r="H481" s="0" t="s">
        <v>29</v>
      </c>
    </row>
    <row r="482" customFormat="false" ht="12.8" hidden="false" customHeight="false" outlineLevel="0" collapsed="false">
      <c r="A482" s="0" t="s">
        <v>69</v>
      </c>
      <c r="B482" s="0" t="s">
        <v>188</v>
      </c>
      <c r="C482" s="0" t="n">
        <v>5790</v>
      </c>
      <c r="D482" s="0" t="n">
        <v>30</v>
      </c>
      <c r="E482" s="0" t="n">
        <v>193</v>
      </c>
      <c r="F482" s="0" t="s">
        <v>8</v>
      </c>
      <c r="G482" s="0" t="s">
        <v>68</v>
      </c>
      <c r="H482" s="0" t="s">
        <v>30</v>
      </c>
    </row>
    <row r="483" customFormat="false" ht="12.8" hidden="false" customHeight="false" outlineLevel="0" collapsed="false">
      <c r="A483" s="0" t="s">
        <v>104</v>
      </c>
      <c r="B483" s="0" t="s">
        <v>188</v>
      </c>
      <c r="C483" s="95" t="n">
        <v>42623</v>
      </c>
      <c r="D483" s="0" t="n">
        <v>1167</v>
      </c>
      <c r="E483" s="0" t="n">
        <v>7</v>
      </c>
      <c r="F483" s="0" t="s">
        <v>6</v>
      </c>
      <c r="G483" s="0" t="n">
        <v>166.714285714286</v>
      </c>
      <c r="H483" s="0" t="s">
        <v>32</v>
      </c>
    </row>
    <row r="484" customFormat="false" ht="12.8" hidden="false" customHeight="false" outlineLevel="0" collapsed="false">
      <c r="A484" s="0" t="n">
        <v>162.75</v>
      </c>
      <c r="B484" s="0" t="s">
        <v>188</v>
      </c>
      <c r="C484" s="0" t="s">
        <v>63</v>
      </c>
      <c r="D484" s="0" t="s">
        <v>70</v>
      </c>
      <c r="E484" s="0" t="n">
        <v>651</v>
      </c>
      <c r="F484" s="0" t="s">
        <v>8</v>
      </c>
      <c r="G484" s="0" t="n">
        <v>4</v>
      </c>
      <c r="H484" s="0" t="s">
        <v>36</v>
      </c>
    </row>
    <row r="485" customFormat="false" ht="12.8" hidden="false" customHeight="false" outlineLevel="0" collapsed="false">
      <c r="A485" s="0" t="n">
        <v>8</v>
      </c>
      <c r="B485" s="0" t="s">
        <v>188</v>
      </c>
      <c r="C485" s="0" t="n">
        <v>182.25</v>
      </c>
      <c r="D485" s="0" t="s">
        <v>63</v>
      </c>
      <c r="E485" s="0" t="s">
        <v>75</v>
      </c>
      <c r="F485" s="0" t="s">
        <v>7</v>
      </c>
      <c r="G485" s="0" t="n">
        <v>1458</v>
      </c>
      <c r="H485" s="0" t="s">
        <v>45</v>
      </c>
    </row>
    <row r="486" customFormat="false" ht="12.8" hidden="false" customHeight="false" outlineLevel="0" collapsed="false">
      <c r="A486" s="0" t="n">
        <v>5321</v>
      </c>
      <c r="B486" s="0" t="s">
        <v>188</v>
      </c>
      <c r="C486" s="0" t="n">
        <v>29</v>
      </c>
      <c r="D486" s="0" t="n">
        <v>183.48275862069</v>
      </c>
      <c r="E486" s="0" t="s">
        <v>63</v>
      </c>
      <c r="F486" s="0" t="s">
        <v>7</v>
      </c>
      <c r="G486" s="0" t="s">
        <v>76</v>
      </c>
      <c r="H486" s="0" t="s">
        <v>19</v>
      </c>
    </row>
    <row r="487" customFormat="false" ht="12.8" hidden="false" customHeight="false" outlineLevel="0" collapsed="false">
      <c r="A487" s="0" t="s">
        <v>77</v>
      </c>
      <c r="B487" s="0" t="s">
        <v>188</v>
      </c>
      <c r="C487" s="0" t="n">
        <v>1497</v>
      </c>
      <c r="D487" s="0" t="n">
        <v>8</v>
      </c>
      <c r="E487" s="0" t="n">
        <v>187.125</v>
      </c>
      <c r="F487" s="0" t="s">
        <v>6</v>
      </c>
      <c r="G487" s="0" t="s">
        <v>65</v>
      </c>
      <c r="H487" s="0" t="s">
        <v>42</v>
      </c>
    </row>
    <row r="488" customFormat="false" ht="12.8" hidden="false" customHeight="false" outlineLevel="0" collapsed="false">
      <c r="A488" s="0" t="s">
        <v>83</v>
      </c>
      <c r="B488" s="0" t="s">
        <v>188</v>
      </c>
      <c r="C488" s="0" t="s">
        <v>110</v>
      </c>
      <c r="D488" s="0" t="n">
        <v>2055</v>
      </c>
      <c r="E488" s="0" t="n">
        <v>12</v>
      </c>
      <c r="F488" s="0" t="s">
        <v>6</v>
      </c>
      <c r="G488" s="0" t="n">
        <v>171.25</v>
      </c>
      <c r="H488" s="0" t="s">
        <v>20</v>
      </c>
    </row>
    <row r="489" customFormat="false" ht="12.8" hidden="false" customHeight="false" outlineLevel="0" collapsed="false">
      <c r="A489" s="0" t="n">
        <v>192.666666666667</v>
      </c>
      <c r="B489" s="0" t="s">
        <v>188</v>
      </c>
      <c r="C489" s="0" t="s">
        <v>68</v>
      </c>
      <c r="D489" s="0" t="s">
        <v>78</v>
      </c>
      <c r="E489" s="0" t="n">
        <v>578</v>
      </c>
      <c r="F489" s="0" t="s">
        <v>8</v>
      </c>
      <c r="G489" s="0" t="n">
        <v>3</v>
      </c>
      <c r="H489" s="0" t="s">
        <v>31</v>
      </c>
    </row>
    <row r="490" customFormat="false" ht="12.8" hidden="false" customHeight="false" outlineLevel="0" collapsed="false">
      <c r="A490" s="0" t="n">
        <v>6</v>
      </c>
      <c r="B490" s="0" t="s">
        <v>188</v>
      </c>
      <c r="C490" s="0" t="n">
        <v>158.833333333333</v>
      </c>
      <c r="D490" s="0" t="s">
        <v>63</v>
      </c>
      <c r="E490" s="0" t="s">
        <v>81</v>
      </c>
      <c r="F490" s="0" t="s">
        <v>7</v>
      </c>
      <c r="G490" s="0" t="n">
        <v>953</v>
      </c>
      <c r="H490" s="0" t="s">
        <v>28</v>
      </c>
    </row>
    <row r="491" customFormat="false" ht="12.8" hidden="false" customHeight="false" outlineLevel="0" collapsed="false">
      <c r="A491" s="0" t="n">
        <v>1092</v>
      </c>
      <c r="B491" s="0" t="s">
        <v>189</v>
      </c>
      <c r="C491" s="0" t="n">
        <v>6</v>
      </c>
      <c r="D491" s="0" t="n">
        <v>182</v>
      </c>
      <c r="E491" s="0" t="s">
        <v>63</v>
      </c>
      <c r="F491" s="0" t="s">
        <v>7</v>
      </c>
      <c r="G491" s="0" t="s">
        <v>64</v>
      </c>
      <c r="H491" s="0" t="s">
        <v>16</v>
      </c>
    </row>
    <row r="492" customFormat="false" ht="12.8" hidden="false" customHeight="false" outlineLevel="0" collapsed="false">
      <c r="A492" s="0" t="s">
        <v>69</v>
      </c>
      <c r="B492" s="0" t="s">
        <v>189</v>
      </c>
      <c r="C492" s="0" t="n">
        <v>483</v>
      </c>
      <c r="D492" s="0" t="n">
        <v>3</v>
      </c>
      <c r="E492" s="0" t="n">
        <v>161</v>
      </c>
      <c r="F492" s="0" t="s">
        <v>8</v>
      </c>
      <c r="G492" s="0" t="s">
        <v>68</v>
      </c>
      <c r="H492" s="0" t="s">
        <v>30</v>
      </c>
    </row>
    <row r="493" customFormat="false" ht="12.8" hidden="false" customHeight="false" outlineLevel="0" collapsed="false">
      <c r="A493" s="0" t="s">
        <v>79</v>
      </c>
      <c r="B493" s="0" t="s">
        <v>189</v>
      </c>
      <c r="C493" s="95" t="n">
        <v>42623</v>
      </c>
      <c r="D493" s="0" t="n">
        <v>1421</v>
      </c>
      <c r="E493" s="0" t="n">
        <v>7</v>
      </c>
      <c r="F493" s="0" t="s">
        <v>6</v>
      </c>
      <c r="G493" s="0" t="n">
        <v>203</v>
      </c>
      <c r="H493" s="0" t="s">
        <v>34</v>
      </c>
    </row>
    <row r="494" customFormat="false" ht="12.8" hidden="false" customHeight="false" outlineLevel="0" collapsed="false">
      <c r="A494" s="0" t="n">
        <v>172.375</v>
      </c>
      <c r="B494" s="0" t="s">
        <v>189</v>
      </c>
      <c r="C494" s="0" t="s">
        <v>63</v>
      </c>
      <c r="D494" s="0" t="s">
        <v>75</v>
      </c>
      <c r="E494" s="0" t="n">
        <v>1379</v>
      </c>
      <c r="F494" s="0" t="s">
        <v>7</v>
      </c>
      <c r="G494" s="0" t="n">
        <v>8</v>
      </c>
      <c r="H494" s="0" t="s">
        <v>45</v>
      </c>
    </row>
    <row r="495" customFormat="false" ht="12.8" hidden="false" customHeight="false" outlineLevel="0" collapsed="false">
      <c r="A495" s="0" t="n">
        <v>29</v>
      </c>
      <c r="B495" s="0" t="s">
        <v>189</v>
      </c>
      <c r="C495" s="0" t="n">
        <v>172.48275862069</v>
      </c>
      <c r="D495" s="0" t="s">
        <v>63</v>
      </c>
      <c r="E495" s="0" t="s">
        <v>76</v>
      </c>
      <c r="F495" s="0" t="s">
        <v>7</v>
      </c>
      <c r="G495" s="0" t="n">
        <v>5002</v>
      </c>
      <c r="H495" s="0" t="s">
        <v>19</v>
      </c>
    </row>
    <row r="496" customFormat="false" ht="12.8" hidden="false" customHeight="false" outlineLevel="0" collapsed="false">
      <c r="A496" s="0" t="n">
        <v>1210</v>
      </c>
      <c r="B496" s="0" t="s">
        <v>189</v>
      </c>
      <c r="C496" s="0" t="n">
        <v>7</v>
      </c>
      <c r="D496" s="0" t="n">
        <v>172.857142857143</v>
      </c>
      <c r="E496" s="0" t="s">
        <v>71</v>
      </c>
      <c r="F496" s="0" t="s">
        <v>6</v>
      </c>
      <c r="G496" s="95" t="n">
        <v>42826</v>
      </c>
      <c r="H496" s="0" t="s">
        <v>35</v>
      </c>
    </row>
    <row r="497" customFormat="false" ht="12.8" hidden="false" customHeight="false" outlineLevel="0" collapsed="false">
      <c r="A497" s="0" t="s">
        <v>80</v>
      </c>
      <c r="B497" s="0" t="s">
        <v>189</v>
      </c>
      <c r="C497" s="0" t="n">
        <v>2836</v>
      </c>
      <c r="D497" s="0" t="n">
        <v>15</v>
      </c>
      <c r="E497" s="0" t="n">
        <v>189.066666666667</v>
      </c>
      <c r="F497" s="0" t="s">
        <v>6</v>
      </c>
      <c r="G497" s="0" t="s">
        <v>79</v>
      </c>
      <c r="H497" s="0" t="s">
        <v>14</v>
      </c>
    </row>
    <row r="498" customFormat="false" ht="12.8" hidden="false" customHeight="false" outlineLevel="0" collapsed="false">
      <c r="A498" s="0" t="s">
        <v>90</v>
      </c>
      <c r="B498" s="0" t="s">
        <v>189</v>
      </c>
      <c r="C498" s="95" t="n">
        <v>42896</v>
      </c>
      <c r="D498" s="0" t="n">
        <v>1294</v>
      </c>
      <c r="E498" s="0" t="n">
        <v>7</v>
      </c>
      <c r="F498" s="0" t="s">
        <v>6</v>
      </c>
      <c r="G498" s="0" t="n">
        <v>184.857142857143</v>
      </c>
      <c r="H498" s="0" t="s">
        <v>49</v>
      </c>
    </row>
    <row r="499" customFormat="false" ht="12.8" hidden="false" customHeight="false" outlineLevel="0" collapsed="false">
      <c r="A499" s="0" t="n">
        <v>172.068965517241</v>
      </c>
      <c r="B499" s="0" t="s">
        <v>190</v>
      </c>
      <c r="C499" s="0" t="s">
        <v>63</v>
      </c>
      <c r="D499" s="0" t="s">
        <v>76</v>
      </c>
      <c r="E499" s="0" t="n">
        <v>4990</v>
      </c>
      <c r="F499" s="0" t="s">
        <v>7</v>
      </c>
      <c r="G499" s="0" t="n">
        <v>29</v>
      </c>
      <c r="H499" s="0" t="s">
        <v>19</v>
      </c>
    </row>
    <row r="500" customFormat="false" ht="12.8" hidden="false" customHeight="false" outlineLevel="0" collapsed="false">
      <c r="A500" s="0" t="n">
        <v>12</v>
      </c>
      <c r="B500" s="0" t="s">
        <v>190</v>
      </c>
      <c r="C500" s="0" t="n">
        <v>181.333333333333</v>
      </c>
      <c r="D500" s="0" t="s">
        <v>83</v>
      </c>
      <c r="E500" s="0" t="s">
        <v>178</v>
      </c>
      <c r="F500" s="0" t="s">
        <v>6</v>
      </c>
      <c r="G500" s="0" t="n">
        <v>2176</v>
      </c>
      <c r="H500" s="0" t="s">
        <v>52</v>
      </c>
    </row>
    <row r="501" customFormat="false" ht="12.8" hidden="false" customHeight="false" outlineLevel="0" collapsed="false">
      <c r="A501" s="0" t="n">
        <v>2502</v>
      </c>
      <c r="B501" s="0" t="s">
        <v>190</v>
      </c>
      <c r="C501" s="0" t="n">
        <v>15</v>
      </c>
      <c r="D501" s="0" t="n">
        <v>166.8</v>
      </c>
      <c r="E501" s="0" t="s">
        <v>79</v>
      </c>
      <c r="F501" s="0" t="s">
        <v>6</v>
      </c>
      <c r="G501" s="0" t="s">
        <v>80</v>
      </c>
      <c r="H501" s="0" t="s">
        <v>14</v>
      </c>
    </row>
    <row r="502" customFormat="false" ht="12.8" hidden="false" customHeight="false" outlineLevel="0" collapsed="false">
      <c r="A502" s="0" t="s">
        <v>75</v>
      </c>
      <c r="B502" s="0" t="s">
        <v>191</v>
      </c>
      <c r="C502" s="0" t="n">
        <v>1255</v>
      </c>
      <c r="D502" s="0" t="n">
        <v>8</v>
      </c>
      <c r="E502" s="0" t="n">
        <v>156.875</v>
      </c>
      <c r="F502" s="0" t="s">
        <v>7</v>
      </c>
      <c r="G502" s="0" t="s">
        <v>63</v>
      </c>
      <c r="H502" s="0" t="s">
        <v>45</v>
      </c>
    </row>
    <row r="503" customFormat="false" ht="12.8" hidden="false" customHeight="false" outlineLevel="0" collapsed="false">
      <c r="A503" s="0" t="s">
        <v>63</v>
      </c>
      <c r="B503" s="0" t="s">
        <v>191</v>
      </c>
      <c r="C503" s="0" t="s">
        <v>76</v>
      </c>
      <c r="D503" s="0" t="n">
        <v>4986</v>
      </c>
      <c r="E503" s="0" t="n">
        <v>29</v>
      </c>
      <c r="F503" s="0" t="s">
        <v>7</v>
      </c>
      <c r="G503" s="0" t="n">
        <v>171.931034482759</v>
      </c>
      <c r="H503" s="0" t="s">
        <v>19</v>
      </c>
    </row>
    <row r="504" customFormat="false" ht="12.8" hidden="false" customHeight="false" outlineLevel="0" collapsed="false">
      <c r="A504" s="0" t="n">
        <v>159.75</v>
      </c>
      <c r="B504" s="0" t="s">
        <v>191</v>
      </c>
      <c r="C504" s="0" t="s">
        <v>65</v>
      </c>
      <c r="D504" s="0" t="s">
        <v>77</v>
      </c>
      <c r="E504" s="0" t="n">
        <v>1278</v>
      </c>
      <c r="F504" s="0" t="s">
        <v>6</v>
      </c>
      <c r="G504" s="0" t="n">
        <v>8</v>
      </c>
      <c r="H504" s="0" t="s">
        <v>42</v>
      </c>
    </row>
    <row r="505" customFormat="false" ht="12.8" hidden="false" customHeight="false" outlineLevel="0" collapsed="false">
      <c r="A505" s="0" t="n">
        <v>36</v>
      </c>
      <c r="B505" s="0" t="s">
        <v>191</v>
      </c>
      <c r="C505" s="0" t="n">
        <v>167.361111111111</v>
      </c>
      <c r="D505" s="0" t="s">
        <v>63</v>
      </c>
      <c r="E505" s="95" t="n">
        <v>42851</v>
      </c>
      <c r="F505" s="0" t="s">
        <v>7</v>
      </c>
      <c r="G505" s="0" t="n">
        <v>6025</v>
      </c>
      <c r="H505" s="0" t="s">
        <v>37</v>
      </c>
    </row>
    <row r="506" customFormat="false" ht="12.8" hidden="false" customHeight="false" outlineLevel="0" collapsed="false">
      <c r="A506" s="0" t="n">
        <v>6204</v>
      </c>
      <c r="B506" s="0" t="s">
        <v>192</v>
      </c>
      <c r="C506" s="0" t="n">
        <v>39</v>
      </c>
      <c r="D506" s="0" t="n">
        <v>159.08</v>
      </c>
      <c r="E506" s="0" t="s">
        <v>68</v>
      </c>
      <c r="F506" s="0" t="s">
        <v>8</v>
      </c>
      <c r="G506" s="0" t="s">
        <v>69</v>
      </c>
      <c r="H506" s="0" t="s">
        <v>30</v>
      </c>
    </row>
    <row r="507" customFormat="false" ht="12.8" hidden="false" customHeight="false" outlineLevel="0" collapsed="false">
      <c r="A507" s="0" t="s">
        <v>74</v>
      </c>
      <c r="B507" s="0" t="s">
        <v>192</v>
      </c>
      <c r="C507" s="0" t="n">
        <v>2007</v>
      </c>
      <c r="D507" s="0" t="n">
        <v>12</v>
      </c>
      <c r="E507" s="0" t="n">
        <v>167.25</v>
      </c>
      <c r="F507" s="0" t="s">
        <v>6</v>
      </c>
      <c r="G507" s="0" t="s">
        <v>73</v>
      </c>
      <c r="H507" s="0" t="s">
        <v>44</v>
      </c>
    </row>
    <row r="508" customFormat="false" ht="12.8" hidden="false" customHeight="false" outlineLevel="0" collapsed="false">
      <c r="A508" s="0" t="s">
        <v>63</v>
      </c>
      <c r="B508" s="0" t="s">
        <v>192</v>
      </c>
      <c r="C508" s="0" t="s">
        <v>76</v>
      </c>
      <c r="D508" s="0" t="n">
        <v>1238</v>
      </c>
      <c r="E508" s="0" t="n">
        <v>8</v>
      </c>
      <c r="F508" s="0" t="s">
        <v>7</v>
      </c>
      <c r="G508" s="0" t="n">
        <v>154.75</v>
      </c>
      <c r="H508" s="0" t="s">
        <v>19</v>
      </c>
    </row>
    <row r="509" customFormat="false" ht="12.8" hidden="false" customHeight="false" outlineLevel="0" collapsed="false">
      <c r="A509" s="0" t="n">
        <v>154.133333333333</v>
      </c>
      <c r="B509" s="0" t="s">
        <v>192</v>
      </c>
      <c r="C509" s="0" t="s">
        <v>68</v>
      </c>
      <c r="D509" s="0" t="s">
        <v>78</v>
      </c>
      <c r="E509" s="0" t="n">
        <v>2312</v>
      </c>
      <c r="F509" s="0" t="s">
        <v>8</v>
      </c>
      <c r="G509" s="0" t="n">
        <v>15</v>
      </c>
      <c r="H509" s="0" t="s">
        <v>31</v>
      </c>
    </row>
    <row r="510" customFormat="false" ht="12.8" hidden="false" customHeight="false" outlineLevel="0" collapsed="false">
      <c r="A510" s="0" t="n">
        <v>7</v>
      </c>
      <c r="B510" s="0" t="s">
        <v>193</v>
      </c>
      <c r="C510" s="0" t="n">
        <v>177.857142857143</v>
      </c>
      <c r="D510" s="0" t="s">
        <v>65</v>
      </c>
      <c r="E510" s="95" t="n">
        <v>42826</v>
      </c>
      <c r="F510" s="0" t="s">
        <v>6</v>
      </c>
      <c r="G510" s="0" t="n">
        <v>1245</v>
      </c>
      <c r="H510" s="0" t="s">
        <v>33</v>
      </c>
    </row>
    <row r="511" customFormat="false" ht="12.8" hidden="false" customHeight="false" outlineLevel="0" collapsed="false">
      <c r="A511" s="0" t="n">
        <v>1302</v>
      </c>
      <c r="B511" s="0" t="s">
        <v>193</v>
      </c>
      <c r="C511" s="0" t="n">
        <v>8</v>
      </c>
      <c r="D511" s="0" t="n">
        <v>162.75</v>
      </c>
      <c r="E511" s="0" t="s">
        <v>65</v>
      </c>
      <c r="F511" s="0" t="s">
        <v>6</v>
      </c>
      <c r="G511" s="0" t="s">
        <v>66</v>
      </c>
      <c r="H511" s="0" t="s">
        <v>24</v>
      </c>
    </row>
    <row r="512" customFormat="false" ht="12.8" hidden="false" customHeight="false" outlineLevel="0" collapsed="false">
      <c r="A512" s="0" t="s">
        <v>67</v>
      </c>
      <c r="B512" s="0" t="s">
        <v>193</v>
      </c>
      <c r="C512" s="0" t="n">
        <v>3034</v>
      </c>
      <c r="D512" s="0" t="n">
        <v>18</v>
      </c>
      <c r="E512" s="0" t="n">
        <v>168.555555555556</v>
      </c>
      <c r="F512" s="0" t="s">
        <v>7</v>
      </c>
      <c r="G512" s="0" t="s">
        <v>63</v>
      </c>
      <c r="H512" s="0" t="s">
        <v>29</v>
      </c>
    </row>
    <row r="513" customFormat="false" ht="12.8" hidden="false" customHeight="false" outlineLevel="0" collapsed="false">
      <c r="A513" s="0" t="s">
        <v>63</v>
      </c>
      <c r="B513" s="0" t="s">
        <v>193</v>
      </c>
      <c r="C513" s="0" t="s">
        <v>70</v>
      </c>
      <c r="D513" s="0" t="n">
        <v>6129</v>
      </c>
      <c r="E513" s="0" t="n">
        <v>36</v>
      </c>
      <c r="F513" s="0" t="s">
        <v>8</v>
      </c>
      <c r="G513" s="0" t="n">
        <v>170.25</v>
      </c>
      <c r="H513" s="0" t="s">
        <v>36</v>
      </c>
    </row>
    <row r="514" customFormat="false" ht="12.8" hidden="false" customHeight="false" outlineLevel="0" collapsed="false">
      <c r="A514" s="0" t="n">
        <v>176.5</v>
      </c>
      <c r="B514" s="0" t="s">
        <v>193</v>
      </c>
      <c r="C514" s="0" t="s">
        <v>63</v>
      </c>
      <c r="D514" s="0" t="s">
        <v>75</v>
      </c>
      <c r="E514" s="0" t="n">
        <v>2118</v>
      </c>
      <c r="F514" s="0" t="s">
        <v>7</v>
      </c>
      <c r="G514" s="0" t="n">
        <v>12</v>
      </c>
      <c r="H514" s="0" t="s">
        <v>45</v>
      </c>
    </row>
    <row r="515" customFormat="false" ht="12.8" hidden="false" customHeight="false" outlineLevel="0" collapsed="false">
      <c r="A515" s="0" t="n">
        <v>12</v>
      </c>
      <c r="B515" s="0" t="s">
        <v>193</v>
      </c>
      <c r="C515" s="0" t="n">
        <v>180.25</v>
      </c>
      <c r="D515" s="0" t="s">
        <v>63</v>
      </c>
      <c r="E515" s="0" t="s">
        <v>81</v>
      </c>
      <c r="F515" s="0" t="s">
        <v>7</v>
      </c>
      <c r="G515" s="0" t="n">
        <v>2163</v>
      </c>
      <c r="H515" s="0" t="s">
        <v>28</v>
      </c>
    </row>
    <row r="516" customFormat="false" ht="12.8" hidden="false" customHeight="false" outlineLevel="0" collapsed="false">
      <c r="A516" s="0" t="n">
        <v>1163</v>
      </c>
      <c r="B516" s="0" t="s">
        <v>193</v>
      </c>
      <c r="C516" s="0" t="n">
        <v>7</v>
      </c>
      <c r="D516" s="0" t="n">
        <v>166.142857142857</v>
      </c>
      <c r="E516" s="0" t="s">
        <v>83</v>
      </c>
      <c r="F516" s="0" t="s">
        <v>6</v>
      </c>
      <c r="G516" s="95" t="n">
        <v>42896</v>
      </c>
      <c r="H516" s="0" t="s">
        <v>50</v>
      </c>
    </row>
    <row r="517" customFormat="false" ht="12.8" hidden="false" customHeight="false" outlineLevel="0" collapsed="false">
      <c r="A517" s="0" t="s">
        <v>109</v>
      </c>
      <c r="B517" s="0" t="s">
        <v>194</v>
      </c>
      <c r="C517" s="0" t="n">
        <v>1179</v>
      </c>
      <c r="D517" s="0" t="n">
        <v>8</v>
      </c>
      <c r="E517" s="0" t="n">
        <v>147.375</v>
      </c>
      <c r="F517" s="0" t="s">
        <v>6</v>
      </c>
      <c r="G517" s="0" t="s">
        <v>79</v>
      </c>
      <c r="H517" s="0" t="s">
        <v>10</v>
      </c>
    </row>
    <row r="518" customFormat="false" ht="12.8" hidden="false" customHeight="false" outlineLevel="0" collapsed="false">
      <c r="A518" s="0" t="s">
        <v>63</v>
      </c>
      <c r="B518" s="0" t="s">
        <v>194</v>
      </c>
      <c r="C518" s="0" t="s">
        <v>67</v>
      </c>
      <c r="D518" s="0" t="n">
        <v>3968</v>
      </c>
      <c r="E518" s="0" t="n">
        <v>24</v>
      </c>
      <c r="F518" s="0" t="s">
        <v>7</v>
      </c>
      <c r="G518" s="0" t="n">
        <v>165.333333333333</v>
      </c>
      <c r="H518" s="0" t="s">
        <v>29</v>
      </c>
    </row>
    <row r="519" customFormat="false" ht="12.8" hidden="false" customHeight="false" outlineLevel="0" collapsed="false">
      <c r="A519" s="0" t="n">
        <v>167.83</v>
      </c>
      <c r="B519" s="0" t="s">
        <v>194</v>
      </c>
      <c r="C519" s="0" t="s">
        <v>68</v>
      </c>
      <c r="D519" s="0" t="s">
        <v>69</v>
      </c>
      <c r="E519" s="0" t="n">
        <v>1007</v>
      </c>
      <c r="F519" s="0" t="s">
        <v>8</v>
      </c>
      <c r="G519" s="0" t="n">
        <v>6</v>
      </c>
      <c r="H519" s="0" t="s">
        <v>30</v>
      </c>
    </row>
    <row r="520" customFormat="false" ht="12.8" hidden="false" customHeight="false" outlineLevel="0" collapsed="false">
      <c r="A520" s="0" t="n">
        <v>48</v>
      </c>
      <c r="B520" s="0" t="s">
        <v>194</v>
      </c>
      <c r="C520" s="0" t="n">
        <v>161.666666666667</v>
      </c>
      <c r="D520" s="0" t="s">
        <v>63</v>
      </c>
      <c r="E520" s="0" t="s">
        <v>70</v>
      </c>
      <c r="F520" s="0" t="s">
        <v>8</v>
      </c>
      <c r="G520" s="0" t="n">
        <v>7760</v>
      </c>
      <c r="H520" s="0" t="s">
        <v>36</v>
      </c>
    </row>
    <row r="521" customFormat="false" ht="12.8" hidden="false" customHeight="false" outlineLevel="0" collapsed="false">
      <c r="A521" s="0" t="n">
        <v>1189</v>
      </c>
      <c r="B521" s="0" t="s">
        <v>194</v>
      </c>
      <c r="C521" s="0" t="n">
        <v>8</v>
      </c>
      <c r="D521" s="0" t="n">
        <v>148.625</v>
      </c>
      <c r="E521" s="0" t="s">
        <v>71</v>
      </c>
      <c r="F521" s="0" t="s">
        <v>6</v>
      </c>
      <c r="G521" s="0" t="s">
        <v>72</v>
      </c>
      <c r="H521" s="0" t="s">
        <v>40</v>
      </c>
    </row>
    <row r="522" customFormat="false" ht="12.8" hidden="false" customHeight="false" outlineLevel="0" collapsed="false">
      <c r="A522" s="0" t="s">
        <v>75</v>
      </c>
      <c r="B522" s="0" t="s">
        <v>194</v>
      </c>
      <c r="C522" s="0" t="n">
        <v>1295</v>
      </c>
      <c r="D522" s="0" t="n">
        <v>8</v>
      </c>
      <c r="E522" s="0" t="n">
        <v>161.875</v>
      </c>
      <c r="F522" s="0" t="s">
        <v>7</v>
      </c>
      <c r="G522" s="0" t="s">
        <v>63</v>
      </c>
      <c r="H522" s="0" t="s">
        <v>45</v>
      </c>
    </row>
    <row r="523" customFormat="false" ht="12.8" hidden="false" customHeight="false" outlineLevel="0" collapsed="false">
      <c r="A523" s="0" t="s">
        <v>63</v>
      </c>
      <c r="B523" s="0" t="s">
        <v>194</v>
      </c>
      <c r="C523" s="0" t="s">
        <v>76</v>
      </c>
      <c r="D523" s="0" t="n">
        <v>4651</v>
      </c>
      <c r="E523" s="0" t="n">
        <v>29</v>
      </c>
      <c r="F523" s="0" t="s">
        <v>7</v>
      </c>
      <c r="G523" s="0" t="n">
        <v>160.379310344828</v>
      </c>
      <c r="H523" s="0" t="s">
        <v>19</v>
      </c>
    </row>
    <row r="524" customFormat="false" ht="12.8" hidden="false" customHeight="false" outlineLevel="0" collapsed="false">
      <c r="A524" s="0" t="n">
        <v>186.625</v>
      </c>
      <c r="B524" s="0" t="s">
        <v>194</v>
      </c>
      <c r="C524" s="0" t="s">
        <v>65</v>
      </c>
      <c r="D524" s="0" t="s">
        <v>77</v>
      </c>
      <c r="E524" s="0" t="n">
        <v>1493</v>
      </c>
      <c r="F524" s="0" t="s">
        <v>6</v>
      </c>
      <c r="G524" s="0" t="n">
        <v>8</v>
      </c>
      <c r="H524" s="0" t="s">
        <v>42</v>
      </c>
    </row>
    <row r="525" customFormat="false" ht="12.8" hidden="false" customHeight="false" outlineLevel="0" collapsed="false">
      <c r="A525" s="0" t="n">
        <v>9</v>
      </c>
      <c r="B525" s="0" t="s">
        <v>194</v>
      </c>
      <c r="C525" s="0" t="n">
        <v>188</v>
      </c>
      <c r="D525" s="0" t="s">
        <v>83</v>
      </c>
      <c r="E525" s="0" t="s">
        <v>110</v>
      </c>
      <c r="F525" s="0" t="s">
        <v>6</v>
      </c>
      <c r="G525" s="0" t="n">
        <v>1692</v>
      </c>
      <c r="H525" s="0" t="s">
        <v>23</v>
      </c>
    </row>
    <row r="526" customFormat="false" ht="12.8" hidden="false" customHeight="false" outlineLevel="0" collapsed="false">
      <c r="A526" s="0" t="n">
        <v>1074</v>
      </c>
      <c r="B526" s="0" t="s">
        <v>194</v>
      </c>
      <c r="C526" s="0" t="n">
        <v>6</v>
      </c>
      <c r="D526" s="0" t="n">
        <v>179</v>
      </c>
      <c r="E526" s="0" t="s">
        <v>65</v>
      </c>
      <c r="F526" s="0" t="s">
        <v>6</v>
      </c>
      <c r="G526" s="0" t="s">
        <v>96</v>
      </c>
      <c r="H526" s="0" t="s">
        <v>38</v>
      </c>
    </row>
    <row r="527" customFormat="false" ht="12.8" hidden="false" customHeight="false" outlineLevel="0" collapsed="false">
      <c r="A527" s="0" t="s">
        <v>78</v>
      </c>
      <c r="B527" s="0" t="s">
        <v>194</v>
      </c>
      <c r="C527" s="0" t="n">
        <v>1017</v>
      </c>
      <c r="D527" s="0" t="n">
        <v>6</v>
      </c>
      <c r="E527" s="0" t="n">
        <v>169.5</v>
      </c>
      <c r="F527" s="0" t="s">
        <v>8</v>
      </c>
      <c r="G527" s="0" t="s">
        <v>68</v>
      </c>
      <c r="H527" s="0" t="s">
        <v>31</v>
      </c>
    </row>
    <row r="528" customFormat="false" ht="12.8" hidden="false" customHeight="false" outlineLevel="0" collapsed="false">
      <c r="A528" s="0" t="s">
        <v>83</v>
      </c>
      <c r="B528" s="0" t="s">
        <v>194</v>
      </c>
      <c r="C528" s="0" t="s">
        <v>80</v>
      </c>
      <c r="D528" s="0" t="n">
        <v>1227</v>
      </c>
      <c r="E528" s="0" t="n">
        <v>8</v>
      </c>
      <c r="F528" s="0" t="s">
        <v>6</v>
      </c>
      <c r="G528" s="0" t="n">
        <v>153.375</v>
      </c>
      <c r="H528" s="0" t="s">
        <v>15</v>
      </c>
    </row>
    <row r="529" customFormat="false" ht="12.8" hidden="false" customHeight="false" outlineLevel="0" collapsed="false">
      <c r="A529" s="0" t="n">
        <v>177.888888888889</v>
      </c>
      <c r="B529" s="0" t="s">
        <v>194</v>
      </c>
      <c r="C529" s="0" t="s">
        <v>63</v>
      </c>
      <c r="D529" s="95" t="n">
        <v>42851</v>
      </c>
      <c r="E529" s="0" t="n">
        <v>6404</v>
      </c>
      <c r="F529" s="0" t="s">
        <v>7</v>
      </c>
      <c r="G529" s="0" t="n">
        <v>36</v>
      </c>
      <c r="H529" s="0" t="s">
        <v>37</v>
      </c>
    </row>
    <row r="530" customFormat="false" ht="12.8" hidden="false" customHeight="false" outlineLevel="0" collapsed="false">
      <c r="A530" s="0" t="n">
        <v>30</v>
      </c>
      <c r="B530" s="0" t="s">
        <v>194</v>
      </c>
      <c r="C530" s="0" t="n">
        <v>169.666666666667</v>
      </c>
      <c r="D530" s="0" t="s">
        <v>63</v>
      </c>
      <c r="E530" s="0" t="s">
        <v>81</v>
      </c>
      <c r="F530" s="0" t="s">
        <v>7</v>
      </c>
      <c r="G530" s="0" t="n">
        <v>5090</v>
      </c>
      <c r="H530" s="0" t="s">
        <v>28</v>
      </c>
    </row>
    <row r="531" customFormat="false" ht="12.8" hidden="false" customHeight="false" outlineLevel="0" collapsed="false">
      <c r="A531" s="0" t="n">
        <v>1228</v>
      </c>
      <c r="B531" s="0" t="s">
        <v>195</v>
      </c>
      <c r="C531" s="0" t="n">
        <v>6</v>
      </c>
      <c r="D531" s="0" t="n">
        <v>204.67</v>
      </c>
      <c r="E531" s="0" t="s">
        <v>63</v>
      </c>
      <c r="F531" s="0" t="s">
        <v>7</v>
      </c>
      <c r="G531" s="0" t="s">
        <v>64</v>
      </c>
      <c r="H531" s="0" t="s">
        <v>16</v>
      </c>
    </row>
    <row r="532" customFormat="false" ht="12.8" hidden="false" customHeight="false" outlineLevel="0" collapsed="false">
      <c r="A532" s="0" t="s">
        <v>70</v>
      </c>
      <c r="B532" s="0" t="s">
        <v>195</v>
      </c>
      <c r="C532" s="0" t="n">
        <v>3742</v>
      </c>
      <c r="D532" s="0" t="n">
        <v>24</v>
      </c>
      <c r="E532" s="0" t="n">
        <v>155.916666666667</v>
      </c>
      <c r="F532" s="0" t="s">
        <v>8</v>
      </c>
      <c r="G532" s="0" t="s">
        <v>63</v>
      </c>
      <c r="H532" s="0" t="s">
        <v>36</v>
      </c>
    </row>
    <row r="533" customFormat="false" ht="12.8" hidden="false" customHeight="false" outlineLevel="0" collapsed="false">
      <c r="A533" s="0" t="s">
        <v>71</v>
      </c>
      <c r="B533" s="0" t="s">
        <v>195</v>
      </c>
      <c r="C533" s="0" t="s">
        <v>72</v>
      </c>
      <c r="D533" s="0" t="n">
        <v>1198</v>
      </c>
      <c r="E533" s="0" t="n">
        <v>8</v>
      </c>
      <c r="F533" s="0" t="s">
        <v>6</v>
      </c>
      <c r="G533" s="0" t="n">
        <v>149.75</v>
      </c>
      <c r="H533" s="0" t="s">
        <v>40</v>
      </c>
    </row>
    <row r="534" customFormat="false" ht="12.8" hidden="false" customHeight="false" outlineLevel="0" collapsed="false">
      <c r="A534" s="0" t="n">
        <v>156.125</v>
      </c>
      <c r="B534" s="0" t="s">
        <v>195</v>
      </c>
      <c r="C534" s="0" t="s">
        <v>63</v>
      </c>
      <c r="D534" s="0" t="s">
        <v>75</v>
      </c>
      <c r="E534" s="0" t="n">
        <v>1249</v>
      </c>
      <c r="F534" s="0" t="s">
        <v>7</v>
      </c>
      <c r="G534" s="0" t="n">
        <v>8</v>
      </c>
      <c r="H534" s="0" t="s">
        <v>45</v>
      </c>
    </row>
    <row r="535" customFormat="false" ht="12.8" hidden="false" customHeight="false" outlineLevel="0" collapsed="false">
      <c r="A535" s="0" t="n">
        <v>29</v>
      </c>
      <c r="B535" s="0" t="s">
        <v>195</v>
      </c>
      <c r="C535" s="0" t="n">
        <v>194.068965517241</v>
      </c>
      <c r="D535" s="0" t="s">
        <v>63</v>
      </c>
      <c r="E535" s="0" t="s">
        <v>76</v>
      </c>
      <c r="F535" s="0" t="s">
        <v>7</v>
      </c>
      <c r="G535" s="0" t="n">
        <v>5628</v>
      </c>
      <c r="H535" s="0" t="s">
        <v>19</v>
      </c>
    </row>
    <row r="536" customFormat="false" ht="12.8" hidden="false" customHeight="false" outlineLevel="0" collapsed="false">
      <c r="A536" s="0" t="n">
        <v>1616</v>
      </c>
      <c r="B536" s="0" t="s">
        <v>195</v>
      </c>
      <c r="C536" s="0" t="n">
        <v>8</v>
      </c>
      <c r="D536" s="0" t="n">
        <v>202</v>
      </c>
      <c r="E536" s="0" t="s">
        <v>65</v>
      </c>
      <c r="F536" s="0" t="s">
        <v>6</v>
      </c>
      <c r="G536" s="0" t="s">
        <v>77</v>
      </c>
      <c r="H536" s="0" t="s">
        <v>42</v>
      </c>
    </row>
    <row r="537" customFormat="false" ht="12.8" hidden="false" customHeight="false" outlineLevel="0" collapsed="false">
      <c r="A537" s="0" t="s">
        <v>99</v>
      </c>
      <c r="B537" s="0" t="s">
        <v>195</v>
      </c>
      <c r="C537" s="0" t="n">
        <v>1011</v>
      </c>
      <c r="D537" s="0" t="n">
        <v>6</v>
      </c>
      <c r="E537" s="0" t="n">
        <v>168.5</v>
      </c>
      <c r="F537" s="0" t="s">
        <v>6</v>
      </c>
      <c r="G537" s="0" t="s">
        <v>71</v>
      </c>
      <c r="H537" s="0" t="s">
        <v>46</v>
      </c>
    </row>
    <row r="538" customFormat="false" ht="12.8" hidden="false" customHeight="false" outlineLevel="0" collapsed="false">
      <c r="A538" s="0" t="s">
        <v>83</v>
      </c>
      <c r="B538" s="0" t="s">
        <v>195</v>
      </c>
      <c r="C538" s="0" t="s">
        <v>110</v>
      </c>
      <c r="D538" s="0" t="n">
        <v>2207</v>
      </c>
      <c r="E538" s="0" t="n">
        <v>12</v>
      </c>
      <c r="F538" s="0" t="s">
        <v>6</v>
      </c>
      <c r="G538" s="0" t="n">
        <v>183.916666666667</v>
      </c>
      <c r="H538" s="0" t="s">
        <v>20</v>
      </c>
    </row>
    <row r="539" customFormat="false" ht="12.8" hidden="false" customHeight="false" outlineLevel="0" collapsed="false">
      <c r="A539" s="0" t="n">
        <v>204.5</v>
      </c>
      <c r="B539" s="0" t="s">
        <v>195</v>
      </c>
      <c r="C539" s="0" t="s">
        <v>83</v>
      </c>
      <c r="D539" s="0" t="s">
        <v>80</v>
      </c>
      <c r="E539" s="0" t="n">
        <v>1636</v>
      </c>
      <c r="F539" s="0" t="s">
        <v>6</v>
      </c>
      <c r="G539" s="0" t="n">
        <v>8</v>
      </c>
      <c r="H539" s="0" t="s">
        <v>15</v>
      </c>
    </row>
    <row r="540" customFormat="false" ht="12.8" hidden="false" customHeight="false" outlineLevel="0" collapsed="false">
      <c r="A540" s="0" t="n">
        <v>16</v>
      </c>
      <c r="B540" s="0" t="s">
        <v>195</v>
      </c>
      <c r="C540" s="0" t="n">
        <v>185.75</v>
      </c>
      <c r="D540" s="0" t="s">
        <v>63</v>
      </c>
      <c r="E540" s="95" t="n">
        <v>42851</v>
      </c>
      <c r="F540" s="0" t="s">
        <v>7</v>
      </c>
      <c r="G540" s="0" t="n">
        <v>2972</v>
      </c>
      <c r="H540" s="0" t="s">
        <v>37</v>
      </c>
    </row>
    <row r="541" customFormat="false" ht="12.8" hidden="false" customHeight="false" outlineLevel="0" collapsed="false">
      <c r="A541" s="0" t="n">
        <v>2060</v>
      </c>
      <c r="B541" s="0" t="s">
        <v>195</v>
      </c>
      <c r="C541" s="0" t="n">
        <v>12</v>
      </c>
      <c r="D541" s="0" t="n">
        <v>171.666666666667</v>
      </c>
      <c r="E541" s="0" t="s">
        <v>63</v>
      </c>
      <c r="F541" s="0" t="s">
        <v>7</v>
      </c>
      <c r="G541" s="0" t="s">
        <v>111</v>
      </c>
      <c r="H541" s="0" t="s">
        <v>48</v>
      </c>
    </row>
    <row r="542" customFormat="false" ht="12.8" hidden="false" customHeight="false" outlineLevel="0" collapsed="false">
      <c r="A542" s="0" t="s">
        <v>67</v>
      </c>
      <c r="B542" s="0" t="s">
        <v>196</v>
      </c>
      <c r="C542" s="0" t="n">
        <v>1734</v>
      </c>
      <c r="D542" s="0" t="n">
        <v>12</v>
      </c>
      <c r="E542" s="0" t="n">
        <v>144.5</v>
      </c>
      <c r="F542" s="0" t="s">
        <v>7</v>
      </c>
      <c r="G542" s="0" t="s">
        <v>63</v>
      </c>
      <c r="H542" s="0" t="s">
        <v>29</v>
      </c>
    </row>
    <row r="543" customFormat="false" ht="12.8" hidden="false" customHeight="false" outlineLevel="0" collapsed="false">
      <c r="A543" s="0" t="s">
        <v>63</v>
      </c>
      <c r="B543" s="0" t="s">
        <v>196</v>
      </c>
      <c r="C543" s="0" t="s">
        <v>81</v>
      </c>
      <c r="D543" s="0" t="n">
        <v>3330</v>
      </c>
      <c r="E543" s="0" t="n">
        <v>24</v>
      </c>
      <c r="F543" s="0" t="s">
        <v>7</v>
      </c>
      <c r="G543" s="0" t="n">
        <v>138.75</v>
      </c>
      <c r="H543" s="0" t="s">
        <v>28</v>
      </c>
    </row>
    <row r="544" customFormat="false" ht="12.8" hidden="false" customHeight="false" outlineLevel="0" collapsed="false">
      <c r="A544" s="0" t="n">
        <v>159.67</v>
      </c>
      <c r="B544" s="0" t="s">
        <v>197</v>
      </c>
      <c r="C544" s="0" t="s">
        <v>63</v>
      </c>
      <c r="D544" s="0" t="s">
        <v>64</v>
      </c>
      <c r="E544" s="0" t="n">
        <v>958</v>
      </c>
      <c r="F544" s="0" t="s">
        <v>7</v>
      </c>
      <c r="G544" s="0" t="n">
        <v>6</v>
      </c>
      <c r="H544" s="0" t="s">
        <v>16</v>
      </c>
    </row>
    <row r="545" customFormat="false" ht="12.8" hidden="false" customHeight="false" outlineLevel="0" collapsed="false">
      <c r="A545" s="0" t="n">
        <v>24</v>
      </c>
      <c r="B545" s="0" t="s">
        <v>197</v>
      </c>
      <c r="C545" s="0" t="n">
        <v>149</v>
      </c>
      <c r="D545" s="0" t="s">
        <v>63</v>
      </c>
      <c r="E545" s="0" t="s">
        <v>76</v>
      </c>
      <c r="F545" s="0" t="s">
        <v>7</v>
      </c>
      <c r="G545" s="0" t="n">
        <v>3576</v>
      </c>
      <c r="H545" s="0" t="s">
        <v>19</v>
      </c>
    </row>
    <row r="546" customFormat="false" ht="12.8" hidden="false" customHeight="false" outlineLevel="0" collapsed="false">
      <c r="A546" s="0" t="n">
        <v>1209</v>
      </c>
      <c r="B546" s="0" t="s">
        <v>197</v>
      </c>
      <c r="C546" s="0" t="n">
        <v>8</v>
      </c>
      <c r="D546" s="0" t="n">
        <v>151.125</v>
      </c>
      <c r="E546" s="0" t="s">
        <v>65</v>
      </c>
      <c r="F546" s="0" t="s">
        <v>6</v>
      </c>
      <c r="G546" s="0" t="s">
        <v>77</v>
      </c>
      <c r="H546" s="0" t="s">
        <v>42</v>
      </c>
    </row>
    <row r="547" customFormat="false" ht="12.8" hidden="false" customHeight="false" outlineLevel="0" collapsed="false">
      <c r="A547" s="0" t="s">
        <v>70</v>
      </c>
      <c r="B547" s="0" t="s">
        <v>198</v>
      </c>
      <c r="C547" s="0" t="n">
        <v>3871</v>
      </c>
      <c r="D547" s="0" t="n">
        <v>24</v>
      </c>
      <c r="E547" s="0" t="n">
        <v>161.291666666667</v>
      </c>
      <c r="F547" s="0" t="s">
        <v>8</v>
      </c>
      <c r="G547" s="0" t="s">
        <v>63</v>
      </c>
      <c r="H547" s="0" t="s">
        <v>36</v>
      </c>
    </row>
    <row r="548" customFormat="false" ht="12.8" hidden="false" customHeight="false" outlineLevel="0" collapsed="false">
      <c r="A548" s="0" t="s">
        <v>63</v>
      </c>
      <c r="B548" s="0" t="s">
        <v>198</v>
      </c>
      <c r="C548" s="0" t="s">
        <v>76</v>
      </c>
      <c r="D548" s="0" t="n">
        <v>2630</v>
      </c>
      <c r="E548" s="0" t="n">
        <v>16</v>
      </c>
      <c r="F548" s="0" t="s">
        <v>7</v>
      </c>
      <c r="G548" s="0" t="n">
        <v>164.375</v>
      </c>
      <c r="H548" s="0" t="s">
        <v>19</v>
      </c>
    </row>
    <row r="549" customFormat="false" ht="12.8" hidden="false" customHeight="false" outlineLevel="0" collapsed="false">
      <c r="A549" s="0" t="n">
        <v>164.583333333333</v>
      </c>
      <c r="B549" s="0" t="s">
        <v>198</v>
      </c>
      <c r="C549" s="0" t="s">
        <v>63</v>
      </c>
      <c r="D549" s="95" t="n">
        <v>42851</v>
      </c>
      <c r="E549" s="0" t="n">
        <v>1975</v>
      </c>
      <c r="F549" s="0" t="s">
        <v>7</v>
      </c>
      <c r="G549" s="0" t="n">
        <v>12</v>
      </c>
      <c r="H549" s="0" t="s">
        <v>37</v>
      </c>
    </row>
    <row r="550" customFormat="false" ht="12.8" hidden="false" customHeight="false" outlineLevel="0" collapsed="false">
      <c r="A550" s="0" t="n">
        <v>60</v>
      </c>
      <c r="B550" s="0" t="s">
        <v>199</v>
      </c>
      <c r="C550" s="0" t="n">
        <v>168.483333333333</v>
      </c>
      <c r="D550" s="0" t="s">
        <v>63</v>
      </c>
      <c r="E550" s="0" t="s">
        <v>70</v>
      </c>
      <c r="F550" s="0" t="s">
        <v>8</v>
      </c>
      <c r="G550" s="0" t="n">
        <v>10109</v>
      </c>
      <c r="H550" s="0" t="s">
        <v>36</v>
      </c>
    </row>
    <row r="551" customFormat="false" ht="12.8" hidden="false" customHeight="false" outlineLevel="0" collapsed="false">
      <c r="A551" s="0" t="n">
        <v>546</v>
      </c>
      <c r="B551" s="0" t="s">
        <v>199</v>
      </c>
      <c r="C551" s="0" t="n">
        <v>3</v>
      </c>
      <c r="D551" s="0" t="n">
        <v>182</v>
      </c>
      <c r="E551" s="0" t="s">
        <v>68</v>
      </c>
      <c r="F551" s="0" t="s">
        <v>8</v>
      </c>
      <c r="G551" s="0" t="s">
        <v>78</v>
      </c>
      <c r="H551" s="0" t="s">
        <v>31</v>
      </c>
    </row>
    <row r="552" customFormat="false" ht="12.8" hidden="false" customHeight="false" outlineLevel="0" collapsed="false">
      <c r="A552" s="0" t="s">
        <v>64</v>
      </c>
      <c r="B552" s="0" t="s">
        <v>200</v>
      </c>
      <c r="C552" s="0" t="n">
        <v>1587</v>
      </c>
      <c r="D552" s="0" t="n">
        <v>12</v>
      </c>
      <c r="E552" s="0" t="n">
        <v>132.25</v>
      </c>
      <c r="F552" s="0" t="s">
        <v>7</v>
      </c>
      <c r="G552" s="0" t="s">
        <v>63</v>
      </c>
      <c r="H552" s="0" t="s">
        <v>16</v>
      </c>
    </row>
    <row r="553" customFormat="false" ht="12.8" hidden="false" customHeight="false" outlineLevel="0" collapsed="false">
      <c r="A553" s="0" t="s">
        <v>63</v>
      </c>
      <c r="B553" s="0" t="s">
        <v>201</v>
      </c>
      <c r="C553" s="0" t="s">
        <v>64</v>
      </c>
      <c r="D553" s="0" t="n">
        <v>1102</v>
      </c>
      <c r="E553" s="0" t="n">
        <v>6</v>
      </c>
      <c r="F553" s="0" t="s">
        <v>7</v>
      </c>
      <c r="G553" s="0" t="n">
        <v>183.67</v>
      </c>
      <c r="H553" s="0" t="s">
        <v>16</v>
      </c>
    </row>
    <row r="554" customFormat="false" ht="12.8" hidden="false" customHeight="false" outlineLevel="0" collapsed="false">
      <c r="A554" s="0" t="n">
        <v>183.625</v>
      </c>
      <c r="B554" s="0" t="s">
        <v>201</v>
      </c>
      <c r="C554" s="0" t="s">
        <v>65</v>
      </c>
      <c r="D554" s="0" t="s">
        <v>66</v>
      </c>
      <c r="E554" s="0" t="n">
        <v>1469</v>
      </c>
      <c r="F554" s="0" t="s">
        <v>6</v>
      </c>
      <c r="G554" s="0" t="n">
        <v>8</v>
      </c>
      <c r="H554" s="0" t="s">
        <v>24</v>
      </c>
    </row>
    <row r="555" customFormat="false" ht="12.8" hidden="false" customHeight="false" outlineLevel="0" collapsed="false">
      <c r="A555" s="0" t="n">
        <v>24</v>
      </c>
      <c r="B555" s="0" t="s">
        <v>201</v>
      </c>
      <c r="C555" s="0" t="n">
        <v>176.458333333333</v>
      </c>
      <c r="D555" s="0" t="s">
        <v>71</v>
      </c>
      <c r="E555" s="0" t="s">
        <v>95</v>
      </c>
      <c r="F555" s="0" t="s">
        <v>6</v>
      </c>
      <c r="G555" s="0" t="n">
        <v>4235</v>
      </c>
      <c r="H555" s="0" t="s">
        <v>26</v>
      </c>
    </row>
    <row r="556" customFormat="false" ht="12.8" hidden="false" customHeight="false" outlineLevel="0" collapsed="false">
      <c r="A556" s="0" t="n">
        <v>4471</v>
      </c>
      <c r="B556" s="0" t="s">
        <v>201</v>
      </c>
      <c r="C556" s="0" t="n">
        <v>24</v>
      </c>
      <c r="D556" s="0" t="n">
        <v>186.29</v>
      </c>
      <c r="E556" s="0" t="s">
        <v>68</v>
      </c>
      <c r="F556" s="0" t="s">
        <v>8</v>
      </c>
      <c r="G556" s="0" t="s">
        <v>69</v>
      </c>
      <c r="H556" s="0" t="s">
        <v>30</v>
      </c>
    </row>
    <row r="557" customFormat="false" ht="12.8" hidden="false" customHeight="false" outlineLevel="0" collapsed="false">
      <c r="A557" s="0" t="s">
        <v>75</v>
      </c>
      <c r="B557" s="0" t="s">
        <v>201</v>
      </c>
      <c r="C557" s="0" t="n">
        <v>3822</v>
      </c>
      <c r="D557" s="0" t="n">
        <v>19</v>
      </c>
      <c r="E557" s="0" t="n">
        <v>201.157894736842</v>
      </c>
      <c r="F557" s="0" t="s">
        <v>7</v>
      </c>
      <c r="G557" s="0" t="s">
        <v>63</v>
      </c>
      <c r="H557" s="0" t="s">
        <v>45</v>
      </c>
    </row>
    <row r="558" customFormat="false" ht="12.8" hidden="false" customHeight="false" outlineLevel="0" collapsed="false">
      <c r="A558" s="0" t="s">
        <v>63</v>
      </c>
      <c r="B558" s="0" t="s">
        <v>201</v>
      </c>
      <c r="C558" s="0" t="s">
        <v>76</v>
      </c>
      <c r="D558" s="0" t="n">
        <v>4413</v>
      </c>
      <c r="E558" s="0" t="n">
        <v>24</v>
      </c>
      <c r="F558" s="0" t="s">
        <v>7</v>
      </c>
      <c r="G558" s="0" t="n">
        <v>183.875</v>
      </c>
      <c r="H558" s="0" t="s">
        <v>19</v>
      </c>
    </row>
    <row r="559" customFormat="false" ht="12.8" hidden="false" customHeight="false" outlineLevel="0" collapsed="false">
      <c r="A559" s="0" t="n">
        <v>191.466666666667</v>
      </c>
      <c r="B559" s="0" t="s">
        <v>201</v>
      </c>
      <c r="C559" s="0" t="s">
        <v>68</v>
      </c>
      <c r="D559" s="0" t="s">
        <v>78</v>
      </c>
      <c r="E559" s="0" t="n">
        <v>2872</v>
      </c>
      <c r="F559" s="0" t="s">
        <v>8</v>
      </c>
      <c r="G559" s="0" t="n">
        <v>15</v>
      </c>
      <c r="H559" s="0" t="s">
        <v>31</v>
      </c>
    </row>
    <row r="560" customFormat="false" ht="12.8" hidden="false" customHeight="false" outlineLevel="0" collapsed="false">
      <c r="A560" s="0" t="n">
        <v>8</v>
      </c>
      <c r="B560" s="0" t="s">
        <v>201</v>
      </c>
      <c r="C560" s="0" t="n">
        <v>198.125</v>
      </c>
      <c r="D560" s="0" t="s">
        <v>65</v>
      </c>
      <c r="E560" s="0" t="s">
        <v>97</v>
      </c>
      <c r="F560" s="0" t="s">
        <v>6</v>
      </c>
      <c r="G560" s="0" t="n">
        <v>1585</v>
      </c>
      <c r="H560" s="0" t="s">
        <v>27</v>
      </c>
    </row>
    <row r="561" customFormat="false" ht="12.8" hidden="false" customHeight="false" outlineLevel="0" collapsed="false">
      <c r="A561" s="0" t="n">
        <v>2343</v>
      </c>
      <c r="B561" s="0" t="s">
        <v>201</v>
      </c>
      <c r="C561" s="0" t="n">
        <v>12</v>
      </c>
      <c r="D561" s="0" t="n">
        <v>195.25</v>
      </c>
      <c r="E561" s="0" t="s">
        <v>101</v>
      </c>
      <c r="F561" s="0" t="s">
        <v>6</v>
      </c>
      <c r="G561" s="0" t="s">
        <v>102</v>
      </c>
      <c r="H561" s="0" t="s">
        <v>25</v>
      </c>
    </row>
    <row r="562" customFormat="false" ht="12.8" hidden="false" customHeight="false" outlineLevel="0" collapsed="false">
      <c r="A562" s="0" t="s">
        <v>66</v>
      </c>
      <c r="B562" s="0" t="s">
        <v>202</v>
      </c>
      <c r="C562" s="0" t="n">
        <v>1288</v>
      </c>
      <c r="D562" s="0" t="n">
        <v>8</v>
      </c>
      <c r="E562" s="0" t="n">
        <v>161</v>
      </c>
      <c r="F562" s="0" t="s">
        <v>6</v>
      </c>
      <c r="G562" s="0" t="s">
        <v>65</v>
      </c>
      <c r="H562" s="0" t="s">
        <v>24</v>
      </c>
    </row>
    <row r="563" customFormat="false" ht="12.8" hidden="false" customHeight="false" outlineLevel="0" collapsed="false">
      <c r="A563" s="0" t="s">
        <v>68</v>
      </c>
      <c r="B563" s="0" t="s">
        <v>202</v>
      </c>
      <c r="C563" s="0" t="s">
        <v>69</v>
      </c>
      <c r="D563" s="0" t="n">
        <v>6665</v>
      </c>
      <c r="E563" s="0" t="n">
        <v>36</v>
      </c>
      <c r="F563" s="0" t="s">
        <v>8</v>
      </c>
      <c r="G563" s="0" t="n">
        <v>185.14</v>
      </c>
      <c r="H563" s="0" t="s">
        <v>30</v>
      </c>
    </row>
    <row r="564" customFormat="false" ht="12.8" hidden="false" customHeight="false" outlineLevel="0" collapsed="false">
      <c r="A564" s="0" t="n">
        <v>177.805555555556</v>
      </c>
      <c r="B564" s="0" t="s">
        <v>202</v>
      </c>
      <c r="C564" s="0" t="s">
        <v>63</v>
      </c>
      <c r="D564" s="0" t="s">
        <v>70</v>
      </c>
      <c r="E564" s="0" t="n">
        <v>6401</v>
      </c>
      <c r="F564" s="0" t="s">
        <v>8</v>
      </c>
      <c r="G564" s="0" t="n">
        <v>36</v>
      </c>
      <c r="H564" s="0" t="s">
        <v>36</v>
      </c>
    </row>
    <row r="565" customFormat="false" ht="12.8" hidden="false" customHeight="false" outlineLevel="0" collapsed="false">
      <c r="A565" s="0" t="n">
        <v>24</v>
      </c>
      <c r="B565" s="0" t="s">
        <v>202</v>
      </c>
      <c r="C565" s="0" t="n">
        <v>172.291666666667</v>
      </c>
      <c r="D565" s="0" t="s">
        <v>63</v>
      </c>
      <c r="E565" s="0" t="s">
        <v>76</v>
      </c>
      <c r="F565" s="0" t="s">
        <v>7</v>
      </c>
      <c r="G565" s="0" t="n">
        <v>4135</v>
      </c>
      <c r="H565" s="0" t="s">
        <v>19</v>
      </c>
    </row>
    <row r="566" customFormat="false" ht="12.8" hidden="false" customHeight="false" outlineLevel="0" collapsed="false">
      <c r="A566" s="0" t="n">
        <v>1298</v>
      </c>
      <c r="B566" s="0" t="s">
        <v>202</v>
      </c>
      <c r="C566" s="0" t="n">
        <v>7</v>
      </c>
      <c r="D566" s="0" t="n">
        <v>185.428571428571</v>
      </c>
      <c r="E566" s="0" t="s">
        <v>65</v>
      </c>
      <c r="F566" s="0" t="s">
        <v>6</v>
      </c>
      <c r="G566" s="95" t="n">
        <v>42826</v>
      </c>
      <c r="H566" s="0" t="s">
        <v>33</v>
      </c>
    </row>
    <row r="567" customFormat="false" ht="12.8" hidden="false" customHeight="false" outlineLevel="0" collapsed="false">
      <c r="A567" s="0" t="s">
        <v>78</v>
      </c>
      <c r="B567" s="0" t="s">
        <v>202</v>
      </c>
      <c r="C567" s="0" t="n">
        <v>3631</v>
      </c>
      <c r="D567" s="0" t="n">
        <v>21</v>
      </c>
      <c r="E567" s="0" t="n">
        <v>172.904761904762</v>
      </c>
      <c r="F567" s="0" t="s">
        <v>8</v>
      </c>
      <c r="G567" s="0" t="s">
        <v>68</v>
      </c>
      <c r="H567" s="0" t="s">
        <v>31</v>
      </c>
    </row>
    <row r="568" customFormat="false" ht="12.8" hidden="false" customHeight="false" outlineLevel="0" collapsed="false">
      <c r="A568" s="0" t="s">
        <v>83</v>
      </c>
      <c r="B568" s="0" t="s">
        <v>202</v>
      </c>
      <c r="C568" s="0" t="s">
        <v>80</v>
      </c>
      <c r="D568" s="0" t="n">
        <v>1487</v>
      </c>
      <c r="E568" s="0" t="n">
        <v>8</v>
      </c>
      <c r="F568" s="0" t="s">
        <v>6</v>
      </c>
      <c r="G568" s="0" t="n">
        <v>185.875</v>
      </c>
      <c r="H568" s="0" t="s">
        <v>15</v>
      </c>
    </row>
    <row r="569" customFormat="false" ht="12.8" hidden="false" customHeight="false" outlineLevel="0" collapsed="false">
      <c r="A569" s="0" t="n">
        <v>182.857142857143</v>
      </c>
      <c r="B569" s="0" t="s">
        <v>202</v>
      </c>
      <c r="C569" s="0" t="s">
        <v>83</v>
      </c>
      <c r="D569" s="95" t="n">
        <v>42896</v>
      </c>
      <c r="E569" s="0" t="n">
        <v>1280</v>
      </c>
      <c r="F569" s="0" t="s">
        <v>6</v>
      </c>
      <c r="G569" s="0" t="n">
        <v>7</v>
      </c>
      <c r="H569" s="0" t="s">
        <v>50</v>
      </c>
    </row>
    <row r="570" customFormat="false" ht="12.8" hidden="false" customHeight="false" outlineLevel="0" collapsed="false">
      <c r="A570" s="0" t="n">
        <v>20</v>
      </c>
      <c r="B570" s="0" t="s">
        <v>203</v>
      </c>
      <c r="C570" s="0" t="n">
        <v>147.6</v>
      </c>
      <c r="D570" s="0" t="s">
        <v>63</v>
      </c>
      <c r="E570" s="0" t="s">
        <v>70</v>
      </c>
      <c r="F570" s="0" t="s">
        <v>8</v>
      </c>
      <c r="G570" s="0" t="n">
        <v>2952</v>
      </c>
      <c r="H570" s="0" t="s">
        <v>36</v>
      </c>
    </row>
    <row r="571" customFormat="false" ht="12.8" hidden="false" customHeight="false" outlineLevel="0" collapsed="false">
      <c r="A571" s="0" t="n">
        <v>1193</v>
      </c>
      <c r="B571" s="0" t="s">
        <v>203</v>
      </c>
      <c r="C571" s="0" t="n">
        <v>8</v>
      </c>
      <c r="D571" s="0" t="n">
        <v>149.125</v>
      </c>
      <c r="E571" s="0" t="s">
        <v>63</v>
      </c>
      <c r="F571" s="0" t="s">
        <v>7</v>
      </c>
      <c r="G571" s="0" t="s">
        <v>76</v>
      </c>
      <c r="H571" s="0" t="s">
        <v>19</v>
      </c>
    </row>
    <row r="572" customFormat="false" ht="12.8" hidden="false" customHeight="false" outlineLevel="0" collapsed="false">
      <c r="A572" s="95" t="n">
        <v>42851</v>
      </c>
      <c r="B572" s="0" t="s">
        <v>203</v>
      </c>
      <c r="C572" s="0" t="n">
        <v>3049</v>
      </c>
      <c r="D572" s="0" t="n">
        <v>20</v>
      </c>
      <c r="E572" s="0" t="n">
        <v>152.45</v>
      </c>
      <c r="F572" s="0" t="s">
        <v>7</v>
      </c>
      <c r="G572" s="0" t="s">
        <v>63</v>
      </c>
      <c r="H572" s="0" t="s">
        <v>37</v>
      </c>
    </row>
    <row r="573" customFormat="false" ht="12.8" hidden="false" customHeight="false" outlineLevel="0" collapsed="false">
      <c r="A573" s="0" t="s">
        <v>63</v>
      </c>
      <c r="B573" s="0" t="s">
        <v>204</v>
      </c>
      <c r="C573" s="0" t="s">
        <v>64</v>
      </c>
      <c r="D573" s="0" t="n">
        <v>1041</v>
      </c>
      <c r="E573" s="0" t="n">
        <v>6</v>
      </c>
      <c r="F573" s="0" t="s">
        <v>7</v>
      </c>
      <c r="G573" s="0" t="n">
        <v>173.5</v>
      </c>
      <c r="H573" s="0" t="s">
        <v>16</v>
      </c>
    </row>
    <row r="574" customFormat="false" ht="12.8" hidden="false" customHeight="false" outlineLevel="0" collapsed="false">
      <c r="A574" s="0" t="n">
        <v>187.5</v>
      </c>
      <c r="B574" s="0" t="s">
        <v>204</v>
      </c>
      <c r="C574" s="0" t="s">
        <v>79</v>
      </c>
      <c r="D574" s="0" t="s">
        <v>94</v>
      </c>
      <c r="E574" s="0" t="n">
        <v>2250</v>
      </c>
      <c r="F574" s="0" t="s">
        <v>6</v>
      </c>
      <c r="G574" s="0" t="n">
        <v>12</v>
      </c>
      <c r="H574" s="0" t="s">
        <v>18</v>
      </c>
    </row>
    <row r="575" customFormat="false" ht="12.8" hidden="false" customHeight="false" outlineLevel="0" collapsed="false">
      <c r="A575" s="0" t="n">
        <v>27</v>
      </c>
      <c r="B575" s="0" t="s">
        <v>204</v>
      </c>
      <c r="C575" s="0" t="n">
        <v>173.41</v>
      </c>
      <c r="D575" s="0" t="s">
        <v>68</v>
      </c>
      <c r="E575" s="0" t="s">
        <v>69</v>
      </c>
      <c r="F575" s="0" t="s">
        <v>8</v>
      </c>
      <c r="G575" s="0" t="n">
        <v>4682</v>
      </c>
      <c r="H575" s="0" t="s">
        <v>30</v>
      </c>
    </row>
    <row r="576" customFormat="false" ht="12.8" hidden="false" customHeight="false" outlineLevel="0" collapsed="false">
      <c r="A576" s="0" t="n">
        <v>1238</v>
      </c>
      <c r="B576" s="0" t="s">
        <v>204</v>
      </c>
      <c r="C576" s="0" t="n">
        <v>7</v>
      </c>
      <c r="D576" s="0" t="n">
        <v>176.857142857143</v>
      </c>
      <c r="E576" s="0" t="s">
        <v>79</v>
      </c>
      <c r="F576" s="0" t="s">
        <v>6</v>
      </c>
      <c r="G576" s="95" t="n">
        <v>42623</v>
      </c>
      <c r="H576" s="0" t="s">
        <v>34</v>
      </c>
    </row>
    <row r="577" customFormat="false" ht="12.8" hidden="false" customHeight="false" outlineLevel="0" collapsed="false">
      <c r="A577" s="0" t="s">
        <v>70</v>
      </c>
      <c r="B577" s="0" t="s">
        <v>204</v>
      </c>
      <c r="C577" s="0" t="n">
        <v>1345</v>
      </c>
      <c r="D577" s="0" t="n">
        <v>8</v>
      </c>
      <c r="E577" s="0" t="n">
        <v>168.125</v>
      </c>
      <c r="F577" s="0" t="s">
        <v>8</v>
      </c>
      <c r="G577" s="0" t="s">
        <v>63</v>
      </c>
      <c r="H577" s="0" t="s">
        <v>36</v>
      </c>
    </row>
    <row r="578" customFormat="false" ht="12.8" hidden="false" customHeight="false" outlineLevel="0" collapsed="false">
      <c r="A578" s="0" t="s">
        <v>71</v>
      </c>
      <c r="B578" s="0" t="s">
        <v>204</v>
      </c>
      <c r="C578" s="0" t="s">
        <v>72</v>
      </c>
      <c r="D578" s="0" t="n">
        <v>1347</v>
      </c>
      <c r="E578" s="0" t="n">
        <v>8</v>
      </c>
      <c r="F578" s="0" t="s">
        <v>6</v>
      </c>
      <c r="G578" s="0" t="n">
        <v>168.375</v>
      </c>
      <c r="H578" s="0" t="s">
        <v>40</v>
      </c>
    </row>
    <row r="579" customFormat="false" ht="12.8" hidden="false" customHeight="false" outlineLevel="0" collapsed="false">
      <c r="A579" s="0" t="n">
        <v>171.875</v>
      </c>
      <c r="B579" s="0" t="s">
        <v>204</v>
      </c>
      <c r="C579" s="0" t="s">
        <v>63</v>
      </c>
      <c r="D579" s="0" t="s">
        <v>76</v>
      </c>
      <c r="E579" s="0" t="n">
        <v>4125</v>
      </c>
      <c r="F579" s="0" t="s">
        <v>7</v>
      </c>
      <c r="G579" s="0" t="n">
        <v>24</v>
      </c>
      <c r="H579" s="0" t="s">
        <v>19</v>
      </c>
    </row>
    <row r="580" customFormat="false" ht="12.8" hidden="false" customHeight="false" outlineLevel="0" collapsed="false">
      <c r="A580" s="0" t="n">
        <v>5</v>
      </c>
      <c r="B580" s="0" t="s">
        <v>204</v>
      </c>
      <c r="C580" s="0" t="n">
        <v>185.6</v>
      </c>
      <c r="D580" s="0" t="s">
        <v>71</v>
      </c>
      <c r="E580" s="95" t="n">
        <v>42826</v>
      </c>
      <c r="F580" s="0" t="s">
        <v>6</v>
      </c>
      <c r="G580" s="0" t="n">
        <v>928</v>
      </c>
      <c r="H580" s="0" t="s">
        <v>35</v>
      </c>
    </row>
    <row r="581" customFormat="false" ht="12.8" hidden="false" customHeight="false" outlineLevel="0" collapsed="false">
      <c r="A581" s="0" t="n">
        <v>1194</v>
      </c>
      <c r="B581" s="0" t="s">
        <v>204</v>
      </c>
      <c r="C581" s="0" t="n">
        <v>6</v>
      </c>
      <c r="D581" s="0" t="n">
        <v>199</v>
      </c>
      <c r="E581" s="0" t="s">
        <v>68</v>
      </c>
      <c r="F581" s="0" t="s">
        <v>8</v>
      </c>
      <c r="G581" s="0" t="s">
        <v>78</v>
      </c>
      <c r="H581" s="0" t="s">
        <v>31</v>
      </c>
    </row>
    <row r="582" customFormat="false" ht="12.8" hidden="false" customHeight="false" outlineLevel="0" collapsed="false">
      <c r="A582" s="0" t="s">
        <v>80</v>
      </c>
      <c r="B582" s="0" t="s">
        <v>204</v>
      </c>
      <c r="C582" s="0" t="n">
        <v>1444</v>
      </c>
      <c r="D582" s="0" t="n">
        <v>8</v>
      </c>
      <c r="E582" s="0" t="n">
        <v>180.5</v>
      </c>
      <c r="F582" s="0" t="s">
        <v>6</v>
      </c>
      <c r="G582" s="0" t="s">
        <v>83</v>
      </c>
      <c r="H582" s="0" t="s">
        <v>15</v>
      </c>
    </row>
    <row r="583" customFormat="false" ht="12.8" hidden="false" customHeight="false" outlineLevel="0" collapsed="false">
      <c r="A583" s="0" t="s">
        <v>90</v>
      </c>
      <c r="B583" s="0" t="s">
        <v>204</v>
      </c>
      <c r="C583" s="95" t="n">
        <v>42896</v>
      </c>
      <c r="D583" s="0" t="n">
        <v>1241</v>
      </c>
      <c r="E583" s="0" t="n">
        <v>7</v>
      </c>
      <c r="F583" s="0" t="s">
        <v>6</v>
      </c>
      <c r="G583" s="0" t="n">
        <v>177.285714285714</v>
      </c>
      <c r="H583" s="0" t="s">
        <v>49</v>
      </c>
    </row>
    <row r="584" customFormat="false" ht="12.8" hidden="false" customHeight="false" outlineLevel="0" collapsed="false">
      <c r="A584" s="0" t="n">
        <v>177.33</v>
      </c>
      <c r="B584" s="0" t="s">
        <v>205</v>
      </c>
      <c r="C584" s="0" t="s">
        <v>63</v>
      </c>
      <c r="D584" s="0" t="s">
        <v>64</v>
      </c>
      <c r="E584" s="0" t="n">
        <v>1064</v>
      </c>
      <c r="F584" s="0" t="s">
        <v>7</v>
      </c>
      <c r="G584" s="0" t="n">
        <v>6</v>
      </c>
      <c r="H584" s="0" t="s">
        <v>16</v>
      </c>
    </row>
    <row r="585" customFormat="false" ht="12.8" hidden="false" customHeight="false" outlineLevel="0" collapsed="false">
      <c r="A585" s="0" t="n">
        <v>24</v>
      </c>
      <c r="B585" s="0" t="s">
        <v>205</v>
      </c>
      <c r="C585" s="0" t="n">
        <v>166.25</v>
      </c>
      <c r="D585" s="0" t="s">
        <v>63</v>
      </c>
      <c r="E585" s="0" t="s">
        <v>76</v>
      </c>
      <c r="F585" s="0" t="s">
        <v>7</v>
      </c>
      <c r="G585" s="0" t="n">
        <v>3990</v>
      </c>
      <c r="H585" s="0" t="s">
        <v>19</v>
      </c>
    </row>
    <row r="586" customFormat="false" ht="12.8" hidden="false" customHeight="false" outlineLevel="0" collapsed="false">
      <c r="A586" s="0" t="n">
        <v>924</v>
      </c>
      <c r="B586" s="0" t="s">
        <v>205</v>
      </c>
      <c r="C586" s="0" t="n">
        <v>6</v>
      </c>
      <c r="D586" s="0" t="n">
        <v>154</v>
      </c>
      <c r="E586" s="0" t="s">
        <v>71</v>
      </c>
      <c r="F586" s="0" t="s">
        <v>6</v>
      </c>
      <c r="G586" s="0" t="s">
        <v>99</v>
      </c>
      <c r="H586" s="0" t="s">
        <v>46</v>
      </c>
    </row>
    <row r="587" customFormat="false" ht="12.8" hidden="false" customHeight="false" outlineLevel="0" collapsed="false">
      <c r="A587" s="0" t="s">
        <v>70</v>
      </c>
      <c r="B587" s="0" t="s">
        <v>206</v>
      </c>
      <c r="C587" s="0" t="n">
        <v>8971</v>
      </c>
      <c r="D587" s="0" t="n">
        <v>56</v>
      </c>
      <c r="E587" s="0" t="n">
        <v>160.196428571429</v>
      </c>
      <c r="F587" s="0" t="s">
        <v>8</v>
      </c>
      <c r="G587" s="0" t="s">
        <v>63</v>
      </c>
      <c r="H587" s="0" t="s">
        <v>36</v>
      </c>
    </row>
    <row r="588" customFormat="false" ht="12.8" hidden="false" customHeight="false" outlineLevel="0" collapsed="false">
      <c r="A588" s="0" t="s">
        <v>63</v>
      </c>
      <c r="B588" s="0" t="s">
        <v>206</v>
      </c>
      <c r="C588" s="0" t="s">
        <v>76</v>
      </c>
      <c r="D588" s="0" t="n">
        <v>4972</v>
      </c>
      <c r="E588" s="0" t="n">
        <v>29</v>
      </c>
      <c r="F588" s="0" t="s">
        <v>7</v>
      </c>
      <c r="G588" s="0" t="n">
        <v>171.448275862069</v>
      </c>
      <c r="H588" s="0" t="s">
        <v>19</v>
      </c>
    </row>
    <row r="589" customFormat="false" ht="12.8" hidden="false" customHeight="false" outlineLevel="0" collapsed="false">
      <c r="A589" s="0" t="n">
        <v>166.75</v>
      </c>
      <c r="B589" s="0" t="s">
        <v>206</v>
      </c>
      <c r="C589" s="0" t="s">
        <v>65</v>
      </c>
      <c r="D589" s="0" t="s">
        <v>77</v>
      </c>
      <c r="E589" s="0" t="n">
        <v>1334</v>
      </c>
      <c r="F589" s="0" t="s">
        <v>6</v>
      </c>
      <c r="G589" s="0" t="n">
        <v>8</v>
      </c>
      <c r="H589" s="0" t="s">
        <v>42</v>
      </c>
    </row>
    <row r="590" customFormat="false" ht="12.8" hidden="false" customHeight="false" outlineLevel="0" collapsed="false">
      <c r="A590" s="0" t="n">
        <v>24</v>
      </c>
      <c r="B590" s="0" t="s">
        <v>206</v>
      </c>
      <c r="C590" s="0" t="n">
        <v>168.5</v>
      </c>
      <c r="D590" s="0" t="s">
        <v>63</v>
      </c>
      <c r="E590" s="95" t="n">
        <v>42851</v>
      </c>
      <c r="F590" s="0" t="s">
        <v>7</v>
      </c>
      <c r="G590" s="0" t="n">
        <v>4044</v>
      </c>
      <c r="H590" s="0" t="s">
        <v>37</v>
      </c>
    </row>
    <row r="591" customFormat="false" ht="12.8" hidden="false" customHeight="false" outlineLevel="0" collapsed="false">
      <c r="A591" s="0" t="n">
        <v>501</v>
      </c>
      <c r="B591" s="0" t="s">
        <v>207</v>
      </c>
      <c r="C591" s="0" t="n">
        <v>3</v>
      </c>
      <c r="D591" s="0" t="n">
        <v>167</v>
      </c>
      <c r="E591" s="0" t="s">
        <v>68</v>
      </c>
      <c r="F591" s="0" t="s">
        <v>8</v>
      </c>
      <c r="G591" s="0" t="s">
        <v>69</v>
      </c>
      <c r="H591" s="0" t="s">
        <v>30</v>
      </c>
    </row>
    <row r="592" customFormat="false" ht="12.8" hidden="false" customHeight="false" outlineLevel="0" collapsed="false">
      <c r="A592" s="0" t="s">
        <v>76</v>
      </c>
      <c r="B592" s="0" t="s">
        <v>208</v>
      </c>
      <c r="C592" s="0" t="n">
        <v>1366</v>
      </c>
      <c r="D592" s="0" t="n">
        <v>8</v>
      </c>
      <c r="E592" s="0" t="n">
        <v>170.75</v>
      </c>
      <c r="F592" s="0" t="s">
        <v>7</v>
      </c>
      <c r="G592" s="0" t="s">
        <v>63</v>
      </c>
      <c r="H592" s="0" t="s">
        <v>19</v>
      </c>
    </row>
    <row r="593" customFormat="false" ht="12.8" hidden="false" customHeight="false" outlineLevel="0" collapsed="false">
      <c r="A593" s="0" t="s">
        <v>63</v>
      </c>
      <c r="B593" s="0" t="s">
        <v>208</v>
      </c>
      <c r="C593" s="95" t="n">
        <v>42851</v>
      </c>
      <c r="D593" s="0" t="n">
        <v>2205</v>
      </c>
      <c r="E593" s="0" t="n">
        <v>12</v>
      </c>
      <c r="F593" s="0" t="s">
        <v>7</v>
      </c>
      <c r="G593" s="0" t="n">
        <v>183.75</v>
      </c>
      <c r="H593" s="0" t="s">
        <v>37</v>
      </c>
    </row>
    <row r="594" customFormat="false" ht="12.8" hidden="false" customHeight="false" outlineLevel="0" collapsed="false">
      <c r="A594" s="0" t="n">
        <v>135.33</v>
      </c>
      <c r="B594" s="0" t="s">
        <v>209</v>
      </c>
      <c r="C594" s="0" t="s">
        <v>63</v>
      </c>
      <c r="D594" s="0" t="s">
        <v>64</v>
      </c>
      <c r="E594" s="0" t="n">
        <v>812</v>
      </c>
      <c r="F594" s="0" t="s">
        <v>7</v>
      </c>
      <c r="G594" s="0" t="n">
        <v>6</v>
      </c>
      <c r="H594" s="0" t="s">
        <v>16</v>
      </c>
    </row>
    <row r="595" customFormat="false" ht="12.8" hidden="false" customHeight="false" outlineLevel="0" collapsed="false">
      <c r="A595" s="0" t="n">
        <v>12</v>
      </c>
      <c r="B595" s="0" t="s">
        <v>209</v>
      </c>
      <c r="C595" s="0" t="n">
        <v>133.916666666667</v>
      </c>
      <c r="D595" s="0" t="s">
        <v>63</v>
      </c>
      <c r="E595" s="0" t="s">
        <v>67</v>
      </c>
      <c r="F595" s="0" t="s">
        <v>7</v>
      </c>
      <c r="G595" s="0" t="n">
        <v>1607</v>
      </c>
      <c r="H595" s="0" t="s">
        <v>29</v>
      </c>
    </row>
    <row r="596" customFormat="false" ht="12.8" hidden="false" customHeight="false" outlineLevel="0" collapsed="false">
      <c r="A596" s="0" t="n">
        <v>2106</v>
      </c>
      <c r="B596" s="0" t="s">
        <v>209</v>
      </c>
      <c r="C596" s="0" t="n">
        <v>16</v>
      </c>
      <c r="D596" s="0" t="n">
        <v>131.625</v>
      </c>
      <c r="E596" s="0" t="s">
        <v>63</v>
      </c>
      <c r="F596" s="0" t="s">
        <v>7</v>
      </c>
      <c r="G596" s="0" t="s">
        <v>76</v>
      </c>
      <c r="H596" s="0" t="s">
        <v>19</v>
      </c>
    </row>
    <row r="597" customFormat="false" ht="12.8" hidden="false" customHeight="false" outlineLevel="0" collapsed="false">
      <c r="A597" s="0" t="s">
        <v>81</v>
      </c>
      <c r="B597" s="0" t="s">
        <v>209</v>
      </c>
      <c r="C597" s="0" t="n">
        <v>1766</v>
      </c>
      <c r="D597" s="0" t="n">
        <v>12</v>
      </c>
      <c r="E597" s="0" t="n">
        <v>147.166666666667</v>
      </c>
      <c r="F597" s="0" t="s">
        <v>7</v>
      </c>
      <c r="G597" s="0" t="s">
        <v>63</v>
      </c>
      <c r="H597" s="0" t="s">
        <v>28</v>
      </c>
    </row>
    <row r="598" customFormat="false" ht="12.8" hidden="false" customHeight="false" outlineLevel="0" collapsed="false">
      <c r="A598" s="0" t="s">
        <v>63</v>
      </c>
      <c r="B598" s="0" t="s">
        <v>210</v>
      </c>
      <c r="C598" s="0" t="s">
        <v>64</v>
      </c>
      <c r="D598" s="0" t="n">
        <v>902</v>
      </c>
      <c r="E598" s="0" t="n">
        <v>6</v>
      </c>
      <c r="F598" s="0" t="s">
        <v>7</v>
      </c>
      <c r="G598" s="0" t="n">
        <v>150.33</v>
      </c>
      <c r="H598" s="0" t="s">
        <v>16</v>
      </c>
    </row>
    <row r="599" customFormat="false" ht="12.8" hidden="false" customHeight="false" outlineLevel="0" collapsed="false">
      <c r="A599" s="0" t="n">
        <v>161.51724137931</v>
      </c>
      <c r="B599" s="0" t="s">
        <v>210</v>
      </c>
      <c r="C599" s="0" t="s">
        <v>63</v>
      </c>
      <c r="D599" s="0" t="s">
        <v>76</v>
      </c>
      <c r="E599" s="0" t="n">
        <v>4684</v>
      </c>
      <c r="F599" s="0" t="s">
        <v>7</v>
      </c>
      <c r="G599" s="0" t="n">
        <v>29</v>
      </c>
      <c r="H599" s="0" t="s">
        <v>19</v>
      </c>
    </row>
    <row r="600" customFormat="false" ht="12.8" hidden="false" customHeight="false" outlineLevel="0" collapsed="false">
      <c r="A600" s="0" t="n">
        <v>8</v>
      </c>
      <c r="B600" s="0" t="s">
        <v>210</v>
      </c>
      <c r="C600" s="0" t="n">
        <v>162.25</v>
      </c>
      <c r="D600" s="0" t="s">
        <v>65</v>
      </c>
      <c r="E600" s="0" t="s">
        <v>77</v>
      </c>
      <c r="F600" s="0" t="s">
        <v>6</v>
      </c>
      <c r="G600" s="0" t="n">
        <v>1298</v>
      </c>
      <c r="H600" s="0" t="s">
        <v>42</v>
      </c>
    </row>
    <row r="601" customFormat="false" ht="12.8" hidden="false" customHeight="false" outlineLevel="0" collapsed="false">
      <c r="A601" s="0" t="n">
        <v>1440</v>
      </c>
      <c r="B601" s="0" t="s">
        <v>210</v>
      </c>
      <c r="C601" s="0" t="n">
        <v>8</v>
      </c>
      <c r="D601" s="0" t="n">
        <v>180</v>
      </c>
      <c r="E601" s="0" t="s">
        <v>83</v>
      </c>
      <c r="F601" s="0" t="s">
        <v>6</v>
      </c>
      <c r="G601" s="0" t="s">
        <v>80</v>
      </c>
      <c r="H601" s="0" t="s">
        <v>15</v>
      </c>
    </row>
    <row r="602" customFormat="false" ht="12.8" hidden="false" customHeight="false" outlineLevel="0" collapsed="false">
      <c r="A602" s="0" t="s">
        <v>102</v>
      </c>
      <c r="B602" s="0" t="s">
        <v>210</v>
      </c>
      <c r="C602" s="0" t="n">
        <v>1420</v>
      </c>
      <c r="D602" s="0" t="n">
        <v>9</v>
      </c>
      <c r="E602" s="0" t="n">
        <v>157.777777777778</v>
      </c>
      <c r="F602" s="0" t="s">
        <v>6</v>
      </c>
      <c r="G602" s="0" t="s">
        <v>101</v>
      </c>
      <c r="H602" s="0" t="s">
        <v>25</v>
      </c>
    </row>
    <row r="603" customFormat="false" ht="12.8" hidden="false" customHeight="false" outlineLevel="0" collapsed="false">
      <c r="A603" s="0" t="s">
        <v>65</v>
      </c>
      <c r="B603" s="0" t="s">
        <v>211</v>
      </c>
      <c r="C603" s="0" t="s">
        <v>66</v>
      </c>
      <c r="D603" s="0" t="n">
        <v>2419</v>
      </c>
      <c r="E603" s="0" t="n">
        <v>14</v>
      </c>
      <c r="F603" s="0" t="s">
        <v>6</v>
      </c>
      <c r="G603" s="0" t="n">
        <v>172.785714285714</v>
      </c>
      <c r="H603" s="0" t="s">
        <v>24</v>
      </c>
    </row>
    <row r="604" customFormat="false" ht="12.8" hidden="false" customHeight="false" outlineLevel="0" collapsed="false">
      <c r="A604" s="0" t="n">
        <v>173.44</v>
      </c>
      <c r="B604" s="0" t="s">
        <v>211</v>
      </c>
      <c r="C604" s="0" t="s">
        <v>68</v>
      </c>
      <c r="D604" s="0" t="s">
        <v>69</v>
      </c>
      <c r="E604" s="0" t="n">
        <v>1561</v>
      </c>
      <c r="F604" s="0" t="s">
        <v>8</v>
      </c>
      <c r="G604" s="0" t="n">
        <v>9</v>
      </c>
      <c r="H604" s="0" t="s">
        <v>30</v>
      </c>
    </row>
    <row r="605" customFormat="false" ht="12.8" hidden="false" customHeight="false" outlineLevel="0" collapsed="false">
      <c r="A605" s="0" t="n">
        <v>20</v>
      </c>
      <c r="B605" s="0" t="s">
        <v>211</v>
      </c>
      <c r="C605" s="0" t="n">
        <v>176.15</v>
      </c>
      <c r="D605" s="0" t="s">
        <v>63</v>
      </c>
      <c r="E605" s="0" t="s">
        <v>70</v>
      </c>
      <c r="F605" s="0" t="s">
        <v>8</v>
      </c>
      <c r="G605" s="0" t="n">
        <v>3523</v>
      </c>
      <c r="H605" s="0" t="s">
        <v>36</v>
      </c>
    </row>
    <row r="606" customFormat="false" ht="12.8" hidden="false" customHeight="false" outlineLevel="0" collapsed="false">
      <c r="A606" s="0" t="n">
        <v>863</v>
      </c>
      <c r="B606" s="0" t="s">
        <v>212</v>
      </c>
      <c r="C606" s="0" t="n">
        <v>6</v>
      </c>
      <c r="D606" s="0" t="n">
        <v>143.83</v>
      </c>
      <c r="E606" s="0" t="s">
        <v>63</v>
      </c>
      <c r="F606" s="0" t="s">
        <v>7</v>
      </c>
      <c r="G606" s="0" t="s">
        <v>64</v>
      </c>
      <c r="H606" s="0" t="s">
        <v>16</v>
      </c>
    </row>
    <row r="607" customFormat="false" ht="12.8" hidden="false" customHeight="false" outlineLevel="0" collapsed="false">
      <c r="A607" s="0" t="s">
        <v>70</v>
      </c>
      <c r="B607" s="0" t="s">
        <v>212</v>
      </c>
      <c r="C607" s="0" t="n">
        <v>3427</v>
      </c>
      <c r="D607" s="0" t="n">
        <v>20</v>
      </c>
      <c r="E607" s="0" t="n">
        <v>171.35</v>
      </c>
      <c r="F607" s="0" t="s">
        <v>8</v>
      </c>
      <c r="G607" s="0" t="s">
        <v>63</v>
      </c>
      <c r="H607" s="0" t="s">
        <v>36</v>
      </c>
    </row>
    <row r="608" customFormat="false" ht="12.8" hidden="false" customHeight="false" outlineLevel="0" collapsed="false">
      <c r="A608" s="0" t="s">
        <v>63</v>
      </c>
      <c r="B608" s="0" t="s">
        <v>212</v>
      </c>
      <c r="C608" s="0" t="s">
        <v>75</v>
      </c>
      <c r="D608" s="0" t="n">
        <v>1270</v>
      </c>
      <c r="E608" s="0" t="n">
        <v>8</v>
      </c>
      <c r="F608" s="0" t="s">
        <v>7</v>
      </c>
      <c r="G608" s="0" t="n">
        <v>158.75</v>
      </c>
      <c r="H608" s="0" t="s">
        <v>45</v>
      </c>
    </row>
    <row r="609" customFormat="false" ht="12.8" hidden="false" customHeight="false" outlineLevel="0" collapsed="false">
      <c r="A609" s="0" t="n">
        <v>167.958333333333</v>
      </c>
      <c r="B609" s="0" t="s">
        <v>212</v>
      </c>
      <c r="C609" s="0" t="s">
        <v>63</v>
      </c>
      <c r="D609" s="0" t="s">
        <v>76</v>
      </c>
      <c r="E609" s="0" t="n">
        <v>4031</v>
      </c>
      <c r="F609" s="0" t="s">
        <v>7</v>
      </c>
      <c r="G609" s="0" t="n">
        <v>24</v>
      </c>
      <c r="H609" s="0" t="s">
        <v>19</v>
      </c>
    </row>
    <row r="610" customFormat="false" ht="12.8" hidden="false" customHeight="false" outlineLevel="0" collapsed="false">
      <c r="A610" s="0" t="n">
        <v>8</v>
      </c>
      <c r="B610" s="0" t="s">
        <v>212</v>
      </c>
      <c r="C610" s="0" t="n">
        <v>178.75</v>
      </c>
      <c r="D610" s="0" t="s">
        <v>65</v>
      </c>
      <c r="E610" s="0" t="s">
        <v>77</v>
      </c>
      <c r="F610" s="0" t="s">
        <v>6</v>
      </c>
      <c r="G610" s="0" t="n">
        <v>1430</v>
      </c>
      <c r="H610" s="0" t="s">
        <v>42</v>
      </c>
    </row>
    <row r="611" customFormat="false" ht="12.8" hidden="false" customHeight="false" outlineLevel="0" collapsed="false">
      <c r="A611" s="0" t="n">
        <v>1403</v>
      </c>
      <c r="B611" s="0" t="s">
        <v>212</v>
      </c>
      <c r="C611" s="0" t="n">
        <v>8</v>
      </c>
      <c r="D611" s="0" t="n">
        <v>175.375</v>
      </c>
      <c r="E611" s="0" t="s">
        <v>83</v>
      </c>
      <c r="F611" s="0" t="s">
        <v>6</v>
      </c>
      <c r="G611" s="0" t="s">
        <v>80</v>
      </c>
      <c r="H611" s="0" t="s">
        <v>15</v>
      </c>
    </row>
    <row r="612" customFormat="false" ht="12.8" hidden="false" customHeight="false" outlineLevel="0" collapsed="false">
      <c r="A612" s="95" t="n">
        <v>42851</v>
      </c>
      <c r="B612" s="0" t="s">
        <v>212</v>
      </c>
      <c r="C612" s="0" t="n">
        <v>2039</v>
      </c>
      <c r="D612" s="0" t="n">
        <v>12</v>
      </c>
      <c r="E612" s="0" t="n">
        <v>169.916666666667</v>
      </c>
      <c r="F612" s="0" t="s">
        <v>7</v>
      </c>
      <c r="G612" s="0" t="s">
        <v>63</v>
      </c>
      <c r="H612" s="0" t="s">
        <v>37</v>
      </c>
    </row>
    <row r="613" customFormat="false" ht="12.8" hidden="false" customHeight="false" outlineLevel="0" collapsed="false">
      <c r="A613" s="0" t="s">
        <v>101</v>
      </c>
      <c r="B613" s="0" t="s">
        <v>212</v>
      </c>
      <c r="C613" s="0" t="s">
        <v>102</v>
      </c>
      <c r="D613" s="0" t="n">
        <v>1526</v>
      </c>
      <c r="E613" s="0" t="n">
        <v>9</v>
      </c>
      <c r="F613" s="0" t="s">
        <v>6</v>
      </c>
      <c r="G613" s="0" t="n">
        <v>169.555555555556</v>
      </c>
      <c r="H613" s="0" t="s">
        <v>25</v>
      </c>
    </row>
    <row r="614" customFormat="false" ht="12.8" hidden="false" customHeight="false" outlineLevel="0" collapsed="false">
      <c r="A614" s="0" t="n">
        <v>154.33</v>
      </c>
      <c r="B614" s="0" t="s">
        <v>213</v>
      </c>
      <c r="C614" s="0" t="s">
        <v>63</v>
      </c>
      <c r="D614" s="0" t="s">
        <v>64</v>
      </c>
      <c r="E614" s="0" t="n">
        <v>926</v>
      </c>
      <c r="F614" s="0" t="s">
        <v>7</v>
      </c>
      <c r="G614" s="0" t="n">
        <v>6</v>
      </c>
      <c r="H614" s="0" t="s">
        <v>16</v>
      </c>
    </row>
    <row r="615" customFormat="false" ht="12.8" hidden="false" customHeight="false" outlineLevel="0" collapsed="false">
      <c r="A615" s="0" t="n">
        <v>32</v>
      </c>
      <c r="B615" s="0" t="s">
        <v>213</v>
      </c>
      <c r="C615" s="0" t="n">
        <v>169.0625</v>
      </c>
      <c r="D615" s="0" t="s">
        <v>63</v>
      </c>
      <c r="E615" s="0" t="s">
        <v>67</v>
      </c>
      <c r="F615" s="0" t="s">
        <v>7</v>
      </c>
      <c r="G615" s="0" t="n">
        <v>5410</v>
      </c>
      <c r="H615" s="0" t="s">
        <v>29</v>
      </c>
    </row>
    <row r="616" customFormat="false" ht="12.8" hidden="false" customHeight="false" outlineLevel="0" collapsed="false">
      <c r="A616" s="0" t="n">
        <v>1332</v>
      </c>
      <c r="B616" s="0" t="s">
        <v>213</v>
      </c>
      <c r="C616" s="0" t="n">
        <v>8</v>
      </c>
      <c r="D616" s="0" t="n">
        <v>166.5</v>
      </c>
      <c r="E616" s="0" t="s">
        <v>63</v>
      </c>
      <c r="F616" s="0" t="s">
        <v>7</v>
      </c>
      <c r="G616" s="0" t="s">
        <v>75</v>
      </c>
      <c r="H616" s="0" t="s">
        <v>45</v>
      </c>
    </row>
    <row r="617" customFormat="false" ht="12.8" hidden="false" customHeight="false" outlineLevel="0" collapsed="false">
      <c r="A617" s="0" t="s">
        <v>76</v>
      </c>
      <c r="B617" s="0" t="s">
        <v>213</v>
      </c>
      <c r="C617" s="0" t="n">
        <v>4178</v>
      </c>
      <c r="D617" s="0" t="n">
        <v>24</v>
      </c>
      <c r="E617" s="0" t="n">
        <v>174.083333333333</v>
      </c>
      <c r="F617" s="0" t="s">
        <v>7</v>
      </c>
      <c r="G617" s="0" t="s">
        <v>63</v>
      </c>
      <c r="H617" s="0" t="s">
        <v>19</v>
      </c>
    </row>
    <row r="618" customFormat="false" ht="12.8" hidden="false" customHeight="false" outlineLevel="0" collapsed="false">
      <c r="A618" s="0" t="s">
        <v>63</v>
      </c>
      <c r="B618" s="0" t="s">
        <v>213</v>
      </c>
      <c r="C618" s="0" t="s">
        <v>81</v>
      </c>
      <c r="D618" s="0" t="n">
        <v>6162</v>
      </c>
      <c r="E618" s="0" t="n">
        <v>36</v>
      </c>
      <c r="F618" s="0" t="s">
        <v>7</v>
      </c>
      <c r="G618" s="0" t="n">
        <v>171.166666666667</v>
      </c>
      <c r="H618" s="0" t="s">
        <v>28</v>
      </c>
    </row>
    <row r="619" customFormat="false" ht="12.8" hidden="false" customHeight="false" outlineLevel="0" collapsed="false">
      <c r="A619" s="0" t="n">
        <v>166.444444444444</v>
      </c>
      <c r="B619" s="0" t="s">
        <v>213</v>
      </c>
      <c r="C619" s="0" t="s">
        <v>101</v>
      </c>
      <c r="D619" s="0" t="s">
        <v>102</v>
      </c>
      <c r="E619" s="0" t="n">
        <v>1498</v>
      </c>
      <c r="F619" s="0" t="s">
        <v>6</v>
      </c>
      <c r="G619" s="0" t="n">
        <v>9</v>
      </c>
      <c r="H619" s="0" t="s">
        <v>25</v>
      </c>
    </row>
    <row r="620" customFormat="false" ht="12.8" hidden="false" customHeight="false" outlineLevel="0" collapsed="false">
      <c r="A620" s="0" t="n">
        <v>6</v>
      </c>
      <c r="B620" s="0" t="s">
        <v>214</v>
      </c>
      <c r="C620" s="0" t="n">
        <v>139.33</v>
      </c>
      <c r="D620" s="0" t="s">
        <v>63</v>
      </c>
      <c r="E620" s="0" t="s">
        <v>64</v>
      </c>
      <c r="F620" s="0" t="s">
        <v>7</v>
      </c>
      <c r="G620" s="0" t="n">
        <v>836</v>
      </c>
      <c r="H620" s="0" t="s">
        <v>16</v>
      </c>
    </row>
    <row r="621" customFormat="false" ht="12.8" hidden="false" customHeight="false" outlineLevel="0" collapsed="false">
      <c r="A621" s="0" t="n">
        <v>4972</v>
      </c>
      <c r="B621" s="0" t="s">
        <v>214</v>
      </c>
      <c r="C621" s="0" t="n">
        <v>36</v>
      </c>
      <c r="D621" s="0" t="n">
        <v>138.111111111111</v>
      </c>
      <c r="E621" s="0" t="s">
        <v>63</v>
      </c>
      <c r="F621" s="0" t="s">
        <v>8</v>
      </c>
      <c r="G621" s="0" t="s">
        <v>70</v>
      </c>
      <c r="H621" s="0" t="s">
        <v>36</v>
      </c>
    </row>
    <row r="622" customFormat="false" ht="12.8" hidden="false" customHeight="false" outlineLevel="0" collapsed="false">
      <c r="A622" s="0" t="s">
        <v>75</v>
      </c>
      <c r="B622" s="0" t="s">
        <v>214</v>
      </c>
      <c r="C622" s="0" t="n">
        <v>1182</v>
      </c>
      <c r="D622" s="0" t="n">
        <v>8</v>
      </c>
      <c r="E622" s="0" t="n">
        <v>147.75</v>
      </c>
      <c r="F622" s="0" t="s">
        <v>7</v>
      </c>
      <c r="G622" s="0" t="s">
        <v>63</v>
      </c>
      <c r="H622" s="0" t="s">
        <v>45</v>
      </c>
    </row>
    <row r="623" customFormat="false" ht="12.8" hidden="false" customHeight="false" outlineLevel="0" collapsed="false">
      <c r="A623" s="0" t="s">
        <v>63</v>
      </c>
      <c r="B623" s="0" t="s">
        <v>214</v>
      </c>
      <c r="C623" s="0" t="s">
        <v>76</v>
      </c>
      <c r="D623" s="0" t="n">
        <v>2795</v>
      </c>
      <c r="E623" s="0" t="n">
        <v>20</v>
      </c>
      <c r="F623" s="0" t="s">
        <v>7</v>
      </c>
      <c r="G623" s="0" t="n">
        <v>139.75</v>
      </c>
      <c r="H623" s="0" t="s">
        <v>19</v>
      </c>
    </row>
    <row r="624" customFormat="false" ht="12.8" hidden="false" customHeight="false" outlineLevel="0" collapsed="false">
      <c r="A624" s="0" t="n">
        <v>140</v>
      </c>
      <c r="B624" s="0" t="s">
        <v>214</v>
      </c>
      <c r="C624" s="0" t="s">
        <v>65</v>
      </c>
      <c r="D624" s="0" t="s">
        <v>77</v>
      </c>
      <c r="E624" s="0" t="n">
        <v>1120</v>
      </c>
      <c r="F624" s="0" t="s">
        <v>6</v>
      </c>
      <c r="G624" s="0" t="n">
        <v>8</v>
      </c>
      <c r="H624" s="0" t="s">
        <v>42</v>
      </c>
    </row>
    <row r="625" customFormat="false" ht="12.8" hidden="false" customHeight="false" outlineLevel="0" collapsed="false">
      <c r="A625" s="0" t="n">
        <v>8</v>
      </c>
      <c r="B625" s="0" t="s">
        <v>214</v>
      </c>
      <c r="C625" s="0" t="n">
        <v>140.25</v>
      </c>
      <c r="D625" s="0" t="s">
        <v>79</v>
      </c>
      <c r="E625" s="0" t="s">
        <v>80</v>
      </c>
      <c r="F625" s="0" t="s">
        <v>6</v>
      </c>
      <c r="G625" s="0" t="n">
        <v>1122</v>
      </c>
      <c r="H625" s="0" t="s">
        <v>14</v>
      </c>
    </row>
    <row r="626" customFormat="false" ht="12.8" hidden="false" customHeight="false" outlineLevel="0" collapsed="false">
      <c r="A626" s="0" t="n">
        <v>3885</v>
      </c>
      <c r="B626" s="0" t="s">
        <v>214</v>
      </c>
      <c r="C626" s="0" t="n">
        <v>28</v>
      </c>
      <c r="D626" s="0" t="n">
        <v>138.75</v>
      </c>
      <c r="E626" s="0" t="s">
        <v>63</v>
      </c>
      <c r="F626" s="0" t="s">
        <v>7</v>
      </c>
      <c r="G626" s="95" t="n">
        <v>42851</v>
      </c>
      <c r="H626" s="0" t="s">
        <v>37</v>
      </c>
    </row>
    <row r="627" customFormat="false" ht="12.8" hidden="false" customHeight="false" outlineLevel="0" collapsed="false">
      <c r="A627" s="0" t="s">
        <v>69</v>
      </c>
      <c r="B627" s="0" t="s">
        <v>215</v>
      </c>
      <c r="C627" s="0" t="n">
        <v>2408</v>
      </c>
      <c r="D627" s="0" t="n">
        <v>15</v>
      </c>
      <c r="E627" s="0" t="n">
        <v>160.53</v>
      </c>
      <c r="F627" s="0" t="s">
        <v>8</v>
      </c>
      <c r="G627" s="0" t="s">
        <v>68</v>
      </c>
      <c r="H627" s="0" t="s">
        <v>30</v>
      </c>
    </row>
    <row r="628" customFormat="false" ht="12.8" hidden="false" customHeight="false" outlineLevel="0" collapsed="false">
      <c r="A628" s="0" t="s">
        <v>73</v>
      </c>
      <c r="B628" s="0" t="s">
        <v>215</v>
      </c>
      <c r="C628" s="0" t="s">
        <v>74</v>
      </c>
      <c r="D628" s="0" t="n">
        <v>976</v>
      </c>
      <c r="E628" s="0" t="n">
        <v>6</v>
      </c>
      <c r="F628" s="0" t="s">
        <v>6</v>
      </c>
      <c r="G628" s="0" t="n">
        <v>162.666666666667</v>
      </c>
      <c r="H628" s="0" t="s">
        <v>44</v>
      </c>
    </row>
    <row r="629" customFormat="false" ht="12.8" hidden="false" customHeight="false" outlineLevel="0" collapsed="false">
      <c r="A629" s="0" t="n">
        <v>160.344827586207</v>
      </c>
      <c r="B629" s="0" t="s">
        <v>215</v>
      </c>
      <c r="C629" s="0" t="s">
        <v>63</v>
      </c>
      <c r="D629" s="0" t="s">
        <v>76</v>
      </c>
      <c r="E629" s="0" t="n">
        <v>4650</v>
      </c>
      <c r="F629" s="0" t="s">
        <v>7</v>
      </c>
      <c r="G629" s="0" t="n">
        <v>29</v>
      </c>
      <c r="H629" s="0" t="s">
        <v>19</v>
      </c>
    </row>
    <row r="630" customFormat="false" ht="12.8" hidden="false" customHeight="false" outlineLevel="0" collapsed="false">
      <c r="A630" s="0" t="n">
        <v>9</v>
      </c>
      <c r="B630" s="0" t="s">
        <v>215</v>
      </c>
      <c r="C630" s="0" t="n">
        <v>145.777777777778</v>
      </c>
      <c r="D630" s="0" t="s">
        <v>68</v>
      </c>
      <c r="E630" s="0" t="s">
        <v>78</v>
      </c>
      <c r="F630" s="0" t="s">
        <v>8</v>
      </c>
      <c r="G630" s="0" t="n">
        <v>1312</v>
      </c>
      <c r="H630" s="0" t="s">
        <v>31</v>
      </c>
    </row>
    <row r="631" customFormat="false" ht="12.8" hidden="false" customHeight="false" outlineLevel="0" collapsed="false">
      <c r="A631" s="0" t="n">
        <v>3702</v>
      </c>
      <c r="B631" s="0" t="s">
        <v>216</v>
      </c>
      <c r="C631" s="0" t="n">
        <v>24</v>
      </c>
      <c r="D631" s="0" t="n">
        <v>154.25</v>
      </c>
      <c r="E631" s="0" t="s">
        <v>63</v>
      </c>
      <c r="F631" s="0" t="s">
        <v>7</v>
      </c>
      <c r="G631" s="0" t="s">
        <v>76</v>
      </c>
      <c r="H631" s="0" t="s">
        <v>19</v>
      </c>
    </row>
    <row r="632" customFormat="false" ht="12.8" hidden="false" customHeight="false" outlineLevel="0" collapsed="false">
      <c r="A632" s="0" t="s">
        <v>96</v>
      </c>
      <c r="B632" s="0" t="s">
        <v>216</v>
      </c>
      <c r="C632" s="0" t="n">
        <v>1872</v>
      </c>
      <c r="D632" s="0" t="n">
        <v>12</v>
      </c>
      <c r="E632" s="0" t="n">
        <v>156</v>
      </c>
      <c r="F632" s="0" t="s">
        <v>6</v>
      </c>
      <c r="G632" s="0" t="s">
        <v>65</v>
      </c>
      <c r="H632" s="0" t="s">
        <v>38</v>
      </c>
    </row>
    <row r="633" customFormat="false" ht="12.8" hidden="false" customHeight="false" outlineLevel="0" collapsed="false">
      <c r="A633" s="0" t="s">
        <v>83</v>
      </c>
      <c r="B633" s="0" t="s">
        <v>216</v>
      </c>
      <c r="C633" s="0" t="s">
        <v>80</v>
      </c>
      <c r="D633" s="0" t="n">
        <v>1338</v>
      </c>
      <c r="E633" s="0" t="n">
        <v>8</v>
      </c>
      <c r="F633" s="0" t="s">
        <v>6</v>
      </c>
      <c r="G633" s="0" t="n">
        <v>167.25</v>
      </c>
      <c r="H633" s="0" t="s">
        <v>15</v>
      </c>
    </row>
    <row r="634" customFormat="false" ht="12.8" hidden="false" customHeight="false" outlineLevel="0" collapsed="false">
      <c r="A634" s="0" t="n">
        <v>159.888888888889</v>
      </c>
      <c r="B634" s="0" t="s">
        <v>216</v>
      </c>
      <c r="C634" s="0" t="s">
        <v>101</v>
      </c>
      <c r="D634" s="0" t="s">
        <v>102</v>
      </c>
      <c r="E634" s="0" t="n">
        <v>1439</v>
      </c>
      <c r="F634" s="0" t="s">
        <v>6</v>
      </c>
      <c r="G634" s="0" t="n">
        <v>9</v>
      </c>
      <c r="H634" s="0" t="s">
        <v>25</v>
      </c>
    </row>
    <row r="635" customFormat="false" ht="12.8" hidden="false" customHeight="false" outlineLevel="0" collapsed="false">
      <c r="A635" s="0" t="n">
        <v>6</v>
      </c>
      <c r="B635" s="0" t="s">
        <v>217</v>
      </c>
      <c r="C635" s="0" t="n">
        <v>156.33</v>
      </c>
      <c r="D635" s="0" t="s">
        <v>63</v>
      </c>
      <c r="E635" s="0" t="s">
        <v>64</v>
      </c>
      <c r="F635" s="0" t="s">
        <v>7</v>
      </c>
      <c r="G635" s="0" t="n">
        <v>938</v>
      </c>
      <c r="H635" s="0" t="s">
        <v>16</v>
      </c>
    </row>
    <row r="636" customFormat="false" ht="12.8" hidden="false" customHeight="false" outlineLevel="0" collapsed="false">
      <c r="A636" s="0" t="n">
        <v>4329</v>
      </c>
      <c r="B636" s="0" t="s">
        <v>217</v>
      </c>
      <c r="C636" s="0" t="n">
        <v>30</v>
      </c>
      <c r="D636" s="0" t="n">
        <v>144.3</v>
      </c>
      <c r="E636" s="0" t="s">
        <v>63</v>
      </c>
      <c r="F636" s="0" t="s">
        <v>7</v>
      </c>
      <c r="G636" s="0" t="s">
        <v>67</v>
      </c>
      <c r="H636" s="0" t="s">
        <v>29</v>
      </c>
    </row>
    <row r="637" customFormat="false" ht="12.8" hidden="false" customHeight="false" outlineLevel="0" collapsed="false">
      <c r="A637" s="0" t="s">
        <v>75</v>
      </c>
      <c r="B637" s="0" t="s">
        <v>217</v>
      </c>
      <c r="C637" s="0" t="n">
        <v>1215</v>
      </c>
      <c r="D637" s="0" t="n">
        <v>8</v>
      </c>
      <c r="E637" s="0" t="n">
        <v>151.875</v>
      </c>
      <c r="F637" s="0" t="s">
        <v>7</v>
      </c>
      <c r="G637" s="0" t="s">
        <v>63</v>
      </c>
      <c r="H637" s="0" t="s">
        <v>45</v>
      </c>
    </row>
    <row r="638" customFormat="false" ht="12.8" hidden="false" customHeight="false" outlineLevel="0" collapsed="false">
      <c r="A638" s="0" t="s">
        <v>63</v>
      </c>
      <c r="B638" s="0" t="s">
        <v>217</v>
      </c>
      <c r="C638" s="0" t="s">
        <v>76</v>
      </c>
      <c r="D638" s="0" t="n">
        <v>2559</v>
      </c>
      <c r="E638" s="0" t="n">
        <v>16</v>
      </c>
      <c r="F638" s="0" t="s">
        <v>7</v>
      </c>
      <c r="G638" s="0" t="n">
        <v>159.9375</v>
      </c>
      <c r="H638" s="0" t="s">
        <v>19</v>
      </c>
    </row>
    <row r="639" customFormat="false" ht="12.8" hidden="false" customHeight="false" outlineLevel="0" collapsed="false">
      <c r="A639" s="0" t="n">
        <v>160</v>
      </c>
      <c r="B639" s="0" t="s">
        <v>217</v>
      </c>
      <c r="C639" s="0" t="s">
        <v>63</v>
      </c>
      <c r="D639" s="0" t="s">
        <v>81</v>
      </c>
      <c r="E639" s="0" t="n">
        <v>1920</v>
      </c>
      <c r="F639" s="0" t="s">
        <v>7</v>
      </c>
      <c r="G639" s="0" t="n">
        <v>12</v>
      </c>
      <c r="H639" s="0" t="s">
        <v>28</v>
      </c>
    </row>
    <row r="640" customFormat="false" ht="12.8" hidden="false" customHeight="false" outlineLevel="0" collapsed="false">
      <c r="A640" s="0" t="n">
        <v>12</v>
      </c>
      <c r="B640" s="0" t="s">
        <v>218</v>
      </c>
      <c r="C640" s="0" t="n">
        <v>189.583333333333</v>
      </c>
      <c r="D640" s="0" t="s">
        <v>79</v>
      </c>
      <c r="E640" s="0" t="s">
        <v>94</v>
      </c>
      <c r="F640" s="0" t="s">
        <v>6</v>
      </c>
      <c r="G640" s="0" t="n">
        <v>2275</v>
      </c>
      <c r="H640" s="0" t="s">
        <v>18</v>
      </c>
    </row>
    <row r="641" customFormat="false" ht="12.8" hidden="false" customHeight="false" outlineLevel="0" collapsed="false">
      <c r="A641" s="0" t="n">
        <v>5129</v>
      </c>
      <c r="B641" s="0" t="s">
        <v>218</v>
      </c>
      <c r="C641" s="0" t="n">
        <v>27</v>
      </c>
      <c r="D641" s="0" t="n">
        <v>189.96</v>
      </c>
      <c r="E641" s="0" t="s">
        <v>68</v>
      </c>
      <c r="F641" s="0" t="s">
        <v>8</v>
      </c>
      <c r="G641" s="0" t="s">
        <v>69</v>
      </c>
      <c r="H641" s="0" t="s">
        <v>30</v>
      </c>
    </row>
    <row r="642" customFormat="false" ht="12.8" hidden="false" customHeight="false" outlineLevel="0" collapsed="false">
      <c r="A642" s="95" t="n">
        <v>42623</v>
      </c>
      <c r="B642" s="0" t="s">
        <v>218</v>
      </c>
      <c r="C642" s="0" t="n">
        <v>1299</v>
      </c>
      <c r="D642" s="0" t="n">
        <v>7</v>
      </c>
      <c r="E642" s="0" t="n">
        <v>185.571428571429</v>
      </c>
      <c r="F642" s="0" t="s">
        <v>6</v>
      </c>
      <c r="G642" s="0" t="s">
        <v>79</v>
      </c>
      <c r="H642" s="0" t="s">
        <v>34</v>
      </c>
    </row>
    <row r="643" customFormat="false" ht="12.8" hidden="false" customHeight="false" outlineLevel="0" collapsed="false">
      <c r="A643" s="0" t="s">
        <v>71</v>
      </c>
      <c r="B643" s="0" t="s">
        <v>218</v>
      </c>
      <c r="C643" s="0" t="s">
        <v>72</v>
      </c>
      <c r="D643" s="0" t="n">
        <v>1382</v>
      </c>
      <c r="E643" s="0" t="n">
        <v>8</v>
      </c>
      <c r="F643" s="0" t="s">
        <v>6</v>
      </c>
      <c r="G643" s="0" t="n">
        <v>172.75</v>
      </c>
      <c r="H643" s="0" t="s">
        <v>40</v>
      </c>
    </row>
    <row r="644" customFormat="false" ht="12.8" hidden="false" customHeight="false" outlineLevel="0" collapsed="false">
      <c r="A644" s="0" t="n">
        <v>181.5</v>
      </c>
      <c r="B644" s="0" t="s">
        <v>218</v>
      </c>
      <c r="C644" s="0" t="s">
        <v>63</v>
      </c>
      <c r="D644" s="0" t="s">
        <v>76</v>
      </c>
      <c r="E644" s="0" t="n">
        <v>4356</v>
      </c>
      <c r="F644" s="0" t="s">
        <v>7</v>
      </c>
      <c r="G644" s="0" t="n">
        <v>24</v>
      </c>
      <c r="H644" s="0" t="s">
        <v>19</v>
      </c>
    </row>
    <row r="645" customFormat="false" ht="12.8" hidden="false" customHeight="false" outlineLevel="0" collapsed="false">
      <c r="A645" s="0" t="n">
        <v>8</v>
      </c>
      <c r="B645" s="0" t="s">
        <v>218</v>
      </c>
      <c r="C645" s="0" t="n">
        <v>190.75</v>
      </c>
      <c r="D645" s="0" t="s">
        <v>65</v>
      </c>
      <c r="E645" s="0" t="s">
        <v>77</v>
      </c>
      <c r="F645" s="0" t="s">
        <v>6</v>
      </c>
      <c r="G645" s="0" t="n">
        <v>1526</v>
      </c>
      <c r="H645" s="0" t="s">
        <v>42</v>
      </c>
    </row>
    <row r="646" customFormat="false" ht="12.8" hidden="false" customHeight="false" outlineLevel="0" collapsed="false">
      <c r="A646" s="0" t="n">
        <v>2420</v>
      </c>
      <c r="B646" s="0" t="s">
        <v>218</v>
      </c>
      <c r="C646" s="0" t="n">
        <v>12</v>
      </c>
      <c r="D646" s="0" t="n">
        <v>201.666666666667</v>
      </c>
      <c r="E646" s="0" t="s">
        <v>83</v>
      </c>
      <c r="F646" s="0" t="s">
        <v>6</v>
      </c>
      <c r="G646" s="0" t="s">
        <v>110</v>
      </c>
      <c r="H646" s="0" t="s">
        <v>20</v>
      </c>
    </row>
    <row r="647" customFormat="false" ht="12.8" hidden="false" customHeight="false" outlineLevel="0" collapsed="false">
      <c r="A647" s="95" t="n">
        <v>42826</v>
      </c>
      <c r="B647" s="0" t="s">
        <v>218</v>
      </c>
      <c r="C647" s="0" t="n">
        <v>1246</v>
      </c>
      <c r="D647" s="0" t="n">
        <v>7</v>
      </c>
      <c r="E647" s="0" t="n">
        <v>178</v>
      </c>
      <c r="F647" s="0" t="s">
        <v>6</v>
      </c>
      <c r="G647" s="0" t="s">
        <v>71</v>
      </c>
      <c r="H647" s="0" t="s">
        <v>35</v>
      </c>
    </row>
    <row r="648" customFormat="false" ht="12.8" hidden="false" customHeight="false" outlineLevel="0" collapsed="false">
      <c r="A648" s="0" t="s">
        <v>68</v>
      </c>
      <c r="B648" s="0" t="s">
        <v>218</v>
      </c>
      <c r="C648" s="0" t="s">
        <v>78</v>
      </c>
      <c r="D648" s="0" t="n">
        <v>3338</v>
      </c>
      <c r="E648" s="0" t="n">
        <v>18</v>
      </c>
      <c r="F648" s="0" t="s">
        <v>8</v>
      </c>
      <c r="G648" s="0" t="n">
        <v>185.444444444444</v>
      </c>
      <c r="H648" s="0" t="s">
        <v>31</v>
      </c>
    </row>
    <row r="649" customFormat="false" ht="12.8" hidden="false" customHeight="false" outlineLevel="0" collapsed="false">
      <c r="A649" s="0" t="n">
        <v>194.833333333333</v>
      </c>
      <c r="B649" s="0" t="s">
        <v>218</v>
      </c>
      <c r="C649" s="0" t="s">
        <v>63</v>
      </c>
      <c r="D649" s="0" t="s">
        <v>111</v>
      </c>
      <c r="E649" s="0" t="n">
        <v>2338</v>
      </c>
      <c r="F649" s="0" t="s">
        <v>7</v>
      </c>
      <c r="G649" s="0" t="n">
        <v>12</v>
      </c>
      <c r="H649" s="0" t="s">
        <v>48</v>
      </c>
    </row>
    <row r="650" customFormat="false" ht="12.8" hidden="false" customHeight="false" outlineLevel="0" collapsed="false">
      <c r="A650" s="0" t="n">
        <v>7</v>
      </c>
      <c r="B650" s="0" t="s">
        <v>218</v>
      </c>
      <c r="C650" s="0" t="n">
        <v>164.285714285714</v>
      </c>
      <c r="D650" s="0" t="s">
        <v>90</v>
      </c>
      <c r="E650" s="95" t="n">
        <v>42896</v>
      </c>
      <c r="F650" s="0" t="s">
        <v>6</v>
      </c>
      <c r="G650" s="0" t="n">
        <v>1150</v>
      </c>
      <c r="H650" s="0" t="s">
        <v>49</v>
      </c>
    </row>
    <row r="651" customFormat="false" ht="12.8" hidden="false" customHeight="false" outlineLevel="0" collapsed="false">
      <c r="A651" s="0" t="n">
        <v>532</v>
      </c>
      <c r="B651" s="0" t="s">
        <v>219</v>
      </c>
      <c r="C651" s="0" t="n">
        <v>3</v>
      </c>
      <c r="D651" s="0" t="n">
        <v>177.333333333333</v>
      </c>
      <c r="E651" s="0" t="s">
        <v>68</v>
      </c>
      <c r="F651" s="0" t="s">
        <v>8</v>
      </c>
      <c r="G651" s="0" t="s">
        <v>78</v>
      </c>
      <c r="H651" s="0" t="s">
        <v>31</v>
      </c>
    </row>
    <row r="652" customFormat="false" ht="12.8" hidden="false" customHeight="false" outlineLevel="0" collapsed="false">
      <c r="A652" s="0" t="s">
        <v>67</v>
      </c>
      <c r="B652" s="0" t="s">
        <v>219</v>
      </c>
      <c r="C652" s="0" t="n">
        <v>1129</v>
      </c>
      <c r="D652" s="0" t="n">
        <v>6</v>
      </c>
      <c r="E652" s="0" t="n">
        <v>188.166666666667</v>
      </c>
      <c r="F652" s="0" t="s">
        <v>7</v>
      </c>
      <c r="G652" s="0" t="s">
        <v>63</v>
      </c>
      <c r="H652" s="0" t="s">
        <v>29</v>
      </c>
    </row>
    <row r="653" customFormat="false" ht="12.8" hidden="false" customHeight="false" outlineLevel="0" collapsed="false">
      <c r="A653" s="0" t="s">
        <v>68</v>
      </c>
      <c r="B653" s="0" t="s">
        <v>219</v>
      </c>
      <c r="C653" s="0" t="s">
        <v>69</v>
      </c>
      <c r="D653" s="0" t="n">
        <v>5252</v>
      </c>
      <c r="E653" s="0" t="n">
        <v>27</v>
      </c>
      <c r="F653" s="0" t="s">
        <v>8</v>
      </c>
      <c r="G653" s="0" t="n">
        <v>194.52</v>
      </c>
      <c r="H653" s="0" t="s">
        <v>30</v>
      </c>
    </row>
    <row r="654" customFormat="false" ht="12.8" hidden="false" customHeight="false" outlineLevel="0" collapsed="false">
      <c r="A654" s="0" t="n">
        <v>183.46</v>
      </c>
      <c r="B654" s="0" t="s">
        <v>220</v>
      </c>
      <c r="C654" s="0" t="s">
        <v>68</v>
      </c>
      <c r="D654" s="0" t="s">
        <v>69</v>
      </c>
      <c r="E654" s="0" t="n">
        <v>4403</v>
      </c>
      <c r="F654" s="0" t="s">
        <v>8</v>
      </c>
      <c r="G654" s="0" t="n">
        <v>24</v>
      </c>
      <c r="H654" s="0" t="s">
        <v>30</v>
      </c>
    </row>
    <row r="655" customFormat="false" ht="12.8" hidden="false" customHeight="false" outlineLevel="0" collapsed="false">
      <c r="A655" s="0" t="n">
        <v>48</v>
      </c>
      <c r="B655" s="0" t="s">
        <v>220</v>
      </c>
      <c r="C655" s="0" t="n">
        <v>162.604166666667</v>
      </c>
      <c r="D655" s="0" t="s">
        <v>63</v>
      </c>
      <c r="E655" s="0" t="s">
        <v>70</v>
      </c>
      <c r="F655" s="0" t="s">
        <v>8</v>
      </c>
      <c r="G655" s="0" t="n">
        <v>7805</v>
      </c>
      <c r="H655" s="0" t="s">
        <v>36</v>
      </c>
    </row>
    <row r="656" customFormat="false" ht="12.8" hidden="false" customHeight="false" outlineLevel="0" collapsed="false">
      <c r="A656" s="0" t="n">
        <v>4198</v>
      </c>
      <c r="B656" s="0" t="s">
        <v>220</v>
      </c>
      <c r="C656" s="0" t="n">
        <v>24</v>
      </c>
      <c r="D656" s="0" t="n">
        <v>174.916666666667</v>
      </c>
      <c r="E656" s="0" t="s">
        <v>63</v>
      </c>
      <c r="F656" s="0" t="s">
        <v>7</v>
      </c>
      <c r="G656" s="0" t="s">
        <v>76</v>
      </c>
      <c r="H656" s="0" t="s">
        <v>19</v>
      </c>
    </row>
    <row r="657" customFormat="false" ht="12.8" hidden="false" customHeight="false" outlineLevel="0" collapsed="false">
      <c r="A657" s="0" t="s">
        <v>77</v>
      </c>
      <c r="B657" s="0" t="s">
        <v>220</v>
      </c>
      <c r="C657" s="0" t="n">
        <v>1462</v>
      </c>
      <c r="D657" s="0" t="n">
        <v>8</v>
      </c>
      <c r="E657" s="0" t="n">
        <v>182.75</v>
      </c>
      <c r="F657" s="0" t="s">
        <v>6</v>
      </c>
      <c r="G657" s="0" t="s">
        <v>65</v>
      </c>
      <c r="H657" s="0" t="s">
        <v>42</v>
      </c>
    </row>
    <row r="658" customFormat="false" ht="12.8" hidden="false" customHeight="false" outlineLevel="0" collapsed="false">
      <c r="A658" s="0" t="s">
        <v>68</v>
      </c>
      <c r="B658" s="0" t="s">
        <v>220</v>
      </c>
      <c r="C658" s="0" t="s">
        <v>78</v>
      </c>
      <c r="D658" s="0" t="n">
        <v>3036</v>
      </c>
      <c r="E658" s="0" t="n">
        <v>18</v>
      </c>
      <c r="F658" s="0" t="s">
        <v>8</v>
      </c>
      <c r="G658" s="0" t="n">
        <v>168.666666666667</v>
      </c>
      <c r="H658" s="0" t="s">
        <v>31</v>
      </c>
    </row>
    <row r="659" customFormat="false" ht="12.8" hidden="false" customHeight="false" outlineLevel="0" collapsed="false">
      <c r="A659" s="0" t="n">
        <v>178.75</v>
      </c>
      <c r="B659" s="0" t="s">
        <v>220</v>
      </c>
      <c r="C659" s="0" t="s">
        <v>63</v>
      </c>
      <c r="D659" s="95" t="n">
        <v>42851</v>
      </c>
      <c r="E659" s="0" t="n">
        <v>6435</v>
      </c>
      <c r="F659" s="0" t="s">
        <v>7</v>
      </c>
      <c r="G659" s="0" t="n">
        <v>36</v>
      </c>
      <c r="H659" s="0" t="s">
        <v>37</v>
      </c>
    </row>
    <row r="660" customFormat="false" ht="12.8" hidden="false" customHeight="false" outlineLevel="0" collapsed="false">
      <c r="A660" s="0" t="n">
        <v>18</v>
      </c>
      <c r="B660" s="0" t="s">
        <v>221</v>
      </c>
      <c r="C660" s="0" t="n">
        <v>156.28</v>
      </c>
      <c r="D660" s="0" t="s">
        <v>68</v>
      </c>
      <c r="E660" s="0" t="s">
        <v>69</v>
      </c>
      <c r="F660" s="0" t="s">
        <v>8</v>
      </c>
      <c r="G660" s="0" t="n">
        <v>2813</v>
      </c>
      <c r="H660" s="0" t="s">
        <v>30</v>
      </c>
    </row>
    <row r="661" customFormat="false" ht="12.8" hidden="false" customHeight="false" outlineLevel="0" collapsed="false">
      <c r="A661" s="0" t="n">
        <v>1509</v>
      </c>
      <c r="B661" s="0" t="s">
        <v>221</v>
      </c>
      <c r="C661" s="0" t="n">
        <v>9</v>
      </c>
      <c r="D661" s="0" t="n">
        <v>167.666666666667</v>
      </c>
      <c r="E661" s="0" t="s">
        <v>68</v>
      </c>
      <c r="F661" s="0" t="s">
        <v>8</v>
      </c>
      <c r="G661" s="0" t="s">
        <v>78</v>
      </c>
      <c r="H661" s="0" t="s">
        <v>31</v>
      </c>
    </row>
    <row r="662" customFormat="false" ht="12.8" hidden="false" customHeight="false" outlineLevel="0" collapsed="false">
      <c r="A662" s="0" t="s">
        <v>64</v>
      </c>
      <c r="B662" s="0" t="s">
        <v>222</v>
      </c>
      <c r="C662" s="0" t="n">
        <v>867</v>
      </c>
      <c r="D662" s="0" t="n">
        <v>6</v>
      </c>
      <c r="E662" s="0" t="n">
        <v>144.5</v>
      </c>
      <c r="F662" s="0" t="s">
        <v>7</v>
      </c>
      <c r="G662" s="0" t="s">
        <v>63</v>
      </c>
      <c r="H662" s="0" t="s">
        <v>16</v>
      </c>
    </row>
    <row r="663" customFormat="false" ht="12.8" hidden="false" customHeight="false" outlineLevel="0" collapsed="false">
      <c r="A663" s="0" t="s">
        <v>65</v>
      </c>
      <c r="B663" s="0" t="s">
        <v>222</v>
      </c>
      <c r="C663" s="0" t="s">
        <v>66</v>
      </c>
      <c r="D663" s="0" t="n">
        <v>1264</v>
      </c>
      <c r="E663" s="0" t="n">
        <v>8</v>
      </c>
      <c r="F663" s="0" t="s">
        <v>6</v>
      </c>
      <c r="G663" s="0" t="n">
        <v>158</v>
      </c>
      <c r="H663" s="0" t="s">
        <v>24</v>
      </c>
    </row>
    <row r="664" customFormat="false" ht="12.8" hidden="false" customHeight="false" outlineLevel="0" collapsed="false">
      <c r="A664" s="0" t="n">
        <v>155.5</v>
      </c>
      <c r="B664" s="0" t="s">
        <v>222</v>
      </c>
      <c r="C664" s="0" t="s">
        <v>68</v>
      </c>
      <c r="D664" s="0" t="s">
        <v>69</v>
      </c>
      <c r="E664" s="0" t="n">
        <v>3732</v>
      </c>
      <c r="F664" s="0" t="s">
        <v>8</v>
      </c>
      <c r="G664" s="0" t="n">
        <v>24</v>
      </c>
      <c r="H664" s="0" t="s">
        <v>30</v>
      </c>
    </row>
    <row r="665" customFormat="false" ht="12.8" hidden="false" customHeight="false" outlineLevel="0" collapsed="false">
      <c r="A665" s="0" t="n">
        <v>16</v>
      </c>
      <c r="B665" s="0" t="s">
        <v>222</v>
      </c>
      <c r="C665" s="0" t="n">
        <v>165.4375</v>
      </c>
      <c r="D665" s="0" t="s">
        <v>63</v>
      </c>
      <c r="E665" s="0" t="s">
        <v>70</v>
      </c>
      <c r="F665" s="0" t="s">
        <v>8</v>
      </c>
      <c r="G665" s="0" t="n">
        <v>2647</v>
      </c>
      <c r="H665" s="0" t="s">
        <v>36</v>
      </c>
    </row>
    <row r="666" customFormat="false" ht="12.8" hidden="false" customHeight="false" outlineLevel="0" collapsed="false">
      <c r="A666" s="0" t="n">
        <v>2045</v>
      </c>
      <c r="B666" s="0" t="s">
        <v>222</v>
      </c>
      <c r="C666" s="0" t="n">
        <v>12</v>
      </c>
      <c r="D666" s="0" t="n">
        <v>170.416666666667</v>
      </c>
      <c r="E666" s="0" t="s">
        <v>73</v>
      </c>
      <c r="F666" s="0" t="s">
        <v>6</v>
      </c>
      <c r="G666" s="0" t="s">
        <v>74</v>
      </c>
      <c r="H666" s="0" t="s">
        <v>44</v>
      </c>
    </row>
    <row r="667" customFormat="false" ht="12.8" hidden="false" customHeight="false" outlineLevel="0" collapsed="false">
      <c r="A667" s="0" t="s">
        <v>76</v>
      </c>
      <c r="B667" s="0" t="s">
        <v>222</v>
      </c>
      <c r="C667" s="0" t="n">
        <v>3643</v>
      </c>
      <c r="D667" s="0" t="n">
        <v>24</v>
      </c>
      <c r="E667" s="0" t="n">
        <v>151.791666666667</v>
      </c>
      <c r="F667" s="0" t="s">
        <v>7</v>
      </c>
      <c r="G667" s="0" t="s">
        <v>63</v>
      </c>
      <c r="H667" s="0" t="s">
        <v>19</v>
      </c>
    </row>
    <row r="668" customFormat="false" ht="12.8" hidden="false" customHeight="false" outlineLevel="0" collapsed="false">
      <c r="A668" s="0" t="s">
        <v>65</v>
      </c>
      <c r="B668" s="0" t="s">
        <v>222</v>
      </c>
      <c r="C668" s="0" t="s">
        <v>77</v>
      </c>
      <c r="D668" s="0" t="n">
        <v>1271</v>
      </c>
      <c r="E668" s="0" t="n">
        <v>8</v>
      </c>
      <c r="F668" s="0" t="s">
        <v>6</v>
      </c>
      <c r="G668" s="0" t="n">
        <v>158.875</v>
      </c>
      <c r="H668" s="0" t="s">
        <v>42</v>
      </c>
    </row>
    <row r="669" customFormat="false" ht="12.8" hidden="false" customHeight="false" outlineLevel="0" collapsed="false">
      <c r="A669" s="0" t="n">
        <v>157</v>
      </c>
      <c r="B669" s="0" t="s">
        <v>222</v>
      </c>
      <c r="C669" s="0" t="s">
        <v>68</v>
      </c>
      <c r="D669" s="0" t="s">
        <v>78</v>
      </c>
      <c r="E669" s="0" t="n">
        <v>2355</v>
      </c>
      <c r="F669" s="0" t="s">
        <v>8</v>
      </c>
      <c r="G669" s="0" t="n">
        <v>15</v>
      </c>
      <c r="H669" s="0" t="s">
        <v>31</v>
      </c>
    </row>
    <row r="670" customFormat="false" ht="12.8" hidden="false" customHeight="false" outlineLevel="0" collapsed="false">
      <c r="A670" s="0" t="n">
        <v>8</v>
      </c>
      <c r="B670" s="0" t="s">
        <v>222</v>
      </c>
      <c r="C670" s="0" t="n">
        <v>160.875</v>
      </c>
      <c r="D670" s="0" t="s">
        <v>79</v>
      </c>
      <c r="E670" s="0" t="s">
        <v>80</v>
      </c>
      <c r="F670" s="0" t="s">
        <v>6</v>
      </c>
      <c r="G670" s="0" t="n">
        <v>1287</v>
      </c>
      <c r="H670" s="0" t="s">
        <v>14</v>
      </c>
    </row>
    <row r="671" customFormat="false" ht="12.8" hidden="false" customHeight="false" outlineLevel="0" collapsed="false">
      <c r="A671" s="0" t="n">
        <v>977</v>
      </c>
      <c r="B671" s="0" t="s">
        <v>223</v>
      </c>
      <c r="C671" s="0" t="n">
        <v>8</v>
      </c>
      <c r="D671" s="0" t="n">
        <v>122.125</v>
      </c>
      <c r="E671" s="0" t="s">
        <v>65</v>
      </c>
      <c r="F671" s="0" t="s">
        <v>6</v>
      </c>
      <c r="G671" s="0" t="s">
        <v>66</v>
      </c>
      <c r="H671" s="0" t="s">
        <v>24</v>
      </c>
    </row>
    <row r="672" customFormat="false" ht="12.8" hidden="false" customHeight="false" outlineLevel="0" collapsed="false">
      <c r="A672" s="0" t="s">
        <v>69</v>
      </c>
      <c r="B672" s="0" t="s">
        <v>223</v>
      </c>
      <c r="C672" s="0" t="n">
        <v>661</v>
      </c>
      <c r="D672" s="0" t="n">
        <v>6</v>
      </c>
      <c r="E672" s="0" t="n">
        <v>110.17</v>
      </c>
      <c r="F672" s="0" t="s">
        <v>8</v>
      </c>
      <c r="G672" s="0" t="s">
        <v>68</v>
      </c>
      <c r="H672" s="0" t="s">
        <v>30</v>
      </c>
    </row>
    <row r="673" customFormat="false" ht="12.8" hidden="false" customHeight="false" outlineLevel="0" collapsed="false">
      <c r="A673" s="0" t="s">
        <v>63</v>
      </c>
      <c r="B673" s="0" t="s">
        <v>223</v>
      </c>
      <c r="C673" s="0" t="s">
        <v>70</v>
      </c>
      <c r="D673" s="0" t="n">
        <v>834</v>
      </c>
      <c r="E673" s="0" t="n">
        <v>8</v>
      </c>
      <c r="F673" s="0" t="s">
        <v>8</v>
      </c>
      <c r="G673" s="0" t="n">
        <v>104.25</v>
      </c>
      <c r="H673" s="0" t="s">
        <v>36</v>
      </c>
    </row>
    <row r="674" customFormat="false" ht="12.8" hidden="false" customHeight="false" outlineLevel="0" collapsed="false">
      <c r="A674" s="0" t="n">
        <v>128</v>
      </c>
      <c r="B674" s="0" t="s">
        <v>223</v>
      </c>
      <c r="C674" s="0" t="s">
        <v>73</v>
      </c>
      <c r="D674" s="0" t="s">
        <v>74</v>
      </c>
      <c r="E674" s="0" t="n">
        <v>768</v>
      </c>
      <c r="F674" s="0" t="s">
        <v>6</v>
      </c>
      <c r="G674" s="0" t="n">
        <v>6</v>
      </c>
      <c r="H674" s="0" t="s">
        <v>44</v>
      </c>
    </row>
    <row r="675" customFormat="false" ht="12.8" hidden="false" customHeight="false" outlineLevel="0" collapsed="false">
      <c r="A675" s="0" t="n">
        <v>16</v>
      </c>
      <c r="B675" s="0" t="s">
        <v>224</v>
      </c>
      <c r="C675" s="0" t="n">
        <v>138</v>
      </c>
      <c r="D675" s="0" t="s">
        <v>63</v>
      </c>
      <c r="E675" s="0" t="s">
        <v>76</v>
      </c>
      <c r="F675" s="0" t="s">
        <v>7</v>
      </c>
      <c r="G675" s="0" t="n">
        <v>2208</v>
      </c>
      <c r="H675" s="0" t="s">
        <v>19</v>
      </c>
    </row>
    <row r="676" customFormat="false" ht="12.8" hidden="false" customHeight="false" outlineLevel="0" collapsed="false">
      <c r="A676" s="0" t="n">
        <v>5516</v>
      </c>
      <c r="B676" s="0" t="s">
        <v>225</v>
      </c>
      <c r="C676" s="0" t="n">
        <v>30</v>
      </c>
      <c r="D676" s="0" t="n">
        <v>183.87</v>
      </c>
      <c r="E676" s="0" t="s">
        <v>68</v>
      </c>
      <c r="F676" s="0" t="s">
        <v>8</v>
      </c>
      <c r="G676" s="0" t="s">
        <v>69</v>
      </c>
      <c r="H676" s="0" t="s">
        <v>30</v>
      </c>
    </row>
    <row r="677" customFormat="false" ht="12.8" hidden="false" customHeight="false" outlineLevel="0" collapsed="false">
      <c r="A677" s="0" t="s">
        <v>70</v>
      </c>
      <c r="B677" s="0" t="s">
        <v>225</v>
      </c>
      <c r="C677" s="0" t="n">
        <v>6597</v>
      </c>
      <c r="D677" s="0" t="n">
        <v>36</v>
      </c>
      <c r="E677" s="0" t="n">
        <v>183.25</v>
      </c>
      <c r="F677" s="0" t="s">
        <v>8</v>
      </c>
      <c r="G677" s="0" t="s">
        <v>63</v>
      </c>
      <c r="H677" s="0" t="s">
        <v>36</v>
      </c>
    </row>
    <row r="678" customFormat="false" ht="12.8" hidden="false" customHeight="false" outlineLevel="0" collapsed="false">
      <c r="A678" s="0" t="s">
        <v>73</v>
      </c>
      <c r="B678" s="0" t="s">
        <v>225</v>
      </c>
      <c r="C678" s="0" t="s">
        <v>74</v>
      </c>
      <c r="D678" s="0" t="n">
        <v>1099</v>
      </c>
      <c r="E678" s="0" t="n">
        <v>6</v>
      </c>
      <c r="F678" s="0" t="s">
        <v>6</v>
      </c>
      <c r="G678" s="0" t="n">
        <v>183.166666666667</v>
      </c>
      <c r="H678" s="0" t="s">
        <v>44</v>
      </c>
    </row>
    <row r="679" customFormat="false" ht="12.8" hidden="false" customHeight="false" outlineLevel="0" collapsed="false">
      <c r="A679" s="0" t="n">
        <v>187.5</v>
      </c>
      <c r="B679" s="0" t="s">
        <v>225</v>
      </c>
      <c r="C679" s="0" t="s">
        <v>63</v>
      </c>
      <c r="D679" s="0" t="s">
        <v>75</v>
      </c>
      <c r="E679" s="0" t="n">
        <v>2250</v>
      </c>
      <c r="F679" s="0" t="s">
        <v>7</v>
      </c>
      <c r="G679" s="0" t="n">
        <v>12</v>
      </c>
      <c r="H679" s="0" t="s">
        <v>45</v>
      </c>
    </row>
    <row r="680" customFormat="false" ht="12.8" hidden="false" customHeight="false" outlineLevel="0" collapsed="false">
      <c r="A680" s="0" t="n">
        <v>29</v>
      </c>
      <c r="B680" s="0" t="s">
        <v>225</v>
      </c>
      <c r="C680" s="0" t="n">
        <v>181.689655172414</v>
      </c>
      <c r="D680" s="0" t="s">
        <v>63</v>
      </c>
      <c r="E680" s="0" t="s">
        <v>76</v>
      </c>
      <c r="F680" s="0" t="s">
        <v>7</v>
      </c>
      <c r="G680" s="0" t="n">
        <v>5269</v>
      </c>
      <c r="H680" s="0" t="s">
        <v>19</v>
      </c>
    </row>
    <row r="681" customFormat="false" ht="12.8" hidden="false" customHeight="false" outlineLevel="0" collapsed="false">
      <c r="A681" s="0" t="n">
        <v>3256</v>
      </c>
      <c r="B681" s="0" t="s">
        <v>225</v>
      </c>
      <c r="C681" s="0" t="n">
        <v>18</v>
      </c>
      <c r="D681" s="0" t="n">
        <v>180.888888888889</v>
      </c>
      <c r="E681" s="0" t="s">
        <v>68</v>
      </c>
      <c r="F681" s="0" t="s">
        <v>8</v>
      </c>
      <c r="G681" s="0" t="s">
        <v>78</v>
      </c>
      <c r="H681" s="0" t="s">
        <v>31</v>
      </c>
    </row>
    <row r="682" customFormat="false" ht="12.8" hidden="false" customHeight="false" outlineLevel="0" collapsed="false">
      <c r="A682" s="95" t="n">
        <v>42851</v>
      </c>
      <c r="B682" s="0" t="s">
        <v>225</v>
      </c>
      <c r="C682" s="0" t="n">
        <v>5785</v>
      </c>
      <c r="D682" s="0" t="n">
        <v>32</v>
      </c>
      <c r="E682" s="0" t="n">
        <v>180.78125</v>
      </c>
      <c r="F682" s="0" t="s">
        <v>7</v>
      </c>
      <c r="G682" s="0" t="s">
        <v>63</v>
      </c>
      <c r="H682" s="0" t="s">
        <v>37</v>
      </c>
    </row>
    <row r="683" customFormat="false" ht="12.8" hidden="false" customHeight="false" outlineLevel="0" collapsed="false">
      <c r="A683" s="0" t="s">
        <v>63</v>
      </c>
      <c r="B683" s="0" t="s">
        <v>226</v>
      </c>
      <c r="C683" s="0" t="s">
        <v>64</v>
      </c>
      <c r="D683" s="0" t="n">
        <v>951</v>
      </c>
      <c r="E683" s="0" t="n">
        <v>6</v>
      </c>
      <c r="F683" s="0" t="s">
        <v>7</v>
      </c>
      <c r="G683" s="0" t="n">
        <v>158.5</v>
      </c>
      <c r="H683" s="0" t="s">
        <v>16</v>
      </c>
    </row>
    <row r="684" customFormat="false" ht="12.8" hidden="false" customHeight="false" outlineLevel="0" collapsed="false">
      <c r="A684" s="0" t="n">
        <v>149.458333333333</v>
      </c>
      <c r="B684" s="0" t="s">
        <v>226</v>
      </c>
      <c r="C684" s="0" t="s">
        <v>63</v>
      </c>
      <c r="D684" s="0" t="s">
        <v>70</v>
      </c>
      <c r="E684" s="0" t="n">
        <v>3587</v>
      </c>
      <c r="F684" s="0" t="s">
        <v>8</v>
      </c>
      <c r="G684" s="0" t="n">
        <v>24</v>
      </c>
      <c r="H684" s="0" t="s">
        <v>36</v>
      </c>
    </row>
    <row r="685" customFormat="false" ht="12.8" hidden="false" customHeight="false" outlineLevel="0" collapsed="false">
      <c r="A685" s="0" t="n">
        <v>24</v>
      </c>
      <c r="B685" s="0" t="s">
        <v>226</v>
      </c>
      <c r="C685" s="0" t="n">
        <v>150.041666666667</v>
      </c>
      <c r="D685" s="0" t="s">
        <v>63</v>
      </c>
      <c r="E685" s="0" t="s">
        <v>76</v>
      </c>
      <c r="F685" s="0" t="s">
        <v>7</v>
      </c>
      <c r="G685" s="0" t="n">
        <v>3601</v>
      </c>
      <c r="H685" s="0" t="s">
        <v>19</v>
      </c>
    </row>
    <row r="686" customFormat="false" ht="12.8" hidden="false" customHeight="false" outlineLevel="0" collapsed="false">
      <c r="A686" s="0" t="n">
        <v>983</v>
      </c>
      <c r="B686" s="0" t="s">
        <v>227</v>
      </c>
      <c r="C686" s="0" t="n">
        <v>6</v>
      </c>
      <c r="D686" s="0" t="n">
        <v>163.83</v>
      </c>
      <c r="E686" s="0" t="s">
        <v>63</v>
      </c>
      <c r="F686" s="0" t="s">
        <v>7</v>
      </c>
      <c r="G686" s="0" t="s">
        <v>64</v>
      </c>
      <c r="H686" s="0" t="s">
        <v>16</v>
      </c>
    </row>
    <row r="687" customFormat="false" ht="12.8" hidden="false" customHeight="false" outlineLevel="0" collapsed="false">
      <c r="A687" s="0" t="s">
        <v>67</v>
      </c>
      <c r="B687" s="0" t="s">
        <v>227</v>
      </c>
      <c r="C687" s="0" t="n">
        <v>1795</v>
      </c>
      <c r="D687" s="0" t="n">
        <v>12</v>
      </c>
      <c r="E687" s="0" t="n">
        <v>149.583333333333</v>
      </c>
      <c r="F687" s="0" t="s">
        <v>7</v>
      </c>
      <c r="G687" s="0" t="s">
        <v>63</v>
      </c>
      <c r="H687" s="0" t="s">
        <v>29</v>
      </c>
    </row>
    <row r="688" customFormat="false" ht="12.8" hidden="false" customHeight="false" outlineLevel="0" collapsed="false">
      <c r="A688" s="0" t="s">
        <v>63</v>
      </c>
      <c r="B688" s="0" t="s">
        <v>227</v>
      </c>
      <c r="C688" s="0" t="s">
        <v>76</v>
      </c>
      <c r="D688" s="0" t="n">
        <v>2348</v>
      </c>
      <c r="E688" s="0" t="n">
        <v>16</v>
      </c>
      <c r="F688" s="0" t="s">
        <v>7</v>
      </c>
      <c r="G688" s="0" t="n">
        <v>146.75</v>
      </c>
      <c r="H688" s="0" t="s">
        <v>19</v>
      </c>
    </row>
    <row r="689" customFormat="false" ht="12.8" hidden="false" customHeight="false" outlineLevel="0" collapsed="false">
      <c r="A689" s="0" t="n">
        <v>173.67</v>
      </c>
      <c r="B689" s="0" t="s">
        <v>228</v>
      </c>
      <c r="C689" s="0" t="s">
        <v>63</v>
      </c>
      <c r="D689" s="0" t="s">
        <v>64</v>
      </c>
      <c r="E689" s="0" t="n">
        <v>1042</v>
      </c>
      <c r="F689" s="0" t="s">
        <v>7</v>
      </c>
      <c r="G689" s="0" t="n">
        <v>6</v>
      </c>
      <c r="H689" s="0" t="s">
        <v>16</v>
      </c>
    </row>
    <row r="690" customFormat="false" ht="12.8" hidden="false" customHeight="false" outlineLevel="0" collapsed="false">
      <c r="A690" s="0" t="n">
        <v>36</v>
      </c>
      <c r="B690" s="0" t="s">
        <v>228</v>
      </c>
      <c r="C690" s="0" t="n">
        <v>167.861111111111</v>
      </c>
      <c r="D690" s="0" t="s">
        <v>63</v>
      </c>
      <c r="E690" s="0" t="s">
        <v>67</v>
      </c>
      <c r="F690" s="0" t="s">
        <v>7</v>
      </c>
      <c r="G690" s="0" t="n">
        <v>6043</v>
      </c>
      <c r="H690" s="0" t="s">
        <v>29</v>
      </c>
    </row>
    <row r="691" customFormat="false" ht="12.8" hidden="false" customHeight="false" outlineLevel="0" collapsed="false">
      <c r="A691" s="0" t="n">
        <v>1293</v>
      </c>
      <c r="B691" s="0" t="s">
        <v>228</v>
      </c>
      <c r="C691" s="0" t="n">
        <v>7</v>
      </c>
      <c r="D691" s="0" t="n">
        <v>184.714285714286</v>
      </c>
      <c r="E691" s="0" t="s">
        <v>79</v>
      </c>
      <c r="F691" s="0" t="s">
        <v>6</v>
      </c>
      <c r="G691" s="95" t="n">
        <v>42623</v>
      </c>
      <c r="H691" s="0" t="s">
        <v>34</v>
      </c>
    </row>
    <row r="692" customFormat="false" ht="12.8" hidden="false" customHeight="false" outlineLevel="0" collapsed="false">
      <c r="A692" s="0" t="s">
        <v>70</v>
      </c>
      <c r="B692" s="0" t="s">
        <v>228</v>
      </c>
      <c r="C692" s="0" t="n">
        <v>6469</v>
      </c>
      <c r="D692" s="0" t="n">
        <v>36</v>
      </c>
      <c r="E692" s="0" t="n">
        <v>179.694444444444</v>
      </c>
      <c r="F692" s="0" t="s">
        <v>8</v>
      </c>
      <c r="G692" s="0" t="s">
        <v>63</v>
      </c>
      <c r="H692" s="0" t="s">
        <v>36</v>
      </c>
    </row>
    <row r="693" customFormat="false" ht="12.8" hidden="false" customHeight="false" outlineLevel="0" collapsed="false">
      <c r="A693" s="0" t="s">
        <v>71</v>
      </c>
      <c r="B693" s="0" t="s">
        <v>228</v>
      </c>
      <c r="C693" s="0" t="s">
        <v>72</v>
      </c>
      <c r="D693" s="0" t="n">
        <v>1271</v>
      </c>
      <c r="E693" s="0" t="n">
        <v>8</v>
      </c>
      <c r="F693" s="0" t="s">
        <v>6</v>
      </c>
      <c r="G693" s="0" t="n">
        <v>158.875</v>
      </c>
      <c r="H693" s="0" t="s">
        <v>40</v>
      </c>
    </row>
    <row r="694" customFormat="false" ht="12.8" hidden="false" customHeight="false" outlineLevel="0" collapsed="false">
      <c r="A694" s="0" t="n">
        <v>183.916666666667</v>
      </c>
      <c r="B694" s="0" t="s">
        <v>228</v>
      </c>
      <c r="C694" s="0" t="s">
        <v>63</v>
      </c>
      <c r="D694" s="0" t="s">
        <v>75</v>
      </c>
      <c r="E694" s="0" t="n">
        <v>2207</v>
      </c>
      <c r="F694" s="0" t="s">
        <v>7</v>
      </c>
      <c r="G694" s="0" t="n">
        <v>12</v>
      </c>
      <c r="H694" s="0" t="s">
        <v>45</v>
      </c>
    </row>
    <row r="695" customFormat="false" ht="12.8" hidden="false" customHeight="false" outlineLevel="0" collapsed="false">
      <c r="A695" s="0" t="n">
        <v>24</v>
      </c>
      <c r="B695" s="0" t="s">
        <v>228</v>
      </c>
      <c r="C695" s="0" t="n">
        <v>173.541666666667</v>
      </c>
      <c r="D695" s="0" t="s">
        <v>63</v>
      </c>
      <c r="E695" s="0" t="s">
        <v>76</v>
      </c>
      <c r="F695" s="0" t="s">
        <v>7</v>
      </c>
      <c r="G695" s="0" t="n">
        <v>4165</v>
      </c>
      <c r="H695" s="0" t="s">
        <v>19</v>
      </c>
    </row>
    <row r="696" customFormat="false" ht="12.8" hidden="false" customHeight="false" outlineLevel="0" collapsed="false">
      <c r="A696" s="0" t="n">
        <v>1513</v>
      </c>
      <c r="B696" s="0" t="s">
        <v>228</v>
      </c>
      <c r="C696" s="0" t="n">
        <v>8</v>
      </c>
      <c r="D696" s="0" t="n">
        <v>189.125</v>
      </c>
      <c r="E696" s="0" t="s">
        <v>65</v>
      </c>
      <c r="F696" s="0" t="s">
        <v>6</v>
      </c>
      <c r="G696" s="0" t="s">
        <v>77</v>
      </c>
      <c r="H696" s="0" t="s">
        <v>42</v>
      </c>
    </row>
    <row r="697" customFormat="false" ht="12.8" hidden="false" customHeight="false" outlineLevel="0" collapsed="false">
      <c r="A697" s="95" t="n">
        <v>42826</v>
      </c>
      <c r="B697" s="0" t="s">
        <v>228</v>
      </c>
      <c r="C697" s="0" t="n">
        <v>1237</v>
      </c>
      <c r="D697" s="0" t="n">
        <v>7</v>
      </c>
      <c r="E697" s="0" t="n">
        <v>176.714285714286</v>
      </c>
      <c r="F697" s="0" t="s">
        <v>6</v>
      </c>
      <c r="G697" s="0" t="s">
        <v>71</v>
      </c>
      <c r="H697" s="0" t="s">
        <v>35</v>
      </c>
    </row>
    <row r="698" customFormat="false" ht="12.8" hidden="false" customHeight="false" outlineLevel="0" collapsed="false">
      <c r="A698" s="0" t="s">
        <v>68</v>
      </c>
      <c r="B698" s="0" t="s">
        <v>228</v>
      </c>
      <c r="C698" s="0" t="s">
        <v>78</v>
      </c>
      <c r="D698" s="0" t="n">
        <v>527</v>
      </c>
      <c r="E698" s="0" t="n">
        <v>3</v>
      </c>
      <c r="F698" s="0" t="s">
        <v>8</v>
      </c>
      <c r="G698" s="0" t="n">
        <v>175.666666666667</v>
      </c>
      <c r="H698" s="0" t="s">
        <v>31</v>
      </c>
    </row>
    <row r="699" customFormat="false" ht="12.8" hidden="false" customHeight="false" outlineLevel="0" collapsed="false">
      <c r="A699" s="0" t="n">
        <v>183.527777777778</v>
      </c>
      <c r="B699" s="0" t="s">
        <v>228</v>
      </c>
      <c r="C699" s="0" t="s">
        <v>63</v>
      </c>
      <c r="D699" s="95" t="n">
        <v>42851</v>
      </c>
      <c r="E699" s="0" t="n">
        <v>6607</v>
      </c>
      <c r="F699" s="0" t="s">
        <v>7</v>
      </c>
      <c r="G699" s="0" t="n">
        <v>36</v>
      </c>
      <c r="H699" s="0" t="s">
        <v>37</v>
      </c>
    </row>
    <row r="700" customFormat="false" ht="12.8" hidden="false" customHeight="false" outlineLevel="0" collapsed="false">
      <c r="A700" s="0" t="n">
        <v>30</v>
      </c>
      <c r="B700" s="0" t="s">
        <v>228</v>
      </c>
      <c r="C700" s="0" t="n">
        <v>188.633333333333</v>
      </c>
      <c r="D700" s="0" t="s">
        <v>63</v>
      </c>
      <c r="E700" s="0" t="s">
        <v>81</v>
      </c>
      <c r="F700" s="0" t="s">
        <v>7</v>
      </c>
      <c r="G700" s="0" t="n">
        <v>5659</v>
      </c>
      <c r="H700" s="0" t="s">
        <v>28</v>
      </c>
    </row>
    <row r="701" customFormat="false" ht="12.8" hidden="false" customHeight="false" outlineLevel="0" collapsed="false">
      <c r="A701" s="0" t="n">
        <v>1475</v>
      </c>
      <c r="B701" s="0" t="s">
        <v>228</v>
      </c>
      <c r="C701" s="0" t="n">
        <v>8</v>
      </c>
      <c r="D701" s="0" t="n">
        <v>184.375</v>
      </c>
      <c r="E701" s="0" t="s">
        <v>65</v>
      </c>
      <c r="F701" s="0" t="s">
        <v>6</v>
      </c>
      <c r="G701" s="0" t="s">
        <v>97</v>
      </c>
      <c r="H701" s="0" t="s">
        <v>27</v>
      </c>
    </row>
    <row r="702" customFormat="false" ht="12.8" hidden="false" customHeight="false" outlineLevel="0" collapsed="false">
      <c r="A702" s="0" t="s">
        <v>102</v>
      </c>
      <c r="B702" s="0" t="s">
        <v>228</v>
      </c>
      <c r="C702" s="0" t="n">
        <v>2158</v>
      </c>
      <c r="D702" s="0" t="n">
        <v>12</v>
      </c>
      <c r="E702" s="0" t="n">
        <v>179.833333333333</v>
      </c>
      <c r="F702" s="0" t="s">
        <v>6</v>
      </c>
      <c r="G702" s="0" t="s">
        <v>101</v>
      </c>
      <c r="H702" s="0" t="s">
        <v>25</v>
      </c>
    </row>
    <row r="703" customFormat="false" ht="12.8" hidden="false" customHeight="false" outlineLevel="0" collapsed="false">
      <c r="A703" s="0" t="s">
        <v>90</v>
      </c>
      <c r="B703" s="0" t="s">
        <v>228</v>
      </c>
      <c r="C703" s="95" t="n">
        <v>42896</v>
      </c>
      <c r="D703" s="0" t="n">
        <v>1280</v>
      </c>
      <c r="E703" s="0" t="n">
        <v>7</v>
      </c>
      <c r="F703" s="0" t="s">
        <v>6</v>
      </c>
      <c r="G703" s="0" t="n">
        <v>182.857142857143</v>
      </c>
      <c r="H703" s="0" t="s">
        <v>49</v>
      </c>
    </row>
    <row r="704" customFormat="false" ht="12.8" hidden="false" customHeight="false" outlineLevel="0" collapsed="false">
      <c r="A704" s="0" t="n">
        <v>150</v>
      </c>
      <c r="B704" s="0" t="s">
        <v>229</v>
      </c>
      <c r="C704" s="0" t="s">
        <v>63</v>
      </c>
      <c r="D704" s="0" t="s">
        <v>64</v>
      </c>
      <c r="E704" s="0" t="n">
        <v>900</v>
      </c>
      <c r="F704" s="0" t="s">
        <v>7</v>
      </c>
      <c r="G704" s="0" t="n">
        <v>6</v>
      </c>
      <c r="H704" s="0" t="s">
        <v>16</v>
      </c>
    </row>
    <row r="705" customFormat="false" ht="12.8" hidden="false" customHeight="false" outlineLevel="0" collapsed="false">
      <c r="A705" s="0" t="n">
        <v>15</v>
      </c>
      <c r="B705" s="0" t="s">
        <v>229</v>
      </c>
      <c r="C705" s="0" t="n">
        <v>174.4</v>
      </c>
      <c r="D705" s="0" t="s">
        <v>79</v>
      </c>
      <c r="E705" s="0" t="s">
        <v>94</v>
      </c>
      <c r="F705" s="0" t="s">
        <v>6</v>
      </c>
      <c r="G705" s="0" t="n">
        <v>2616</v>
      </c>
      <c r="H705" s="0" t="s">
        <v>18</v>
      </c>
    </row>
    <row r="706" customFormat="false" ht="12.8" hidden="false" customHeight="false" outlineLevel="0" collapsed="false">
      <c r="A706" s="0" t="n">
        <v>5985</v>
      </c>
      <c r="B706" s="0" t="s">
        <v>229</v>
      </c>
      <c r="C706" s="0" t="n">
        <v>36</v>
      </c>
      <c r="D706" s="0" t="n">
        <v>166.25</v>
      </c>
      <c r="E706" s="0" t="s">
        <v>63</v>
      </c>
      <c r="F706" s="0" t="s">
        <v>7</v>
      </c>
      <c r="G706" s="0" t="s">
        <v>67</v>
      </c>
      <c r="H706" s="0" t="s">
        <v>29</v>
      </c>
    </row>
    <row r="707" customFormat="false" ht="12.8" hidden="false" customHeight="false" outlineLevel="0" collapsed="false">
      <c r="A707" s="0" t="s">
        <v>70</v>
      </c>
      <c r="B707" s="0" t="s">
        <v>229</v>
      </c>
      <c r="C707" s="0" t="n">
        <v>5746</v>
      </c>
      <c r="D707" s="0" t="n">
        <v>36</v>
      </c>
      <c r="E707" s="0" t="n">
        <v>159.611111111111</v>
      </c>
      <c r="F707" s="0" t="s">
        <v>8</v>
      </c>
      <c r="G707" s="0" t="s">
        <v>63</v>
      </c>
      <c r="H707" s="0" t="s">
        <v>36</v>
      </c>
    </row>
    <row r="708" customFormat="false" ht="12.8" hidden="false" customHeight="false" outlineLevel="0" collapsed="false">
      <c r="A708" s="0" t="s">
        <v>71</v>
      </c>
      <c r="B708" s="0" t="s">
        <v>229</v>
      </c>
      <c r="C708" s="0" t="s">
        <v>72</v>
      </c>
      <c r="D708" s="0" t="n">
        <v>1233</v>
      </c>
      <c r="E708" s="0" t="n">
        <v>8</v>
      </c>
      <c r="F708" s="0" t="s">
        <v>6</v>
      </c>
      <c r="G708" s="0" t="n">
        <v>154.125</v>
      </c>
      <c r="H708" s="0" t="s">
        <v>40</v>
      </c>
    </row>
    <row r="709" customFormat="false" ht="12.8" hidden="false" customHeight="false" outlineLevel="0" collapsed="false">
      <c r="A709" s="0" t="n">
        <v>156.75</v>
      </c>
      <c r="B709" s="0" t="s">
        <v>229</v>
      </c>
      <c r="C709" s="0" t="s">
        <v>63</v>
      </c>
      <c r="D709" s="0" t="s">
        <v>75</v>
      </c>
      <c r="E709" s="0" t="n">
        <v>1254</v>
      </c>
      <c r="F709" s="0" t="s">
        <v>7</v>
      </c>
      <c r="G709" s="0" t="n">
        <v>8</v>
      </c>
      <c r="H709" s="0" t="s">
        <v>45</v>
      </c>
    </row>
    <row r="710" customFormat="false" ht="12.8" hidden="false" customHeight="false" outlineLevel="0" collapsed="false">
      <c r="A710" s="0" t="n">
        <v>29</v>
      </c>
      <c r="B710" s="0" t="s">
        <v>229</v>
      </c>
      <c r="C710" s="0" t="n">
        <v>161.103448275862</v>
      </c>
      <c r="D710" s="0" t="s">
        <v>63</v>
      </c>
      <c r="E710" s="0" t="s">
        <v>76</v>
      </c>
      <c r="F710" s="0" t="s">
        <v>7</v>
      </c>
      <c r="G710" s="0" t="n">
        <v>4672</v>
      </c>
      <c r="H710" s="0" t="s">
        <v>19</v>
      </c>
    </row>
    <row r="711" customFormat="false" ht="12.8" hidden="false" customHeight="false" outlineLevel="0" collapsed="false">
      <c r="A711" s="0" t="n">
        <v>1278</v>
      </c>
      <c r="B711" s="0" t="s">
        <v>229</v>
      </c>
      <c r="C711" s="0" t="n">
        <v>8</v>
      </c>
      <c r="D711" s="0" t="n">
        <v>159.75</v>
      </c>
      <c r="E711" s="0" t="s">
        <v>65</v>
      </c>
      <c r="F711" s="0" t="s">
        <v>6</v>
      </c>
      <c r="G711" s="0" t="s">
        <v>77</v>
      </c>
      <c r="H711" s="0" t="s">
        <v>42</v>
      </c>
    </row>
    <row r="712" customFormat="false" ht="12.8" hidden="false" customHeight="false" outlineLevel="0" collapsed="false">
      <c r="A712" s="0" t="s">
        <v>110</v>
      </c>
      <c r="B712" s="0" t="s">
        <v>229</v>
      </c>
      <c r="C712" s="0" t="n">
        <v>1589</v>
      </c>
      <c r="D712" s="0" t="n">
        <v>9</v>
      </c>
      <c r="E712" s="0" t="n">
        <v>176.555555555556</v>
      </c>
      <c r="F712" s="0" t="s">
        <v>6</v>
      </c>
      <c r="G712" s="0" t="s">
        <v>83</v>
      </c>
      <c r="H712" s="0" t="s">
        <v>21</v>
      </c>
    </row>
    <row r="713" customFormat="false" ht="12.8" hidden="false" customHeight="false" outlineLevel="0" collapsed="false">
      <c r="A713" s="0" t="s">
        <v>71</v>
      </c>
      <c r="B713" s="0" t="s">
        <v>229</v>
      </c>
      <c r="C713" s="95" t="n">
        <v>42826</v>
      </c>
      <c r="D713" s="0" t="n">
        <v>1006</v>
      </c>
      <c r="E713" s="0" t="n">
        <v>7</v>
      </c>
      <c r="F713" s="0" t="s">
        <v>6</v>
      </c>
      <c r="G713" s="0" t="n">
        <v>143.714285714286</v>
      </c>
      <c r="H713" s="0" t="s">
        <v>35</v>
      </c>
    </row>
    <row r="714" customFormat="false" ht="12.8" hidden="false" customHeight="false" outlineLevel="0" collapsed="false">
      <c r="A714" s="0" t="n">
        <v>168.2</v>
      </c>
      <c r="B714" s="0" t="s">
        <v>229</v>
      </c>
      <c r="C714" s="0" t="s">
        <v>79</v>
      </c>
      <c r="D714" s="0" t="s">
        <v>80</v>
      </c>
      <c r="E714" s="0" t="n">
        <v>2523</v>
      </c>
      <c r="F714" s="0" t="s">
        <v>6</v>
      </c>
      <c r="G714" s="0" t="n">
        <v>15</v>
      </c>
      <c r="H714" s="0" t="s">
        <v>14</v>
      </c>
    </row>
    <row r="715" customFormat="false" ht="12.8" hidden="false" customHeight="false" outlineLevel="0" collapsed="false">
      <c r="A715" s="0" t="n">
        <v>24</v>
      </c>
      <c r="B715" s="0" t="s">
        <v>229</v>
      </c>
      <c r="C715" s="0" t="n">
        <v>156.25</v>
      </c>
      <c r="D715" s="0" t="s">
        <v>63</v>
      </c>
      <c r="E715" s="95" t="n">
        <v>42851</v>
      </c>
      <c r="F715" s="0" t="s">
        <v>7</v>
      </c>
      <c r="G715" s="0" t="n">
        <v>3750</v>
      </c>
      <c r="H715" s="0" t="s">
        <v>37</v>
      </c>
    </row>
    <row r="716" customFormat="false" ht="12.8" hidden="false" customHeight="false" outlineLevel="0" collapsed="false">
      <c r="A716" s="0" t="n">
        <v>4920</v>
      </c>
      <c r="B716" s="0" t="s">
        <v>229</v>
      </c>
      <c r="C716" s="0" t="n">
        <v>30</v>
      </c>
      <c r="D716" s="0" t="n">
        <v>164</v>
      </c>
      <c r="E716" s="0" t="s">
        <v>63</v>
      </c>
      <c r="F716" s="0" t="s">
        <v>7</v>
      </c>
      <c r="G716" s="0" t="s">
        <v>81</v>
      </c>
      <c r="H716" s="0" t="s">
        <v>28</v>
      </c>
    </row>
    <row r="717" customFormat="false" ht="12.8" hidden="false" customHeight="false" outlineLevel="0" collapsed="false">
      <c r="A717" s="0" t="s">
        <v>97</v>
      </c>
      <c r="B717" s="0" t="s">
        <v>229</v>
      </c>
      <c r="C717" s="0" t="n">
        <v>1358</v>
      </c>
      <c r="D717" s="0" t="n">
        <v>8</v>
      </c>
      <c r="E717" s="0" t="n">
        <v>169.75</v>
      </c>
      <c r="F717" s="0" t="s">
        <v>6</v>
      </c>
      <c r="G717" s="0" t="s">
        <v>65</v>
      </c>
      <c r="H717" s="0" t="s">
        <v>27</v>
      </c>
    </row>
    <row r="718" customFormat="false" ht="12.8" hidden="false" customHeight="false" outlineLevel="0" collapsed="false">
      <c r="A718" s="0" t="s">
        <v>68</v>
      </c>
      <c r="B718" s="0" t="s">
        <v>230</v>
      </c>
      <c r="C718" s="0" t="s">
        <v>69</v>
      </c>
      <c r="D718" s="0" t="n">
        <v>4104</v>
      </c>
      <c r="E718" s="0" t="n">
        <v>24</v>
      </c>
      <c r="F718" s="0" t="s">
        <v>8</v>
      </c>
      <c r="G718" s="0" t="n">
        <v>171</v>
      </c>
      <c r="H718" s="0" t="s">
        <v>30</v>
      </c>
    </row>
    <row r="719" customFormat="false" ht="12.8" hidden="false" customHeight="false" outlineLevel="0" collapsed="false">
      <c r="A719" s="0" t="n">
        <v>167.333333333333</v>
      </c>
      <c r="B719" s="0" t="s">
        <v>230</v>
      </c>
      <c r="C719" s="0" t="s">
        <v>68</v>
      </c>
      <c r="D719" s="0" t="s">
        <v>78</v>
      </c>
      <c r="E719" s="0" t="n">
        <v>3012</v>
      </c>
      <c r="F719" s="0" t="s">
        <v>8</v>
      </c>
      <c r="G719" s="0" t="n">
        <v>18</v>
      </c>
      <c r="H719" s="0" t="s">
        <v>31</v>
      </c>
    </row>
    <row r="720" customFormat="false" ht="12.8" hidden="false" customHeight="false" outlineLevel="0" collapsed="false">
      <c r="A720" s="0" t="n">
        <v>36</v>
      </c>
      <c r="B720" s="0" t="s">
        <v>231</v>
      </c>
      <c r="C720" s="0" t="n">
        <v>179.333333333333</v>
      </c>
      <c r="D720" s="0" t="s">
        <v>63</v>
      </c>
      <c r="E720" s="0" t="s">
        <v>67</v>
      </c>
      <c r="F720" s="0" t="s">
        <v>7</v>
      </c>
      <c r="G720" s="0" t="n">
        <v>6456</v>
      </c>
      <c r="H720" s="0" t="s">
        <v>29</v>
      </c>
    </row>
    <row r="721" customFormat="false" ht="12.8" hidden="false" customHeight="false" outlineLevel="0" collapsed="false">
      <c r="A721" s="0" t="n">
        <v>6794</v>
      </c>
      <c r="B721" s="0" t="s">
        <v>231</v>
      </c>
      <c r="C721" s="0" t="n">
        <v>36</v>
      </c>
      <c r="D721" s="0" t="n">
        <v>188.72</v>
      </c>
      <c r="E721" s="0" t="s">
        <v>68</v>
      </c>
      <c r="F721" s="0" t="s">
        <v>8</v>
      </c>
      <c r="G721" s="0" t="s">
        <v>69</v>
      </c>
      <c r="H721" s="0" t="s">
        <v>30</v>
      </c>
    </row>
    <row r="722" customFormat="false" ht="12.8" hidden="false" customHeight="false" outlineLevel="0" collapsed="false">
      <c r="A722" s="0" t="s">
        <v>78</v>
      </c>
      <c r="B722" s="0" t="s">
        <v>231</v>
      </c>
      <c r="C722" s="0" t="n">
        <v>3463</v>
      </c>
      <c r="D722" s="0" t="n">
        <v>18</v>
      </c>
      <c r="E722" s="0" t="n">
        <v>192.388888888889</v>
      </c>
      <c r="F722" s="0" t="s">
        <v>8</v>
      </c>
      <c r="G722" s="0" t="s">
        <v>68</v>
      </c>
      <c r="H722" s="0" t="s">
        <v>31</v>
      </c>
    </row>
    <row r="723" customFormat="false" ht="12.8" hidden="false" customHeight="false" outlineLevel="0" collapsed="false">
      <c r="A723" s="0" t="s">
        <v>63</v>
      </c>
      <c r="B723" s="0" t="s">
        <v>231</v>
      </c>
      <c r="C723" s="0" t="s">
        <v>81</v>
      </c>
      <c r="D723" s="0" t="n">
        <v>4636</v>
      </c>
      <c r="E723" s="0" t="n">
        <v>24</v>
      </c>
      <c r="F723" s="0" t="s">
        <v>7</v>
      </c>
      <c r="G723" s="0" t="n">
        <v>193.166666666667</v>
      </c>
      <c r="H723" s="0" t="s">
        <v>28</v>
      </c>
    </row>
    <row r="724" customFormat="false" ht="12.8" hidden="false" customHeight="false" outlineLevel="0" collapsed="false">
      <c r="A724" s="0" t="n">
        <v>155.58</v>
      </c>
      <c r="B724" s="0" t="s">
        <v>232</v>
      </c>
      <c r="C724" s="0" t="s">
        <v>68</v>
      </c>
      <c r="D724" s="0" t="s">
        <v>69</v>
      </c>
      <c r="E724" s="0" t="n">
        <v>1867</v>
      </c>
      <c r="F724" s="0" t="s">
        <v>8</v>
      </c>
      <c r="G724" s="0" t="n">
        <v>12</v>
      </c>
      <c r="H724" s="0" t="s">
        <v>30</v>
      </c>
    </row>
    <row r="725" customFormat="false" ht="12.8" hidden="false" customHeight="false" outlineLevel="0" collapsed="false">
      <c r="A725" s="0" t="n">
        <v>9</v>
      </c>
      <c r="B725" s="0" t="s">
        <v>232</v>
      </c>
      <c r="C725" s="0" t="n">
        <v>168</v>
      </c>
      <c r="D725" s="0" t="s">
        <v>68</v>
      </c>
      <c r="E725" s="0" t="s">
        <v>78</v>
      </c>
      <c r="F725" s="0" t="s">
        <v>8</v>
      </c>
      <c r="G725" s="0" t="n">
        <v>1512</v>
      </c>
      <c r="H725" s="0" t="s">
        <v>31</v>
      </c>
    </row>
    <row r="726" customFormat="false" ht="12.8" hidden="false" customHeight="false" outlineLevel="0" collapsed="false">
      <c r="A726" s="0" t="n">
        <v>1082</v>
      </c>
      <c r="B726" s="0" t="s">
        <v>233</v>
      </c>
      <c r="C726" s="0" t="n">
        <v>6</v>
      </c>
      <c r="D726" s="0" t="n">
        <v>180.33</v>
      </c>
      <c r="E726" s="0" t="s">
        <v>63</v>
      </c>
      <c r="F726" s="0" t="s">
        <v>7</v>
      </c>
      <c r="G726" s="0" t="s">
        <v>64</v>
      </c>
      <c r="H726" s="0" t="s">
        <v>16</v>
      </c>
    </row>
    <row r="727" customFormat="false" ht="12.8" hidden="false" customHeight="false" outlineLevel="0" collapsed="false">
      <c r="A727" s="0" t="s">
        <v>69</v>
      </c>
      <c r="B727" s="0" t="s">
        <v>233</v>
      </c>
      <c r="C727" s="0" t="n">
        <v>4206</v>
      </c>
      <c r="D727" s="0" t="n">
        <v>24</v>
      </c>
      <c r="E727" s="0" t="n">
        <v>175.25</v>
      </c>
      <c r="F727" s="0" t="s">
        <v>8</v>
      </c>
      <c r="G727" s="0" t="s">
        <v>68</v>
      </c>
      <c r="H727" s="0" t="s">
        <v>30</v>
      </c>
    </row>
    <row r="728" customFormat="false" ht="12.8" hidden="false" customHeight="false" outlineLevel="0" collapsed="false">
      <c r="A728" s="0" t="s">
        <v>73</v>
      </c>
      <c r="B728" s="0" t="s">
        <v>233</v>
      </c>
      <c r="C728" s="0" t="s">
        <v>74</v>
      </c>
      <c r="D728" s="0" t="n">
        <v>946</v>
      </c>
      <c r="E728" s="0" t="n">
        <v>6</v>
      </c>
      <c r="F728" s="0" t="s">
        <v>6</v>
      </c>
      <c r="G728" s="0" t="n">
        <v>157.666666666667</v>
      </c>
      <c r="H728" s="0" t="s">
        <v>44</v>
      </c>
    </row>
    <row r="729" customFormat="false" ht="12.8" hidden="false" customHeight="false" outlineLevel="0" collapsed="false">
      <c r="A729" s="0" t="n">
        <v>163.583333333333</v>
      </c>
      <c r="B729" s="0" t="s">
        <v>233</v>
      </c>
      <c r="C729" s="0" t="s">
        <v>63</v>
      </c>
      <c r="D729" s="0" t="s">
        <v>76</v>
      </c>
      <c r="E729" s="0" t="n">
        <v>3926</v>
      </c>
      <c r="F729" s="0" t="s">
        <v>7</v>
      </c>
      <c r="G729" s="0" t="n">
        <v>24</v>
      </c>
      <c r="H729" s="0" t="s">
        <v>19</v>
      </c>
    </row>
    <row r="730" customFormat="false" ht="12.8" hidden="false" customHeight="false" outlineLevel="0" collapsed="false">
      <c r="A730" s="0" t="n">
        <v>21</v>
      </c>
      <c r="B730" s="0" t="s">
        <v>233</v>
      </c>
      <c r="C730" s="0" t="n">
        <v>173.285714285714</v>
      </c>
      <c r="D730" s="0" t="s">
        <v>68</v>
      </c>
      <c r="E730" s="0" t="s">
        <v>78</v>
      </c>
      <c r="F730" s="0" t="s">
        <v>8</v>
      </c>
      <c r="G730" s="0" t="n">
        <v>3639</v>
      </c>
      <c r="H730" s="0" t="s">
        <v>31</v>
      </c>
    </row>
    <row r="731" customFormat="false" ht="12.8" hidden="false" customHeight="false" outlineLevel="0" collapsed="false">
      <c r="A731" s="0" t="n">
        <v>2063</v>
      </c>
      <c r="B731" s="0" t="s">
        <v>233</v>
      </c>
      <c r="C731" s="0" t="n">
        <v>12</v>
      </c>
      <c r="D731" s="0" t="n">
        <v>171.916666666667</v>
      </c>
      <c r="E731" s="0" t="s">
        <v>101</v>
      </c>
      <c r="F731" s="0" t="s">
        <v>6</v>
      </c>
      <c r="G731" s="0" t="s">
        <v>102</v>
      </c>
      <c r="H731" s="0" t="s">
        <v>25</v>
      </c>
    </row>
    <row r="732" customFormat="false" ht="12.8" hidden="false" customHeight="false" outlineLevel="0" collapsed="false">
      <c r="A732" s="0" t="s">
        <v>64</v>
      </c>
      <c r="B732" s="0" t="s">
        <v>234</v>
      </c>
      <c r="C732" s="0" t="n">
        <v>956</v>
      </c>
      <c r="D732" s="0" t="n">
        <v>6</v>
      </c>
      <c r="E732" s="0" t="n">
        <v>159.33</v>
      </c>
      <c r="F732" s="0" t="s">
        <v>7</v>
      </c>
      <c r="G732" s="0" t="s">
        <v>63</v>
      </c>
      <c r="H732" s="0" t="s">
        <v>16</v>
      </c>
    </row>
    <row r="733" customFormat="false" ht="12.8" hidden="false" customHeight="false" outlineLevel="0" collapsed="false">
      <c r="A733" s="0" t="s">
        <v>79</v>
      </c>
      <c r="B733" s="0" t="s">
        <v>234</v>
      </c>
      <c r="C733" s="0" t="s">
        <v>94</v>
      </c>
      <c r="D733" s="0" t="n">
        <v>1984</v>
      </c>
      <c r="E733" s="0" t="n">
        <v>12</v>
      </c>
      <c r="F733" s="0" t="s">
        <v>6</v>
      </c>
      <c r="G733" s="0" t="n">
        <v>165.333333333333</v>
      </c>
      <c r="H733" s="0" t="s">
        <v>18</v>
      </c>
    </row>
    <row r="734" customFormat="false" ht="12.8" hidden="false" customHeight="false" outlineLevel="0" collapsed="false">
      <c r="A734" s="0" t="n">
        <v>139.913043478261</v>
      </c>
      <c r="B734" s="0" t="s">
        <v>234</v>
      </c>
      <c r="C734" s="0" t="s">
        <v>63</v>
      </c>
      <c r="D734" s="0" t="s">
        <v>67</v>
      </c>
      <c r="E734" s="0" t="n">
        <v>3218</v>
      </c>
      <c r="F734" s="0" t="s">
        <v>7</v>
      </c>
      <c r="G734" s="0" t="n">
        <v>23</v>
      </c>
      <c r="H734" s="0" t="s">
        <v>29</v>
      </c>
    </row>
    <row r="735" customFormat="false" ht="12.8" hidden="false" customHeight="false" outlineLevel="0" collapsed="false">
      <c r="A735" s="0" t="n">
        <v>24</v>
      </c>
      <c r="B735" s="0" t="s">
        <v>234</v>
      </c>
      <c r="C735" s="0" t="n">
        <v>149.458333333333</v>
      </c>
      <c r="D735" s="0" t="s">
        <v>63</v>
      </c>
      <c r="E735" s="0" t="s">
        <v>76</v>
      </c>
      <c r="F735" s="0" t="s">
        <v>7</v>
      </c>
      <c r="G735" s="0" t="n">
        <v>3587</v>
      </c>
      <c r="H735" s="0" t="s">
        <v>19</v>
      </c>
    </row>
    <row r="736" customFormat="false" ht="12.8" hidden="false" customHeight="false" outlineLevel="0" collapsed="false">
      <c r="A736" s="0" t="n">
        <v>1801</v>
      </c>
      <c r="B736" s="0" t="s">
        <v>234</v>
      </c>
      <c r="C736" s="0" t="n">
        <v>12</v>
      </c>
      <c r="D736" s="0" t="n">
        <v>150.083333333333</v>
      </c>
      <c r="E736" s="0" t="s">
        <v>65</v>
      </c>
      <c r="F736" s="0" t="s">
        <v>6</v>
      </c>
      <c r="G736" s="0" t="s">
        <v>96</v>
      </c>
      <c r="H736" s="0" t="s">
        <v>38</v>
      </c>
    </row>
    <row r="737" customFormat="false" ht="12.8" hidden="false" customHeight="false" outlineLevel="0" collapsed="false">
      <c r="A737" s="0" t="s">
        <v>81</v>
      </c>
      <c r="B737" s="0" t="s">
        <v>234</v>
      </c>
      <c r="C737" s="0" t="n">
        <v>2654</v>
      </c>
      <c r="D737" s="0" t="n">
        <v>18</v>
      </c>
      <c r="E737" s="0" t="n">
        <v>147.444444444444</v>
      </c>
      <c r="F737" s="0" t="s">
        <v>7</v>
      </c>
      <c r="G737" s="0" t="s">
        <v>63</v>
      </c>
      <c r="H737" s="0" t="s">
        <v>28</v>
      </c>
    </row>
    <row r="738" customFormat="false" ht="12.8" hidden="false" customHeight="false" outlineLevel="0" collapsed="false">
      <c r="A738" s="0" t="s">
        <v>63</v>
      </c>
      <c r="B738" s="0" t="s">
        <v>235</v>
      </c>
      <c r="C738" s="95" t="n">
        <v>42851</v>
      </c>
      <c r="D738" s="0" t="n">
        <v>2406</v>
      </c>
      <c r="E738" s="0" t="n">
        <v>16</v>
      </c>
      <c r="F738" s="0" t="s">
        <v>7</v>
      </c>
      <c r="G738" s="0" t="n">
        <v>150.375</v>
      </c>
      <c r="H738" s="0" t="s">
        <v>37</v>
      </c>
    </row>
    <row r="739" customFormat="false" ht="12.8" hidden="false" customHeight="false" outlineLevel="0" collapsed="false">
      <c r="A739" s="0" t="n">
        <v>173.083333333333</v>
      </c>
      <c r="B739" s="0" t="s">
        <v>236</v>
      </c>
      <c r="C739" s="0" t="s">
        <v>63</v>
      </c>
      <c r="D739" s="0" t="s">
        <v>67</v>
      </c>
      <c r="E739" s="0" t="n">
        <v>2077</v>
      </c>
      <c r="F739" s="0" t="s">
        <v>7</v>
      </c>
      <c r="G739" s="0" t="n">
        <v>12</v>
      </c>
      <c r="H739" s="0" t="s">
        <v>29</v>
      </c>
    </row>
    <row r="740" customFormat="false" ht="12.8" hidden="false" customHeight="false" outlineLevel="0" collapsed="false">
      <c r="A740" s="0" t="n">
        <v>39</v>
      </c>
      <c r="B740" s="0" t="s">
        <v>236</v>
      </c>
      <c r="C740" s="0" t="n">
        <v>196.358974358974</v>
      </c>
      <c r="D740" s="0" t="s">
        <v>68</v>
      </c>
      <c r="E740" s="0" t="s">
        <v>69</v>
      </c>
      <c r="F740" s="0" t="s">
        <v>8</v>
      </c>
      <c r="G740" s="0" t="n">
        <v>7658</v>
      </c>
      <c r="H740" s="0" t="s">
        <v>30</v>
      </c>
    </row>
    <row r="741" customFormat="false" ht="12.8" hidden="false" customHeight="false" outlineLevel="0" collapsed="false">
      <c r="A741" s="0" t="n">
        <v>1361</v>
      </c>
      <c r="B741" s="0" t="s">
        <v>236</v>
      </c>
      <c r="C741" s="0" t="n">
        <v>7</v>
      </c>
      <c r="D741" s="0" t="n">
        <v>194.428571428571</v>
      </c>
      <c r="E741" s="0" t="s">
        <v>79</v>
      </c>
      <c r="F741" s="0" t="s">
        <v>6</v>
      </c>
      <c r="G741" s="95" t="n">
        <v>42623</v>
      </c>
      <c r="H741" s="0" t="s">
        <v>34</v>
      </c>
    </row>
    <row r="742" customFormat="false" ht="12.8" hidden="false" customHeight="false" outlineLevel="0" collapsed="false">
      <c r="A742" s="0" t="s">
        <v>70</v>
      </c>
      <c r="B742" s="0" t="s">
        <v>236</v>
      </c>
      <c r="C742" s="0" t="n">
        <v>1511</v>
      </c>
      <c r="D742" s="0" t="n">
        <v>8</v>
      </c>
      <c r="E742" s="0" t="n">
        <v>188.875</v>
      </c>
      <c r="F742" s="0" t="s">
        <v>8</v>
      </c>
      <c r="G742" s="0" t="s">
        <v>63</v>
      </c>
      <c r="H742" s="0" t="s">
        <v>36</v>
      </c>
    </row>
    <row r="743" customFormat="false" ht="12.8" hidden="false" customHeight="false" outlineLevel="0" collapsed="false">
      <c r="A743" s="0" t="s">
        <v>73</v>
      </c>
      <c r="B743" s="0" t="s">
        <v>236</v>
      </c>
      <c r="C743" s="0" t="s">
        <v>74</v>
      </c>
      <c r="D743" s="0" t="n">
        <v>1042</v>
      </c>
      <c r="E743" s="0" t="n">
        <v>6</v>
      </c>
      <c r="F743" s="0" t="s">
        <v>6</v>
      </c>
      <c r="G743" s="0" t="n">
        <v>173.666666666667</v>
      </c>
      <c r="H743" s="0" t="s">
        <v>44</v>
      </c>
    </row>
    <row r="744" customFormat="false" ht="12.8" hidden="false" customHeight="false" outlineLevel="0" collapsed="false">
      <c r="A744" s="0" t="n">
        <v>184.875</v>
      </c>
      <c r="B744" s="0" t="s">
        <v>236</v>
      </c>
      <c r="C744" s="0" t="s">
        <v>63</v>
      </c>
      <c r="D744" s="0" t="s">
        <v>75</v>
      </c>
      <c r="E744" s="0" t="n">
        <v>1479</v>
      </c>
      <c r="F744" s="0" t="s">
        <v>7</v>
      </c>
      <c r="G744" s="0" t="n">
        <v>8</v>
      </c>
      <c r="H744" s="0" t="s">
        <v>45</v>
      </c>
    </row>
    <row r="745" customFormat="false" ht="12.8" hidden="false" customHeight="false" outlineLevel="0" collapsed="false">
      <c r="A745" s="0" t="n">
        <v>29</v>
      </c>
      <c r="B745" s="0" t="s">
        <v>236</v>
      </c>
      <c r="C745" s="0" t="n">
        <v>204.896551724138</v>
      </c>
      <c r="D745" s="0" t="s">
        <v>63</v>
      </c>
      <c r="E745" s="0" t="s">
        <v>76</v>
      </c>
      <c r="F745" s="0" t="s">
        <v>7</v>
      </c>
      <c r="G745" s="0" t="n">
        <v>5942</v>
      </c>
      <c r="H745" s="0" t="s">
        <v>19</v>
      </c>
    </row>
    <row r="746" customFormat="false" ht="12.8" hidden="false" customHeight="false" outlineLevel="0" collapsed="false">
      <c r="A746" s="0" t="n">
        <v>1430</v>
      </c>
      <c r="B746" s="0" t="s">
        <v>236</v>
      </c>
      <c r="C746" s="0" t="n">
        <v>8</v>
      </c>
      <c r="D746" s="0" t="n">
        <v>178.75</v>
      </c>
      <c r="E746" s="0" t="s">
        <v>65</v>
      </c>
      <c r="F746" s="0" t="s">
        <v>6</v>
      </c>
      <c r="G746" s="0" t="s">
        <v>77</v>
      </c>
      <c r="H746" s="0" t="s">
        <v>42</v>
      </c>
    </row>
    <row r="747" customFormat="false" ht="12.8" hidden="false" customHeight="false" outlineLevel="0" collapsed="false">
      <c r="A747" s="0" t="s">
        <v>78</v>
      </c>
      <c r="B747" s="0" t="s">
        <v>236</v>
      </c>
      <c r="C747" s="0" t="n">
        <v>2838</v>
      </c>
      <c r="D747" s="0" t="n">
        <v>15</v>
      </c>
      <c r="E747" s="0" t="n">
        <v>189.2</v>
      </c>
      <c r="F747" s="0" t="s">
        <v>8</v>
      </c>
      <c r="G747" s="0" t="s">
        <v>68</v>
      </c>
      <c r="H747" s="0" t="s">
        <v>31</v>
      </c>
    </row>
    <row r="748" customFormat="false" ht="12.8" hidden="false" customHeight="false" outlineLevel="0" collapsed="false">
      <c r="A748" s="0" t="s">
        <v>83</v>
      </c>
      <c r="B748" s="0" t="s">
        <v>236</v>
      </c>
      <c r="C748" s="0" t="s">
        <v>80</v>
      </c>
      <c r="D748" s="0" t="n">
        <v>1441</v>
      </c>
      <c r="E748" s="0" t="n">
        <v>8</v>
      </c>
      <c r="F748" s="0" t="s">
        <v>6</v>
      </c>
      <c r="G748" s="0" t="n">
        <v>180.125</v>
      </c>
      <c r="H748" s="0" t="s">
        <v>15</v>
      </c>
    </row>
    <row r="749" customFormat="false" ht="12.8" hidden="false" customHeight="false" outlineLevel="0" collapsed="false">
      <c r="A749" s="0" t="n">
        <v>182.875</v>
      </c>
      <c r="B749" s="0" t="s">
        <v>236</v>
      </c>
      <c r="C749" s="0" t="s">
        <v>63</v>
      </c>
      <c r="D749" s="95" t="n">
        <v>42851</v>
      </c>
      <c r="E749" s="0" t="n">
        <v>2926</v>
      </c>
      <c r="F749" s="0" t="s">
        <v>7</v>
      </c>
      <c r="G749" s="0" t="n">
        <v>16</v>
      </c>
      <c r="H749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7:05Z</dcterms:created>
  <dc:creator>GOLAY</dc:creator>
  <dc:description/>
  <dc:language>en-US</dc:language>
  <cp:lastModifiedBy>GOLAY</cp:lastModifiedBy>
  <dcterms:modified xsi:type="dcterms:W3CDTF">2017-07-24T07:27:57Z</dcterms:modified>
  <cp:revision>0</cp:revision>
  <dc:subject/>
  <dc:title/>
</cp:coreProperties>
</file>