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els" sheetId="1" state="visible" r:id="rId2"/>
    <sheet name="Compétitions" sheetId="2" state="visible" r:id="rId3"/>
    <sheet name="Compétitions (2)" sheetId="3" state="visible" r:id="rId4"/>
    <sheet name="Individuels 2" sheetId="4" state="visible" r:id="rId5"/>
    <sheet name="Compétitions-ligues" sheetId="5" state="visible" r:id="rId6"/>
    <sheet name="Compétitions-ligues (2)" sheetId="6" state="visible" r:id="rId7"/>
    <sheet name="Ligue SGB" sheetId="7" state="visible" r:id="rId8"/>
    <sheet name="Ligue Inter" sheetId="8" state="visible" r:id="rId9"/>
    <sheet name="Solitaire" sheetId="9" state="visible" r:id="rId10"/>
  </sheets>
  <externalReferences>
    <externalReference r:id="rId11"/>
    <externalReference r:id="rId12"/>
    <externalReference r:id="rId13"/>
  </externalReferences>
  <definedNames>
    <definedName function="false" hidden="false" name="ew" vbProcedure="false">'[1]'!$G$7</definedName>
    <definedName function="false" hidden="false" name="Excel_BuiltIn_Print_Area" vbProcedure="false">'[1]'!$G$7</definedName>
    <definedName function="false" hidden="false" name="Excel_BuiltIn_Print_Titles" vbProcedure="false">[2]SBV!$A$1:$P$1048576,[2]SBV!$A$2:$XFD$3</definedName>
    <definedName function="false" hidden="false" name="Excel_BuiltIn_Print_Titles_1_1" vbProcedure="false">'[1]'!$F$6</definedName>
    <definedName function="false" hidden="false" localSheetId="1" name="Excel_BuiltIn_Print_Area" vbProcedure="false">#REF!</definedName>
    <definedName function="false" hidden="false" localSheetId="1" name="Excel_BuiltIn__FilterDatabase" vbProcedure="false">#REF!</definedName>
    <definedName function="false" hidden="false" localSheetId="2" name="ew" vbProcedure="false">'[1]'!$F$6</definedName>
    <definedName function="false" hidden="false" localSheetId="2" name="Excel_BuiltIn_Print_Area" vbProcedure="false">#REF!</definedName>
    <definedName function="false" hidden="false" localSheetId="2" name="Excel_BuiltIn__FilterDatabase" vbProcedure="false">#REF!</definedName>
    <definedName function="false" hidden="false" localSheetId="4" name="ew" vbProcedure="false">'[1]'!$G$7</definedName>
    <definedName function="false" hidden="false" localSheetId="4" name="Excel_BuiltIn_Print_Area" vbProcedure="false">#REF!</definedName>
    <definedName function="false" hidden="false" localSheetId="4" name="Excel_BuiltIn_Print_Titles_1_1" vbProcedure="false">'[1]'!$F$6</definedName>
    <definedName function="false" hidden="false" localSheetId="4" name="Excel_BuiltIn__FilterDatabase" vbProcedure="false">#REF!</definedName>
    <definedName function="false" hidden="false" localSheetId="5" name="ew" vbProcedure="false">'[1]'!$G$7</definedName>
    <definedName function="false" hidden="false" localSheetId="5" name="Excel_BuiltIn_Print_Area" vbProcedure="false">#REF!</definedName>
    <definedName function="false" hidden="false" localSheetId="5" name="Excel_BuiltIn_Print_Titles_1_1" vbProcedure="false">'[1]'!$F$6</definedName>
    <definedName function="false" hidden="false" localSheetId="5" name="Excel_BuiltIn__FilterDatabase" vbProcedure="false">#REF!</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14422" uniqueCount="457">
  <si>
    <t xml:space="preserve">Noms</t>
  </si>
  <si>
    <t xml:space="preserve">(Tous)</t>
  </si>
  <si>
    <t xml:space="preserve">No licence</t>
  </si>
  <si>
    <t xml:space="preserve">Competition</t>
  </si>
  <si>
    <t xml:space="preserve">Tournoi</t>
  </si>
  <si>
    <t xml:space="preserve">Données</t>
  </si>
  <si>
    <t xml:space="preserve">Exterieur</t>
  </si>
  <si>
    <t xml:space="preserve">Genève</t>
  </si>
  <si>
    <t xml:space="preserve">Ligue</t>
  </si>
  <si>
    <t xml:space="preserve">Total général</t>
  </si>
  <si>
    <t xml:space="preserve"> 1/2 Finale CH Individuel A</t>
  </si>
  <si>
    <t xml:space="preserve">Somme de Quilles</t>
  </si>
  <si>
    <t xml:space="preserve">Somme de Parties</t>
  </si>
  <si>
    <t xml:space="preserve">Somme de Moyennes</t>
  </si>
  <si>
    <t xml:space="preserve"> Finale CH Individuel A</t>
  </si>
  <si>
    <t xml:space="preserve">1 Ligue nationale B 2018</t>
  </si>
  <si>
    <t xml:space="preserve">1 Ligue nationale C 2018</t>
  </si>
  <si>
    <t xml:space="preserve">Basler Cup 2017</t>
  </si>
  <si>
    <t xml:space="preserve">BRUNSWICK OPEN 2017</t>
  </si>
  <si>
    <t xml:space="preserve">CH Europe Seniors 17</t>
  </si>
  <si>
    <t xml:space="preserve">Ch. Europe Corpo 2018</t>
  </si>
  <si>
    <t xml:space="preserve">Champ Suisse Seniors 2018</t>
  </si>
  <si>
    <t xml:space="preserve">Champ. d' Europe jeunes 2018</t>
  </si>
  <si>
    <t xml:space="preserve">Champ. GE double mixte</t>
  </si>
  <si>
    <t xml:space="preserve">Champ. Monde seniors 2017</t>
  </si>
  <si>
    <t xml:space="preserve">Champ. Suisse doublettes D 2018</t>
  </si>
  <si>
    <t xml:space="preserve">Champ. Suisse doublettes H 2018</t>
  </si>
  <si>
    <t xml:space="preserve">Champ. Suisse Juniors 2018</t>
  </si>
  <si>
    <t xml:space="preserve">Championnats GE 2018</t>
  </si>
  <si>
    <t xml:space="preserve">Doublettes LS 2017</t>
  </si>
  <si>
    <t xml:space="preserve">ESBC Vienne 2018</t>
  </si>
  <si>
    <t xml:space="preserve">Finale CH Individuel DB</t>
  </si>
  <si>
    <t xml:space="preserve">Finale CH Individuel HB</t>
  </si>
  <si>
    <t xml:space="preserve">Finale lg nationale B 2018</t>
  </si>
  <si>
    <t xml:space="preserve">Finale lg nationale C 2018</t>
  </si>
  <si>
    <t xml:space="preserve">GP Lausanne-Sport 2018</t>
  </si>
  <si>
    <t xml:space="preserve">Le solitaire 2017</t>
  </si>
  <si>
    <t xml:space="preserve">Le solitaire 2018</t>
  </si>
  <si>
    <t xml:space="preserve">Ligue Inter 2017</t>
  </si>
  <si>
    <t xml:space="preserve">Ligue Inter 2018</t>
  </si>
  <si>
    <t xml:space="preserve">Ligue nationale B 2017</t>
  </si>
  <si>
    <t xml:space="preserve">Ligue nationale C 2017</t>
  </si>
  <si>
    <t xml:space="preserve">Ligue SGB 2017</t>
  </si>
  <si>
    <t xml:space="preserve">Ligue SGB 2018</t>
  </si>
  <si>
    <t xml:space="preserve">Low Cost 2018</t>
  </si>
  <si>
    <t xml:space="preserve">Open du Lac 2017</t>
  </si>
  <si>
    <t xml:space="preserve">Qualf champ CH individuel</t>
  </si>
  <si>
    <t xml:space="preserve">Storm Open 2018</t>
  </si>
  <si>
    <t xml:space="preserve">Team Events 17</t>
  </si>
  <si>
    <t xml:space="preserve">Tournoi de Noël 2017</t>
  </si>
  <si>
    <t xml:space="preserve">Track international 2018</t>
  </si>
  <si>
    <t xml:space="preserve">Tournoi A-B-C Black Cats</t>
  </si>
  <si>
    <t xml:space="preserve">European Women Championship</t>
  </si>
  <si>
    <t xml:space="preserve">Total Somme de Quilles</t>
  </si>
  <si>
    <t xml:space="preserve">Total Somme de Parties</t>
  </si>
  <si>
    <t xml:space="preserve">Total Somme de Moyennes</t>
  </si>
  <si>
    <t xml:space="preserve">No CH</t>
  </si>
  <si>
    <t xml:space="preserve">Quilles</t>
  </si>
  <si>
    <t xml:space="preserve">Parties</t>
  </si>
  <si>
    <t xml:space="preserve">Moyenne</t>
  </si>
  <si>
    <t xml:space="preserve">Lieu</t>
  </si>
  <si>
    <t xml:space="preserve">date</t>
  </si>
  <si>
    <t xml:space="preserve">Aries Claudia</t>
  </si>
  <si>
    <t xml:space="preserve">130,00</t>
  </si>
  <si>
    <t xml:space="preserve">Spiez</t>
  </si>
  <si>
    <t xml:space="preserve">25-26.11.2017</t>
  </si>
  <si>
    <t xml:space="preserve">La Praille</t>
  </si>
  <si>
    <t xml:space="preserve">155,07</t>
  </si>
  <si>
    <t xml:space="preserve">Vidy</t>
  </si>
  <si>
    <t xml:space="preserve">21-22.04.2018</t>
  </si>
  <si>
    <t xml:space="preserve">9-27.01.2018</t>
  </si>
  <si>
    <t xml:space="preserve">Echandens</t>
  </si>
  <si>
    <t xml:space="preserve">7-8.10.2017</t>
  </si>
  <si>
    <t xml:space="preserve">Meyrin</t>
  </si>
  <si>
    <t xml:space="preserve">6-11.03.2018</t>
  </si>
  <si>
    <t xml:space="preserve">3-4.02.2018</t>
  </si>
  <si>
    <t xml:space="preserve">Martigny</t>
  </si>
  <si>
    <t xml:space="preserve">2-3.12.2017</t>
  </si>
  <si>
    <t xml:space="preserve">Barbezat Francis</t>
  </si>
  <si>
    <t xml:space="preserve">177,67</t>
  </si>
  <si>
    <t xml:space="preserve">Lille</t>
  </si>
  <si>
    <t xml:space="preserve">9-12.05.2018</t>
  </si>
  <si>
    <t xml:space="preserve">162,33</t>
  </si>
  <si>
    <t xml:space="preserve">Vienne</t>
  </si>
  <si>
    <t xml:space="preserve">23-30.06.2018</t>
  </si>
  <si>
    <t xml:space="preserve">Baruh Enis</t>
  </si>
  <si>
    <t xml:space="preserve">Bâles</t>
  </si>
  <si>
    <t xml:space="preserve">Bochatay Martine</t>
  </si>
  <si>
    <t xml:space="preserve">Bonny Walter</t>
  </si>
  <si>
    <t xml:space="preserve">Bourgeois Henri</t>
  </si>
  <si>
    <t xml:space="preserve">Bravo Mario</t>
  </si>
  <si>
    <t xml:space="preserve">Burri Katia</t>
  </si>
  <si>
    <t xml:space="preserve">164,27</t>
  </si>
  <si>
    <t xml:space="preserve">Caldi Jean-Marc</t>
  </si>
  <si>
    <t xml:space="preserve">Calzavara Bernard</t>
  </si>
  <si>
    <t xml:space="preserve">Cardinaux Cedric</t>
  </si>
  <si>
    <t xml:space="preserve">186,43</t>
  </si>
  <si>
    <t xml:space="preserve">Cardinaux Pierre-Alain</t>
  </si>
  <si>
    <t xml:space="preserve">Dublin</t>
  </si>
  <si>
    <t xml:space="preserve">25.6-1.07.2017</t>
  </si>
  <si>
    <t xml:space="preserve">181,24</t>
  </si>
  <si>
    <t xml:space="preserve">Carolino Romulo</t>
  </si>
  <si>
    <t xml:space="preserve">193,00</t>
  </si>
  <si>
    <t xml:space="preserve">2-5.11.2017</t>
  </si>
  <si>
    <t xml:space="preserve">Champagne Marc</t>
  </si>
  <si>
    <t xml:space="preserve">Champreux Laetitia</t>
  </si>
  <si>
    <t xml:space="preserve">Chantharat Nattaphon</t>
  </si>
  <si>
    <t xml:space="preserve">Fribourg</t>
  </si>
  <si>
    <t xml:space="preserve">21-24.06.2018</t>
  </si>
  <si>
    <t xml:space="preserve">162,50</t>
  </si>
  <si>
    <t xml:space="preserve">Chappuis Bernard</t>
  </si>
  <si>
    <t xml:space="preserve">172,50</t>
  </si>
  <si>
    <t xml:space="preserve">Chavaz Didier</t>
  </si>
  <si>
    <t xml:space="preserve">Company Jean</t>
  </si>
  <si>
    <t xml:space="preserve">Company Joëlle</t>
  </si>
  <si>
    <t xml:space="preserve">2-3.06.2018</t>
  </si>
  <si>
    <t xml:space="preserve">Bruxelle</t>
  </si>
  <si>
    <t xml:space="preserve">06-17.06.2018</t>
  </si>
  <si>
    <t xml:space="preserve">Company joëlle</t>
  </si>
  <si>
    <t xml:space="preserve">10-15.04.2018</t>
  </si>
  <si>
    <t xml:space="preserve">149,67</t>
  </si>
  <si>
    <t xml:space="preserve">6-11.02.2018</t>
  </si>
  <si>
    <t xml:space="preserve">Corbo Pierre</t>
  </si>
  <si>
    <t xml:space="preserve">175,83</t>
  </si>
  <si>
    <t xml:space="preserve">Corminboeuf Pascal</t>
  </si>
  <si>
    <t xml:space="preserve">158,00</t>
  </si>
  <si>
    <t xml:space="preserve">176,67</t>
  </si>
  <si>
    <t xml:space="preserve">D'Apice Eladio</t>
  </si>
  <si>
    <t xml:space="preserve">17-18.03.2018</t>
  </si>
  <si>
    <t xml:space="preserve">D'Apice Vincenzo</t>
  </si>
  <si>
    <t xml:space="preserve">186,00</t>
  </si>
  <si>
    <t xml:space="preserve">168,00</t>
  </si>
  <si>
    <t xml:space="preserve">Decarli André</t>
  </si>
  <si>
    <t xml:space="preserve">Deschenaux Joseph</t>
  </si>
  <si>
    <t xml:space="preserve">Despres Marylène</t>
  </si>
  <si>
    <t xml:space="preserve">118,33</t>
  </si>
  <si>
    <t xml:space="preserve">Diaz Lopez José Manuel</t>
  </si>
  <si>
    <t xml:space="preserve">150,67</t>
  </si>
  <si>
    <t xml:space="preserve">Dilsuk Linda</t>
  </si>
  <si>
    <t xml:space="preserve">161,00</t>
  </si>
  <si>
    <t xml:space="preserve">149,87</t>
  </si>
  <si>
    <t xml:space="preserve">Dodah Moonesh</t>
  </si>
  <si>
    <t xml:space="preserve">192,90</t>
  </si>
  <si>
    <t xml:space="preserve">182,93</t>
  </si>
  <si>
    <t xml:space="preserve">WITTELSHEIM</t>
  </si>
  <si>
    <t xml:space="preserve">10-11.03.2018</t>
  </si>
  <si>
    <t xml:space="preserve">Dubois-Nemeskeri Mélanie</t>
  </si>
  <si>
    <t xml:space="preserve">138,38</t>
  </si>
  <si>
    <t xml:space="preserve">Dupenloup Franck</t>
  </si>
  <si>
    <t xml:space="preserve">Favre Jean-Marie</t>
  </si>
  <si>
    <t xml:space="preserve">Ferri Salomé</t>
  </si>
  <si>
    <t xml:space="preserve">176,73</t>
  </si>
  <si>
    <t xml:space="preserve">Flores Alberto</t>
  </si>
  <si>
    <t xml:space="preserve">Flores Alfredo</t>
  </si>
  <si>
    <t xml:space="preserve">Flores Merlinda</t>
  </si>
  <si>
    <t xml:space="preserve">Franco Jonani</t>
  </si>
  <si>
    <t xml:space="preserve">Wittelsheim</t>
  </si>
  <si>
    <t xml:space="preserve">5-8.10.2017</t>
  </si>
  <si>
    <t xml:space="preserve">190,17</t>
  </si>
  <si>
    <t xml:space="preserve">Frei Robert</t>
  </si>
  <si>
    <t xml:space="preserve">178,89</t>
  </si>
  <si>
    <t xml:space="preserve">Fuentes Sonia</t>
  </si>
  <si>
    <t xml:space="preserve">Gabriel Eric</t>
  </si>
  <si>
    <t xml:space="preserve">173,83</t>
  </si>
  <si>
    <t xml:space="preserve">Gamboa dos Santos David</t>
  </si>
  <si>
    <t xml:space="preserve">Golay Daniel</t>
  </si>
  <si>
    <t xml:space="preserve">197,00</t>
  </si>
  <si>
    <t xml:space="preserve">168,73</t>
  </si>
  <si>
    <t xml:space="preserve">195,00</t>
  </si>
  <si>
    <t xml:space="preserve">184,73</t>
  </si>
  <si>
    <t xml:space="preserve">23-24.09.2017</t>
  </si>
  <si>
    <t xml:space="preserve">Gomez Domingo</t>
  </si>
  <si>
    <t xml:space="preserve">168,33</t>
  </si>
  <si>
    <t xml:space="preserve">Gratziu Rossano</t>
  </si>
  <si>
    <t xml:space="preserve">Grosrey Krystel</t>
  </si>
  <si>
    <t xml:space="preserve">156,67</t>
  </si>
  <si>
    <t xml:space="preserve">Groux Gilbert</t>
  </si>
  <si>
    <t xml:space="preserve">Guarino Ciro</t>
  </si>
  <si>
    <t xml:space="preserve">Guerraz Céline</t>
  </si>
  <si>
    <t xml:space="preserve">135,38</t>
  </si>
  <si>
    <t xml:space="preserve">Guex-Crosier Aurélie</t>
  </si>
  <si>
    <t xml:space="preserve">Guex-Crosier Régis</t>
  </si>
  <si>
    <t xml:space="preserve">Guillermet André</t>
  </si>
  <si>
    <t xml:space="preserve">169,58</t>
  </si>
  <si>
    <t xml:space="preserve">Guyot Christine</t>
  </si>
  <si>
    <t xml:space="preserve">Guyot Jacques</t>
  </si>
  <si>
    <t xml:space="preserve">179,71</t>
  </si>
  <si>
    <t xml:space="preserve">Hagner Nadia</t>
  </si>
  <si>
    <t xml:space="preserve">140,25</t>
  </si>
  <si>
    <t xml:space="preserve">Hubert Isabelle</t>
  </si>
  <si>
    <t xml:space="preserve">139,63</t>
  </si>
  <si>
    <t xml:space="preserve">Hutzli Christian</t>
  </si>
  <si>
    <t xml:space="preserve">Hutzli Philippe</t>
  </si>
  <si>
    <t xml:space="preserve">167,58</t>
  </si>
  <si>
    <t xml:space="preserve">Ignoto Salvatore</t>
  </si>
  <si>
    <t xml:space="preserve">Jacquemettaz Stéphane</t>
  </si>
  <si>
    <t xml:space="preserve">192,33</t>
  </si>
  <si>
    <t xml:space="preserve">Karakash Iris</t>
  </si>
  <si>
    <t xml:space="preserve">184,17</t>
  </si>
  <si>
    <t xml:space="preserve">178,00</t>
  </si>
  <si>
    <t xml:space="preserve">170,83</t>
  </si>
  <si>
    <t xml:space="preserve">Karrer Jean</t>
  </si>
  <si>
    <t xml:space="preserve">170,22</t>
  </si>
  <si>
    <t xml:space="preserve">Karrer Luisita</t>
  </si>
  <si>
    <t xml:space="preserve">144,67</t>
  </si>
  <si>
    <t xml:space="preserve">Lansaque Jean-Marie</t>
  </si>
  <si>
    <t xml:space="preserve">Louvrier Ivana</t>
  </si>
  <si>
    <t xml:space="preserve">166,00</t>
  </si>
  <si>
    <t xml:space="preserve">142,67</t>
  </si>
  <si>
    <t xml:space="preserve">Louvrier Jonah</t>
  </si>
  <si>
    <t xml:space="preserve">Aalborg</t>
  </si>
  <si>
    <t xml:space="preserve">23-31.03.2018</t>
  </si>
  <si>
    <t xml:space="preserve">Louvrier Philippe</t>
  </si>
  <si>
    <t xml:space="preserve">165,42</t>
  </si>
  <si>
    <t xml:space="preserve">Macabuhay Ramir</t>
  </si>
  <si>
    <t xml:space="preserve">Maietta Dominique</t>
  </si>
  <si>
    <t xml:space="preserve">Manco Anthony</t>
  </si>
  <si>
    <t xml:space="preserve">Manco Daniel</t>
  </si>
  <si>
    <t xml:space="preserve">172,86</t>
  </si>
  <si>
    <t xml:space="preserve">194,67</t>
  </si>
  <si>
    <t xml:space="preserve">Martin José</t>
  </si>
  <si>
    <t xml:space="preserve">169,67</t>
  </si>
  <si>
    <t xml:space="preserve">164,67</t>
  </si>
  <si>
    <t xml:space="preserve">Martinez Mary-Claude</t>
  </si>
  <si>
    <t xml:space="preserve">171,75</t>
  </si>
  <si>
    <t xml:space="preserve">173,60</t>
  </si>
  <si>
    <t xml:space="preserve">Maulet André</t>
  </si>
  <si>
    <t xml:space="preserve">Maulet Mireille</t>
  </si>
  <si>
    <t xml:space="preserve">Meier Pierre</t>
  </si>
  <si>
    <t xml:space="preserve">Menoud François</t>
  </si>
  <si>
    <t xml:space="preserve">Mermoud Alex</t>
  </si>
  <si>
    <t xml:space="preserve">149,17</t>
  </si>
  <si>
    <t xml:space="preserve">165,00</t>
  </si>
  <si>
    <t xml:space="preserve">Miano Nunziato</t>
  </si>
  <si>
    <t xml:space="preserve">176,11</t>
  </si>
  <si>
    <t xml:space="preserve">Michel Mathieu</t>
  </si>
  <si>
    <t xml:space="preserve">Monnier Michel</t>
  </si>
  <si>
    <t xml:space="preserve">154,00</t>
  </si>
  <si>
    <t xml:space="preserve">145,00</t>
  </si>
  <si>
    <t xml:space="preserve">Monti Olivier</t>
  </si>
  <si>
    <t xml:space="preserve">Morales Serrano Eduardo</t>
  </si>
  <si>
    <t xml:space="preserve">186,33</t>
  </si>
  <si>
    <t xml:space="preserve">Morand Marie-Noëlle</t>
  </si>
  <si>
    <t xml:space="preserve">Moser René</t>
  </si>
  <si>
    <t xml:space="preserve">152,86</t>
  </si>
  <si>
    <t xml:space="preserve">153,92</t>
  </si>
  <si>
    <t xml:space="preserve">Moser Roberto</t>
  </si>
  <si>
    <t xml:space="preserve">Moyat Magali</t>
  </si>
  <si>
    <t xml:space="preserve">Musa Jesper</t>
  </si>
  <si>
    <t xml:space="preserve">Bâle</t>
  </si>
  <si>
    <t xml:space="preserve">28-29.10.2017</t>
  </si>
  <si>
    <t xml:space="preserve">159,25</t>
  </si>
  <si>
    <t xml:space="preserve">Nemeskeri Julien</t>
  </si>
  <si>
    <t xml:space="preserve">Pahud Chinny</t>
  </si>
  <si>
    <t xml:space="preserve">147,87</t>
  </si>
  <si>
    <t xml:space="preserve">Pakosz Cécile</t>
  </si>
  <si>
    <t xml:space="preserve">Pauchard Christian</t>
  </si>
  <si>
    <t xml:space="preserve">Pellein Gwendoline</t>
  </si>
  <si>
    <t xml:space="preserve">Pellein Stéphane</t>
  </si>
  <si>
    <t xml:space="preserve">192,56</t>
  </si>
  <si>
    <t xml:space="preserve">Pépin Thomas</t>
  </si>
  <si>
    <t xml:space="preserve">Perito Pascal</t>
  </si>
  <si>
    <t xml:space="preserve">184,67</t>
  </si>
  <si>
    <t xml:space="preserve">Petringa Antonio</t>
  </si>
  <si>
    <t xml:space="preserve">155,22</t>
  </si>
  <si>
    <t xml:space="preserve">Pigny Pascal</t>
  </si>
  <si>
    <t xml:space="preserve">Rey Maria</t>
  </si>
  <si>
    <t xml:space="preserve">Roagna Gilles-Eric</t>
  </si>
  <si>
    <t xml:space="preserve">174,56</t>
  </si>
  <si>
    <t xml:space="preserve">164,08</t>
  </si>
  <si>
    <t xml:space="preserve">158,83</t>
  </si>
  <si>
    <t xml:space="preserve">Rodrigues Vanessa</t>
  </si>
  <si>
    <t xml:space="preserve">177,07</t>
  </si>
  <si>
    <t xml:space="preserve">195,17</t>
  </si>
  <si>
    <t xml:space="preserve">Ronchi Jacques</t>
  </si>
  <si>
    <t xml:space="preserve">Rosa Pedro</t>
  </si>
  <si>
    <t xml:space="preserve">173,11</t>
  </si>
  <si>
    <t xml:space="preserve">Rosset Franck</t>
  </si>
  <si>
    <t xml:space="preserve">184,44</t>
  </si>
  <si>
    <t xml:space="preserve">155,67</t>
  </si>
  <si>
    <t xml:space="preserve">Ruegg Pellarin Anne-Marie</t>
  </si>
  <si>
    <t xml:space="preserve">Sauthier Philippe</t>
  </si>
  <si>
    <t xml:space="preserve">Schmisser Laurent</t>
  </si>
  <si>
    <t xml:space="preserve">Schrag Sylvianne</t>
  </si>
  <si>
    <t xml:space="preserve">147,56</t>
  </si>
  <si>
    <t xml:space="preserve">Serrano Ronaldo</t>
  </si>
  <si>
    <t xml:space="preserve">Seydoux Pascal</t>
  </si>
  <si>
    <t xml:space="preserve">180,08</t>
  </si>
  <si>
    <t xml:space="preserve">196,00</t>
  </si>
  <si>
    <t xml:space="preserve">187,40</t>
  </si>
  <si>
    <t xml:space="preserve">Stutz René</t>
  </si>
  <si>
    <t xml:space="preserve">Sun Shing Chi</t>
  </si>
  <si>
    <t xml:space="preserve">Terrettaz Janique</t>
  </si>
  <si>
    <t xml:space="preserve">162,20</t>
  </si>
  <si>
    <t xml:space="preserve">Terrettaz Joey</t>
  </si>
  <si>
    <t xml:space="preserve">Tissot Yvette</t>
  </si>
  <si>
    <t xml:space="preserve">141,13</t>
  </si>
  <si>
    <t xml:space="preserve">Toffel Gilles</t>
  </si>
  <si>
    <t xml:space="preserve">Torche Louis</t>
  </si>
  <si>
    <t xml:space="preserve">Treuvey Fernanda</t>
  </si>
  <si>
    <t xml:space="preserve">Treuvey Michel</t>
  </si>
  <si>
    <t xml:space="preserve">Vergère Pascal</t>
  </si>
  <si>
    <t xml:space="preserve">171,25</t>
  </si>
  <si>
    <t xml:space="preserve">175,33</t>
  </si>
  <si>
    <t xml:space="preserve">170,88</t>
  </si>
  <si>
    <t xml:space="preserve">186,40</t>
  </si>
  <si>
    <t xml:space="preserve">Vergère Patricia</t>
  </si>
  <si>
    <t xml:space="preserve">162,63</t>
  </si>
  <si>
    <t xml:space="preserve">161,13</t>
  </si>
  <si>
    <t xml:space="preserve">Munich</t>
  </si>
  <si>
    <t xml:space="preserve">14-20.08.2018</t>
  </si>
  <si>
    <t xml:space="preserve">167,20</t>
  </si>
  <si>
    <t xml:space="preserve">161,67</t>
  </si>
  <si>
    <t xml:space="preserve">Visalli Giuseppe</t>
  </si>
  <si>
    <t xml:space="preserve">171,29</t>
  </si>
  <si>
    <t xml:space="preserve">Visalli Santo</t>
  </si>
  <si>
    <t xml:space="preserve">Wegmuller Marcel</t>
  </si>
  <si>
    <t xml:space="preserve">169,00</t>
  </si>
  <si>
    <t xml:space="preserve">Zbinden Ruth</t>
  </si>
  <si>
    <t xml:space="preserve">156,11</t>
  </si>
  <si>
    <t xml:space="preserve">Zurcher Christophe</t>
  </si>
  <si>
    <t xml:space="preserve">179,67</t>
  </si>
  <si>
    <t xml:space="preserve">Total Aries Claudia</t>
  </si>
  <si>
    <t xml:space="preserve">Total Barbezat Francis</t>
  </si>
  <si>
    <t xml:space="preserve">Total Baruh Enis</t>
  </si>
  <si>
    <t xml:space="preserve">Total Bochatay Martine</t>
  </si>
  <si>
    <t xml:space="preserve">Total Bonny Walter</t>
  </si>
  <si>
    <t xml:space="preserve">Total Bourgeois Henri</t>
  </si>
  <si>
    <t xml:space="preserve">Total Bravo Mario</t>
  </si>
  <si>
    <t xml:space="preserve">Total Burri Katia</t>
  </si>
  <si>
    <t xml:space="preserve">Total Caldi Jean-Marc</t>
  </si>
  <si>
    <t xml:space="preserve">Total Calzavara Bernard</t>
  </si>
  <si>
    <t xml:space="preserve">Total Cardinaux Cedric</t>
  </si>
  <si>
    <t xml:space="preserve">Total Cardinaux Pierre-Alain</t>
  </si>
  <si>
    <t xml:space="preserve">Total Carolino Romulo</t>
  </si>
  <si>
    <t xml:space="preserve">Total Champagne Marc</t>
  </si>
  <si>
    <t xml:space="preserve">Total Champreux Laetitia</t>
  </si>
  <si>
    <t xml:space="preserve">Total Chantharat Nattaphon</t>
  </si>
  <si>
    <t xml:space="preserve">Total Chappuis Bernard</t>
  </si>
  <si>
    <t xml:space="preserve">Total Chavaz Didier</t>
  </si>
  <si>
    <t xml:space="preserve">Total Company Jean</t>
  </si>
  <si>
    <t xml:space="preserve">Total Company Joëlle</t>
  </si>
  <si>
    <t xml:space="preserve">Total Corbo Pierre</t>
  </si>
  <si>
    <t xml:space="preserve">Total Corminboeuf Pascal</t>
  </si>
  <si>
    <t xml:space="preserve">Total D'Apice Eladio</t>
  </si>
  <si>
    <t xml:space="preserve">Total D'Apice Vincenzo</t>
  </si>
  <si>
    <t xml:space="preserve">Total Decarli André</t>
  </si>
  <si>
    <t xml:space="preserve">Total Deschenaux Joseph</t>
  </si>
  <si>
    <t xml:space="preserve">Total Despres Marylène</t>
  </si>
  <si>
    <t xml:space="preserve">Total Diaz Lopez José Manuel</t>
  </si>
  <si>
    <t xml:space="preserve">Total Dilsuk Linda</t>
  </si>
  <si>
    <t xml:space="preserve">Total Dodah Moonesh</t>
  </si>
  <si>
    <t xml:space="preserve">Total Dubois-Nemeskeri Mélanie</t>
  </si>
  <si>
    <t xml:space="preserve">Total Dupenloup Franck</t>
  </si>
  <si>
    <t xml:space="preserve">Total Favre Jean-Marie</t>
  </si>
  <si>
    <t xml:space="preserve">Total Ferri Salomé</t>
  </si>
  <si>
    <t xml:space="preserve">Total Flores Alberto</t>
  </si>
  <si>
    <t xml:space="preserve">Total Flores Alfredo</t>
  </si>
  <si>
    <t xml:space="preserve">Total Flores Merlinda</t>
  </si>
  <si>
    <t xml:space="preserve">Total Franco Jonani</t>
  </si>
  <si>
    <t xml:space="preserve">Total Frei Robert</t>
  </si>
  <si>
    <t xml:space="preserve">Total Fuentes Sonia</t>
  </si>
  <si>
    <t xml:space="preserve">Total Gabriel Eric</t>
  </si>
  <si>
    <t xml:space="preserve">Total Gamboa dos Santos David</t>
  </si>
  <si>
    <t xml:space="preserve">Total Golay Daniel</t>
  </si>
  <si>
    <t xml:space="preserve">Total Gomez Domingo</t>
  </si>
  <si>
    <t xml:space="preserve">Total Gratziu Rossano</t>
  </si>
  <si>
    <t xml:space="preserve">Total Grosrey Krystel</t>
  </si>
  <si>
    <t xml:space="preserve">Total Groux Gilbert</t>
  </si>
  <si>
    <t xml:space="preserve">Total Guarino Ciro</t>
  </si>
  <si>
    <t xml:space="preserve">Total Guerraz Céline</t>
  </si>
  <si>
    <t xml:space="preserve">Total Guex-Crosier Aurélie</t>
  </si>
  <si>
    <t xml:space="preserve">Total Guex-Crosier Régis</t>
  </si>
  <si>
    <t xml:space="preserve">Total Guillermet André</t>
  </si>
  <si>
    <t xml:space="preserve">Total Guyot Christine</t>
  </si>
  <si>
    <t xml:space="preserve">Total Guyot Jacques</t>
  </si>
  <si>
    <t xml:space="preserve">Total Hagner Nadia</t>
  </si>
  <si>
    <t xml:space="preserve">Total Hubert Isabelle</t>
  </si>
  <si>
    <t xml:space="preserve">Total Hutzli Christian</t>
  </si>
  <si>
    <t xml:space="preserve">Total Hutzli Philippe</t>
  </si>
  <si>
    <t xml:space="preserve">Total Ignoto Salvatore</t>
  </si>
  <si>
    <t xml:space="preserve">Total Jacquemettaz Stéphane</t>
  </si>
  <si>
    <t xml:space="preserve">Total Karakash Iris</t>
  </si>
  <si>
    <t xml:space="preserve">Total Karrer Jean</t>
  </si>
  <si>
    <t xml:space="preserve">Total Karrer Luisita</t>
  </si>
  <si>
    <t xml:space="preserve">Total Lansaque Jean-Marie</t>
  </si>
  <si>
    <t xml:space="preserve">Total Louvrier Ivana</t>
  </si>
  <si>
    <t xml:space="preserve">Total Louvrier Jonah</t>
  </si>
  <si>
    <t xml:space="preserve">Total Louvrier Philippe</t>
  </si>
  <si>
    <t xml:space="preserve">Total Macabuhay Ramir</t>
  </si>
  <si>
    <t xml:space="preserve">Total Maietta Dominique</t>
  </si>
  <si>
    <t xml:space="preserve">Total Manco Anthony</t>
  </si>
  <si>
    <t xml:space="preserve">Total Manco Daniel</t>
  </si>
  <si>
    <t xml:space="preserve">Total Martin José</t>
  </si>
  <si>
    <t xml:space="preserve">Total Martinez Mary-Claude</t>
  </si>
  <si>
    <t xml:space="preserve">Total Maulet André</t>
  </si>
  <si>
    <t xml:space="preserve">Total Maulet Mireille</t>
  </si>
  <si>
    <t xml:space="preserve">Total Meier Pierre</t>
  </si>
  <si>
    <t xml:space="preserve">Total Menoud François</t>
  </si>
  <si>
    <t xml:space="preserve">Total Mermoud Alex</t>
  </si>
  <si>
    <t xml:space="preserve">Total Miano Nunziato</t>
  </si>
  <si>
    <t xml:space="preserve">Total Michel Mathieu</t>
  </si>
  <si>
    <t xml:space="preserve">Total Monnier Michel</t>
  </si>
  <si>
    <t xml:space="preserve">Total Monti Olivier</t>
  </si>
  <si>
    <t xml:space="preserve">Total Morales Serrano Eduardo</t>
  </si>
  <si>
    <t xml:space="preserve">Total Morand Marie-Noëlle</t>
  </si>
  <si>
    <t xml:space="preserve">Total Moser René</t>
  </si>
  <si>
    <t xml:space="preserve">Total Moser Roberto</t>
  </si>
  <si>
    <t xml:space="preserve">Total Moyat Magali</t>
  </si>
  <si>
    <t xml:space="preserve">Total Musa Jesper</t>
  </si>
  <si>
    <t xml:space="preserve">Total Nemeskeri Julien</t>
  </si>
  <si>
    <t xml:space="preserve">Total Pahud Chinny</t>
  </si>
  <si>
    <t xml:space="preserve">Total Pakosz Cécile</t>
  </si>
  <si>
    <t xml:space="preserve">Total Pauchard Christian</t>
  </si>
  <si>
    <t xml:space="preserve">Total Pellein Gwendoline</t>
  </si>
  <si>
    <t xml:space="preserve">Total Pellein Stéphane</t>
  </si>
  <si>
    <t xml:space="preserve">Total Pépin Thomas</t>
  </si>
  <si>
    <t xml:space="preserve">Total Perito Pascal</t>
  </si>
  <si>
    <t xml:space="preserve">Total Petringa Antonio</t>
  </si>
  <si>
    <t xml:space="preserve">Total Pigny Pascal</t>
  </si>
  <si>
    <t xml:space="preserve">Total Rey Maria</t>
  </si>
  <si>
    <t xml:space="preserve">Total Roagna Gilles-Eric</t>
  </si>
  <si>
    <t xml:space="preserve">Total Rodrigues Vanessa</t>
  </si>
  <si>
    <t xml:space="preserve">Total Ronchi Jacques</t>
  </si>
  <si>
    <t xml:space="preserve">Total Rosa Pedro</t>
  </si>
  <si>
    <t xml:space="preserve">Total Rosset Franck</t>
  </si>
  <si>
    <t xml:space="preserve">Total Ruegg Pellarin Anne-Marie</t>
  </si>
  <si>
    <t xml:space="preserve">Total Sauthier Philippe</t>
  </si>
  <si>
    <t xml:space="preserve">Total Schmisser Laurent</t>
  </si>
  <si>
    <t xml:space="preserve">Total Schrag Sylvianne</t>
  </si>
  <si>
    <t xml:space="preserve">Total Serrano Ronaldo</t>
  </si>
  <si>
    <t xml:space="preserve">Total Seydoux Pascal</t>
  </si>
  <si>
    <t xml:space="preserve">Total Stutz René</t>
  </si>
  <si>
    <t xml:space="preserve">Total Sun Shing Chi</t>
  </si>
  <si>
    <t xml:space="preserve">Total Terrettaz Janique</t>
  </si>
  <si>
    <t xml:space="preserve">Total Terrettaz Joey</t>
  </si>
  <si>
    <t xml:space="preserve">Total Tissot Yvette</t>
  </si>
  <si>
    <t xml:space="preserve">Total Toffel Gilles</t>
  </si>
  <si>
    <t xml:space="preserve">Total Torche Louis</t>
  </si>
  <si>
    <t xml:space="preserve">Total Treuvey Fernanda</t>
  </si>
  <si>
    <t xml:space="preserve">Total Treuvey Michel</t>
  </si>
  <si>
    <t xml:space="preserve">Total Vergère Pascal</t>
  </si>
  <si>
    <t xml:space="preserve">Total Vergère Patricia</t>
  </si>
  <si>
    <t xml:space="preserve">Total Visalli Giuseppe</t>
  </si>
  <si>
    <t xml:space="preserve">Total Visalli Santo</t>
  </si>
  <si>
    <t xml:space="preserve">Total Wegmuller Marcel</t>
  </si>
  <si>
    <t xml:space="preserve">Total Zbinden Ruth</t>
  </si>
  <si>
    <t xml:space="preserve">Total Zurcher Christophe</t>
  </si>
  <si>
    <t xml:space="preserve">Pos.</t>
  </si>
  <si>
    <t xml:space="preserve">Nom</t>
  </si>
  <si>
    <t xml:space="preserve">QA</t>
  </si>
  <si>
    <t xml:space="preserve">Moy.</t>
  </si>
  <si>
    <t xml:space="preserve">Colonne1</t>
  </si>
  <si>
    <t xml:space="preserve">Moyennes</t>
  </si>
  <si>
    <t xml:space="preserve">Cardinaux Cédric</t>
  </si>
  <si>
    <t xml:space="preserve">Regenass Cédric</t>
  </si>
  <si>
    <t xml:space="preserve">Aliten Bartolome</t>
  </si>
</sst>
</file>

<file path=xl/styles.xml><?xml version="1.0" encoding="utf-8"?>
<styleSheet xmlns="http://schemas.openxmlformats.org/spreadsheetml/2006/main">
  <numFmts count="9">
    <numFmt numFmtId="164" formatCode="General"/>
    <numFmt numFmtId="165" formatCode="_ [$€-2]\ * #,##0.00_ ;_ [$€-2]\ * \-#,##0.00_ ;_ [$€-2]\ * \-??_ "/>
    <numFmt numFmtId="166" formatCode="_ * #,##0.00_ ;_ * \-#,##0.00_ ;_ * \-??_ ;_ @_ "/>
    <numFmt numFmtId="167" formatCode="0%"/>
    <numFmt numFmtId="168" formatCode="[$-409]m/d/yyyy"/>
    <numFmt numFmtId="169" formatCode="0.000"/>
    <numFmt numFmtId="170" formatCode="0"/>
    <numFmt numFmtId="171" formatCode="0.00"/>
    <numFmt numFmtId="172" formatCode="General"/>
  </numFmts>
  <fonts count="23">
    <font>
      <sz val="10"/>
      <name val="Arial"/>
      <family val="2"/>
    </font>
    <font>
      <sz val="10"/>
      <name val="Arial"/>
      <family val="0"/>
    </font>
    <font>
      <sz val="10"/>
      <name val="Arial"/>
      <family val="0"/>
    </font>
    <font>
      <sz val="10"/>
      <name val="Arial"/>
      <family val="0"/>
    </font>
    <font>
      <u val="single"/>
      <sz val="7.5"/>
      <color rgb="FF0000FF"/>
      <name val="Arial"/>
      <family val="2"/>
    </font>
    <font>
      <u val="single"/>
      <sz val="11"/>
      <color rgb="FF0000FF"/>
      <name val="Calibri"/>
      <family val="2"/>
    </font>
    <font>
      <sz val="11"/>
      <color rgb="FF000000"/>
      <name val="Calibri"/>
      <family val="2"/>
    </font>
    <font>
      <sz val="10"/>
      <name val="MS Sans Serif"/>
      <family val="2"/>
    </font>
    <font>
      <b val="true"/>
      <sz val="16"/>
      <name val="Arial"/>
      <family val="2"/>
    </font>
    <font>
      <sz val="11"/>
      <name val="Arial"/>
      <family val="2"/>
    </font>
    <font>
      <sz val="11"/>
      <color rgb="FF000000"/>
      <name val="Arial"/>
      <family val="2"/>
    </font>
    <font>
      <sz val="9"/>
      <name val="Arial"/>
      <family val="2"/>
    </font>
    <font>
      <sz val="11"/>
      <name val="Calibri"/>
      <family val="2"/>
    </font>
    <font>
      <b val="true"/>
      <sz val="11"/>
      <name val="Arial"/>
      <family val="2"/>
    </font>
    <font>
      <b val="true"/>
      <sz val="11"/>
      <color rgb="FF000000"/>
      <name val="Arial"/>
      <family val="2"/>
    </font>
    <font>
      <b val="true"/>
      <sz val="10"/>
      <name val="Arial"/>
      <family val="2"/>
    </font>
    <font>
      <sz val="10"/>
      <color rgb="FFFF0000"/>
      <name val="Arial"/>
      <family val="2"/>
    </font>
    <font>
      <b val="true"/>
      <sz val="10"/>
      <color rgb="FF000000"/>
      <name val="Arial"/>
      <family val="2"/>
    </font>
    <font>
      <sz val="10"/>
      <color rgb="FF000000"/>
      <name val="Arial"/>
      <family val="2"/>
    </font>
    <font>
      <b val="true"/>
      <sz val="14"/>
      <color rgb="FF000000"/>
      <name val="Calibri"/>
      <family val="2"/>
    </font>
    <font>
      <b val="true"/>
      <sz val="14"/>
      <name val="Calibri"/>
      <family val="2"/>
    </font>
    <font>
      <u val="single"/>
      <sz val="11"/>
      <color rgb="FFFF0000"/>
      <name val="Calibri"/>
      <family val="2"/>
    </font>
    <font>
      <sz val="11"/>
      <color rgb="FFFF0000"/>
      <name val="Calibri"/>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8"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9" fillId="2" borderId="0" xfId="27"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27" applyFont="true" applyBorder="true" applyAlignment="true" applyProtection="false">
      <alignment horizontal="center" vertical="center" textRotation="0" wrapText="false" indent="0" shrinkToFit="false"/>
      <protection locked="true" hidden="false"/>
    </xf>
    <xf numFmtId="168" fontId="9" fillId="2" borderId="0" xfId="27" applyFont="true" applyBorder="true" applyAlignment="true" applyProtection="false">
      <alignment horizontal="center" vertical="center" textRotation="0" wrapText="false" indent="0" shrinkToFit="false"/>
      <protection locked="true" hidden="false"/>
    </xf>
    <xf numFmtId="170" fontId="9" fillId="3" borderId="0" xfId="27"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27" applyFont="true" applyBorder="true" applyAlignment="true" applyProtection="false">
      <alignment horizontal="center" vertical="center" textRotation="0" wrapText="false" indent="0" shrinkToFit="false"/>
      <protection locked="true" hidden="false"/>
    </xf>
    <xf numFmtId="168" fontId="9" fillId="3" borderId="0" xfId="27" applyFont="true" applyBorder="true" applyAlignment="true" applyProtection="false">
      <alignment horizontal="center" vertical="center" textRotation="0" wrapText="false" indent="0" shrinkToFit="false"/>
      <protection locked="true" hidden="false"/>
    </xf>
    <xf numFmtId="170" fontId="9" fillId="4" borderId="0" xfId="27"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25" applyFont="true" applyBorder="true" applyAlignment="true" applyProtection="false">
      <alignment horizontal="center" vertical="center" textRotation="0" wrapText="false" indent="0" shrinkToFit="false"/>
      <protection locked="true" hidden="false"/>
    </xf>
    <xf numFmtId="171" fontId="9" fillId="4" borderId="0" xfId="0" applyFont="true" applyBorder="false" applyAlignment="true" applyProtection="false">
      <alignment horizontal="center" vertical="center" textRotation="0" wrapText="true" indent="0" shrinkToFit="false"/>
      <protection locked="true" hidden="false"/>
    </xf>
    <xf numFmtId="164" fontId="9" fillId="4" borderId="0" xfId="27" applyFont="true" applyBorder="true" applyAlignment="true" applyProtection="false">
      <alignment horizontal="center" vertical="center" textRotation="0" wrapText="false" indent="0" shrinkToFit="false"/>
      <protection locked="true" hidden="false"/>
    </xf>
    <xf numFmtId="168" fontId="9" fillId="4"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1" fontId="9" fillId="4" borderId="0" xfId="25" applyFont="true" applyBorder="true" applyAlignment="true" applyProtection="false">
      <alignment horizontal="center" vertical="center" textRotation="0" wrapText="false" indent="0" shrinkToFit="false"/>
      <protection locked="true" hidden="false"/>
    </xf>
    <xf numFmtId="170" fontId="9" fillId="5" borderId="0" xfId="27"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center" textRotation="0" wrapText="true" indent="0" shrinkToFit="false"/>
      <protection locked="true" hidden="false"/>
    </xf>
    <xf numFmtId="164" fontId="9" fillId="5" borderId="0" xfId="27" applyFont="true" applyBorder="true" applyAlignment="true" applyProtection="false">
      <alignment horizontal="center" vertical="center" textRotation="0" wrapText="false" indent="0" shrinkToFit="false"/>
      <protection locked="true" hidden="false"/>
    </xf>
    <xf numFmtId="168" fontId="9" fillId="5" borderId="0"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9" fontId="9" fillId="5" borderId="0" xfId="0" applyFont="true" applyBorder="false" applyAlignment="true" applyProtection="false">
      <alignment horizontal="center" vertical="center" textRotation="0" wrapText="true" indent="0" shrinkToFit="false"/>
      <protection locked="true" hidden="false"/>
    </xf>
    <xf numFmtId="170" fontId="9" fillId="6" borderId="0" xfId="27" applyFont="true" applyBorder="true" applyAlignment="true" applyProtection="false">
      <alignment horizontal="center" vertical="center" textRotation="0" wrapText="false" indent="0" shrinkToFit="false"/>
      <protection locked="true" hidden="false"/>
    </xf>
    <xf numFmtId="164" fontId="9" fillId="6" borderId="0" xfId="25" applyFont="true" applyBorder="false" applyAlignment="false" applyProtection="false">
      <alignment horizontal="general" vertical="bottom" textRotation="0" wrapText="false" indent="0" shrinkToFit="false"/>
      <protection locked="true" hidden="false"/>
    </xf>
    <xf numFmtId="164" fontId="9" fillId="6" borderId="0" xfId="25" applyFont="true" applyBorder="false" applyAlignment="true" applyProtection="false">
      <alignment horizontal="center" vertical="center" textRotation="0" wrapText="false" indent="0" shrinkToFit="false"/>
      <protection locked="true" hidden="false"/>
    </xf>
    <xf numFmtId="171" fontId="9" fillId="6" borderId="0" xfId="25" applyFont="true" applyBorder="false" applyAlignment="true" applyProtection="false">
      <alignment horizontal="center" vertical="bottom" textRotation="0" wrapText="false" indent="0" shrinkToFit="false"/>
      <protection locked="true" hidden="false"/>
    </xf>
    <xf numFmtId="164" fontId="9" fillId="6" borderId="0" xfId="27" applyFont="true" applyBorder="true" applyAlignment="true" applyProtection="false">
      <alignment horizontal="center" vertical="center" textRotation="0" wrapText="false" indent="0" shrinkToFit="false"/>
      <protection locked="true" hidden="false"/>
    </xf>
    <xf numFmtId="168" fontId="9" fillId="6"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6" borderId="0" xfId="25"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9"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2" fontId="9" fillId="0" borderId="0" xfId="25" applyFont="true" applyBorder="fals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9"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71" fontId="6" fillId="0" borderId="0" xfId="25"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4" fontId="21" fillId="6" borderId="0" xfId="23" applyFont="true" applyBorder="true" applyAlignment="true" applyProtection="true">
      <alignment horizontal="left" vertical="center" textRotation="0" wrapText="true" indent="0" shrinkToFit="false"/>
      <protection locked="true" hidden="false"/>
    </xf>
    <xf numFmtId="164" fontId="22" fillId="6" borderId="0" xfId="25" applyFont="true" applyBorder="false" applyAlignment="true" applyProtection="false">
      <alignment horizontal="center" vertical="center" textRotation="0" wrapText="false" indent="0" shrinkToFit="false"/>
      <protection locked="true" hidden="false"/>
    </xf>
    <xf numFmtId="171" fontId="22" fillId="6" borderId="0" xfId="25"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6" borderId="0" xfId="23" applyFont="true" applyBorder="true" applyAlignment="true" applyProtection="true">
      <alignment horizontal="left" vertical="center" textRotation="0" wrapText="true" indent="0" shrinkToFit="false"/>
      <protection locked="true" hidden="false"/>
    </xf>
    <xf numFmtId="164" fontId="12" fillId="6" borderId="0" xfId="25" applyFont="true" applyBorder="false" applyAlignment="true" applyProtection="false">
      <alignment horizontal="center" vertical="center" textRotation="0" wrapText="false" indent="0" shrinkToFit="false"/>
      <protection locked="true" hidden="false"/>
    </xf>
    <xf numFmtId="171" fontId="12" fillId="6" borderId="0" xfId="25"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6" borderId="0" xfId="25"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Lien hypertexte 2" xfId="22"/>
    <cellStyle name="Lien hypertexte 3" xfId="23"/>
    <cellStyle name="Milliers 2" xfId="24"/>
    <cellStyle name="Normal 11" xfId="25"/>
    <cellStyle name="Normal 2" xfId="26"/>
    <cellStyle name="Normal 2 2" xfId="27"/>
    <cellStyle name="Normal 2_competitions10-11" xfId="28"/>
    <cellStyle name="Normal 3" xfId="29"/>
    <cellStyle name="Normal 4" xfId="30"/>
    <cellStyle name="Pourcentage 2" xfId="31"/>
    <cellStyle name="Standard_DATENSBV-Groili" xfId="32"/>
    <cellStyle name="Style 1" xfId="33"/>
  </cellStyles>
  <dxfs count="12">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OLAY/AppData/Local/Temp/competitions17-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lay-pc620/f/EIGENE%20DATEIEN/BSZ/Schnittlisten/Sbv/Schnittlisten/DATENSBV-Gro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om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cencier GE"/>
      <sheetName val="noms"/>
      <sheetName val="Controle"/>
      <sheetName val="Individuels"/>
      <sheetName val="Compétitions"/>
      <sheetName val="Compétitions (2)"/>
      <sheetName val="Compétitions (3)"/>
      <sheetName val="Comp Extèrieur"/>
      <sheetName val="licencier CH 13-14"/>
      <sheetName val="Handicap"/>
      <sheetName val="saison 09-10"/>
      <sheetName val="Categorie 09-10"/>
      <sheetName val="Feuil1"/>
      <sheetName val="Feuil2"/>
      <sheetName val="Feuil2????????꼻ܗ〴અ࣫ण悂?????_xffff__xffff_????_xffff__xffff_????????윴૓R䀀_xffff__xffff_????꼻ܗ〄અ࣫࣫"/>
      <sheetName val=""/>
    </sheetNames>
    <sheetDataSet>
      <sheetData sheetId="0"/>
      <sheetData sheetId="1">
        <row r="1">
          <cell r="A1" t="str">
            <v>Nom Prénom</v>
          </cell>
          <cell r="B1" t="str">
            <v>Nouv. No Lic.</v>
          </cell>
        </row>
        <row r="2">
          <cell r="A2" t="str">
            <v>Aries Claudia</v>
          </cell>
          <cell r="B2">
            <v>1819</v>
          </cell>
        </row>
        <row r="3">
          <cell r="A3" t="str">
            <v>Barbezat Francis</v>
          </cell>
          <cell r="B3">
            <v>48</v>
          </cell>
        </row>
        <row r="4">
          <cell r="A4" t="str">
            <v>Baruh Enis</v>
          </cell>
          <cell r="B4">
            <v>2327</v>
          </cell>
        </row>
        <row r="5">
          <cell r="A5" t="str">
            <v>Bochatay Martine</v>
          </cell>
          <cell r="B5">
            <v>1365</v>
          </cell>
        </row>
        <row r="6">
          <cell r="A6" t="str">
            <v>Bonny Walter</v>
          </cell>
          <cell r="B6">
            <v>2524</v>
          </cell>
        </row>
        <row r="7">
          <cell r="A7" t="str">
            <v>Bourgeois Danièle</v>
          </cell>
          <cell r="B7">
            <v>110</v>
          </cell>
        </row>
        <row r="8">
          <cell r="A8" t="str">
            <v>Bourgeois Henri</v>
          </cell>
          <cell r="B8">
            <v>111</v>
          </cell>
        </row>
        <row r="9">
          <cell r="A9" t="str">
            <v>Bravo Mario</v>
          </cell>
          <cell r="B9">
            <v>123</v>
          </cell>
        </row>
        <row r="10">
          <cell r="A10" t="str">
            <v>Bull Oliver</v>
          </cell>
          <cell r="B10">
            <v>132</v>
          </cell>
        </row>
        <row r="11">
          <cell r="A11" t="str">
            <v>Burge Serge</v>
          </cell>
          <cell r="B11">
            <v>136</v>
          </cell>
        </row>
        <row r="12">
          <cell r="A12" t="str">
            <v>Burri Katia</v>
          </cell>
          <cell r="B12">
            <v>138</v>
          </cell>
        </row>
        <row r="13">
          <cell r="A13" t="str">
            <v>Caldi Jean-Marc</v>
          </cell>
          <cell r="B13">
            <v>142</v>
          </cell>
        </row>
        <row r="14">
          <cell r="A14" t="str">
            <v>Cardinaux Patricia</v>
          </cell>
          <cell r="B14">
            <v>150</v>
          </cell>
        </row>
        <row r="15">
          <cell r="A15" t="str">
            <v>Cardinaux Pierre-Alain</v>
          </cell>
          <cell r="B15">
            <v>151</v>
          </cell>
        </row>
        <row r="16">
          <cell r="A16" t="str">
            <v>Carolino Romulo</v>
          </cell>
          <cell r="B16">
            <v>2138</v>
          </cell>
        </row>
        <row r="17">
          <cell r="A17" t="str">
            <v>Champagne Marc</v>
          </cell>
          <cell r="B17">
            <v>1782</v>
          </cell>
        </row>
        <row r="18">
          <cell r="A18" t="str">
            <v>Champreux Laetitia</v>
          </cell>
          <cell r="B18">
            <v>1742</v>
          </cell>
        </row>
        <row r="19">
          <cell r="A19" t="str">
            <v>Chantharat Natthaphon</v>
          </cell>
          <cell r="B19">
            <v>2258</v>
          </cell>
        </row>
        <row r="20">
          <cell r="A20" t="str">
            <v>Chappuis Bernard</v>
          </cell>
          <cell r="B20">
            <v>1210</v>
          </cell>
        </row>
        <row r="21">
          <cell r="A21" t="str">
            <v>Chollet Madeline</v>
          </cell>
          <cell r="B21">
            <v>1913</v>
          </cell>
        </row>
        <row r="22">
          <cell r="A22" t="str">
            <v>Company Jean</v>
          </cell>
          <cell r="B22">
            <v>180</v>
          </cell>
        </row>
        <row r="23">
          <cell r="A23" t="str">
            <v>Company Joëlle</v>
          </cell>
          <cell r="B23">
            <v>181</v>
          </cell>
        </row>
        <row r="24">
          <cell r="A24" t="str">
            <v>Corbo Pierre</v>
          </cell>
          <cell r="B24">
            <v>189</v>
          </cell>
        </row>
        <row r="25">
          <cell r="A25" t="str">
            <v>Corminboeuf Pascal</v>
          </cell>
          <cell r="B25">
            <v>192</v>
          </cell>
        </row>
        <row r="26">
          <cell r="A26" t="str">
            <v>D'Apice Vincenzo</v>
          </cell>
          <cell r="B26">
            <v>210</v>
          </cell>
        </row>
        <row r="27">
          <cell r="A27" t="str">
            <v>De Matos Luis </v>
          </cell>
          <cell r="B27">
            <v>2553</v>
          </cell>
        </row>
        <row r="28">
          <cell r="A28" t="str">
            <v>Decarli André</v>
          </cell>
          <cell r="B28">
            <v>1967</v>
          </cell>
        </row>
        <row r="29">
          <cell r="A29" t="str">
            <v>Deschenaux Joseph</v>
          </cell>
          <cell r="B29">
            <v>221</v>
          </cell>
        </row>
        <row r="30">
          <cell r="A30" t="str">
            <v>Despres Marylène</v>
          </cell>
          <cell r="B30">
            <v>2474</v>
          </cell>
        </row>
        <row r="31">
          <cell r="A31" t="str">
            <v>Dilsuk Linda</v>
          </cell>
          <cell r="B31">
            <v>228</v>
          </cell>
        </row>
        <row r="32">
          <cell r="A32" t="str">
            <v>Dodah Moonesh</v>
          </cell>
          <cell r="B32">
            <v>230</v>
          </cell>
        </row>
        <row r="33">
          <cell r="A33" t="str">
            <v>Dubois-Nemeskeri Mélanie</v>
          </cell>
          <cell r="B33">
            <v>1639</v>
          </cell>
        </row>
        <row r="34">
          <cell r="A34" t="str">
            <v>Dupenloup Franck</v>
          </cell>
          <cell r="B34">
            <v>1817</v>
          </cell>
        </row>
        <row r="35">
          <cell r="A35" t="str">
            <v>Faller Neza</v>
          </cell>
          <cell r="B35">
            <v>1640</v>
          </cell>
        </row>
        <row r="36">
          <cell r="A36" t="str">
            <v>Faller Noraida</v>
          </cell>
          <cell r="B36">
            <v>1615</v>
          </cell>
        </row>
        <row r="37">
          <cell r="A37" t="str">
            <v>Ferri Salomé</v>
          </cell>
          <cell r="B37">
            <v>266</v>
          </cell>
        </row>
        <row r="38">
          <cell r="A38" t="str">
            <v>Flores Alberto</v>
          </cell>
          <cell r="B38">
            <v>271</v>
          </cell>
        </row>
        <row r="39">
          <cell r="A39" t="str">
            <v>Flores Alfredo</v>
          </cell>
          <cell r="B39">
            <v>272</v>
          </cell>
        </row>
        <row r="40">
          <cell r="A40" t="str">
            <v>Flores Merlinda</v>
          </cell>
          <cell r="B40">
            <v>1747</v>
          </cell>
        </row>
        <row r="41">
          <cell r="A41" t="str">
            <v>Frei Robert</v>
          </cell>
          <cell r="B41">
            <v>280</v>
          </cell>
        </row>
        <row r="42">
          <cell r="A42" t="str">
            <v>Fuentes Sonia</v>
          </cell>
          <cell r="B42">
            <v>2497</v>
          </cell>
        </row>
        <row r="43">
          <cell r="A43" t="str">
            <v>Gabriel Eric</v>
          </cell>
          <cell r="B43">
            <v>290</v>
          </cell>
        </row>
        <row r="44">
          <cell r="A44" t="str">
            <v>Gamboa Dos Santos David</v>
          </cell>
          <cell r="B44">
            <v>236</v>
          </cell>
        </row>
        <row r="45">
          <cell r="A45" t="str">
            <v>Genillard Ralph-Yves</v>
          </cell>
          <cell r="B45">
            <v>302</v>
          </cell>
        </row>
        <row r="46">
          <cell r="A46" t="str">
            <v>Gili Roberto</v>
          </cell>
          <cell r="B46">
            <v>1370</v>
          </cell>
        </row>
        <row r="47">
          <cell r="A47" t="str">
            <v>Golay Daniel</v>
          </cell>
          <cell r="B47">
            <v>323</v>
          </cell>
        </row>
        <row r="48">
          <cell r="A48" t="str">
            <v>Gomez Domingo</v>
          </cell>
          <cell r="B48">
            <v>2265</v>
          </cell>
        </row>
        <row r="49">
          <cell r="A49" t="str">
            <v>Gratziu Rossano</v>
          </cell>
          <cell r="B49">
            <v>333</v>
          </cell>
        </row>
        <row r="50">
          <cell r="A50" t="str">
            <v>Grosrey Krystel</v>
          </cell>
          <cell r="B50">
            <v>1172</v>
          </cell>
        </row>
        <row r="51">
          <cell r="A51" t="str">
            <v>Groux Gilbert</v>
          </cell>
          <cell r="B51">
            <v>2632</v>
          </cell>
        </row>
        <row r="52">
          <cell r="A52" t="str">
            <v>Guarino Ciro</v>
          </cell>
          <cell r="B52">
            <v>2488</v>
          </cell>
        </row>
        <row r="53">
          <cell r="A53" t="str">
            <v>Guerraz Céline</v>
          </cell>
          <cell r="B53">
            <v>2453</v>
          </cell>
        </row>
        <row r="54">
          <cell r="A54" t="str">
            <v>Guex-Crosier Aurélie</v>
          </cell>
          <cell r="B54">
            <v>1686</v>
          </cell>
        </row>
        <row r="55">
          <cell r="A55" t="str">
            <v>Guex-Crosier Régis</v>
          </cell>
          <cell r="B55">
            <v>350</v>
          </cell>
        </row>
        <row r="56">
          <cell r="A56" t="str">
            <v>Guillermet André</v>
          </cell>
          <cell r="B56">
            <v>354</v>
          </cell>
        </row>
        <row r="57">
          <cell r="A57" t="str">
            <v>Guyot Jacques</v>
          </cell>
          <cell r="B57">
            <v>356</v>
          </cell>
        </row>
        <row r="58">
          <cell r="A58" t="str">
            <v>Hagner Nadia</v>
          </cell>
          <cell r="B58">
            <v>1457</v>
          </cell>
        </row>
        <row r="59">
          <cell r="A59" t="str">
            <v>Hubert Isabelle</v>
          </cell>
          <cell r="B59">
            <v>2526</v>
          </cell>
        </row>
        <row r="60">
          <cell r="A60" t="str">
            <v>Hutzli Christian</v>
          </cell>
          <cell r="B60">
            <v>407</v>
          </cell>
        </row>
        <row r="61">
          <cell r="A61" t="str">
            <v>Hutzli Philippe</v>
          </cell>
          <cell r="B61">
            <v>408</v>
          </cell>
        </row>
        <row r="62">
          <cell r="A62" t="str">
            <v>Ignoto Salvatore</v>
          </cell>
          <cell r="B62">
            <v>409</v>
          </cell>
        </row>
        <row r="63">
          <cell r="A63" t="str">
            <v>Jacquemettaz Stéphane</v>
          </cell>
          <cell r="B63">
            <v>2148</v>
          </cell>
        </row>
        <row r="64">
          <cell r="A64" t="str">
            <v>Karakash Iris</v>
          </cell>
          <cell r="B64">
            <v>440</v>
          </cell>
        </row>
        <row r="65">
          <cell r="A65" t="str">
            <v>Karrer Jean</v>
          </cell>
          <cell r="B65">
            <v>1492</v>
          </cell>
        </row>
        <row r="66">
          <cell r="A66" t="str">
            <v>Karrer Luisita</v>
          </cell>
          <cell r="B66">
            <v>1766</v>
          </cell>
        </row>
        <row r="67">
          <cell r="A67" t="str">
            <v>Lansaque Jean-Marie</v>
          </cell>
          <cell r="B67">
            <v>1459</v>
          </cell>
        </row>
        <row r="68">
          <cell r="A68" t="str">
            <v>Le Scanff Jean-François</v>
          </cell>
          <cell r="B68">
            <v>1642</v>
          </cell>
        </row>
        <row r="69">
          <cell r="A69" t="str">
            <v>Louvrier Ivana</v>
          </cell>
          <cell r="B69">
            <v>2223</v>
          </cell>
        </row>
        <row r="70">
          <cell r="A70" t="str">
            <v>Louvrier Jonah</v>
          </cell>
          <cell r="B70">
            <v>2398</v>
          </cell>
        </row>
        <row r="71">
          <cell r="A71" t="str">
            <v>Louvrier Philippe</v>
          </cell>
          <cell r="B71">
            <v>2222</v>
          </cell>
        </row>
        <row r="72">
          <cell r="A72" t="str">
            <v>Lucia Jean-Charles</v>
          </cell>
          <cell r="B72">
            <v>2266</v>
          </cell>
        </row>
        <row r="73">
          <cell r="A73" t="str">
            <v>Macabuhay Gian Paolo</v>
          </cell>
          <cell r="B73">
            <v>2621</v>
          </cell>
        </row>
        <row r="74">
          <cell r="A74" t="str">
            <v>Macabuhay Ramir</v>
          </cell>
          <cell r="B74">
            <v>2387</v>
          </cell>
        </row>
        <row r="75">
          <cell r="A75" t="str">
            <v>Maietta Dominique</v>
          </cell>
          <cell r="B75">
            <v>521</v>
          </cell>
        </row>
        <row r="76">
          <cell r="A76" t="str">
            <v>Malbasky Josiane</v>
          </cell>
          <cell r="B76">
            <v>1011</v>
          </cell>
        </row>
        <row r="77">
          <cell r="A77" t="str">
            <v>Manco Anthony</v>
          </cell>
          <cell r="B77">
            <v>1946</v>
          </cell>
        </row>
        <row r="78">
          <cell r="A78" t="str">
            <v>Manco Daniel</v>
          </cell>
          <cell r="B78">
            <v>522</v>
          </cell>
        </row>
        <row r="79">
          <cell r="A79" t="str">
            <v>Martinez Mary-Claude</v>
          </cell>
          <cell r="B79">
            <v>540</v>
          </cell>
        </row>
        <row r="80">
          <cell r="A80" t="str">
            <v>Martinez Vanessa</v>
          </cell>
          <cell r="B80">
            <v>541</v>
          </cell>
        </row>
        <row r="81">
          <cell r="A81" t="str">
            <v>Maulet André</v>
          </cell>
          <cell r="B81">
            <v>552</v>
          </cell>
        </row>
        <row r="82">
          <cell r="A82" t="str">
            <v>Maulet Mireille</v>
          </cell>
          <cell r="B82">
            <v>553</v>
          </cell>
        </row>
        <row r="83">
          <cell r="A83" t="str">
            <v>Meier Pierre</v>
          </cell>
          <cell r="B83">
            <v>559</v>
          </cell>
        </row>
        <row r="84">
          <cell r="A84" t="str">
            <v>Menoud François</v>
          </cell>
          <cell r="B84">
            <v>566</v>
          </cell>
        </row>
        <row r="85">
          <cell r="A85" t="str">
            <v>Mermoud Alex</v>
          </cell>
          <cell r="B85">
            <v>568</v>
          </cell>
        </row>
        <row r="86">
          <cell r="A86" t="str">
            <v>Miano Nunziato</v>
          </cell>
          <cell r="B86">
            <v>2294</v>
          </cell>
        </row>
        <row r="87">
          <cell r="A87" t="str">
            <v>Monnier Michel</v>
          </cell>
          <cell r="B87">
            <v>582</v>
          </cell>
        </row>
        <row r="88">
          <cell r="A88" t="str">
            <v>Monti Olivier</v>
          </cell>
          <cell r="B88">
            <v>2349</v>
          </cell>
        </row>
        <row r="89">
          <cell r="A89" t="str">
            <v>Morales Serrano Eduardo</v>
          </cell>
          <cell r="B89">
            <v>1825</v>
          </cell>
        </row>
        <row r="90">
          <cell r="A90" t="str">
            <v>Morand Marie-Noëlle</v>
          </cell>
          <cell r="B90">
            <v>327</v>
          </cell>
        </row>
        <row r="91">
          <cell r="A91" t="str">
            <v>Moreno Céline</v>
          </cell>
          <cell r="B91">
            <v>2597</v>
          </cell>
        </row>
        <row r="92">
          <cell r="A92" t="str">
            <v>Moser René</v>
          </cell>
          <cell r="B92">
            <v>586</v>
          </cell>
        </row>
        <row r="93">
          <cell r="A93" t="str">
            <v>Moser Roberto</v>
          </cell>
          <cell r="B93">
            <v>2500</v>
          </cell>
        </row>
        <row r="94">
          <cell r="A94" t="str">
            <v>Moulin Bertrand</v>
          </cell>
          <cell r="B94">
            <v>2334</v>
          </cell>
        </row>
        <row r="95">
          <cell r="A95" t="str">
            <v>Moyat Magali</v>
          </cell>
          <cell r="B95">
            <v>1763</v>
          </cell>
        </row>
        <row r="96">
          <cell r="A96" t="str">
            <v>Musa Jesper</v>
          </cell>
          <cell r="B96">
            <v>1375</v>
          </cell>
        </row>
        <row r="97">
          <cell r="A97" t="str">
            <v>Nemeskeri Julien</v>
          </cell>
          <cell r="B97">
            <v>1685</v>
          </cell>
        </row>
        <row r="98">
          <cell r="A98" t="str">
            <v>Nguyen Anh-tuan</v>
          </cell>
          <cell r="B98">
            <v>1860</v>
          </cell>
        </row>
        <row r="99">
          <cell r="A99" t="str">
            <v>Pahud Chinny</v>
          </cell>
          <cell r="B99">
            <v>1636</v>
          </cell>
        </row>
        <row r="100">
          <cell r="A100" t="str">
            <v>Pakosz Cécile</v>
          </cell>
          <cell r="B100">
            <v>633</v>
          </cell>
        </row>
        <row r="101">
          <cell r="A101" t="str">
            <v>Pauchard Christian</v>
          </cell>
          <cell r="B101">
            <v>649</v>
          </cell>
        </row>
        <row r="102">
          <cell r="A102" t="str">
            <v>Pellein Gwendoline</v>
          </cell>
          <cell r="B102">
            <v>2631</v>
          </cell>
        </row>
        <row r="103">
          <cell r="A103" t="str">
            <v>Pellein Stéphane</v>
          </cell>
          <cell r="B103">
            <v>1377</v>
          </cell>
        </row>
        <row r="104">
          <cell r="A104" t="str">
            <v>Pepin Thomas</v>
          </cell>
          <cell r="B104">
            <v>1027</v>
          </cell>
        </row>
        <row r="105">
          <cell r="A105" t="str">
            <v>Perez Christian</v>
          </cell>
          <cell r="B105">
            <v>2527</v>
          </cell>
        </row>
        <row r="106">
          <cell r="A106" t="str">
            <v>Perito Pascal</v>
          </cell>
          <cell r="B106">
            <v>656</v>
          </cell>
        </row>
        <row r="107">
          <cell r="A107" t="str">
            <v>Petringa Antonio</v>
          </cell>
          <cell r="B107">
            <v>663</v>
          </cell>
        </row>
        <row r="108">
          <cell r="A108" t="str">
            <v>Pierrehumbert Philippe</v>
          </cell>
          <cell r="B108">
            <v>1270</v>
          </cell>
        </row>
        <row r="109">
          <cell r="A109" t="str">
            <v>Pighini Francesco</v>
          </cell>
          <cell r="B109">
            <v>671</v>
          </cell>
        </row>
        <row r="110">
          <cell r="A110" t="str">
            <v>Pighini Sébastien</v>
          </cell>
          <cell r="B110">
            <v>2570</v>
          </cell>
        </row>
        <row r="111">
          <cell r="A111" t="str">
            <v>Pigny Pascal</v>
          </cell>
          <cell r="B111">
            <v>672</v>
          </cell>
        </row>
        <row r="112">
          <cell r="A112" t="str">
            <v>Rey Maria</v>
          </cell>
          <cell r="B112">
            <v>2454</v>
          </cell>
        </row>
        <row r="113">
          <cell r="A113" t="str">
            <v>Reymond Sébastien</v>
          </cell>
          <cell r="B113">
            <v>1192</v>
          </cell>
        </row>
        <row r="114">
          <cell r="A114" t="str">
            <v>Roagna Gilles-Eric</v>
          </cell>
          <cell r="B114">
            <v>1378</v>
          </cell>
        </row>
        <row r="115">
          <cell r="A115" t="str">
            <v>Ronchi Jacques</v>
          </cell>
          <cell r="B115">
            <v>721</v>
          </cell>
        </row>
        <row r="116">
          <cell r="A116" t="str">
            <v>Rosa Pedro</v>
          </cell>
          <cell r="B116">
            <v>2455</v>
          </cell>
        </row>
        <row r="117">
          <cell r="A117" t="str">
            <v>Rosset Franck</v>
          </cell>
          <cell r="B117">
            <v>2456</v>
          </cell>
        </row>
        <row r="118">
          <cell r="A118" t="str">
            <v>Ruegg Pellarin Anne-Marie</v>
          </cell>
          <cell r="B118">
            <v>1464</v>
          </cell>
        </row>
        <row r="119">
          <cell r="A119" t="str">
            <v>Sauthier Philippe</v>
          </cell>
          <cell r="B119">
            <v>742</v>
          </cell>
        </row>
        <row r="120">
          <cell r="A120" t="str">
            <v>Savoy Jean-Pierre</v>
          </cell>
          <cell r="B120">
            <v>1966</v>
          </cell>
        </row>
        <row r="121">
          <cell r="A121" t="str">
            <v>Saydamrong Decha</v>
          </cell>
          <cell r="B121">
            <v>2543</v>
          </cell>
        </row>
        <row r="122">
          <cell r="A122" t="str">
            <v>Schmisser Laurent</v>
          </cell>
          <cell r="B122">
            <v>2457</v>
          </cell>
        </row>
        <row r="123">
          <cell r="A123" t="str">
            <v>Schmutz Beat</v>
          </cell>
          <cell r="B123">
            <v>762</v>
          </cell>
        </row>
        <row r="124">
          <cell r="A124" t="str">
            <v>Schrag Sylviane</v>
          </cell>
          <cell r="B124">
            <v>1272</v>
          </cell>
        </row>
        <row r="125">
          <cell r="A125" t="str">
            <v>Serrano Ronaldo</v>
          </cell>
          <cell r="B125">
            <v>2295</v>
          </cell>
        </row>
        <row r="126">
          <cell r="A126" t="str">
            <v>Seydoux Pascal</v>
          </cell>
          <cell r="B126">
            <v>790</v>
          </cell>
        </row>
        <row r="127">
          <cell r="A127" t="str">
            <v>Silvestre Domingos Ugo</v>
          </cell>
          <cell r="B127">
            <v>1466</v>
          </cell>
        </row>
        <row r="128">
          <cell r="A128" t="str">
            <v>Stutz René</v>
          </cell>
          <cell r="B128">
            <v>1381</v>
          </cell>
        </row>
        <row r="129">
          <cell r="A129" t="str">
            <v>Sun Shing Chi</v>
          </cell>
          <cell r="B129">
            <v>2501</v>
          </cell>
        </row>
        <row r="130">
          <cell r="A130" t="str">
            <v>Terrettaz Janique</v>
          </cell>
          <cell r="B130">
            <v>1467</v>
          </cell>
        </row>
        <row r="131">
          <cell r="A131" t="str">
            <v>Terrettaz Joey</v>
          </cell>
          <cell r="B131">
            <v>2596</v>
          </cell>
        </row>
        <row r="132">
          <cell r="A132" t="str">
            <v>Tissot Yvette</v>
          </cell>
          <cell r="B132">
            <v>856</v>
          </cell>
        </row>
        <row r="133">
          <cell r="A133" t="str">
            <v>Toffel Gilles</v>
          </cell>
          <cell r="B133">
            <v>859</v>
          </cell>
        </row>
        <row r="134">
          <cell r="A134" t="str">
            <v>Treuvey Fernanda</v>
          </cell>
          <cell r="B134">
            <v>862</v>
          </cell>
        </row>
        <row r="135">
          <cell r="A135" t="str">
            <v>Treuvey Michel</v>
          </cell>
          <cell r="B135">
            <v>863</v>
          </cell>
        </row>
        <row r="136">
          <cell r="A136" t="str">
            <v>Vergère Pascal</v>
          </cell>
          <cell r="B136">
            <v>1868</v>
          </cell>
        </row>
        <row r="137">
          <cell r="A137" t="str">
            <v>Vergère Patricia</v>
          </cell>
          <cell r="B137">
            <v>1869</v>
          </cell>
        </row>
        <row r="138">
          <cell r="A138" t="str">
            <v>Visalli Antonio</v>
          </cell>
          <cell r="B138">
            <v>892</v>
          </cell>
        </row>
        <row r="139">
          <cell r="A139" t="str">
            <v>Visalli Giuseppe</v>
          </cell>
          <cell r="B139">
            <v>893</v>
          </cell>
        </row>
        <row r="140">
          <cell r="A140" t="str">
            <v>Visalli Santo</v>
          </cell>
          <cell r="B140">
            <v>2297</v>
          </cell>
        </row>
        <row r="141">
          <cell r="A141" t="str">
            <v>Wegmuller Marcel</v>
          </cell>
          <cell r="B141">
            <v>913</v>
          </cell>
        </row>
        <row r="142">
          <cell r="A142" t="str">
            <v>Zbinden Ruth</v>
          </cell>
          <cell r="B142">
            <v>1757</v>
          </cell>
        </row>
        <row r="143">
          <cell r="A143" t="str">
            <v>Zurcher Christophe</v>
          </cell>
          <cell r="B143">
            <v>213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BV"/>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s"/>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27" createdVersion="3">
  <cacheSource type="worksheet">
    <worksheetSource ref="A1:I728" sheet="Compétitions"/>
  </cacheSource>
  <cacheFields count="9">
    <cacheField name="No CH" numFmtId="0">
      <sharedItems containsSemiMixedTypes="0" containsString="0" containsNumber="1" containsInteger="1" minValue="48" maxValue="2695" count="124">
        <n v="48"/>
        <n v="111"/>
        <n v="123"/>
        <n v="138"/>
        <n v="142"/>
        <n v="151"/>
        <n v="180"/>
        <n v="181"/>
        <n v="189"/>
        <n v="192"/>
        <n v="210"/>
        <n v="221"/>
        <n v="228"/>
        <n v="230"/>
        <n v="236"/>
        <n v="266"/>
        <n v="271"/>
        <n v="272"/>
        <n v="280"/>
        <n v="290"/>
        <n v="323"/>
        <n v="327"/>
        <n v="333"/>
        <n v="350"/>
        <n v="354"/>
        <n v="356"/>
        <n v="407"/>
        <n v="408"/>
        <n v="409"/>
        <n v="440"/>
        <n v="521"/>
        <n v="522"/>
        <n v="540"/>
        <n v="541"/>
        <n v="552"/>
        <n v="553"/>
        <n v="559"/>
        <n v="566"/>
        <n v="568"/>
        <n v="582"/>
        <n v="586"/>
        <n v="633"/>
        <n v="649"/>
        <n v="656"/>
        <n v="663"/>
        <n v="672"/>
        <n v="721"/>
        <n v="742"/>
        <n v="790"/>
        <n v="856"/>
        <n v="859"/>
        <n v="860"/>
        <n v="862"/>
        <n v="863"/>
        <n v="893"/>
        <n v="913"/>
        <n v="1027"/>
        <n v="1172"/>
        <n v="1192"/>
        <n v="1210"/>
        <n v="1301"/>
        <n v="1365"/>
        <n v="1375"/>
        <n v="1377"/>
        <n v="1378"/>
        <n v="1381"/>
        <n v="1457"/>
        <n v="1459"/>
        <n v="1464"/>
        <n v="1467"/>
        <n v="1474"/>
        <n v="1492"/>
        <n v="1615"/>
        <n v="1636"/>
        <n v="1639"/>
        <n v="1685"/>
        <n v="1686"/>
        <n v="1742"/>
        <n v="1747"/>
        <n v="1757"/>
        <n v="1763"/>
        <n v="1766"/>
        <n v="1782"/>
        <n v="1817"/>
        <n v="1819"/>
        <n v="1825"/>
        <n v="1868"/>
        <n v="1869"/>
        <n v="1946"/>
        <n v="1967"/>
        <n v="2137"/>
        <n v="2138"/>
        <n v="2148"/>
        <n v="2220"/>
        <n v="2222"/>
        <n v="2223"/>
        <n v="2265"/>
        <n v="2294"/>
        <n v="2295"/>
        <n v="2297"/>
        <n v="2327"/>
        <n v="2349"/>
        <n v="2387"/>
        <n v="2398"/>
        <n v="2453"/>
        <n v="2454"/>
        <n v="2455"/>
        <n v="2456"/>
        <n v="2457"/>
        <n v="2474"/>
        <n v="2488"/>
        <n v="2497"/>
        <n v="2500"/>
        <n v="2501"/>
        <n v="2524"/>
        <n v="2526"/>
        <n v="2543"/>
        <n v="2596"/>
        <n v="2631"/>
        <n v="2632"/>
        <n v="2634"/>
        <n v="2635"/>
        <n v="2693"/>
        <n v="2695"/>
      </sharedItems>
    </cacheField>
    <cacheField name="Noms" numFmtId="0">
      <sharedItems count="126">
        <s v="Aries Claudia"/>
        <s v="Barbezat Francis"/>
        <s v="Baruh Enis"/>
        <s v="Bochatay Martine"/>
        <s v="Bonny Walter"/>
        <s v="Bourgeois Henri"/>
        <s v="Bravo Mario"/>
        <s v="Burri Katia"/>
        <s v="Caldi Jean-Marc"/>
        <s v="Calzavara Bernard"/>
        <s v="Cardinaux Cedric"/>
        <s v="Cardinaux Pierre-Alain"/>
        <s v="Carolino Romulo"/>
        <s v="Champagne Marc"/>
        <s v="Champreux Laetitia"/>
        <s v="Chantharat Nattaphon"/>
        <s v="Chappuis Bernard"/>
        <s v="Chavaz Didier"/>
        <s v="Company Jean"/>
        <s v="Company Joëlle"/>
        <s v="Corbo Pierre"/>
        <s v="Corminboeuf Pascal"/>
        <s v="D'Apice Eladio"/>
        <s v="D'Apice Vincenzo"/>
        <s v="Decarli André"/>
        <s v="Deschenaux Joseph"/>
        <s v="Despres Marylène"/>
        <s v="Diaz Lopez José Manuel"/>
        <s v="Dilsuk Linda"/>
        <s v="Dodah Moonesh"/>
        <s v="Dubois-Nemeskeri Mélanie"/>
        <s v="Dupenloup Franck"/>
        <s v="Favre Jean-Marie"/>
        <s v="Ferri Salomé"/>
        <s v="Flores Alberto"/>
        <s v="Flores Alfredo"/>
        <s v="Flores Merlinda"/>
        <s v="Franco Jonani"/>
        <s v="Frei Robert"/>
        <s v="Fuentes Sonia"/>
        <s v="Gabriel Eric"/>
        <s v="Gamboa dos Santos David"/>
        <s v="Golay Daniel"/>
        <s v="Gomez Domingo"/>
        <s v="Gratziu Rossano"/>
        <s v="Grosrey Krystel"/>
        <s v="Groux Gilbert"/>
        <s v="Guarino Ciro"/>
        <s v="Guerraz Céline"/>
        <s v="Guex-Crosier Aurélie"/>
        <s v="Guex-Crosier Régis"/>
        <s v="Guillermet André"/>
        <s v="Guyot Christine"/>
        <s v="Guyot Jacques"/>
        <s v="Hagner Nadia"/>
        <s v="Hubert Isabelle"/>
        <s v="Hutzli Christian"/>
        <s v="Hutzli Philippe"/>
        <s v="Ignoto Salvatore"/>
        <s v="Jacquemettaz Stéphane"/>
        <s v="Karakash Iris"/>
        <s v="Karrer Jean"/>
        <s v="Karrer Luisita"/>
        <s v="Lansaque Jean-Marie"/>
        <s v="Louvrier Ivana"/>
        <s v="Louvrier Jonah"/>
        <s v="Louvrier Philippe"/>
        <s v="Macabuhay Ramir"/>
        <s v="Maietta Dominique"/>
        <s v="Manco Anthony"/>
        <s v="Manco Daniel"/>
        <s v="Martin José"/>
        <s v="Martinez Mary-Claude"/>
        <s v="Maulet André"/>
        <s v="Maulet Mireille"/>
        <s v="Meier Pierre"/>
        <s v="Menoud François"/>
        <s v="Mermoud Alex"/>
        <s v="Miano Nunziato"/>
        <s v="Michel Mathieu"/>
        <s v="Monnier Michel"/>
        <s v="Monti Olivier"/>
        <s v="Morales Serrano Eduardo"/>
        <s v="Morand Marie-Noëlle"/>
        <s v="Moser René"/>
        <s v="Moser Roberto"/>
        <s v="Moyat Magali"/>
        <s v="Musa Jesper"/>
        <s v="Nemeskeri Julien"/>
        <s v="Pahud Chinny"/>
        <s v="Pakosz Cécile"/>
        <s v="Pauchard Christian"/>
        <s v="Pellein Gwendoline"/>
        <s v="Pellein Stéphane"/>
        <s v="Pépin Thomas"/>
        <s v="Perito Pascal"/>
        <s v="Petringa Antonio"/>
        <s v="Pigny Pascal"/>
        <s v="Rey Maria"/>
        <s v="Roagna Gilles-Eric"/>
        <s v="Rodrigues Vanessa"/>
        <s v="Ronchi Jacques"/>
        <s v="Rosa Pedro"/>
        <s v="Rosset Franck"/>
        <s v="Ruegg Pellarin Anne-Marie"/>
        <s v="Sauthier Philippe"/>
        <s v="Schmisser Laurent"/>
        <s v="Schrag Sylvianne"/>
        <s v="Serrano Ronaldo"/>
        <s v="Seydoux Pascal"/>
        <s v="Stutz René"/>
        <s v="Sun Shing Chi"/>
        <s v="Terrettaz Janique"/>
        <s v="Terrettaz Joey"/>
        <s v="Tissot Yvette"/>
        <s v="Toffel Gilles"/>
        <s v="Torche Louis"/>
        <s v="Treuvey Fernanda"/>
        <s v="Treuvey Michel"/>
        <s v="Vergère Pascal"/>
        <s v="Vergère Patricia"/>
        <s v="Visalli Giuseppe"/>
        <s v="Visalli Santo"/>
        <s v="Wegmuller Marcel"/>
        <s v="Zbinden Ruth"/>
        <s v="Zurcher Christophe"/>
      </sharedItems>
    </cacheField>
    <cacheField name="Quilles" numFmtId="0">
      <sharedItems containsSemiMixedTypes="0" containsString="0" containsNumber="1" containsInteger="1" minValue="213" maxValue="10193" count="656">
        <n v="213"/>
        <n v="381"/>
        <n v="424"/>
        <n v="454"/>
        <n v="459"/>
        <n v="474"/>
        <n v="490"/>
        <n v="491"/>
        <n v="515"/>
        <n v="525"/>
        <n v="535"/>
        <n v="540"/>
        <n v="549"/>
        <n v="551"/>
        <n v="566"/>
        <n v="586"/>
        <n v="587"/>
        <n v="588"/>
        <n v="598"/>
        <n v="600"/>
        <n v="602"/>
        <n v="608"/>
        <n v="650"/>
        <n v="670"/>
        <n v="672"/>
        <n v="673"/>
        <n v="679"/>
        <n v="682"/>
        <n v="711"/>
        <n v="733"/>
        <n v="738"/>
        <n v="746"/>
        <n v="752"/>
        <n v="753"/>
        <n v="775"/>
        <n v="780"/>
        <n v="789"/>
        <n v="791"/>
        <n v="792"/>
        <n v="797"/>
        <n v="798"/>
        <n v="802"/>
        <n v="808"/>
        <n v="819"/>
        <n v="820"/>
        <n v="840"/>
        <n v="851"/>
        <n v="859"/>
        <n v="863"/>
        <n v="866"/>
        <n v="868"/>
        <n v="870"/>
        <n v="883"/>
        <n v="898"/>
        <n v="910"/>
        <n v="912"/>
        <n v="916"/>
        <n v="924"/>
        <n v="934"/>
        <n v="935"/>
        <n v="936"/>
        <n v="940"/>
        <n v="942"/>
        <n v="944"/>
        <n v="948"/>
        <n v="951"/>
        <n v="953"/>
        <n v="965"/>
        <n v="966"/>
        <n v="967"/>
        <n v="970"/>
        <n v="973"/>
        <n v="975"/>
        <n v="980"/>
        <n v="988"/>
        <n v="990"/>
        <n v="991"/>
        <n v="993"/>
        <n v="1000"/>
        <n v="1001"/>
        <n v="1003"/>
        <n v="1006"/>
        <n v="1008"/>
        <n v="1009"/>
        <n v="1014"/>
        <n v="1017"/>
        <n v="1018"/>
        <n v="1020"/>
        <n v="1021"/>
        <n v="1022"/>
        <n v="1025"/>
        <n v="1026"/>
        <n v="1031"/>
        <n v="1035"/>
        <n v="1042"/>
        <n v="1043"/>
        <n v="1046"/>
        <n v="1048"/>
        <n v="1052"/>
        <n v="1054"/>
        <n v="1055"/>
        <n v="1057"/>
        <n v="1064"/>
        <n v="1065"/>
        <n v="1066"/>
        <n v="1068"/>
        <n v="1070"/>
        <n v="1071"/>
        <n v="1074"/>
        <n v="1076"/>
        <n v="1078"/>
        <n v="1079"/>
        <n v="1082"/>
        <n v="1083"/>
        <n v="1085"/>
        <n v="1087"/>
        <n v="1090"/>
        <n v="1091"/>
        <n v="1093"/>
        <n v="1098"/>
        <n v="1099"/>
        <n v="1103"/>
        <n v="1104"/>
        <n v="1105"/>
        <n v="1107"/>
        <n v="1108"/>
        <n v="1110"/>
        <n v="1112"/>
        <n v="1114"/>
        <n v="1117"/>
        <n v="1121"/>
        <n v="1122"/>
        <n v="1123"/>
        <n v="1128"/>
        <n v="1130"/>
        <n v="1133"/>
        <n v="1134"/>
        <n v="1136"/>
        <n v="1137"/>
        <n v="1140"/>
        <n v="1141"/>
        <n v="1142"/>
        <n v="1152"/>
        <n v="1157"/>
        <n v="1158"/>
        <n v="1159"/>
        <n v="1165"/>
        <n v="1168"/>
        <n v="1170"/>
        <n v="1171"/>
        <n v="1175"/>
        <n v="1176"/>
        <n v="1179"/>
        <n v="1184"/>
        <n v="1188"/>
        <n v="1189"/>
        <n v="1190"/>
        <n v="1192"/>
        <n v="1195"/>
        <n v="1198"/>
        <n v="1199"/>
        <n v="1200"/>
        <n v="1206"/>
        <n v="1210"/>
        <n v="1216"/>
        <n v="1217"/>
        <n v="1218"/>
        <n v="1221"/>
        <n v="1227"/>
        <n v="1233"/>
        <n v="1237"/>
        <n v="1244"/>
        <n v="1247"/>
        <n v="1248"/>
        <n v="1257"/>
        <n v="1258"/>
        <n v="1259"/>
        <n v="1264"/>
        <n v="1269"/>
        <n v="1270"/>
        <n v="1271"/>
        <n v="1272"/>
        <n v="1275"/>
        <n v="1278"/>
        <n v="1280"/>
        <n v="1281"/>
        <n v="1292"/>
        <n v="1294"/>
        <n v="1296"/>
        <n v="1297"/>
        <n v="1299"/>
        <n v="1301"/>
        <n v="1302"/>
        <n v="1303"/>
        <n v="1305"/>
        <n v="1306"/>
        <n v="1307"/>
        <n v="1310"/>
        <n v="1311"/>
        <n v="1313"/>
        <n v="1326"/>
        <n v="1328"/>
        <n v="1329"/>
        <n v="1330"/>
        <n v="1333"/>
        <n v="1341"/>
        <n v="1343"/>
        <n v="1346"/>
        <n v="1347"/>
        <n v="1356"/>
        <n v="1366"/>
        <n v="1367"/>
        <n v="1369"/>
        <n v="1370"/>
        <n v="1372"/>
        <n v="1374"/>
        <n v="1376"/>
        <n v="1382"/>
        <n v="1383"/>
        <n v="1387"/>
        <n v="1389"/>
        <n v="1392"/>
        <n v="1395"/>
        <n v="1397"/>
        <n v="1400"/>
        <n v="1403"/>
        <n v="1405"/>
        <n v="1409"/>
        <n v="1412"/>
        <n v="1420"/>
        <n v="1421"/>
        <n v="1422"/>
        <n v="1425"/>
        <n v="1431"/>
        <n v="1432"/>
        <n v="1433"/>
        <n v="1438"/>
        <n v="1441"/>
        <n v="1443"/>
        <n v="1445"/>
        <n v="1446"/>
        <n v="1447"/>
        <n v="1451"/>
        <n v="1452"/>
        <n v="1453"/>
        <n v="1457"/>
        <n v="1461"/>
        <n v="1462"/>
        <n v="1467"/>
        <n v="1473"/>
        <n v="1474"/>
        <n v="1475"/>
        <n v="1477"/>
        <n v="1480"/>
        <n v="1482"/>
        <n v="1484"/>
        <n v="1488"/>
        <n v="1494"/>
        <n v="1502"/>
        <n v="1506"/>
        <n v="1511"/>
        <n v="1515"/>
        <n v="1518"/>
        <n v="1520"/>
        <n v="1527"/>
        <n v="1528"/>
        <n v="1529"/>
        <n v="1532"/>
        <n v="1537"/>
        <n v="1540"/>
        <n v="1546"/>
        <n v="1547"/>
        <n v="1555"/>
        <n v="1557"/>
        <n v="1558"/>
        <n v="1560"/>
        <n v="1571"/>
        <n v="1578"/>
        <n v="1585"/>
        <n v="1591"/>
        <n v="1599"/>
        <n v="1604"/>
        <n v="1610"/>
        <n v="1619"/>
        <n v="1621"/>
        <n v="1632"/>
        <n v="1647"/>
        <n v="1649"/>
        <n v="1656"/>
        <n v="1660"/>
        <n v="1662"/>
        <n v="1664"/>
        <n v="1674"/>
        <n v="1678"/>
        <n v="1706"/>
        <n v="1709"/>
        <n v="1712"/>
        <n v="1722"/>
        <n v="1731"/>
        <n v="1733"/>
        <n v="1736"/>
        <n v="1737"/>
        <n v="1752"/>
        <n v="1764"/>
        <n v="1790"/>
        <n v="1794"/>
        <n v="1814"/>
        <n v="1835"/>
        <n v="1847"/>
        <n v="1848"/>
        <n v="1864"/>
        <n v="1865"/>
        <n v="1878"/>
        <n v="1905"/>
        <n v="1909"/>
        <n v="1911"/>
        <n v="1921"/>
        <n v="1926"/>
        <n v="1929"/>
        <n v="1930"/>
        <n v="1947"/>
        <n v="1948"/>
        <n v="1951"/>
        <n v="1966"/>
        <n v="1969"/>
        <n v="1971"/>
        <n v="1981"/>
        <n v="1985"/>
        <n v="1992"/>
        <n v="2000"/>
        <n v="2009"/>
        <n v="2011"/>
        <n v="2013"/>
        <n v="2035"/>
        <n v="2041"/>
        <n v="2061"/>
        <n v="2063"/>
        <n v="2064"/>
        <n v="2067"/>
        <n v="2071"/>
        <n v="2090"/>
        <n v="2103"/>
        <n v="2117"/>
        <n v="2120"/>
        <n v="2121"/>
        <n v="2132"/>
        <n v="2137"/>
        <n v="2149"/>
        <n v="2157"/>
        <n v="2160"/>
        <n v="2161"/>
        <n v="2189"/>
        <n v="2202"/>
        <n v="2206"/>
        <n v="2211"/>
        <n v="2218"/>
        <n v="2220"/>
        <n v="2222"/>
        <n v="2228"/>
        <n v="2232"/>
        <n v="2236"/>
        <n v="2242"/>
        <n v="2248"/>
        <n v="2257"/>
        <n v="2265"/>
        <n v="2267"/>
        <n v="2298"/>
        <n v="2326"/>
        <n v="2337"/>
        <n v="2339"/>
        <n v="2340"/>
        <n v="2342"/>
        <n v="2345"/>
        <n v="2350"/>
        <n v="2364"/>
        <n v="2375"/>
        <n v="2380"/>
        <n v="2394"/>
        <n v="2413"/>
        <n v="2417"/>
        <n v="2425"/>
        <n v="2433"/>
        <n v="2451"/>
        <n v="2458"/>
        <n v="2464"/>
        <n v="2470"/>
        <n v="2476"/>
        <n v="2491"/>
        <n v="2494"/>
        <n v="2508"/>
        <n v="2531"/>
        <n v="2542"/>
        <n v="2588"/>
        <n v="2599"/>
        <n v="2605"/>
        <n v="2608"/>
        <n v="2615"/>
        <n v="2636"/>
        <n v="2644"/>
        <n v="2647"/>
        <n v="2651"/>
        <n v="2656"/>
        <n v="2659"/>
        <n v="2666"/>
        <n v="2670"/>
        <n v="2675"/>
        <n v="2682"/>
        <n v="2685"/>
        <n v="2689"/>
        <n v="2717"/>
        <n v="2726"/>
        <n v="2736"/>
        <n v="2738"/>
        <n v="2743"/>
        <n v="2744"/>
        <n v="2750"/>
        <n v="2760"/>
        <n v="2771"/>
        <n v="2798"/>
        <n v="2802"/>
        <n v="2811"/>
        <n v="2831"/>
        <n v="2839"/>
        <n v="2857"/>
        <n v="2861"/>
        <n v="2873"/>
        <n v="2876"/>
        <n v="2883"/>
        <n v="2905"/>
        <n v="2943"/>
        <n v="2944"/>
        <n v="2966"/>
        <n v="2978"/>
        <n v="3041"/>
        <n v="3064"/>
        <n v="3081"/>
        <n v="3083"/>
        <n v="3106"/>
        <n v="3108"/>
        <n v="3122"/>
        <n v="3132"/>
        <n v="3139"/>
        <n v="3145"/>
        <n v="3151"/>
        <n v="3154"/>
        <n v="3163"/>
        <n v="3174"/>
        <n v="3181"/>
        <n v="3183"/>
        <n v="3184"/>
        <n v="3203"/>
        <n v="3226"/>
        <n v="3238"/>
        <n v="3241"/>
        <n v="3267"/>
        <n v="3301"/>
        <n v="3308"/>
        <n v="3311"/>
        <n v="3312"/>
        <n v="3321"/>
        <n v="3327"/>
        <n v="3339"/>
        <n v="3343"/>
        <n v="3381"/>
        <n v="3403"/>
        <n v="3405"/>
        <n v="3406"/>
        <n v="3412"/>
        <n v="3436"/>
        <n v="3464"/>
        <n v="3479"/>
        <n v="3494"/>
        <n v="3517"/>
        <n v="3519"/>
        <n v="3563"/>
        <n v="3581"/>
        <n v="3585"/>
        <n v="3591"/>
        <n v="3593"/>
        <n v="3602"/>
        <n v="3608"/>
        <n v="3624"/>
        <n v="3626"/>
        <n v="3636"/>
        <n v="3644"/>
        <n v="3666"/>
        <n v="3677"/>
        <n v="3699"/>
        <n v="3706"/>
        <n v="3713"/>
        <n v="3719"/>
        <n v="3723"/>
        <n v="3724"/>
        <n v="3725"/>
        <n v="3731"/>
        <n v="3732"/>
        <n v="3734"/>
        <n v="3735"/>
        <n v="3736"/>
        <n v="3737"/>
        <n v="3753"/>
        <n v="3770"/>
        <n v="3779"/>
        <n v="3793"/>
        <n v="3798"/>
        <n v="3806"/>
        <n v="3810"/>
        <n v="3812"/>
        <n v="3819"/>
        <n v="3834"/>
        <n v="3835"/>
        <n v="3851"/>
        <n v="3854"/>
        <n v="3855"/>
        <n v="3870"/>
        <n v="3894"/>
        <n v="3920"/>
        <n v="3921"/>
        <n v="3923"/>
        <n v="3929"/>
        <n v="3958"/>
        <n v="3962"/>
        <n v="3964"/>
        <n v="3974"/>
        <n v="3977"/>
        <n v="4000"/>
        <n v="4021"/>
        <n v="4037"/>
        <n v="4046"/>
        <n v="4050"/>
        <n v="4051"/>
        <n v="4079"/>
        <n v="4091"/>
        <n v="4100"/>
        <n v="4105"/>
        <n v="4117"/>
        <n v="4132"/>
        <n v="4177"/>
        <n v="4190"/>
        <n v="4191"/>
        <n v="4209"/>
        <n v="4213"/>
        <n v="4217"/>
        <n v="4236"/>
        <n v="4247"/>
        <n v="4252"/>
        <n v="4290"/>
        <n v="4296"/>
        <n v="4310"/>
        <n v="4334"/>
        <n v="4335"/>
        <n v="4343"/>
        <n v="4345"/>
        <n v="4370"/>
        <n v="4385"/>
        <n v="4412"/>
        <n v="4430"/>
        <n v="4432"/>
        <n v="4444"/>
        <n v="4452"/>
        <n v="4461"/>
        <n v="4463"/>
        <n v="4467"/>
        <n v="4468"/>
        <n v="4472"/>
        <n v="4498"/>
        <n v="4507"/>
        <n v="4525"/>
        <n v="4551"/>
        <n v="4572"/>
        <n v="4580"/>
        <n v="4655"/>
        <n v="4670"/>
        <n v="4731"/>
        <n v="4758"/>
        <n v="4815"/>
        <n v="4887"/>
        <n v="4891"/>
        <n v="4895"/>
        <n v="4899"/>
        <n v="4902"/>
        <n v="4920"/>
        <n v="4940"/>
        <n v="4993"/>
        <n v="4999"/>
        <n v="5037"/>
        <n v="5040"/>
        <n v="5041"/>
        <n v="5050"/>
        <n v="5064"/>
        <n v="5079"/>
        <n v="5081"/>
        <n v="5082"/>
        <n v="5097"/>
        <n v="5161"/>
        <n v="5179"/>
        <n v="5254"/>
        <n v="5273"/>
        <n v="5297"/>
        <n v="5360"/>
        <n v="5408"/>
        <n v="5447"/>
        <n v="5514"/>
        <n v="5539"/>
        <n v="5554"/>
        <n v="5577"/>
        <n v="5746"/>
        <n v="5760"/>
        <n v="5769"/>
        <n v="5830"/>
        <n v="5886"/>
        <n v="5887"/>
        <n v="5987"/>
        <n v="6061"/>
        <n v="6129"/>
        <n v="6230"/>
        <n v="6260"/>
        <n v="6298"/>
        <n v="6320"/>
        <n v="6335"/>
        <n v="6356"/>
        <n v="6382"/>
        <n v="6405"/>
        <n v="6442"/>
        <n v="6447"/>
        <n v="6466"/>
        <n v="6598"/>
        <n v="6611"/>
        <n v="6632"/>
        <n v="6652"/>
        <n v="6656"/>
        <n v="6658"/>
        <n v="6728"/>
        <n v="6814"/>
        <n v="6870"/>
        <n v="6924"/>
        <n v="6988"/>
        <n v="6999"/>
        <n v="7101"/>
        <n v="7276"/>
        <n v="7437"/>
        <n v="7491"/>
        <n v="7561"/>
        <n v="7640"/>
        <n v="7661"/>
        <n v="7662"/>
        <n v="7711"/>
        <n v="7875"/>
        <n v="7946"/>
        <n v="7948"/>
        <n v="8033"/>
        <n v="8066"/>
        <n v="8216"/>
        <n v="9464"/>
        <n v="9560"/>
        <n v="10193"/>
      </sharedItems>
    </cacheField>
    <cacheField name="Parties" numFmtId="0">
      <sharedItems containsSemiMixedTypes="0" containsString="0" containsNumber="1" containsInteger="1" minValue="1" maxValue="52" count="32">
        <n v="1"/>
        <n v="3"/>
        <n v="4"/>
        <n v="6"/>
        <n v="7"/>
        <n v="8"/>
        <n v="9"/>
        <n v="10"/>
        <n v="11"/>
        <n v="12"/>
        <n v="14"/>
        <n v="15"/>
        <n v="16"/>
        <n v="17"/>
        <n v="18"/>
        <n v="20"/>
        <n v="21"/>
        <n v="22"/>
        <n v="23"/>
        <n v="24"/>
        <n v="26"/>
        <n v="27"/>
        <n v="28"/>
        <n v="30"/>
        <n v="32"/>
        <n v="33"/>
        <n v="35"/>
        <n v="36"/>
        <n v="40"/>
        <n v="44"/>
        <n v="48"/>
        <n v="52"/>
      </sharedItems>
    </cacheField>
    <cacheField name="Moyenne" numFmtId="0">
      <sharedItems containsMixedTypes="1" containsNumber="1" minValue="112" maxValue="228" count="644">
        <n v="112"/>
        <n v="114.57"/>
        <n v="114.58"/>
        <n v="122.25"/>
        <n v="125.33"/>
        <n v="127"/>
        <n v="127.5"/>
        <n v="128.33"/>
        <n v="128.875"/>
        <n v="129.17"/>
        <n v="129.58"/>
        <n v="131.5"/>
        <n v="131.83"/>
        <n v="132"/>
        <n v="132.541666666667"/>
        <n v="132.83"/>
        <n v="133"/>
        <n v="133.75"/>
        <n v="133.77"/>
        <n v="134.14"/>
        <n v="134.67"/>
        <n v="135.38"/>
        <n v="135.72"/>
        <n v="137.25"/>
        <n v="137.4"/>
        <n v="137.75"/>
        <n v="138.19"/>
        <n v="139.07"/>
        <n v="139.25"/>
        <n v="140"/>
        <n v="141.0625"/>
        <n v="141.33"/>
        <n v="141.57"/>
        <n v="141.83"/>
        <n v="142.42"/>
        <n v="143.17"/>
        <n v="143.36"/>
        <n v="143.5"/>
        <n v="143.78"/>
        <n v="143.8"/>
        <n v="143.833333333333"/>
        <n v="144"/>
        <n v="144.27"/>
        <n v="144.33"/>
        <n v="144.65"/>
        <n v="144.67"/>
        <n v="144.68"/>
        <n v="144.75"/>
        <n v="146.5"/>
        <n v="146.64"/>
        <n v="146.714285714286"/>
        <n v="146.75"/>
        <n v="147"/>
        <n v="147.17"/>
        <n v="148"/>
        <n v="148.5"/>
        <n v="148.63"/>
        <n v="148.75"/>
        <n v="149"/>
        <n v="149.222222222222"/>
        <n v="149.5"/>
        <n v="149.88"/>
        <n v="150"/>
        <n v="150.36"/>
        <n v="150.5"/>
        <n v="151.17"/>
        <n v="151.27"/>
        <n v="151.33"/>
        <n v="151.67"/>
        <n v="151.77"/>
        <n v="151.95"/>
        <n v="152"/>
        <n v="152.111111111111"/>
        <n v="152.13"/>
        <n v="152.63"/>
        <n v="152.666666666667"/>
        <n v="152.89"/>
        <n v="153"/>
        <n v="153.2"/>
        <n v="153.68"/>
        <n v="154"/>
        <n v="154.38"/>
        <n v="154.48"/>
        <n v="154.68"/>
        <n v="154.714285714286"/>
        <n v="154.77"/>
        <n v="154.82"/>
        <n v="155"/>
        <n v="155.208333333333"/>
        <n v="155.444444444444"/>
        <n v="155.5"/>
        <n v="155.83"/>
        <n v="155.88"/>
        <n v="156"/>
        <n v="156.133333333333"/>
        <n v="156.14"/>
        <n v="156.5"/>
        <n v="156.67"/>
        <n v="156.95"/>
        <n v="157"/>
        <n v="157.19"/>
        <n v="157.29"/>
        <n v="157.33"/>
        <n v="157.41"/>
        <n v="157.45"/>
        <n v="157.571428571429"/>
        <n v="157.71"/>
        <n v="157.888888888889"/>
        <n v="158"/>
        <n v="158.14"/>
        <n v="158.5"/>
        <n v="158.75"/>
        <n v="158.88"/>
        <n v="159"/>
        <n v="159.083333333333"/>
        <n v="159.11"/>
        <n v="159.13"/>
        <n v="159.2"/>
        <n v="159.38"/>
        <n v="159.43"/>
        <n v="159.63"/>
        <n v="159.75"/>
        <n v="159.79"/>
        <n v="159.86"/>
        <n v="160"/>
        <n v="160.08"/>
        <n v="160.13"/>
        <n v="160.142857142857"/>
        <n v="160.52"/>
        <n v="160.58"/>
        <n v="160.625"/>
        <n v="160.65"/>
        <n v="160.75"/>
        <n v="160.833333333333"/>
        <n v="160.866666666667"/>
        <n v="160.96"/>
        <n v="161.142857142857"/>
        <n v="161.17"/>
        <n v="161.428571428571"/>
        <n v="161.5"/>
        <n v="161.75"/>
        <n v="161.85"/>
        <n v="161.94"/>
        <n v="162.05"/>
        <n v="162.166666666667"/>
        <n v="162.17"/>
        <n v="162.285714285714"/>
        <n v="162.33"/>
        <n v="162.38"/>
        <n v="162.428571428571"/>
        <n v="162.47619047619"/>
        <n v="162.5"/>
        <n v="162.58"/>
        <n v="162.75"/>
        <n v="162.77"/>
        <n v="162.95"/>
        <n v="163.142857142857"/>
        <n v="163.25"/>
        <n v="163.33"/>
        <n v="163.333333333333"/>
        <n v="163.38"/>
        <n v="163.41"/>
        <n v="163.44"/>
        <n v="163.53"/>
        <n v="163.67"/>
        <n v="163.75"/>
        <n v="163.83"/>
        <n v="163.866666666667"/>
        <n v="164"/>
        <n v="164.25"/>
        <n v="164.59"/>
        <n v="164.67"/>
        <n v="164.73"/>
        <n v="164.75"/>
        <n v="164.916666666667"/>
        <n v="164.95"/>
        <n v="165.08"/>
        <n v="165.17"/>
        <n v="165.27"/>
        <n v="165.285714285714"/>
        <n v="165.42"/>
        <n v="165.5"/>
        <n v="165.571428571429"/>
        <n v="165.64"/>
        <n v="165.708333333333"/>
        <n v="165.75"/>
        <n v="166"/>
        <n v="166.19"/>
        <n v="166.3"/>
        <n v="166.38"/>
        <n v="166.428571428571"/>
        <n v="166.63"/>
        <n v="166.64"/>
        <n v="166.67"/>
        <n v="166.83"/>
        <n v="166.857142857143"/>
        <n v="166.888888888889"/>
        <n v="167.17"/>
        <n v="167.42"/>
        <n v="167.5"/>
        <n v="167.59"/>
        <n v="167.63"/>
        <n v="167.67"/>
        <n v="167.75"/>
        <n v="167.85"/>
        <n v="168"/>
        <n v="168.04"/>
        <n v="168.166666666667"/>
        <n v="168.21"/>
        <n v="168.25"/>
        <n v="168.38"/>
        <n v="168.428571428571"/>
        <n v="168.58"/>
        <n v="168.75"/>
        <n v="168.77"/>
        <n v="168.94"/>
        <n v="169.05"/>
        <n v="169.3"/>
        <n v="169.5"/>
        <n v="169.59"/>
        <n v="169.67"/>
        <n v="169.73"/>
        <n v="169.75"/>
        <n v="169.96"/>
        <n v="170.083333333333"/>
        <n v="170.17"/>
        <n v="170.222222222222"/>
        <n v="170.25"/>
        <n v="170.33"/>
        <n v="170.46"/>
        <n v="170.5"/>
        <n v="170.714285714286"/>
        <n v="170.75"/>
        <n v="170.88"/>
        <n v="171"/>
        <n v="171.1"/>
        <n v="171.13"/>
        <n v="171.142857142857"/>
        <n v="171.36"/>
        <n v="171.428571428571"/>
        <n v="171.54"/>
        <n v="171.67"/>
        <n v="171.77"/>
        <n v="171.83"/>
        <n v="171.916666666667"/>
        <n v="172"/>
        <n v="172.166666666667"/>
        <n v="172.25"/>
        <n v="172.285714285714"/>
        <n v="172.41"/>
        <n v="172.5"/>
        <n v="172.555555555556"/>
        <n v="172.583333333333"/>
        <n v="172.64"/>
        <n v="172.88"/>
        <n v="172.96"/>
        <n v="173.21"/>
        <n v="173.27"/>
        <n v="173.38"/>
        <n v="173.444444444444"/>
        <n v="173.63"/>
        <n v="173.64"/>
        <n v="173.67"/>
        <n v="173.857142857143"/>
        <n v="173.866666666667"/>
        <n v="174"/>
        <n v="174.04"/>
        <n v="174.11"/>
        <n v="174.17"/>
        <n v="174.27"/>
        <n v="174.33"/>
        <n v="174.38"/>
        <n v="174.54"/>
        <n v="174.571428571429"/>
        <n v="174.583333333333"/>
        <n v="174.666666666667"/>
        <n v="174.67"/>
        <n v="174.7"/>
        <n v="174.722222222222"/>
        <n v="174.82"/>
        <n v="175"/>
        <n v="175.055555555556"/>
        <n v="175.07"/>
        <n v="175.095238095238"/>
        <n v="175.22"/>
        <n v="175.25"/>
        <n v="175.285714285714"/>
        <n v="175.333333333333"/>
        <n v="175.38"/>
        <n v="175.541666666667"/>
        <n v="175.56"/>
        <n v="175.67"/>
        <n v="175.71"/>
        <n v="175.722222222222"/>
        <n v="175.91"/>
        <n v="176.13"/>
        <n v="176.14"/>
        <n v="176.142857142857"/>
        <n v="176.17"/>
        <n v="176.22"/>
        <n v="176.266666666667"/>
        <n v="176.333333333333"/>
        <n v="176.47619047619"/>
        <n v="176.5"/>
        <n v="176.56"/>
        <n v="176.714285714286"/>
        <n v="176.75"/>
        <n v="176.86"/>
        <n v="177"/>
        <n v="177.166666666667"/>
        <n v="177.29"/>
        <n v="177.33"/>
        <n v="177.333333333333"/>
        <n v="177.5"/>
        <n v="177.52"/>
        <n v="177.63"/>
        <n v="177.73"/>
        <n v="177.75"/>
        <n v="177.857142857143"/>
        <n v="177.93"/>
        <n v="177.952380952381"/>
        <n v="178"/>
        <n v="178.08"/>
        <n v="178.13"/>
        <n v="178.14"/>
        <n v="178.15"/>
        <n v="178.23"/>
        <n v="178.32"/>
        <n v="178.33"/>
        <n v="178.333333333333"/>
        <n v="178.36"/>
        <n v="178.5"/>
        <n v="178.56"/>
        <n v="178.59"/>
        <n v="178.75"/>
        <n v="178.8"/>
        <n v="178.88"/>
        <n v="178.98"/>
        <n v="179"/>
        <n v="179.08"/>
        <n v="179.13"/>
        <n v="179.222222222222"/>
        <n v="179.27"/>
        <n v="179.33"/>
        <n v="179.55"/>
        <n v="179.56"/>
        <n v="179.571428571429"/>
        <n v="179.61"/>
        <n v="179.67"/>
        <n v="179.75"/>
        <n v="179.83"/>
        <n v="179.857142857143"/>
        <n v="179.888888888889"/>
        <n v="180"/>
        <n v="180.09"/>
        <n v="180.1"/>
        <n v="180.13"/>
        <n v="180.19"/>
        <n v="180.27"/>
        <n v="180.33"/>
        <n v="180.38"/>
        <n v="180.5"/>
        <n v="180.59"/>
        <n v="180.625"/>
        <n v="180.63"/>
        <n v="180.64"/>
        <n v="180.75"/>
        <n v="180.83"/>
        <n v="180.88"/>
        <n v="181.04"/>
        <n v="181.13"/>
        <n v="181.15"/>
        <n v="181.17"/>
        <n v="181.24"/>
        <n v="181.285714285714"/>
        <n v="181.3"/>
        <n v="181.38"/>
        <n v="181.42"/>
        <n v="181.428571428571"/>
        <n v="181.43"/>
        <n v="181.46"/>
        <n v="181.5"/>
        <n v="181.56"/>
        <n v="181.57"/>
        <n v="181.571428571429"/>
        <n v="181.63"/>
        <n v="181.67"/>
        <n v="181.833333333333"/>
        <n v="182"/>
        <n v="182.13"/>
        <n v="182.17"/>
        <n v="182.22"/>
        <n v="182.416666666667"/>
        <n v="182.619047619048"/>
        <n v="182.71"/>
        <n v="182.75"/>
        <n v="182.857142857143"/>
        <n v="182.87"/>
        <n v="183"/>
        <n v="183.25"/>
        <n v="183.38"/>
        <n v="183.83"/>
        <n v="183.833333333333"/>
        <n v="183.85"/>
        <n v="184"/>
        <n v="184.125"/>
        <n v="184.14"/>
        <n v="184.25"/>
        <n v="184.38"/>
        <n v="184.5"/>
        <n v="184.58"/>
        <n v="184.63"/>
        <n v="184.666666666667"/>
        <n v="184.857142857143"/>
        <n v="184.93"/>
        <n v="184.94"/>
        <n v="185"/>
        <n v="185.142857142857"/>
        <n v="185.15"/>
        <n v="185.166666666667"/>
        <n v="185.25"/>
        <n v="185.33"/>
        <n v="185.38"/>
        <n v="185.5"/>
        <n v="185.64"/>
        <n v="185.67"/>
        <n v="185.93"/>
        <n v="185.958333333333"/>
        <n v="186"/>
        <n v="186.07"/>
        <n v="186.125"/>
        <n v="186.13"/>
        <n v="186.142857142857"/>
        <n v="186.166666666667"/>
        <n v="186.36"/>
        <n v="186.5"/>
        <n v="186.571428571429"/>
        <n v="186.59"/>
        <n v="186.67"/>
        <n v="186.73"/>
        <n v="186.8"/>
        <n v="186.833333333333"/>
        <n v="186.89"/>
        <n v="187.04"/>
        <n v="187.27"/>
        <n v="187.29"/>
        <n v="187.416666666667"/>
        <n v="187.56"/>
        <n v="187.571428571429"/>
        <n v="188.22"/>
        <n v="188.25"/>
        <n v="188.42"/>
        <n v="188.67"/>
        <n v="188.75"/>
        <n v="188.78"/>
        <n v="188.79"/>
        <n v="188.83"/>
        <n v="188.88"/>
        <n v="188.92"/>
        <n v="189"/>
        <n v="189.02"/>
        <n v="189.07"/>
        <n v="189.18"/>
        <n v="189.27"/>
        <n v="189.28"/>
        <n v="189.33"/>
        <n v="189.41"/>
        <n v="189.49"/>
        <n v="189.714285714286"/>
        <n v="189.75"/>
        <n v="189.857142857143"/>
        <n v="190"/>
        <n v="190.5"/>
        <n v="190.73"/>
        <n v="191"/>
        <n v="191.13"/>
        <n v="191.15"/>
        <n v="191.32"/>
        <n v="191.533333333333"/>
        <n v="191.55"/>
        <n v="191.81"/>
        <n v="192"/>
        <n v="192.13"/>
        <n v="192.33"/>
        <n v="192.69"/>
        <n v="193.25"/>
        <n v="193.38"/>
        <n v="193.39"/>
        <n v="193.96"/>
        <n v="194.09"/>
        <n v="194.25"/>
        <n v="194.42"/>
        <n v="194.59"/>
        <n v="194.63"/>
        <n v="194.71"/>
        <n v="194.75"/>
        <n v="194.92"/>
        <n v="195"/>
        <n v="195.5"/>
        <n v="195.75"/>
        <n v="195.83"/>
        <n v="196"/>
        <n v="196.02"/>
        <n v="197.25"/>
        <n v="197.33"/>
        <n v="197.428571428571"/>
        <n v="197.916666666667"/>
        <n v="197.97"/>
        <n v="198"/>
        <n v="198.333333333333"/>
        <n v="198.52"/>
        <n v="198.7"/>
        <n v="198.88"/>
        <n v="199.17"/>
        <n v="199.88"/>
        <n v="200"/>
        <n v="200.19"/>
        <n v="200.428571428571"/>
        <n v="200.5"/>
        <n v="201.05"/>
        <n v="201.25"/>
        <n v="201.31"/>
        <n v="201.47"/>
        <n v="202.11"/>
        <n v="202.12"/>
        <n v="202.21"/>
        <n v="202.38"/>
        <n v="202.63"/>
        <n v="204"/>
        <n v="204.22"/>
        <n v="204.714285714286"/>
        <n v="204.75"/>
        <n v="205"/>
        <n v="205.7"/>
        <n v="205.88"/>
        <n v="206.04"/>
        <n v="206.13"/>
        <n v="206.56"/>
        <n v="207"/>
        <n v="207.555555555556"/>
        <n v="207.56"/>
        <n v="208"/>
        <n v="209.5"/>
        <n v="209.75"/>
        <n v="210.04"/>
        <n v="210.428571428571"/>
        <n v="213"/>
        <n v="213.25"/>
        <n v="213.33"/>
        <n v="216.17"/>
        <n v="228"/>
        <s v="118,33"/>
        <s v="130,00"/>
        <s v="135,38"/>
        <s v="138,38"/>
        <s v="139,63"/>
        <s v="140,25"/>
        <s v="141,13"/>
        <s v="142,67"/>
        <s v="144,67"/>
        <s v="145,00"/>
        <s v="147,56"/>
        <s v="147,87"/>
        <s v="149,17"/>
        <s v="149,67"/>
        <s v="149,87"/>
        <s v="150,67"/>
        <s v="152,86"/>
        <s v="153,92"/>
        <s v="154,00"/>
        <s v="155,07"/>
        <s v="155,22"/>
        <s v="155,67"/>
        <s v="156,11"/>
        <s v="156,67"/>
        <s v="158,00"/>
        <s v="158,83"/>
        <s v="159,25"/>
        <s v="161,00"/>
        <s v="161,13"/>
        <s v="161,67"/>
        <s v="162,20"/>
        <s v="162,33"/>
        <s v="162,50"/>
        <s v="162,63"/>
        <s v="164,08"/>
        <s v="164,27"/>
        <s v="164,67"/>
        <s v="165,00"/>
        <s v="165,42"/>
        <s v="166,00"/>
        <s v="167,20"/>
        <s v="167,58"/>
        <s v="168,00"/>
        <s v="168,33"/>
        <s v="168,73"/>
        <s v="169,00"/>
        <s v="169,58"/>
        <s v="169,67"/>
        <s v="170,22"/>
        <s v="170,83"/>
        <s v="170,88"/>
        <s v="171,25"/>
        <s v="171,29"/>
        <s v="171,75"/>
        <s v="172,50"/>
        <s v="172,86"/>
        <s v="173,11"/>
        <s v="173,60"/>
        <s v="173,83"/>
        <s v="174,56"/>
        <s v="175,33"/>
        <s v="175,83"/>
        <s v="176,11"/>
        <s v="176,67"/>
        <s v="176,73"/>
        <s v="177,07"/>
        <s v="177,67"/>
        <s v="178,00"/>
        <s v="178,89"/>
        <s v="179,67"/>
        <s v="179,71"/>
        <s v="180,08"/>
        <s v="181,24"/>
        <s v="182,93"/>
        <s v="184,17"/>
        <s v="184,44"/>
        <s v="184,67"/>
        <s v="184,73"/>
        <s v="186,00"/>
        <s v="186,33"/>
        <s v="186,40"/>
        <s v="186,43"/>
        <s v="187,40"/>
        <s v="190,17"/>
        <s v="192,33"/>
        <s v="192,56"/>
        <s v="192,90"/>
        <s v="193,00"/>
        <s v="194,67"/>
        <s v="195,00"/>
        <s v="195,17"/>
        <s v="196,00"/>
        <s v="197,00"/>
      </sharedItems>
    </cacheField>
    <cacheField name="Lieu" numFmtId="0">
      <sharedItems count="16">
        <s v="Aalborg"/>
        <s v="Bâle"/>
        <s v="Bâles"/>
        <s v="Bruxelle"/>
        <s v="Dublin"/>
        <s v="Echandens"/>
        <s v="Fribourg"/>
        <s v="La Praille"/>
        <s v="Lille"/>
        <s v="Martigny"/>
        <s v="Meyrin"/>
        <s v="Munich"/>
        <s v="Spiez"/>
        <s v="Vidy"/>
        <s v="Vienne"/>
        <s v="WITTELSHEIM"/>
      </sharedItems>
    </cacheField>
    <cacheField name="Competition" numFmtId="0">
      <sharedItems count="3">
        <s v="Exterieur"/>
        <s v="Genève"/>
        <s v="Ligue"/>
      </sharedItems>
    </cacheField>
    <cacheField name="date" numFmtId="0">
      <sharedItems containsDate="1" containsMixedTypes="1" minDate="2017-10-09T00:00:00" maxDate="2018-06-09T00:00:00" count="35">
        <d v="2017-10-09T00:00:00"/>
        <d v="2017-11-29T00:00:00"/>
        <d v="2017-12-11T00:00:00"/>
        <d v="2017-12-16T00:00:00"/>
        <d v="2018-01-15T00:00:00"/>
        <d v="2018-02-24T00:00:00"/>
        <d v="2018-02-25T00:00:00"/>
        <d v="2018-03-26T00:00:00"/>
        <d v="2018-04-07T00:00:00"/>
        <d v="2018-04-25T00:00:00"/>
        <d v="2018-05-26T00:00:00"/>
        <d v="2018-06-09T00:00:00"/>
        <s v="06-17.06.2018"/>
        <s v="10-11.03.2018"/>
        <s v="10-15.04.2018"/>
        <s v="14-20.08.2018"/>
        <s v="17-18.03.2018"/>
        <s v="2-3.06.2018"/>
        <s v="2-3.12.2017"/>
        <s v="2-5.11.2017"/>
        <s v="21-22.04.2018"/>
        <s v="21-24.06.2018"/>
        <s v="23-24.09.2017"/>
        <s v="23-30.06.2018"/>
        <s v="23-31.03.2018"/>
        <s v="25-26.11.2017"/>
        <s v="25.6-1.07.2017"/>
        <s v="28-29.10.2017"/>
        <s v="3-4.02.2018"/>
        <s v="5-8.10.2017"/>
        <s v="6-11.02.2018"/>
        <s v="6-11.03.2018"/>
        <s v="7-8.10.2017"/>
        <s v="9-12.05.2018"/>
        <s v="9-27.01.2018"/>
      </sharedItems>
    </cacheField>
    <cacheField name="Tournoi" numFmtId="0">
      <sharedItems count="40">
        <s v=" 1/2 Finale CH Individuel A"/>
        <s v=" Finale CH Individuel A"/>
        <s v="1 Ligue nationale B 2018"/>
        <s v="1 Ligue nationale C 2018"/>
        <s v="Basler Cup 2017"/>
        <s v="BRUNSWICK OPEN 2017"/>
        <s v="CH Europe Seniors 17"/>
        <s v="Ch. Europe Corpo 2018"/>
        <s v="Champ Suisse Seniors 2018"/>
        <s v="Champ. d' Europe jeunes 2018"/>
        <s v="Champ. GE double mixte"/>
        <s v="Champ. Monde seniors 2017"/>
        <s v="Champ. Suisse doublettes D 2018"/>
        <s v="Champ. Suisse doublettes H 2018"/>
        <s v="Champ. Suisse Juniors 2018"/>
        <s v="Championnats GE 2018"/>
        <s v="Doublettes LS 2017"/>
        <s v="ESBC Vienne 2018"/>
        <s v="European Women Championship"/>
        <s v="Finale CH Individuel DB"/>
        <s v="Finale CH Individuel HB"/>
        <s v="Finale lg nationale B 2018"/>
        <s v="Finale lg nationale C 2018"/>
        <s v="GP Lausanne-Sport 2018"/>
        <s v="Le solitaire 2017"/>
        <s v="Le solitaire 2018"/>
        <s v="Ligue Inter 2017"/>
        <s v="Ligue Inter 2018"/>
        <s v="Ligue nationale B 2017"/>
        <s v="Ligue nationale C 2017"/>
        <s v="Ligue SGB 2017"/>
        <s v="Ligue SGB 2018"/>
        <s v="Low Cost 2018"/>
        <s v="Open du Lac 2017"/>
        <s v="Qualf champ CH individuel"/>
        <s v="Storm Open 2018"/>
        <s v="Team Events 17"/>
        <s v="Tournoi A-B-C Black Cats"/>
        <s v="Tournoi de Noël 2017"/>
        <s v="Track international 2018"/>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24" createdVersion="3">
  <cacheSource type="worksheet">
    <worksheetSource ref="A1:I725" sheet="Compétitions-ligues"/>
  </cacheSource>
  <cacheFields count="9">
    <cacheField name="No CH" numFmtId="0">
      <sharedItems containsSemiMixedTypes="0" containsString="0" containsNumber="1" containsInteger="1" minValue="48" maxValue="2695" count="124">
        <n v="48"/>
        <n v="111"/>
        <n v="123"/>
        <n v="138"/>
        <n v="142"/>
        <n v="151"/>
        <n v="180"/>
        <n v="181"/>
        <n v="189"/>
        <n v="192"/>
        <n v="210"/>
        <n v="221"/>
        <n v="228"/>
        <n v="230"/>
        <n v="236"/>
        <n v="266"/>
        <n v="271"/>
        <n v="272"/>
        <n v="280"/>
        <n v="290"/>
        <n v="323"/>
        <n v="327"/>
        <n v="333"/>
        <n v="350"/>
        <n v="354"/>
        <n v="356"/>
        <n v="407"/>
        <n v="408"/>
        <n v="409"/>
        <n v="440"/>
        <n v="521"/>
        <n v="522"/>
        <n v="540"/>
        <n v="541"/>
        <n v="552"/>
        <n v="553"/>
        <n v="559"/>
        <n v="566"/>
        <n v="568"/>
        <n v="582"/>
        <n v="586"/>
        <n v="633"/>
        <n v="649"/>
        <n v="656"/>
        <n v="663"/>
        <n v="672"/>
        <n v="721"/>
        <n v="742"/>
        <n v="790"/>
        <n v="856"/>
        <n v="859"/>
        <n v="860"/>
        <n v="862"/>
        <n v="863"/>
        <n v="893"/>
        <n v="913"/>
        <n v="1027"/>
        <n v="1172"/>
        <n v="1192"/>
        <n v="1210"/>
        <n v="1301"/>
        <n v="1365"/>
        <n v="1375"/>
        <n v="1377"/>
        <n v="1378"/>
        <n v="1381"/>
        <n v="1457"/>
        <n v="1459"/>
        <n v="1464"/>
        <n v="1467"/>
        <n v="1474"/>
        <n v="1492"/>
        <n v="1615"/>
        <n v="1636"/>
        <n v="1639"/>
        <n v="1685"/>
        <n v="1686"/>
        <n v="1742"/>
        <n v="1747"/>
        <n v="1757"/>
        <n v="1763"/>
        <n v="1766"/>
        <n v="1782"/>
        <n v="1817"/>
        <n v="1819"/>
        <n v="1825"/>
        <n v="1868"/>
        <n v="1869"/>
        <n v="1946"/>
        <n v="1967"/>
        <n v="2137"/>
        <n v="2138"/>
        <n v="2148"/>
        <n v="2220"/>
        <n v="2222"/>
        <n v="2223"/>
        <n v="2265"/>
        <n v="2294"/>
        <n v="2295"/>
        <n v="2297"/>
        <n v="2327"/>
        <n v="2349"/>
        <n v="2387"/>
        <n v="2398"/>
        <n v="2453"/>
        <n v="2454"/>
        <n v="2455"/>
        <n v="2456"/>
        <n v="2457"/>
        <n v="2474"/>
        <n v="2488"/>
        <n v="2497"/>
        <n v="2500"/>
        <n v="2501"/>
        <n v="2524"/>
        <n v="2526"/>
        <n v="2543"/>
        <n v="2596"/>
        <n v="2631"/>
        <n v="2632"/>
        <n v="2634"/>
        <n v="2635"/>
        <n v="2693"/>
        <n v="2695"/>
      </sharedItems>
    </cacheField>
    <cacheField name="Noms" numFmtId="0">
      <sharedItems count="126">
        <s v="Aries Claudia"/>
        <s v="Barbezat Francis"/>
        <s v="Baruh Enis"/>
        <s v="Bochatay Martine"/>
        <s v="Bonny Walter"/>
        <s v="Bourgeois Henri"/>
        <s v="Bravo Mario"/>
        <s v="Burri Katia"/>
        <s v="Caldi Jean-Marc"/>
        <s v="Calzavara Bernard"/>
        <s v="Cardinaux Cedric"/>
        <s v="Cardinaux Pierre-Alain"/>
        <s v="Carolino Romulo"/>
        <s v="Champagne Marc"/>
        <s v="Champreux Laetitia"/>
        <s v="Chantharat Nattaphon"/>
        <s v="Chappuis Bernard"/>
        <s v="Chavaz Didier"/>
        <s v="Company Jean"/>
        <s v="Company Joëlle"/>
        <s v="Corbo Pierre"/>
        <s v="Corminboeuf Pascal"/>
        <s v="D'Apice Eladio"/>
        <s v="D'Apice Vincenzo"/>
        <s v="Decarli André"/>
        <s v="Deschenaux Joseph"/>
        <s v="Despres Marylène"/>
        <s v="Diaz Lopez José Manuel"/>
        <s v="Dilsuk Linda"/>
        <s v="Dodah Moonesh"/>
        <s v="Dubois-Nemeskeri Mélanie"/>
        <s v="Dupenloup Franck"/>
        <s v="Favre Jean-Marie"/>
        <s v="Ferri Salomé"/>
        <s v="Flores Alberto"/>
        <s v="Flores Alfredo"/>
        <s v="Flores Merlinda"/>
        <s v="Franco Jonani"/>
        <s v="Frei Robert"/>
        <s v="Fuentes Sonia"/>
        <s v="Gabriel Eric"/>
        <s v="Gamboa dos Santos David"/>
        <s v="Golay Daniel"/>
        <s v="Gomez Domingo"/>
        <s v="Gratziu Rossano"/>
        <s v="Grosrey Krystel"/>
        <s v="Groux Gilbert"/>
        <s v="Guarino Ciro"/>
        <s v="Guerraz Céline"/>
        <s v="Guex-Crosier Aurélie"/>
        <s v="Guex-Crosier Régis"/>
        <s v="Guillermet André"/>
        <s v="Guyot Christine"/>
        <s v="Guyot Jacques"/>
        <s v="Hagner Nadia"/>
        <s v="Hubert Isabelle"/>
        <s v="Hutzli Christian"/>
        <s v="Hutzli Philippe"/>
        <s v="Ignoto Salvatore"/>
        <s v="Jacquemettaz Stéphane"/>
        <s v="Karakash Iris"/>
        <s v="Karrer Jean"/>
        <s v="Karrer Luisita"/>
        <s v="Lansaque Jean-Marie"/>
        <s v="Louvrier Ivana"/>
        <s v="Louvrier Jonah"/>
        <s v="Louvrier Philippe"/>
        <s v="Macabuhay Ramir"/>
        <s v="Maietta Dominique"/>
        <s v="Manco Anthony"/>
        <s v="Manco Daniel"/>
        <s v="Martin José"/>
        <s v="Martinez Mary-Claude"/>
        <s v="Maulet André"/>
        <s v="Maulet Mireille"/>
        <s v="Meier Pierre"/>
        <s v="Menoud François"/>
        <s v="Mermoud Alex"/>
        <s v="Miano Nunziato"/>
        <s v="Michel Mathieu"/>
        <s v="Monnier Michel"/>
        <s v="Monti Olivier"/>
        <s v="Morales Serrano Eduardo"/>
        <s v="Morand Marie-Noëlle"/>
        <s v="Moser René"/>
        <s v="Moser Roberto"/>
        <s v="Moyat Magali"/>
        <s v="Musa Jesper"/>
        <s v="Nemeskeri Julien"/>
        <s v="Pahud Chinny"/>
        <s v="Pakosz Cécile"/>
        <s v="Pauchard Christian"/>
        <s v="Pellein Gwendoline"/>
        <s v="Pellein Stéphane"/>
        <s v="Pépin Thomas"/>
        <s v="Perito Pascal"/>
        <s v="Petringa Antonio"/>
        <s v="Pigny Pascal"/>
        <s v="Rey Maria"/>
        <s v="Roagna Gilles-Eric"/>
        <s v="Rodrigues Vanessa"/>
        <s v="Ronchi Jacques"/>
        <s v="Rosa Pedro"/>
        <s v="Rosset Franck"/>
        <s v="Ruegg Pellarin Anne-Marie"/>
        <s v="Sauthier Philippe"/>
        <s v="Schmisser Laurent"/>
        <s v="Schrag Sylvianne"/>
        <s v="Serrano Ronaldo"/>
        <s v="Seydoux Pascal"/>
        <s v="Stutz René"/>
        <s v="Sun Shing Chi"/>
        <s v="Terrettaz Janique"/>
        <s v="Terrettaz Joey"/>
        <s v="Tissot Yvette"/>
        <s v="Toffel Gilles"/>
        <s v="Torche Louis"/>
        <s v="Treuvey Fernanda"/>
        <s v="Treuvey Michel"/>
        <s v="Vergère Pascal"/>
        <s v="Vergère Patricia"/>
        <s v="Visalli Giuseppe"/>
        <s v="Visalli Santo"/>
        <s v="Wegmuller Marcel"/>
        <s v="Zbinden Ruth"/>
        <s v="Zurcher Christophe"/>
      </sharedItems>
    </cacheField>
    <cacheField name="Quilles" numFmtId="0">
      <sharedItems containsSemiMixedTypes="0" containsString="0" containsNumber="1" containsInteger="1" minValue="213" maxValue="10193" count="654">
        <n v="213"/>
        <n v="381"/>
        <n v="424"/>
        <n v="454"/>
        <n v="459"/>
        <n v="474"/>
        <n v="490"/>
        <n v="491"/>
        <n v="515"/>
        <n v="525"/>
        <n v="535"/>
        <n v="540"/>
        <n v="549"/>
        <n v="551"/>
        <n v="566"/>
        <n v="586"/>
        <n v="587"/>
        <n v="588"/>
        <n v="598"/>
        <n v="600"/>
        <n v="602"/>
        <n v="608"/>
        <n v="650"/>
        <n v="670"/>
        <n v="672"/>
        <n v="673"/>
        <n v="679"/>
        <n v="682"/>
        <n v="711"/>
        <n v="733"/>
        <n v="738"/>
        <n v="746"/>
        <n v="752"/>
        <n v="753"/>
        <n v="775"/>
        <n v="780"/>
        <n v="789"/>
        <n v="791"/>
        <n v="792"/>
        <n v="797"/>
        <n v="798"/>
        <n v="802"/>
        <n v="808"/>
        <n v="819"/>
        <n v="820"/>
        <n v="840"/>
        <n v="851"/>
        <n v="859"/>
        <n v="863"/>
        <n v="866"/>
        <n v="868"/>
        <n v="870"/>
        <n v="883"/>
        <n v="898"/>
        <n v="910"/>
        <n v="912"/>
        <n v="916"/>
        <n v="924"/>
        <n v="934"/>
        <n v="935"/>
        <n v="936"/>
        <n v="940"/>
        <n v="942"/>
        <n v="944"/>
        <n v="948"/>
        <n v="951"/>
        <n v="953"/>
        <n v="965"/>
        <n v="966"/>
        <n v="967"/>
        <n v="970"/>
        <n v="973"/>
        <n v="975"/>
        <n v="980"/>
        <n v="988"/>
        <n v="990"/>
        <n v="991"/>
        <n v="993"/>
        <n v="1000"/>
        <n v="1001"/>
        <n v="1003"/>
        <n v="1006"/>
        <n v="1008"/>
        <n v="1009"/>
        <n v="1014"/>
        <n v="1017"/>
        <n v="1018"/>
        <n v="1020"/>
        <n v="1021"/>
        <n v="1022"/>
        <n v="1025"/>
        <n v="1026"/>
        <n v="1031"/>
        <n v="1035"/>
        <n v="1042"/>
        <n v="1043"/>
        <n v="1046"/>
        <n v="1048"/>
        <n v="1052"/>
        <n v="1054"/>
        <n v="1055"/>
        <n v="1057"/>
        <n v="1064"/>
        <n v="1065"/>
        <n v="1066"/>
        <n v="1068"/>
        <n v="1070"/>
        <n v="1071"/>
        <n v="1074"/>
        <n v="1076"/>
        <n v="1078"/>
        <n v="1079"/>
        <n v="1082"/>
        <n v="1083"/>
        <n v="1085"/>
        <n v="1087"/>
        <n v="1090"/>
        <n v="1091"/>
        <n v="1093"/>
        <n v="1098"/>
        <n v="1099"/>
        <n v="1103"/>
        <n v="1104"/>
        <n v="1105"/>
        <n v="1107"/>
        <n v="1108"/>
        <n v="1110"/>
        <n v="1112"/>
        <n v="1114"/>
        <n v="1117"/>
        <n v="1121"/>
        <n v="1122"/>
        <n v="1123"/>
        <n v="1128"/>
        <n v="1130"/>
        <n v="1133"/>
        <n v="1134"/>
        <n v="1136"/>
        <n v="1137"/>
        <n v="1140"/>
        <n v="1141"/>
        <n v="1142"/>
        <n v="1152"/>
        <n v="1157"/>
        <n v="1158"/>
        <n v="1159"/>
        <n v="1165"/>
        <n v="1168"/>
        <n v="1170"/>
        <n v="1171"/>
        <n v="1175"/>
        <n v="1176"/>
        <n v="1179"/>
        <n v="1184"/>
        <n v="1188"/>
        <n v="1189"/>
        <n v="1190"/>
        <n v="1192"/>
        <n v="1195"/>
        <n v="1198"/>
        <n v="1199"/>
        <n v="1200"/>
        <n v="1206"/>
        <n v="1210"/>
        <n v="1216"/>
        <n v="1217"/>
        <n v="1218"/>
        <n v="1221"/>
        <n v="1227"/>
        <n v="1233"/>
        <n v="1237"/>
        <n v="1244"/>
        <n v="1247"/>
        <n v="1248"/>
        <n v="1257"/>
        <n v="1258"/>
        <n v="1259"/>
        <n v="1264"/>
        <n v="1269"/>
        <n v="1270"/>
        <n v="1271"/>
        <n v="1272"/>
        <n v="1275"/>
        <n v="1278"/>
        <n v="1280"/>
        <n v="1281"/>
        <n v="1292"/>
        <n v="1294"/>
        <n v="1296"/>
        <n v="1297"/>
        <n v="1299"/>
        <n v="1301"/>
        <n v="1302"/>
        <n v="1303"/>
        <n v="1305"/>
        <n v="1306"/>
        <n v="1307"/>
        <n v="1310"/>
        <n v="1311"/>
        <n v="1313"/>
        <n v="1326"/>
        <n v="1328"/>
        <n v="1329"/>
        <n v="1330"/>
        <n v="1333"/>
        <n v="1341"/>
        <n v="1343"/>
        <n v="1346"/>
        <n v="1347"/>
        <n v="1356"/>
        <n v="1366"/>
        <n v="1367"/>
        <n v="1369"/>
        <n v="1370"/>
        <n v="1372"/>
        <n v="1374"/>
        <n v="1376"/>
        <n v="1382"/>
        <n v="1383"/>
        <n v="1387"/>
        <n v="1389"/>
        <n v="1392"/>
        <n v="1395"/>
        <n v="1397"/>
        <n v="1400"/>
        <n v="1403"/>
        <n v="1405"/>
        <n v="1409"/>
        <n v="1412"/>
        <n v="1420"/>
        <n v="1421"/>
        <n v="1422"/>
        <n v="1425"/>
        <n v="1431"/>
        <n v="1432"/>
        <n v="1433"/>
        <n v="1438"/>
        <n v="1441"/>
        <n v="1443"/>
        <n v="1445"/>
        <n v="1446"/>
        <n v="1447"/>
        <n v="1451"/>
        <n v="1452"/>
        <n v="1453"/>
        <n v="1457"/>
        <n v="1461"/>
        <n v="1462"/>
        <n v="1467"/>
        <n v="1473"/>
        <n v="1474"/>
        <n v="1475"/>
        <n v="1477"/>
        <n v="1480"/>
        <n v="1482"/>
        <n v="1484"/>
        <n v="1488"/>
        <n v="1494"/>
        <n v="1502"/>
        <n v="1506"/>
        <n v="1511"/>
        <n v="1515"/>
        <n v="1518"/>
        <n v="1520"/>
        <n v="1527"/>
        <n v="1528"/>
        <n v="1529"/>
        <n v="1532"/>
        <n v="1537"/>
        <n v="1540"/>
        <n v="1546"/>
        <n v="1547"/>
        <n v="1555"/>
        <n v="1557"/>
        <n v="1558"/>
        <n v="1560"/>
        <n v="1571"/>
        <n v="1578"/>
        <n v="1585"/>
        <n v="1591"/>
        <n v="1599"/>
        <n v="1604"/>
        <n v="1610"/>
        <n v="1619"/>
        <n v="1621"/>
        <n v="1632"/>
        <n v="1647"/>
        <n v="1649"/>
        <n v="1656"/>
        <n v="1660"/>
        <n v="1662"/>
        <n v="1664"/>
        <n v="1674"/>
        <n v="1678"/>
        <n v="1709"/>
        <n v="1712"/>
        <n v="1722"/>
        <n v="1731"/>
        <n v="1733"/>
        <n v="1736"/>
        <n v="1737"/>
        <n v="1752"/>
        <n v="1764"/>
        <n v="1790"/>
        <n v="1794"/>
        <n v="1814"/>
        <n v="1835"/>
        <n v="1847"/>
        <n v="1848"/>
        <n v="1864"/>
        <n v="1865"/>
        <n v="1878"/>
        <n v="1905"/>
        <n v="1909"/>
        <n v="1911"/>
        <n v="1921"/>
        <n v="1926"/>
        <n v="1929"/>
        <n v="1930"/>
        <n v="1947"/>
        <n v="1948"/>
        <n v="1951"/>
        <n v="1966"/>
        <n v="1969"/>
        <n v="1971"/>
        <n v="1981"/>
        <n v="1985"/>
        <n v="1992"/>
        <n v="2000"/>
        <n v="2009"/>
        <n v="2011"/>
        <n v="2013"/>
        <n v="2035"/>
        <n v="2041"/>
        <n v="2061"/>
        <n v="2063"/>
        <n v="2064"/>
        <n v="2067"/>
        <n v="2071"/>
        <n v="2090"/>
        <n v="2103"/>
        <n v="2117"/>
        <n v="2120"/>
        <n v="2121"/>
        <n v="2132"/>
        <n v="2137"/>
        <n v="2149"/>
        <n v="2157"/>
        <n v="2160"/>
        <n v="2161"/>
        <n v="2189"/>
        <n v="2202"/>
        <n v="2206"/>
        <n v="2211"/>
        <n v="2218"/>
        <n v="2220"/>
        <n v="2222"/>
        <n v="2228"/>
        <n v="2232"/>
        <n v="2236"/>
        <n v="2242"/>
        <n v="2248"/>
        <n v="2257"/>
        <n v="2265"/>
        <n v="2267"/>
        <n v="2298"/>
        <n v="2326"/>
        <n v="2337"/>
        <n v="2339"/>
        <n v="2340"/>
        <n v="2342"/>
        <n v="2345"/>
        <n v="2350"/>
        <n v="2364"/>
        <n v="2375"/>
        <n v="2380"/>
        <n v="2394"/>
        <n v="2413"/>
        <n v="2417"/>
        <n v="2425"/>
        <n v="2433"/>
        <n v="2451"/>
        <n v="2458"/>
        <n v="2464"/>
        <n v="2470"/>
        <n v="2476"/>
        <n v="2491"/>
        <n v="2494"/>
        <n v="2508"/>
        <n v="2531"/>
        <n v="2542"/>
        <n v="2588"/>
        <n v="2599"/>
        <n v="2605"/>
        <n v="2608"/>
        <n v="2615"/>
        <n v="2636"/>
        <n v="2644"/>
        <n v="2647"/>
        <n v="2651"/>
        <n v="2656"/>
        <n v="2659"/>
        <n v="2666"/>
        <n v="2670"/>
        <n v="2675"/>
        <n v="2682"/>
        <n v="2685"/>
        <n v="2689"/>
        <n v="2717"/>
        <n v="2726"/>
        <n v="2736"/>
        <n v="2738"/>
        <n v="2743"/>
        <n v="2744"/>
        <n v="2750"/>
        <n v="2760"/>
        <n v="2771"/>
        <n v="2798"/>
        <n v="2802"/>
        <n v="2811"/>
        <n v="2831"/>
        <n v="2839"/>
        <n v="2857"/>
        <n v="2861"/>
        <n v="2873"/>
        <n v="2876"/>
        <n v="2883"/>
        <n v="2905"/>
        <n v="2943"/>
        <n v="2944"/>
        <n v="2966"/>
        <n v="2978"/>
        <n v="3041"/>
        <n v="3064"/>
        <n v="3081"/>
        <n v="3083"/>
        <n v="3106"/>
        <n v="3108"/>
        <n v="3122"/>
        <n v="3132"/>
        <n v="3139"/>
        <n v="3145"/>
        <n v="3151"/>
        <n v="3154"/>
        <n v="3163"/>
        <n v="3174"/>
        <n v="3181"/>
        <n v="3183"/>
        <n v="3184"/>
        <n v="3203"/>
        <n v="3226"/>
        <n v="3238"/>
        <n v="3241"/>
        <n v="3267"/>
        <n v="3301"/>
        <n v="3308"/>
        <n v="3311"/>
        <n v="3312"/>
        <n v="3321"/>
        <n v="3327"/>
        <n v="3339"/>
        <n v="3343"/>
        <n v="3381"/>
        <n v="3403"/>
        <n v="3405"/>
        <n v="3406"/>
        <n v="3412"/>
        <n v="3436"/>
        <n v="3464"/>
        <n v="3479"/>
        <n v="3494"/>
        <n v="3517"/>
        <n v="3519"/>
        <n v="3563"/>
        <n v="3581"/>
        <n v="3585"/>
        <n v="3591"/>
        <n v="3593"/>
        <n v="3602"/>
        <n v="3608"/>
        <n v="3624"/>
        <n v="3626"/>
        <n v="3636"/>
        <n v="3644"/>
        <n v="3666"/>
        <n v="3677"/>
        <n v="3699"/>
        <n v="3706"/>
        <n v="3713"/>
        <n v="3719"/>
        <n v="3723"/>
        <n v="3724"/>
        <n v="3725"/>
        <n v="3731"/>
        <n v="3732"/>
        <n v="3734"/>
        <n v="3735"/>
        <n v="3736"/>
        <n v="3737"/>
        <n v="3753"/>
        <n v="3770"/>
        <n v="3779"/>
        <n v="3793"/>
        <n v="3798"/>
        <n v="3806"/>
        <n v="3810"/>
        <n v="3812"/>
        <n v="3819"/>
        <n v="3834"/>
        <n v="3835"/>
        <n v="3851"/>
        <n v="3854"/>
        <n v="3855"/>
        <n v="3870"/>
        <n v="3894"/>
        <n v="3920"/>
        <n v="3921"/>
        <n v="3923"/>
        <n v="3929"/>
        <n v="3958"/>
        <n v="3962"/>
        <n v="3964"/>
        <n v="3974"/>
        <n v="3977"/>
        <n v="4000"/>
        <n v="4021"/>
        <n v="4037"/>
        <n v="4046"/>
        <n v="4050"/>
        <n v="4051"/>
        <n v="4079"/>
        <n v="4091"/>
        <n v="4100"/>
        <n v="4105"/>
        <n v="4117"/>
        <n v="4132"/>
        <n v="4177"/>
        <n v="4190"/>
        <n v="4191"/>
        <n v="4209"/>
        <n v="4213"/>
        <n v="4217"/>
        <n v="4236"/>
        <n v="4247"/>
        <n v="4252"/>
        <n v="4290"/>
        <n v="4296"/>
        <n v="4310"/>
        <n v="4334"/>
        <n v="4335"/>
        <n v="4343"/>
        <n v="4345"/>
        <n v="4370"/>
        <n v="4385"/>
        <n v="4412"/>
        <n v="4430"/>
        <n v="4432"/>
        <n v="4444"/>
        <n v="4452"/>
        <n v="4461"/>
        <n v="4463"/>
        <n v="4467"/>
        <n v="4468"/>
        <n v="4472"/>
        <n v="4498"/>
        <n v="4507"/>
        <n v="4525"/>
        <n v="4551"/>
        <n v="4572"/>
        <n v="4580"/>
        <n v="4655"/>
        <n v="4670"/>
        <n v="4731"/>
        <n v="4758"/>
        <n v="4815"/>
        <n v="4887"/>
        <n v="4891"/>
        <n v="4895"/>
        <n v="4899"/>
        <n v="4902"/>
        <n v="4920"/>
        <n v="4940"/>
        <n v="4993"/>
        <n v="4999"/>
        <n v="5037"/>
        <n v="5040"/>
        <n v="5041"/>
        <n v="5050"/>
        <n v="5064"/>
        <n v="5079"/>
        <n v="5081"/>
        <n v="5082"/>
        <n v="5097"/>
        <n v="5161"/>
        <n v="5179"/>
        <n v="5254"/>
        <n v="5273"/>
        <n v="5297"/>
        <n v="5360"/>
        <n v="5408"/>
        <n v="5447"/>
        <n v="5514"/>
        <n v="5539"/>
        <n v="5554"/>
        <n v="5577"/>
        <n v="5746"/>
        <n v="5760"/>
        <n v="5769"/>
        <n v="5830"/>
        <n v="5886"/>
        <n v="5887"/>
        <n v="5987"/>
        <n v="6061"/>
        <n v="6129"/>
        <n v="6230"/>
        <n v="6260"/>
        <n v="6298"/>
        <n v="6320"/>
        <n v="6356"/>
        <n v="6382"/>
        <n v="6405"/>
        <n v="6442"/>
        <n v="6447"/>
        <n v="6466"/>
        <n v="6598"/>
        <n v="6611"/>
        <n v="6632"/>
        <n v="6652"/>
        <n v="6656"/>
        <n v="6658"/>
        <n v="6728"/>
        <n v="6814"/>
        <n v="6870"/>
        <n v="6924"/>
        <n v="6988"/>
        <n v="6999"/>
        <n v="7101"/>
        <n v="7276"/>
        <n v="7437"/>
        <n v="7491"/>
        <n v="7561"/>
        <n v="7640"/>
        <n v="7661"/>
        <n v="7662"/>
        <n v="7711"/>
        <n v="7875"/>
        <n v="7946"/>
        <n v="7948"/>
        <n v="8033"/>
        <n v="8066"/>
        <n v="8216"/>
        <n v="9464"/>
        <n v="9560"/>
        <n v="10193"/>
      </sharedItems>
    </cacheField>
    <cacheField name="Parties" numFmtId="0">
      <sharedItems containsSemiMixedTypes="0" containsString="0" containsNumber="1" containsInteger="1" minValue="1" maxValue="52" count="32">
        <n v="1"/>
        <n v="3"/>
        <n v="4"/>
        <n v="6"/>
        <n v="7"/>
        <n v="8"/>
        <n v="9"/>
        <n v="10"/>
        <n v="11"/>
        <n v="12"/>
        <n v="14"/>
        <n v="15"/>
        <n v="16"/>
        <n v="17"/>
        <n v="18"/>
        <n v="20"/>
        <n v="21"/>
        <n v="22"/>
        <n v="23"/>
        <n v="24"/>
        <n v="26"/>
        <n v="27"/>
        <n v="28"/>
        <n v="30"/>
        <n v="32"/>
        <n v="33"/>
        <n v="35"/>
        <n v="36"/>
        <n v="40"/>
        <n v="44"/>
        <n v="48"/>
        <n v="52"/>
      </sharedItems>
    </cacheField>
    <cacheField name="Moyenne" numFmtId="0">
      <sharedItems containsMixedTypes="1" containsNumber="1" minValue="112" maxValue="228" count="642">
        <n v="112"/>
        <n v="114.57"/>
        <n v="114.58"/>
        <n v="122.25"/>
        <n v="125.33"/>
        <n v="127"/>
        <n v="127.5"/>
        <n v="128.33"/>
        <n v="128.875"/>
        <n v="129.17"/>
        <n v="129.58"/>
        <n v="131.5"/>
        <n v="131.83"/>
        <n v="132"/>
        <n v="132.541666666667"/>
        <n v="132.83"/>
        <n v="133"/>
        <n v="133.75"/>
        <n v="133.77"/>
        <n v="134.14"/>
        <n v="134.67"/>
        <n v="135.38"/>
        <n v="135.72"/>
        <n v="137.25"/>
        <n v="137.4"/>
        <n v="137.75"/>
        <n v="138.19"/>
        <n v="139.07"/>
        <n v="139.25"/>
        <n v="140"/>
        <n v="141.0625"/>
        <n v="141.33"/>
        <n v="141.57"/>
        <n v="141.83"/>
        <n v="142.42"/>
        <n v="143.17"/>
        <n v="143.36"/>
        <n v="143.5"/>
        <n v="143.78"/>
        <n v="143.8"/>
        <n v="143.833333333333"/>
        <n v="144"/>
        <n v="144.27"/>
        <n v="144.33"/>
        <n v="144.65"/>
        <n v="144.67"/>
        <n v="144.68"/>
        <n v="144.75"/>
        <n v="146.5"/>
        <n v="146.64"/>
        <n v="146.714285714286"/>
        <n v="146.75"/>
        <n v="147"/>
        <n v="147.17"/>
        <n v="148"/>
        <n v="148.5"/>
        <n v="148.63"/>
        <n v="148.75"/>
        <n v="149"/>
        <n v="149.222222222222"/>
        <n v="149.5"/>
        <n v="149.88"/>
        <n v="150"/>
        <n v="150.36"/>
        <n v="150.5"/>
        <n v="151.17"/>
        <n v="151.27"/>
        <n v="151.33"/>
        <n v="151.67"/>
        <n v="151.77"/>
        <n v="151.95"/>
        <n v="152"/>
        <n v="152.111111111111"/>
        <n v="152.13"/>
        <n v="152.63"/>
        <n v="152.666666666667"/>
        <n v="152.89"/>
        <n v="153"/>
        <n v="153.2"/>
        <n v="153.68"/>
        <n v="154"/>
        <n v="154.38"/>
        <n v="154.48"/>
        <n v="154.68"/>
        <n v="154.714285714286"/>
        <n v="154.77"/>
        <n v="154.82"/>
        <n v="155"/>
        <n v="155.208333333333"/>
        <n v="155.444444444444"/>
        <n v="155.5"/>
        <n v="155.83"/>
        <n v="155.88"/>
        <n v="156"/>
        <n v="156.133333333333"/>
        <n v="156.14"/>
        <n v="156.5"/>
        <n v="156.67"/>
        <n v="156.95"/>
        <n v="157"/>
        <n v="157.19"/>
        <n v="157.29"/>
        <n v="157.33"/>
        <n v="157.41"/>
        <n v="157.45"/>
        <n v="157.571428571429"/>
        <n v="157.71"/>
        <n v="157.888888888889"/>
        <n v="158"/>
        <n v="158.14"/>
        <n v="158.5"/>
        <n v="158.75"/>
        <n v="158.88"/>
        <n v="159"/>
        <n v="159.083333333333"/>
        <n v="159.11"/>
        <n v="159.13"/>
        <n v="159.2"/>
        <n v="159.38"/>
        <n v="159.43"/>
        <n v="159.63"/>
        <n v="159.75"/>
        <n v="159.79"/>
        <n v="159.86"/>
        <n v="160"/>
        <n v="160.08"/>
        <n v="160.13"/>
        <n v="160.142857142857"/>
        <n v="160.52"/>
        <n v="160.58"/>
        <n v="160.625"/>
        <n v="160.65"/>
        <n v="160.75"/>
        <n v="160.833333333333"/>
        <n v="160.866666666667"/>
        <n v="160.96"/>
        <n v="161.142857142857"/>
        <n v="161.17"/>
        <n v="161.428571428571"/>
        <n v="161.5"/>
        <n v="161.75"/>
        <n v="161.85"/>
        <n v="161.94"/>
        <n v="162.05"/>
        <n v="162.166666666667"/>
        <n v="162.17"/>
        <n v="162.285714285714"/>
        <n v="162.33"/>
        <n v="162.38"/>
        <n v="162.428571428571"/>
        <n v="162.47619047619"/>
        <n v="162.5"/>
        <n v="162.58"/>
        <n v="162.75"/>
        <n v="162.77"/>
        <n v="162.95"/>
        <n v="163.142857142857"/>
        <n v="163.25"/>
        <n v="163.33"/>
        <n v="163.333333333333"/>
        <n v="163.38"/>
        <n v="163.41"/>
        <n v="163.44"/>
        <n v="163.53"/>
        <n v="163.67"/>
        <n v="163.75"/>
        <n v="163.83"/>
        <n v="163.866666666667"/>
        <n v="164"/>
        <n v="164.25"/>
        <n v="164.59"/>
        <n v="164.67"/>
        <n v="164.73"/>
        <n v="164.75"/>
        <n v="164.916666666667"/>
        <n v="164.95"/>
        <n v="165.08"/>
        <n v="165.17"/>
        <n v="165.27"/>
        <n v="165.285714285714"/>
        <n v="165.42"/>
        <n v="165.5"/>
        <n v="165.571428571429"/>
        <n v="165.64"/>
        <n v="165.708333333333"/>
        <n v="165.75"/>
        <n v="166"/>
        <n v="166.19"/>
        <n v="166.3"/>
        <n v="166.38"/>
        <n v="166.428571428571"/>
        <n v="166.63"/>
        <n v="166.64"/>
        <n v="166.67"/>
        <n v="166.83"/>
        <n v="166.857142857143"/>
        <n v="166.888888888889"/>
        <n v="167.17"/>
        <n v="167.42"/>
        <n v="167.5"/>
        <n v="167.59"/>
        <n v="167.63"/>
        <n v="167.67"/>
        <n v="167.75"/>
        <n v="167.85"/>
        <n v="168"/>
        <n v="168.04"/>
        <n v="168.166666666667"/>
        <n v="168.21"/>
        <n v="168.25"/>
        <n v="168.38"/>
        <n v="168.428571428571"/>
        <n v="168.58"/>
        <n v="168.75"/>
        <n v="168.77"/>
        <n v="168.94"/>
        <n v="169.05"/>
        <n v="169.3"/>
        <n v="169.5"/>
        <n v="169.59"/>
        <n v="169.67"/>
        <n v="169.73"/>
        <n v="169.75"/>
        <n v="169.96"/>
        <n v="170.083333333333"/>
        <n v="170.17"/>
        <n v="170.222222222222"/>
        <n v="170.25"/>
        <n v="170.33"/>
        <n v="170.46"/>
        <n v="170.5"/>
        <n v="170.714285714286"/>
        <n v="170.75"/>
        <n v="170.88"/>
        <n v="171"/>
        <n v="171.1"/>
        <n v="171.13"/>
        <n v="171.142857142857"/>
        <n v="171.36"/>
        <n v="171.428571428571"/>
        <n v="171.54"/>
        <n v="171.67"/>
        <n v="171.77"/>
        <n v="171.83"/>
        <n v="171.916666666667"/>
        <n v="172"/>
        <n v="172.166666666667"/>
        <n v="172.25"/>
        <n v="172.285714285714"/>
        <n v="172.41"/>
        <n v="172.5"/>
        <n v="172.555555555556"/>
        <n v="172.583333333333"/>
        <n v="172.64"/>
        <n v="172.88"/>
        <n v="172.96"/>
        <n v="173.21"/>
        <n v="173.27"/>
        <n v="173.38"/>
        <n v="173.444444444444"/>
        <n v="173.63"/>
        <n v="173.64"/>
        <n v="173.67"/>
        <n v="173.857142857143"/>
        <n v="173.866666666667"/>
        <n v="174"/>
        <n v="174.04"/>
        <n v="174.11"/>
        <n v="174.17"/>
        <n v="174.27"/>
        <n v="174.33"/>
        <n v="174.38"/>
        <n v="174.54"/>
        <n v="174.571428571429"/>
        <n v="174.583333333333"/>
        <n v="174.666666666667"/>
        <n v="174.67"/>
        <n v="174.7"/>
        <n v="174.722222222222"/>
        <n v="174.82"/>
        <n v="175"/>
        <n v="175.055555555556"/>
        <n v="175.07"/>
        <n v="175.095238095238"/>
        <n v="175.22"/>
        <n v="175.25"/>
        <n v="175.285714285714"/>
        <n v="175.333333333333"/>
        <n v="175.38"/>
        <n v="175.541666666667"/>
        <n v="175.56"/>
        <n v="175.67"/>
        <n v="175.71"/>
        <n v="175.722222222222"/>
        <n v="175.91"/>
        <n v="176.13"/>
        <n v="176.14"/>
        <n v="176.142857142857"/>
        <n v="176.17"/>
        <n v="176.22"/>
        <n v="176.266666666667"/>
        <n v="176.333333333333"/>
        <n v="176.47619047619"/>
        <n v="176.5"/>
        <n v="176.56"/>
        <n v="176.714285714286"/>
        <n v="176.75"/>
        <n v="176.86"/>
        <n v="177"/>
        <n v="177.166666666667"/>
        <n v="177.29"/>
        <n v="177.33"/>
        <n v="177.333333333333"/>
        <n v="177.5"/>
        <n v="177.52"/>
        <n v="177.63"/>
        <n v="177.73"/>
        <n v="177.75"/>
        <n v="177.857142857143"/>
        <n v="177.93"/>
        <n v="177.952380952381"/>
        <n v="178"/>
        <n v="178.08"/>
        <n v="178.13"/>
        <n v="178.14"/>
        <n v="178.15"/>
        <n v="178.23"/>
        <n v="178.32"/>
        <n v="178.33"/>
        <n v="178.333333333333"/>
        <n v="178.36"/>
        <n v="178.5"/>
        <n v="178.56"/>
        <n v="178.59"/>
        <n v="178.75"/>
        <n v="178.8"/>
        <n v="178.88"/>
        <n v="178.98"/>
        <n v="179"/>
        <n v="179.08"/>
        <n v="179.13"/>
        <n v="179.222222222222"/>
        <n v="179.27"/>
        <n v="179.33"/>
        <n v="179.55"/>
        <n v="179.56"/>
        <n v="179.571428571429"/>
        <n v="179.61"/>
        <n v="179.67"/>
        <n v="179.75"/>
        <n v="179.83"/>
        <n v="179.857142857143"/>
        <n v="179.888888888889"/>
        <n v="180"/>
        <n v="180.09"/>
        <n v="180.1"/>
        <n v="180.13"/>
        <n v="180.19"/>
        <n v="180.27"/>
        <n v="180.33"/>
        <n v="180.38"/>
        <n v="180.5"/>
        <n v="180.59"/>
        <n v="180.625"/>
        <n v="180.63"/>
        <n v="180.64"/>
        <n v="180.75"/>
        <n v="180.83"/>
        <n v="180.88"/>
        <n v="181.04"/>
        <n v="181.13"/>
        <n v="181.15"/>
        <n v="181.17"/>
        <n v="181.24"/>
        <n v="181.285714285714"/>
        <n v="181.3"/>
        <n v="181.38"/>
        <n v="181.42"/>
        <n v="181.428571428571"/>
        <n v="181.43"/>
        <n v="181.46"/>
        <n v="181.5"/>
        <n v="181.56"/>
        <n v="181.57"/>
        <n v="181.571428571429"/>
        <n v="181.63"/>
        <n v="181.67"/>
        <n v="181.833333333333"/>
        <n v="182"/>
        <n v="182.13"/>
        <n v="182.17"/>
        <n v="182.22"/>
        <n v="182.416666666667"/>
        <n v="182.619047619048"/>
        <n v="182.71"/>
        <n v="182.75"/>
        <n v="182.857142857143"/>
        <n v="182.87"/>
        <n v="183"/>
        <n v="183.25"/>
        <n v="183.38"/>
        <n v="183.83"/>
        <n v="183.833333333333"/>
        <n v="183.85"/>
        <n v="184"/>
        <n v="184.125"/>
        <n v="184.14"/>
        <n v="184.25"/>
        <n v="184.38"/>
        <n v="184.5"/>
        <n v="184.58"/>
        <n v="184.63"/>
        <n v="184.666666666667"/>
        <n v="184.857142857143"/>
        <n v="184.93"/>
        <n v="184.94"/>
        <n v="185"/>
        <n v="185.142857142857"/>
        <n v="185.15"/>
        <n v="185.166666666667"/>
        <n v="185.25"/>
        <n v="185.33"/>
        <n v="185.38"/>
        <n v="185.5"/>
        <n v="185.64"/>
        <n v="185.67"/>
        <n v="185.93"/>
        <n v="185.958333333333"/>
        <n v="186"/>
        <n v="186.07"/>
        <n v="186.125"/>
        <n v="186.13"/>
        <n v="186.142857142857"/>
        <n v="186.166666666667"/>
        <n v="186.36"/>
        <n v="186.5"/>
        <n v="186.571428571429"/>
        <n v="186.59"/>
        <n v="186.67"/>
        <n v="186.73"/>
        <n v="186.8"/>
        <n v="186.833333333333"/>
        <n v="186.89"/>
        <n v="187.04"/>
        <n v="187.27"/>
        <n v="187.29"/>
        <n v="187.416666666667"/>
        <n v="187.56"/>
        <n v="187.571428571429"/>
        <n v="188.22"/>
        <n v="188.25"/>
        <n v="188.42"/>
        <n v="188.67"/>
        <n v="188.75"/>
        <n v="188.78"/>
        <n v="188.79"/>
        <n v="188.83"/>
        <n v="188.88"/>
        <n v="188.92"/>
        <n v="189"/>
        <n v="189.02"/>
        <n v="189.07"/>
        <n v="189.18"/>
        <n v="189.27"/>
        <n v="189.28"/>
        <n v="189.33"/>
        <n v="189.41"/>
        <n v="189.49"/>
        <n v="189.714285714286"/>
        <n v="189.75"/>
        <n v="189.857142857143"/>
        <n v="190"/>
        <n v="190.5"/>
        <n v="190.73"/>
        <n v="191"/>
        <n v="191.13"/>
        <n v="191.15"/>
        <n v="191.32"/>
        <n v="191.533333333333"/>
        <n v="191.55"/>
        <n v="191.81"/>
        <n v="192"/>
        <n v="192.13"/>
        <n v="192.33"/>
        <n v="192.69"/>
        <n v="193.25"/>
        <n v="193.38"/>
        <n v="193.39"/>
        <n v="193.96"/>
        <n v="194.09"/>
        <n v="194.25"/>
        <n v="194.42"/>
        <n v="194.59"/>
        <n v="194.63"/>
        <n v="194.71"/>
        <n v="194.75"/>
        <n v="194.92"/>
        <n v="195"/>
        <n v="195.5"/>
        <n v="195.75"/>
        <n v="195.83"/>
        <n v="196"/>
        <n v="196.02"/>
        <n v="197.25"/>
        <n v="197.33"/>
        <n v="197.428571428571"/>
        <n v="197.916666666667"/>
        <n v="198"/>
        <n v="198.333333333333"/>
        <n v="198.52"/>
        <n v="198.7"/>
        <n v="198.88"/>
        <n v="199.17"/>
        <n v="199.88"/>
        <n v="200"/>
        <n v="200.19"/>
        <n v="200.428571428571"/>
        <n v="200.5"/>
        <n v="201.05"/>
        <n v="201.25"/>
        <n v="201.31"/>
        <n v="201.47"/>
        <n v="202.11"/>
        <n v="202.12"/>
        <n v="202.21"/>
        <n v="202.38"/>
        <n v="202.63"/>
        <n v="204"/>
        <n v="204.22"/>
        <n v="204.714285714286"/>
        <n v="204.75"/>
        <n v="205"/>
        <n v="205.7"/>
        <n v="205.88"/>
        <n v="206.04"/>
        <n v="206.13"/>
        <n v="206.56"/>
        <n v="207"/>
        <n v="207.555555555556"/>
        <n v="207.56"/>
        <n v="208"/>
        <n v="209.5"/>
        <n v="209.75"/>
        <n v="210.04"/>
        <n v="210.428571428571"/>
        <n v="213"/>
        <n v="213.33"/>
        <n v="216.17"/>
        <n v="228"/>
        <s v="118,33"/>
        <s v="130,00"/>
        <s v="135,38"/>
        <s v="138,38"/>
        <s v="139,63"/>
        <s v="140,25"/>
        <s v="141,13"/>
        <s v="142,67"/>
        <s v="144,67"/>
        <s v="145,00"/>
        <s v="147,56"/>
        <s v="147,87"/>
        <s v="149,17"/>
        <s v="149,67"/>
        <s v="149,87"/>
        <s v="150,67"/>
        <s v="152,86"/>
        <s v="153,92"/>
        <s v="154,00"/>
        <s v="155,07"/>
        <s v="155,22"/>
        <s v="155,67"/>
        <s v="156,11"/>
        <s v="156,67"/>
        <s v="158,00"/>
        <s v="158,83"/>
        <s v="159,25"/>
        <s v="161,00"/>
        <s v="161,13"/>
        <s v="161,67"/>
        <s v="162,20"/>
        <s v="162,33"/>
        <s v="162,50"/>
        <s v="162,63"/>
        <s v="164,08"/>
        <s v="164,27"/>
        <s v="164,67"/>
        <s v="165,00"/>
        <s v="165,42"/>
        <s v="166,00"/>
        <s v="167,20"/>
        <s v="167,58"/>
        <s v="168,00"/>
        <s v="168,33"/>
        <s v="168,73"/>
        <s v="169,00"/>
        <s v="169,58"/>
        <s v="169,67"/>
        <s v="170,22"/>
        <s v="170,83"/>
        <s v="170,88"/>
        <s v="171,25"/>
        <s v="171,29"/>
        <s v="171,75"/>
        <s v="172,50"/>
        <s v="172,86"/>
        <s v="173,11"/>
        <s v="173,60"/>
        <s v="173,83"/>
        <s v="174,56"/>
        <s v="175,33"/>
        <s v="175,83"/>
        <s v="176,11"/>
        <s v="176,67"/>
        <s v="176,73"/>
        <s v="177,07"/>
        <s v="177,67"/>
        <s v="178,00"/>
        <s v="178,89"/>
        <s v="179,67"/>
        <s v="179,71"/>
        <s v="180,08"/>
        <s v="181,24"/>
        <s v="182,93"/>
        <s v="184,17"/>
        <s v="184,44"/>
        <s v="184,67"/>
        <s v="184,73"/>
        <s v="186,00"/>
        <s v="186,33"/>
        <s v="186,40"/>
        <s v="186,43"/>
        <s v="187,40"/>
        <s v="190,17"/>
        <s v="192,33"/>
        <s v="192,56"/>
        <s v="192,90"/>
        <s v="193,00"/>
        <s v="194,67"/>
        <s v="195,00"/>
        <s v="195,17"/>
        <s v="196,00"/>
        <s v="197,00"/>
      </sharedItems>
    </cacheField>
    <cacheField name="Lieu" numFmtId="0">
      <sharedItems count="16">
        <s v="Aalborg"/>
        <s v="Bâle"/>
        <s v="Bâles"/>
        <s v="Bruxelle"/>
        <s v="Dublin"/>
        <s v="Echandens"/>
        <s v="Fribourg"/>
        <s v="La Praille"/>
        <s v="Lille"/>
        <s v="Martigny"/>
        <s v="Meyrin"/>
        <s v="Munich"/>
        <s v="Spiez"/>
        <s v="Vidy"/>
        <s v="Vienne"/>
        <s v="Wittelsheim"/>
      </sharedItems>
    </cacheField>
    <cacheField name="Competition" numFmtId="0">
      <sharedItems count="3">
        <s v="Exterieur"/>
        <s v="Genève"/>
        <s v="Ligue"/>
      </sharedItems>
    </cacheField>
    <cacheField name="date" numFmtId="0">
      <sharedItems containsDate="1" containsMixedTypes="1" minDate="2017-10-09T00:00:00" maxDate="2018-06-09T00:00:00" count="35">
        <d v="2017-10-09T00:00:00"/>
        <d v="2017-11-29T00:00:00"/>
        <d v="2017-12-11T00:00:00"/>
        <d v="2017-12-16T00:00:00"/>
        <d v="2018-01-15T00:00:00"/>
        <d v="2018-02-24T00:00:00"/>
        <d v="2018-02-25T00:00:00"/>
        <d v="2018-03-26T00:00:00"/>
        <d v="2018-04-07T00:00:00"/>
        <d v="2018-04-25T00:00:00"/>
        <d v="2018-05-26T00:00:00"/>
        <d v="2018-06-09T00:00:00"/>
        <s v="06-17.06.2018"/>
        <s v="10-11.03.2018"/>
        <s v="10-15.04.2018"/>
        <s v="14-20.08.2018"/>
        <s v="17-18.03.2018"/>
        <s v="2-3.06.2018"/>
        <s v="2-3.12.2017"/>
        <s v="2-5.11.2017"/>
        <s v="21-22.04.2018"/>
        <s v="21-24.06.2018"/>
        <s v="23-24.09.2017"/>
        <s v="23-30.06.2018"/>
        <s v="23-31.03.2018"/>
        <s v="25-26.11.2017"/>
        <s v="25.6-1.07.2017"/>
        <s v="28-29.10.2017"/>
        <s v="3-4.02.2018"/>
        <s v="5-8.10.2017"/>
        <s v="6-11.02.2018"/>
        <s v="6-11.03.2018"/>
        <s v="7-8.10.2017"/>
        <s v="9-12.05.2018"/>
        <s v="9-27.01.2018"/>
      </sharedItems>
    </cacheField>
    <cacheField name="Tournoi" numFmtId="0">
      <sharedItems count="40">
        <s v=" 1/2 Finale CH Individuel A"/>
        <s v=" Finale CH Individuel A"/>
        <s v="1 Ligue nationale B 2018"/>
        <s v="1 Ligue nationale C 2018"/>
        <s v="Basler Cup 2017"/>
        <s v="BRUNSWICK OPEN 2017"/>
        <s v="CH Europe Seniors 17"/>
        <s v="Ch. Europe Corpo 2018"/>
        <s v="Champ Suisse Seniors 2018"/>
        <s v="Champ. d' Europe jeunes 2018"/>
        <s v="Champ. GE double mixte"/>
        <s v="Champ. Monde seniors 2017"/>
        <s v="Champ. Suisse doublettes D 2018"/>
        <s v="Champ. Suisse doublettes H 2018"/>
        <s v="Champ. Suisse Juniors 2018"/>
        <s v="Championnats GE 2018"/>
        <s v="Doublettes LS 2017"/>
        <s v="ESBC Vienne 2018"/>
        <s v="European Women Championship"/>
        <s v="Finale CH Individuel DB"/>
        <s v="Finale CH Individuel HB"/>
        <s v="Finale lg nationale B 2018"/>
        <s v="Finale lg nationale C 2018"/>
        <s v="GP Lausanne-Sport 2018"/>
        <s v="Le solitaire 2017"/>
        <s v="Le solitaire 2018"/>
        <s v="Ligue Inter 2017"/>
        <s v="Ligue Inter 2018"/>
        <s v="Ligue nationale B 2017"/>
        <s v="Ligue nationale C 2017"/>
        <s v="Ligue SGB 2017"/>
        <s v="Ligue SGB 2018"/>
        <s v="Low Cost 2018"/>
        <s v="Open du Lac 2017"/>
        <s v="Qualf champ CH individuel"/>
        <s v="Storm Open 2018"/>
        <s v="Team Events 17"/>
        <s v="Tournoi A-B-C Black Cats"/>
        <s v="Tournoi de Noël 2017"/>
        <s v="Track international 2018"/>
      </sharedItems>
    </cacheField>
  </cacheFields>
</pivotCacheDefinition>
</file>

<file path=xl/pivotCache/pivotCacheRecords1.xml><?xml version="1.0" encoding="utf-8"?>
<pivotCacheRecords xmlns="http://schemas.openxmlformats.org/spreadsheetml/2006/main" xmlns:r="http://schemas.openxmlformats.org/officeDocument/2006/relationships" count="727">
  <r>
    <x v="84"/>
    <x v="0"/>
    <x v="35"/>
    <x v="3"/>
    <x v="552"/>
    <x v="12"/>
    <x v="0"/>
    <x v="25"/>
    <x v="8"/>
  </r>
  <r>
    <x v="84"/>
    <x v="0"/>
    <x v="60"/>
    <x v="3"/>
    <x v="93"/>
    <x v="7"/>
    <x v="1"/>
    <x v="4"/>
    <x v="10"/>
  </r>
  <r>
    <x v="84"/>
    <x v="0"/>
    <x v="367"/>
    <x v="11"/>
    <x v="570"/>
    <x v="13"/>
    <x v="0"/>
    <x v="20"/>
    <x v="12"/>
  </r>
  <r>
    <x v="84"/>
    <x v="0"/>
    <x v="464"/>
    <x v="17"/>
    <x v="83"/>
    <x v="7"/>
    <x v="1"/>
    <x v="34"/>
    <x v="15"/>
  </r>
  <r>
    <x v="84"/>
    <x v="0"/>
    <x v="171"/>
    <x v="5"/>
    <x v="90"/>
    <x v="5"/>
    <x v="0"/>
    <x v="32"/>
    <x v="16"/>
  </r>
  <r>
    <x v="84"/>
    <x v="0"/>
    <x v="306"/>
    <x v="9"/>
    <x v="65"/>
    <x v="10"/>
    <x v="1"/>
    <x v="3"/>
    <x v="24"/>
  </r>
  <r>
    <x v="84"/>
    <x v="0"/>
    <x v="508"/>
    <x v="19"/>
    <x v="116"/>
    <x v="10"/>
    <x v="2"/>
    <x v="2"/>
    <x v="26"/>
  </r>
  <r>
    <x v="84"/>
    <x v="0"/>
    <x v="67"/>
    <x v="3"/>
    <x v="91"/>
    <x v="10"/>
    <x v="2"/>
    <x v="7"/>
    <x v="27"/>
  </r>
  <r>
    <x v="84"/>
    <x v="0"/>
    <x v="325"/>
    <x v="9"/>
    <x v="169"/>
    <x v="5"/>
    <x v="0"/>
    <x v="31"/>
    <x v="32"/>
  </r>
  <r>
    <x v="84"/>
    <x v="0"/>
    <x v="183"/>
    <x v="5"/>
    <x v="121"/>
    <x v="5"/>
    <x v="0"/>
    <x v="28"/>
    <x v="34"/>
  </r>
  <r>
    <x v="84"/>
    <x v="0"/>
    <x v="59"/>
    <x v="3"/>
    <x v="91"/>
    <x v="9"/>
    <x v="0"/>
    <x v="18"/>
    <x v="38"/>
  </r>
  <r>
    <x v="0"/>
    <x v="1"/>
    <x v="345"/>
    <x v="9"/>
    <x v="617"/>
    <x v="8"/>
    <x v="0"/>
    <x v="33"/>
    <x v="7"/>
  </r>
  <r>
    <x v="0"/>
    <x v="1"/>
    <x v="321"/>
    <x v="9"/>
    <x v="582"/>
    <x v="12"/>
    <x v="0"/>
    <x v="25"/>
    <x v="8"/>
  </r>
  <r>
    <x v="0"/>
    <x v="1"/>
    <x v="116"/>
    <x v="3"/>
    <x v="386"/>
    <x v="10"/>
    <x v="2"/>
    <x v="2"/>
    <x v="26"/>
  </r>
  <r>
    <x v="0"/>
    <x v="1"/>
    <x v="11"/>
    <x v="1"/>
    <x v="353"/>
    <x v="10"/>
    <x v="2"/>
    <x v="7"/>
    <x v="27"/>
  </r>
  <r>
    <x v="0"/>
    <x v="1"/>
    <x v="458"/>
    <x v="14"/>
    <x v="404"/>
    <x v="14"/>
    <x v="0"/>
    <x v="23"/>
    <x v="17"/>
  </r>
  <r>
    <x v="0"/>
    <x v="1"/>
    <x v="30"/>
    <x v="2"/>
    <x v="409"/>
    <x v="7"/>
    <x v="2"/>
    <x v="9"/>
    <x v="31"/>
  </r>
  <r>
    <x v="100"/>
    <x v="2"/>
    <x v="169"/>
    <x v="4"/>
    <x v="297"/>
    <x v="2"/>
    <x v="0"/>
    <x v="8"/>
    <x v="3"/>
  </r>
  <r>
    <x v="100"/>
    <x v="2"/>
    <x v="138"/>
    <x v="4"/>
    <x v="149"/>
    <x v="7"/>
    <x v="1"/>
    <x v="11"/>
    <x v="22"/>
  </r>
  <r>
    <x v="100"/>
    <x v="2"/>
    <x v="200"/>
    <x v="5"/>
    <x v="185"/>
    <x v="5"/>
    <x v="0"/>
    <x v="20"/>
    <x v="13"/>
  </r>
  <r>
    <x v="100"/>
    <x v="2"/>
    <x v="580"/>
    <x v="21"/>
    <x v="382"/>
    <x v="7"/>
    <x v="1"/>
    <x v="34"/>
    <x v="15"/>
  </r>
  <r>
    <x v="100"/>
    <x v="2"/>
    <x v="113"/>
    <x v="4"/>
    <x v="84"/>
    <x v="5"/>
    <x v="0"/>
    <x v="0"/>
    <x v="29"/>
  </r>
  <r>
    <x v="100"/>
    <x v="2"/>
    <x v="242"/>
    <x v="5"/>
    <x v="376"/>
    <x v="5"/>
    <x v="0"/>
    <x v="28"/>
    <x v="34"/>
  </r>
  <r>
    <x v="61"/>
    <x v="3"/>
    <x v="354"/>
    <x v="12"/>
    <x v="26"/>
    <x v="7"/>
    <x v="1"/>
    <x v="34"/>
    <x v="15"/>
  </r>
  <r>
    <x v="61"/>
    <x v="3"/>
    <x v="272"/>
    <x v="9"/>
    <x v="10"/>
    <x v="7"/>
    <x v="2"/>
    <x v="1"/>
    <x v="30"/>
  </r>
  <r>
    <x v="114"/>
    <x v="4"/>
    <x v="19"/>
    <x v="2"/>
    <x v="62"/>
    <x v="7"/>
    <x v="2"/>
    <x v="1"/>
    <x v="30"/>
  </r>
  <r>
    <x v="1"/>
    <x v="5"/>
    <x v="136"/>
    <x v="3"/>
    <x v="459"/>
    <x v="7"/>
    <x v="1"/>
    <x v="4"/>
    <x v="10"/>
  </r>
  <r>
    <x v="1"/>
    <x v="5"/>
    <x v="412"/>
    <x v="12"/>
    <x v="236"/>
    <x v="10"/>
    <x v="1"/>
    <x v="3"/>
    <x v="24"/>
  </r>
  <r>
    <x v="1"/>
    <x v="5"/>
    <x v="403"/>
    <x v="11"/>
    <x v="316"/>
    <x v="10"/>
    <x v="2"/>
    <x v="2"/>
    <x v="26"/>
  </r>
  <r>
    <x v="1"/>
    <x v="5"/>
    <x v="407"/>
    <x v="11"/>
    <x v="338"/>
    <x v="10"/>
    <x v="2"/>
    <x v="7"/>
    <x v="27"/>
  </r>
  <r>
    <x v="1"/>
    <x v="5"/>
    <x v="606"/>
    <x v="24"/>
    <x v="345"/>
    <x v="7"/>
    <x v="2"/>
    <x v="1"/>
    <x v="30"/>
  </r>
  <r>
    <x v="1"/>
    <x v="5"/>
    <x v="591"/>
    <x v="22"/>
    <x v="380"/>
    <x v="7"/>
    <x v="2"/>
    <x v="9"/>
    <x v="31"/>
  </r>
  <r>
    <x v="1"/>
    <x v="5"/>
    <x v="477"/>
    <x v="15"/>
    <x v="344"/>
    <x v="10"/>
    <x v="1"/>
    <x v="10"/>
    <x v="25"/>
  </r>
  <r>
    <x v="2"/>
    <x v="6"/>
    <x v="419"/>
    <x v="11"/>
    <x v="440"/>
    <x v="5"/>
    <x v="0"/>
    <x v="20"/>
    <x v="13"/>
  </r>
  <r>
    <x v="2"/>
    <x v="6"/>
    <x v="393"/>
    <x v="10"/>
    <x v="424"/>
    <x v="7"/>
    <x v="1"/>
    <x v="34"/>
    <x v="15"/>
  </r>
  <r>
    <x v="2"/>
    <x v="6"/>
    <x v="487"/>
    <x v="16"/>
    <x v="296"/>
    <x v="10"/>
    <x v="2"/>
    <x v="2"/>
    <x v="26"/>
  </r>
  <r>
    <x v="2"/>
    <x v="6"/>
    <x v="486"/>
    <x v="16"/>
    <x v="283"/>
    <x v="10"/>
    <x v="2"/>
    <x v="7"/>
    <x v="27"/>
  </r>
  <r>
    <x v="2"/>
    <x v="6"/>
    <x v="613"/>
    <x v="24"/>
    <x v="466"/>
    <x v="7"/>
    <x v="2"/>
    <x v="1"/>
    <x v="30"/>
  </r>
  <r>
    <x v="2"/>
    <x v="6"/>
    <x v="260"/>
    <x v="5"/>
    <x v="457"/>
    <x v="5"/>
    <x v="0"/>
    <x v="28"/>
    <x v="34"/>
  </r>
  <r>
    <x v="2"/>
    <x v="6"/>
    <x v="623"/>
    <x v="24"/>
    <x v="521"/>
    <x v="7"/>
    <x v="2"/>
    <x v="9"/>
    <x v="31"/>
  </r>
  <r>
    <x v="3"/>
    <x v="7"/>
    <x v="384"/>
    <x v="11"/>
    <x v="586"/>
    <x v="13"/>
    <x v="0"/>
    <x v="20"/>
    <x v="12"/>
  </r>
  <r>
    <x v="3"/>
    <x v="7"/>
    <x v="553"/>
    <x v="21"/>
    <x v="141"/>
    <x v="7"/>
    <x v="1"/>
    <x v="34"/>
    <x v="15"/>
  </r>
  <r>
    <x v="3"/>
    <x v="7"/>
    <x v="190"/>
    <x v="5"/>
    <x v="148"/>
    <x v="5"/>
    <x v="0"/>
    <x v="28"/>
    <x v="34"/>
  </r>
  <r>
    <x v="4"/>
    <x v="8"/>
    <x v="504"/>
    <x v="17"/>
    <x v="253"/>
    <x v="7"/>
    <x v="1"/>
    <x v="34"/>
    <x v="15"/>
  </r>
  <r>
    <x v="4"/>
    <x v="8"/>
    <x v="408"/>
    <x v="11"/>
    <x v="342"/>
    <x v="10"/>
    <x v="2"/>
    <x v="2"/>
    <x v="26"/>
  </r>
  <r>
    <x v="4"/>
    <x v="8"/>
    <x v="351"/>
    <x v="9"/>
    <x v="392"/>
    <x v="10"/>
    <x v="2"/>
    <x v="7"/>
    <x v="27"/>
  </r>
  <r>
    <x v="4"/>
    <x v="8"/>
    <x v="271"/>
    <x v="5"/>
    <x v="486"/>
    <x v="5"/>
    <x v="0"/>
    <x v="28"/>
    <x v="34"/>
  </r>
  <r>
    <x v="4"/>
    <x v="8"/>
    <x v="80"/>
    <x v="3"/>
    <x v="197"/>
    <x v="9"/>
    <x v="0"/>
    <x v="18"/>
    <x v="38"/>
  </r>
  <r>
    <x v="70"/>
    <x v="9"/>
    <x v="485"/>
    <x v="17"/>
    <x v="192"/>
    <x v="7"/>
    <x v="1"/>
    <x v="34"/>
    <x v="15"/>
  </r>
  <r>
    <x v="4"/>
    <x v="9"/>
    <x v="576"/>
    <x v="22"/>
    <x v="272"/>
    <x v="7"/>
    <x v="2"/>
    <x v="1"/>
    <x v="30"/>
  </r>
  <r>
    <x v="4"/>
    <x v="10"/>
    <x v="194"/>
    <x v="4"/>
    <x v="632"/>
    <x v="13"/>
    <x v="0"/>
    <x v="8"/>
    <x v="2"/>
  </r>
  <r>
    <x v="4"/>
    <x v="10"/>
    <x v="121"/>
    <x v="4"/>
    <x v="105"/>
    <x v="7"/>
    <x v="1"/>
    <x v="11"/>
    <x v="21"/>
  </r>
  <r>
    <x v="4"/>
    <x v="10"/>
    <x v="198"/>
    <x v="4"/>
    <x v="445"/>
    <x v="5"/>
    <x v="0"/>
    <x v="31"/>
    <x v="32"/>
  </r>
  <r>
    <x v="4"/>
    <x v="10"/>
    <x v="637"/>
    <x v="27"/>
    <x v="491"/>
    <x v="7"/>
    <x v="2"/>
    <x v="9"/>
    <x v="31"/>
  </r>
  <r>
    <x v="5"/>
    <x v="11"/>
    <x v="451"/>
    <x v="14"/>
    <x v="341"/>
    <x v="4"/>
    <x v="0"/>
    <x v="26"/>
    <x v="6"/>
  </r>
  <r>
    <x v="5"/>
    <x v="11"/>
    <x v="435"/>
    <x v="13"/>
    <x v="623"/>
    <x v="12"/>
    <x v="0"/>
    <x v="25"/>
    <x v="8"/>
  </r>
  <r>
    <x v="5"/>
    <x v="11"/>
    <x v="413"/>
    <x v="11"/>
    <x v="397"/>
    <x v="5"/>
    <x v="0"/>
    <x v="20"/>
    <x v="13"/>
  </r>
  <r>
    <x v="5"/>
    <x v="11"/>
    <x v="602"/>
    <x v="21"/>
    <x v="529"/>
    <x v="7"/>
    <x v="1"/>
    <x v="34"/>
    <x v="15"/>
  </r>
  <r>
    <x v="5"/>
    <x v="11"/>
    <x v="436"/>
    <x v="12"/>
    <x v="484"/>
    <x v="5"/>
    <x v="0"/>
    <x v="31"/>
    <x v="32"/>
  </r>
  <r>
    <x v="5"/>
    <x v="11"/>
    <x v="251"/>
    <x v="5"/>
    <x v="408"/>
    <x v="5"/>
    <x v="0"/>
    <x v="28"/>
    <x v="34"/>
  </r>
  <r>
    <x v="5"/>
    <x v="11"/>
    <x v="473"/>
    <x v="14"/>
    <x v="498"/>
    <x v="14"/>
    <x v="0"/>
    <x v="23"/>
    <x v="17"/>
  </r>
  <r>
    <x v="91"/>
    <x v="12"/>
    <x v="161"/>
    <x v="4"/>
    <x v="239"/>
    <x v="2"/>
    <x v="0"/>
    <x v="8"/>
    <x v="3"/>
  </r>
  <r>
    <x v="91"/>
    <x v="12"/>
    <x v="133"/>
    <x v="4"/>
    <x v="136"/>
    <x v="7"/>
    <x v="1"/>
    <x v="11"/>
    <x v="22"/>
  </r>
  <r>
    <x v="91"/>
    <x v="12"/>
    <x v="221"/>
    <x v="5"/>
    <x v="265"/>
    <x v="5"/>
    <x v="0"/>
    <x v="20"/>
    <x v="13"/>
  </r>
  <r>
    <x v="91"/>
    <x v="12"/>
    <x v="509"/>
    <x v="17"/>
    <x v="269"/>
    <x v="7"/>
    <x v="1"/>
    <x v="34"/>
    <x v="15"/>
  </r>
  <r>
    <x v="91"/>
    <x v="12"/>
    <x v="387"/>
    <x v="10"/>
    <x v="319"/>
    <x v="5"/>
    <x v="0"/>
    <x v="32"/>
    <x v="16"/>
  </r>
  <r>
    <x v="91"/>
    <x v="12"/>
    <x v="347"/>
    <x v="9"/>
    <x v="339"/>
    <x v="10"/>
    <x v="1"/>
    <x v="3"/>
    <x v="24"/>
  </r>
  <r>
    <x v="91"/>
    <x v="12"/>
    <x v="618"/>
    <x v="27"/>
    <x v="290"/>
    <x v="10"/>
    <x v="2"/>
    <x v="2"/>
    <x v="26"/>
  </r>
  <r>
    <x v="91"/>
    <x v="12"/>
    <x v="563"/>
    <x v="19"/>
    <x v="433"/>
    <x v="10"/>
    <x v="2"/>
    <x v="7"/>
    <x v="27"/>
  </r>
  <r>
    <x v="91"/>
    <x v="12"/>
    <x v="141"/>
    <x v="4"/>
    <x v="156"/>
    <x v="5"/>
    <x v="0"/>
    <x v="0"/>
    <x v="29"/>
  </r>
  <r>
    <x v="91"/>
    <x v="12"/>
    <x v="144"/>
    <x v="3"/>
    <x v="638"/>
    <x v="13"/>
    <x v="0"/>
    <x v="19"/>
    <x v="33"/>
  </r>
  <r>
    <x v="91"/>
    <x v="12"/>
    <x v="237"/>
    <x v="5"/>
    <x v="356"/>
    <x v="5"/>
    <x v="0"/>
    <x v="28"/>
    <x v="34"/>
  </r>
  <r>
    <x v="91"/>
    <x v="12"/>
    <x v="474"/>
    <x v="15"/>
    <x v="325"/>
    <x v="10"/>
    <x v="1"/>
    <x v="10"/>
    <x v="25"/>
  </r>
  <r>
    <x v="82"/>
    <x v="13"/>
    <x v="77"/>
    <x v="3"/>
    <x v="181"/>
    <x v="7"/>
    <x v="1"/>
    <x v="34"/>
    <x v="15"/>
  </r>
  <r>
    <x v="82"/>
    <x v="13"/>
    <x v="216"/>
    <x v="6"/>
    <x v="76"/>
    <x v="10"/>
    <x v="2"/>
    <x v="2"/>
    <x v="26"/>
  </r>
  <r>
    <x v="82"/>
    <x v="13"/>
    <x v="212"/>
    <x v="6"/>
    <x v="72"/>
    <x v="10"/>
    <x v="2"/>
    <x v="7"/>
    <x v="27"/>
  </r>
  <r>
    <x v="82"/>
    <x v="13"/>
    <x v="441"/>
    <x v="15"/>
    <x v="98"/>
    <x v="10"/>
    <x v="1"/>
    <x v="10"/>
    <x v="25"/>
  </r>
  <r>
    <x v="77"/>
    <x v="14"/>
    <x v="185"/>
    <x v="4"/>
    <x v="398"/>
    <x v="13"/>
    <x v="0"/>
    <x v="8"/>
    <x v="2"/>
  </r>
  <r>
    <x v="77"/>
    <x v="14"/>
    <x v="197"/>
    <x v="5"/>
    <x v="165"/>
    <x v="7"/>
    <x v="1"/>
    <x v="34"/>
    <x v="15"/>
  </r>
  <r>
    <x v="77"/>
    <x v="14"/>
    <x v="138"/>
    <x v="4"/>
    <x v="149"/>
    <x v="10"/>
    <x v="1"/>
    <x v="0"/>
    <x v="28"/>
  </r>
  <r>
    <x v="77"/>
    <x v="14"/>
    <x v="104"/>
    <x v="3"/>
    <x v="617"/>
    <x v="13"/>
    <x v="0"/>
    <x v="19"/>
    <x v="33"/>
  </r>
  <r>
    <x v="62"/>
    <x v="15"/>
    <x v="71"/>
    <x v="3"/>
    <x v="144"/>
    <x v="6"/>
    <x v="0"/>
    <x v="21"/>
    <x v="37"/>
  </r>
  <r>
    <x v="62"/>
    <x v="15"/>
    <x v="72"/>
    <x v="3"/>
    <x v="583"/>
    <x v="8"/>
    <x v="0"/>
    <x v="33"/>
    <x v="7"/>
  </r>
  <r>
    <x v="59"/>
    <x v="16"/>
    <x v="93"/>
    <x v="3"/>
    <x v="605"/>
    <x v="8"/>
    <x v="0"/>
    <x v="33"/>
    <x v="7"/>
  </r>
  <r>
    <x v="59"/>
    <x v="16"/>
    <x v="97"/>
    <x v="3"/>
    <x v="276"/>
    <x v="7"/>
    <x v="1"/>
    <x v="4"/>
    <x v="10"/>
  </r>
  <r>
    <x v="59"/>
    <x v="16"/>
    <x v="574"/>
    <x v="21"/>
    <x v="299"/>
    <x v="7"/>
    <x v="1"/>
    <x v="34"/>
    <x v="15"/>
  </r>
  <r>
    <x v="59"/>
    <x v="16"/>
    <x v="366"/>
    <x v="11"/>
    <x v="78"/>
    <x v="10"/>
    <x v="2"/>
    <x v="2"/>
    <x v="26"/>
  </r>
  <r>
    <x v="59"/>
    <x v="16"/>
    <x v="383"/>
    <x v="11"/>
    <x v="167"/>
    <x v="10"/>
    <x v="2"/>
    <x v="7"/>
    <x v="27"/>
  </r>
  <r>
    <x v="59"/>
    <x v="16"/>
    <x v="244"/>
    <x v="5"/>
    <x v="385"/>
    <x v="5"/>
    <x v="0"/>
    <x v="28"/>
    <x v="34"/>
  </r>
  <r>
    <x v="59"/>
    <x v="16"/>
    <x v="344"/>
    <x v="9"/>
    <x v="306"/>
    <x v="9"/>
    <x v="0"/>
    <x v="18"/>
    <x v="38"/>
  </r>
  <r>
    <x v="59"/>
    <x v="17"/>
    <x v="137"/>
    <x v="3"/>
    <x v="465"/>
    <x v="7"/>
    <x v="1"/>
    <x v="4"/>
    <x v="10"/>
  </r>
  <r>
    <x v="59"/>
    <x v="17"/>
    <x v="256"/>
    <x v="5"/>
    <x v="428"/>
    <x v="5"/>
    <x v="0"/>
    <x v="20"/>
    <x v="13"/>
  </r>
  <r>
    <x v="93"/>
    <x v="17"/>
    <x v="604"/>
    <x v="21"/>
    <x v="533"/>
    <x v="7"/>
    <x v="1"/>
    <x v="34"/>
    <x v="15"/>
  </r>
  <r>
    <x v="59"/>
    <x v="17"/>
    <x v="479"/>
    <x v="15"/>
    <x v="355"/>
    <x v="10"/>
    <x v="1"/>
    <x v="3"/>
    <x v="24"/>
  </r>
  <r>
    <x v="59"/>
    <x v="17"/>
    <x v="193"/>
    <x v="4"/>
    <x v="432"/>
    <x v="10"/>
    <x v="1"/>
    <x v="0"/>
    <x v="28"/>
  </r>
  <r>
    <x v="59"/>
    <x v="17"/>
    <x v="55"/>
    <x v="2"/>
    <x v="550"/>
    <x v="7"/>
    <x v="2"/>
    <x v="1"/>
    <x v="30"/>
  </r>
  <r>
    <x v="59"/>
    <x v="17"/>
    <x v="29"/>
    <x v="2"/>
    <x v="399"/>
    <x v="7"/>
    <x v="2"/>
    <x v="9"/>
    <x v="31"/>
  </r>
  <r>
    <x v="59"/>
    <x v="17"/>
    <x v="26"/>
    <x v="2"/>
    <x v="222"/>
    <x v="10"/>
    <x v="1"/>
    <x v="10"/>
    <x v="25"/>
  </r>
  <r>
    <x v="6"/>
    <x v="18"/>
    <x v="105"/>
    <x v="3"/>
    <x v="321"/>
    <x v="7"/>
    <x v="1"/>
    <x v="34"/>
    <x v="15"/>
  </r>
  <r>
    <x v="6"/>
    <x v="18"/>
    <x v="455"/>
    <x v="16"/>
    <x v="100"/>
    <x v="10"/>
    <x v="2"/>
    <x v="2"/>
    <x v="26"/>
  </r>
  <r>
    <x v="6"/>
    <x v="18"/>
    <x v="445"/>
    <x v="14"/>
    <x v="293"/>
    <x v="10"/>
    <x v="2"/>
    <x v="7"/>
    <x v="27"/>
  </r>
  <r>
    <x v="7"/>
    <x v="19"/>
    <x v="334"/>
    <x v="9"/>
    <x v="224"/>
    <x v="13"/>
    <x v="0"/>
    <x v="5"/>
    <x v="0"/>
  </r>
  <r>
    <x v="7"/>
    <x v="19"/>
    <x v="485"/>
    <x v="16"/>
    <x v="273"/>
    <x v="12"/>
    <x v="0"/>
    <x v="17"/>
    <x v="1"/>
  </r>
  <r>
    <x v="7"/>
    <x v="19"/>
    <x v="529"/>
    <x v="19"/>
    <x v="213"/>
    <x v="3"/>
    <x v="0"/>
    <x v="12"/>
    <x v="18"/>
  </r>
  <r>
    <x v="7"/>
    <x v="19"/>
    <x v="165"/>
    <x v="4"/>
    <x v="263"/>
    <x v="13"/>
    <x v="0"/>
    <x v="8"/>
    <x v="2"/>
  </r>
  <r>
    <x v="7"/>
    <x v="19"/>
    <x v="109"/>
    <x v="3"/>
    <x v="343"/>
    <x v="7"/>
    <x v="1"/>
    <x v="4"/>
    <x v="10"/>
  </r>
  <r>
    <x v="7"/>
    <x v="19"/>
    <x v="586"/>
    <x v="21"/>
    <x v="438"/>
    <x v="7"/>
    <x v="1"/>
    <x v="34"/>
    <x v="15"/>
  </r>
  <r>
    <x v="7"/>
    <x v="19"/>
    <x v="388"/>
    <x v="10"/>
    <x v="324"/>
    <x v="5"/>
    <x v="0"/>
    <x v="32"/>
    <x v="16"/>
  </r>
  <r>
    <x v="7"/>
    <x v="19"/>
    <x v="432"/>
    <x v="12"/>
    <x v="431"/>
    <x v="5"/>
    <x v="0"/>
    <x v="14"/>
    <x v="23"/>
  </r>
  <r>
    <x v="7"/>
    <x v="19"/>
    <x v="7"/>
    <x v="1"/>
    <x v="164"/>
    <x v="10"/>
    <x v="2"/>
    <x v="2"/>
    <x v="26"/>
  </r>
  <r>
    <x v="7"/>
    <x v="19"/>
    <x v="147"/>
    <x v="4"/>
    <x v="195"/>
    <x v="10"/>
    <x v="1"/>
    <x v="0"/>
    <x v="28"/>
  </r>
  <r>
    <x v="7"/>
    <x v="19"/>
    <x v="654"/>
    <x v="31"/>
    <x v="403"/>
    <x v="7"/>
    <x v="2"/>
    <x v="1"/>
    <x v="30"/>
  </r>
  <r>
    <x v="7"/>
    <x v="19"/>
    <x v="53"/>
    <x v="3"/>
    <x v="564"/>
    <x v="13"/>
    <x v="0"/>
    <x v="19"/>
    <x v="33"/>
  </r>
  <r>
    <x v="7"/>
    <x v="19"/>
    <x v="270"/>
    <x v="5"/>
    <x v="485"/>
    <x v="5"/>
    <x v="0"/>
    <x v="28"/>
    <x v="34"/>
  </r>
  <r>
    <x v="7"/>
    <x v="19"/>
    <x v="86"/>
    <x v="3"/>
    <x v="220"/>
    <x v="9"/>
    <x v="0"/>
    <x v="18"/>
    <x v="38"/>
  </r>
  <r>
    <x v="7"/>
    <x v="19"/>
    <x v="91"/>
    <x v="3"/>
    <x v="234"/>
    <x v="13"/>
    <x v="0"/>
    <x v="30"/>
    <x v="39"/>
  </r>
  <r>
    <x v="7"/>
    <x v="19"/>
    <x v="652"/>
    <x v="29"/>
    <x v="439"/>
    <x v="7"/>
    <x v="2"/>
    <x v="9"/>
    <x v="31"/>
  </r>
  <r>
    <x v="8"/>
    <x v="20"/>
    <x v="114"/>
    <x v="3"/>
    <x v="367"/>
    <x v="7"/>
    <x v="1"/>
    <x v="4"/>
    <x v="10"/>
  </r>
  <r>
    <x v="8"/>
    <x v="20"/>
    <x v="406"/>
    <x v="11"/>
    <x v="335"/>
    <x v="5"/>
    <x v="0"/>
    <x v="20"/>
    <x v="13"/>
  </r>
  <r>
    <x v="8"/>
    <x v="20"/>
    <x v="592"/>
    <x v="21"/>
    <x v="449"/>
    <x v="7"/>
    <x v="1"/>
    <x v="34"/>
    <x v="15"/>
  </r>
  <r>
    <x v="8"/>
    <x v="20"/>
    <x v="554"/>
    <x v="19"/>
    <x v="394"/>
    <x v="10"/>
    <x v="1"/>
    <x v="3"/>
    <x v="24"/>
  </r>
  <r>
    <x v="8"/>
    <x v="20"/>
    <x v="633"/>
    <x v="27"/>
    <x v="464"/>
    <x v="10"/>
    <x v="2"/>
    <x v="2"/>
    <x v="26"/>
  </r>
  <r>
    <x v="8"/>
    <x v="20"/>
    <x v="564"/>
    <x v="19"/>
    <x v="91"/>
    <x v="10"/>
    <x v="2"/>
    <x v="7"/>
    <x v="27"/>
  </r>
  <r>
    <x v="8"/>
    <x v="20"/>
    <x v="179"/>
    <x v="4"/>
    <x v="378"/>
    <x v="10"/>
    <x v="1"/>
    <x v="0"/>
    <x v="28"/>
  </r>
  <r>
    <x v="8"/>
    <x v="20"/>
    <x v="653"/>
    <x v="31"/>
    <x v="388"/>
    <x v="7"/>
    <x v="2"/>
    <x v="1"/>
    <x v="30"/>
  </r>
  <r>
    <x v="8"/>
    <x v="20"/>
    <x v="100"/>
    <x v="3"/>
    <x v="612"/>
    <x v="13"/>
    <x v="0"/>
    <x v="19"/>
    <x v="33"/>
  </r>
  <r>
    <x v="8"/>
    <x v="20"/>
    <x v="262"/>
    <x v="5"/>
    <x v="469"/>
    <x v="5"/>
    <x v="0"/>
    <x v="28"/>
    <x v="34"/>
  </r>
  <r>
    <x v="8"/>
    <x v="20"/>
    <x v="647"/>
    <x v="29"/>
    <x v="337"/>
    <x v="7"/>
    <x v="2"/>
    <x v="9"/>
    <x v="31"/>
  </r>
  <r>
    <x v="8"/>
    <x v="20"/>
    <x v="565"/>
    <x v="19"/>
    <x v="446"/>
    <x v="10"/>
    <x v="1"/>
    <x v="10"/>
    <x v="25"/>
  </r>
  <r>
    <x v="9"/>
    <x v="21"/>
    <x v="5"/>
    <x v="1"/>
    <x v="575"/>
    <x v="13"/>
    <x v="0"/>
    <x v="8"/>
    <x v="2"/>
  </r>
  <r>
    <x v="9"/>
    <x v="21"/>
    <x v="193"/>
    <x v="4"/>
    <x v="432"/>
    <x v="7"/>
    <x v="1"/>
    <x v="11"/>
    <x v="21"/>
  </r>
  <r>
    <x v="9"/>
    <x v="21"/>
    <x v="343"/>
    <x v="9"/>
    <x v="614"/>
    <x v="8"/>
    <x v="0"/>
    <x v="33"/>
    <x v="7"/>
  </r>
  <r>
    <x v="9"/>
    <x v="21"/>
    <x v="424"/>
    <x v="11"/>
    <x v="473"/>
    <x v="5"/>
    <x v="0"/>
    <x v="20"/>
    <x v="13"/>
  </r>
  <r>
    <x v="9"/>
    <x v="21"/>
    <x v="588"/>
    <x v="21"/>
    <x v="443"/>
    <x v="7"/>
    <x v="1"/>
    <x v="34"/>
    <x v="15"/>
  </r>
  <r>
    <x v="9"/>
    <x v="21"/>
    <x v="505"/>
    <x v="16"/>
    <x v="373"/>
    <x v="10"/>
    <x v="2"/>
    <x v="2"/>
    <x v="26"/>
  </r>
  <r>
    <x v="9"/>
    <x v="21"/>
    <x v="500"/>
    <x v="16"/>
    <x v="91"/>
    <x v="10"/>
    <x v="2"/>
    <x v="7"/>
    <x v="27"/>
  </r>
  <r>
    <x v="9"/>
    <x v="21"/>
    <x v="265"/>
    <x v="5"/>
    <x v="474"/>
    <x v="5"/>
    <x v="0"/>
    <x v="28"/>
    <x v="34"/>
  </r>
  <r>
    <x v="9"/>
    <x v="21"/>
    <x v="41"/>
    <x v="2"/>
    <x v="518"/>
    <x v="7"/>
    <x v="2"/>
    <x v="9"/>
    <x v="31"/>
  </r>
  <r>
    <x v="9"/>
    <x v="22"/>
    <x v="132"/>
    <x v="5"/>
    <x v="166"/>
    <x v="13"/>
    <x v="0"/>
    <x v="16"/>
    <x v="14"/>
  </r>
  <r>
    <x v="122"/>
    <x v="22"/>
    <x v="446"/>
    <x v="17"/>
    <x v="42"/>
    <x v="7"/>
    <x v="1"/>
    <x v="34"/>
    <x v="15"/>
  </r>
  <r>
    <x v="9"/>
    <x v="22"/>
    <x v="460"/>
    <x v="18"/>
    <x v="44"/>
    <x v="5"/>
    <x v="0"/>
    <x v="14"/>
    <x v="23"/>
  </r>
  <r>
    <x v="9"/>
    <x v="22"/>
    <x v="415"/>
    <x v="19"/>
    <x v="2"/>
    <x v="10"/>
    <x v="1"/>
    <x v="3"/>
    <x v="24"/>
  </r>
  <r>
    <x v="9"/>
    <x v="22"/>
    <x v="196"/>
    <x v="5"/>
    <x v="160"/>
    <x v="5"/>
    <x v="0"/>
    <x v="28"/>
    <x v="34"/>
  </r>
  <r>
    <x v="9"/>
    <x v="22"/>
    <x v="447"/>
    <x v="19"/>
    <x v="14"/>
    <x v="10"/>
    <x v="1"/>
    <x v="10"/>
    <x v="25"/>
  </r>
  <r>
    <x v="9"/>
    <x v="22"/>
    <x v="269"/>
    <x v="9"/>
    <x v="7"/>
    <x v="5"/>
    <x v="0"/>
    <x v="31"/>
    <x v="32"/>
  </r>
  <r>
    <x v="10"/>
    <x v="23"/>
    <x v="292"/>
    <x v="6"/>
    <x v="629"/>
    <x v="8"/>
    <x v="0"/>
    <x v="33"/>
    <x v="7"/>
  </r>
  <r>
    <x v="10"/>
    <x v="23"/>
    <x v="105"/>
    <x v="3"/>
    <x v="321"/>
    <x v="7"/>
    <x v="1"/>
    <x v="4"/>
    <x v="10"/>
  </r>
  <r>
    <x v="10"/>
    <x v="23"/>
    <x v="521"/>
    <x v="17"/>
    <x v="354"/>
    <x v="7"/>
    <x v="1"/>
    <x v="34"/>
    <x v="15"/>
  </r>
  <r>
    <x v="10"/>
    <x v="23"/>
    <x v="427"/>
    <x v="12"/>
    <x v="357"/>
    <x v="5"/>
    <x v="0"/>
    <x v="14"/>
    <x v="23"/>
  </r>
  <r>
    <x v="10"/>
    <x v="23"/>
    <x v="532"/>
    <x v="19"/>
    <x v="229"/>
    <x v="10"/>
    <x v="1"/>
    <x v="3"/>
    <x v="24"/>
  </r>
  <r>
    <x v="10"/>
    <x v="23"/>
    <x v="348"/>
    <x v="9"/>
    <x v="349"/>
    <x v="5"/>
    <x v="0"/>
    <x v="31"/>
    <x v="32"/>
  </r>
  <r>
    <x v="10"/>
    <x v="23"/>
    <x v="82"/>
    <x v="3"/>
    <x v="593"/>
    <x v="13"/>
    <x v="0"/>
    <x v="19"/>
    <x v="33"/>
  </r>
  <r>
    <x v="10"/>
    <x v="23"/>
    <x v="266"/>
    <x v="5"/>
    <x v="475"/>
    <x v="5"/>
    <x v="0"/>
    <x v="28"/>
    <x v="34"/>
  </r>
  <r>
    <x v="10"/>
    <x v="23"/>
    <x v="561"/>
    <x v="19"/>
    <x v="427"/>
    <x v="10"/>
    <x v="1"/>
    <x v="10"/>
    <x v="25"/>
  </r>
  <r>
    <x v="89"/>
    <x v="24"/>
    <x v="63"/>
    <x v="3"/>
    <x v="102"/>
    <x v="7"/>
    <x v="1"/>
    <x v="4"/>
    <x v="10"/>
  </r>
  <r>
    <x v="89"/>
    <x v="24"/>
    <x v="475"/>
    <x v="17"/>
    <x v="154"/>
    <x v="7"/>
    <x v="1"/>
    <x v="34"/>
    <x v="15"/>
  </r>
  <r>
    <x v="89"/>
    <x v="24"/>
    <x v="544"/>
    <x v="23"/>
    <x v="32"/>
    <x v="10"/>
    <x v="2"/>
    <x v="2"/>
    <x v="26"/>
  </r>
  <r>
    <x v="89"/>
    <x v="24"/>
    <x v="435"/>
    <x v="16"/>
    <x v="50"/>
    <x v="10"/>
    <x v="2"/>
    <x v="7"/>
    <x v="27"/>
  </r>
  <r>
    <x v="89"/>
    <x v="24"/>
    <x v="172"/>
    <x v="5"/>
    <x v="92"/>
    <x v="5"/>
    <x v="0"/>
    <x v="28"/>
    <x v="34"/>
  </r>
  <r>
    <x v="11"/>
    <x v="25"/>
    <x v="397"/>
    <x v="12"/>
    <x v="173"/>
    <x v="7"/>
    <x v="1"/>
    <x v="34"/>
    <x v="15"/>
  </r>
  <r>
    <x v="11"/>
    <x v="25"/>
    <x v="416"/>
    <x v="12"/>
    <x v="250"/>
    <x v="10"/>
    <x v="1"/>
    <x v="3"/>
    <x v="24"/>
  </r>
  <r>
    <x v="11"/>
    <x v="25"/>
    <x v="233"/>
    <x v="5"/>
    <x v="336"/>
    <x v="5"/>
    <x v="0"/>
    <x v="28"/>
    <x v="34"/>
  </r>
  <r>
    <x v="11"/>
    <x v="25"/>
    <x v="16"/>
    <x v="2"/>
    <x v="51"/>
    <x v="10"/>
    <x v="1"/>
    <x v="10"/>
    <x v="25"/>
  </r>
  <r>
    <x v="109"/>
    <x v="26"/>
    <x v="103"/>
    <x v="6"/>
    <x v="551"/>
    <x v="8"/>
    <x v="0"/>
    <x v="33"/>
    <x v="7"/>
  </r>
  <r>
    <x v="109"/>
    <x v="26"/>
    <x v="24"/>
    <x v="3"/>
    <x v="0"/>
    <x v="7"/>
    <x v="1"/>
    <x v="4"/>
    <x v="10"/>
  </r>
  <r>
    <x v="109"/>
    <x v="26"/>
    <x v="281"/>
    <x v="10"/>
    <x v="1"/>
    <x v="7"/>
    <x v="1"/>
    <x v="34"/>
    <x v="15"/>
  </r>
  <r>
    <x v="109"/>
    <x v="26"/>
    <x v="248"/>
    <x v="9"/>
    <x v="3"/>
    <x v="7"/>
    <x v="2"/>
    <x v="1"/>
    <x v="30"/>
  </r>
  <r>
    <x v="109"/>
    <x v="27"/>
    <x v="209"/>
    <x v="6"/>
    <x v="566"/>
    <x v="8"/>
    <x v="0"/>
    <x v="33"/>
    <x v="7"/>
  </r>
  <r>
    <x v="109"/>
    <x v="27"/>
    <x v="481"/>
    <x v="17"/>
    <x v="172"/>
    <x v="7"/>
    <x v="1"/>
    <x v="34"/>
    <x v="15"/>
  </r>
  <r>
    <x v="109"/>
    <x v="27"/>
    <x v="609"/>
    <x v="27"/>
    <x v="142"/>
    <x v="7"/>
    <x v="2"/>
    <x v="1"/>
    <x v="30"/>
  </r>
  <r>
    <x v="109"/>
    <x v="27"/>
    <x v="160"/>
    <x v="5"/>
    <x v="61"/>
    <x v="5"/>
    <x v="0"/>
    <x v="28"/>
    <x v="34"/>
  </r>
  <r>
    <x v="109"/>
    <x v="27"/>
    <x v="627"/>
    <x v="28"/>
    <x v="178"/>
    <x v="7"/>
    <x v="2"/>
    <x v="9"/>
    <x v="31"/>
  </r>
  <r>
    <x v="12"/>
    <x v="28"/>
    <x v="68"/>
    <x v="3"/>
    <x v="578"/>
    <x v="12"/>
    <x v="0"/>
    <x v="25"/>
    <x v="8"/>
  </r>
  <r>
    <x v="12"/>
    <x v="28"/>
    <x v="111"/>
    <x v="3"/>
    <x v="350"/>
    <x v="7"/>
    <x v="1"/>
    <x v="4"/>
    <x v="10"/>
  </r>
  <r>
    <x v="12"/>
    <x v="28"/>
    <x v="362"/>
    <x v="11"/>
    <x v="565"/>
    <x v="13"/>
    <x v="0"/>
    <x v="20"/>
    <x v="12"/>
  </r>
  <r>
    <x v="12"/>
    <x v="28"/>
    <x v="567"/>
    <x v="21"/>
    <x v="200"/>
    <x v="7"/>
    <x v="1"/>
    <x v="34"/>
    <x v="15"/>
  </r>
  <r>
    <x v="12"/>
    <x v="28"/>
    <x v="208"/>
    <x v="5"/>
    <x v="210"/>
    <x v="5"/>
    <x v="0"/>
    <x v="32"/>
    <x v="16"/>
  </r>
  <r>
    <x v="12"/>
    <x v="28"/>
    <x v="316"/>
    <x v="9"/>
    <x v="125"/>
    <x v="10"/>
    <x v="1"/>
    <x v="3"/>
    <x v="24"/>
  </r>
  <r>
    <x v="12"/>
    <x v="28"/>
    <x v="449"/>
    <x v="15"/>
    <x v="117"/>
    <x v="10"/>
    <x v="1"/>
    <x v="10"/>
    <x v="25"/>
  </r>
  <r>
    <x v="13"/>
    <x v="29"/>
    <x v="376"/>
    <x v="9"/>
    <x v="509"/>
    <x v="13"/>
    <x v="0"/>
    <x v="5"/>
    <x v="0"/>
  </r>
  <r>
    <x v="13"/>
    <x v="29"/>
    <x v="510"/>
    <x v="16"/>
    <x v="393"/>
    <x v="12"/>
    <x v="0"/>
    <x v="17"/>
    <x v="1"/>
  </r>
  <r>
    <x v="13"/>
    <x v="29"/>
    <x v="168"/>
    <x v="4"/>
    <x v="286"/>
    <x v="13"/>
    <x v="0"/>
    <x v="8"/>
    <x v="2"/>
  </r>
  <r>
    <x v="13"/>
    <x v="29"/>
    <x v="249"/>
    <x v="4"/>
    <x v="545"/>
    <x v="7"/>
    <x v="1"/>
    <x v="11"/>
    <x v="21"/>
  </r>
  <r>
    <x v="13"/>
    <x v="29"/>
    <x v="593"/>
    <x v="21"/>
    <x v="454"/>
    <x v="7"/>
    <x v="1"/>
    <x v="34"/>
    <x v="15"/>
  </r>
  <r>
    <x v="13"/>
    <x v="29"/>
    <x v="394"/>
    <x v="10"/>
    <x v="429"/>
    <x v="5"/>
    <x v="0"/>
    <x v="32"/>
    <x v="16"/>
  </r>
  <r>
    <x v="13"/>
    <x v="29"/>
    <x v="612"/>
    <x v="25"/>
    <x v="377"/>
    <x v="10"/>
    <x v="2"/>
    <x v="2"/>
    <x v="26"/>
  </r>
  <r>
    <x v="13"/>
    <x v="29"/>
    <x v="541"/>
    <x v="19"/>
    <x v="289"/>
    <x v="10"/>
    <x v="2"/>
    <x v="7"/>
    <x v="27"/>
  </r>
  <r>
    <x v="13"/>
    <x v="29"/>
    <x v="166"/>
    <x v="4"/>
    <x v="265"/>
    <x v="10"/>
    <x v="1"/>
    <x v="0"/>
    <x v="28"/>
  </r>
  <r>
    <x v="13"/>
    <x v="29"/>
    <x v="318"/>
    <x v="7"/>
    <x v="637"/>
    <x v="13"/>
    <x v="0"/>
    <x v="19"/>
    <x v="33"/>
  </r>
  <r>
    <x v="13"/>
    <x v="29"/>
    <x v="288"/>
    <x v="5"/>
    <x v="538"/>
    <x v="5"/>
    <x v="0"/>
    <x v="28"/>
    <x v="34"/>
  </r>
  <r>
    <x v="13"/>
    <x v="29"/>
    <x v="414"/>
    <x v="11"/>
    <x v="624"/>
    <x v="15"/>
    <x v="0"/>
    <x v="13"/>
    <x v="35"/>
  </r>
  <r>
    <x v="13"/>
    <x v="29"/>
    <x v="142"/>
    <x v="3"/>
    <x v="481"/>
    <x v="9"/>
    <x v="0"/>
    <x v="18"/>
    <x v="38"/>
  </r>
  <r>
    <x v="74"/>
    <x v="30"/>
    <x v="124"/>
    <x v="5"/>
    <x v="554"/>
    <x v="13"/>
    <x v="0"/>
    <x v="20"/>
    <x v="12"/>
  </r>
  <r>
    <x v="74"/>
    <x v="30"/>
    <x v="320"/>
    <x v="10"/>
    <x v="27"/>
    <x v="7"/>
    <x v="1"/>
    <x v="34"/>
    <x v="15"/>
  </r>
  <r>
    <x v="74"/>
    <x v="30"/>
    <x v="297"/>
    <x v="9"/>
    <x v="37"/>
    <x v="7"/>
    <x v="2"/>
    <x v="9"/>
    <x v="31"/>
  </r>
  <r>
    <x v="83"/>
    <x v="31"/>
    <x v="440"/>
    <x v="12"/>
    <x v="499"/>
    <x v="5"/>
    <x v="0"/>
    <x v="14"/>
    <x v="23"/>
  </r>
  <r>
    <x v="121"/>
    <x v="32"/>
    <x v="572"/>
    <x v="21"/>
    <x v="255"/>
    <x v="7"/>
    <x v="1"/>
    <x v="34"/>
    <x v="15"/>
  </r>
  <r>
    <x v="72"/>
    <x v="32"/>
    <x v="620"/>
    <x v="27"/>
    <x v="304"/>
    <x v="7"/>
    <x v="2"/>
    <x v="1"/>
    <x v="30"/>
  </r>
  <r>
    <x v="15"/>
    <x v="33"/>
    <x v="139"/>
    <x v="3"/>
    <x v="471"/>
    <x v="7"/>
    <x v="1"/>
    <x v="4"/>
    <x v="10"/>
  </r>
  <r>
    <x v="15"/>
    <x v="33"/>
    <x v="400"/>
    <x v="11"/>
    <x v="615"/>
    <x v="13"/>
    <x v="0"/>
    <x v="20"/>
    <x v="12"/>
  </r>
  <r>
    <x v="15"/>
    <x v="33"/>
    <x v="277"/>
    <x v="5"/>
    <x v="503"/>
    <x v="7"/>
    <x v="1"/>
    <x v="34"/>
    <x v="15"/>
  </r>
  <r>
    <x v="15"/>
    <x v="33"/>
    <x v="346"/>
    <x v="9"/>
    <x v="322"/>
    <x v="7"/>
    <x v="2"/>
    <x v="1"/>
    <x v="30"/>
  </r>
  <r>
    <x v="16"/>
    <x v="34"/>
    <x v="118"/>
    <x v="3"/>
    <x v="390"/>
    <x v="7"/>
    <x v="1"/>
    <x v="34"/>
    <x v="15"/>
  </r>
  <r>
    <x v="16"/>
    <x v="34"/>
    <x v="471"/>
    <x v="16"/>
    <x v="189"/>
    <x v="10"/>
    <x v="2"/>
    <x v="2"/>
    <x v="26"/>
  </r>
  <r>
    <x v="16"/>
    <x v="34"/>
    <x v="338"/>
    <x v="9"/>
    <x v="247"/>
    <x v="10"/>
    <x v="2"/>
    <x v="7"/>
    <x v="27"/>
  </r>
  <r>
    <x v="17"/>
    <x v="35"/>
    <x v="451"/>
    <x v="17"/>
    <x v="49"/>
    <x v="7"/>
    <x v="1"/>
    <x v="34"/>
    <x v="15"/>
  </r>
  <r>
    <x v="17"/>
    <x v="35"/>
    <x v="495"/>
    <x v="19"/>
    <x v="90"/>
    <x v="10"/>
    <x v="1"/>
    <x v="3"/>
    <x v="24"/>
  </r>
  <r>
    <x v="17"/>
    <x v="35"/>
    <x v="650"/>
    <x v="31"/>
    <x v="82"/>
    <x v="7"/>
    <x v="2"/>
    <x v="1"/>
    <x v="30"/>
  </r>
  <r>
    <x v="17"/>
    <x v="35"/>
    <x v="229"/>
    <x v="5"/>
    <x v="313"/>
    <x v="5"/>
    <x v="0"/>
    <x v="28"/>
    <x v="34"/>
  </r>
  <r>
    <x v="17"/>
    <x v="35"/>
    <x v="617"/>
    <x v="28"/>
    <x v="104"/>
    <x v="7"/>
    <x v="2"/>
    <x v="9"/>
    <x v="31"/>
  </r>
  <r>
    <x v="17"/>
    <x v="35"/>
    <x v="493"/>
    <x v="19"/>
    <x v="88"/>
    <x v="10"/>
    <x v="1"/>
    <x v="10"/>
    <x v="25"/>
  </r>
  <r>
    <x v="78"/>
    <x v="36"/>
    <x v="185"/>
    <x v="5"/>
    <x v="126"/>
    <x v="10"/>
    <x v="1"/>
    <x v="3"/>
    <x v="24"/>
  </r>
  <r>
    <x v="78"/>
    <x v="36"/>
    <x v="10"/>
    <x v="2"/>
    <x v="17"/>
    <x v="7"/>
    <x v="2"/>
    <x v="1"/>
    <x v="30"/>
  </r>
  <r>
    <x v="78"/>
    <x v="37"/>
    <x v="608"/>
    <x v="22"/>
    <x v="535"/>
    <x v="15"/>
    <x v="0"/>
    <x v="29"/>
    <x v="5"/>
  </r>
  <r>
    <x v="78"/>
    <x v="37"/>
    <x v="286"/>
    <x v="5"/>
    <x v="534"/>
    <x v="5"/>
    <x v="0"/>
    <x v="20"/>
    <x v="13"/>
  </r>
  <r>
    <x v="120"/>
    <x v="37"/>
    <x v="607"/>
    <x v="21"/>
    <x v="548"/>
    <x v="7"/>
    <x v="1"/>
    <x v="34"/>
    <x v="15"/>
  </r>
  <r>
    <x v="78"/>
    <x v="37"/>
    <x v="140"/>
    <x v="3"/>
    <x v="634"/>
    <x v="13"/>
    <x v="0"/>
    <x v="19"/>
    <x v="33"/>
  </r>
  <r>
    <x v="18"/>
    <x v="38"/>
    <x v="282"/>
    <x v="6"/>
    <x v="619"/>
    <x v="8"/>
    <x v="0"/>
    <x v="33"/>
    <x v="7"/>
  </r>
  <r>
    <x v="18"/>
    <x v="38"/>
    <x v="518"/>
    <x v="17"/>
    <x v="327"/>
    <x v="7"/>
    <x v="1"/>
    <x v="34"/>
    <x v="15"/>
  </r>
  <r>
    <x v="18"/>
    <x v="38"/>
    <x v="253"/>
    <x v="5"/>
    <x v="416"/>
    <x v="5"/>
    <x v="0"/>
    <x v="28"/>
    <x v="34"/>
  </r>
  <r>
    <x v="111"/>
    <x v="39"/>
    <x v="156"/>
    <x v="5"/>
    <x v="57"/>
    <x v="7"/>
    <x v="1"/>
    <x v="34"/>
    <x v="15"/>
  </r>
  <r>
    <x v="19"/>
    <x v="40"/>
    <x v="422"/>
    <x v="11"/>
    <x v="463"/>
    <x v="5"/>
    <x v="0"/>
    <x v="20"/>
    <x v="13"/>
  </r>
  <r>
    <x v="19"/>
    <x v="40"/>
    <x v="421"/>
    <x v="10"/>
    <x v="525"/>
    <x v="7"/>
    <x v="1"/>
    <x v="34"/>
    <x v="15"/>
  </r>
  <r>
    <x v="19"/>
    <x v="40"/>
    <x v="450"/>
    <x v="12"/>
    <x v="516"/>
    <x v="5"/>
    <x v="0"/>
    <x v="14"/>
    <x v="23"/>
  </r>
  <r>
    <x v="19"/>
    <x v="40"/>
    <x v="29"/>
    <x v="2"/>
    <x v="399"/>
    <x v="10"/>
    <x v="1"/>
    <x v="3"/>
    <x v="24"/>
  </r>
  <r>
    <x v="19"/>
    <x v="40"/>
    <x v="491"/>
    <x v="16"/>
    <x v="310"/>
    <x v="10"/>
    <x v="2"/>
    <x v="2"/>
    <x v="26"/>
  </r>
  <r>
    <x v="19"/>
    <x v="40"/>
    <x v="126"/>
    <x v="3"/>
    <x v="416"/>
    <x v="10"/>
    <x v="2"/>
    <x v="7"/>
    <x v="27"/>
  </r>
  <r>
    <x v="19"/>
    <x v="40"/>
    <x v="639"/>
    <x v="27"/>
    <x v="523"/>
    <x v="7"/>
    <x v="2"/>
    <x v="1"/>
    <x v="30"/>
  </r>
  <r>
    <x v="19"/>
    <x v="40"/>
    <x v="95"/>
    <x v="3"/>
    <x v="609"/>
    <x v="13"/>
    <x v="0"/>
    <x v="19"/>
    <x v="33"/>
  </r>
  <r>
    <x v="19"/>
    <x v="40"/>
    <x v="516"/>
    <x v="15"/>
    <x v="501"/>
    <x v="7"/>
    <x v="2"/>
    <x v="9"/>
    <x v="31"/>
  </r>
  <r>
    <x v="14"/>
    <x v="41"/>
    <x v="202"/>
    <x v="4"/>
    <x v="470"/>
    <x v="7"/>
    <x v="1"/>
    <x v="11"/>
    <x v="21"/>
  </r>
  <r>
    <x v="14"/>
    <x v="41"/>
    <x v="110"/>
    <x v="3"/>
    <x v="348"/>
    <x v="7"/>
    <x v="1"/>
    <x v="4"/>
    <x v="10"/>
  </r>
  <r>
    <x v="14"/>
    <x v="41"/>
    <x v="280"/>
    <x v="5"/>
    <x v="514"/>
    <x v="5"/>
    <x v="0"/>
    <x v="20"/>
    <x v="13"/>
  </r>
  <r>
    <x v="14"/>
    <x v="41"/>
    <x v="386"/>
    <x v="10"/>
    <x v="307"/>
    <x v="7"/>
    <x v="1"/>
    <x v="34"/>
    <x v="15"/>
  </r>
  <r>
    <x v="14"/>
    <x v="41"/>
    <x v="622"/>
    <x v="25"/>
    <x v="489"/>
    <x v="10"/>
    <x v="2"/>
    <x v="2"/>
    <x v="26"/>
  </r>
  <r>
    <x v="14"/>
    <x v="41"/>
    <x v="557"/>
    <x v="19"/>
    <x v="412"/>
    <x v="10"/>
    <x v="2"/>
    <x v="7"/>
    <x v="27"/>
  </r>
  <r>
    <x v="14"/>
    <x v="41"/>
    <x v="151"/>
    <x v="4"/>
    <x v="205"/>
    <x v="10"/>
    <x v="1"/>
    <x v="0"/>
    <x v="28"/>
  </r>
  <r>
    <x v="20"/>
    <x v="42"/>
    <x v="375"/>
    <x v="9"/>
    <x v="506"/>
    <x v="13"/>
    <x v="0"/>
    <x v="5"/>
    <x v="0"/>
  </r>
  <r>
    <x v="20"/>
    <x v="42"/>
    <x v="339"/>
    <x v="9"/>
    <x v="252"/>
    <x v="12"/>
    <x v="0"/>
    <x v="17"/>
    <x v="1"/>
  </r>
  <r>
    <x v="20"/>
    <x v="42"/>
    <x v="178"/>
    <x v="4"/>
    <x v="374"/>
    <x v="13"/>
    <x v="0"/>
    <x v="8"/>
    <x v="2"/>
  </r>
  <r>
    <x v="20"/>
    <x v="42"/>
    <x v="225"/>
    <x v="4"/>
    <x v="517"/>
    <x v="7"/>
    <x v="1"/>
    <x v="11"/>
    <x v="21"/>
  </r>
  <r>
    <x v="20"/>
    <x v="42"/>
    <x v="452"/>
    <x v="14"/>
    <x v="352"/>
    <x v="4"/>
    <x v="0"/>
    <x v="26"/>
    <x v="6"/>
  </r>
  <r>
    <x v="20"/>
    <x v="42"/>
    <x v="374"/>
    <x v="9"/>
    <x v="643"/>
    <x v="8"/>
    <x v="0"/>
    <x v="33"/>
    <x v="7"/>
  </r>
  <r>
    <x v="20"/>
    <x v="42"/>
    <x v="390"/>
    <x v="11"/>
    <x v="595"/>
    <x v="12"/>
    <x v="0"/>
    <x v="25"/>
    <x v="8"/>
  </r>
  <r>
    <x v="20"/>
    <x v="42"/>
    <x v="599"/>
    <x v="21"/>
    <x v="510"/>
    <x v="7"/>
    <x v="1"/>
    <x v="34"/>
    <x v="15"/>
  </r>
  <r>
    <x v="20"/>
    <x v="42"/>
    <x v="410"/>
    <x v="10"/>
    <x v="494"/>
    <x v="5"/>
    <x v="0"/>
    <x v="32"/>
    <x v="16"/>
  </r>
  <r>
    <x v="20"/>
    <x v="42"/>
    <x v="468"/>
    <x v="13"/>
    <x v="524"/>
    <x v="5"/>
    <x v="0"/>
    <x v="14"/>
    <x v="23"/>
  </r>
  <r>
    <x v="20"/>
    <x v="42"/>
    <x v="459"/>
    <x v="12"/>
    <x v="540"/>
    <x v="10"/>
    <x v="1"/>
    <x v="3"/>
    <x v="24"/>
  </r>
  <r>
    <x v="20"/>
    <x v="42"/>
    <x v="632"/>
    <x v="27"/>
    <x v="442"/>
    <x v="10"/>
    <x v="2"/>
    <x v="2"/>
    <x v="26"/>
  </r>
  <r>
    <x v="20"/>
    <x v="42"/>
    <x v="562"/>
    <x v="19"/>
    <x v="430"/>
    <x v="10"/>
    <x v="2"/>
    <x v="7"/>
    <x v="27"/>
  </r>
  <r>
    <x v="20"/>
    <x v="42"/>
    <x v="217"/>
    <x v="4"/>
    <x v="505"/>
    <x v="10"/>
    <x v="1"/>
    <x v="0"/>
    <x v="28"/>
  </r>
  <r>
    <x v="20"/>
    <x v="42"/>
    <x v="287"/>
    <x v="5"/>
    <x v="536"/>
    <x v="7"/>
    <x v="2"/>
    <x v="1"/>
    <x v="30"/>
  </r>
  <r>
    <x v="20"/>
    <x v="42"/>
    <x v="148"/>
    <x v="3"/>
    <x v="640"/>
    <x v="13"/>
    <x v="0"/>
    <x v="19"/>
    <x v="33"/>
  </r>
  <r>
    <x v="20"/>
    <x v="42"/>
    <x v="275"/>
    <x v="5"/>
    <x v="497"/>
    <x v="5"/>
    <x v="0"/>
    <x v="28"/>
    <x v="34"/>
  </r>
  <r>
    <x v="20"/>
    <x v="42"/>
    <x v="417"/>
    <x v="11"/>
    <x v="628"/>
    <x v="15"/>
    <x v="0"/>
    <x v="13"/>
    <x v="35"/>
  </r>
  <r>
    <x v="20"/>
    <x v="42"/>
    <x v="425"/>
    <x v="11"/>
    <x v="478"/>
    <x v="5"/>
    <x v="0"/>
    <x v="22"/>
    <x v="36"/>
  </r>
  <r>
    <x v="20"/>
    <x v="42"/>
    <x v="158"/>
    <x v="3"/>
    <x v="513"/>
    <x v="9"/>
    <x v="0"/>
    <x v="18"/>
    <x v="38"/>
  </r>
  <r>
    <x v="20"/>
    <x v="42"/>
    <x v="117"/>
    <x v="3"/>
    <x v="387"/>
    <x v="13"/>
    <x v="0"/>
    <x v="30"/>
    <x v="39"/>
  </r>
  <r>
    <x v="20"/>
    <x v="42"/>
    <x v="498"/>
    <x v="14"/>
    <x v="539"/>
    <x v="14"/>
    <x v="0"/>
    <x v="23"/>
    <x v="17"/>
  </r>
  <r>
    <x v="20"/>
    <x v="42"/>
    <x v="44"/>
    <x v="2"/>
    <x v="532"/>
    <x v="7"/>
    <x v="2"/>
    <x v="9"/>
    <x v="31"/>
  </r>
  <r>
    <x v="96"/>
    <x v="43"/>
    <x v="261"/>
    <x v="6"/>
    <x v="594"/>
    <x v="8"/>
    <x v="0"/>
    <x v="33"/>
    <x v="7"/>
  </r>
  <r>
    <x v="96"/>
    <x v="43"/>
    <x v="504"/>
    <x v="17"/>
    <x v="253"/>
    <x v="7"/>
    <x v="1"/>
    <x v="34"/>
    <x v="15"/>
  </r>
  <r>
    <x v="96"/>
    <x v="43"/>
    <x v="2"/>
    <x v="1"/>
    <x v="31"/>
    <x v="10"/>
    <x v="2"/>
    <x v="2"/>
    <x v="26"/>
  </r>
  <r>
    <x v="96"/>
    <x v="43"/>
    <x v="211"/>
    <x v="5"/>
    <x v="233"/>
    <x v="7"/>
    <x v="2"/>
    <x v="1"/>
    <x v="30"/>
  </r>
  <r>
    <x v="96"/>
    <x v="43"/>
    <x v="245"/>
    <x v="5"/>
    <x v="389"/>
    <x v="7"/>
    <x v="2"/>
    <x v="9"/>
    <x v="31"/>
  </r>
  <r>
    <x v="22"/>
    <x v="44"/>
    <x v="448"/>
    <x v="17"/>
    <x v="46"/>
    <x v="7"/>
    <x v="1"/>
    <x v="34"/>
    <x v="15"/>
  </r>
  <r>
    <x v="57"/>
    <x v="45"/>
    <x v="373"/>
    <x v="11"/>
    <x v="574"/>
    <x v="13"/>
    <x v="0"/>
    <x v="20"/>
    <x v="12"/>
  </r>
  <r>
    <x v="57"/>
    <x v="45"/>
    <x v="402"/>
    <x v="12"/>
    <x v="187"/>
    <x v="7"/>
    <x v="1"/>
    <x v="34"/>
    <x v="15"/>
  </r>
  <r>
    <x v="57"/>
    <x v="45"/>
    <x v="205"/>
    <x v="5"/>
    <x v="201"/>
    <x v="5"/>
    <x v="0"/>
    <x v="28"/>
    <x v="34"/>
  </r>
  <r>
    <x v="119"/>
    <x v="46"/>
    <x v="465"/>
    <x v="17"/>
    <x v="85"/>
    <x v="7"/>
    <x v="1"/>
    <x v="34"/>
    <x v="15"/>
  </r>
  <r>
    <x v="119"/>
    <x v="46"/>
    <x v="646"/>
    <x v="30"/>
    <x v="131"/>
    <x v="7"/>
    <x v="2"/>
    <x v="1"/>
    <x v="30"/>
  </r>
  <r>
    <x v="119"/>
    <x v="46"/>
    <x v="157"/>
    <x v="5"/>
    <x v="58"/>
    <x v="5"/>
    <x v="0"/>
    <x v="28"/>
    <x v="34"/>
  </r>
  <r>
    <x v="119"/>
    <x v="46"/>
    <x v="616"/>
    <x v="28"/>
    <x v="96"/>
    <x v="7"/>
    <x v="2"/>
    <x v="9"/>
    <x v="31"/>
  </r>
  <r>
    <x v="110"/>
    <x v="47"/>
    <x v="23"/>
    <x v="2"/>
    <x v="199"/>
    <x v="10"/>
    <x v="1"/>
    <x v="10"/>
    <x v="25"/>
  </r>
  <r>
    <x v="104"/>
    <x v="48"/>
    <x v="64"/>
    <x v="3"/>
    <x v="108"/>
    <x v="7"/>
    <x v="1"/>
    <x v="4"/>
    <x v="10"/>
  </r>
  <r>
    <x v="104"/>
    <x v="48"/>
    <x v="113"/>
    <x v="5"/>
    <x v="553"/>
    <x v="13"/>
    <x v="0"/>
    <x v="20"/>
    <x v="12"/>
  </r>
  <r>
    <x v="104"/>
    <x v="48"/>
    <x v="555"/>
    <x v="21"/>
    <x v="161"/>
    <x v="7"/>
    <x v="1"/>
    <x v="34"/>
    <x v="15"/>
  </r>
  <r>
    <x v="104"/>
    <x v="48"/>
    <x v="230"/>
    <x v="6"/>
    <x v="107"/>
    <x v="13"/>
    <x v="0"/>
    <x v="6"/>
    <x v="19"/>
  </r>
  <r>
    <x v="104"/>
    <x v="48"/>
    <x v="566"/>
    <x v="22"/>
    <x v="135"/>
    <x v="7"/>
    <x v="2"/>
    <x v="1"/>
    <x v="30"/>
  </r>
  <r>
    <x v="104"/>
    <x v="48"/>
    <x v="222"/>
    <x v="5"/>
    <x v="271"/>
    <x v="5"/>
    <x v="0"/>
    <x v="28"/>
    <x v="34"/>
  </r>
  <r>
    <x v="104"/>
    <x v="48"/>
    <x v="528"/>
    <x v="19"/>
    <x v="212"/>
    <x v="7"/>
    <x v="2"/>
    <x v="9"/>
    <x v="31"/>
  </r>
  <r>
    <x v="76"/>
    <x v="49"/>
    <x v="34"/>
    <x v="3"/>
    <x v="9"/>
    <x v="7"/>
    <x v="1"/>
    <x v="4"/>
    <x v="10"/>
  </r>
  <r>
    <x v="76"/>
    <x v="49"/>
    <x v="444"/>
    <x v="17"/>
    <x v="36"/>
    <x v="7"/>
    <x v="1"/>
    <x v="34"/>
    <x v="15"/>
  </r>
  <r>
    <x v="76"/>
    <x v="49"/>
    <x v="87"/>
    <x v="5"/>
    <x v="6"/>
    <x v="5"/>
    <x v="0"/>
    <x v="28"/>
    <x v="34"/>
  </r>
  <r>
    <x v="23"/>
    <x v="50"/>
    <x v="101"/>
    <x v="3"/>
    <x v="298"/>
    <x v="7"/>
    <x v="1"/>
    <x v="4"/>
    <x v="10"/>
  </r>
  <r>
    <x v="23"/>
    <x v="50"/>
    <x v="517"/>
    <x v="17"/>
    <x v="326"/>
    <x v="7"/>
    <x v="1"/>
    <x v="34"/>
    <x v="15"/>
  </r>
  <r>
    <x v="23"/>
    <x v="50"/>
    <x v="600"/>
    <x v="23"/>
    <x v="358"/>
    <x v="10"/>
    <x v="2"/>
    <x v="2"/>
    <x v="26"/>
  </r>
  <r>
    <x v="23"/>
    <x v="50"/>
    <x v="560"/>
    <x v="19"/>
    <x v="91"/>
    <x v="10"/>
    <x v="2"/>
    <x v="7"/>
    <x v="27"/>
  </r>
  <r>
    <x v="23"/>
    <x v="50"/>
    <x v="263"/>
    <x v="5"/>
    <x v="471"/>
    <x v="5"/>
    <x v="0"/>
    <x v="28"/>
    <x v="34"/>
  </r>
  <r>
    <x v="23"/>
    <x v="50"/>
    <x v="119"/>
    <x v="3"/>
    <x v="398"/>
    <x v="9"/>
    <x v="0"/>
    <x v="18"/>
    <x v="38"/>
  </r>
  <r>
    <x v="24"/>
    <x v="51"/>
    <x v="333"/>
    <x v="9"/>
    <x v="597"/>
    <x v="12"/>
    <x v="0"/>
    <x v="25"/>
    <x v="8"/>
  </r>
  <r>
    <x v="24"/>
    <x v="51"/>
    <x v="341"/>
    <x v="9"/>
    <x v="285"/>
    <x v="10"/>
    <x v="1"/>
    <x v="3"/>
    <x v="24"/>
  </r>
  <r>
    <x v="24"/>
    <x v="51"/>
    <x v="161"/>
    <x v="4"/>
    <x v="239"/>
    <x v="5"/>
    <x v="0"/>
    <x v="0"/>
    <x v="29"/>
  </r>
  <r>
    <x v="24"/>
    <x v="51"/>
    <x v="27"/>
    <x v="2"/>
    <x v="230"/>
    <x v="7"/>
    <x v="2"/>
    <x v="1"/>
    <x v="30"/>
  </r>
  <r>
    <x v="24"/>
    <x v="52"/>
    <x v="62"/>
    <x v="3"/>
    <x v="99"/>
    <x v="7"/>
    <x v="1"/>
    <x v="4"/>
    <x v="10"/>
  </r>
  <r>
    <x v="123"/>
    <x v="52"/>
    <x v="549"/>
    <x v="21"/>
    <x v="128"/>
    <x v="7"/>
    <x v="1"/>
    <x v="34"/>
    <x v="15"/>
  </r>
  <r>
    <x v="25"/>
    <x v="53"/>
    <x v="175"/>
    <x v="4"/>
    <x v="621"/>
    <x v="13"/>
    <x v="0"/>
    <x v="8"/>
    <x v="2"/>
  </r>
  <r>
    <x v="25"/>
    <x v="53"/>
    <x v="539"/>
    <x v="17"/>
    <x v="472"/>
    <x v="7"/>
    <x v="1"/>
    <x v="34"/>
    <x v="15"/>
  </r>
  <r>
    <x v="25"/>
    <x v="53"/>
    <x v="6"/>
    <x v="1"/>
    <x v="158"/>
    <x v="10"/>
    <x v="2"/>
    <x v="2"/>
    <x v="26"/>
  </r>
  <r>
    <x v="25"/>
    <x v="53"/>
    <x v="9"/>
    <x v="1"/>
    <x v="280"/>
    <x v="10"/>
    <x v="2"/>
    <x v="7"/>
    <x v="27"/>
  </r>
  <r>
    <x v="92"/>
    <x v="53"/>
    <x v="235"/>
    <x v="4"/>
    <x v="530"/>
    <x v="7"/>
    <x v="1"/>
    <x v="11"/>
    <x v="21"/>
  </r>
  <r>
    <x v="66"/>
    <x v="54"/>
    <x v="54"/>
    <x v="3"/>
    <x v="68"/>
    <x v="7"/>
    <x v="1"/>
    <x v="4"/>
    <x v="10"/>
  </r>
  <r>
    <x v="66"/>
    <x v="54"/>
    <x v="131"/>
    <x v="5"/>
    <x v="556"/>
    <x v="13"/>
    <x v="0"/>
    <x v="20"/>
    <x v="12"/>
  </r>
  <r>
    <x v="66"/>
    <x v="54"/>
    <x v="177"/>
    <x v="5"/>
    <x v="108"/>
    <x v="7"/>
    <x v="1"/>
    <x v="34"/>
    <x v="15"/>
  </r>
  <r>
    <x v="115"/>
    <x v="55"/>
    <x v="39"/>
    <x v="3"/>
    <x v="15"/>
    <x v="7"/>
    <x v="1"/>
    <x v="4"/>
    <x v="10"/>
  </r>
  <r>
    <x v="115"/>
    <x v="55"/>
    <x v="129"/>
    <x v="5"/>
    <x v="555"/>
    <x v="13"/>
    <x v="0"/>
    <x v="20"/>
    <x v="12"/>
  </r>
  <r>
    <x v="115"/>
    <x v="55"/>
    <x v="462"/>
    <x v="17"/>
    <x v="70"/>
    <x v="7"/>
    <x v="1"/>
    <x v="34"/>
    <x v="15"/>
  </r>
  <r>
    <x v="115"/>
    <x v="55"/>
    <x v="358"/>
    <x v="12"/>
    <x v="28"/>
    <x v="10"/>
    <x v="1"/>
    <x v="3"/>
    <x v="24"/>
  </r>
  <r>
    <x v="115"/>
    <x v="55"/>
    <x v="356"/>
    <x v="11"/>
    <x v="54"/>
    <x v="10"/>
    <x v="2"/>
    <x v="2"/>
    <x v="26"/>
  </r>
  <r>
    <x v="115"/>
    <x v="55"/>
    <x v="335"/>
    <x v="11"/>
    <x v="24"/>
    <x v="10"/>
    <x v="2"/>
    <x v="7"/>
    <x v="27"/>
  </r>
  <r>
    <x v="115"/>
    <x v="55"/>
    <x v="551"/>
    <x v="24"/>
    <x v="22"/>
    <x v="7"/>
    <x v="2"/>
    <x v="1"/>
    <x v="30"/>
  </r>
  <r>
    <x v="115"/>
    <x v="55"/>
    <x v="187"/>
    <x v="5"/>
    <x v="140"/>
    <x v="5"/>
    <x v="0"/>
    <x v="28"/>
    <x v="34"/>
  </r>
  <r>
    <x v="115"/>
    <x v="55"/>
    <x v="42"/>
    <x v="3"/>
    <x v="20"/>
    <x v="9"/>
    <x v="0"/>
    <x v="18"/>
    <x v="38"/>
  </r>
  <r>
    <x v="115"/>
    <x v="55"/>
    <x v="92"/>
    <x v="5"/>
    <x v="8"/>
    <x v="10"/>
    <x v="1"/>
    <x v="10"/>
    <x v="25"/>
  </r>
  <r>
    <x v="26"/>
    <x v="56"/>
    <x v="83"/>
    <x v="3"/>
    <x v="207"/>
    <x v="13"/>
    <x v="0"/>
    <x v="8"/>
    <x v="2"/>
  </r>
  <r>
    <x v="26"/>
    <x v="56"/>
    <x v="203"/>
    <x v="4"/>
    <x v="471"/>
    <x v="7"/>
    <x v="1"/>
    <x v="11"/>
    <x v="21"/>
  </r>
  <r>
    <x v="26"/>
    <x v="56"/>
    <x v="409"/>
    <x v="11"/>
    <x v="370"/>
    <x v="5"/>
    <x v="0"/>
    <x v="20"/>
    <x v="13"/>
  </r>
  <r>
    <x v="26"/>
    <x v="56"/>
    <x v="588"/>
    <x v="21"/>
    <x v="443"/>
    <x v="7"/>
    <x v="1"/>
    <x v="34"/>
    <x v="15"/>
  </r>
  <r>
    <x v="26"/>
    <x v="56"/>
    <x v="601"/>
    <x v="23"/>
    <x v="383"/>
    <x v="10"/>
    <x v="2"/>
    <x v="2"/>
    <x v="26"/>
  </r>
  <r>
    <x v="26"/>
    <x v="56"/>
    <x v="437"/>
    <x v="14"/>
    <x v="251"/>
    <x v="10"/>
    <x v="2"/>
    <x v="7"/>
    <x v="27"/>
  </r>
  <r>
    <x v="26"/>
    <x v="56"/>
    <x v="161"/>
    <x v="4"/>
    <x v="239"/>
    <x v="10"/>
    <x v="1"/>
    <x v="0"/>
    <x v="28"/>
  </r>
  <r>
    <x v="26"/>
    <x v="56"/>
    <x v="282"/>
    <x v="5"/>
    <x v="520"/>
    <x v="5"/>
    <x v="0"/>
    <x v="28"/>
    <x v="34"/>
  </r>
  <r>
    <x v="26"/>
    <x v="56"/>
    <x v="28"/>
    <x v="2"/>
    <x v="317"/>
    <x v="7"/>
    <x v="2"/>
    <x v="9"/>
    <x v="31"/>
  </r>
  <r>
    <x v="27"/>
    <x v="57"/>
    <x v="176"/>
    <x v="4"/>
    <x v="351"/>
    <x v="7"/>
    <x v="1"/>
    <x v="11"/>
    <x v="22"/>
  </r>
  <r>
    <x v="27"/>
    <x v="57"/>
    <x v="331"/>
    <x v="9"/>
    <x v="592"/>
    <x v="12"/>
    <x v="0"/>
    <x v="25"/>
    <x v="8"/>
  </r>
  <r>
    <x v="27"/>
    <x v="57"/>
    <x v="382"/>
    <x v="10"/>
    <x v="282"/>
    <x v="7"/>
    <x v="1"/>
    <x v="34"/>
    <x v="15"/>
  </r>
  <r>
    <x v="27"/>
    <x v="57"/>
    <x v="603"/>
    <x v="25"/>
    <x v="204"/>
    <x v="10"/>
    <x v="2"/>
    <x v="2"/>
    <x v="26"/>
  </r>
  <r>
    <x v="27"/>
    <x v="57"/>
    <x v="545"/>
    <x v="19"/>
    <x v="309"/>
    <x v="10"/>
    <x v="2"/>
    <x v="7"/>
    <x v="27"/>
  </r>
  <r>
    <x v="28"/>
    <x v="58"/>
    <x v="429"/>
    <x v="17"/>
    <x v="18"/>
    <x v="7"/>
    <x v="1"/>
    <x v="34"/>
    <x v="15"/>
  </r>
  <r>
    <x v="28"/>
    <x v="58"/>
    <x v="37"/>
    <x v="3"/>
    <x v="12"/>
    <x v="10"/>
    <x v="2"/>
    <x v="2"/>
    <x v="26"/>
  </r>
  <r>
    <x v="28"/>
    <x v="58"/>
    <x v="113"/>
    <x v="5"/>
    <x v="21"/>
    <x v="5"/>
    <x v="0"/>
    <x v="28"/>
    <x v="34"/>
  </r>
  <r>
    <x v="92"/>
    <x v="59"/>
    <x v="298"/>
    <x v="6"/>
    <x v="635"/>
    <x v="8"/>
    <x v="0"/>
    <x v="33"/>
    <x v="7"/>
  </r>
  <r>
    <x v="92"/>
    <x v="59"/>
    <x v="184"/>
    <x v="5"/>
    <x v="124"/>
    <x v="5"/>
    <x v="0"/>
    <x v="20"/>
    <x v="13"/>
  </r>
  <r>
    <x v="92"/>
    <x v="59"/>
    <x v="484"/>
    <x v="17"/>
    <x v="183"/>
    <x v="7"/>
    <x v="1"/>
    <x v="34"/>
    <x v="15"/>
  </r>
  <r>
    <x v="92"/>
    <x v="59"/>
    <x v="241"/>
    <x v="5"/>
    <x v="368"/>
    <x v="5"/>
    <x v="0"/>
    <x v="28"/>
    <x v="34"/>
  </r>
  <r>
    <x v="92"/>
    <x v="59"/>
    <x v="22"/>
    <x v="2"/>
    <x v="151"/>
    <x v="10"/>
    <x v="1"/>
    <x v="10"/>
    <x v="25"/>
  </r>
  <r>
    <x v="29"/>
    <x v="60"/>
    <x v="158"/>
    <x v="4"/>
    <x v="231"/>
    <x v="13"/>
    <x v="0"/>
    <x v="8"/>
    <x v="2"/>
  </r>
  <r>
    <x v="29"/>
    <x v="60"/>
    <x v="162"/>
    <x v="4"/>
    <x v="248"/>
    <x v="7"/>
    <x v="1"/>
    <x v="11"/>
    <x v="21"/>
  </r>
  <r>
    <x v="29"/>
    <x v="60"/>
    <x v="123"/>
    <x v="3"/>
    <x v="625"/>
    <x v="12"/>
    <x v="0"/>
    <x v="25"/>
    <x v="8"/>
  </r>
  <r>
    <x v="29"/>
    <x v="60"/>
    <x v="89"/>
    <x v="3"/>
    <x v="228"/>
    <x v="7"/>
    <x v="1"/>
    <x v="4"/>
    <x v="10"/>
  </r>
  <r>
    <x v="29"/>
    <x v="60"/>
    <x v="404"/>
    <x v="11"/>
    <x v="618"/>
    <x v="13"/>
    <x v="0"/>
    <x v="20"/>
    <x v="12"/>
  </r>
  <r>
    <x v="29"/>
    <x v="60"/>
    <x v="581"/>
    <x v="21"/>
    <x v="391"/>
    <x v="7"/>
    <x v="1"/>
    <x v="34"/>
    <x v="15"/>
  </r>
  <r>
    <x v="29"/>
    <x v="60"/>
    <x v="552"/>
    <x v="19"/>
    <x v="369"/>
    <x v="10"/>
    <x v="1"/>
    <x v="3"/>
    <x v="24"/>
  </r>
  <r>
    <x v="29"/>
    <x v="60"/>
    <x v="631"/>
    <x v="27"/>
    <x v="415"/>
    <x v="10"/>
    <x v="2"/>
    <x v="2"/>
    <x v="26"/>
  </r>
  <r>
    <x v="29"/>
    <x v="60"/>
    <x v="550"/>
    <x v="19"/>
    <x v="363"/>
    <x v="10"/>
    <x v="2"/>
    <x v="7"/>
    <x v="27"/>
  </r>
  <r>
    <x v="29"/>
    <x v="60"/>
    <x v="120"/>
    <x v="4"/>
    <x v="99"/>
    <x v="10"/>
    <x v="1"/>
    <x v="0"/>
    <x v="28"/>
  </r>
  <r>
    <x v="29"/>
    <x v="60"/>
    <x v="90"/>
    <x v="3"/>
    <x v="600"/>
    <x v="13"/>
    <x v="0"/>
    <x v="19"/>
    <x v="33"/>
  </r>
  <r>
    <x v="29"/>
    <x v="60"/>
    <x v="546"/>
    <x v="19"/>
    <x v="334"/>
    <x v="10"/>
    <x v="1"/>
    <x v="10"/>
    <x v="25"/>
  </r>
  <r>
    <x v="71"/>
    <x v="61"/>
    <x v="267"/>
    <x v="6"/>
    <x v="599"/>
    <x v="8"/>
    <x v="0"/>
    <x v="33"/>
    <x v="7"/>
  </r>
  <r>
    <x v="71"/>
    <x v="61"/>
    <x v="107"/>
    <x v="3"/>
    <x v="331"/>
    <x v="7"/>
    <x v="1"/>
    <x v="4"/>
    <x v="10"/>
  </r>
  <r>
    <x v="71"/>
    <x v="61"/>
    <x v="248"/>
    <x v="5"/>
    <x v="400"/>
    <x v="5"/>
    <x v="0"/>
    <x v="20"/>
    <x v="13"/>
  </r>
  <r>
    <x v="71"/>
    <x v="61"/>
    <x v="503"/>
    <x v="17"/>
    <x v="249"/>
    <x v="7"/>
    <x v="1"/>
    <x v="34"/>
    <x v="15"/>
  </r>
  <r>
    <x v="71"/>
    <x v="61"/>
    <x v="478"/>
    <x v="16"/>
    <x v="235"/>
    <x v="10"/>
    <x v="2"/>
    <x v="2"/>
    <x v="26"/>
  </r>
  <r>
    <x v="71"/>
    <x v="61"/>
    <x v="317"/>
    <x v="9"/>
    <x v="91"/>
    <x v="10"/>
    <x v="2"/>
    <x v="7"/>
    <x v="27"/>
  </r>
  <r>
    <x v="71"/>
    <x v="61"/>
    <x v="279"/>
    <x v="5"/>
    <x v="512"/>
    <x v="7"/>
    <x v="2"/>
    <x v="1"/>
    <x v="30"/>
  </r>
  <r>
    <x v="71"/>
    <x v="61"/>
    <x v="273"/>
    <x v="5"/>
    <x v="493"/>
    <x v="5"/>
    <x v="0"/>
    <x v="28"/>
    <x v="34"/>
  </r>
  <r>
    <x v="71"/>
    <x v="61"/>
    <x v="43"/>
    <x v="2"/>
    <x v="531"/>
    <x v="7"/>
    <x v="2"/>
    <x v="9"/>
    <x v="31"/>
  </r>
  <r>
    <x v="81"/>
    <x v="62"/>
    <x v="192"/>
    <x v="6"/>
    <x v="559"/>
    <x v="8"/>
    <x v="0"/>
    <x v="33"/>
    <x v="7"/>
  </r>
  <r>
    <x v="81"/>
    <x v="62"/>
    <x v="61"/>
    <x v="3"/>
    <x v="97"/>
    <x v="7"/>
    <x v="1"/>
    <x v="4"/>
    <x v="10"/>
  </r>
  <r>
    <x v="81"/>
    <x v="62"/>
    <x v="454"/>
    <x v="17"/>
    <x v="55"/>
    <x v="7"/>
    <x v="1"/>
    <x v="34"/>
    <x v="15"/>
  </r>
  <r>
    <x v="81"/>
    <x v="62"/>
    <x v="630"/>
    <x v="29"/>
    <x v="66"/>
    <x v="7"/>
    <x v="2"/>
    <x v="1"/>
    <x v="30"/>
  </r>
  <r>
    <x v="67"/>
    <x v="63"/>
    <x v="192"/>
    <x v="5"/>
    <x v="153"/>
    <x v="7"/>
    <x v="1"/>
    <x v="34"/>
    <x v="15"/>
  </r>
  <r>
    <x v="67"/>
    <x v="63"/>
    <x v="634"/>
    <x v="29"/>
    <x v="95"/>
    <x v="7"/>
    <x v="2"/>
    <x v="1"/>
    <x v="30"/>
  </r>
  <r>
    <x v="95"/>
    <x v="64"/>
    <x v="257"/>
    <x v="6"/>
    <x v="590"/>
    <x v="8"/>
    <x v="0"/>
    <x v="33"/>
    <x v="7"/>
  </r>
  <r>
    <x v="95"/>
    <x v="64"/>
    <x v="296"/>
    <x v="9"/>
    <x v="558"/>
    <x v="12"/>
    <x v="0"/>
    <x v="25"/>
    <x v="8"/>
  </r>
  <r>
    <x v="95"/>
    <x v="64"/>
    <x v="52"/>
    <x v="3"/>
    <x v="53"/>
    <x v="7"/>
    <x v="1"/>
    <x v="4"/>
    <x v="10"/>
  </r>
  <r>
    <x v="94"/>
    <x v="64"/>
    <x v="463"/>
    <x v="17"/>
    <x v="79"/>
    <x v="7"/>
    <x v="1"/>
    <x v="34"/>
    <x v="15"/>
  </r>
  <r>
    <x v="95"/>
    <x v="64"/>
    <x v="184"/>
    <x v="5"/>
    <x v="124"/>
    <x v="5"/>
    <x v="0"/>
    <x v="32"/>
    <x v="16"/>
  </r>
  <r>
    <x v="95"/>
    <x v="64"/>
    <x v="301"/>
    <x v="9"/>
    <x v="47"/>
    <x v="5"/>
    <x v="0"/>
    <x v="14"/>
    <x v="23"/>
  </r>
  <r>
    <x v="95"/>
    <x v="64"/>
    <x v="303"/>
    <x v="9"/>
    <x v="52"/>
    <x v="10"/>
    <x v="1"/>
    <x v="3"/>
    <x v="24"/>
  </r>
  <r>
    <x v="95"/>
    <x v="64"/>
    <x v="207"/>
    <x v="5"/>
    <x v="209"/>
    <x v="5"/>
    <x v="0"/>
    <x v="28"/>
    <x v="34"/>
  </r>
  <r>
    <x v="95"/>
    <x v="64"/>
    <x v="314"/>
    <x v="9"/>
    <x v="114"/>
    <x v="10"/>
    <x v="1"/>
    <x v="10"/>
    <x v="25"/>
  </r>
  <r>
    <x v="103"/>
    <x v="65"/>
    <x v="439"/>
    <x v="14"/>
    <x v="259"/>
    <x v="0"/>
    <x v="0"/>
    <x v="24"/>
    <x v="9"/>
  </r>
  <r>
    <x v="103"/>
    <x v="65"/>
    <x v="153"/>
    <x v="3"/>
    <x v="504"/>
    <x v="7"/>
    <x v="1"/>
    <x v="4"/>
    <x v="10"/>
  </r>
  <r>
    <x v="103"/>
    <x v="65"/>
    <x v="307"/>
    <x v="8"/>
    <x v="166"/>
    <x v="13"/>
    <x v="0"/>
    <x v="16"/>
    <x v="14"/>
  </r>
  <r>
    <x v="103"/>
    <x v="65"/>
    <x v="589"/>
    <x v="21"/>
    <x v="447"/>
    <x v="7"/>
    <x v="1"/>
    <x v="34"/>
    <x v="15"/>
  </r>
  <r>
    <x v="103"/>
    <x v="65"/>
    <x v="25"/>
    <x v="2"/>
    <x v="209"/>
    <x v="10"/>
    <x v="1"/>
    <x v="3"/>
    <x v="24"/>
  </r>
  <r>
    <x v="103"/>
    <x v="65"/>
    <x v="204"/>
    <x v="5"/>
    <x v="191"/>
    <x v="5"/>
    <x v="0"/>
    <x v="28"/>
    <x v="34"/>
  </r>
  <r>
    <x v="103"/>
    <x v="65"/>
    <x v="98"/>
    <x v="3"/>
    <x v="287"/>
    <x v="13"/>
    <x v="0"/>
    <x v="30"/>
    <x v="39"/>
  </r>
  <r>
    <x v="103"/>
    <x v="65"/>
    <x v="225"/>
    <x v="5"/>
    <x v="288"/>
    <x v="7"/>
    <x v="2"/>
    <x v="9"/>
    <x v="31"/>
  </r>
  <r>
    <x v="103"/>
    <x v="65"/>
    <x v="13"/>
    <x v="2"/>
    <x v="25"/>
    <x v="10"/>
    <x v="1"/>
    <x v="10"/>
    <x v="25"/>
  </r>
  <r>
    <x v="94"/>
    <x v="66"/>
    <x v="327"/>
    <x v="9"/>
    <x v="589"/>
    <x v="12"/>
    <x v="0"/>
    <x v="25"/>
    <x v="8"/>
  </r>
  <r>
    <x v="94"/>
    <x v="66"/>
    <x v="112"/>
    <x v="3"/>
    <x v="359"/>
    <x v="7"/>
    <x v="1"/>
    <x v="4"/>
    <x v="10"/>
  </r>
  <r>
    <x v="94"/>
    <x v="66"/>
    <x v="519"/>
    <x v="17"/>
    <x v="333"/>
    <x v="7"/>
    <x v="1"/>
    <x v="34"/>
    <x v="15"/>
  </r>
  <r>
    <x v="94"/>
    <x v="66"/>
    <x v="122"/>
    <x v="4"/>
    <x v="106"/>
    <x v="5"/>
    <x v="0"/>
    <x v="32"/>
    <x v="16"/>
  </r>
  <r>
    <x v="94"/>
    <x v="66"/>
    <x v="423"/>
    <x v="12"/>
    <x v="332"/>
    <x v="5"/>
    <x v="0"/>
    <x v="14"/>
    <x v="23"/>
  </r>
  <r>
    <x v="94"/>
    <x v="66"/>
    <x v="210"/>
    <x v="5"/>
    <x v="232"/>
    <x v="10"/>
    <x v="1"/>
    <x v="3"/>
    <x v="24"/>
  </r>
  <r>
    <x v="94"/>
    <x v="66"/>
    <x v="640"/>
    <x v="28"/>
    <x v="426"/>
    <x v="7"/>
    <x v="2"/>
    <x v="1"/>
    <x v="30"/>
  </r>
  <r>
    <x v="94"/>
    <x v="66"/>
    <x v="233"/>
    <x v="5"/>
    <x v="336"/>
    <x v="5"/>
    <x v="0"/>
    <x v="28"/>
    <x v="34"/>
  </r>
  <r>
    <x v="94"/>
    <x v="66"/>
    <x v="97"/>
    <x v="3"/>
    <x v="275"/>
    <x v="13"/>
    <x v="0"/>
    <x v="30"/>
    <x v="39"/>
  </r>
  <r>
    <x v="94"/>
    <x v="66"/>
    <x v="571"/>
    <x v="19"/>
    <x v="488"/>
    <x v="7"/>
    <x v="2"/>
    <x v="9"/>
    <x v="31"/>
  </r>
  <r>
    <x v="94"/>
    <x v="66"/>
    <x v="249"/>
    <x v="5"/>
    <x v="405"/>
    <x v="10"/>
    <x v="1"/>
    <x v="10"/>
    <x v="25"/>
  </r>
  <r>
    <x v="102"/>
    <x v="67"/>
    <x v="3"/>
    <x v="1"/>
    <x v="67"/>
    <x v="10"/>
    <x v="2"/>
    <x v="2"/>
    <x v="26"/>
  </r>
  <r>
    <x v="30"/>
    <x v="68"/>
    <x v="472"/>
    <x v="17"/>
    <x v="123"/>
    <x v="7"/>
    <x v="1"/>
    <x v="34"/>
    <x v="15"/>
  </r>
  <r>
    <x v="30"/>
    <x v="68"/>
    <x v="391"/>
    <x v="12"/>
    <x v="112"/>
    <x v="7"/>
    <x v="2"/>
    <x v="1"/>
    <x v="30"/>
  </r>
  <r>
    <x v="30"/>
    <x v="68"/>
    <x v="220"/>
    <x v="5"/>
    <x v="260"/>
    <x v="5"/>
    <x v="0"/>
    <x v="28"/>
    <x v="34"/>
  </r>
  <r>
    <x v="30"/>
    <x v="68"/>
    <x v="12"/>
    <x v="2"/>
    <x v="23"/>
    <x v="7"/>
    <x v="2"/>
    <x v="9"/>
    <x v="31"/>
  </r>
  <r>
    <x v="88"/>
    <x v="69"/>
    <x v="174"/>
    <x v="4"/>
    <x v="346"/>
    <x v="7"/>
    <x v="1"/>
    <x v="11"/>
    <x v="21"/>
  </r>
  <r>
    <x v="88"/>
    <x v="69"/>
    <x v="186"/>
    <x v="5"/>
    <x v="139"/>
    <x v="5"/>
    <x v="0"/>
    <x v="20"/>
    <x v="13"/>
  </r>
  <r>
    <x v="88"/>
    <x v="69"/>
    <x v="173"/>
    <x v="5"/>
    <x v="166"/>
    <x v="13"/>
    <x v="0"/>
    <x v="16"/>
    <x v="14"/>
  </r>
  <r>
    <x v="88"/>
    <x v="69"/>
    <x v="476"/>
    <x v="17"/>
    <x v="155"/>
    <x v="7"/>
    <x v="1"/>
    <x v="34"/>
    <x v="15"/>
  </r>
  <r>
    <x v="88"/>
    <x v="69"/>
    <x v="1"/>
    <x v="1"/>
    <x v="5"/>
    <x v="10"/>
    <x v="2"/>
    <x v="2"/>
    <x v="26"/>
  </r>
  <r>
    <x v="88"/>
    <x v="69"/>
    <x v="134"/>
    <x v="4"/>
    <x v="138"/>
    <x v="10"/>
    <x v="1"/>
    <x v="0"/>
    <x v="28"/>
  </r>
  <r>
    <x v="88"/>
    <x v="69"/>
    <x v="638"/>
    <x v="28"/>
    <x v="314"/>
    <x v="7"/>
    <x v="2"/>
    <x v="1"/>
    <x v="30"/>
  </r>
  <r>
    <x v="88"/>
    <x v="69"/>
    <x v="250"/>
    <x v="5"/>
    <x v="407"/>
    <x v="5"/>
    <x v="0"/>
    <x v="28"/>
    <x v="34"/>
  </r>
  <r>
    <x v="88"/>
    <x v="69"/>
    <x v="625"/>
    <x v="27"/>
    <x v="347"/>
    <x v="7"/>
    <x v="2"/>
    <x v="9"/>
    <x v="31"/>
  </r>
  <r>
    <x v="31"/>
    <x v="70"/>
    <x v="163"/>
    <x v="4"/>
    <x v="606"/>
    <x v="13"/>
    <x v="0"/>
    <x v="8"/>
    <x v="2"/>
  </r>
  <r>
    <x v="31"/>
    <x v="70"/>
    <x v="302"/>
    <x v="6"/>
    <x v="639"/>
    <x v="8"/>
    <x v="0"/>
    <x v="33"/>
    <x v="7"/>
  </r>
  <r>
    <x v="31"/>
    <x v="70"/>
    <x v="377"/>
    <x v="10"/>
    <x v="234"/>
    <x v="7"/>
    <x v="1"/>
    <x v="34"/>
    <x v="15"/>
  </r>
  <r>
    <x v="31"/>
    <x v="70"/>
    <x v="506"/>
    <x v="16"/>
    <x v="379"/>
    <x v="10"/>
    <x v="2"/>
    <x v="2"/>
    <x v="26"/>
  </r>
  <r>
    <x v="31"/>
    <x v="70"/>
    <x v="405"/>
    <x v="11"/>
    <x v="91"/>
    <x v="10"/>
    <x v="2"/>
    <x v="7"/>
    <x v="27"/>
  </r>
  <r>
    <x v="31"/>
    <x v="71"/>
    <x v="264"/>
    <x v="6"/>
    <x v="598"/>
    <x v="8"/>
    <x v="0"/>
    <x v="33"/>
    <x v="7"/>
  </r>
  <r>
    <x v="31"/>
    <x v="71"/>
    <x v="127"/>
    <x v="3"/>
    <x v="421"/>
    <x v="7"/>
    <x v="1"/>
    <x v="4"/>
    <x v="10"/>
  </r>
  <r>
    <x v="60"/>
    <x v="71"/>
    <x v="372"/>
    <x v="10"/>
    <x v="199"/>
    <x v="7"/>
    <x v="1"/>
    <x v="34"/>
    <x v="15"/>
  </r>
  <r>
    <x v="31"/>
    <x v="71"/>
    <x v="578"/>
    <x v="22"/>
    <x v="279"/>
    <x v="7"/>
    <x v="2"/>
    <x v="1"/>
    <x v="30"/>
  </r>
  <r>
    <x v="31"/>
    <x v="71"/>
    <x v="323"/>
    <x v="9"/>
    <x v="166"/>
    <x v="5"/>
    <x v="0"/>
    <x v="31"/>
    <x v="32"/>
  </r>
  <r>
    <x v="31"/>
    <x v="71"/>
    <x v="74"/>
    <x v="3"/>
    <x v="587"/>
    <x v="13"/>
    <x v="0"/>
    <x v="19"/>
    <x v="33"/>
  </r>
  <r>
    <x v="33"/>
    <x v="71"/>
    <x v="247"/>
    <x v="5"/>
    <x v="395"/>
    <x v="5"/>
    <x v="0"/>
    <x v="28"/>
    <x v="34"/>
  </r>
  <r>
    <x v="31"/>
    <x v="71"/>
    <x v="512"/>
    <x v="19"/>
    <x v="129"/>
    <x v="7"/>
    <x v="2"/>
    <x v="9"/>
    <x v="31"/>
  </r>
  <r>
    <x v="32"/>
    <x v="72"/>
    <x v="335"/>
    <x v="9"/>
    <x v="604"/>
    <x v="12"/>
    <x v="0"/>
    <x v="25"/>
    <x v="8"/>
  </r>
  <r>
    <x v="32"/>
    <x v="72"/>
    <x v="85"/>
    <x v="3"/>
    <x v="218"/>
    <x v="7"/>
    <x v="1"/>
    <x v="4"/>
    <x v="10"/>
  </r>
  <r>
    <x v="32"/>
    <x v="72"/>
    <x v="373"/>
    <x v="11"/>
    <x v="574"/>
    <x v="13"/>
    <x v="0"/>
    <x v="20"/>
    <x v="12"/>
  </r>
  <r>
    <x v="32"/>
    <x v="72"/>
    <x v="359"/>
    <x v="10"/>
    <x v="119"/>
    <x v="7"/>
    <x v="1"/>
    <x v="34"/>
    <x v="15"/>
  </r>
  <r>
    <x v="32"/>
    <x v="72"/>
    <x v="195"/>
    <x v="5"/>
    <x v="157"/>
    <x v="5"/>
    <x v="0"/>
    <x v="32"/>
    <x v="16"/>
  </r>
  <r>
    <x v="32"/>
    <x v="72"/>
    <x v="611"/>
    <x v="27"/>
    <x v="163"/>
    <x v="10"/>
    <x v="2"/>
    <x v="2"/>
    <x v="26"/>
  </r>
  <r>
    <x v="32"/>
    <x v="72"/>
    <x v="4"/>
    <x v="1"/>
    <x v="77"/>
    <x v="10"/>
    <x v="2"/>
    <x v="7"/>
    <x v="27"/>
  </r>
  <r>
    <x v="32"/>
    <x v="72"/>
    <x v="300"/>
    <x v="7"/>
    <x v="608"/>
    <x v="13"/>
    <x v="0"/>
    <x v="19"/>
    <x v="33"/>
  </r>
  <r>
    <x v="32"/>
    <x v="72"/>
    <x v="102"/>
    <x v="3"/>
    <x v="311"/>
    <x v="9"/>
    <x v="0"/>
    <x v="18"/>
    <x v="38"/>
  </r>
  <r>
    <x v="34"/>
    <x v="73"/>
    <x v="219"/>
    <x v="5"/>
    <x v="258"/>
    <x v="5"/>
    <x v="0"/>
    <x v="20"/>
    <x v="13"/>
  </r>
  <r>
    <x v="34"/>
    <x v="73"/>
    <x v="496"/>
    <x v="17"/>
    <x v="221"/>
    <x v="7"/>
    <x v="1"/>
    <x v="34"/>
    <x v="15"/>
  </r>
  <r>
    <x v="34"/>
    <x v="73"/>
    <x v="527"/>
    <x v="19"/>
    <x v="208"/>
    <x v="10"/>
    <x v="1"/>
    <x v="3"/>
    <x v="24"/>
  </r>
  <r>
    <x v="34"/>
    <x v="73"/>
    <x v="520"/>
    <x v="19"/>
    <x v="174"/>
    <x v="10"/>
    <x v="1"/>
    <x v="10"/>
    <x v="25"/>
  </r>
  <r>
    <x v="35"/>
    <x v="74"/>
    <x v="32"/>
    <x v="3"/>
    <x v="4"/>
    <x v="7"/>
    <x v="1"/>
    <x v="34"/>
    <x v="15"/>
  </r>
  <r>
    <x v="36"/>
    <x v="75"/>
    <x v="182"/>
    <x v="5"/>
    <x v="118"/>
    <x v="5"/>
    <x v="0"/>
    <x v="20"/>
    <x v="13"/>
  </r>
  <r>
    <x v="36"/>
    <x v="75"/>
    <x v="456"/>
    <x v="17"/>
    <x v="63"/>
    <x v="7"/>
    <x v="1"/>
    <x v="34"/>
    <x v="15"/>
  </r>
  <r>
    <x v="36"/>
    <x v="75"/>
    <x v="327"/>
    <x v="9"/>
    <x v="180"/>
    <x v="10"/>
    <x v="1"/>
    <x v="3"/>
    <x v="24"/>
  </r>
  <r>
    <x v="36"/>
    <x v="75"/>
    <x v="207"/>
    <x v="5"/>
    <x v="209"/>
    <x v="5"/>
    <x v="0"/>
    <x v="28"/>
    <x v="34"/>
  </r>
  <r>
    <x v="36"/>
    <x v="75"/>
    <x v="513"/>
    <x v="19"/>
    <x v="130"/>
    <x v="10"/>
    <x v="1"/>
    <x v="10"/>
    <x v="25"/>
  </r>
  <r>
    <x v="37"/>
    <x v="76"/>
    <x v="71"/>
    <x v="3"/>
    <x v="144"/>
    <x v="13"/>
    <x v="0"/>
    <x v="8"/>
    <x v="2"/>
  </r>
  <r>
    <x v="37"/>
    <x v="76"/>
    <x v="114"/>
    <x v="4"/>
    <x v="87"/>
    <x v="7"/>
    <x v="1"/>
    <x v="11"/>
    <x v="21"/>
  </r>
  <r>
    <x v="37"/>
    <x v="76"/>
    <x v="595"/>
    <x v="21"/>
    <x v="480"/>
    <x v="7"/>
    <x v="1"/>
    <x v="34"/>
    <x v="15"/>
  </r>
  <r>
    <x v="37"/>
    <x v="76"/>
    <x v="531"/>
    <x v="19"/>
    <x v="223"/>
    <x v="10"/>
    <x v="2"/>
    <x v="2"/>
    <x v="26"/>
  </r>
  <r>
    <x v="37"/>
    <x v="76"/>
    <x v="434"/>
    <x v="14"/>
    <x v="226"/>
    <x v="10"/>
    <x v="2"/>
    <x v="7"/>
    <x v="27"/>
  </r>
  <r>
    <x v="37"/>
    <x v="76"/>
    <x v="106"/>
    <x v="3"/>
    <x v="329"/>
    <x v="10"/>
    <x v="1"/>
    <x v="0"/>
    <x v="28"/>
  </r>
  <r>
    <x v="37"/>
    <x v="76"/>
    <x v="252"/>
    <x v="5"/>
    <x v="411"/>
    <x v="5"/>
    <x v="0"/>
    <x v="28"/>
    <x v="34"/>
  </r>
  <r>
    <x v="38"/>
    <x v="77"/>
    <x v="304"/>
    <x v="9"/>
    <x v="563"/>
    <x v="12"/>
    <x v="0"/>
    <x v="25"/>
    <x v="8"/>
  </r>
  <r>
    <x v="38"/>
    <x v="77"/>
    <x v="181"/>
    <x v="5"/>
    <x v="113"/>
    <x v="5"/>
    <x v="0"/>
    <x v="20"/>
    <x v="13"/>
  </r>
  <r>
    <x v="38"/>
    <x v="77"/>
    <x v="490"/>
    <x v="17"/>
    <x v="216"/>
    <x v="7"/>
    <x v="1"/>
    <x v="34"/>
    <x v="15"/>
  </r>
  <r>
    <x v="38"/>
    <x v="77"/>
    <x v="14"/>
    <x v="1"/>
    <x v="452"/>
    <x v="10"/>
    <x v="2"/>
    <x v="2"/>
    <x v="26"/>
  </r>
  <r>
    <x v="38"/>
    <x v="77"/>
    <x v="655"/>
    <x v="31"/>
    <x v="502"/>
    <x v="7"/>
    <x v="2"/>
    <x v="1"/>
    <x v="30"/>
  </r>
  <r>
    <x v="38"/>
    <x v="77"/>
    <x v="75"/>
    <x v="3"/>
    <x v="588"/>
    <x v="13"/>
    <x v="0"/>
    <x v="19"/>
    <x v="33"/>
  </r>
  <r>
    <x v="38"/>
    <x v="77"/>
    <x v="218"/>
    <x v="5"/>
    <x v="254"/>
    <x v="5"/>
    <x v="0"/>
    <x v="28"/>
    <x v="34"/>
  </r>
  <r>
    <x v="38"/>
    <x v="77"/>
    <x v="641"/>
    <x v="28"/>
    <x v="444"/>
    <x v="7"/>
    <x v="2"/>
    <x v="9"/>
    <x v="31"/>
  </r>
  <r>
    <x v="97"/>
    <x v="78"/>
    <x v="278"/>
    <x v="6"/>
    <x v="613"/>
    <x v="8"/>
    <x v="0"/>
    <x v="33"/>
    <x v="7"/>
  </r>
  <r>
    <x v="97"/>
    <x v="78"/>
    <x v="380"/>
    <x v="10"/>
    <x v="256"/>
    <x v="7"/>
    <x v="1"/>
    <x v="34"/>
    <x v="15"/>
  </r>
  <r>
    <x v="97"/>
    <x v="79"/>
    <x v="313"/>
    <x v="9"/>
    <x v="111"/>
    <x v="7"/>
    <x v="2"/>
    <x v="1"/>
    <x v="30"/>
  </r>
  <r>
    <x v="39"/>
    <x v="80"/>
    <x v="309"/>
    <x v="9"/>
    <x v="569"/>
    <x v="12"/>
    <x v="0"/>
    <x v="25"/>
    <x v="8"/>
  </r>
  <r>
    <x v="39"/>
    <x v="80"/>
    <x v="155"/>
    <x v="5"/>
    <x v="56"/>
    <x v="5"/>
    <x v="0"/>
    <x v="20"/>
    <x v="13"/>
  </r>
  <r>
    <x v="39"/>
    <x v="80"/>
    <x v="457"/>
    <x v="17"/>
    <x v="64"/>
    <x v="7"/>
    <x v="1"/>
    <x v="34"/>
    <x v="15"/>
  </r>
  <r>
    <x v="39"/>
    <x v="80"/>
    <x v="8"/>
    <x v="1"/>
    <x v="241"/>
    <x v="10"/>
    <x v="2"/>
    <x v="2"/>
    <x v="26"/>
  </r>
  <r>
    <x v="39"/>
    <x v="80"/>
    <x v="629"/>
    <x v="28"/>
    <x v="188"/>
    <x v="7"/>
    <x v="2"/>
    <x v="1"/>
    <x v="30"/>
  </r>
  <r>
    <x v="39"/>
    <x v="80"/>
    <x v="51"/>
    <x v="3"/>
    <x v="560"/>
    <x v="13"/>
    <x v="0"/>
    <x v="19"/>
    <x v="33"/>
  </r>
  <r>
    <x v="39"/>
    <x v="80"/>
    <x v="190"/>
    <x v="5"/>
    <x v="148"/>
    <x v="5"/>
    <x v="0"/>
    <x v="28"/>
    <x v="34"/>
  </r>
  <r>
    <x v="39"/>
    <x v="80"/>
    <x v="626"/>
    <x v="28"/>
    <x v="175"/>
    <x v="7"/>
    <x v="2"/>
    <x v="9"/>
    <x v="31"/>
  </r>
  <r>
    <x v="101"/>
    <x v="81"/>
    <x v="466"/>
    <x v="17"/>
    <x v="86"/>
    <x v="7"/>
    <x v="1"/>
    <x v="34"/>
    <x v="15"/>
  </r>
  <r>
    <x v="101"/>
    <x v="81"/>
    <x v="165"/>
    <x v="5"/>
    <x v="73"/>
    <x v="5"/>
    <x v="0"/>
    <x v="28"/>
    <x v="34"/>
  </r>
  <r>
    <x v="85"/>
    <x v="82"/>
    <x v="360"/>
    <x v="9"/>
    <x v="630"/>
    <x v="8"/>
    <x v="0"/>
    <x v="33"/>
    <x v="7"/>
  </r>
  <r>
    <x v="85"/>
    <x v="82"/>
    <x v="150"/>
    <x v="3"/>
    <x v="500"/>
    <x v="7"/>
    <x v="1"/>
    <x v="4"/>
    <x v="10"/>
  </r>
  <r>
    <x v="85"/>
    <x v="82"/>
    <x v="501"/>
    <x v="17"/>
    <x v="238"/>
    <x v="7"/>
    <x v="1"/>
    <x v="34"/>
    <x v="15"/>
  </r>
  <r>
    <x v="85"/>
    <x v="82"/>
    <x v="78"/>
    <x v="3"/>
    <x v="193"/>
    <x v="5"/>
    <x v="0"/>
    <x v="14"/>
    <x v="23"/>
  </r>
  <r>
    <x v="85"/>
    <x v="82"/>
    <x v="246"/>
    <x v="6"/>
    <x v="147"/>
    <x v="10"/>
    <x v="2"/>
    <x v="2"/>
    <x v="26"/>
  </r>
  <r>
    <x v="85"/>
    <x v="82"/>
    <x v="497"/>
    <x v="16"/>
    <x v="318"/>
    <x v="10"/>
    <x v="2"/>
    <x v="7"/>
    <x v="27"/>
  </r>
  <r>
    <x v="85"/>
    <x v="82"/>
    <x v="365"/>
    <x v="9"/>
    <x v="458"/>
    <x v="5"/>
    <x v="0"/>
    <x v="31"/>
    <x v="32"/>
  </r>
  <r>
    <x v="83"/>
    <x v="82"/>
    <x v="199"/>
    <x v="4"/>
    <x v="448"/>
    <x v="7"/>
    <x v="1"/>
    <x v="11"/>
    <x v="21"/>
  </r>
  <r>
    <x v="21"/>
    <x v="83"/>
    <x v="146"/>
    <x v="4"/>
    <x v="190"/>
    <x v="13"/>
    <x v="0"/>
    <x v="8"/>
    <x v="2"/>
  </r>
  <r>
    <x v="21"/>
    <x v="83"/>
    <x v="115"/>
    <x v="3"/>
    <x v="372"/>
    <x v="7"/>
    <x v="1"/>
    <x v="4"/>
    <x v="10"/>
  </r>
  <r>
    <x v="21"/>
    <x v="83"/>
    <x v="584"/>
    <x v="21"/>
    <x v="418"/>
    <x v="7"/>
    <x v="1"/>
    <x v="34"/>
    <x v="15"/>
  </r>
  <r>
    <x v="21"/>
    <x v="83"/>
    <x v="202"/>
    <x v="4"/>
    <x v="470"/>
    <x v="10"/>
    <x v="1"/>
    <x v="0"/>
    <x v="28"/>
  </r>
  <r>
    <x v="40"/>
    <x v="84"/>
    <x v="106"/>
    <x v="4"/>
    <x v="567"/>
    <x v="2"/>
    <x v="0"/>
    <x v="8"/>
    <x v="3"/>
  </r>
  <r>
    <x v="40"/>
    <x v="84"/>
    <x v="308"/>
    <x v="9"/>
    <x v="568"/>
    <x v="12"/>
    <x v="0"/>
    <x v="25"/>
    <x v="8"/>
  </r>
  <r>
    <x v="40"/>
    <x v="84"/>
    <x v="480"/>
    <x v="17"/>
    <x v="168"/>
    <x v="7"/>
    <x v="1"/>
    <x v="34"/>
    <x v="15"/>
  </r>
  <r>
    <x v="40"/>
    <x v="84"/>
    <x v="651"/>
    <x v="30"/>
    <x v="206"/>
    <x v="7"/>
    <x v="2"/>
    <x v="1"/>
    <x v="30"/>
  </r>
  <r>
    <x v="40"/>
    <x v="84"/>
    <x v="230"/>
    <x v="5"/>
    <x v="315"/>
    <x v="5"/>
    <x v="0"/>
    <x v="28"/>
    <x v="34"/>
  </r>
  <r>
    <x v="40"/>
    <x v="84"/>
    <x v="643"/>
    <x v="29"/>
    <x v="261"/>
    <x v="7"/>
    <x v="2"/>
    <x v="9"/>
    <x v="31"/>
  </r>
  <r>
    <x v="112"/>
    <x v="85"/>
    <x v="597"/>
    <x v="25"/>
    <x v="122"/>
    <x v="10"/>
    <x v="2"/>
    <x v="2"/>
    <x v="26"/>
  </r>
  <r>
    <x v="112"/>
    <x v="85"/>
    <x v="467"/>
    <x v="16"/>
    <x v="150"/>
    <x v="10"/>
    <x v="2"/>
    <x v="7"/>
    <x v="27"/>
  </r>
  <r>
    <x v="80"/>
    <x v="86"/>
    <x v="99"/>
    <x v="3"/>
    <x v="291"/>
    <x v="7"/>
    <x v="1"/>
    <x v="4"/>
    <x v="10"/>
  </r>
  <r>
    <x v="80"/>
    <x v="86"/>
    <x v="239"/>
    <x v="5"/>
    <x v="364"/>
    <x v="7"/>
    <x v="1"/>
    <x v="34"/>
    <x v="15"/>
  </r>
  <r>
    <x v="80"/>
    <x v="86"/>
    <x v="322"/>
    <x v="9"/>
    <x v="152"/>
    <x v="10"/>
    <x v="1"/>
    <x v="3"/>
    <x v="24"/>
  </r>
  <r>
    <x v="80"/>
    <x v="86"/>
    <x v="33"/>
    <x v="2"/>
    <x v="450"/>
    <x v="7"/>
    <x v="2"/>
    <x v="9"/>
    <x v="31"/>
  </r>
  <r>
    <x v="62"/>
    <x v="87"/>
    <x v="215"/>
    <x v="5"/>
    <x v="604"/>
    <x v="1"/>
    <x v="0"/>
    <x v="27"/>
    <x v="4"/>
  </r>
  <r>
    <x v="62"/>
    <x v="87"/>
    <x v="315"/>
    <x v="9"/>
    <x v="577"/>
    <x v="12"/>
    <x v="0"/>
    <x v="25"/>
    <x v="8"/>
  </r>
  <r>
    <x v="62"/>
    <x v="87"/>
    <x v="494"/>
    <x v="17"/>
    <x v="219"/>
    <x v="7"/>
    <x v="1"/>
    <x v="34"/>
    <x v="15"/>
  </r>
  <r>
    <x v="62"/>
    <x v="87"/>
    <x v="385"/>
    <x v="11"/>
    <x v="171"/>
    <x v="10"/>
    <x v="2"/>
    <x v="2"/>
    <x v="26"/>
  </r>
  <r>
    <x v="62"/>
    <x v="87"/>
    <x v="332"/>
    <x v="9"/>
    <x v="203"/>
    <x v="10"/>
    <x v="2"/>
    <x v="7"/>
    <x v="27"/>
  </r>
  <r>
    <x v="62"/>
    <x v="87"/>
    <x v="535"/>
    <x v="19"/>
    <x v="240"/>
    <x v="7"/>
    <x v="2"/>
    <x v="1"/>
    <x v="30"/>
  </r>
  <r>
    <x v="62"/>
    <x v="87"/>
    <x v="61"/>
    <x v="3"/>
    <x v="574"/>
    <x v="13"/>
    <x v="0"/>
    <x v="19"/>
    <x v="33"/>
  </r>
  <r>
    <x v="62"/>
    <x v="87"/>
    <x v="235"/>
    <x v="5"/>
    <x v="340"/>
    <x v="5"/>
    <x v="0"/>
    <x v="28"/>
    <x v="34"/>
  </r>
  <r>
    <x v="62"/>
    <x v="87"/>
    <x v="190"/>
    <x v="5"/>
    <x v="148"/>
    <x v="7"/>
    <x v="2"/>
    <x v="9"/>
    <x v="31"/>
  </r>
  <r>
    <x v="75"/>
    <x v="88"/>
    <x v="583"/>
    <x v="21"/>
    <x v="414"/>
    <x v="7"/>
    <x v="1"/>
    <x v="34"/>
    <x v="15"/>
  </r>
  <r>
    <x v="75"/>
    <x v="88"/>
    <x v="598"/>
    <x v="22"/>
    <x v="462"/>
    <x v="7"/>
    <x v="2"/>
    <x v="1"/>
    <x v="30"/>
  </r>
  <r>
    <x v="75"/>
    <x v="88"/>
    <x v="227"/>
    <x v="5"/>
    <x v="295"/>
    <x v="5"/>
    <x v="0"/>
    <x v="28"/>
    <x v="34"/>
  </r>
  <r>
    <x v="75"/>
    <x v="88"/>
    <x v="318"/>
    <x v="9"/>
    <x v="132"/>
    <x v="13"/>
    <x v="0"/>
    <x v="30"/>
    <x v="39"/>
  </r>
  <r>
    <x v="75"/>
    <x v="88"/>
    <x v="525"/>
    <x v="15"/>
    <x v="515"/>
    <x v="7"/>
    <x v="2"/>
    <x v="9"/>
    <x v="31"/>
  </r>
  <r>
    <x v="73"/>
    <x v="89"/>
    <x v="57"/>
    <x v="3"/>
    <x v="80"/>
    <x v="7"/>
    <x v="1"/>
    <x v="4"/>
    <x v="10"/>
  </r>
  <r>
    <x v="73"/>
    <x v="89"/>
    <x v="355"/>
    <x v="11"/>
    <x v="562"/>
    <x v="13"/>
    <x v="0"/>
    <x v="20"/>
    <x v="12"/>
  </r>
  <r>
    <x v="73"/>
    <x v="89"/>
    <x v="469"/>
    <x v="17"/>
    <x v="104"/>
    <x v="7"/>
    <x v="1"/>
    <x v="34"/>
    <x v="15"/>
  </r>
  <r>
    <x v="73"/>
    <x v="89"/>
    <x v="164"/>
    <x v="5"/>
    <x v="71"/>
    <x v="5"/>
    <x v="0"/>
    <x v="28"/>
    <x v="34"/>
  </r>
  <r>
    <x v="41"/>
    <x v="90"/>
    <x v="482"/>
    <x v="15"/>
    <x v="375"/>
    <x v="7"/>
    <x v="2"/>
    <x v="1"/>
    <x v="30"/>
  </r>
  <r>
    <x v="41"/>
    <x v="90"/>
    <x v="326"/>
    <x v="9"/>
    <x v="176"/>
    <x v="7"/>
    <x v="2"/>
    <x v="9"/>
    <x v="31"/>
  </r>
  <r>
    <x v="42"/>
    <x v="91"/>
    <x v="189"/>
    <x v="3"/>
    <x v="549"/>
    <x v="7"/>
    <x v="1"/>
    <x v="34"/>
    <x v="15"/>
  </r>
  <r>
    <x v="42"/>
    <x v="91"/>
    <x v="610"/>
    <x v="25"/>
    <x v="330"/>
    <x v="10"/>
    <x v="2"/>
    <x v="2"/>
    <x v="26"/>
  </r>
  <r>
    <x v="42"/>
    <x v="91"/>
    <x v="568"/>
    <x v="19"/>
    <x v="91"/>
    <x v="10"/>
    <x v="2"/>
    <x v="7"/>
    <x v="27"/>
  </r>
  <r>
    <x v="118"/>
    <x v="92"/>
    <x v="48"/>
    <x v="3"/>
    <x v="40"/>
    <x v="6"/>
    <x v="0"/>
    <x v="21"/>
    <x v="37"/>
  </r>
  <r>
    <x v="118"/>
    <x v="92"/>
    <x v="38"/>
    <x v="3"/>
    <x v="13"/>
    <x v="7"/>
    <x v="1"/>
    <x v="4"/>
    <x v="10"/>
  </r>
  <r>
    <x v="63"/>
    <x v="93"/>
    <x v="299"/>
    <x v="6"/>
    <x v="636"/>
    <x v="8"/>
    <x v="0"/>
    <x v="33"/>
    <x v="7"/>
  </r>
  <r>
    <x v="63"/>
    <x v="93"/>
    <x v="154"/>
    <x v="3"/>
    <x v="508"/>
    <x v="7"/>
    <x v="1"/>
    <x v="4"/>
    <x v="10"/>
  </r>
  <r>
    <x v="63"/>
    <x v="93"/>
    <x v="311"/>
    <x v="7"/>
    <x v="435"/>
    <x v="6"/>
    <x v="0"/>
    <x v="21"/>
    <x v="37"/>
  </r>
  <r>
    <x v="63"/>
    <x v="93"/>
    <x v="233"/>
    <x v="5"/>
    <x v="336"/>
    <x v="5"/>
    <x v="0"/>
    <x v="20"/>
    <x v="13"/>
  </r>
  <r>
    <x v="63"/>
    <x v="93"/>
    <x v="540"/>
    <x v="17"/>
    <x v="477"/>
    <x v="7"/>
    <x v="1"/>
    <x v="34"/>
    <x v="15"/>
  </r>
  <r>
    <x v="63"/>
    <x v="93"/>
    <x v="596"/>
    <x v="21"/>
    <x v="492"/>
    <x v="10"/>
    <x v="2"/>
    <x v="2"/>
    <x v="26"/>
  </r>
  <r>
    <x v="63"/>
    <x v="93"/>
    <x v="446"/>
    <x v="14"/>
    <x v="301"/>
    <x v="10"/>
    <x v="2"/>
    <x v="7"/>
    <x v="27"/>
  </r>
  <r>
    <x v="63"/>
    <x v="93"/>
    <x v="231"/>
    <x v="5"/>
    <x v="317"/>
    <x v="5"/>
    <x v="0"/>
    <x v="28"/>
    <x v="34"/>
  </r>
  <r>
    <x v="63"/>
    <x v="93"/>
    <x v="364"/>
    <x v="9"/>
    <x v="453"/>
    <x v="5"/>
    <x v="0"/>
    <x v="31"/>
    <x v="32"/>
  </r>
  <r>
    <x v="56"/>
    <x v="94"/>
    <x v="108"/>
    <x v="3"/>
    <x v="338"/>
    <x v="13"/>
    <x v="0"/>
    <x v="8"/>
    <x v="2"/>
  </r>
  <r>
    <x v="56"/>
    <x v="94"/>
    <x v="514"/>
    <x v="17"/>
    <x v="294"/>
    <x v="7"/>
    <x v="1"/>
    <x v="34"/>
    <x v="15"/>
  </r>
  <r>
    <x v="56"/>
    <x v="94"/>
    <x v="212"/>
    <x v="5"/>
    <x v="236"/>
    <x v="5"/>
    <x v="0"/>
    <x v="32"/>
    <x v="16"/>
  </r>
  <r>
    <x v="56"/>
    <x v="94"/>
    <x v="330"/>
    <x v="9"/>
    <x v="198"/>
    <x v="10"/>
    <x v="1"/>
    <x v="3"/>
    <x v="24"/>
  </r>
  <r>
    <x v="56"/>
    <x v="94"/>
    <x v="433"/>
    <x v="14"/>
    <x v="215"/>
    <x v="10"/>
    <x v="2"/>
    <x v="2"/>
    <x v="26"/>
  </r>
  <r>
    <x v="56"/>
    <x v="94"/>
    <x v="73"/>
    <x v="3"/>
    <x v="159"/>
    <x v="10"/>
    <x v="2"/>
    <x v="7"/>
    <x v="27"/>
  </r>
  <r>
    <x v="56"/>
    <x v="94"/>
    <x v="188"/>
    <x v="4"/>
    <x v="417"/>
    <x v="10"/>
    <x v="1"/>
    <x v="0"/>
    <x v="28"/>
  </r>
  <r>
    <x v="56"/>
    <x v="94"/>
    <x v="648"/>
    <x v="29"/>
    <x v="362"/>
    <x v="7"/>
    <x v="2"/>
    <x v="9"/>
    <x v="31"/>
  </r>
  <r>
    <x v="43"/>
    <x v="95"/>
    <x v="353"/>
    <x v="9"/>
    <x v="402"/>
    <x v="13"/>
    <x v="0"/>
    <x v="5"/>
    <x v="0"/>
  </r>
  <r>
    <x v="43"/>
    <x v="95"/>
    <x v="361"/>
    <x v="9"/>
    <x v="441"/>
    <x v="12"/>
    <x v="0"/>
    <x v="17"/>
    <x v="1"/>
  </r>
  <r>
    <x v="43"/>
    <x v="95"/>
    <x v="201"/>
    <x v="4"/>
    <x v="468"/>
    <x v="2"/>
    <x v="0"/>
    <x v="8"/>
    <x v="3"/>
  </r>
  <r>
    <x v="43"/>
    <x v="95"/>
    <x v="199"/>
    <x v="4"/>
    <x v="448"/>
    <x v="7"/>
    <x v="1"/>
    <x v="11"/>
    <x v="22"/>
  </r>
  <r>
    <x v="43"/>
    <x v="95"/>
    <x v="345"/>
    <x v="9"/>
    <x v="617"/>
    <x v="12"/>
    <x v="0"/>
    <x v="25"/>
    <x v="8"/>
  </r>
  <r>
    <x v="43"/>
    <x v="95"/>
    <x v="174"/>
    <x v="3"/>
    <x v="542"/>
    <x v="7"/>
    <x v="1"/>
    <x v="4"/>
    <x v="10"/>
  </r>
  <r>
    <x v="43"/>
    <x v="95"/>
    <x v="594"/>
    <x v="21"/>
    <x v="476"/>
    <x v="7"/>
    <x v="1"/>
    <x v="34"/>
    <x v="15"/>
  </r>
  <r>
    <x v="43"/>
    <x v="95"/>
    <x v="399"/>
    <x v="10"/>
    <x v="461"/>
    <x v="5"/>
    <x v="0"/>
    <x v="32"/>
    <x v="16"/>
  </r>
  <r>
    <x v="43"/>
    <x v="95"/>
    <x v="590"/>
    <x v="23"/>
    <x v="217"/>
    <x v="10"/>
    <x v="2"/>
    <x v="2"/>
    <x v="26"/>
  </r>
  <r>
    <x v="43"/>
    <x v="95"/>
    <x v="488"/>
    <x v="16"/>
    <x v="302"/>
    <x v="10"/>
    <x v="2"/>
    <x v="7"/>
    <x v="27"/>
  </r>
  <r>
    <x v="43"/>
    <x v="95"/>
    <x v="180"/>
    <x v="4"/>
    <x v="384"/>
    <x v="5"/>
    <x v="0"/>
    <x v="0"/>
    <x v="29"/>
  </r>
  <r>
    <x v="43"/>
    <x v="95"/>
    <x v="370"/>
    <x v="9"/>
    <x v="497"/>
    <x v="7"/>
    <x v="2"/>
    <x v="1"/>
    <x v="30"/>
  </r>
  <r>
    <x v="43"/>
    <x v="95"/>
    <x v="125"/>
    <x v="3"/>
    <x v="627"/>
    <x v="13"/>
    <x v="0"/>
    <x v="19"/>
    <x v="33"/>
  </r>
  <r>
    <x v="43"/>
    <x v="95"/>
    <x v="285"/>
    <x v="5"/>
    <x v="528"/>
    <x v="5"/>
    <x v="0"/>
    <x v="28"/>
    <x v="34"/>
  </r>
  <r>
    <x v="43"/>
    <x v="95"/>
    <x v="71"/>
    <x v="3"/>
    <x v="145"/>
    <x v="9"/>
    <x v="0"/>
    <x v="18"/>
    <x v="38"/>
  </r>
  <r>
    <x v="43"/>
    <x v="95"/>
    <x v="255"/>
    <x v="5"/>
    <x v="423"/>
    <x v="7"/>
    <x v="2"/>
    <x v="9"/>
    <x v="31"/>
  </r>
  <r>
    <x v="44"/>
    <x v="96"/>
    <x v="223"/>
    <x v="6"/>
    <x v="571"/>
    <x v="8"/>
    <x v="0"/>
    <x v="33"/>
    <x v="7"/>
  </r>
  <r>
    <x v="44"/>
    <x v="96"/>
    <x v="69"/>
    <x v="3"/>
    <x v="137"/>
    <x v="7"/>
    <x v="1"/>
    <x v="4"/>
    <x v="10"/>
  </r>
  <r>
    <x v="44"/>
    <x v="96"/>
    <x v="575"/>
    <x v="21"/>
    <x v="328"/>
    <x v="7"/>
    <x v="1"/>
    <x v="34"/>
    <x v="15"/>
  </r>
  <r>
    <x v="44"/>
    <x v="96"/>
    <x v="18"/>
    <x v="2"/>
    <x v="60"/>
    <x v="10"/>
    <x v="1"/>
    <x v="3"/>
    <x v="24"/>
  </r>
  <r>
    <x v="45"/>
    <x v="97"/>
    <x v="88"/>
    <x v="3"/>
    <x v="225"/>
    <x v="7"/>
    <x v="1"/>
    <x v="34"/>
    <x v="15"/>
  </r>
  <r>
    <x v="45"/>
    <x v="97"/>
    <x v="268"/>
    <x v="5"/>
    <x v="482"/>
    <x v="7"/>
    <x v="2"/>
    <x v="1"/>
    <x v="30"/>
  </r>
  <r>
    <x v="45"/>
    <x v="97"/>
    <x v="291"/>
    <x v="5"/>
    <x v="541"/>
    <x v="7"/>
    <x v="2"/>
    <x v="9"/>
    <x v="31"/>
  </r>
  <r>
    <x v="105"/>
    <x v="98"/>
    <x v="40"/>
    <x v="3"/>
    <x v="16"/>
    <x v="7"/>
    <x v="1"/>
    <x v="4"/>
    <x v="10"/>
  </r>
  <r>
    <x v="105"/>
    <x v="98"/>
    <x v="312"/>
    <x v="10"/>
    <x v="19"/>
    <x v="7"/>
    <x v="1"/>
    <x v="34"/>
    <x v="15"/>
  </r>
  <r>
    <x v="58"/>
    <x v="99"/>
    <x v="276"/>
    <x v="6"/>
    <x v="610"/>
    <x v="8"/>
    <x v="0"/>
    <x v="33"/>
    <x v="7"/>
  </r>
  <r>
    <x v="64"/>
    <x v="99"/>
    <x v="143"/>
    <x v="4"/>
    <x v="179"/>
    <x v="2"/>
    <x v="0"/>
    <x v="8"/>
    <x v="3"/>
  </r>
  <r>
    <x v="64"/>
    <x v="99"/>
    <x v="130"/>
    <x v="4"/>
    <x v="127"/>
    <x v="7"/>
    <x v="1"/>
    <x v="11"/>
    <x v="22"/>
  </r>
  <r>
    <x v="64"/>
    <x v="99"/>
    <x v="324"/>
    <x v="9"/>
    <x v="585"/>
    <x v="12"/>
    <x v="0"/>
    <x v="25"/>
    <x v="8"/>
  </r>
  <r>
    <x v="64"/>
    <x v="99"/>
    <x v="94"/>
    <x v="3"/>
    <x v="262"/>
    <x v="7"/>
    <x v="1"/>
    <x v="4"/>
    <x v="10"/>
  </r>
  <r>
    <x v="64"/>
    <x v="99"/>
    <x v="243"/>
    <x v="5"/>
    <x v="381"/>
    <x v="5"/>
    <x v="0"/>
    <x v="20"/>
    <x v="13"/>
  </r>
  <r>
    <x v="64"/>
    <x v="99"/>
    <x v="507"/>
    <x v="17"/>
    <x v="257"/>
    <x v="7"/>
    <x v="1"/>
    <x v="34"/>
    <x v="15"/>
  </r>
  <r>
    <x v="64"/>
    <x v="99"/>
    <x v="152"/>
    <x v="4"/>
    <x v="211"/>
    <x v="5"/>
    <x v="0"/>
    <x v="0"/>
    <x v="29"/>
  </r>
  <r>
    <x v="64"/>
    <x v="99"/>
    <x v="66"/>
    <x v="3"/>
    <x v="576"/>
    <x v="13"/>
    <x v="0"/>
    <x v="19"/>
    <x v="33"/>
  </r>
  <r>
    <x v="64"/>
    <x v="99"/>
    <x v="254"/>
    <x v="5"/>
    <x v="420"/>
    <x v="5"/>
    <x v="0"/>
    <x v="28"/>
    <x v="34"/>
  </r>
  <r>
    <x v="64"/>
    <x v="99"/>
    <x v="31"/>
    <x v="2"/>
    <x v="435"/>
    <x v="7"/>
    <x v="2"/>
    <x v="9"/>
    <x v="31"/>
  </r>
  <r>
    <x v="64"/>
    <x v="100"/>
    <x v="336"/>
    <x v="9"/>
    <x v="244"/>
    <x v="13"/>
    <x v="0"/>
    <x v="5"/>
    <x v="0"/>
  </r>
  <r>
    <x v="64"/>
    <x v="100"/>
    <x v="488"/>
    <x v="16"/>
    <x v="302"/>
    <x v="12"/>
    <x v="0"/>
    <x v="17"/>
    <x v="1"/>
  </r>
  <r>
    <x v="64"/>
    <x v="100"/>
    <x v="401"/>
    <x v="11"/>
    <x v="616"/>
    <x v="13"/>
    <x v="0"/>
    <x v="20"/>
    <x v="12"/>
  </r>
  <r>
    <x v="64"/>
    <x v="100"/>
    <x v="538"/>
    <x v="19"/>
    <x v="274"/>
    <x v="3"/>
    <x v="0"/>
    <x v="12"/>
    <x v="18"/>
  </r>
  <r>
    <x v="64"/>
    <x v="100"/>
    <x v="592"/>
    <x v="21"/>
    <x v="449"/>
    <x v="7"/>
    <x v="1"/>
    <x v="34"/>
    <x v="15"/>
  </r>
  <r>
    <x v="64"/>
    <x v="100"/>
    <x v="149"/>
    <x v="3"/>
    <x v="641"/>
    <x v="13"/>
    <x v="0"/>
    <x v="19"/>
    <x v="33"/>
  </r>
  <r>
    <x v="64"/>
    <x v="100"/>
    <x v="283"/>
    <x v="5"/>
    <x v="526"/>
    <x v="5"/>
    <x v="0"/>
    <x v="28"/>
    <x v="34"/>
  </r>
  <r>
    <x v="64"/>
    <x v="100"/>
    <x v="96"/>
    <x v="3"/>
    <x v="270"/>
    <x v="9"/>
    <x v="0"/>
    <x v="18"/>
    <x v="38"/>
  </r>
  <r>
    <x v="46"/>
    <x v="101"/>
    <x v="76"/>
    <x v="3"/>
    <x v="177"/>
    <x v="7"/>
    <x v="1"/>
    <x v="34"/>
    <x v="15"/>
  </r>
  <r>
    <x v="46"/>
    <x v="101"/>
    <x v="92"/>
    <x v="3"/>
    <x v="243"/>
    <x v="10"/>
    <x v="2"/>
    <x v="2"/>
    <x v="26"/>
  </r>
  <r>
    <x v="46"/>
    <x v="101"/>
    <x v="0"/>
    <x v="0"/>
    <x v="546"/>
    <x v="10"/>
    <x v="1"/>
    <x v="0"/>
    <x v="28"/>
  </r>
  <r>
    <x v="106"/>
    <x v="102"/>
    <x v="274"/>
    <x v="6"/>
    <x v="607"/>
    <x v="8"/>
    <x v="0"/>
    <x v="33"/>
    <x v="7"/>
  </r>
  <r>
    <x v="106"/>
    <x v="102"/>
    <x v="65"/>
    <x v="3"/>
    <x v="110"/>
    <x v="7"/>
    <x v="1"/>
    <x v="4"/>
    <x v="10"/>
  </r>
  <r>
    <x v="106"/>
    <x v="102"/>
    <x v="577"/>
    <x v="21"/>
    <x v="371"/>
    <x v="7"/>
    <x v="1"/>
    <x v="34"/>
    <x v="15"/>
  </r>
  <r>
    <x v="106"/>
    <x v="102"/>
    <x v="431"/>
    <x v="12"/>
    <x v="422"/>
    <x v="7"/>
    <x v="2"/>
    <x v="1"/>
    <x v="30"/>
  </r>
  <r>
    <x v="106"/>
    <x v="102"/>
    <x v="66"/>
    <x v="3"/>
    <x v="576"/>
    <x v="13"/>
    <x v="0"/>
    <x v="19"/>
    <x v="33"/>
  </r>
  <r>
    <x v="106"/>
    <x v="102"/>
    <x v="224"/>
    <x v="5"/>
    <x v="280"/>
    <x v="5"/>
    <x v="0"/>
    <x v="28"/>
    <x v="34"/>
  </r>
  <r>
    <x v="106"/>
    <x v="102"/>
    <x v="72"/>
    <x v="3"/>
    <x v="151"/>
    <x v="13"/>
    <x v="0"/>
    <x v="30"/>
    <x v="39"/>
  </r>
  <r>
    <x v="106"/>
    <x v="102"/>
    <x v="438"/>
    <x v="12"/>
    <x v="490"/>
    <x v="7"/>
    <x v="2"/>
    <x v="9"/>
    <x v="31"/>
  </r>
  <r>
    <x v="107"/>
    <x v="103"/>
    <x v="289"/>
    <x v="6"/>
    <x v="626"/>
    <x v="8"/>
    <x v="0"/>
    <x v="33"/>
    <x v="7"/>
  </r>
  <r>
    <x v="107"/>
    <x v="103"/>
    <x v="489"/>
    <x v="17"/>
    <x v="214"/>
    <x v="7"/>
    <x v="1"/>
    <x v="34"/>
    <x v="15"/>
  </r>
  <r>
    <x v="107"/>
    <x v="103"/>
    <x v="344"/>
    <x v="9"/>
    <x v="306"/>
    <x v="5"/>
    <x v="0"/>
    <x v="14"/>
    <x v="23"/>
  </r>
  <r>
    <x v="107"/>
    <x v="103"/>
    <x v="537"/>
    <x v="19"/>
    <x v="266"/>
    <x v="10"/>
    <x v="1"/>
    <x v="3"/>
    <x v="24"/>
  </r>
  <r>
    <x v="107"/>
    <x v="103"/>
    <x v="579"/>
    <x v="20"/>
    <x v="451"/>
    <x v="5"/>
    <x v="0"/>
    <x v="31"/>
    <x v="32"/>
  </r>
  <r>
    <x v="107"/>
    <x v="103"/>
    <x v="58"/>
    <x v="3"/>
    <x v="572"/>
    <x v="13"/>
    <x v="0"/>
    <x v="19"/>
    <x v="33"/>
  </r>
  <r>
    <x v="107"/>
    <x v="103"/>
    <x v="238"/>
    <x v="5"/>
    <x v="360"/>
    <x v="5"/>
    <x v="0"/>
    <x v="28"/>
    <x v="34"/>
  </r>
  <r>
    <x v="107"/>
    <x v="103"/>
    <x v="543"/>
    <x v="19"/>
    <x v="303"/>
    <x v="10"/>
    <x v="1"/>
    <x v="10"/>
    <x v="25"/>
  </r>
  <r>
    <x v="68"/>
    <x v="104"/>
    <x v="47"/>
    <x v="3"/>
    <x v="35"/>
    <x v="7"/>
    <x v="1"/>
    <x v="4"/>
    <x v="10"/>
  </r>
  <r>
    <x v="68"/>
    <x v="104"/>
    <x v="392"/>
    <x v="14"/>
    <x v="38"/>
    <x v="7"/>
    <x v="1"/>
    <x v="34"/>
    <x v="15"/>
  </r>
  <r>
    <x v="68"/>
    <x v="104"/>
    <x v="15"/>
    <x v="2"/>
    <x v="48"/>
    <x v="7"/>
    <x v="2"/>
    <x v="1"/>
    <x v="30"/>
  </r>
  <r>
    <x v="68"/>
    <x v="104"/>
    <x v="426"/>
    <x v="15"/>
    <x v="39"/>
    <x v="7"/>
    <x v="2"/>
    <x v="9"/>
    <x v="31"/>
  </r>
  <r>
    <x v="47"/>
    <x v="105"/>
    <x v="349"/>
    <x v="11"/>
    <x v="41"/>
    <x v="10"/>
    <x v="2"/>
    <x v="2"/>
    <x v="26"/>
  </r>
  <r>
    <x v="47"/>
    <x v="105"/>
    <x v="371"/>
    <x v="11"/>
    <x v="94"/>
    <x v="10"/>
    <x v="2"/>
    <x v="7"/>
    <x v="27"/>
  </r>
  <r>
    <x v="47"/>
    <x v="105"/>
    <x v="453"/>
    <x v="15"/>
    <x v="143"/>
    <x v="7"/>
    <x v="2"/>
    <x v="1"/>
    <x v="30"/>
  </r>
  <r>
    <x v="47"/>
    <x v="105"/>
    <x v="340"/>
    <x v="9"/>
    <x v="268"/>
    <x v="9"/>
    <x v="0"/>
    <x v="18"/>
    <x v="38"/>
  </r>
  <r>
    <x v="108"/>
    <x v="106"/>
    <x v="50"/>
    <x v="3"/>
    <x v="45"/>
    <x v="7"/>
    <x v="1"/>
    <x v="4"/>
    <x v="10"/>
  </r>
  <r>
    <x v="108"/>
    <x v="106"/>
    <x v="483"/>
    <x v="17"/>
    <x v="178"/>
    <x v="7"/>
    <x v="1"/>
    <x v="34"/>
    <x v="15"/>
  </r>
  <r>
    <x v="108"/>
    <x v="106"/>
    <x v="17"/>
    <x v="2"/>
    <x v="52"/>
    <x v="10"/>
    <x v="1"/>
    <x v="10"/>
    <x v="25"/>
  </r>
  <r>
    <x v="116"/>
    <x v="107"/>
    <x v="201"/>
    <x v="6"/>
    <x v="561"/>
    <x v="8"/>
    <x v="0"/>
    <x v="33"/>
    <x v="7"/>
  </r>
  <r>
    <x v="98"/>
    <x v="108"/>
    <x v="352"/>
    <x v="10"/>
    <x v="101"/>
    <x v="7"/>
    <x v="1"/>
    <x v="34"/>
    <x v="15"/>
  </r>
  <r>
    <x v="98"/>
    <x v="108"/>
    <x v="328"/>
    <x v="9"/>
    <x v="186"/>
    <x v="10"/>
    <x v="1"/>
    <x v="3"/>
    <x v="24"/>
  </r>
  <r>
    <x v="98"/>
    <x v="108"/>
    <x v="582"/>
    <x v="24"/>
    <x v="81"/>
    <x v="7"/>
    <x v="2"/>
    <x v="1"/>
    <x v="30"/>
  </r>
  <r>
    <x v="98"/>
    <x v="108"/>
    <x v="20"/>
    <x v="2"/>
    <x v="64"/>
    <x v="5"/>
    <x v="0"/>
    <x v="28"/>
    <x v="34"/>
  </r>
  <r>
    <x v="98"/>
    <x v="108"/>
    <x v="585"/>
    <x v="24"/>
    <x v="103"/>
    <x v="7"/>
    <x v="2"/>
    <x v="9"/>
    <x v="31"/>
  </r>
  <r>
    <x v="98"/>
    <x v="108"/>
    <x v="319"/>
    <x v="9"/>
    <x v="133"/>
    <x v="10"/>
    <x v="1"/>
    <x v="10"/>
    <x v="25"/>
  </r>
  <r>
    <x v="48"/>
    <x v="109"/>
    <x v="159"/>
    <x v="4"/>
    <x v="237"/>
    <x v="13"/>
    <x v="0"/>
    <x v="8"/>
    <x v="2"/>
  </r>
  <r>
    <x v="48"/>
    <x v="109"/>
    <x v="187"/>
    <x v="4"/>
    <x v="413"/>
    <x v="7"/>
    <x v="1"/>
    <x v="11"/>
    <x v="21"/>
  </r>
  <r>
    <x v="48"/>
    <x v="109"/>
    <x v="350"/>
    <x v="9"/>
    <x v="622"/>
    <x v="12"/>
    <x v="0"/>
    <x v="25"/>
    <x v="8"/>
  </r>
  <r>
    <x v="48"/>
    <x v="109"/>
    <x v="534"/>
    <x v="17"/>
    <x v="437"/>
    <x v="7"/>
    <x v="1"/>
    <x v="34"/>
    <x v="15"/>
  </r>
  <r>
    <x v="48"/>
    <x v="109"/>
    <x v="615"/>
    <x v="25"/>
    <x v="455"/>
    <x v="10"/>
    <x v="2"/>
    <x v="2"/>
    <x v="26"/>
  </r>
  <r>
    <x v="48"/>
    <x v="109"/>
    <x v="499"/>
    <x v="16"/>
    <x v="320"/>
    <x v="10"/>
    <x v="2"/>
    <x v="7"/>
    <x v="27"/>
  </r>
  <r>
    <x v="48"/>
    <x v="109"/>
    <x v="195"/>
    <x v="4"/>
    <x v="436"/>
    <x v="10"/>
    <x v="1"/>
    <x v="0"/>
    <x v="28"/>
  </r>
  <r>
    <x v="48"/>
    <x v="109"/>
    <x v="151"/>
    <x v="3"/>
    <x v="642"/>
    <x v="13"/>
    <x v="0"/>
    <x v="19"/>
    <x v="33"/>
  </r>
  <r>
    <x v="48"/>
    <x v="109"/>
    <x v="420"/>
    <x v="11"/>
    <x v="633"/>
    <x v="15"/>
    <x v="0"/>
    <x v="13"/>
    <x v="35"/>
  </r>
  <r>
    <x v="65"/>
    <x v="110"/>
    <x v="515"/>
    <x v="17"/>
    <x v="308"/>
    <x v="7"/>
    <x v="1"/>
    <x v="34"/>
    <x v="15"/>
  </r>
  <r>
    <x v="65"/>
    <x v="110"/>
    <x v="511"/>
    <x v="16"/>
    <x v="400"/>
    <x v="10"/>
    <x v="2"/>
    <x v="2"/>
    <x v="26"/>
  </r>
  <r>
    <x v="65"/>
    <x v="110"/>
    <x v="378"/>
    <x v="11"/>
    <x v="134"/>
    <x v="10"/>
    <x v="2"/>
    <x v="7"/>
    <x v="27"/>
  </r>
  <r>
    <x v="65"/>
    <x v="110"/>
    <x v="645"/>
    <x v="28"/>
    <x v="479"/>
    <x v="7"/>
    <x v="2"/>
    <x v="1"/>
    <x v="30"/>
  </r>
  <r>
    <x v="65"/>
    <x v="110"/>
    <x v="649"/>
    <x v="28"/>
    <x v="511"/>
    <x v="7"/>
    <x v="2"/>
    <x v="9"/>
    <x v="31"/>
  </r>
  <r>
    <x v="113"/>
    <x v="111"/>
    <x v="305"/>
    <x v="9"/>
    <x v="60"/>
    <x v="10"/>
    <x v="2"/>
    <x v="2"/>
    <x v="26"/>
  </r>
  <r>
    <x v="113"/>
    <x v="111"/>
    <x v="206"/>
    <x v="6"/>
    <x v="59"/>
    <x v="10"/>
    <x v="2"/>
    <x v="7"/>
    <x v="27"/>
  </r>
  <r>
    <x v="69"/>
    <x v="112"/>
    <x v="49"/>
    <x v="3"/>
    <x v="43"/>
    <x v="7"/>
    <x v="1"/>
    <x v="4"/>
    <x v="10"/>
  </r>
  <r>
    <x v="69"/>
    <x v="112"/>
    <x v="381"/>
    <x v="11"/>
    <x v="581"/>
    <x v="13"/>
    <x v="0"/>
    <x v="20"/>
    <x v="12"/>
  </r>
  <r>
    <x v="69"/>
    <x v="112"/>
    <x v="470"/>
    <x v="17"/>
    <x v="109"/>
    <x v="7"/>
    <x v="1"/>
    <x v="34"/>
    <x v="15"/>
  </r>
  <r>
    <x v="69"/>
    <x v="112"/>
    <x v="547"/>
    <x v="21"/>
    <x v="115"/>
    <x v="10"/>
    <x v="2"/>
    <x v="2"/>
    <x v="26"/>
  </r>
  <r>
    <x v="69"/>
    <x v="112"/>
    <x v="236"/>
    <x v="6"/>
    <x v="91"/>
    <x v="10"/>
    <x v="2"/>
    <x v="7"/>
    <x v="27"/>
  </r>
  <r>
    <x v="69"/>
    <x v="112"/>
    <x v="205"/>
    <x v="5"/>
    <x v="201"/>
    <x v="5"/>
    <x v="0"/>
    <x v="28"/>
    <x v="34"/>
  </r>
  <r>
    <x v="69"/>
    <x v="112"/>
    <x v="92"/>
    <x v="3"/>
    <x v="243"/>
    <x v="9"/>
    <x v="0"/>
    <x v="18"/>
    <x v="38"/>
  </r>
  <r>
    <x v="69"/>
    <x v="112"/>
    <x v="329"/>
    <x v="9"/>
    <x v="193"/>
    <x v="5"/>
    <x v="0"/>
    <x v="31"/>
    <x v="32"/>
  </r>
  <r>
    <x v="117"/>
    <x v="113"/>
    <x v="45"/>
    <x v="3"/>
    <x v="29"/>
    <x v="10"/>
    <x v="2"/>
    <x v="7"/>
    <x v="27"/>
  </r>
  <r>
    <x v="117"/>
    <x v="113"/>
    <x v="36"/>
    <x v="3"/>
    <x v="11"/>
    <x v="9"/>
    <x v="0"/>
    <x v="18"/>
    <x v="38"/>
  </r>
  <r>
    <x v="49"/>
    <x v="114"/>
    <x v="342"/>
    <x v="11"/>
    <x v="557"/>
    <x v="13"/>
    <x v="0"/>
    <x v="20"/>
    <x v="12"/>
  </r>
  <r>
    <x v="49"/>
    <x v="114"/>
    <x v="461"/>
    <x v="17"/>
    <x v="69"/>
    <x v="7"/>
    <x v="1"/>
    <x v="34"/>
    <x v="15"/>
  </r>
  <r>
    <x v="49"/>
    <x v="114"/>
    <x v="167"/>
    <x v="5"/>
    <x v="74"/>
    <x v="5"/>
    <x v="0"/>
    <x v="28"/>
    <x v="34"/>
  </r>
  <r>
    <x v="50"/>
    <x v="115"/>
    <x v="523"/>
    <x v="17"/>
    <x v="365"/>
    <x v="7"/>
    <x v="1"/>
    <x v="34"/>
    <x v="15"/>
  </r>
  <r>
    <x v="50"/>
    <x v="115"/>
    <x v="556"/>
    <x v="19"/>
    <x v="410"/>
    <x v="10"/>
    <x v="2"/>
    <x v="2"/>
    <x v="26"/>
  </r>
  <r>
    <x v="50"/>
    <x v="115"/>
    <x v="395"/>
    <x v="11"/>
    <x v="264"/>
    <x v="10"/>
    <x v="2"/>
    <x v="7"/>
    <x v="27"/>
  </r>
  <r>
    <x v="50"/>
    <x v="115"/>
    <x v="635"/>
    <x v="27"/>
    <x v="483"/>
    <x v="7"/>
    <x v="2"/>
    <x v="1"/>
    <x v="30"/>
  </r>
  <r>
    <x v="50"/>
    <x v="115"/>
    <x v="624"/>
    <x v="24"/>
    <x v="522"/>
    <x v="7"/>
    <x v="2"/>
    <x v="9"/>
    <x v="31"/>
  </r>
  <r>
    <x v="50"/>
    <x v="116"/>
    <x v="357"/>
    <x v="9"/>
    <x v="419"/>
    <x v="13"/>
    <x v="0"/>
    <x v="5"/>
    <x v="0"/>
  </r>
  <r>
    <x v="50"/>
    <x v="116"/>
    <x v="337"/>
    <x v="9"/>
    <x v="245"/>
    <x v="12"/>
    <x v="0"/>
    <x v="17"/>
    <x v="1"/>
  </r>
  <r>
    <x v="50"/>
    <x v="116"/>
    <x v="135"/>
    <x v="3"/>
    <x v="456"/>
    <x v="7"/>
    <x v="1"/>
    <x v="4"/>
    <x v="10"/>
  </r>
  <r>
    <x v="51"/>
    <x v="116"/>
    <x v="530"/>
    <x v="17"/>
    <x v="406"/>
    <x v="7"/>
    <x v="1"/>
    <x v="34"/>
    <x v="15"/>
  </r>
  <r>
    <x v="50"/>
    <x v="116"/>
    <x v="259"/>
    <x v="5"/>
    <x v="450"/>
    <x v="5"/>
    <x v="0"/>
    <x v="32"/>
    <x v="16"/>
  </r>
  <r>
    <x v="50"/>
    <x v="116"/>
    <x v="526"/>
    <x v="15"/>
    <x v="519"/>
    <x v="7"/>
    <x v="2"/>
    <x v="1"/>
    <x v="30"/>
  </r>
  <r>
    <x v="50"/>
    <x v="116"/>
    <x v="293"/>
    <x v="5"/>
    <x v="543"/>
    <x v="5"/>
    <x v="0"/>
    <x v="28"/>
    <x v="34"/>
  </r>
  <r>
    <x v="50"/>
    <x v="116"/>
    <x v="587"/>
    <x v="19"/>
    <x v="544"/>
    <x v="7"/>
    <x v="2"/>
    <x v="9"/>
    <x v="31"/>
  </r>
  <r>
    <x v="52"/>
    <x v="117"/>
    <x v="63"/>
    <x v="3"/>
    <x v="102"/>
    <x v="7"/>
    <x v="1"/>
    <x v="4"/>
    <x v="10"/>
  </r>
  <r>
    <x v="52"/>
    <x v="117"/>
    <x v="21"/>
    <x v="2"/>
    <x v="71"/>
    <x v="7"/>
    <x v="2"/>
    <x v="1"/>
    <x v="30"/>
  </r>
  <r>
    <x v="53"/>
    <x v="118"/>
    <x v="46"/>
    <x v="3"/>
    <x v="33"/>
    <x v="7"/>
    <x v="1"/>
    <x v="4"/>
    <x v="10"/>
  </r>
  <r>
    <x v="53"/>
    <x v="118"/>
    <x v="181"/>
    <x v="5"/>
    <x v="113"/>
    <x v="7"/>
    <x v="1"/>
    <x v="34"/>
    <x v="15"/>
  </r>
  <r>
    <x v="53"/>
    <x v="118"/>
    <x v="396"/>
    <x v="12"/>
    <x v="162"/>
    <x v="7"/>
    <x v="2"/>
    <x v="1"/>
    <x v="30"/>
  </r>
  <r>
    <x v="53"/>
    <x v="118"/>
    <x v="411"/>
    <x v="12"/>
    <x v="234"/>
    <x v="7"/>
    <x v="2"/>
    <x v="9"/>
    <x v="31"/>
  </r>
  <r>
    <x v="86"/>
    <x v="119"/>
    <x v="170"/>
    <x v="4"/>
    <x v="305"/>
    <x v="7"/>
    <x v="1"/>
    <x v="11"/>
    <x v="21"/>
  </r>
  <r>
    <x v="86"/>
    <x v="119"/>
    <x v="213"/>
    <x v="5"/>
    <x v="602"/>
    <x v="1"/>
    <x v="0"/>
    <x v="27"/>
    <x v="4"/>
  </r>
  <r>
    <x v="86"/>
    <x v="119"/>
    <x v="277"/>
    <x v="6"/>
    <x v="611"/>
    <x v="8"/>
    <x v="0"/>
    <x v="33"/>
    <x v="7"/>
  </r>
  <r>
    <x v="86"/>
    <x v="119"/>
    <x v="428"/>
    <x v="13"/>
    <x v="601"/>
    <x v="12"/>
    <x v="0"/>
    <x v="25"/>
    <x v="8"/>
  </r>
  <r>
    <x v="86"/>
    <x v="119"/>
    <x v="121"/>
    <x v="3"/>
    <x v="401"/>
    <x v="7"/>
    <x v="1"/>
    <x v="4"/>
    <x v="10"/>
  </r>
  <r>
    <x v="86"/>
    <x v="119"/>
    <x v="234"/>
    <x v="5"/>
    <x v="338"/>
    <x v="5"/>
    <x v="0"/>
    <x v="20"/>
    <x v="13"/>
  </r>
  <r>
    <x v="86"/>
    <x v="119"/>
    <x v="533"/>
    <x v="17"/>
    <x v="434"/>
    <x v="7"/>
    <x v="1"/>
    <x v="34"/>
    <x v="15"/>
  </r>
  <r>
    <x v="86"/>
    <x v="119"/>
    <x v="128"/>
    <x v="3"/>
    <x v="425"/>
    <x v="5"/>
    <x v="0"/>
    <x v="14"/>
    <x v="23"/>
  </r>
  <r>
    <x v="86"/>
    <x v="119"/>
    <x v="542"/>
    <x v="19"/>
    <x v="292"/>
    <x v="10"/>
    <x v="1"/>
    <x v="3"/>
    <x v="24"/>
  </r>
  <r>
    <x v="86"/>
    <x v="119"/>
    <x v="642"/>
    <x v="28"/>
    <x v="460"/>
    <x v="7"/>
    <x v="2"/>
    <x v="1"/>
    <x v="30"/>
  </r>
  <r>
    <x v="86"/>
    <x v="119"/>
    <x v="310"/>
    <x v="7"/>
    <x v="631"/>
    <x v="13"/>
    <x v="0"/>
    <x v="19"/>
    <x v="33"/>
  </r>
  <r>
    <x v="86"/>
    <x v="119"/>
    <x v="240"/>
    <x v="5"/>
    <x v="366"/>
    <x v="5"/>
    <x v="0"/>
    <x v="28"/>
    <x v="34"/>
  </r>
  <r>
    <x v="86"/>
    <x v="119"/>
    <x v="443"/>
    <x v="14"/>
    <x v="281"/>
    <x v="14"/>
    <x v="0"/>
    <x v="23"/>
    <x v="17"/>
  </r>
  <r>
    <x v="86"/>
    <x v="119"/>
    <x v="628"/>
    <x v="26"/>
    <x v="467"/>
    <x v="7"/>
    <x v="2"/>
    <x v="9"/>
    <x v="31"/>
  </r>
  <r>
    <x v="86"/>
    <x v="119"/>
    <x v="536"/>
    <x v="19"/>
    <x v="246"/>
    <x v="10"/>
    <x v="1"/>
    <x v="10"/>
    <x v="25"/>
  </r>
  <r>
    <x v="87"/>
    <x v="120"/>
    <x v="137"/>
    <x v="4"/>
    <x v="146"/>
    <x v="7"/>
    <x v="1"/>
    <x v="11"/>
    <x v="21"/>
  </r>
  <r>
    <x v="87"/>
    <x v="120"/>
    <x v="191"/>
    <x v="5"/>
    <x v="584"/>
    <x v="1"/>
    <x v="0"/>
    <x v="27"/>
    <x v="4"/>
  </r>
  <r>
    <x v="41"/>
    <x v="120"/>
    <x v="379"/>
    <x v="11"/>
    <x v="579"/>
    <x v="12"/>
    <x v="0"/>
    <x v="25"/>
    <x v="8"/>
  </r>
  <r>
    <x v="87"/>
    <x v="120"/>
    <x v="113"/>
    <x v="3"/>
    <x v="361"/>
    <x v="7"/>
    <x v="1"/>
    <x v="4"/>
    <x v="10"/>
  </r>
  <r>
    <x v="87"/>
    <x v="120"/>
    <x v="418"/>
    <x v="14"/>
    <x v="89"/>
    <x v="11"/>
    <x v="0"/>
    <x v="15"/>
    <x v="11"/>
  </r>
  <r>
    <x v="87"/>
    <x v="120"/>
    <x v="389"/>
    <x v="11"/>
    <x v="591"/>
    <x v="13"/>
    <x v="0"/>
    <x v="20"/>
    <x v="12"/>
  </r>
  <r>
    <x v="87"/>
    <x v="120"/>
    <x v="558"/>
    <x v="21"/>
    <x v="170"/>
    <x v="7"/>
    <x v="1"/>
    <x v="34"/>
    <x v="15"/>
  </r>
  <r>
    <x v="87"/>
    <x v="120"/>
    <x v="258"/>
    <x v="6"/>
    <x v="196"/>
    <x v="13"/>
    <x v="0"/>
    <x v="6"/>
    <x v="19"/>
  </r>
  <r>
    <x v="87"/>
    <x v="120"/>
    <x v="60"/>
    <x v="3"/>
    <x v="93"/>
    <x v="5"/>
    <x v="0"/>
    <x v="14"/>
    <x v="23"/>
  </r>
  <r>
    <x v="87"/>
    <x v="120"/>
    <x v="522"/>
    <x v="19"/>
    <x v="177"/>
    <x v="10"/>
    <x v="1"/>
    <x v="3"/>
    <x v="24"/>
  </r>
  <r>
    <x v="87"/>
    <x v="120"/>
    <x v="644"/>
    <x v="29"/>
    <x v="267"/>
    <x v="7"/>
    <x v="2"/>
    <x v="1"/>
    <x v="30"/>
  </r>
  <r>
    <x v="87"/>
    <x v="120"/>
    <x v="70"/>
    <x v="3"/>
    <x v="580"/>
    <x v="13"/>
    <x v="0"/>
    <x v="19"/>
    <x v="33"/>
  </r>
  <r>
    <x v="87"/>
    <x v="120"/>
    <x v="228"/>
    <x v="5"/>
    <x v="303"/>
    <x v="5"/>
    <x v="0"/>
    <x v="28"/>
    <x v="34"/>
  </r>
  <r>
    <x v="87"/>
    <x v="120"/>
    <x v="442"/>
    <x v="14"/>
    <x v="278"/>
    <x v="14"/>
    <x v="0"/>
    <x v="23"/>
    <x v="17"/>
  </r>
  <r>
    <x v="87"/>
    <x v="120"/>
    <x v="636"/>
    <x v="28"/>
    <x v="277"/>
    <x v="7"/>
    <x v="2"/>
    <x v="9"/>
    <x v="31"/>
  </r>
  <r>
    <x v="87"/>
    <x v="120"/>
    <x v="524"/>
    <x v="19"/>
    <x v="184"/>
    <x v="10"/>
    <x v="1"/>
    <x v="10"/>
    <x v="25"/>
  </r>
  <r>
    <x v="54"/>
    <x v="121"/>
    <x v="160"/>
    <x v="4"/>
    <x v="603"/>
    <x v="13"/>
    <x v="0"/>
    <x v="8"/>
    <x v="2"/>
  </r>
  <r>
    <x v="54"/>
    <x v="121"/>
    <x v="126"/>
    <x v="3"/>
    <x v="416"/>
    <x v="7"/>
    <x v="1"/>
    <x v="34"/>
    <x v="15"/>
  </r>
  <r>
    <x v="54"/>
    <x v="121"/>
    <x v="559"/>
    <x v="19"/>
    <x v="423"/>
    <x v="10"/>
    <x v="1"/>
    <x v="3"/>
    <x v="24"/>
  </r>
  <r>
    <x v="54"/>
    <x v="121"/>
    <x v="621"/>
    <x v="25"/>
    <x v="487"/>
    <x v="10"/>
    <x v="2"/>
    <x v="2"/>
    <x v="26"/>
  </r>
  <r>
    <x v="54"/>
    <x v="121"/>
    <x v="569"/>
    <x v="19"/>
    <x v="472"/>
    <x v="10"/>
    <x v="2"/>
    <x v="7"/>
    <x v="27"/>
  </r>
  <r>
    <x v="54"/>
    <x v="121"/>
    <x v="430"/>
    <x v="12"/>
    <x v="404"/>
    <x v="10"/>
    <x v="1"/>
    <x v="10"/>
    <x v="25"/>
  </r>
  <r>
    <x v="99"/>
    <x v="122"/>
    <x v="295"/>
    <x v="9"/>
    <x v="34"/>
    <x v="10"/>
    <x v="2"/>
    <x v="2"/>
    <x v="26"/>
  </r>
  <r>
    <x v="99"/>
    <x v="122"/>
    <x v="56"/>
    <x v="3"/>
    <x v="75"/>
    <x v="10"/>
    <x v="2"/>
    <x v="7"/>
    <x v="27"/>
  </r>
  <r>
    <x v="55"/>
    <x v="123"/>
    <x v="84"/>
    <x v="3"/>
    <x v="596"/>
    <x v="8"/>
    <x v="0"/>
    <x v="33"/>
    <x v="7"/>
  </r>
  <r>
    <x v="55"/>
    <x v="123"/>
    <x v="99"/>
    <x v="3"/>
    <x v="291"/>
    <x v="7"/>
    <x v="1"/>
    <x v="4"/>
    <x v="10"/>
  </r>
  <r>
    <x v="55"/>
    <x v="123"/>
    <x v="502"/>
    <x v="17"/>
    <x v="242"/>
    <x v="7"/>
    <x v="1"/>
    <x v="34"/>
    <x v="15"/>
  </r>
  <r>
    <x v="55"/>
    <x v="123"/>
    <x v="290"/>
    <x v="6"/>
    <x v="412"/>
    <x v="13"/>
    <x v="0"/>
    <x v="6"/>
    <x v="20"/>
  </r>
  <r>
    <x v="55"/>
    <x v="123"/>
    <x v="573"/>
    <x v="21"/>
    <x v="284"/>
    <x v="10"/>
    <x v="2"/>
    <x v="2"/>
    <x v="26"/>
  </r>
  <r>
    <x v="55"/>
    <x v="123"/>
    <x v="398"/>
    <x v="11"/>
    <x v="300"/>
    <x v="10"/>
    <x v="2"/>
    <x v="7"/>
    <x v="27"/>
  </r>
  <r>
    <x v="55"/>
    <x v="123"/>
    <x v="284"/>
    <x v="5"/>
    <x v="527"/>
    <x v="5"/>
    <x v="0"/>
    <x v="28"/>
    <x v="34"/>
  </r>
  <r>
    <x v="55"/>
    <x v="123"/>
    <x v="81"/>
    <x v="3"/>
    <x v="202"/>
    <x v="9"/>
    <x v="0"/>
    <x v="18"/>
    <x v="38"/>
  </r>
  <r>
    <x v="79"/>
    <x v="124"/>
    <x v="226"/>
    <x v="6"/>
    <x v="573"/>
    <x v="8"/>
    <x v="0"/>
    <x v="33"/>
    <x v="7"/>
  </r>
  <r>
    <x v="79"/>
    <x v="124"/>
    <x v="79"/>
    <x v="3"/>
    <x v="194"/>
    <x v="7"/>
    <x v="1"/>
    <x v="4"/>
    <x v="10"/>
  </r>
  <r>
    <x v="79"/>
    <x v="124"/>
    <x v="548"/>
    <x v="21"/>
    <x v="120"/>
    <x v="7"/>
    <x v="1"/>
    <x v="34"/>
    <x v="15"/>
  </r>
  <r>
    <x v="79"/>
    <x v="124"/>
    <x v="142"/>
    <x v="5"/>
    <x v="41"/>
    <x v="5"/>
    <x v="0"/>
    <x v="28"/>
    <x v="34"/>
  </r>
  <r>
    <x v="79"/>
    <x v="124"/>
    <x v="363"/>
    <x v="12"/>
    <x v="30"/>
    <x v="10"/>
    <x v="1"/>
    <x v="10"/>
    <x v="25"/>
  </r>
  <r>
    <x v="90"/>
    <x v="125"/>
    <x v="368"/>
    <x v="9"/>
    <x v="495"/>
    <x v="13"/>
    <x v="0"/>
    <x v="5"/>
    <x v="0"/>
  </r>
  <r>
    <x v="90"/>
    <x v="125"/>
    <x v="492"/>
    <x v="16"/>
    <x v="312"/>
    <x v="12"/>
    <x v="0"/>
    <x v="17"/>
    <x v="1"/>
  </r>
  <r>
    <x v="90"/>
    <x v="125"/>
    <x v="184"/>
    <x v="4"/>
    <x v="396"/>
    <x v="13"/>
    <x v="0"/>
    <x v="8"/>
    <x v="2"/>
  </r>
  <r>
    <x v="90"/>
    <x v="125"/>
    <x v="145"/>
    <x v="4"/>
    <x v="182"/>
    <x v="7"/>
    <x v="1"/>
    <x v="11"/>
    <x v="21"/>
  </r>
  <r>
    <x v="90"/>
    <x v="125"/>
    <x v="232"/>
    <x v="5"/>
    <x v="323"/>
    <x v="5"/>
    <x v="0"/>
    <x v="20"/>
    <x v="13"/>
  </r>
  <r>
    <x v="90"/>
    <x v="125"/>
    <x v="605"/>
    <x v="21"/>
    <x v="537"/>
    <x v="7"/>
    <x v="1"/>
    <x v="34"/>
    <x v="15"/>
  </r>
  <r>
    <x v="90"/>
    <x v="125"/>
    <x v="369"/>
    <x v="9"/>
    <x v="496"/>
    <x v="10"/>
    <x v="1"/>
    <x v="3"/>
    <x v="24"/>
  </r>
  <r>
    <x v="90"/>
    <x v="125"/>
    <x v="614"/>
    <x v="27"/>
    <x v="227"/>
    <x v="10"/>
    <x v="2"/>
    <x v="2"/>
    <x v="26"/>
  </r>
  <r>
    <x v="90"/>
    <x v="125"/>
    <x v="570"/>
    <x v="19"/>
    <x v="91"/>
    <x v="10"/>
    <x v="2"/>
    <x v="7"/>
    <x v="27"/>
  </r>
  <r>
    <x v="90"/>
    <x v="125"/>
    <x v="214"/>
    <x v="4"/>
    <x v="501"/>
    <x v="10"/>
    <x v="1"/>
    <x v="0"/>
    <x v="28"/>
  </r>
  <r>
    <x v="90"/>
    <x v="125"/>
    <x v="110"/>
    <x v="3"/>
    <x v="620"/>
    <x v="13"/>
    <x v="0"/>
    <x v="19"/>
    <x v="33"/>
  </r>
  <r>
    <x v="90"/>
    <x v="125"/>
    <x v="294"/>
    <x v="5"/>
    <x v="547"/>
    <x v="5"/>
    <x v="0"/>
    <x v="28"/>
    <x v="34"/>
  </r>
  <r>
    <x v="90"/>
    <x v="125"/>
    <x v="122"/>
    <x v="3"/>
    <x v="404"/>
    <x v="9"/>
    <x v="0"/>
    <x v="18"/>
    <x v="38"/>
  </r>
  <r>
    <x v="90"/>
    <x v="125"/>
    <x v="619"/>
    <x v="24"/>
    <x v="507"/>
    <x v="7"/>
    <x v="2"/>
    <x v="9"/>
    <x v="31"/>
  </r>
</pivotCacheRecords>
</file>

<file path=xl/pivotCache/pivotCacheRecords2.xml><?xml version="1.0" encoding="utf-8"?>
<pivotCacheRecords xmlns="http://schemas.openxmlformats.org/spreadsheetml/2006/main" xmlns:r="http://schemas.openxmlformats.org/officeDocument/2006/relationships" count="724">
  <r>
    <x v="84"/>
    <x v="0"/>
    <x v="35"/>
    <x v="3"/>
    <x v="550"/>
    <x v="12"/>
    <x v="0"/>
    <x v="25"/>
    <x v="8"/>
  </r>
  <r>
    <x v="84"/>
    <x v="0"/>
    <x v="60"/>
    <x v="3"/>
    <x v="93"/>
    <x v="7"/>
    <x v="1"/>
    <x v="4"/>
    <x v="10"/>
  </r>
  <r>
    <x v="84"/>
    <x v="0"/>
    <x v="366"/>
    <x v="11"/>
    <x v="568"/>
    <x v="13"/>
    <x v="0"/>
    <x v="20"/>
    <x v="12"/>
  </r>
  <r>
    <x v="84"/>
    <x v="0"/>
    <x v="463"/>
    <x v="17"/>
    <x v="83"/>
    <x v="7"/>
    <x v="1"/>
    <x v="34"/>
    <x v="15"/>
  </r>
  <r>
    <x v="84"/>
    <x v="0"/>
    <x v="171"/>
    <x v="5"/>
    <x v="90"/>
    <x v="5"/>
    <x v="0"/>
    <x v="32"/>
    <x v="16"/>
  </r>
  <r>
    <x v="84"/>
    <x v="0"/>
    <x v="305"/>
    <x v="9"/>
    <x v="65"/>
    <x v="10"/>
    <x v="1"/>
    <x v="3"/>
    <x v="24"/>
  </r>
  <r>
    <x v="84"/>
    <x v="0"/>
    <x v="507"/>
    <x v="19"/>
    <x v="116"/>
    <x v="10"/>
    <x v="2"/>
    <x v="2"/>
    <x v="26"/>
  </r>
  <r>
    <x v="84"/>
    <x v="0"/>
    <x v="67"/>
    <x v="3"/>
    <x v="91"/>
    <x v="10"/>
    <x v="2"/>
    <x v="7"/>
    <x v="27"/>
  </r>
  <r>
    <x v="84"/>
    <x v="0"/>
    <x v="324"/>
    <x v="9"/>
    <x v="169"/>
    <x v="5"/>
    <x v="0"/>
    <x v="31"/>
    <x v="32"/>
  </r>
  <r>
    <x v="84"/>
    <x v="0"/>
    <x v="183"/>
    <x v="5"/>
    <x v="121"/>
    <x v="5"/>
    <x v="0"/>
    <x v="28"/>
    <x v="34"/>
  </r>
  <r>
    <x v="84"/>
    <x v="0"/>
    <x v="59"/>
    <x v="3"/>
    <x v="91"/>
    <x v="9"/>
    <x v="0"/>
    <x v="18"/>
    <x v="38"/>
  </r>
  <r>
    <x v="0"/>
    <x v="1"/>
    <x v="344"/>
    <x v="9"/>
    <x v="615"/>
    <x v="8"/>
    <x v="0"/>
    <x v="33"/>
    <x v="7"/>
  </r>
  <r>
    <x v="0"/>
    <x v="1"/>
    <x v="320"/>
    <x v="9"/>
    <x v="580"/>
    <x v="12"/>
    <x v="0"/>
    <x v="25"/>
    <x v="8"/>
  </r>
  <r>
    <x v="0"/>
    <x v="1"/>
    <x v="116"/>
    <x v="3"/>
    <x v="386"/>
    <x v="10"/>
    <x v="2"/>
    <x v="2"/>
    <x v="26"/>
  </r>
  <r>
    <x v="0"/>
    <x v="1"/>
    <x v="11"/>
    <x v="1"/>
    <x v="353"/>
    <x v="10"/>
    <x v="2"/>
    <x v="7"/>
    <x v="27"/>
  </r>
  <r>
    <x v="0"/>
    <x v="1"/>
    <x v="457"/>
    <x v="14"/>
    <x v="404"/>
    <x v="14"/>
    <x v="0"/>
    <x v="23"/>
    <x v="17"/>
  </r>
  <r>
    <x v="0"/>
    <x v="1"/>
    <x v="30"/>
    <x v="2"/>
    <x v="409"/>
    <x v="7"/>
    <x v="2"/>
    <x v="9"/>
    <x v="31"/>
  </r>
  <r>
    <x v="100"/>
    <x v="2"/>
    <x v="169"/>
    <x v="4"/>
    <x v="297"/>
    <x v="2"/>
    <x v="0"/>
    <x v="8"/>
    <x v="3"/>
  </r>
  <r>
    <x v="100"/>
    <x v="2"/>
    <x v="138"/>
    <x v="4"/>
    <x v="149"/>
    <x v="7"/>
    <x v="1"/>
    <x v="11"/>
    <x v="22"/>
  </r>
  <r>
    <x v="100"/>
    <x v="2"/>
    <x v="200"/>
    <x v="5"/>
    <x v="185"/>
    <x v="5"/>
    <x v="0"/>
    <x v="20"/>
    <x v="13"/>
  </r>
  <r>
    <x v="100"/>
    <x v="2"/>
    <x v="579"/>
    <x v="21"/>
    <x v="382"/>
    <x v="7"/>
    <x v="1"/>
    <x v="34"/>
    <x v="15"/>
  </r>
  <r>
    <x v="100"/>
    <x v="2"/>
    <x v="113"/>
    <x v="4"/>
    <x v="84"/>
    <x v="5"/>
    <x v="0"/>
    <x v="0"/>
    <x v="29"/>
  </r>
  <r>
    <x v="100"/>
    <x v="2"/>
    <x v="242"/>
    <x v="5"/>
    <x v="376"/>
    <x v="5"/>
    <x v="0"/>
    <x v="28"/>
    <x v="34"/>
  </r>
  <r>
    <x v="61"/>
    <x v="3"/>
    <x v="353"/>
    <x v="12"/>
    <x v="26"/>
    <x v="7"/>
    <x v="1"/>
    <x v="34"/>
    <x v="15"/>
  </r>
  <r>
    <x v="61"/>
    <x v="3"/>
    <x v="272"/>
    <x v="9"/>
    <x v="10"/>
    <x v="7"/>
    <x v="2"/>
    <x v="1"/>
    <x v="30"/>
  </r>
  <r>
    <x v="114"/>
    <x v="4"/>
    <x v="19"/>
    <x v="2"/>
    <x v="62"/>
    <x v="7"/>
    <x v="2"/>
    <x v="1"/>
    <x v="30"/>
  </r>
  <r>
    <x v="1"/>
    <x v="5"/>
    <x v="136"/>
    <x v="3"/>
    <x v="459"/>
    <x v="7"/>
    <x v="1"/>
    <x v="4"/>
    <x v="10"/>
  </r>
  <r>
    <x v="1"/>
    <x v="5"/>
    <x v="411"/>
    <x v="12"/>
    <x v="236"/>
    <x v="10"/>
    <x v="1"/>
    <x v="3"/>
    <x v="24"/>
  </r>
  <r>
    <x v="1"/>
    <x v="5"/>
    <x v="402"/>
    <x v="11"/>
    <x v="316"/>
    <x v="10"/>
    <x v="2"/>
    <x v="2"/>
    <x v="26"/>
  </r>
  <r>
    <x v="1"/>
    <x v="5"/>
    <x v="406"/>
    <x v="11"/>
    <x v="338"/>
    <x v="10"/>
    <x v="2"/>
    <x v="7"/>
    <x v="27"/>
  </r>
  <r>
    <x v="1"/>
    <x v="5"/>
    <x v="605"/>
    <x v="24"/>
    <x v="345"/>
    <x v="7"/>
    <x v="2"/>
    <x v="1"/>
    <x v="30"/>
  </r>
  <r>
    <x v="1"/>
    <x v="5"/>
    <x v="590"/>
    <x v="22"/>
    <x v="380"/>
    <x v="7"/>
    <x v="2"/>
    <x v="9"/>
    <x v="31"/>
  </r>
  <r>
    <x v="1"/>
    <x v="5"/>
    <x v="476"/>
    <x v="15"/>
    <x v="344"/>
    <x v="10"/>
    <x v="1"/>
    <x v="10"/>
    <x v="25"/>
  </r>
  <r>
    <x v="2"/>
    <x v="6"/>
    <x v="418"/>
    <x v="11"/>
    <x v="440"/>
    <x v="5"/>
    <x v="0"/>
    <x v="20"/>
    <x v="13"/>
  </r>
  <r>
    <x v="2"/>
    <x v="6"/>
    <x v="392"/>
    <x v="10"/>
    <x v="424"/>
    <x v="7"/>
    <x v="1"/>
    <x v="34"/>
    <x v="15"/>
  </r>
  <r>
    <x v="2"/>
    <x v="6"/>
    <x v="486"/>
    <x v="16"/>
    <x v="296"/>
    <x v="10"/>
    <x v="2"/>
    <x v="2"/>
    <x v="26"/>
  </r>
  <r>
    <x v="2"/>
    <x v="6"/>
    <x v="485"/>
    <x v="16"/>
    <x v="283"/>
    <x v="10"/>
    <x v="2"/>
    <x v="7"/>
    <x v="27"/>
  </r>
  <r>
    <x v="2"/>
    <x v="6"/>
    <x v="612"/>
    <x v="24"/>
    <x v="466"/>
    <x v="7"/>
    <x v="2"/>
    <x v="1"/>
    <x v="30"/>
  </r>
  <r>
    <x v="2"/>
    <x v="6"/>
    <x v="260"/>
    <x v="5"/>
    <x v="457"/>
    <x v="5"/>
    <x v="0"/>
    <x v="28"/>
    <x v="34"/>
  </r>
  <r>
    <x v="2"/>
    <x v="6"/>
    <x v="621"/>
    <x v="24"/>
    <x v="520"/>
    <x v="7"/>
    <x v="2"/>
    <x v="9"/>
    <x v="31"/>
  </r>
  <r>
    <x v="3"/>
    <x v="7"/>
    <x v="383"/>
    <x v="11"/>
    <x v="584"/>
    <x v="13"/>
    <x v="0"/>
    <x v="20"/>
    <x v="12"/>
  </r>
  <r>
    <x v="3"/>
    <x v="7"/>
    <x v="552"/>
    <x v="21"/>
    <x v="141"/>
    <x v="7"/>
    <x v="1"/>
    <x v="34"/>
    <x v="15"/>
  </r>
  <r>
    <x v="3"/>
    <x v="7"/>
    <x v="190"/>
    <x v="5"/>
    <x v="148"/>
    <x v="5"/>
    <x v="0"/>
    <x v="28"/>
    <x v="34"/>
  </r>
  <r>
    <x v="4"/>
    <x v="8"/>
    <x v="503"/>
    <x v="17"/>
    <x v="253"/>
    <x v="7"/>
    <x v="1"/>
    <x v="34"/>
    <x v="15"/>
  </r>
  <r>
    <x v="4"/>
    <x v="8"/>
    <x v="407"/>
    <x v="11"/>
    <x v="342"/>
    <x v="10"/>
    <x v="2"/>
    <x v="2"/>
    <x v="26"/>
  </r>
  <r>
    <x v="4"/>
    <x v="8"/>
    <x v="350"/>
    <x v="9"/>
    <x v="392"/>
    <x v="10"/>
    <x v="2"/>
    <x v="7"/>
    <x v="27"/>
  </r>
  <r>
    <x v="4"/>
    <x v="8"/>
    <x v="271"/>
    <x v="5"/>
    <x v="486"/>
    <x v="5"/>
    <x v="0"/>
    <x v="28"/>
    <x v="34"/>
  </r>
  <r>
    <x v="4"/>
    <x v="8"/>
    <x v="80"/>
    <x v="3"/>
    <x v="197"/>
    <x v="9"/>
    <x v="0"/>
    <x v="18"/>
    <x v="38"/>
  </r>
  <r>
    <x v="70"/>
    <x v="9"/>
    <x v="484"/>
    <x v="17"/>
    <x v="192"/>
    <x v="7"/>
    <x v="1"/>
    <x v="34"/>
    <x v="15"/>
  </r>
  <r>
    <x v="4"/>
    <x v="9"/>
    <x v="575"/>
    <x v="22"/>
    <x v="272"/>
    <x v="7"/>
    <x v="2"/>
    <x v="1"/>
    <x v="30"/>
  </r>
  <r>
    <x v="4"/>
    <x v="10"/>
    <x v="194"/>
    <x v="4"/>
    <x v="630"/>
    <x v="13"/>
    <x v="0"/>
    <x v="8"/>
    <x v="2"/>
  </r>
  <r>
    <x v="4"/>
    <x v="10"/>
    <x v="121"/>
    <x v="4"/>
    <x v="105"/>
    <x v="7"/>
    <x v="1"/>
    <x v="11"/>
    <x v="21"/>
  </r>
  <r>
    <x v="4"/>
    <x v="10"/>
    <x v="198"/>
    <x v="4"/>
    <x v="445"/>
    <x v="5"/>
    <x v="0"/>
    <x v="31"/>
    <x v="32"/>
  </r>
  <r>
    <x v="4"/>
    <x v="10"/>
    <x v="635"/>
    <x v="27"/>
    <x v="491"/>
    <x v="7"/>
    <x v="2"/>
    <x v="9"/>
    <x v="31"/>
  </r>
  <r>
    <x v="5"/>
    <x v="11"/>
    <x v="450"/>
    <x v="14"/>
    <x v="341"/>
    <x v="4"/>
    <x v="0"/>
    <x v="26"/>
    <x v="6"/>
  </r>
  <r>
    <x v="5"/>
    <x v="11"/>
    <x v="434"/>
    <x v="13"/>
    <x v="621"/>
    <x v="12"/>
    <x v="0"/>
    <x v="25"/>
    <x v="8"/>
  </r>
  <r>
    <x v="5"/>
    <x v="11"/>
    <x v="412"/>
    <x v="11"/>
    <x v="397"/>
    <x v="5"/>
    <x v="0"/>
    <x v="20"/>
    <x v="13"/>
  </r>
  <r>
    <x v="5"/>
    <x v="11"/>
    <x v="601"/>
    <x v="21"/>
    <x v="528"/>
    <x v="7"/>
    <x v="1"/>
    <x v="34"/>
    <x v="15"/>
  </r>
  <r>
    <x v="5"/>
    <x v="11"/>
    <x v="435"/>
    <x v="12"/>
    <x v="484"/>
    <x v="5"/>
    <x v="0"/>
    <x v="31"/>
    <x v="32"/>
  </r>
  <r>
    <x v="5"/>
    <x v="11"/>
    <x v="251"/>
    <x v="5"/>
    <x v="408"/>
    <x v="5"/>
    <x v="0"/>
    <x v="28"/>
    <x v="34"/>
  </r>
  <r>
    <x v="5"/>
    <x v="11"/>
    <x v="472"/>
    <x v="14"/>
    <x v="498"/>
    <x v="14"/>
    <x v="0"/>
    <x v="23"/>
    <x v="17"/>
  </r>
  <r>
    <x v="91"/>
    <x v="12"/>
    <x v="161"/>
    <x v="4"/>
    <x v="239"/>
    <x v="2"/>
    <x v="0"/>
    <x v="8"/>
    <x v="3"/>
  </r>
  <r>
    <x v="91"/>
    <x v="12"/>
    <x v="133"/>
    <x v="4"/>
    <x v="136"/>
    <x v="7"/>
    <x v="1"/>
    <x v="11"/>
    <x v="22"/>
  </r>
  <r>
    <x v="91"/>
    <x v="12"/>
    <x v="221"/>
    <x v="5"/>
    <x v="265"/>
    <x v="5"/>
    <x v="0"/>
    <x v="20"/>
    <x v="13"/>
  </r>
  <r>
    <x v="91"/>
    <x v="12"/>
    <x v="508"/>
    <x v="17"/>
    <x v="269"/>
    <x v="7"/>
    <x v="1"/>
    <x v="34"/>
    <x v="15"/>
  </r>
  <r>
    <x v="91"/>
    <x v="12"/>
    <x v="386"/>
    <x v="10"/>
    <x v="319"/>
    <x v="5"/>
    <x v="0"/>
    <x v="32"/>
    <x v="16"/>
  </r>
  <r>
    <x v="91"/>
    <x v="12"/>
    <x v="346"/>
    <x v="9"/>
    <x v="339"/>
    <x v="10"/>
    <x v="1"/>
    <x v="3"/>
    <x v="24"/>
  </r>
  <r>
    <x v="91"/>
    <x v="12"/>
    <x v="617"/>
    <x v="27"/>
    <x v="290"/>
    <x v="10"/>
    <x v="2"/>
    <x v="2"/>
    <x v="26"/>
  </r>
  <r>
    <x v="91"/>
    <x v="12"/>
    <x v="562"/>
    <x v="19"/>
    <x v="433"/>
    <x v="10"/>
    <x v="2"/>
    <x v="7"/>
    <x v="27"/>
  </r>
  <r>
    <x v="91"/>
    <x v="12"/>
    <x v="141"/>
    <x v="4"/>
    <x v="156"/>
    <x v="5"/>
    <x v="0"/>
    <x v="0"/>
    <x v="29"/>
  </r>
  <r>
    <x v="91"/>
    <x v="12"/>
    <x v="144"/>
    <x v="3"/>
    <x v="636"/>
    <x v="13"/>
    <x v="0"/>
    <x v="19"/>
    <x v="33"/>
  </r>
  <r>
    <x v="91"/>
    <x v="12"/>
    <x v="237"/>
    <x v="5"/>
    <x v="356"/>
    <x v="5"/>
    <x v="0"/>
    <x v="28"/>
    <x v="34"/>
  </r>
  <r>
    <x v="91"/>
    <x v="12"/>
    <x v="473"/>
    <x v="15"/>
    <x v="325"/>
    <x v="10"/>
    <x v="1"/>
    <x v="10"/>
    <x v="25"/>
  </r>
  <r>
    <x v="82"/>
    <x v="13"/>
    <x v="77"/>
    <x v="3"/>
    <x v="181"/>
    <x v="7"/>
    <x v="1"/>
    <x v="34"/>
    <x v="15"/>
  </r>
  <r>
    <x v="82"/>
    <x v="13"/>
    <x v="216"/>
    <x v="6"/>
    <x v="76"/>
    <x v="10"/>
    <x v="2"/>
    <x v="2"/>
    <x v="26"/>
  </r>
  <r>
    <x v="82"/>
    <x v="13"/>
    <x v="212"/>
    <x v="6"/>
    <x v="72"/>
    <x v="10"/>
    <x v="2"/>
    <x v="7"/>
    <x v="27"/>
  </r>
  <r>
    <x v="82"/>
    <x v="13"/>
    <x v="440"/>
    <x v="15"/>
    <x v="98"/>
    <x v="10"/>
    <x v="1"/>
    <x v="10"/>
    <x v="25"/>
  </r>
  <r>
    <x v="77"/>
    <x v="14"/>
    <x v="185"/>
    <x v="4"/>
    <x v="398"/>
    <x v="13"/>
    <x v="0"/>
    <x v="8"/>
    <x v="2"/>
  </r>
  <r>
    <x v="77"/>
    <x v="14"/>
    <x v="197"/>
    <x v="5"/>
    <x v="165"/>
    <x v="7"/>
    <x v="1"/>
    <x v="34"/>
    <x v="15"/>
  </r>
  <r>
    <x v="77"/>
    <x v="14"/>
    <x v="138"/>
    <x v="4"/>
    <x v="149"/>
    <x v="10"/>
    <x v="1"/>
    <x v="0"/>
    <x v="28"/>
  </r>
  <r>
    <x v="77"/>
    <x v="14"/>
    <x v="104"/>
    <x v="3"/>
    <x v="615"/>
    <x v="13"/>
    <x v="0"/>
    <x v="19"/>
    <x v="33"/>
  </r>
  <r>
    <x v="62"/>
    <x v="15"/>
    <x v="71"/>
    <x v="3"/>
    <x v="144"/>
    <x v="6"/>
    <x v="0"/>
    <x v="21"/>
    <x v="37"/>
  </r>
  <r>
    <x v="62"/>
    <x v="15"/>
    <x v="72"/>
    <x v="3"/>
    <x v="581"/>
    <x v="8"/>
    <x v="0"/>
    <x v="33"/>
    <x v="7"/>
  </r>
  <r>
    <x v="59"/>
    <x v="16"/>
    <x v="93"/>
    <x v="3"/>
    <x v="603"/>
    <x v="8"/>
    <x v="0"/>
    <x v="33"/>
    <x v="7"/>
  </r>
  <r>
    <x v="59"/>
    <x v="16"/>
    <x v="97"/>
    <x v="3"/>
    <x v="276"/>
    <x v="7"/>
    <x v="1"/>
    <x v="4"/>
    <x v="10"/>
  </r>
  <r>
    <x v="59"/>
    <x v="16"/>
    <x v="573"/>
    <x v="21"/>
    <x v="299"/>
    <x v="7"/>
    <x v="1"/>
    <x v="34"/>
    <x v="15"/>
  </r>
  <r>
    <x v="59"/>
    <x v="16"/>
    <x v="365"/>
    <x v="11"/>
    <x v="78"/>
    <x v="10"/>
    <x v="2"/>
    <x v="2"/>
    <x v="26"/>
  </r>
  <r>
    <x v="59"/>
    <x v="16"/>
    <x v="382"/>
    <x v="11"/>
    <x v="167"/>
    <x v="10"/>
    <x v="2"/>
    <x v="7"/>
    <x v="27"/>
  </r>
  <r>
    <x v="59"/>
    <x v="16"/>
    <x v="244"/>
    <x v="5"/>
    <x v="385"/>
    <x v="5"/>
    <x v="0"/>
    <x v="28"/>
    <x v="34"/>
  </r>
  <r>
    <x v="59"/>
    <x v="16"/>
    <x v="343"/>
    <x v="9"/>
    <x v="306"/>
    <x v="9"/>
    <x v="0"/>
    <x v="18"/>
    <x v="38"/>
  </r>
  <r>
    <x v="59"/>
    <x v="17"/>
    <x v="137"/>
    <x v="3"/>
    <x v="465"/>
    <x v="7"/>
    <x v="1"/>
    <x v="4"/>
    <x v="10"/>
  </r>
  <r>
    <x v="59"/>
    <x v="17"/>
    <x v="256"/>
    <x v="5"/>
    <x v="428"/>
    <x v="5"/>
    <x v="0"/>
    <x v="20"/>
    <x v="13"/>
  </r>
  <r>
    <x v="93"/>
    <x v="17"/>
    <x v="603"/>
    <x v="21"/>
    <x v="532"/>
    <x v="7"/>
    <x v="1"/>
    <x v="34"/>
    <x v="15"/>
  </r>
  <r>
    <x v="59"/>
    <x v="17"/>
    <x v="478"/>
    <x v="15"/>
    <x v="355"/>
    <x v="10"/>
    <x v="1"/>
    <x v="3"/>
    <x v="24"/>
  </r>
  <r>
    <x v="59"/>
    <x v="17"/>
    <x v="193"/>
    <x v="4"/>
    <x v="432"/>
    <x v="10"/>
    <x v="1"/>
    <x v="0"/>
    <x v="28"/>
  </r>
  <r>
    <x v="59"/>
    <x v="17"/>
    <x v="55"/>
    <x v="2"/>
    <x v="548"/>
    <x v="7"/>
    <x v="2"/>
    <x v="1"/>
    <x v="30"/>
  </r>
  <r>
    <x v="59"/>
    <x v="17"/>
    <x v="29"/>
    <x v="2"/>
    <x v="399"/>
    <x v="7"/>
    <x v="2"/>
    <x v="9"/>
    <x v="31"/>
  </r>
  <r>
    <x v="59"/>
    <x v="17"/>
    <x v="26"/>
    <x v="2"/>
    <x v="222"/>
    <x v="10"/>
    <x v="1"/>
    <x v="10"/>
    <x v="25"/>
  </r>
  <r>
    <x v="6"/>
    <x v="18"/>
    <x v="105"/>
    <x v="3"/>
    <x v="321"/>
    <x v="7"/>
    <x v="1"/>
    <x v="34"/>
    <x v="15"/>
  </r>
  <r>
    <x v="6"/>
    <x v="18"/>
    <x v="454"/>
    <x v="16"/>
    <x v="100"/>
    <x v="10"/>
    <x v="2"/>
    <x v="2"/>
    <x v="26"/>
  </r>
  <r>
    <x v="6"/>
    <x v="18"/>
    <x v="444"/>
    <x v="14"/>
    <x v="293"/>
    <x v="10"/>
    <x v="2"/>
    <x v="7"/>
    <x v="27"/>
  </r>
  <r>
    <x v="7"/>
    <x v="19"/>
    <x v="333"/>
    <x v="9"/>
    <x v="224"/>
    <x v="13"/>
    <x v="0"/>
    <x v="5"/>
    <x v="0"/>
  </r>
  <r>
    <x v="7"/>
    <x v="19"/>
    <x v="484"/>
    <x v="16"/>
    <x v="273"/>
    <x v="12"/>
    <x v="0"/>
    <x v="17"/>
    <x v="1"/>
  </r>
  <r>
    <x v="7"/>
    <x v="19"/>
    <x v="528"/>
    <x v="19"/>
    <x v="213"/>
    <x v="3"/>
    <x v="0"/>
    <x v="12"/>
    <x v="18"/>
  </r>
  <r>
    <x v="7"/>
    <x v="19"/>
    <x v="165"/>
    <x v="4"/>
    <x v="263"/>
    <x v="13"/>
    <x v="0"/>
    <x v="8"/>
    <x v="2"/>
  </r>
  <r>
    <x v="7"/>
    <x v="19"/>
    <x v="109"/>
    <x v="3"/>
    <x v="343"/>
    <x v="7"/>
    <x v="1"/>
    <x v="4"/>
    <x v="10"/>
  </r>
  <r>
    <x v="7"/>
    <x v="19"/>
    <x v="585"/>
    <x v="21"/>
    <x v="438"/>
    <x v="7"/>
    <x v="1"/>
    <x v="34"/>
    <x v="15"/>
  </r>
  <r>
    <x v="7"/>
    <x v="19"/>
    <x v="387"/>
    <x v="10"/>
    <x v="324"/>
    <x v="5"/>
    <x v="0"/>
    <x v="32"/>
    <x v="16"/>
  </r>
  <r>
    <x v="7"/>
    <x v="19"/>
    <x v="431"/>
    <x v="12"/>
    <x v="431"/>
    <x v="5"/>
    <x v="0"/>
    <x v="14"/>
    <x v="23"/>
  </r>
  <r>
    <x v="7"/>
    <x v="19"/>
    <x v="7"/>
    <x v="1"/>
    <x v="164"/>
    <x v="10"/>
    <x v="2"/>
    <x v="2"/>
    <x v="26"/>
  </r>
  <r>
    <x v="7"/>
    <x v="19"/>
    <x v="147"/>
    <x v="4"/>
    <x v="195"/>
    <x v="10"/>
    <x v="1"/>
    <x v="0"/>
    <x v="28"/>
  </r>
  <r>
    <x v="7"/>
    <x v="19"/>
    <x v="652"/>
    <x v="31"/>
    <x v="403"/>
    <x v="7"/>
    <x v="2"/>
    <x v="1"/>
    <x v="30"/>
  </r>
  <r>
    <x v="7"/>
    <x v="19"/>
    <x v="53"/>
    <x v="3"/>
    <x v="562"/>
    <x v="13"/>
    <x v="0"/>
    <x v="19"/>
    <x v="33"/>
  </r>
  <r>
    <x v="7"/>
    <x v="19"/>
    <x v="270"/>
    <x v="5"/>
    <x v="485"/>
    <x v="5"/>
    <x v="0"/>
    <x v="28"/>
    <x v="34"/>
  </r>
  <r>
    <x v="7"/>
    <x v="19"/>
    <x v="86"/>
    <x v="3"/>
    <x v="220"/>
    <x v="9"/>
    <x v="0"/>
    <x v="18"/>
    <x v="38"/>
  </r>
  <r>
    <x v="7"/>
    <x v="19"/>
    <x v="91"/>
    <x v="3"/>
    <x v="234"/>
    <x v="13"/>
    <x v="0"/>
    <x v="30"/>
    <x v="39"/>
  </r>
  <r>
    <x v="7"/>
    <x v="19"/>
    <x v="650"/>
    <x v="29"/>
    <x v="439"/>
    <x v="7"/>
    <x v="2"/>
    <x v="9"/>
    <x v="31"/>
  </r>
  <r>
    <x v="8"/>
    <x v="20"/>
    <x v="114"/>
    <x v="3"/>
    <x v="367"/>
    <x v="7"/>
    <x v="1"/>
    <x v="4"/>
    <x v="10"/>
  </r>
  <r>
    <x v="8"/>
    <x v="20"/>
    <x v="405"/>
    <x v="11"/>
    <x v="335"/>
    <x v="5"/>
    <x v="0"/>
    <x v="20"/>
    <x v="13"/>
  </r>
  <r>
    <x v="8"/>
    <x v="20"/>
    <x v="591"/>
    <x v="21"/>
    <x v="449"/>
    <x v="7"/>
    <x v="1"/>
    <x v="34"/>
    <x v="15"/>
  </r>
  <r>
    <x v="8"/>
    <x v="20"/>
    <x v="553"/>
    <x v="19"/>
    <x v="394"/>
    <x v="10"/>
    <x v="1"/>
    <x v="3"/>
    <x v="24"/>
  </r>
  <r>
    <x v="8"/>
    <x v="20"/>
    <x v="631"/>
    <x v="27"/>
    <x v="464"/>
    <x v="10"/>
    <x v="2"/>
    <x v="2"/>
    <x v="26"/>
  </r>
  <r>
    <x v="8"/>
    <x v="20"/>
    <x v="563"/>
    <x v="19"/>
    <x v="91"/>
    <x v="10"/>
    <x v="2"/>
    <x v="7"/>
    <x v="27"/>
  </r>
  <r>
    <x v="8"/>
    <x v="20"/>
    <x v="179"/>
    <x v="4"/>
    <x v="378"/>
    <x v="10"/>
    <x v="1"/>
    <x v="0"/>
    <x v="28"/>
  </r>
  <r>
    <x v="8"/>
    <x v="20"/>
    <x v="651"/>
    <x v="31"/>
    <x v="388"/>
    <x v="7"/>
    <x v="2"/>
    <x v="1"/>
    <x v="30"/>
  </r>
  <r>
    <x v="8"/>
    <x v="20"/>
    <x v="100"/>
    <x v="3"/>
    <x v="610"/>
    <x v="13"/>
    <x v="0"/>
    <x v="19"/>
    <x v="33"/>
  </r>
  <r>
    <x v="8"/>
    <x v="20"/>
    <x v="262"/>
    <x v="5"/>
    <x v="469"/>
    <x v="5"/>
    <x v="0"/>
    <x v="28"/>
    <x v="34"/>
  </r>
  <r>
    <x v="8"/>
    <x v="20"/>
    <x v="645"/>
    <x v="29"/>
    <x v="337"/>
    <x v="7"/>
    <x v="2"/>
    <x v="9"/>
    <x v="31"/>
  </r>
  <r>
    <x v="8"/>
    <x v="20"/>
    <x v="564"/>
    <x v="19"/>
    <x v="446"/>
    <x v="10"/>
    <x v="1"/>
    <x v="10"/>
    <x v="25"/>
  </r>
  <r>
    <x v="9"/>
    <x v="21"/>
    <x v="5"/>
    <x v="1"/>
    <x v="573"/>
    <x v="13"/>
    <x v="0"/>
    <x v="8"/>
    <x v="2"/>
  </r>
  <r>
    <x v="9"/>
    <x v="21"/>
    <x v="193"/>
    <x v="4"/>
    <x v="432"/>
    <x v="7"/>
    <x v="1"/>
    <x v="11"/>
    <x v="21"/>
  </r>
  <r>
    <x v="9"/>
    <x v="21"/>
    <x v="342"/>
    <x v="9"/>
    <x v="612"/>
    <x v="8"/>
    <x v="0"/>
    <x v="33"/>
    <x v="7"/>
  </r>
  <r>
    <x v="9"/>
    <x v="21"/>
    <x v="423"/>
    <x v="11"/>
    <x v="473"/>
    <x v="5"/>
    <x v="0"/>
    <x v="20"/>
    <x v="13"/>
  </r>
  <r>
    <x v="9"/>
    <x v="21"/>
    <x v="587"/>
    <x v="21"/>
    <x v="443"/>
    <x v="7"/>
    <x v="1"/>
    <x v="34"/>
    <x v="15"/>
  </r>
  <r>
    <x v="9"/>
    <x v="21"/>
    <x v="504"/>
    <x v="16"/>
    <x v="373"/>
    <x v="10"/>
    <x v="2"/>
    <x v="2"/>
    <x v="26"/>
  </r>
  <r>
    <x v="9"/>
    <x v="21"/>
    <x v="499"/>
    <x v="16"/>
    <x v="91"/>
    <x v="10"/>
    <x v="2"/>
    <x v="7"/>
    <x v="27"/>
  </r>
  <r>
    <x v="9"/>
    <x v="21"/>
    <x v="265"/>
    <x v="5"/>
    <x v="474"/>
    <x v="5"/>
    <x v="0"/>
    <x v="28"/>
    <x v="34"/>
  </r>
  <r>
    <x v="9"/>
    <x v="21"/>
    <x v="41"/>
    <x v="2"/>
    <x v="517"/>
    <x v="7"/>
    <x v="2"/>
    <x v="9"/>
    <x v="31"/>
  </r>
  <r>
    <x v="9"/>
    <x v="22"/>
    <x v="132"/>
    <x v="5"/>
    <x v="166"/>
    <x v="13"/>
    <x v="0"/>
    <x v="16"/>
    <x v="14"/>
  </r>
  <r>
    <x v="122"/>
    <x v="22"/>
    <x v="445"/>
    <x v="17"/>
    <x v="42"/>
    <x v="7"/>
    <x v="1"/>
    <x v="34"/>
    <x v="15"/>
  </r>
  <r>
    <x v="9"/>
    <x v="22"/>
    <x v="459"/>
    <x v="18"/>
    <x v="44"/>
    <x v="5"/>
    <x v="0"/>
    <x v="14"/>
    <x v="23"/>
  </r>
  <r>
    <x v="9"/>
    <x v="22"/>
    <x v="414"/>
    <x v="19"/>
    <x v="2"/>
    <x v="10"/>
    <x v="1"/>
    <x v="3"/>
    <x v="24"/>
  </r>
  <r>
    <x v="9"/>
    <x v="22"/>
    <x v="196"/>
    <x v="5"/>
    <x v="160"/>
    <x v="5"/>
    <x v="0"/>
    <x v="28"/>
    <x v="34"/>
  </r>
  <r>
    <x v="9"/>
    <x v="22"/>
    <x v="446"/>
    <x v="19"/>
    <x v="14"/>
    <x v="10"/>
    <x v="1"/>
    <x v="10"/>
    <x v="25"/>
  </r>
  <r>
    <x v="9"/>
    <x v="22"/>
    <x v="269"/>
    <x v="9"/>
    <x v="7"/>
    <x v="5"/>
    <x v="0"/>
    <x v="31"/>
    <x v="32"/>
  </r>
  <r>
    <x v="10"/>
    <x v="23"/>
    <x v="292"/>
    <x v="6"/>
    <x v="627"/>
    <x v="8"/>
    <x v="0"/>
    <x v="33"/>
    <x v="7"/>
  </r>
  <r>
    <x v="10"/>
    <x v="23"/>
    <x v="105"/>
    <x v="3"/>
    <x v="321"/>
    <x v="7"/>
    <x v="1"/>
    <x v="4"/>
    <x v="10"/>
  </r>
  <r>
    <x v="10"/>
    <x v="23"/>
    <x v="520"/>
    <x v="17"/>
    <x v="354"/>
    <x v="7"/>
    <x v="1"/>
    <x v="34"/>
    <x v="15"/>
  </r>
  <r>
    <x v="10"/>
    <x v="23"/>
    <x v="426"/>
    <x v="12"/>
    <x v="357"/>
    <x v="5"/>
    <x v="0"/>
    <x v="14"/>
    <x v="23"/>
  </r>
  <r>
    <x v="10"/>
    <x v="23"/>
    <x v="531"/>
    <x v="19"/>
    <x v="229"/>
    <x v="10"/>
    <x v="1"/>
    <x v="3"/>
    <x v="24"/>
  </r>
  <r>
    <x v="10"/>
    <x v="23"/>
    <x v="347"/>
    <x v="9"/>
    <x v="349"/>
    <x v="5"/>
    <x v="0"/>
    <x v="31"/>
    <x v="32"/>
  </r>
  <r>
    <x v="10"/>
    <x v="23"/>
    <x v="82"/>
    <x v="3"/>
    <x v="591"/>
    <x v="13"/>
    <x v="0"/>
    <x v="19"/>
    <x v="33"/>
  </r>
  <r>
    <x v="10"/>
    <x v="23"/>
    <x v="266"/>
    <x v="5"/>
    <x v="475"/>
    <x v="5"/>
    <x v="0"/>
    <x v="28"/>
    <x v="34"/>
  </r>
  <r>
    <x v="10"/>
    <x v="23"/>
    <x v="560"/>
    <x v="19"/>
    <x v="427"/>
    <x v="10"/>
    <x v="1"/>
    <x v="10"/>
    <x v="25"/>
  </r>
  <r>
    <x v="89"/>
    <x v="24"/>
    <x v="63"/>
    <x v="3"/>
    <x v="102"/>
    <x v="7"/>
    <x v="1"/>
    <x v="4"/>
    <x v="10"/>
  </r>
  <r>
    <x v="89"/>
    <x v="24"/>
    <x v="474"/>
    <x v="17"/>
    <x v="154"/>
    <x v="7"/>
    <x v="1"/>
    <x v="34"/>
    <x v="15"/>
  </r>
  <r>
    <x v="89"/>
    <x v="24"/>
    <x v="543"/>
    <x v="23"/>
    <x v="32"/>
    <x v="10"/>
    <x v="2"/>
    <x v="2"/>
    <x v="26"/>
  </r>
  <r>
    <x v="89"/>
    <x v="24"/>
    <x v="434"/>
    <x v="16"/>
    <x v="50"/>
    <x v="10"/>
    <x v="2"/>
    <x v="7"/>
    <x v="27"/>
  </r>
  <r>
    <x v="89"/>
    <x v="24"/>
    <x v="172"/>
    <x v="5"/>
    <x v="92"/>
    <x v="5"/>
    <x v="0"/>
    <x v="28"/>
    <x v="34"/>
  </r>
  <r>
    <x v="11"/>
    <x v="25"/>
    <x v="396"/>
    <x v="12"/>
    <x v="173"/>
    <x v="7"/>
    <x v="1"/>
    <x v="34"/>
    <x v="15"/>
  </r>
  <r>
    <x v="11"/>
    <x v="25"/>
    <x v="415"/>
    <x v="12"/>
    <x v="250"/>
    <x v="10"/>
    <x v="1"/>
    <x v="3"/>
    <x v="24"/>
  </r>
  <r>
    <x v="11"/>
    <x v="25"/>
    <x v="233"/>
    <x v="5"/>
    <x v="336"/>
    <x v="5"/>
    <x v="0"/>
    <x v="28"/>
    <x v="34"/>
  </r>
  <r>
    <x v="11"/>
    <x v="25"/>
    <x v="16"/>
    <x v="2"/>
    <x v="51"/>
    <x v="10"/>
    <x v="1"/>
    <x v="10"/>
    <x v="25"/>
  </r>
  <r>
    <x v="109"/>
    <x v="26"/>
    <x v="103"/>
    <x v="6"/>
    <x v="549"/>
    <x v="8"/>
    <x v="0"/>
    <x v="33"/>
    <x v="7"/>
  </r>
  <r>
    <x v="109"/>
    <x v="26"/>
    <x v="24"/>
    <x v="3"/>
    <x v="0"/>
    <x v="7"/>
    <x v="1"/>
    <x v="4"/>
    <x v="10"/>
  </r>
  <r>
    <x v="109"/>
    <x v="26"/>
    <x v="281"/>
    <x v="10"/>
    <x v="1"/>
    <x v="7"/>
    <x v="1"/>
    <x v="34"/>
    <x v="15"/>
  </r>
  <r>
    <x v="109"/>
    <x v="26"/>
    <x v="248"/>
    <x v="9"/>
    <x v="3"/>
    <x v="7"/>
    <x v="2"/>
    <x v="1"/>
    <x v="30"/>
  </r>
  <r>
    <x v="109"/>
    <x v="27"/>
    <x v="209"/>
    <x v="6"/>
    <x v="564"/>
    <x v="8"/>
    <x v="0"/>
    <x v="33"/>
    <x v="7"/>
  </r>
  <r>
    <x v="109"/>
    <x v="27"/>
    <x v="480"/>
    <x v="17"/>
    <x v="172"/>
    <x v="7"/>
    <x v="1"/>
    <x v="34"/>
    <x v="15"/>
  </r>
  <r>
    <x v="109"/>
    <x v="27"/>
    <x v="608"/>
    <x v="27"/>
    <x v="142"/>
    <x v="7"/>
    <x v="2"/>
    <x v="1"/>
    <x v="30"/>
  </r>
  <r>
    <x v="109"/>
    <x v="27"/>
    <x v="160"/>
    <x v="5"/>
    <x v="61"/>
    <x v="5"/>
    <x v="0"/>
    <x v="28"/>
    <x v="34"/>
  </r>
  <r>
    <x v="109"/>
    <x v="27"/>
    <x v="625"/>
    <x v="28"/>
    <x v="178"/>
    <x v="7"/>
    <x v="2"/>
    <x v="9"/>
    <x v="31"/>
  </r>
  <r>
    <x v="12"/>
    <x v="28"/>
    <x v="68"/>
    <x v="3"/>
    <x v="576"/>
    <x v="12"/>
    <x v="0"/>
    <x v="25"/>
    <x v="8"/>
  </r>
  <r>
    <x v="12"/>
    <x v="28"/>
    <x v="111"/>
    <x v="3"/>
    <x v="350"/>
    <x v="7"/>
    <x v="1"/>
    <x v="4"/>
    <x v="10"/>
  </r>
  <r>
    <x v="12"/>
    <x v="28"/>
    <x v="361"/>
    <x v="11"/>
    <x v="563"/>
    <x v="13"/>
    <x v="0"/>
    <x v="20"/>
    <x v="12"/>
  </r>
  <r>
    <x v="12"/>
    <x v="28"/>
    <x v="566"/>
    <x v="21"/>
    <x v="200"/>
    <x v="7"/>
    <x v="1"/>
    <x v="34"/>
    <x v="15"/>
  </r>
  <r>
    <x v="12"/>
    <x v="28"/>
    <x v="208"/>
    <x v="5"/>
    <x v="210"/>
    <x v="5"/>
    <x v="0"/>
    <x v="32"/>
    <x v="16"/>
  </r>
  <r>
    <x v="12"/>
    <x v="28"/>
    <x v="315"/>
    <x v="9"/>
    <x v="125"/>
    <x v="10"/>
    <x v="1"/>
    <x v="3"/>
    <x v="24"/>
  </r>
  <r>
    <x v="12"/>
    <x v="28"/>
    <x v="448"/>
    <x v="15"/>
    <x v="117"/>
    <x v="10"/>
    <x v="1"/>
    <x v="10"/>
    <x v="25"/>
  </r>
  <r>
    <x v="13"/>
    <x v="29"/>
    <x v="375"/>
    <x v="9"/>
    <x v="508"/>
    <x v="13"/>
    <x v="0"/>
    <x v="5"/>
    <x v="0"/>
  </r>
  <r>
    <x v="13"/>
    <x v="29"/>
    <x v="509"/>
    <x v="16"/>
    <x v="393"/>
    <x v="12"/>
    <x v="0"/>
    <x v="17"/>
    <x v="1"/>
  </r>
  <r>
    <x v="13"/>
    <x v="29"/>
    <x v="168"/>
    <x v="4"/>
    <x v="286"/>
    <x v="13"/>
    <x v="0"/>
    <x v="8"/>
    <x v="2"/>
  </r>
  <r>
    <x v="13"/>
    <x v="29"/>
    <x v="249"/>
    <x v="4"/>
    <x v="544"/>
    <x v="7"/>
    <x v="1"/>
    <x v="11"/>
    <x v="21"/>
  </r>
  <r>
    <x v="13"/>
    <x v="29"/>
    <x v="592"/>
    <x v="21"/>
    <x v="454"/>
    <x v="7"/>
    <x v="1"/>
    <x v="34"/>
    <x v="15"/>
  </r>
  <r>
    <x v="13"/>
    <x v="29"/>
    <x v="393"/>
    <x v="10"/>
    <x v="429"/>
    <x v="5"/>
    <x v="0"/>
    <x v="32"/>
    <x v="16"/>
  </r>
  <r>
    <x v="13"/>
    <x v="29"/>
    <x v="611"/>
    <x v="25"/>
    <x v="377"/>
    <x v="10"/>
    <x v="2"/>
    <x v="2"/>
    <x v="26"/>
  </r>
  <r>
    <x v="13"/>
    <x v="29"/>
    <x v="540"/>
    <x v="19"/>
    <x v="289"/>
    <x v="10"/>
    <x v="2"/>
    <x v="7"/>
    <x v="27"/>
  </r>
  <r>
    <x v="13"/>
    <x v="29"/>
    <x v="166"/>
    <x v="4"/>
    <x v="265"/>
    <x v="10"/>
    <x v="1"/>
    <x v="0"/>
    <x v="28"/>
  </r>
  <r>
    <x v="13"/>
    <x v="29"/>
    <x v="317"/>
    <x v="7"/>
    <x v="635"/>
    <x v="13"/>
    <x v="0"/>
    <x v="19"/>
    <x v="33"/>
  </r>
  <r>
    <x v="13"/>
    <x v="29"/>
    <x v="288"/>
    <x v="5"/>
    <x v="537"/>
    <x v="5"/>
    <x v="0"/>
    <x v="28"/>
    <x v="34"/>
  </r>
  <r>
    <x v="13"/>
    <x v="29"/>
    <x v="413"/>
    <x v="11"/>
    <x v="622"/>
    <x v="15"/>
    <x v="0"/>
    <x v="13"/>
    <x v="35"/>
  </r>
  <r>
    <x v="13"/>
    <x v="29"/>
    <x v="142"/>
    <x v="3"/>
    <x v="481"/>
    <x v="9"/>
    <x v="0"/>
    <x v="18"/>
    <x v="38"/>
  </r>
  <r>
    <x v="74"/>
    <x v="30"/>
    <x v="124"/>
    <x v="5"/>
    <x v="552"/>
    <x v="13"/>
    <x v="0"/>
    <x v="20"/>
    <x v="12"/>
  </r>
  <r>
    <x v="74"/>
    <x v="30"/>
    <x v="319"/>
    <x v="10"/>
    <x v="27"/>
    <x v="7"/>
    <x v="1"/>
    <x v="34"/>
    <x v="15"/>
  </r>
  <r>
    <x v="74"/>
    <x v="30"/>
    <x v="296"/>
    <x v="9"/>
    <x v="37"/>
    <x v="7"/>
    <x v="2"/>
    <x v="9"/>
    <x v="31"/>
  </r>
  <r>
    <x v="83"/>
    <x v="31"/>
    <x v="439"/>
    <x v="12"/>
    <x v="499"/>
    <x v="5"/>
    <x v="0"/>
    <x v="14"/>
    <x v="23"/>
  </r>
  <r>
    <x v="121"/>
    <x v="32"/>
    <x v="571"/>
    <x v="21"/>
    <x v="255"/>
    <x v="7"/>
    <x v="1"/>
    <x v="34"/>
    <x v="15"/>
  </r>
  <r>
    <x v="72"/>
    <x v="32"/>
    <x v="618"/>
    <x v="27"/>
    <x v="304"/>
    <x v="7"/>
    <x v="2"/>
    <x v="1"/>
    <x v="30"/>
  </r>
  <r>
    <x v="15"/>
    <x v="33"/>
    <x v="139"/>
    <x v="3"/>
    <x v="471"/>
    <x v="7"/>
    <x v="1"/>
    <x v="4"/>
    <x v="10"/>
  </r>
  <r>
    <x v="15"/>
    <x v="33"/>
    <x v="399"/>
    <x v="11"/>
    <x v="613"/>
    <x v="13"/>
    <x v="0"/>
    <x v="20"/>
    <x v="12"/>
  </r>
  <r>
    <x v="15"/>
    <x v="33"/>
    <x v="277"/>
    <x v="5"/>
    <x v="503"/>
    <x v="7"/>
    <x v="1"/>
    <x v="34"/>
    <x v="15"/>
  </r>
  <r>
    <x v="15"/>
    <x v="33"/>
    <x v="345"/>
    <x v="9"/>
    <x v="322"/>
    <x v="7"/>
    <x v="2"/>
    <x v="1"/>
    <x v="30"/>
  </r>
  <r>
    <x v="16"/>
    <x v="34"/>
    <x v="118"/>
    <x v="3"/>
    <x v="390"/>
    <x v="7"/>
    <x v="1"/>
    <x v="34"/>
    <x v="15"/>
  </r>
  <r>
    <x v="16"/>
    <x v="34"/>
    <x v="470"/>
    <x v="16"/>
    <x v="189"/>
    <x v="10"/>
    <x v="2"/>
    <x v="2"/>
    <x v="26"/>
  </r>
  <r>
    <x v="16"/>
    <x v="34"/>
    <x v="337"/>
    <x v="9"/>
    <x v="247"/>
    <x v="10"/>
    <x v="2"/>
    <x v="7"/>
    <x v="27"/>
  </r>
  <r>
    <x v="17"/>
    <x v="35"/>
    <x v="450"/>
    <x v="17"/>
    <x v="49"/>
    <x v="7"/>
    <x v="1"/>
    <x v="34"/>
    <x v="15"/>
  </r>
  <r>
    <x v="17"/>
    <x v="35"/>
    <x v="494"/>
    <x v="19"/>
    <x v="90"/>
    <x v="10"/>
    <x v="1"/>
    <x v="3"/>
    <x v="24"/>
  </r>
  <r>
    <x v="17"/>
    <x v="35"/>
    <x v="648"/>
    <x v="31"/>
    <x v="82"/>
    <x v="7"/>
    <x v="2"/>
    <x v="1"/>
    <x v="30"/>
  </r>
  <r>
    <x v="17"/>
    <x v="35"/>
    <x v="229"/>
    <x v="5"/>
    <x v="313"/>
    <x v="5"/>
    <x v="0"/>
    <x v="28"/>
    <x v="34"/>
  </r>
  <r>
    <x v="17"/>
    <x v="35"/>
    <x v="616"/>
    <x v="28"/>
    <x v="104"/>
    <x v="7"/>
    <x v="2"/>
    <x v="9"/>
    <x v="31"/>
  </r>
  <r>
    <x v="17"/>
    <x v="35"/>
    <x v="492"/>
    <x v="19"/>
    <x v="88"/>
    <x v="10"/>
    <x v="1"/>
    <x v="10"/>
    <x v="25"/>
  </r>
  <r>
    <x v="78"/>
    <x v="36"/>
    <x v="185"/>
    <x v="5"/>
    <x v="126"/>
    <x v="10"/>
    <x v="1"/>
    <x v="3"/>
    <x v="24"/>
  </r>
  <r>
    <x v="78"/>
    <x v="36"/>
    <x v="10"/>
    <x v="2"/>
    <x v="17"/>
    <x v="7"/>
    <x v="2"/>
    <x v="1"/>
    <x v="30"/>
  </r>
  <r>
    <x v="78"/>
    <x v="37"/>
    <x v="607"/>
    <x v="22"/>
    <x v="534"/>
    <x v="15"/>
    <x v="0"/>
    <x v="29"/>
    <x v="5"/>
  </r>
  <r>
    <x v="78"/>
    <x v="37"/>
    <x v="286"/>
    <x v="5"/>
    <x v="533"/>
    <x v="5"/>
    <x v="0"/>
    <x v="20"/>
    <x v="13"/>
  </r>
  <r>
    <x v="120"/>
    <x v="37"/>
    <x v="606"/>
    <x v="21"/>
    <x v="546"/>
    <x v="7"/>
    <x v="1"/>
    <x v="34"/>
    <x v="15"/>
  </r>
  <r>
    <x v="78"/>
    <x v="37"/>
    <x v="140"/>
    <x v="3"/>
    <x v="632"/>
    <x v="13"/>
    <x v="0"/>
    <x v="19"/>
    <x v="33"/>
  </r>
  <r>
    <x v="18"/>
    <x v="38"/>
    <x v="282"/>
    <x v="6"/>
    <x v="617"/>
    <x v="8"/>
    <x v="0"/>
    <x v="33"/>
    <x v="7"/>
  </r>
  <r>
    <x v="18"/>
    <x v="38"/>
    <x v="517"/>
    <x v="17"/>
    <x v="327"/>
    <x v="7"/>
    <x v="1"/>
    <x v="34"/>
    <x v="15"/>
  </r>
  <r>
    <x v="18"/>
    <x v="38"/>
    <x v="253"/>
    <x v="5"/>
    <x v="416"/>
    <x v="5"/>
    <x v="0"/>
    <x v="28"/>
    <x v="34"/>
  </r>
  <r>
    <x v="111"/>
    <x v="39"/>
    <x v="156"/>
    <x v="5"/>
    <x v="57"/>
    <x v="7"/>
    <x v="1"/>
    <x v="34"/>
    <x v="15"/>
  </r>
  <r>
    <x v="19"/>
    <x v="40"/>
    <x v="421"/>
    <x v="11"/>
    <x v="463"/>
    <x v="5"/>
    <x v="0"/>
    <x v="20"/>
    <x v="13"/>
  </r>
  <r>
    <x v="19"/>
    <x v="40"/>
    <x v="420"/>
    <x v="10"/>
    <x v="524"/>
    <x v="7"/>
    <x v="1"/>
    <x v="34"/>
    <x v="15"/>
  </r>
  <r>
    <x v="19"/>
    <x v="40"/>
    <x v="449"/>
    <x v="12"/>
    <x v="515"/>
    <x v="5"/>
    <x v="0"/>
    <x v="14"/>
    <x v="23"/>
  </r>
  <r>
    <x v="19"/>
    <x v="40"/>
    <x v="29"/>
    <x v="2"/>
    <x v="399"/>
    <x v="10"/>
    <x v="1"/>
    <x v="3"/>
    <x v="24"/>
  </r>
  <r>
    <x v="19"/>
    <x v="40"/>
    <x v="490"/>
    <x v="16"/>
    <x v="310"/>
    <x v="10"/>
    <x v="2"/>
    <x v="2"/>
    <x v="26"/>
  </r>
  <r>
    <x v="19"/>
    <x v="40"/>
    <x v="126"/>
    <x v="3"/>
    <x v="416"/>
    <x v="10"/>
    <x v="2"/>
    <x v="7"/>
    <x v="27"/>
  </r>
  <r>
    <x v="19"/>
    <x v="40"/>
    <x v="637"/>
    <x v="27"/>
    <x v="522"/>
    <x v="7"/>
    <x v="2"/>
    <x v="1"/>
    <x v="30"/>
  </r>
  <r>
    <x v="19"/>
    <x v="40"/>
    <x v="95"/>
    <x v="3"/>
    <x v="607"/>
    <x v="13"/>
    <x v="0"/>
    <x v="19"/>
    <x v="33"/>
  </r>
  <r>
    <x v="19"/>
    <x v="40"/>
    <x v="515"/>
    <x v="15"/>
    <x v="501"/>
    <x v="7"/>
    <x v="2"/>
    <x v="9"/>
    <x v="31"/>
  </r>
  <r>
    <x v="14"/>
    <x v="41"/>
    <x v="202"/>
    <x v="4"/>
    <x v="470"/>
    <x v="7"/>
    <x v="1"/>
    <x v="11"/>
    <x v="21"/>
  </r>
  <r>
    <x v="14"/>
    <x v="41"/>
    <x v="110"/>
    <x v="3"/>
    <x v="348"/>
    <x v="7"/>
    <x v="1"/>
    <x v="4"/>
    <x v="10"/>
  </r>
  <r>
    <x v="14"/>
    <x v="41"/>
    <x v="280"/>
    <x v="5"/>
    <x v="513"/>
    <x v="5"/>
    <x v="0"/>
    <x v="20"/>
    <x v="13"/>
  </r>
  <r>
    <x v="14"/>
    <x v="41"/>
    <x v="385"/>
    <x v="10"/>
    <x v="307"/>
    <x v="7"/>
    <x v="1"/>
    <x v="34"/>
    <x v="15"/>
  </r>
  <r>
    <x v="14"/>
    <x v="41"/>
    <x v="620"/>
    <x v="25"/>
    <x v="489"/>
    <x v="10"/>
    <x v="2"/>
    <x v="2"/>
    <x v="26"/>
  </r>
  <r>
    <x v="14"/>
    <x v="41"/>
    <x v="556"/>
    <x v="19"/>
    <x v="412"/>
    <x v="10"/>
    <x v="2"/>
    <x v="7"/>
    <x v="27"/>
  </r>
  <r>
    <x v="14"/>
    <x v="41"/>
    <x v="151"/>
    <x v="4"/>
    <x v="205"/>
    <x v="10"/>
    <x v="1"/>
    <x v="0"/>
    <x v="28"/>
  </r>
  <r>
    <x v="20"/>
    <x v="42"/>
    <x v="374"/>
    <x v="9"/>
    <x v="506"/>
    <x v="13"/>
    <x v="0"/>
    <x v="5"/>
    <x v="0"/>
  </r>
  <r>
    <x v="20"/>
    <x v="42"/>
    <x v="338"/>
    <x v="9"/>
    <x v="252"/>
    <x v="12"/>
    <x v="0"/>
    <x v="17"/>
    <x v="1"/>
  </r>
  <r>
    <x v="20"/>
    <x v="42"/>
    <x v="178"/>
    <x v="4"/>
    <x v="374"/>
    <x v="13"/>
    <x v="0"/>
    <x v="8"/>
    <x v="2"/>
  </r>
  <r>
    <x v="20"/>
    <x v="42"/>
    <x v="225"/>
    <x v="4"/>
    <x v="516"/>
    <x v="7"/>
    <x v="1"/>
    <x v="11"/>
    <x v="21"/>
  </r>
  <r>
    <x v="20"/>
    <x v="42"/>
    <x v="451"/>
    <x v="14"/>
    <x v="352"/>
    <x v="4"/>
    <x v="0"/>
    <x v="26"/>
    <x v="6"/>
  </r>
  <r>
    <x v="20"/>
    <x v="42"/>
    <x v="373"/>
    <x v="9"/>
    <x v="641"/>
    <x v="8"/>
    <x v="0"/>
    <x v="33"/>
    <x v="7"/>
  </r>
  <r>
    <x v="20"/>
    <x v="42"/>
    <x v="389"/>
    <x v="11"/>
    <x v="593"/>
    <x v="12"/>
    <x v="0"/>
    <x v="25"/>
    <x v="8"/>
  </r>
  <r>
    <x v="20"/>
    <x v="42"/>
    <x v="598"/>
    <x v="21"/>
    <x v="509"/>
    <x v="7"/>
    <x v="1"/>
    <x v="34"/>
    <x v="15"/>
  </r>
  <r>
    <x v="20"/>
    <x v="42"/>
    <x v="409"/>
    <x v="10"/>
    <x v="494"/>
    <x v="5"/>
    <x v="0"/>
    <x v="32"/>
    <x v="16"/>
  </r>
  <r>
    <x v="20"/>
    <x v="42"/>
    <x v="467"/>
    <x v="13"/>
    <x v="523"/>
    <x v="5"/>
    <x v="0"/>
    <x v="14"/>
    <x v="23"/>
  </r>
  <r>
    <x v="20"/>
    <x v="42"/>
    <x v="458"/>
    <x v="12"/>
    <x v="539"/>
    <x v="10"/>
    <x v="1"/>
    <x v="3"/>
    <x v="24"/>
  </r>
  <r>
    <x v="20"/>
    <x v="42"/>
    <x v="630"/>
    <x v="27"/>
    <x v="442"/>
    <x v="10"/>
    <x v="2"/>
    <x v="2"/>
    <x v="26"/>
  </r>
  <r>
    <x v="20"/>
    <x v="42"/>
    <x v="561"/>
    <x v="19"/>
    <x v="430"/>
    <x v="10"/>
    <x v="2"/>
    <x v="7"/>
    <x v="27"/>
  </r>
  <r>
    <x v="20"/>
    <x v="42"/>
    <x v="217"/>
    <x v="4"/>
    <x v="505"/>
    <x v="10"/>
    <x v="1"/>
    <x v="0"/>
    <x v="28"/>
  </r>
  <r>
    <x v="20"/>
    <x v="42"/>
    <x v="287"/>
    <x v="5"/>
    <x v="535"/>
    <x v="7"/>
    <x v="2"/>
    <x v="1"/>
    <x v="30"/>
  </r>
  <r>
    <x v="20"/>
    <x v="42"/>
    <x v="148"/>
    <x v="3"/>
    <x v="638"/>
    <x v="13"/>
    <x v="0"/>
    <x v="19"/>
    <x v="33"/>
  </r>
  <r>
    <x v="20"/>
    <x v="42"/>
    <x v="275"/>
    <x v="5"/>
    <x v="497"/>
    <x v="5"/>
    <x v="0"/>
    <x v="28"/>
    <x v="34"/>
  </r>
  <r>
    <x v="20"/>
    <x v="42"/>
    <x v="416"/>
    <x v="11"/>
    <x v="626"/>
    <x v="15"/>
    <x v="0"/>
    <x v="13"/>
    <x v="35"/>
  </r>
  <r>
    <x v="20"/>
    <x v="42"/>
    <x v="424"/>
    <x v="11"/>
    <x v="478"/>
    <x v="5"/>
    <x v="0"/>
    <x v="22"/>
    <x v="36"/>
  </r>
  <r>
    <x v="20"/>
    <x v="42"/>
    <x v="158"/>
    <x v="3"/>
    <x v="512"/>
    <x v="9"/>
    <x v="0"/>
    <x v="18"/>
    <x v="38"/>
  </r>
  <r>
    <x v="20"/>
    <x v="42"/>
    <x v="117"/>
    <x v="3"/>
    <x v="387"/>
    <x v="13"/>
    <x v="0"/>
    <x v="30"/>
    <x v="39"/>
  </r>
  <r>
    <x v="20"/>
    <x v="42"/>
    <x v="497"/>
    <x v="14"/>
    <x v="538"/>
    <x v="14"/>
    <x v="0"/>
    <x v="23"/>
    <x v="17"/>
  </r>
  <r>
    <x v="20"/>
    <x v="42"/>
    <x v="44"/>
    <x v="2"/>
    <x v="531"/>
    <x v="7"/>
    <x v="2"/>
    <x v="9"/>
    <x v="31"/>
  </r>
  <r>
    <x v="96"/>
    <x v="43"/>
    <x v="261"/>
    <x v="6"/>
    <x v="592"/>
    <x v="8"/>
    <x v="0"/>
    <x v="33"/>
    <x v="7"/>
  </r>
  <r>
    <x v="96"/>
    <x v="43"/>
    <x v="503"/>
    <x v="17"/>
    <x v="253"/>
    <x v="7"/>
    <x v="1"/>
    <x v="34"/>
    <x v="15"/>
  </r>
  <r>
    <x v="96"/>
    <x v="43"/>
    <x v="2"/>
    <x v="1"/>
    <x v="31"/>
    <x v="10"/>
    <x v="2"/>
    <x v="2"/>
    <x v="26"/>
  </r>
  <r>
    <x v="96"/>
    <x v="43"/>
    <x v="211"/>
    <x v="5"/>
    <x v="233"/>
    <x v="7"/>
    <x v="2"/>
    <x v="1"/>
    <x v="30"/>
  </r>
  <r>
    <x v="96"/>
    <x v="43"/>
    <x v="245"/>
    <x v="5"/>
    <x v="389"/>
    <x v="7"/>
    <x v="2"/>
    <x v="9"/>
    <x v="31"/>
  </r>
  <r>
    <x v="22"/>
    <x v="44"/>
    <x v="447"/>
    <x v="17"/>
    <x v="46"/>
    <x v="7"/>
    <x v="1"/>
    <x v="34"/>
    <x v="15"/>
  </r>
  <r>
    <x v="57"/>
    <x v="45"/>
    <x v="372"/>
    <x v="11"/>
    <x v="572"/>
    <x v="13"/>
    <x v="0"/>
    <x v="20"/>
    <x v="12"/>
  </r>
  <r>
    <x v="57"/>
    <x v="45"/>
    <x v="401"/>
    <x v="12"/>
    <x v="187"/>
    <x v="7"/>
    <x v="1"/>
    <x v="34"/>
    <x v="15"/>
  </r>
  <r>
    <x v="57"/>
    <x v="45"/>
    <x v="205"/>
    <x v="5"/>
    <x v="201"/>
    <x v="5"/>
    <x v="0"/>
    <x v="28"/>
    <x v="34"/>
  </r>
  <r>
    <x v="119"/>
    <x v="46"/>
    <x v="464"/>
    <x v="17"/>
    <x v="85"/>
    <x v="7"/>
    <x v="1"/>
    <x v="34"/>
    <x v="15"/>
  </r>
  <r>
    <x v="119"/>
    <x v="46"/>
    <x v="644"/>
    <x v="30"/>
    <x v="131"/>
    <x v="7"/>
    <x v="2"/>
    <x v="1"/>
    <x v="30"/>
  </r>
  <r>
    <x v="119"/>
    <x v="46"/>
    <x v="157"/>
    <x v="5"/>
    <x v="58"/>
    <x v="5"/>
    <x v="0"/>
    <x v="28"/>
    <x v="34"/>
  </r>
  <r>
    <x v="119"/>
    <x v="46"/>
    <x v="615"/>
    <x v="28"/>
    <x v="96"/>
    <x v="7"/>
    <x v="2"/>
    <x v="9"/>
    <x v="31"/>
  </r>
  <r>
    <x v="110"/>
    <x v="47"/>
    <x v="23"/>
    <x v="2"/>
    <x v="199"/>
    <x v="10"/>
    <x v="1"/>
    <x v="10"/>
    <x v="25"/>
  </r>
  <r>
    <x v="104"/>
    <x v="48"/>
    <x v="64"/>
    <x v="3"/>
    <x v="108"/>
    <x v="7"/>
    <x v="1"/>
    <x v="4"/>
    <x v="10"/>
  </r>
  <r>
    <x v="104"/>
    <x v="48"/>
    <x v="113"/>
    <x v="5"/>
    <x v="551"/>
    <x v="13"/>
    <x v="0"/>
    <x v="20"/>
    <x v="12"/>
  </r>
  <r>
    <x v="104"/>
    <x v="48"/>
    <x v="554"/>
    <x v="21"/>
    <x v="161"/>
    <x v="7"/>
    <x v="1"/>
    <x v="34"/>
    <x v="15"/>
  </r>
  <r>
    <x v="104"/>
    <x v="48"/>
    <x v="230"/>
    <x v="6"/>
    <x v="107"/>
    <x v="13"/>
    <x v="0"/>
    <x v="6"/>
    <x v="19"/>
  </r>
  <r>
    <x v="104"/>
    <x v="48"/>
    <x v="565"/>
    <x v="22"/>
    <x v="135"/>
    <x v="7"/>
    <x v="2"/>
    <x v="1"/>
    <x v="30"/>
  </r>
  <r>
    <x v="104"/>
    <x v="48"/>
    <x v="222"/>
    <x v="5"/>
    <x v="271"/>
    <x v="5"/>
    <x v="0"/>
    <x v="28"/>
    <x v="34"/>
  </r>
  <r>
    <x v="104"/>
    <x v="48"/>
    <x v="527"/>
    <x v="19"/>
    <x v="212"/>
    <x v="7"/>
    <x v="2"/>
    <x v="9"/>
    <x v="31"/>
  </r>
  <r>
    <x v="76"/>
    <x v="49"/>
    <x v="34"/>
    <x v="3"/>
    <x v="9"/>
    <x v="7"/>
    <x v="1"/>
    <x v="4"/>
    <x v="10"/>
  </r>
  <r>
    <x v="76"/>
    <x v="49"/>
    <x v="443"/>
    <x v="17"/>
    <x v="36"/>
    <x v="7"/>
    <x v="1"/>
    <x v="34"/>
    <x v="15"/>
  </r>
  <r>
    <x v="76"/>
    <x v="49"/>
    <x v="87"/>
    <x v="5"/>
    <x v="6"/>
    <x v="5"/>
    <x v="0"/>
    <x v="28"/>
    <x v="34"/>
  </r>
  <r>
    <x v="23"/>
    <x v="50"/>
    <x v="101"/>
    <x v="3"/>
    <x v="298"/>
    <x v="7"/>
    <x v="1"/>
    <x v="4"/>
    <x v="10"/>
  </r>
  <r>
    <x v="23"/>
    <x v="50"/>
    <x v="516"/>
    <x v="17"/>
    <x v="326"/>
    <x v="7"/>
    <x v="1"/>
    <x v="34"/>
    <x v="15"/>
  </r>
  <r>
    <x v="23"/>
    <x v="50"/>
    <x v="599"/>
    <x v="23"/>
    <x v="358"/>
    <x v="10"/>
    <x v="2"/>
    <x v="2"/>
    <x v="26"/>
  </r>
  <r>
    <x v="23"/>
    <x v="50"/>
    <x v="559"/>
    <x v="19"/>
    <x v="91"/>
    <x v="10"/>
    <x v="2"/>
    <x v="7"/>
    <x v="27"/>
  </r>
  <r>
    <x v="23"/>
    <x v="50"/>
    <x v="263"/>
    <x v="5"/>
    <x v="471"/>
    <x v="5"/>
    <x v="0"/>
    <x v="28"/>
    <x v="34"/>
  </r>
  <r>
    <x v="23"/>
    <x v="50"/>
    <x v="119"/>
    <x v="3"/>
    <x v="398"/>
    <x v="9"/>
    <x v="0"/>
    <x v="18"/>
    <x v="38"/>
  </r>
  <r>
    <x v="24"/>
    <x v="51"/>
    <x v="332"/>
    <x v="9"/>
    <x v="595"/>
    <x v="12"/>
    <x v="0"/>
    <x v="25"/>
    <x v="8"/>
  </r>
  <r>
    <x v="24"/>
    <x v="51"/>
    <x v="340"/>
    <x v="9"/>
    <x v="285"/>
    <x v="10"/>
    <x v="1"/>
    <x v="3"/>
    <x v="24"/>
  </r>
  <r>
    <x v="24"/>
    <x v="51"/>
    <x v="161"/>
    <x v="4"/>
    <x v="239"/>
    <x v="5"/>
    <x v="0"/>
    <x v="0"/>
    <x v="29"/>
  </r>
  <r>
    <x v="24"/>
    <x v="51"/>
    <x v="27"/>
    <x v="2"/>
    <x v="230"/>
    <x v="7"/>
    <x v="2"/>
    <x v="1"/>
    <x v="30"/>
  </r>
  <r>
    <x v="24"/>
    <x v="52"/>
    <x v="62"/>
    <x v="3"/>
    <x v="99"/>
    <x v="7"/>
    <x v="1"/>
    <x v="4"/>
    <x v="10"/>
  </r>
  <r>
    <x v="123"/>
    <x v="52"/>
    <x v="548"/>
    <x v="21"/>
    <x v="128"/>
    <x v="7"/>
    <x v="1"/>
    <x v="34"/>
    <x v="15"/>
  </r>
  <r>
    <x v="25"/>
    <x v="53"/>
    <x v="175"/>
    <x v="4"/>
    <x v="619"/>
    <x v="13"/>
    <x v="0"/>
    <x v="8"/>
    <x v="2"/>
  </r>
  <r>
    <x v="25"/>
    <x v="53"/>
    <x v="538"/>
    <x v="17"/>
    <x v="472"/>
    <x v="7"/>
    <x v="1"/>
    <x v="34"/>
    <x v="15"/>
  </r>
  <r>
    <x v="25"/>
    <x v="53"/>
    <x v="6"/>
    <x v="1"/>
    <x v="158"/>
    <x v="10"/>
    <x v="2"/>
    <x v="2"/>
    <x v="26"/>
  </r>
  <r>
    <x v="25"/>
    <x v="53"/>
    <x v="9"/>
    <x v="1"/>
    <x v="280"/>
    <x v="10"/>
    <x v="2"/>
    <x v="7"/>
    <x v="27"/>
  </r>
  <r>
    <x v="92"/>
    <x v="53"/>
    <x v="235"/>
    <x v="4"/>
    <x v="529"/>
    <x v="7"/>
    <x v="1"/>
    <x v="11"/>
    <x v="21"/>
  </r>
  <r>
    <x v="66"/>
    <x v="54"/>
    <x v="54"/>
    <x v="3"/>
    <x v="68"/>
    <x v="7"/>
    <x v="1"/>
    <x v="4"/>
    <x v="10"/>
  </r>
  <r>
    <x v="66"/>
    <x v="54"/>
    <x v="131"/>
    <x v="5"/>
    <x v="554"/>
    <x v="13"/>
    <x v="0"/>
    <x v="20"/>
    <x v="12"/>
  </r>
  <r>
    <x v="66"/>
    <x v="54"/>
    <x v="177"/>
    <x v="5"/>
    <x v="108"/>
    <x v="7"/>
    <x v="1"/>
    <x v="34"/>
    <x v="15"/>
  </r>
  <r>
    <x v="115"/>
    <x v="55"/>
    <x v="39"/>
    <x v="3"/>
    <x v="15"/>
    <x v="7"/>
    <x v="1"/>
    <x v="4"/>
    <x v="10"/>
  </r>
  <r>
    <x v="115"/>
    <x v="55"/>
    <x v="129"/>
    <x v="5"/>
    <x v="553"/>
    <x v="13"/>
    <x v="0"/>
    <x v="20"/>
    <x v="12"/>
  </r>
  <r>
    <x v="115"/>
    <x v="55"/>
    <x v="461"/>
    <x v="17"/>
    <x v="70"/>
    <x v="7"/>
    <x v="1"/>
    <x v="34"/>
    <x v="15"/>
  </r>
  <r>
    <x v="115"/>
    <x v="55"/>
    <x v="357"/>
    <x v="12"/>
    <x v="28"/>
    <x v="10"/>
    <x v="1"/>
    <x v="3"/>
    <x v="24"/>
  </r>
  <r>
    <x v="115"/>
    <x v="55"/>
    <x v="355"/>
    <x v="11"/>
    <x v="54"/>
    <x v="10"/>
    <x v="2"/>
    <x v="2"/>
    <x v="26"/>
  </r>
  <r>
    <x v="115"/>
    <x v="55"/>
    <x v="334"/>
    <x v="11"/>
    <x v="24"/>
    <x v="10"/>
    <x v="2"/>
    <x v="7"/>
    <x v="27"/>
  </r>
  <r>
    <x v="115"/>
    <x v="55"/>
    <x v="550"/>
    <x v="24"/>
    <x v="22"/>
    <x v="7"/>
    <x v="2"/>
    <x v="1"/>
    <x v="30"/>
  </r>
  <r>
    <x v="115"/>
    <x v="55"/>
    <x v="187"/>
    <x v="5"/>
    <x v="140"/>
    <x v="5"/>
    <x v="0"/>
    <x v="28"/>
    <x v="34"/>
  </r>
  <r>
    <x v="115"/>
    <x v="55"/>
    <x v="42"/>
    <x v="3"/>
    <x v="20"/>
    <x v="9"/>
    <x v="0"/>
    <x v="18"/>
    <x v="38"/>
  </r>
  <r>
    <x v="115"/>
    <x v="55"/>
    <x v="92"/>
    <x v="5"/>
    <x v="8"/>
    <x v="10"/>
    <x v="1"/>
    <x v="10"/>
    <x v="25"/>
  </r>
  <r>
    <x v="26"/>
    <x v="56"/>
    <x v="83"/>
    <x v="3"/>
    <x v="207"/>
    <x v="13"/>
    <x v="0"/>
    <x v="8"/>
    <x v="2"/>
  </r>
  <r>
    <x v="26"/>
    <x v="56"/>
    <x v="203"/>
    <x v="4"/>
    <x v="471"/>
    <x v="7"/>
    <x v="1"/>
    <x v="11"/>
    <x v="21"/>
  </r>
  <r>
    <x v="26"/>
    <x v="56"/>
    <x v="408"/>
    <x v="11"/>
    <x v="370"/>
    <x v="5"/>
    <x v="0"/>
    <x v="20"/>
    <x v="13"/>
  </r>
  <r>
    <x v="26"/>
    <x v="56"/>
    <x v="587"/>
    <x v="21"/>
    <x v="443"/>
    <x v="7"/>
    <x v="1"/>
    <x v="34"/>
    <x v="15"/>
  </r>
  <r>
    <x v="26"/>
    <x v="56"/>
    <x v="600"/>
    <x v="23"/>
    <x v="383"/>
    <x v="10"/>
    <x v="2"/>
    <x v="2"/>
    <x v="26"/>
  </r>
  <r>
    <x v="26"/>
    <x v="56"/>
    <x v="436"/>
    <x v="14"/>
    <x v="251"/>
    <x v="10"/>
    <x v="2"/>
    <x v="7"/>
    <x v="27"/>
  </r>
  <r>
    <x v="26"/>
    <x v="56"/>
    <x v="161"/>
    <x v="4"/>
    <x v="239"/>
    <x v="10"/>
    <x v="1"/>
    <x v="0"/>
    <x v="28"/>
  </r>
  <r>
    <x v="26"/>
    <x v="56"/>
    <x v="282"/>
    <x v="5"/>
    <x v="519"/>
    <x v="5"/>
    <x v="0"/>
    <x v="28"/>
    <x v="34"/>
  </r>
  <r>
    <x v="26"/>
    <x v="56"/>
    <x v="28"/>
    <x v="2"/>
    <x v="317"/>
    <x v="7"/>
    <x v="2"/>
    <x v="9"/>
    <x v="31"/>
  </r>
  <r>
    <x v="27"/>
    <x v="57"/>
    <x v="176"/>
    <x v="4"/>
    <x v="351"/>
    <x v="7"/>
    <x v="1"/>
    <x v="11"/>
    <x v="22"/>
  </r>
  <r>
    <x v="27"/>
    <x v="57"/>
    <x v="330"/>
    <x v="9"/>
    <x v="590"/>
    <x v="12"/>
    <x v="0"/>
    <x v="25"/>
    <x v="8"/>
  </r>
  <r>
    <x v="27"/>
    <x v="57"/>
    <x v="381"/>
    <x v="10"/>
    <x v="282"/>
    <x v="7"/>
    <x v="1"/>
    <x v="34"/>
    <x v="15"/>
  </r>
  <r>
    <x v="27"/>
    <x v="57"/>
    <x v="602"/>
    <x v="25"/>
    <x v="204"/>
    <x v="10"/>
    <x v="2"/>
    <x v="2"/>
    <x v="26"/>
  </r>
  <r>
    <x v="27"/>
    <x v="57"/>
    <x v="544"/>
    <x v="19"/>
    <x v="309"/>
    <x v="10"/>
    <x v="2"/>
    <x v="7"/>
    <x v="27"/>
  </r>
  <r>
    <x v="28"/>
    <x v="58"/>
    <x v="428"/>
    <x v="17"/>
    <x v="18"/>
    <x v="7"/>
    <x v="1"/>
    <x v="34"/>
    <x v="15"/>
  </r>
  <r>
    <x v="28"/>
    <x v="58"/>
    <x v="37"/>
    <x v="3"/>
    <x v="12"/>
    <x v="10"/>
    <x v="2"/>
    <x v="2"/>
    <x v="26"/>
  </r>
  <r>
    <x v="28"/>
    <x v="58"/>
    <x v="113"/>
    <x v="5"/>
    <x v="21"/>
    <x v="5"/>
    <x v="0"/>
    <x v="28"/>
    <x v="34"/>
  </r>
  <r>
    <x v="92"/>
    <x v="59"/>
    <x v="297"/>
    <x v="6"/>
    <x v="633"/>
    <x v="8"/>
    <x v="0"/>
    <x v="33"/>
    <x v="7"/>
  </r>
  <r>
    <x v="92"/>
    <x v="59"/>
    <x v="184"/>
    <x v="5"/>
    <x v="124"/>
    <x v="5"/>
    <x v="0"/>
    <x v="20"/>
    <x v="13"/>
  </r>
  <r>
    <x v="92"/>
    <x v="59"/>
    <x v="483"/>
    <x v="17"/>
    <x v="183"/>
    <x v="7"/>
    <x v="1"/>
    <x v="34"/>
    <x v="15"/>
  </r>
  <r>
    <x v="92"/>
    <x v="59"/>
    <x v="241"/>
    <x v="5"/>
    <x v="368"/>
    <x v="5"/>
    <x v="0"/>
    <x v="28"/>
    <x v="34"/>
  </r>
  <r>
    <x v="92"/>
    <x v="59"/>
    <x v="22"/>
    <x v="2"/>
    <x v="151"/>
    <x v="10"/>
    <x v="1"/>
    <x v="10"/>
    <x v="25"/>
  </r>
  <r>
    <x v="29"/>
    <x v="60"/>
    <x v="158"/>
    <x v="4"/>
    <x v="231"/>
    <x v="13"/>
    <x v="0"/>
    <x v="8"/>
    <x v="2"/>
  </r>
  <r>
    <x v="29"/>
    <x v="60"/>
    <x v="162"/>
    <x v="4"/>
    <x v="248"/>
    <x v="7"/>
    <x v="1"/>
    <x v="11"/>
    <x v="21"/>
  </r>
  <r>
    <x v="29"/>
    <x v="60"/>
    <x v="123"/>
    <x v="3"/>
    <x v="623"/>
    <x v="12"/>
    <x v="0"/>
    <x v="25"/>
    <x v="8"/>
  </r>
  <r>
    <x v="29"/>
    <x v="60"/>
    <x v="89"/>
    <x v="3"/>
    <x v="228"/>
    <x v="7"/>
    <x v="1"/>
    <x v="4"/>
    <x v="10"/>
  </r>
  <r>
    <x v="29"/>
    <x v="60"/>
    <x v="403"/>
    <x v="11"/>
    <x v="616"/>
    <x v="13"/>
    <x v="0"/>
    <x v="20"/>
    <x v="12"/>
  </r>
  <r>
    <x v="29"/>
    <x v="60"/>
    <x v="580"/>
    <x v="21"/>
    <x v="391"/>
    <x v="7"/>
    <x v="1"/>
    <x v="34"/>
    <x v="15"/>
  </r>
  <r>
    <x v="29"/>
    <x v="60"/>
    <x v="551"/>
    <x v="19"/>
    <x v="369"/>
    <x v="10"/>
    <x v="1"/>
    <x v="3"/>
    <x v="24"/>
  </r>
  <r>
    <x v="29"/>
    <x v="60"/>
    <x v="629"/>
    <x v="27"/>
    <x v="415"/>
    <x v="10"/>
    <x v="2"/>
    <x v="2"/>
    <x v="26"/>
  </r>
  <r>
    <x v="29"/>
    <x v="60"/>
    <x v="549"/>
    <x v="19"/>
    <x v="363"/>
    <x v="10"/>
    <x v="2"/>
    <x v="7"/>
    <x v="27"/>
  </r>
  <r>
    <x v="29"/>
    <x v="60"/>
    <x v="120"/>
    <x v="4"/>
    <x v="99"/>
    <x v="10"/>
    <x v="1"/>
    <x v="0"/>
    <x v="28"/>
  </r>
  <r>
    <x v="29"/>
    <x v="60"/>
    <x v="90"/>
    <x v="3"/>
    <x v="598"/>
    <x v="13"/>
    <x v="0"/>
    <x v="19"/>
    <x v="33"/>
  </r>
  <r>
    <x v="29"/>
    <x v="60"/>
    <x v="545"/>
    <x v="19"/>
    <x v="334"/>
    <x v="10"/>
    <x v="1"/>
    <x v="10"/>
    <x v="25"/>
  </r>
  <r>
    <x v="71"/>
    <x v="61"/>
    <x v="267"/>
    <x v="6"/>
    <x v="597"/>
    <x v="8"/>
    <x v="0"/>
    <x v="33"/>
    <x v="7"/>
  </r>
  <r>
    <x v="71"/>
    <x v="61"/>
    <x v="107"/>
    <x v="3"/>
    <x v="331"/>
    <x v="7"/>
    <x v="1"/>
    <x v="4"/>
    <x v="10"/>
  </r>
  <r>
    <x v="71"/>
    <x v="61"/>
    <x v="248"/>
    <x v="5"/>
    <x v="400"/>
    <x v="5"/>
    <x v="0"/>
    <x v="20"/>
    <x v="13"/>
  </r>
  <r>
    <x v="71"/>
    <x v="61"/>
    <x v="502"/>
    <x v="17"/>
    <x v="249"/>
    <x v="7"/>
    <x v="1"/>
    <x v="34"/>
    <x v="15"/>
  </r>
  <r>
    <x v="71"/>
    <x v="61"/>
    <x v="477"/>
    <x v="16"/>
    <x v="235"/>
    <x v="10"/>
    <x v="2"/>
    <x v="2"/>
    <x v="26"/>
  </r>
  <r>
    <x v="71"/>
    <x v="61"/>
    <x v="316"/>
    <x v="9"/>
    <x v="91"/>
    <x v="10"/>
    <x v="2"/>
    <x v="7"/>
    <x v="27"/>
  </r>
  <r>
    <x v="71"/>
    <x v="61"/>
    <x v="279"/>
    <x v="5"/>
    <x v="511"/>
    <x v="7"/>
    <x v="2"/>
    <x v="1"/>
    <x v="30"/>
  </r>
  <r>
    <x v="71"/>
    <x v="61"/>
    <x v="273"/>
    <x v="5"/>
    <x v="493"/>
    <x v="5"/>
    <x v="0"/>
    <x v="28"/>
    <x v="34"/>
  </r>
  <r>
    <x v="71"/>
    <x v="61"/>
    <x v="43"/>
    <x v="2"/>
    <x v="530"/>
    <x v="7"/>
    <x v="2"/>
    <x v="9"/>
    <x v="31"/>
  </r>
  <r>
    <x v="81"/>
    <x v="62"/>
    <x v="192"/>
    <x v="6"/>
    <x v="557"/>
    <x v="8"/>
    <x v="0"/>
    <x v="33"/>
    <x v="7"/>
  </r>
  <r>
    <x v="81"/>
    <x v="62"/>
    <x v="61"/>
    <x v="3"/>
    <x v="97"/>
    <x v="7"/>
    <x v="1"/>
    <x v="4"/>
    <x v="10"/>
  </r>
  <r>
    <x v="81"/>
    <x v="62"/>
    <x v="453"/>
    <x v="17"/>
    <x v="55"/>
    <x v="7"/>
    <x v="1"/>
    <x v="34"/>
    <x v="15"/>
  </r>
  <r>
    <x v="81"/>
    <x v="62"/>
    <x v="628"/>
    <x v="29"/>
    <x v="66"/>
    <x v="7"/>
    <x v="2"/>
    <x v="1"/>
    <x v="30"/>
  </r>
  <r>
    <x v="67"/>
    <x v="63"/>
    <x v="192"/>
    <x v="5"/>
    <x v="153"/>
    <x v="7"/>
    <x v="1"/>
    <x v="34"/>
    <x v="15"/>
  </r>
  <r>
    <x v="67"/>
    <x v="63"/>
    <x v="632"/>
    <x v="29"/>
    <x v="95"/>
    <x v="7"/>
    <x v="2"/>
    <x v="1"/>
    <x v="30"/>
  </r>
  <r>
    <x v="95"/>
    <x v="64"/>
    <x v="257"/>
    <x v="6"/>
    <x v="588"/>
    <x v="8"/>
    <x v="0"/>
    <x v="33"/>
    <x v="7"/>
  </r>
  <r>
    <x v="95"/>
    <x v="64"/>
    <x v="295"/>
    <x v="9"/>
    <x v="556"/>
    <x v="12"/>
    <x v="0"/>
    <x v="25"/>
    <x v="8"/>
  </r>
  <r>
    <x v="95"/>
    <x v="64"/>
    <x v="52"/>
    <x v="3"/>
    <x v="53"/>
    <x v="7"/>
    <x v="1"/>
    <x v="4"/>
    <x v="10"/>
  </r>
  <r>
    <x v="94"/>
    <x v="64"/>
    <x v="462"/>
    <x v="17"/>
    <x v="79"/>
    <x v="7"/>
    <x v="1"/>
    <x v="34"/>
    <x v="15"/>
  </r>
  <r>
    <x v="95"/>
    <x v="64"/>
    <x v="184"/>
    <x v="5"/>
    <x v="124"/>
    <x v="5"/>
    <x v="0"/>
    <x v="32"/>
    <x v="16"/>
  </r>
  <r>
    <x v="95"/>
    <x v="64"/>
    <x v="300"/>
    <x v="9"/>
    <x v="47"/>
    <x v="5"/>
    <x v="0"/>
    <x v="14"/>
    <x v="23"/>
  </r>
  <r>
    <x v="95"/>
    <x v="64"/>
    <x v="302"/>
    <x v="9"/>
    <x v="52"/>
    <x v="10"/>
    <x v="1"/>
    <x v="3"/>
    <x v="24"/>
  </r>
  <r>
    <x v="95"/>
    <x v="64"/>
    <x v="207"/>
    <x v="5"/>
    <x v="209"/>
    <x v="5"/>
    <x v="0"/>
    <x v="28"/>
    <x v="34"/>
  </r>
  <r>
    <x v="95"/>
    <x v="64"/>
    <x v="313"/>
    <x v="9"/>
    <x v="114"/>
    <x v="10"/>
    <x v="1"/>
    <x v="10"/>
    <x v="25"/>
  </r>
  <r>
    <x v="103"/>
    <x v="65"/>
    <x v="438"/>
    <x v="14"/>
    <x v="259"/>
    <x v="0"/>
    <x v="0"/>
    <x v="24"/>
    <x v="9"/>
  </r>
  <r>
    <x v="103"/>
    <x v="65"/>
    <x v="153"/>
    <x v="3"/>
    <x v="504"/>
    <x v="7"/>
    <x v="1"/>
    <x v="4"/>
    <x v="10"/>
  </r>
  <r>
    <x v="103"/>
    <x v="65"/>
    <x v="306"/>
    <x v="8"/>
    <x v="166"/>
    <x v="13"/>
    <x v="0"/>
    <x v="16"/>
    <x v="14"/>
  </r>
  <r>
    <x v="103"/>
    <x v="65"/>
    <x v="588"/>
    <x v="21"/>
    <x v="447"/>
    <x v="7"/>
    <x v="1"/>
    <x v="34"/>
    <x v="15"/>
  </r>
  <r>
    <x v="103"/>
    <x v="65"/>
    <x v="25"/>
    <x v="2"/>
    <x v="209"/>
    <x v="10"/>
    <x v="1"/>
    <x v="3"/>
    <x v="24"/>
  </r>
  <r>
    <x v="103"/>
    <x v="65"/>
    <x v="204"/>
    <x v="5"/>
    <x v="191"/>
    <x v="5"/>
    <x v="0"/>
    <x v="28"/>
    <x v="34"/>
  </r>
  <r>
    <x v="103"/>
    <x v="65"/>
    <x v="98"/>
    <x v="3"/>
    <x v="287"/>
    <x v="13"/>
    <x v="0"/>
    <x v="30"/>
    <x v="39"/>
  </r>
  <r>
    <x v="103"/>
    <x v="65"/>
    <x v="225"/>
    <x v="5"/>
    <x v="288"/>
    <x v="7"/>
    <x v="2"/>
    <x v="9"/>
    <x v="31"/>
  </r>
  <r>
    <x v="103"/>
    <x v="65"/>
    <x v="13"/>
    <x v="2"/>
    <x v="25"/>
    <x v="10"/>
    <x v="1"/>
    <x v="10"/>
    <x v="25"/>
  </r>
  <r>
    <x v="94"/>
    <x v="66"/>
    <x v="326"/>
    <x v="9"/>
    <x v="587"/>
    <x v="12"/>
    <x v="0"/>
    <x v="25"/>
    <x v="8"/>
  </r>
  <r>
    <x v="94"/>
    <x v="66"/>
    <x v="112"/>
    <x v="3"/>
    <x v="359"/>
    <x v="7"/>
    <x v="1"/>
    <x v="4"/>
    <x v="10"/>
  </r>
  <r>
    <x v="94"/>
    <x v="66"/>
    <x v="518"/>
    <x v="17"/>
    <x v="333"/>
    <x v="7"/>
    <x v="1"/>
    <x v="34"/>
    <x v="15"/>
  </r>
  <r>
    <x v="94"/>
    <x v="66"/>
    <x v="122"/>
    <x v="4"/>
    <x v="106"/>
    <x v="5"/>
    <x v="0"/>
    <x v="32"/>
    <x v="16"/>
  </r>
  <r>
    <x v="94"/>
    <x v="66"/>
    <x v="422"/>
    <x v="12"/>
    <x v="332"/>
    <x v="5"/>
    <x v="0"/>
    <x v="14"/>
    <x v="23"/>
  </r>
  <r>
    <x v="94"/>
    <x v="66"/>
    <x v="210"/>
    <x v="5"/>
    <x v="232"/>
    <x v="10"/>
    <x v="1"/>
    <x v="3"/>
    <x v="24"/>
  </r>
  <r>
    <x v="94"/>
    <x v="66"/>
    <x v="638"/>
    <x v="28"/>
    <x v="426"/>
    <x v="7"/>
    <x v="2"/>
    <x v="1"/>
    <x v="30"/>
  </r>
  <r>
    <x v="94"/>
    <x v="66"/>
    <x v="233"/>
    <x v="5"/>
    <x v="336"/>
    <x v="5"/>
    <x v="0"/>
    <x v="28"/>
    <x v="34"/>
  </r>
  <r>
    <x v="94"/>
    <x v="66"/>
    <x v="97"/>
    <x v="3"/>
    <x v="275"/>
    <x v="13"/>
    <x v="0"/>
    <x v="30"/>
    <x v="39"/>
  </r>
  <r>
    <x v="94"/>
    <x v="66"/>
    <x v="570"/>
    <x v="19"/>
    <x v="488"/>
    <x v="7"/>
    <x v="2"/>
    <x v="9"/>
    <x v="31"/>
  </r>
  <r>
    <x v="94"/>
    <x v="66"/>
    <x v="249"/>
    <x v="5"/>
    <x v="405"/>
    <x v="10"/>
    <x v="1"/>
    <x v="10"/>
    <x v="25"/>
  </r>
  <r>
    <x v="102"/>
    <x v="67"/>
    <x v="3"/>
    <x v="1"/>
    <x v="67"/>
    <x v="10"/>
    <x v="2"/>
    <x v="2"/>
    <x v="26"/>
  </r>
  <r>
    <x v="30"/>
    <x v="68"/>
    <x v="471"/>
    <x v="17"/>
    <x v="123"/>
    <x v="7"/>
    <x v="1"/>
    <x v="34"/>
    <x v="15"/>
  </r>
  <r>
    <x v="30"/>
    <x v="68"/>
    <x v="390"/>
    <x v="12"/>
    <x v="112"/>
    <x v="7"/>
    <x v="2"/>
    <x v="1"/>
    <x v="30"/>
  </r>
  <r>
    <x v="30"/>
    <x v="68"/>
    <x v="220"/>
    <x v="5"/>
    <x v="260"/>
    <x v="5"/>
    <x v="0"/>
    <x v="28"/>
    <x v="34"/>
  </r>
  <r>
    <x v="30"/>
    <x v="68"/>
    <x v="12"/>
    <x v="2"/>
    <x v="23"/>
    <x v="7"/>
    <x v="2"/>
    <x v="9"/>
    <x v="31"/>
  </r>
  <r>
    <x v="88"/>
    <x v="69"/>
    <x v="174"/>
    <x v="4"/>
    <x v="346"/>
    <x v="7"/>
    <x v="1"/>
    <x v="11"/>
    <x v="21"/>
  </r>
  <r>
    <x v="88"/>
    <x v="69"/>
    <x v="186"/>
    <x v="5"/>
    <x v="139"/>
    <x v="5"/>
    <x v="0"/>
    <x v="20"/>
    <x v="13"/>
  </r>
  <r>
    <x v="88"/>
    <x v="69"/>
    <x v="173"/>
    <x v="5"/>
    <x v="166"/>
    <x v="13"/>
    <x v="0"/>
    <x v="16"/>
    <x v="14"/>
  </r>
  <r>
    <x v="88"/>
    <x v="69"/>
    <x v="475"/>
    <x v="17"/>
    <x v="155"/>
    <x v="7"/>
    <x v="1"/>
    <x v="34"/>
    <x v="15"/>
  </r>
  <r>
    <x v="88"/>
    <x v="69"/>
    <x v="1"/>
    <x v="1"/>
    <x v="5"/>
    <x v="10"/>
    <x v="2"/>
    <x v="2"/>
    <x v="26"/>
  </r>
  <r>
    <x v="88"/>
    <x v="69"/>
    <x v="134"/>
    <x v="4"/>
    <x v="138"/>
    <x v="10"/>
    <x v="1"/>
    <x v="0"/>
    <x v="28"/>
  </r>
  <r>
    <x v="88"/>
    <x v="69"/>
    <x v="636"/>
    <x v="28"/>
    <x v="314"/>
    <x v="7"/>
    <x v="2"/>
    <x v="1"/>
    <x v="30"/>
  </r>
  <r>
    <x v="88"/>
    <x v="69"/>
    <x v="250"/>
    <x v="5"/>
    <x v="407"/>
    <x v="5"/>
    <x v="0"/>
    <x v="28"/>
    <x v="34"/>
  </r>
  <r>
    <x v="88"/>
    <x v="69"/>
    <x v="623"/>
    <x v="27"/>
    <x v="347"/>
    <x v="7"/>
    <x v="2"/>
    <x v="9"/>
    <x v="31"/>
  </r>
  <r>
    <x v="31"/>
    <x v="70"/>
    <x v="163"/>
    <x v="4"/>
    <x v="604"/>
    <x v="13"/>
    <x v="0"/>
    <x v="8"/>
    <x v="2"/>
  </r>
  <r>
    <x v="31"/>
    <x v="70"/>
    <x v="301"/>
    <x v="6"/>
    <x v="637"/>
    <x v="8"/>
    <x v="0"/>
    <x v="33"/>
    <x v="7"/>
  </r>
  <r>
    <x v="31"/>
    <x v="70"/>
    <x v="376"/>
    <x v="10"/>
    <x v="234"/>
    <x v="7"/>
    <x v="1"/>
    <x v="34"/>
    <x v="15"/>
  </r>
  <r>
    <x v="31"/>
    <x v="70"/>
    <x v="505"/>
    <x v="16"/>
    <x v="379"/>
    <x v="10"/>
    <x v="2"/>
    <x v="2"/>
    <x v="26"/>
  </r>
  <r>
    <x v="31"/>
    <x v="70"/>
    <x v="404"/>
    <x v="11"/>
    <x v="91"/>
    <x v="10"/>
    <x v="2"/>
    <x v="7"/>
    <x v="27"/>
  </r>
  <r>
    <x v="31"/>
    <x v="71"/>
    <x v="264"/>
    <x v="6"/>
    <x v="596"/>
    <x v="8"/>
    <x v="0"/>
    <x v="33"/>
    <x v="7"/>
  </r>
  <r>
    <x v="31"/>
    <x v="71"/>
    <x v="127"/>
    <x v="3"/>
    <x v="421"/>
    <x v="7"/>
    <x v="1"/>
    <x v="4"/>
    <x v="10"/>
  </r>
  <r>
    <x v="60"/>
    <x v="71"/>
    <x v="371"/>
    <x v="10"/>
    <x v="199"/>
    <x v="7"/>
    <x v="1"/>
    <x v="34"/>
    <x v="15"/>
  </r>
  <r>
    <x v="31"/>
    <x v="71"/>
    <x v="577"/>
    <x v="22"/>
    <x v="279"/>
    <x v="7"/>
    <x v="2"/>
    <x v="1"/>
    <x v="30"/>
  </r>
  <r>
    <x v="31"/>
    <x v="71"/>
    <x v="322"/>
    <x v="9"/>
    <x v="166"/>
    <x v="5"/>
    <x v="0"/>
    <x v="31"/>
    <x v="32"/>
  </r>
  <r>
    <x v="31"/>
    <x v="71"/>
    <x v="74"/>
    <x v="3"/>
    <x v="585"/>
    <x v="13"/>
    <x v="0"/>
    <x v="19"/>
    <x v="33"/>
  </r>
  <r>
    <x v="33"/>
    <x v="71"/>
    <x v="247"/>
    <x v="5"/>
    <x v="395"/>
    <x v="5"/>
    <x v="0"/>
    <x v="28"/>
    <x v="34"/>
  </r>
  <r>
    <x v="31"/>
    <x v="71"/>
    <x v="511"/>
    <x v="19"/>
    <x v="129"/>
    <x v="7"/>
    <x v="2"/>
    <x v="9"/>
    <x v="31"/>
  </r>
  <r>
    <x v="32"/>
    <x v="72"/>
    <x v="334"/>
    <x v="9"/>
    <x v="602"/>
    <x v="12"/>
    <x v="0"/>
    <x v="25"/>
    <x v="8"/>
  </r>
  <r>
    <x v="32"/>
    <x v="72"/>
    <x v="85"/>
    <x v="3"/>
    <x v="218"/>
    <x v="7"/>
    <x v="1"/>
    <x v="4"/>
    <x v="10"/>
  </r>
  <r>
    <x v="32"/>
    <x v="72"/>
    <x v="372"/>
    <x v="11"/>
    <x v="572"/>
    <x v="13"/>
    <x v="0"/>
    <x v="20"/>
    <x v="12"/>
  </r>
  <r>
    <x v="32"/>
    <x v="72"/>
    <x v="358"/>
    <x v="10"/>
    <x v="119"/>
    <x v="7"/>
    <x v="1"/>
    <x v="34"/>
    <x v="15"/>
  </r>
  <r>
    <x v="32"/>
    <x v="72"/>
    <x v="195"/>
    <x v="5"/>
    <x v="157"/>
    <x v="5"/>
    <x v="0"/>
    <x v="32"/>
    <x v="16"/>
  </r>
  <r>
    <x v="32"/>
    <x v="72"/>
    <x v="610"/>
    <x v="27"/>
    <x v="163"/>
    <x v="10"/>
    <x v="2"/>
    <x v="2"/>
    <x v="26"/>
  </r>
  <r>
    <x v="32"/>
    <x v="72"/>
    <x v="4"/>
    <x v="1"/>
    <x v="77"/>
    <x v="10"/>
    <x v="2"/>
    <x v="7"/>
    <x v="27"/>
  </r>
  <r>
    <x v="32"/>
    <x v="72"/>
    <x v="299"/>
    <x v="7"/>
    <x v="606"/>
    <x v="13"/>
    <x v="0"/>
    <x v="19"/>
    <x v="33"/>
  </r>
  <r>
    <x v="32"/>
    <x v="72"/>
    <x v="102"/>
    <x v="3"/>
    <x v="311"/>
    <x v="9"/>
    <x v="0"/>
    <x v="18"/>
    <x v="38"/>
  </r>
  <r>
    <x v="34"/>
    <x v="73"/>
    <x v="219"/>
    <x v="5"/>
    <x v="258"/>
    <x v="5"/>
    <x v="0"/>
    <x v="20"/>
    <x v="13"/>
  </r>
  <r>
    <x v="34"/>
    <x v="73"/>
    <x v="495"/>
    <x v="17"/>
    <x v="221"/>
    <x v="7"/>
    <x v="1"/>
    <x v="34"/>
    <x v="15"/>
  </r>
  <r>
    <x v="34"/>
    <x v="73"/>
    <x v="526"/>
    <x v="19"/>
    <x v="208"/>
    <x v="10"/>
    <x v="1"/>
    <x v="3"/>
    <x v="24"/>
  </r>
  <r>
    <x v="34"/>
    <x v="73"/>
    <x v="519"/>
    <x v="19"/>
    <x v="174"/>
    <x v="10"/>
    <x v="1"/>
    <x v="10"/>
    <x v="25"/>
  </r>
  <r>
    <x v="35"/>
    <x v="74"/>
    <x v="32"/>
    <x v="3"/>
    <x v="4"/>
    <x v="7"/>
    <x v="1"/>
    <x v="34"/>
    <x v="15"/>
  </r>
  <r>
    <x v="36"/>
    <x v="75"/>
    <x v="182"/>
    <x v="5"/>
    <x v="118"/>
    <x v="5"/>
    <x v="0"/>
    <x v="20"/>
    <x v="13"/>
  </r>
  <r>
    <x v="36"/>
    <x v="75"/>
    <x v="455"/>
    <x v="17"/>
    <x v="63"/>
    <x v="7"/>
    <x v="1"/>
    <x v="34"/>
    <x v="15"/>
  </r>
  <r>
    <x v="36"/>
    <x v="75"/>
    <x v="326"/>
    <x v="9"/>
    <x v="180"/>
    <x v="10"/>
    <x v="1"/>
    <x v="3"/>
    <x v="24"/>
  </r>
  <r>
    <x v="36"/>
    <x v="75"/>
    <x v="207"/>
    <x v="5"/>
    <x v="209"/>
    <x v="5"/>
    <x v="0"/>
    <x v="28"/>
    <x v="34"/>
  </r>
  <r>
    <x v="36"/>
    <x v="75"/>
    <x v="512"/>
    <x v="19"/>
    <x v="130"/>
    <x v="10"/>
    <x v="1"/>
    <x v="10"/>
    <x v="25"/>
  </r>
  <r>
    <x v="37"/>
    <x v="76"/>
    <x v="71"/>
    <x v="3"/>
    <x v="144"/>
    <x v="13"/>
    <x v="0"/>
    <x v="8"/>
    <x v="2"/>
  </r>
  <r>
    <x v="37"/>
    <x v="76"/>
    <x v="114"/>
    <x v="4"/>
    <x v="87"/>
    <x v="7"/>
    <x v="1"/>
    <x v="11"/>
    <x v="21"/>
  </r>
  <r>
    <x v="37"/>
    <x v="76"/>
    <x v="594"/>
    <x v="21"/>
    <x v="480"/>
    <x v="7"/>
    <x v="1"/>
    <x v="34"/>
    <x v="15"/>
  </r>
  <r>
    <x v="37"/>
    <x v="76"/>
    <x v="530"/>
    <x v="19"/>
    <x v="223"/>
    <x v="10"/>
    <x v="2"/>
    <x v="2"/>
    <x v="26"/>
  </r>
  <r>
    <x v="37"/>
    <x v="76"/>
    <x v="433"/>
    <x v="14"/>
    <x v="226"/>
    <x v="10"/>
    <x v="2"/>
    <x v="7"/>
    <x v="27"/>
  </r>
  <r>
    <x v="37"/>
    <x v="76"/>
    <x v="106"/>
    <x v="3"/>
    <x v="329"/>
    <x v="10"/>
    <x v="1"/>
    <x v="0"/>
    <x v="28"/>
  </r>
  <r>
    <x v="37"/>
    <x v="76"/>
    <x v="252"/>
    <x v="5"/>
    <x v="411"/>
    <x v="5"/>
    <x v="0"/>
    <x v="28"/>
    <x v="34"/>
  </r>
  <r>
    <x v="38"/>
    <x v="77"/>
    <x v="303"/>
    <x v="9"/>
    <x v="561"/>
    <x v="12"/>
    <x v="0"/>
    <x v="25"/>
    <x v="8"/>
  </r>
  <r>
    <x v="38"/>
    <x v="77"/>
    <x v="181"/>
    <x v="5"/>
    <x v="113"/>
    <x v="5"/>
    <x v="0"/>
    <x v="20"/>
    <x v="13"/>
  </r>
  <r>
    <x v="38"/>
    <x v="77"/>
    <x v="489"/>
    <x v="17"/>
    <x v="216"/>
    <x v="7"/>
    <x v="1"/>
    <x v="34"/>
    <x v="15"/>
  </r>
  <r>
    <x v="38"/>
    <x v="77"/>
    <x v="14"/>
    <x v="1"/>
    <x v="452"/>
    <x v="10"/>
    <x v="2"/>
    <x v="2"/>
    <x v="26"/>
  </r>
  <r>
    <x v="38"/>
    <x v="77"/>
    <x v="653"/>
    <x v="31"/>
    <x v="502"/>
    <x v="7"/>
    <x v="2"/>
    <x v="1"/>
    <x v="30"/>
  </r>
  <r>
    <x v="38"/>
    <x v="77"/>
    <x v="75"/>
    <x v="3"/>
    <x v="586"/>
    <x v="13"/>
    <x v="0"/>
    <x v="19"/>
    <x v="33"/>
  </r>
  <r>
    <x v="38"/>
    <x v="77"/>
    <x v="218"/>
    <x v="5"/>
    <x v="254"/>
    <x v="5"/>
    <x v="0"/>
    <x v="28"/>
    <x v="34"/>
  </r>
  <r>
    <x v="38"/>
    <x v="77"/>
    <x v="639"/>
    <x v="28"/>
    <x v="444"/>
    <x v="7"/>
    <x v="2"/>
    <x v="9"/>
    <x v="31"/>
  </r>
  <r>
    <x v="97"/>
    <x v="78"/>
    <x v="278"/>
    <x v="6"/>
    <x v="611"/>
    <x v="8"/>
    <x v="0"/>
    <x v="33"/>
    <x v="7"/>
  </r>
  <r>
    <x v="97"/>
    <x v="78"/>
    <x v="379"/>
    <x v="10"/>
    <x v="256"/>
    <x v="7"/>
    <x v="1"/>
    <x v="34"/>
    <x v="15"/>
  </r>
  <r>
    <x v="97"/>
    <x v="79"/>
    <x v="312"/>
    <x v="9"/>
    <x v="111"/>
    <x v="7"/>
    <x v="2"/>
    <x v="1"/>
    <x v="30"/>
  </r>
  <r>
    <x v="39"/>
    <x v="80"/>
    <x v="308"/>
    <x v="9"/>
    <x v="567"/>
    <x v="12"/>
    <x v="0"/>
    <x v="25"/>
    <x v="8"/>
  </r>
  <r>
    <x v="39"/>
    <x v="80"/>
    <x v="155"/>
    <x v="5"/>
    <x v="56"/>
    <x v="5"/>
    <x v="0"/>
    <x v="20"/>
    <x v="13"/>
  </r>
  <r>
    <x v="39"/>
    <x v="80"/>
    <x v="456"/>
    <x v="17"/>
    <x v="64"/>
    <x v="7"/>
    <x v="1"/>
    <x v="34"/>
    <x v="15"/>
  </r>
  <r>
    <x v="39"/>
    <x v="80"/>
    <x v="8"/>
    <x v="1"/>
    <x v="241"/>
    <x v="10"/>
    <x v="2"/>
    <x v="2"/>
    <x v="26"/>
  </r>
  <r>
    <x v="39"/>
    <x v="80"/>
    <x v="627"/>
    <x v="28"/>
    <x v="188"/>
    <x v="7"/>
    <x v="2"/>
    <x v="1"/>
    <x v="30"/>
  </r>
  <r>
    <x v="39"/>
    <x v="80"/>
    <x v="51"/>
    <x v="3"/>
    <x v="558"/>
    <x v="13"/>
    <x v="0"/>
    <x v="19"/>
    <x v="33"/>
  </r>
  <r>
    <x v="39"/>
    <x v="80"/>
    <x v="190"/>
    <x v="5"/>
    <x v="148"/>
    <x v="5"/>
    <x v="0"/>
    <x v="28"/>
    <x v="34"/>
  </r>
  <r>
    <x v="39"/>
    <x v="80"/>
    <x v="624"/>
    <x v="28"/>
    <x v="175"/>
    <x v="7"/>
    <x v="2"/>
    <x v="9"/>
    <x v="31"/>
  </r>
  <r>
    <x v="101"/>
    <x v="81"/>
    <x v="465"/>
    <x v="17"/>
    <x v="86"/>
    <x v="7"/>
    <x v="1"/>
    <x v="34"/>
    <x v="15"/>
  </r>
  <r>
    <x v="101"/>
    <x v="81"/>
    <x v="165"/>
    <x v="5"/>
    <x v="73"/>
    <x v="5"/>
    <x v="0"/>
    <x v="28"/>
    <x v="34"/>
  </r>
  <r>
    <x v="85"/>
    <x v="82"/>
    <x v="359"/>
    <x v="9"/>
    <x v="628"/>
    <x v="8"/>
    <x v="0"/>
    <x v="33"/>
    <x v="7"/>
  </r>
  <r>
    <x v="85"/>
    <x v="82"/>
    <x v="150"/>
    <x v="3"/>
    <x v="500"/>
    <x v="7"/>
    <x v="1"/>
    <x v="4"/>
    <x v="10"/>
  </r>
  <r>
    <x v="85"/>
    <x v="82"/>
    <x v="500"/>
    <x v="17"/>
    <x v="238"/>
    <x v="7"/>
    <x v="1"/>
    <x v="34"/>
    <x v="15"/>
  </r>
  <r>
    <x v="85"/>
    <x v="82"/>
    <x v="78"/>
    <x v="3"/>
    <x v="193"/>
    <x v="5"/>
    <x v="0"/>
    <x v="14"/>
    <x v="23"/>
  </r>
  <r>
    <x v="85"/>
    <x v="82"/>
    <x v="246"/>
    <x v="6"/>
    <x v="147"/>
    <x v="10"/>
    <x v="2"/>
    <x v="2"/>
    <x v="26"/>
  </r>
  <r>
    <x v="85"/>
    <x v="82"/>
    <x v="496"/>
    <x v="16"/>
    <x v="318"/>
    <x v="10"/>
    <x v="2"/>
    <x v="7"/>
    <x v="27"/>
  </r>
  <r>
    <x v="85"/>
    <x v="82"/>
    <x v="364"/>
    <x v="9"/>
    <x v="458"/>
    <x v="5"/>
    <x v="0"/>
    <x v="31"/>
    <x v="32"/>
  </r>
  <r>
    <x v="83"/>
    <x v="82"/>
    <x v="199"/>
    <x v="4"/>
    <x v="448"/>
    <x v="7"/>
    <x v="1"/>
    <x v="11"/>
    <x v="21"/>
  </r>
  <r>
    <x v="21"/>
    <x v="83"/>
    <x v="146"/>
    <x v="4"/>
    <x v="190"/>
    <x v="13"/>
    <x v="0"/>
    <x v="8"/>
    <x v="2"/>
  </r>
  <r>
    <x v="21"/>
    <x v="83"/>
    <x v="115"/>
    <x v="3"/>
    <x v="372"/>
    <x v="7"/>
    <x v="1"/>
    <x v="4"/>
    <x v="10"/>
  </r>
  <r>
    <x v="21"/>
    <x v="83"/>
    <x v="583"/>
    <x v="21"/>
    <x v="418"/>
    <x v="7"/>
    <x v="1"/>
    <x v="34"/>
    <x v="15"/>
  </r>
  <r>
    <x v="21"/>
    <x v="83"/>
    <x v="202"/>
    <x v="4"/>
    <x v="470"/>
    <x v="10"/>
    <x v="1"/>
    <x v="0"/>
    <x v="28"/>
  </r>
  <r>
    <x v="40"/>
    <x v="84"/>
    <x v="106"/>
    <x v="4"/>
    <x v="565"/>
    <x v="2"/>
    <x v="0"/>
    <x v="8"/>
    <x v="3"/>
  </r>
  <r>
    <x v="40"/>
    <x v="84"/>
    <x v="307"/>
    <x v="9"/>
    <x v="566"/>
    <x v="12"/>
    <x v="0"/>
    <x v="25"/>
    <x v="8"/>
  </r>
  <r>
    <x v="40"/>
    <x v="84"/>
    <x v="479"/>
    <x v="17"/>
    <x v="168"/>
    <x v="7"/>
    <x v="1"/>
    <x v="34"/>
    <x v="15"/>
  </r>
  <r>
    <x v="40"/>
    <x v="84"/>
    <x v="649"/>
    <x v="30"/>
    <x v="206"/>
    <x v="7"/>
    <x v="2"/>
    <x v="1"/>
    <x v="30"/>
  </r>
  <r>
    <x v="40"/>
    <x v="84"/>
    <x v="230"/>
    <x v="5"/>
    <x v="315"/>
    <x v="5"/>
    <x v="0"/>
    <x v="28"/>
    <x v="34"/>
  </r>
  <r>
    <x v="40"/>
    <x v="84"/>
    <x v="641"/>
    <x v="29"/>
    <x v="261"/>
    <x v="7"/>
    <x v="2"/>
    <x v="9"/>
    <x v="31"/>
  </r>
  <r>
    <x v="112"/>
    <x v="85"/>
    <x v="596"/>
    <x v="25"/>
    <x v="122"/>
    <x v="10"/>
    <x v="2"/>
    <x v="2"/>
    <x v="26"/>
  </r>
  <r>
    <x v="112"/>
    <x v="85"/>
    <x v="466"/>
    <x v="16"/>
    <x v="150"/>
    <x v="10"/>
    <x v="2"/>
    <x v="7"/>
    <x v="27"/>
  </r>
  <r>
    <x v="80"/>
    <x v="86"/>
    <x v="99"/>
    <x v="3"/>
    <x v="291"/>
    <x v="7"/>
    <x v="1"/>
    <x v="4"/>
    <x v="10"/>
  </r>
  <r>
    <x v="80"/>
    <x v="86"/>
    <x v="239"/>
    <x v="5"/>
    <x v="364"/>
    <x v="7"/>
    <x v="1"/>
    <x v="34"/>
    <x v="15"/>
  </r>
  <r>
    <x v="80"/>
    <x v="86"/>
    <x v="321"/>
    <x v="9"/>
    <x v="152"/>
    <x v="10"/>
    <x v="1"/>
    <x v="3"/>
    <x v="24"/>
  </r>
  <r>
    <x v="80"/>
    <x v="86"/>
    <x v="33"/>
    <x v="2"/>
    <x v="450"/>
    <x v="7"/>
    <x v="2"/>
    <x v="9"/>
    <x v="31"/>
  </r>
  <r>
    <x v="62"/>
    <x v="87"/>
    <x v="215"/>
    <x v="5"/>
    <x v="602"/>
    <x v="1"/>
    <x v="0"/>
    <x v="27"/>
    <x v="4"/>
  </r>
  <r>
    <x v="62"/>
    <x v="87"/>
    <x v="314"/>
    <x v="9"/>
    <x v="575"/>
    <x v="12"/>
    <x v="0"/>
    <x v="25"/>
    <x v="8"/>
  </r>
  <r>
    <x v="62"/>
    <x v="87"/>
    <x v="493"/>
    <x v="17"/>
    <x v="219"/>
    <x v="7"/>
    <x v="1"/>
    <x v="34"/>
    <x v="15"/>
  </r>
  <r>
    <x v="62"/>
    <x v="87"/>
    <x v="384"/>
    <x v="11"/>
    <x v="171"/>
    <x v="10"/>
    <x v="2"/>
    <x v="2"/>
    <x v="26"/>
  </r>
  <r>
    <x v="62"/>
    <x v="87"/>
    <x v="331"/>
    <x v="9"/>
    <x v="203"/>
    <x v="10"/>
    <x v="2"/>
    <x v="7"/>
    <x v="27"/>
  </r>
  <r>
    <x v="62"/>
    <x v="87"/>
    <x v="534"/>
    <x v="19"/>
    <x v="240"/>
    <x v="7"/>
    <x v="2"/>
    <x v="1"/>
    <x v="30"/>
  </r>
  <r>
    <x v="62"/>
    <x v="87"/>
    <x v="61"/>
    <x v="3"/>
    <x v="572"/>
    <x v="13"/>
    <x v="0"/>
    <x v="19"/>
    <x v="33"/>
  </r>
  <r>
    <x v="62"/>
    <x v="87"/>
    <x v="235"/>
    <x v="5"/>
    <x v="340"/>
    <x v="5"/>
    <x v="0"/>
    <x v="28"/>
    <x v="34"/>
  </r>
  <r>
    <x v="62"/>
    <x v="87"/>
    <x v="190"/>
    <x v="5"/>
    <x v="148"/>
    <x v="7"/>
    <x v="2"/>
    <x v="9"/>
    <x v="31"/>
  </r>
  <r>
    <x v="75"/>
    <x v="88"/>
    <x v="582"/>
    <x v="21"/>
    <x v="414"/>
    <x v="7"/>
    <x v="1"/>
    <x v="34"/>
    <x v="15"/>
  </r>
  <r>
    <x v="75"/>
    <x v="88"/>
    <x v="597"/>
    <x v="22"/>
    <x v="462"/>
    <x v="7"/>
    <x v="2"/>
    <x v="1"/>
    <x v="30"/>
  </r>
  <r>
    <x v="75"/>
    <x v="88"/>
    <x v="227"/>
    <x v="5"/>
    <x v="295"/>
    <x v="5"/>
    <x v="0"/>
    <x v="28"/>
    <x v="34"/>
  </r>
  <r>
    <x v="75"/>
    <x v="88"/>
    <x v="317"/>
    <x v="9"/>
    <x v="132"/>
    <x v="13"/>
    <x v="0"/>
    <x v="30"/>
    <x v="39"/>
  </r>
  <r>
    <x v="75"/>
    <x v="88"/>
    <x v="524"/>
    <x v="15"/>
    <x v="514"/>
    <x v="7"/>
    <x v="2"/>
    <x v="9"/>
    <x v="31"/>
  </r>
  <r>
    <x v="73"/>
    <x v="89"/>
    <x v="57"/>
    <x v="3"/>
    <x v="80"/>
    <x v="7"/>
    <x v="1"/>
    <x v="4"/>
    <x v="10"/>
  </r>
  <r>
    <x v="73"/>
    <x v="89"/>
    <x v="354"/>
    <x v="11"/>
    <x v="560"/>
    <x v="13"/>
    <x v="0"/>
    <x v="20"/>
    <x v="12"/>
  </r>
  <r>
    <x v="73"/>
    <x v="89"/>
    <x v="468"/>
    <x v="17"/>
    <x v="104"/>
    <x v="7"/>
    <x v="1"/>
    <x v="34"/>
    <x v="15"/>
  </r>
  <r>
    <x v="73"/>
    <x v="89"/>
    <x v="164"/>
    <x v="5"/>
    <x v="71"/>
    <x v="5"/>
    <x v="0"/>
    <x v="28"/>
    <x v="34"/>
  </r>
  <r>
    <x v="41"/>
    <x v="90"/>
    <x v="481"/>
    <x v="15"/>
    <x v="375"/>
    <x v="7"/>
    <x v="2"/>
    <x v="1"/>
    <x v="30"/>
  </r>
  <r>
    <x v="41"/>
    <x v="90"/>
    <x v="325"/>
    <x v="9"/>
    <x v="176"/>
    <x v="7"/>
    <x v="2"/>
    <x v="9"/>
    <x v="31"/>
  </r>
  <r>
    <x v="42"/>
    <x v="91"/>
    <x v="189"/>
    <x v="3"/>
    <x v="547"/>
    <x v="7"/>
    <x v="1"/>
    <x v="34"/>
    <x v="15"/>
  </r>
  <r>
    <x v="42"/>
    <x v="91"/>
    <x v="609"/>
    <x v="25"/>
    <x v="330"/>
    <x v="10"/>
    <x v="2"/>
    <x v="2"/>
    <x v="26"/>
  </r>
  <r>
    <x v="42"/>
    <x v="91"/>
    <x v="567"/>
    <x v="19"/>
    <x v="91"/>
    <x v="10"/>
    <x v="2"/>
    <x v="7"/>
    <x v="27"/>
  </r>
  <r>
    <x v="118"/>
    <x v="92"/>
    <x v="48"/>
    <x v="3"/>
    <x v="40"/>
    <x v="6"/>
    <x v="0"/>
    <x v="21"/>
    <x v="37"/>
  </r>
  <r>
    <x v="118"/>
    <x v="92"/>
    <x v="38"/>
    <x v="3"/>
    <x v="13"/>
    <x v="7"/>
    <x v="1"/>
    <x v="4"/>
    <x v="10"/>
  </r>
  <r>
    <x v="63"/>
    <x v="93"/>
    <x v="298"/>
    <x v="6"/>
    <x v="634"/>
    <x v="8"/>
    <x v="0"/>
    <x v="33"/>
    <x v="7"/>
  </r>
  <r>
    <x v="63"/>
    <x v="93"/>
    <x v="154"/>
    <x v="3"/>
    <x v="507"/>
    <x v="7"/>
    <x v="1"/>
    <x v="4"/>
    <x v="10"/>
  </r>
  <r>
    <x v="63"/>
    <x v="93"/>
    <x v="310"/>
    <x v="7"/>
    <x v="435"/>
    <x v="6"/>
    <x v="0"/>
    <x v="21"/>
    <x v="37"/>
  </r>
  <r>
    <x v="63"/>
    <x v="93"/>
    <x v="233"/>
    <x v="5"/>
    <x v="336"/>
    <x v="5"/>
    <x v="0"/>
    <x v="20"/>
    <x v="13"/>
  </r>
  <r>
    <x v="63"/>
    <x v="93"/>
    <x v="539"/>
    <x v="17"/>
    <x v="477"/>
    <x v="7"/>
    <x v="1"/>
    <x v="34"/>
    <x v="15"/>
  </r>
  <r>
    <x v="63"/>
    <x v="93"/>
    <x v="595"/>
    <x v="21"/>
    <x v="492"/>
    <x v="10"/>
    <x v="2"/>
    <x v="2"/>
    <x v="26"/>
  </r>
  <r>
    <x v="63"/>
    <x v="93"/>
    <x v="445"/>
    <x v="14"/>
    <x v="301"/>
    <x v="10"/>
    <x v="2"/>
    <x v="7"/>
    <x v="27"/>
  </r>
  <r>
    <x v="63"/>
    <x v="93"/>
    <x v="231"/>
    <x v="5"/>
    <x v="317"/>
    <x v="5"/>
    <x v="0"/>
    <x v="28"/>
    <x v="34"/>
  </r>
  <r>
    <x v="63"/>
    <x v="93"/>
    <x v="363"/>
    <x v="9"/>
    <x v="453"/>
    <x v="5"/>
    <x v="0"/>
    <x v="31"/>
    <x v="32"/>
  </r>
  <r>
    <x v="56"/>
    <x v="94"/>
    <x v="108"/>
    <x v="3"/>
    <x v="338"/>
    <x v="13"/>
    <x v="0"/>
    <x v="8"/>
    <x v="2"/>
  </r>
  <r>
    <x v="56"/>
    <x v="94"/>
    <x v="513"/>
    <x v="17"/>
    <x v="294"/>
    <x v="7"/>
    <x v="1"/>
    <x v="34"/>
    <x v="15"/>
  </r>
  <r>
    <x v="56"/>
    <x v="94"/>
    <x v="212"/>
    <x v="5"/>
    <x v="236"/>
    <x v="5"/>
    <x v="0"/>
    <x v="32"/>
    <x v="16"/>
  </r>
  <r>
    <x v="56"/>
    <x v="94"/>
    <x v="329"/>
    <x v="9"/>
    <x v="198"/>
    <x v="10"/>
    <x v="1"/>
    <x v="3"/>
    <x v="24"/>
  </r>
  <r>
    <x v="56"/>
    <x v="94"/>
    <x v="432"/>
    <x v="14"/>
    <x v="215"/>
    <x v="10"/>
    <x v="2"/>
    <x v="2"/>
    <x v="26"/>
  </r>
  <r>
    <x v="56"/>
    <x v="94"/>
    <x v="73"/>
    <x v="3"/>
    <x v="159"/>
    <x v="10"/>
    <x v="2"/>
    <x v="7"/>
    <x v="27"/>
  </r>
  <r>
    <x v="56"/>
    <x v="94"/>
    <x v="188"/>
    <x v="4"/>
    <x v="417"/>
    <x v="10"/>
    <x v="1"/>
    <x v="0"/>
    <x v="28"/>
  </r>
  <r>
    <x v="56"/>
    <x v="94"/>
    <x v="646"/>
    <x v="29"/>
    <x v="362"/>
    <x v="7"/>
    <x v="2"/>
    <x v="9"/>
    <x v="31"/>
  </r>
  <r>
    <x v="43"/>
    <x v="95"/>
    <x v="352"/>
    <x v="9"/>
    <x v="402"/>
    <x v="13"/>
    <x v="0"/>
    <x v="5"/>
    <x v="0"/>
  </r>
  <r>
    <x v="43"/>
    <x v="95"/>
    <x v="360"/>
    <x v="9"/>
    <x v="441"/>
    <x v="12"/>
    <x v="0"/>
    <x v="17"/>
    <x v="1"/>
  </r>
  <r>
    <x v="43"/>
    <x v="95"/>
    <x v="201"/>
    <x v="4"/>
    <x v="468"/>
    <x v="2"/>
    <x v="0"/>
    <x v="8"/>
    <x v="3"/>
  </r>
  <r>
    <x v="43"/>
    <x v="95"/>
    <x v="199"/>
    <x v="4"/>
    <x v="448"/>
    <x v="7"/>
    <x v="1"/>
    <x v="11"/>
    <x v="22"/>
  </r>
  <r>
    <x v="43"/>
    <x v="95"/>
    <x v="344"/>
    <x v="9"/>
    <x v="615"/>
    <x v="12"/>
    <x v="0"/>
    <x v="25"/>
    <x v="8"/>
  </r>
  <r>
    <x v="43"/>
    <x v="95"/>
    <x v="174"/>
    <x v="3"/>
    <x v="541"/>
    <x v="7"/>
    <x v="1"/>
    <x v="4"/>
    <x v="10"/>
  </r>
  <r>
    <x v="43"/>
    <x v="95"/>
    <x v="593"/>
    <x v="21"/>
    <x v="476"/>
    <x v="7"/>
    <x v="1"/>
    <x v="34"/>
    <x v="15"/>
  </r>
  <r>
    <x v="43"/>
    <x v="95"/>
    <x v="398"/>
    <x v="10"/>
    <x v="461"/>
    <x v="5"/>
    <x v="0"/>
    <x v="32"/>
    <x v="16"/>
  </r>
  <r>
    <x v="43"/>
    <x v="95"/>
    <x v="589"/>
    <x v="23"/>
    <x v="217"/>
    <x v="10"/>
    <x v="2"/>
    <x v="2"/>
    <x v="26"/>
  </r>
  <r>
    <x v="43"/>
    <x v="95"/>
    <x v="487"/>
    <x v="16"/>
    <x v="302"/>
    <x v="10"/>
    <x v="2"/>
    <x v="7"/>
    <x v="27"/>
  </r>
  <r>
    <x v="43"/>
    <x v="95"/>
    <x v="180"/>
    <x v="4"/>
    <x v="384"/>
    <x v="5"/>
    <x v="0"/>
    <x v="0"/>
    <x v="29"/>
  </r>
  <r>
    <x v="43"/>
    <x v="95"/>
    <x v="369"/>
    <x v="9"/>
    <x v="497"/>
    <x v="7"/>
    <x v="2"/>
    <x v="1"/>
    <x v="30"/>
  </r>
  <r>
    <x v="43"/>
    <x v="95"/>
    <x v="125"/>
    <x v="3"/>
    <x v="625"/>
    <x v="13"/>
    <x v="0"/>
    <x v="19"/>
    <x v="33"/>
  </r>
  <r>
    <x v="43"/>
    <x v="95"/>
    <x v="285"/>
    <x v="5"/>
    <x v="527"/>
    <x v="5"/>
    <x v="0"/>
    <x v="28"/>
    <x v="34"/>
  </r>
  <r>
    <x v="43"/>
    <x v="95"/>
    <x v="71"/>
    <x v="3"/>
    <x v="145"/>
    <x v="9"/>
    <x v="0"/>
    <x v="18"/>
    <x v="38"/>
  </r>
  <r>
    <x v="43"/>
    <x v="95"/>
    <x v="255"/>
    <x v="5"/>
    <x v="423"/>
    <x v="7"/>
    <x v="2"/>
    <x v="9"/>
    <x v="31"/>
  </r>
  <r>
    <x v="44"/>
    <x v="96"/>
    <x v="223"/>
    <x v="6"/>
    <x v="569"/>
    <x v="8"/>
    <x v="0"/>
    <x v="33"/>
    <x v="7"/>
  </r>
  <r>
    <x v="44"/>
    <x v="96"/>
    <x v="69"/>
    <x v="3"/>
    <x v="137"/>
    <x v="7"/>
    <x v="1"/>
    <x v="4"/>
    <x v="10"/>
  </r>
  <r>
    <x v="44"/>
    <x v="96"/>
    <x v="574"/>
    <x v="21"/>
    <x v="328"/>
    <x v="7"/>
    <x v="1"/>
    <x v="34"/>
    <x v="15"/>
  </r>
  <r>
    <x v="44"/>
    <x v="96"/>
    <x v="18"/>
    <x v="2"/>
    <x v="60"/>
    <x v="10"/>
    <x v="1"/>
    <x v="3"/>
    <x v="24"/>
  </r>
  <r>
    <x v="45"/>
    <x v="97"/>
    <x v="88"/>
    <x v="3"/>
    <x v="225"/>
    <x v="7"/>
    <x v="1"/>
    <x v="34"/>
    <x v="15"/>
  </r>
  <r>
    <x v="45"/>
    <x v="97"/>
    <x v="268"/>
    <x v="5"/>
    <x v="482"/>
    <x v="7"/>
    <x v="2"/>
    <x v="1"/>
    <x v="30"/>
  </r>
  <r>
    <x v="45"/>
    <x v="97"/>
    <x v="291"/>
    <x v="5"/>
    <x v="540"/>
    <x v="7"/>
    <x v="2"/>
    <x v="9"/>
    <x v="31"/>
  </r>
  <r>
    <x v="105"/>
    <x v="98"/>
    <x v="40"/>
    <x v="3"/>
    <x v="16"/>
    <x v="7"/>
    <x v="1"/>
    <x v="4"/>
    <x v="10"/>
  </r>
  <r>
    <x v="105"/>
    <x v="98"/>
    <x v="311"/>
    <x v="10"/>
    <x v="19"/>
    <x v="7"/>
    <x v="1"/>
    <x v="34"/>
    <x v="15"/>
  </r>
  <r>
    <x v="58"/>
    <x v="99"/>
    <x v="276"/>
    <x v="6"/>
    <x v="608"/>
    <x v="8"/>
    <x v="0"/>
    <x v="33"/>
    <x v="7"/>
  </r>
  <r>
    <x v="64"/>
    <x v="99"/>
    <x v="143"/>
    <x v="4"/>
    <x v="179"/>
    <x v="2"/>
    <x v="0"/>
    <x v="8"/>
    <x v="3"/>
  </r>
  <r>
    <x v="64"/>
    <x v="99"/>
    <x v="130"/>
    <x v="4"/>
    <x v="127"/>
    <x v="7"/>
    <x v="1"/>
    <x v="11"/>
    <x v="22"/>
  </r>
  <r>
    <x v="64"/>
    <x v="99"/>
    <x v="323"/>
    <x v="9"/>
    <x v="583"/>
    <x v="12"/>
    <x v="0"/>
    <x v="25"/>
    <x v="8"/>
  </r>
  <r>
    <x v="64"/>
    <x v="99"/>
    <x v="94"/>
    <x v="3"/>
    <x v="262"/>
    <x v="7"/>
    <x v="1"/>
    <x v="4"/>
    <x v="10"/>
  </r>
  <r>
    <x v="64"/>
    <x v="99"/>
    <x v="243"/>
    <x v="5"/>
    <x v="381"/>
    <x v="5"/>
    <x v="0"/>
    <x v="20"/>
    <x v="13"/>
  </r>
  <r>
    <x v="64"/>
    <x v="99"/>
    <x v="506"/>
    <x v="17"/>
    <x v="257"/>
    <x v="7"/>
    <x v="1"/>
    <x v="34"/>
    <x v="15"/>
  </r>
  <r>
    <x v="64"/>
    <x v="99"/>
    <x v="152"/>
    <x v="4"/>
    <x v="211"/>
    <x v="5"/>
    <x v="0"/>
    <x v="0"/>
    <x v="29"/>
  </r>
  <r>
    <x v="64"/>
    <x v="99"/>
    <x v="66"/>
    <x v="3"/>
    <x v="574"/>
    <x v="13"/>
    <x v="0"/>
    <x v="19"/>
    <x v="33"/>
  </r>
  <r>
    <x v="64"/>
    <x v="99"/>
    <x v="254"/>
    <x v="5"/>
    <x v="420"/>
    <x v="5"/>
    <x v="0"/>
    <x v="28"/>
    <x v="34"/>
  </r>
  <r>
    <x v="64"/>
    <x v="99"/>
    <x v="31"/>
    <x v="2"/>
    <x v="435"/>
    <x v="7"/>
    <x v="2"/>
    <x v="9"/>
    <x v="31"/>
  </r>
  <r>
    <x v="64"/>
    <x v="100"/>
    <x v="335"/>
    <x v="9"/>
    <x v="244"/>
    <x v="13"/>
    <x v="0"/>
    <x v="5"/>
    <x v="0"/>
  </r>
  <r>
    <x v="64"/>
    <x v="100"/>
    <x v="487"/>
    <x v="16"/>
    <x v="302"/>
    <x v="12"/>
    <x v="0"/>
    <x v="17"/>
    <x v="1"/>
  </r>
  <r>
    <x v="64"/>
    <x v="100"/>
    <x v="400"/>
    <x v="11"/>
    <x v="614"/>
    <x v="13"/>
    <x v="0"/>
    <x v="20"/>
    <x v="12"/>
  </r>
  <r>
    <x v="64"/>
    <x v="100"/>
    <x v="537"/>
    <x v="19"/>
    <x v="274"/>
    <x v="3"/>
    <x v="0"/>
    <x v="12"/>
    <x v="18"/>
  </r>
  <r>
    <x v="64"/>
    <x v="100"/>
    <x v="591"/>
    <x v="21"/>
    <x v="449"/>
    <x v="7"/>
    <x v="1"/>
    <x v="34"/>
    <x v="15"/>
  </r>
  <r>
    <x v="64"/>
    <x v="100"/>
    <x v="149"/>
    <x v="3"/>
    <x v="639"/>
    <x v="13"/>
    <x v="0"/>
    <x v="19"/>
    <x v="33"/>
  </r>
  <r>
    <x v="64"/>
    <x v="100"/>
    <x v="283"/>
    <x v="5"/>
    <x v="525"/>
    <x v="5"/>
    <x v="0"/>
    <x v="28"/>
    <x v="34"/>
  </r>
  <r>
    <x v="64"/>
    <x v="100"/>
    <x v="96"/>
    <x v="3"/>
    <x v="270"/>
    <x v="9"/>
    <x v="0"/>
    <x v="18"/>
    <x v="38"/>
  </r>
  <r>
    <x v="46"/>
    <x v="101"/>
    <x v="76"/>
    <x v="3"/>
    <x v="177"/>
    <x v="7"/>
    <x v="1"/>
    <x v="34"/>
    <x v="15"/>
  </r>
  <r>
    <x v="46"/>
    <x v="101"/>
    <x v="92"/>
    <x v="3"/>
    <x v="243"/>
    <x v="10"/>
    <x v="2"/>
    <x v="2"/>
    <x v="26"/>
  </r>
  <r>
    <x v="46"/>
    <x v="101"/>
    <x v="0"/>
    <x v="0"/>
    <x v="545"/>
    <x v="10"/>
    <x v="1"/>
    <x v="0"/>
    <x v="28"/>
  </r>
  <r>
    <x v="106"/>
    <x v="102"/>
    <x v="274"/>
    <x v="6"/>
    <x v="605"/>
    <x v="8"/>
    <x v="0"/>
    <x v="33"/>
    <x v="7"/>
  </r>
  <r>
    <x v="106"/>
    <x v="102"/>
    <x v="65"/>
    <x v="3"/>
    <x v="110"/>
    <x v="7"/>
    <x v="1"/>
    <x v="4"/>
    <x v="10"/>
  </r>
  <r>
    <x v="106"/>
    <x v="102"/>
    <x v="576"/>
    <x v="21"/>
    <x v="371"/>
    <x v="7"/>
    <x v="1"/>
    <x v="34"/>
    <x v="15"/>
  </r>
  <r>
    <x v="106"/>
    <x v="102"/>
    <x v="430"/>
    <x v="12"/>
    <x v="422"/>
    <x v="7"/>
    <x v="2"/>
    <x v="1"/>
    <x v="30"/>
  </r>
  <r>
    <x v="106"/>
    <x v="102"/>
    <x v="66"/>
    <x v="3"/>
    <x v="574"/>
    <x v="13"/>
    <x v="0"/>
    <x v="19"/>
    <x v="33"/>
  </r>
  <r>
    <x v="106"/>
    <x v="102"/>
    <x v="224"/>
    <x v="5"/>
    <x v="280"/>
    <x v="5"/>
    <x v="0"/>
    <x v="28"/>
    <x v="34"/>
  </r>
  <r>
    <x v="106"/>
    <x v="102"/>
    <x v="72"/>
    <x v="3"/>
    <x v="151"/>
    <x v="13"/>
    <x v="0"/>
    <x v="30"/>
    <x v="39"/>
  </r>
  <r>
    <x v="106"/>
    <x v="102"/>
    <x v="437"/>
    <x v="12"/>
    <x v="490"/>
    <x v="7"/>
    <x v="2"/>
    <x v="9"/>
    <x v="31"/>
  </r>
  <r>
    <x v="107"/>
    <x v="103"/>
    <x v="289"/>
    <x v="6"/>
    <x v="624"/>
    <x v="8"/>
    <x v="0"/>
    <x v="33"/>
    <x v="7"/>
  </r>
  <r>
    <x v="107"/>
    <x v="103"/>
    <x v="488"/>
    <x v="17"/>
    <x v="214"/>
    <x v="7"/>
    <x v="1"/>
    <x v="34"/>
    <x v="15"/>
  </r>
  <r>
    <x v="107"/>
    <x v="103"/>
    <x v="343"/>
    <x v="9"/>
    <x v="306"/>
    <x v="5"/>
    <x v="0"/>
    <x v="14"/>
    <x v="23"/>
  </r>
  <r>
    <x v="107"/>
    <x v="103"/>
    <x v="536"/>
    <x v="19"/>
    <x v="266"/>
    <x v="10"/>
    <x v="1"/>
    <x v="3"/>
    <x v="24"/>
  </r>
  <r>
    <x v="107"/>
    <x v="103"/>
    <x v="578"/>
    <x v="20"/>
    <x v="451"/>
    <x v="5"/>
    <x v="0"/>
    <x v="31"/>
    <x v="32"/>
  </r>
  <r>
    <x v="107"/>
    <x v="103"/>
    <x v="58"/>
    <x v="3"/>
    <x v="570"/>
    <x v="13"/>
    <x v="0"/>
    <x v="19"/>
    <x v="33"/>
  </r>
  <r>
    <x v="107"/>
    <x v="103"/>
    <x v="238"/>
    <x v="5"/>
    <x v="360"/>
    <x v="5"/>
    <x v="0"/>
    <x v="28"/>
    <x v="34"/>
  </r>
  <r>
    <x v="107"/>
    <x v="103"/>
    <x v="542"/>
    <x v="19"/>
    <x v="303"/>
    <x v="10"/>
    <x v="1"/>
    <x v="10"/>
    <x v="25"/>
  </r>
  <r>
    <x v="68"/>
    <x v="104"/>
    <x v="47"/>
    <x v="3"/>
    <x v="35"/>
    <x v="7"/>
    <x v="1"/>
    <x v="4"/>
    <x v="10"/>
  </r>
  <r>
    <x v="68"/>
    <x v="104"/>
    <x v="391"/>
    <x v="14"/>
    <x v="38"/>
    <x v="7"/>
    <x v="1"/>
    <x v="34"/>
    <x v="15"/>
  </r>
  <r>
    <x v="68"/>
    <x v="104"/>
    <x v="15"/>
    <x v="2"/>
    <x v="48"/>
    <x v="7"/>
    <x v="2"/>
    <x v="1"/>
    <x v="30"/>
  </r>
  <r>
    <x v="68"/>
    <x v="104"/>
    <x v="425"/>
    <x v="15"/>
    <x v="39"/>
    <x v="7"/>
    <x v="2"/>
    <x v="9"/>
    <x v="31"/>
  </r>
  <r>
    <x v="47"/>
    <x v="105"/>
    <x v="348"/>
    <x v="11"/>
    <x v="41"/>
    <x v="10"/>
    <x v="2"/>
    <x v="2"/>
    <x v="26"/>
  </r>
  <r>
    <x v="47"/>
    <x v="105"/>
    <x v="370"/>
    <x v="11"/>
    <x v="94"/>
    <x v="10"/>
    <x v="2"/>
    <x v="7"/>
    <x v="27"/>
  </r>
  <r>
    <x v="47"/>
    <x v="105"/>
    <x v="452"/>
    <x v="15"/>
    <x v="143"/>
    <x v="7"/>
    <x v="2"/>
    <x v="1"/>
    <x v="30"/>
  </r>
  <r>
    <x v="47"/>
    <x v="105"/>
    <x v="339"/>
    <x v="9"/>
    <x v="268"/>
    <x v="9"/>
    <x v="0"/>
    <x v="18"/>
    <x v="38"/>
  </r>
  <r>
    <x v="108"/>
    <x v="106"/>
    <x v="50"/>
    <x v="3"/>
    <x v="45"/>
    <x v="7"/>
    <x v="1"/>
    <x v="4"/>
    <x v="10"/>
  </r>
  <r>
    <x v="108"/>
    <x v="106"/>
    <x v="482"/>
    <x v="17"/>
    <x v="178"/>
    <x v="7"/>
    <x v="1"/>
    <x v="34"/>
    <x v="15"/>
  </r>
  <r>
    <x v="108"/>
    <x v="106"/>
    <x v="17"/>
    <x v="2"/>
    <x v="52"/>
    <x v="10"/>
    <x v="1"/>
    <x v="10"/>
    <x v="25"/>
  </r>
  <r>
    <x v="116"/>
    <x v="107"/>
    <x v="201"/>
    <x v="6"/>
    <x v="559"/>
    <x v="8"/>
    <x v="0"/>
    <x v="33"/>
    <x v="7"/>
  </r>
  <r>
    <x v="98"/>
    <x v="108"/>
    <x v="351"/>
    <x v="10"/>
    <x v="101"/>
    <x v="7"/>
    <x v="1"/>
    <x v="34"/>
    <x v="15"/>
  </r>
  <r>
    <x v="98"/>
    <x v="108"/>
    <x v="327"/>
    <x v="9"/>
    <x v="186"/>
    <x v="10"/>
    <x v="1"/>
    <x v="3"/>
    <x v="24"/>
  </r>
  <r>
    <x v="98"/>
    <x v="108"/>
    <x v="581"/>
    <x v="24"/>
    <x v="81"/>
    <x v="7"/>
    <x v="2"/>
    <x v="1"/>
    <x v="30"/>
  </r>
  <r>
    <x v="98"/>
    <x v="108"/>
    <x v="20"/>
    <x v="2"/>
    <x v="64"/>
    <x v="5"/>
    <x v="0"/>
    <x v="28"/>
    <x v="34"/>
  </r>
  <r>
    <x v="98"/>
    <x v="108"/>
    <x v="584"/>
    <x v="24"/>
    <x v="103"/>
    <x v="7"/>
    <x v="2"/>
    <x v="9"/>
    <x v="31"/>
  </r>
  <r>
    <x v="98"/>
    <x v="108"/>
    <x v="318"/>
    <x v="9"/>
    <x v="133"/>
    <x v="10"/>
    <x v="1"/>
    <x v="10"/>
    <x v="25"/>
  </r>
  <r>
    <x v="48"/>
    <x v="109"/>
    <x v="159"/>
    <x v="4"/>
    <x v="237"/>
    <x v="13"/>
    <x v="0"/>
    <x v="8"/>
    <x v="2"/>
  </r>
  <r>
    <x v="48"/>
    <x v="109"/>
    <x v="187"/>
    <x v="4"/>
    <x v="413"/>
    <x v="7"/>
    <x v="1"/>
    <x v="11"/>
    <x v="21"/>
  </r>
  <r>
    <x v="48"/>
    <x v="109"/>
    <x v="349"/>
    <x v="9"/>
    <x v="620"/>
    <x v="12"/>
    <x v="0"/>
    <x v="25"/>
    <x v="8"/>
  </r>
  <r>
    <x v="48"/>
    <x v="109"/>
    <x v="533"/>
    <x v="17"/>
    <x v="437"/>
    <x v="7"/>
    <x v="1"/>
    <x v="34"/>
    <x v="15"/>
  </r>
  <r>
    <x v="48"/>
    <x v="109"/>
    <x v="614"/>
    <x v="25"/>
    <x v="455"/>
    <x v="10"/>
    <x v="2"/>
    <x v="2"/>
    <x v="26"/>
  </r>
  <r>
    <x v="48"/>
    <x v="109"/>
    <x v="498"/>
    <x v="16"/>
    <x v="320"/>
    <x v="10"/>
    <x v="2"/>
    <x v="7"/>
    <x v="27"/>
  </r>
  <r>
    <x v="48"/>
    <x v="109"/>
    <x v="195"/>
    <x v="4"/>
    <x v="436"/>
    <x v="10"/>
    <x v="1"/>
    <x v="0"/>
    <x v="28"/>
  </r>
  <r>
    <x v="48"/>
    <x v="109"/>
    <x v="151"/>
    <x v="3"/>
    <x v="640"/>
    <x v="13"/>
    <x v="0"/>
    <x v="19"/>
    <x v="33"/>
  </r>
  <r>
    <x v="48"/>
    <x v="109"/>
    <x v="419"/>
    <x v="11"/>
    <x v="631"/>
    <x v="15"/>
    <x v="0"/>
    <x v="13"/>
    <x v="35"/>
  </r>
  <r>
    <x v="65"/>
    <x v="110"/>
    <x v="514"/>
    <x v="17"/>
    <x v="308"/>
    <x v="7"/>
    <x v="1"/>
    <x v="34"/>
    <x v="15"/>
  </r>
  <r>
    <x v="65"/>
    <x v="110"/>
    <x v="510"/>
    <x v="16"/>
    <x v="400"/>
    <x v="10"/>
    <x v="2"/>
    <x v="2"/>
    <x v="26"/>
  </r>
  <r>
    <x v="65"/>
    <x v="110"/>
    <x v="377"/>
    <x v="11"/>
    <x v="134"/>
    <x v="10"/>
    <x v="2"/>
    <x v="7"/>
    <x v="27"/>
  </r>
  <r>
    <x v="65"/>
    <x v="110"/>
    <x v="643"/>
    <x v="28"/>
    <x v="479"/>
    <x v="7"/>
    <x v="2"/>
    <x v="1"/>
    <x v="30"/>
  </r>
  <r>
    <x v="65"/>
    <x v="110"/>
    <x v="647"/>
    <x v="28"/>
    <x v="510"/>
    <x v="7"/>
    <x v="2"/>
    <x v="9"/>
    <x v="31"/>
  </r>
  <r>
    <x v="113"/>
    <x v="111"/>
    <x v="304"/>
    <x v="9"/>
    <x v="60"/>
    <x v="10"/>
    <x v="2"/>
    <x v="2"/>
    <x v="26"/>
  </r>
  <r>
    <x v="113"/>
    <x v="111"/>
    <x v="206"/>
    <x v="6"/>
    <x v="59"/>
    <x v="10"/>
    <x v="2"/>
    <x v="7"/>
    <x v="27"/>
  </r>
  <r>
    <x v="69"/>
    <x v="112"/>
    <x v="49"/>
    <x v="3"/>
    <x v="43"/>
    <x v="7"/>
    <x v="1"/>
    <x v="4"/>
    <x v="10"/>
  </r>
  <r>
    <x v="69"/>
    <x v="112"/>
    <x v="380"/>
    <x v="11"/>
    <x v="579"/>
    <x v="13"/>
    <x v="0"/>
    <x v="20"/>
    <x v="12"/>
  </r>
  <r>
    <x v="69"/>
    <x v="112"/>
    <x v="469"/>
    <x v="17"/>
    <x v="109"/>
    <x v="7"/>
    <x v="1"/>
    <x v="34"/>
    <x v="15"/>
  </r>
  <r>
    <x v="69"/>
    <x v="112"/>
    <x v="546"/>
    <x v="21"/>
    <x v="115"/>
    <x v="10"/>
    <x v="2"/>
    <x v="2"/>
    <x v="26"/>
  </r>
  <r>
    <x v="69"/>
    <x v="112"/>
    <x v="236"/>
    <x v="6"/>
    <x v="91"/>
    <x v="10"/>
    <x v="2"/>
    <x v="7"/>
    <x v="27"/>
  </r>
  <r>
    <x v="69"/>
    <x v="112"/>
    <x v="205"/>
    <x v="5"/>
    <x v="201"/>
    <x v="5"/>
    <x v="0"/>
    <x v="28"/>
    <x v="34"/>
  </r>
  <r>
    <x v="69"/>
    <x v="112"/>
    <x v="92"/>
    <x v="3"/>
    <x v="243"/>
    <x v="9"/>
    <x v="0"/>
    <x v="18"/>
    <x v="38"/>
  </r>
  <r>
    <x v="69"/>
    <x v="112"/>
    <x v="328"/>
    <x v="9"/>
    <x v="193"/>
    <x v="5"/>
    <x v="0"/>
    <x v="31"/>
    <x v="32"/>
  </r>
  <r>
    <x v="117"/>
    <x v="113"/>
    <x v="45"/>
    <x v="3"/>
    <x v="29"/>
    <x v="10"/>
    <x v="2"/>
    <x v="7"/>
    <x v="27"/>
  </r>
  <r>
    <x v="117"/>
    <x v="113"/>
    <x v="36"/>
    <x v="3"/>
    <x v="11"/>
    <x v="9"/>
    <x v="0"/>
    <x v="18"/>
    <x v="38"/>
  </r>
  <r>
    <x v="49"/>
    <x v="114"/>
    <x v="341"/>
    <x v="11"/>
    <x v="555"/>
    <x v="13"/>
    <x v="0"/>
    <x v="20"/>
    <x v="12"/>
  </r>
  <r>
    <x v="49"/>
    <x v="114"/>
    <x v="460"/>
    <x v="17"/>
    <x v="69"/>
    <x v="7"/>
    <x v="1"/>
    <x v="34"/>
    <x v="15"/>
  </r>
  <r>
    <x v="49"/>
    <x v="114"/>
    <x v="167"/>
    <x v="5"/>
    <x v="74"/>
    <x v="5"/>
    <x v="0"/>
    <x v="28"/>
    <x v="34"/>
  </r>
  <r>
    <x v="50"/>
    <x v="115"/>
    <x v="522"/>
    <x v="17"/>
    <x v="365"/>
    <x v="7"/>
    <x v="1"/>
    <x v="34"/>
    <x v="15"/>
  </r>
  <r>
    <x v="50"/>
    <x v="115"/>
    <x v="555"/>
    <x v="19"/>
    <x v="410"/>
    <x v="10"/>
    <x v="2"/>
    <x v="2"/>
    <x v="26"/>
  </r>
  <r>
    <x v="50"/>
    <x v="115"/>
    <x v="394"/>
    <x v="11"/>
    <x v="264"/>
    <x v="10"/>
    <x v="2"/>
    <x v="7"/>
    <x v="27"/>
  </r>
  <r>
    <x v="50"/>
    <x v="115"/>
    <x v="633"/>
    <x v="27"/>
    <x v="483"/>
    <x v="7"/>
    <x v="2"/>
    <x v="1"/>
    <x v="30"/>
  </r>
  <r>
    <x v="50"/>
    <x v="115"/>
    <x v="622"/>
    <x v="24"/>
    <x v="521"/>
    <x v="7"/>
    <x v="2"/>
    <x v="9"/>
    <x v="31"/>
  </r>
  <r>
    <x v="50"/>
    <x v="116"/>
    <x v="356"/>
    <x v="9"/>
    <x v="419"/>
    <x v="13"/>
    <x v="0"/>
    <x v="5"/>
    <x v="0"/>
  </r>
  <r>
    <x v="50"/>
    <x v="116"/>
    <x v="336"/>
    <x v="9"/>
    <x v="245"/>
    <x v="12"/>
    <x v="0"/>
    <x v="17"/>
    <x v="1"/>
  </r>
  <r>
    <x v="50"/>
    <x v="116"/>
    <x v="135"/>
    <x v="3"/>
    <x v="456"/>
    <x v="7"/>
    <x v="1"/>
    <x v="4"/>
    <x v="10"/>
  </r>
  <r>
    <x v="51"/>
    <x v="116"/>
    <x v="529"/>
    <x v="17"/>
    <x v="406"/>
    <x v="7"/>
    <x v="1"/>
    <x v="34"/>
    <x v="15"/>
  </r>
  <r>
    <x v="50"/>
    <x v="116"/>
    <x v="259"/>
    <x v="5"/>
    <x v="450"/>
    <x v="5"/>
    <x v="0"/>
    <x v="32"/>
    <x v="16"/>
  </r>
  <r>
    <x v="50"/>
    <x v="116"/>
    <x v="525"/>
    <x v="15"/>
    <x v="518"/>
    <x v="7"/>
    <x v="2"/>
    <x v="1"/>
    <x v="30"/>
  </r>
  <r>
    <x v="50"/>
    <x v="116"/>
    <x v="293"/>
    <x v="5"/>
    <x v="542"/>
    <x v="5"/>
    <x v="0"/>
    <x v="28"/>
    <x v="34"/>
  </r>
  <r>
    <x v="50"/>
    <x v="116"/>
    <x v="586"/>
    <x v="19"/>
    <x v="543"/>
    <x v="7"/>
    <x v="2"/>
    <x v="9"/>
    <x v="31"/>
  </r>
  <r>
    <x v="52"/>
    <x v="117"/>
    <x v="63"/>
    <x v="3"/>
    <x v="102"/>
    <x v="7"/>
    <x v="1"/>
    <x v="4"/>
    <x v="10"/>
  </r>
  <r>
    <x v="52"/>
    <x v="117"/>
    <x v="21"/>
    <x v="2"/>
    <x v="71"/>
    <x v="7"/>
    <x v="2"/>
    <x v="1"/>
    <x v="30"/>
  </r>
  <r>
    <x v="53"/>
    <x v="118"/>
    <x v="46"/>
    <x v="3"/>
    <x v="33"/>
    <x v="7"/>
    <x v="1"/>
    <x v="4"/>
    <x v="10"/>
  </r>
  <r>
    <x v="53"/>
    <x v="118"/>
    <x v="181"/>
    <x v="5"/>
    <x v="113"/>
    <x v="7"/>
    <x v="1"/>
    <x v="34"/>
    <x v="15"/>
  </r>
  <r>
    <x v="53"/>
    <x v="118"/>
    <x v="395"/>
    <x v="12"/>
    <x v="162"/>
    <x v="7"/>
    <x v="2"/>
    <x v="1"/>
    <x v="30"/>
  </r>
  <r>
    <x v="53"/>
    <x v="118"/>
    <x v="410"/>
    <x v="12"/>
    <x v="234"/>
    <x v="7"/>
    <x v="2"/>
    <x v="9"/>
    <x v="31"/>
  </r>
  <r>
    <x v="86"/>
    <x v="119"/>
    <x v="170"/>
    <x v="4"/>
    <x v="305"/>
    <x v="7"/>
    <x v="1"/>
    <x v="11"/>
    <x v="21"/>
  </r>
  <r>
    <x v="86"/>
    <x v="119"/>
    <x v="213"/>
    <x v="5"/>
    <x v="600"/>
    <x v="1"/>
    <x v="0"/>
    <x v="27"/>
    <x v="4"/>
  </r>
  <r>
    <x v="86"/>
    <x v="119"/>
    <x v="277"/>
    <x v="6"/>
    <x v="609"/>
    <x v="8"/>
    <x v="0"/>
    <x v="33"/>
    <x v="7"/>
  </r>
  <r>
    <x v="86"/>
    <x v="119"/>
    <x v="427"/>
    <x v="13"/>
    <x v="599"/>
    <x v="12"/>
    <x v="0"/>
    <x v="25"/>
    <x v="8"/>
  </r>
  <r>
    <x v="86"/>
    <x v="119"/>
    <x v="121"/>
    <x v="3"/>
    <x v="401"/>
    <x v="7"/>
    <x v="1"/>
    <x v="4"/>
    <x v="10"/>
  </r>
  <r>
    <x v="86"/>
    <x v="119"/>
    <x v="234"/>
    <x v="5"/>
    <x v="338"/>
    <x v="5"/>
    <x v="0"/>
    <x v="20"/>
    <x v="13"/>
  </r>
  <r>
    <x v="86"/>
    <x v="119"/>
    <x v="532"/>
    <x v="17"/>
    <x v="434"/>
    <x v="7"/>
    <x v="1"/>
    <x v="34"/>
    <x v="15"/>
  </r>
  <r>
    <x v="86"/>
    <x v="119"/>
    <x v="128"/>
    <x v="3"/>
    <x v="425"/>
    <x v="5"/>
    <x v="0"/>
    <x v="14"/>
    <x v="23"/>
  </r>
  <r>
    <x v="86"/>
    <x v="119"/>
    <x v="541"/>
    <x v="19"/>
    <x v="292"/>
    <x v="10"/>
    <x v="1"/>
    <x v="3"/>
    <x v="24"/>
  </r>
  <r>
    <x v="86"/>
    <x v="119"/>
    <x v="640"/>
    <x v="28"/>
    <x v="460"/>
    <x v="7"/>
    <x v="2"/>
    <x v="1"/>
    <x v="30"/>
  </r>
  <r>
    <x v="86"/>
    <x v="119"/>
    <x v="309"/>
    <x v="7"/>
    <x v="629"/>
    <x v="13"/>
    <x v="0"/>
    <x v="19"/>
    <x v="33"/>
  </r>
  <r>
    <x v="86"/>
    <x v="119"/>
    <x v="240"/>
    <x v="5"/>
    <x v="366"/>
    <x v="5"/>
    <x v="0"/>
    <x v="28"/>
    <x v="34"/>
  </r>
  <r>
    <x v="86"/>
    <x v="119"/>
    <x v="442"/>
    <x v="14"/>
    <x v="281"/>
    <x v="14"/>
    <x v="0"/>
    <x v="23"/>
    <x v="17"/>
  </r>
  <r>
    <x v="86"/>
    <x v="119"/>
    <x v="626"/>
    <x v="26"/>
    <x v="467"/>
    <x v="7"/>
    <x v="2"/>
    <x v="9"/>
    <x v="31"/>
  </r>
  <r>
    <x v="86"/>
    <x v="119"/>
    <x v="535"/>
    <x v="19"/>
    <x v="246"/>
    <x v="10"/>
    <x v="1"/>
    <x v="10"/>
    <x v="25"/>
  </r>
  <r>
    <x v="87"/>
    <x v="120"/>
    <x v="137"/>
    <x v="4"/>
    <x v="146"/>
    <x v="7"/>
    <x v="1"/>
    <x v="11"/>
    <x v="21"/>
  </r>
  <r>
    <x v="87"/>
    <x v="120"/>
    <x v="191"/>
    <x v="5"/>
    <x v="582"/>
    <x v="1"/>
    <x v="0"/>
    <x v="27"/>
    <x v="4"/>
  </r>
  <r>
    <x v="41"/>
    <x v="120"/>
    <x v="378"/>
    <x v="11"/>
    <x v="577"/>
    <x v="12"/>
    <x v="0"/>
    <x v="25"/>
    <x v="8"/>
  </r>
  <r>
    <x v="87"/>
    <x v="120"/>
    <x v="113"/>
    <x v="3"/>
    <x v="361"/>
    <x v="7"/>
    <x v="1"/>
    <x v="4"/>
    <x v="10"/>
  </r>
  <r>
    <x v="87"/>
    <x v="120"/>
    <x v="417"/>
    <x v="14"/>
    <x v="89"/>
    <x v="11"/>
    <x v="0"/>
    <x v="15"/>
    <x v="11"/>
  </r>
  <r>
    <x v="87"/>
    <x v="120"/>
    <x v="388"/>
    <x v="11"/>
    <x v="589"/>
    <x v="13"/>
    <x v="0"/>
    <x v="20"/>
    <x v="12"/>
  </r>
  <r>
    <x v="87"/>
    <x v="120"/>
    <x v="557"/>
    <x v="21"/>
    <x v="170"/>
    <x v="7"/>
    <x v="1"/>
    <x v="34"/>
    <x v="15"/>
  </r>
  <r>
    <x v="87"/>
    <x v="120"/>
    <x v="258"/>
    <x v="6"/>
    <x v="196"/>
    <x v="13"/>
    <x v="0"/>
    <x v="6"/>
    <x v="19"/>
  </r>
  <r>
    <x v="87"/>
    <x v="120"/>
    <x v="60"/>
    <x v="3"/>
    <x v="93"/>
    <x v="5"/>
    <x v="0"/>
    <x v="14"/>
    <x v="23"/>
  </r>
  <r>
    <x v="87"/>
    <x v="120"/>
    <x v="521"/>
    <x v="19"/>
    <x v="177"/>
    <x v="10"/>
    <x v="1"/>
    <x v="3"/>
    <x v="24"/>
  </r>
  <r>
    <x v="87"/>
    <x v="120"/>
    <x v="642"/>
    <x v="29"/>
    <x v="267"/>
    <x v="7"/>
    <x v="2"/>
    <x v="1"/>
    <x v="30"/>
  </r>
  <r>
    <x v="87"/>
    <x v="120"/>
    <x v="70"/>
    <x v="3"/>
    <x v="578"/>
    <x v="13"/>
    <x v="0"/>
    <x v="19"/>
    <x v="33"/>
  </r>
  <r>
    <x v="87"/>
    <x v="120"/>
    <x v="228"/>
    <x v="5"/>
    <x v="303"/>
    <x v="5"/>
    <x v="0"/>
    <x v="28"/>
    <x v="34"/>
  </r>
  <r>
    <x v="87"/>
    <x v="120"/>
    <x v="441"/>
    <x v="14"/>
    <x v="278"/>
    <x v="14"/>
    <x v="0"/>
    <x v="23"/>
    <x v="17"/>
  </r>
  <r>
    <x v="87"/>
    <x v="120"/>
    <x v="634"/>
    <x v="28"/>
    <x v="277"/>
    <x v="7"/>
    <x v="2"/>
    <x v="9"/>
    <x v="31"/>
  </r>
  <r>
    <x v="87"/>
    <x v="120"/>
    <x v="523"/>
    <x v="19"/>
    <x v="184"/>
    <x v="10"/>
    <x v="1"/>
    <x v="10"/>
    <x v="25"/>
  </r>
  <r>
    <x v="54"/>
    <x v="121"/>
    <x v="160"/>
    <x v="4"/>
    <x v="601"/>
    <x v="13"/>
    <x v="0"/>
    <x v="8"/>
    <x v="2"/>
  </r>
  <r>
    <x v="54"/>
    <x v="121"/>
    <x v="126"/>
    <x v="3"/>
    <x v="416"/>
    <x v="7"/>
    <x v="1"/>
    <x v="34"/>
    <x v="15"/>
  </r>
  <r>
    <x v="54"/>
    <x v="121"/>
    <x v="558"/>
    <x v="19"/>
    <x v="423"/>
    <x v="10"/>
    <x v="1"/>
    <x v="3"/>
    <x v="24"/>
  </r>
  <r>
    <x v="54"/>
    <x v="121"/>
    <x v="619"/>
    <x v="25"/>
    <x v="487"/>
    <x v="10"/>
    <x v="2"/>
    <x v="2"/>
    <x v="26"/>
  </r>
  <r>
    <x v="54"/>
    <x v="121"/>
    <x v="568"/>
    <x v="19"/>
    <x v="472"/>
    <x v="10"/>
    <x v="2"/>
    <x v="7"/>
    <x v="27"/>
  </r>
  <r>
    <x v="54"/>
    <x v="121"/>
    <x v="429"/>
    <x v="12"/>
    <x v="404"/>
    <x v="10"/>
    <x v="1"/>
    <x v="10"/>
    <x v="25"/>
  </r>
  <r>
    <x v="99"/>
    <x v="122"/>
    <x v="294"/>
    <x v="9"/>
    <x v="34"/>
    <x v="10"/>
    <x v="2"/>
    <x v="2"/>
    <x v="26"/>
  </r>
  <r>
    <x v="99"/>
    <x v="122"/>
    <x v="56"/>
    <x v="3"/>
    <x v="75"/>
    <x v="10"/>
    <x v="2"/>
    <x v="7"/>
    <x v="27"/>
  </r>
  <r>
    <x v="55"/>
    <x v="123"/>
    <x v="84"/>
    <x v="3"/>
    <x v="594"/>
    <x v="8"/>
    <x v="0"/>
    <x v="33"/>
    <x v="7"/>
  </r>
  <r>
    <x v="55"/>
    <x v="123"/>
    <x v="99"/>
    <x v="3"/>
    <x v="291"/>
    <x v="7"/>
    <x v="1"/>
    <x v="4"/>
    <x v="10"/>
  </r>
  <r>
    <x v="55"/>
    <x v="123"/>
    <x v="501"/>
    <x v="17"/>
    <x v="242"/>
    <x v="7"/>
    <x v="1"/>
    <x v="34"/>
    <x v="15"/>
  </r>
  <r>
    <x v="55"/>
    <x v="123"/>
    <x v="290"/>
    <x v="6"/>
    <x v="412"/>
    <x v="13"/>
    <x v="0"/>
    <x v="6"/>
    <x v="20"/>
  </r>
  <r>
    <x v="55"/>
    <x v="123"/>
    <x v="572"/>
    <x v="21"/>
    <x v="284"/>
    <x v="10"/>
    <x v="2"/>
    <x v="2"/>
    <x v="26"/>
  </r>
  <r>
    <x v="55"/>
    <x v="123"/>
    <x v="397"/>
    <x v="11"/>
    <x v="300"/>
    <x v="10"/>
    <x v="2"/>
    <x v="7"/>
    <x v="27"/>
  </r>
  <r>
    <x v="55"/>
    <x v="123"/>
    <x v="284"/>
    <x v="5"/>
    <x v="526"/>
    <x v="5"/>
    <x v="0"/>
    <x v="28"/>
    <x v="34"/>
  </r>
  <r>
    <x v="55"/>
    <x v="123"/>
    <x v="81"/>
    <x v="3"/>
    <x v="202"/>
    <x v="9"/>
    <x v="0"/>
    <x v="18"/>
    <x v="38"/>
  </r>
  <r>
    <x v="79"/>
    <x v="124"/>
    <x v="226"/>
    <x v="6"/>
    <x v="571"/>
    <x v="8"/>
    <x v="0"/>
    <x v="33"/>
    <x v="7"/>
  </r>
  <r>
    <x v="79"/>
    <x v="124"/>
    <x v="79"/>
    <x v="3"/>
    <x v="194"/>
    <x v="7"/>
    <x v="1"/>
    <x v="4"/>
    <x v="10"/>
  </r>
  <r>
    <x v="79"/>
    <x v="124"/>
    <x v="547"/>
    <x v="21"/>
    <x v="120"/>
    <x v="7"/>
    <x v="1"/>
    <x v="34"/>
    <x v="15"/>
  </r>
  <r>
    <x v="79"/>
    <x v="124"/>
    <x v="142"/>
    <x v="5"/>
    <x v="41"/>
    <x v="5"/>
    <x v="0"/>
    <x v="28"/>
    <x v="34"/>
  </r>
  <r>
    <x v="79"/>
    <x v="124"/>
    <x v="362"/>
    <x v="12"/>
    <x v="30"/>
    <x v="10"/>
    <x v="1"/>
    <x v="10"/>
    <x v="25"/>
  </r>
  <r>
    <x v="90"/>
    <x v="125"/>
    <x v="367"/>
    <x v="9"/>
    <x v="495"/>
    <x v="13"/>
    <x v="0"/>
    <x v="5"/>
    <x v="0"/>
  </r>
  <r>
    <x v="90"/>
    <x v="125"/>
    <x v="491"/>
    <x v="16"/>
    <x v="312"/>
    <x v="12"/>
    <x v="0"/>
    <x v="17"/>
    <x v="1"/>
  </r>
  <r>
    <x v="90"/>
    <x v="125"/>
    <x v="184"/>
    <x v="4"/>
    <x v="396"/>
    <x v="13"/>
    <x v="0"/>
    <x v="8"/>
    <x v="2"/>
  </r>
  <r>
    <x v="90"/>
    <x v="125"/>
    <x v="145"/>
    <x v="4"/>
    <x v="182"/>
    <x v="7"/>
    <x v="1"/>
    <x v="11"/>
    <x v="21"/>
  </r>
  <r>
    <x v="90"/>
    <x v="125"/>
    <x v="232"/>
    <x v="5"/>
    <x v="323"/>
    <x v="5"/>
    <x v="0"/>
    <x v="20"/>
    <x v="13"/>
  </r>
  <r>
    <x v="90"/>
    <x v="125"/>
    <x v="604"/>
    <x v="21"/>
    <x v="536"/>
    <x v="7"/>
    <x v="1"/>
    <x v="34"/>
    <x v="15"/>
  </r>
  <r>
    <x v="90"/>
    <x v="125"/>
    <x v="368"/>
    <x v="9"/>
    <x v="496"/>
    <x v="10"/>
    <x v="1"/>
    <x v="3"/>
    <x v="24"/>
  </r>
  <r>
    <x v="90"/>
    <x v="125"/>
    <x v="613"/>
    <x v="27"/>
    <x v="227"/>
    <x v="10"/>
    <x v="2"/>
    <x v="2"/>
    <x v="26"/>
  </r>
  <r>
    <x v="90"/>
    <x v="125"/>
    <x v="569"/>
    <x v="19"/>
    <x v="91"/>
    <x v="10"/>
    <x v="2"/>
    <x v="7"/>
    <x v="27"/>
  </r>
  <r>
    <x v="90"/>
    <x v="125"/>
    <x v="214"/>
    <x v="4"/>
    <x v="501"/>
    <x v="10"/>
    <x v="1"/>
    <x v="0"/>
    <x v="28"/>
  </r>
  <r>
    <x v="90"/>
    <x v="125"/>
    <x v="110"/>
    <x v="3"/>
    <x v="618"/>
    <x v="13"/>
    <x v="0"/>
    <x v="19"/>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0" outlineData="0" compact="0" compactData="0">
  <location ref="A3:F86" firstHeaderRow="2" firstDataRow="2" firstDataCol="2" rowPageCount="1" colPageCount="1"/>
  <pivotFields count="9">
    <pivotField compact="0" showAll="0" outline="0"/>
    <pivotField axis="axisPage" compact="0" showAll="0" outline="0">
      <items count="12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t="default"/>
      </items>
    </pivotField>
    <pivotField dataField="1" compact="0" showAll="0"/>
    <pivotField dataField="1" compact="0" showAll="0"/>
    <pivotField compact="0" showAll="0" outline="0"/>
    <pivotField compact="0" showAll="0"/>
    <pivotField axis="axisCol" compact="0" showAll="0" outline="0">
      <items count="4">
        <item x="0"/>
        <item x="1"/>
        <item x="2"/>
        <item t="default"/>
      </items>
    </pivotField>
    <pivotField compact="0" showAll="0" outline="0"/>
    <pivotField axis="axisRow" compact="0" showAl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s>
  <rowFields count="2">
    <field x="8"/>
    <field x="-2"/>
  </rowFields>
  <colFields count="1">
    <field x="6"/>
  </colFields>
  <pageFields count="1">
    <pageField fld="1" hier="-1"/>
  </pageFields>
  <dataFields count="2">
    <dataField name="Somme de Quilles" fld="2" subtotal="sum" numFmtId="170"/>
    <dataField name="Somme de Parties" fld="3" subtotal="sum"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eau croisé dynamique2" cacheId="2" applyNumberFormats="0" applyBorderFormats="0" applyFontFormats="0" applyPatternFormats="0" applyAlignmentFormats="0" applyWidthHeightFormats="0" dataCaption="Values" useAutoFormatting="0" itemPrintTitles="1" indent="0" outline="0" outlineData="0" compact="0" compactData="0">
  <location ref="A3:F86" firstHeaderRow="2" firstDataRow="2" firstDataCol="2" rowPageCount="1" colPageCount="1"/>
  <pivotFields count="9">
    <pivotField compact="0" showAll="0" outline="0"/>
    <pivotField axis="axisPage" compact="0" showAll="0" outline="0">
      <items count="12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t="default"/>
      </items>
    </pivotField>
    <pivotField dataField="1" compact="0" showAll="0"/>
    <pivotField dataField="1" compact="0" showAll="0"/>
    <pivotField compact="0" showAll="0" outline="0"/>
    <pivotField compact="0" showAll="0"/>
    <pivotField axis="axisCol" compact="0" showAll="0" outline="0">
      <items count="4">
        <item x="0"/>
        <item x="1"/>
        <item x="2"/>
        <item t="default"/>
      </items>
    </pivotField>
    <pivotField compact="0" showAll="0" outline="0"/>
    <pivotField axis="axisRow" compact="0" showAl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s>
  <rowFields count="2">
    <field x="8"/>
    <field x="-2"/>
  </rowFields>
  <colFields count="1">
    <field x="6"/>
  </colFields>
  <pageFields count="1">
    <pageField fld="1" hier="-1"/>
  </pageFields>
  <dataFields count="2">
    <dataField name="Somme de Quilles" fld="2" subtotal="sum" numFmtId="170"/>
    <dataField name="Somme de Parties" fld="3"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hyperlink" Target="http://bowling.lexerbowling.com/meyrin/solitairegeneve/pl025.htm" TargetMode="External"/><Relationship Id="rId2" Type="http://schemas.openxmlformats.org/officeDocument/2006/relationships/hyperlink" Target="http://bowling.lexerbowling.com/meyrin/solitairegeneve/pl019.htm" TargetMode="External"/><Relationship Id="rId3" Type="http://schemas.openxmlformats.org/officeDocument/2006/relationships/hyperlink" Target="http://bowling.lexerbowling.com/meyrin/solitairegeneve/pl001.htm" TargetMode="External"/><Relationship Id="rId4" Type="http://schemas.openxmlformats.org/officeDocument/2006/relationships/hyperlink" Target="http://bowling.lexerbowling.com/meyrin/solitairegeneve/pl015.htm" TargetMode="External"/><Relationship Id="rId5" Type="http://schemas.openxmlformats.org/officeDocument/2006/relationships/hyperlink" Target="http://bowling.lexerbowling.com/meyrin/solitairegeneve/pl020.htm" TargetMode="External"/><Relationship Id="rId6" Type="http://schemas.openxmlformats.org/officeDocument/2006/relationships/hyperlink" Target="http://bowling.lexerbowling.com/meyrin/solitairegeneve/pl01A.htm" TargetMode="External"/><Relationship Id="rId7" Type="http://schemas.openxmlformats.org/officeDocument/2006/relationships/hyperlink" Target="http://bowling.lexerbowling.com/meyrin/solitairegeneve/pl003.htm" TargetMode="External"/><Relationship Id="rId8" Type="http://schemas.openxmlformats.org/officeDocument/2006/relationships/hyperlink" Target="http://bowling.lexerbowling.com/meyrin/solitairegeneve/pl016.htm" TargetMode="External"/><Relationship Id="rId9" Type="http://schemas.openxmlformats.org/officeDocument/2006/relationships/hyperlink" Target="http://bowling.lexerbowling.com/meyrin/solitairegeneve/pl017.htm" TargetMode="External"/><Relationship Id="rId10" Type="http://schemas.openxmlformats.org/officeDocument/2006/relationships/hyperlink" Target="http://bowling.lexerbowling.com/meyrin/solitairegeneve/pl01B.htm" TargetMode="External"/><Relationship Id="rId11" Type="http://schemas.openxmlformats.org/officeDocument/2006/relationships/hyperlink" Target="http://bowling.lexerbowling.com/meyrin/solitairegeneve/pl004.htm" TargetMode="External"/><Relationship Id="rId12" Type="http://schemas.openxmlformats.org/officeDocument/2006/relationships/hyperlink" Target="http://bowling.lexerbowling.com/meyrin/solitairegeneve/pl005.htm" TargetMode="External"/><Relationship Id="rId13" Type="http://schemas.openxmlformats.org/officeDocument/2006/relationships/hyperlink" Target="http://bowling.lexerbowling.com/meyrin/solitairegeneve/pl006.htm" TargetMode="External"/><Relationship Id="rId14" Type="http://schemas.openxmlformats.org/officeDocument/2006/relationships/hyperlink" Target="http://bowling.lexerbowling.com/meyrin/solitairegeneve/pl01D.htm" TargetMode="External"/><Relationship Id="rId15" Type="http://schemas.openxmlformats.org/officeDocument/2006/relationships/hyperlink" Target="http://bowling.lexerbowling.com/meyrin/solitairegeneve/pl01C.htm" TargetMode="External"/><Relationship Id="rId16" Type="http://schemas.openxmlformats.org/officeDocument/2006/relationships/hyperlink" Target="http://bowling.lexerbowling.com/meyrin/solitairegeneve/pl021.htm" TargetMode="External"/><Relationship Id="rId17" Type="http://schemas.openxmlformats.org/officeDocument/2006/relationships/hyperlink" Target="http://bowling.lexerbowling.com/meyrin/solitairegeneve/pl007.htm" TargetMode="External"/><Relationship Id="rId18" Type="http://schemas.openxmlformats.org/officeDocument/2006/relationships/hyperlink" Target="http://bowling.lexerbowling.com/meyrin/solitairegeneve/pl008.htm" TargetMode="External"/><Relationship Id="rId19" Type="http://schemas.openxmlformats.org/officeDocument/2006/relationships/hyperlink" Target="http://bowling.lexerbowling.com/meyrin/solitairegeneve/pl022.htm" TargetMode="External"/><Relationship Id="rId20" Type="http://schemas.openxmlformats.org/officeDocument/2006/relationships/hyperlink" Target="http://bowling.lexerbowling.com/meyrin/solitairegeneve/pl009.htm" TargetMode="External"/><Relationship Id="rId21" Type="http://schemas.openxmlformats.org/officeDocument/2006/relationships/hyperlink" Target="http://bowling.lexerbowling.com/meyrin/solitairegeneve/pl012.htm" TargetMode="External"/><Relationship Id="rId22" Type="http://schemas.openxmlformats.org/officeDocument/2006/relationships/hyperlink" Target="http://bowling.lexerbowling.com/meyrin/solitairegeneve/pl013.htm" TargetMode="External"/><Relationship Id="rId23" Type="http://schemas.openxmlformats.org/officeDocument/2006/relationships/hyperlink" Target="http://bowling.lexerbowling.com/meyrin/solitairegeneve/pl014.htm" TargetMode="External"/><Relationship Id="rId24" Type="http://schemas.openxmlformats.org/officeDocument/2006/relationships/hyperlink" Target="http://bowling.lexerbowling.com/meyrin/solitairegeneve/pl00B.htm" TargetMode="External"/><Relationship Id="rId25" Type="http://schemas.openxmlformats.org/officeDocument/2006/relationships/hyperlink" Target="http://bowling.lexerbowling.com/meyrin/solitairegeneve/pl00A.htm" TargetMode="External"/><Relationship Id="rId26" Type="http://schemas.openxmlformats.org/officeDocument/2006/relationships/hyperlink" Target="http://bowling.lexerbowling.com/meyrin/solitairegeneve/pl00C.htm" TargetMode="External"/><Relationship Id="rId27" Type="http://schemas.openxmlformats.org/officeDocument/2006/relationships/hyperlink" Target="http://bowling.lexerbowling.com/meyrin/solitairegeneve/pl01E.htm" TargetMode="External"/><Relationship Id="rId28" Type="http://schemas.openxmlformats.org/officeDocument/2006/relationships/hyperlink" Target="http://bowling.lexerbowling.com/meyrin/solitairegeneve/pl018.htm" TargetMode="External"/><Relationship Id="rId29" Type="http://schemas.openxmlformats.org/officeDocument/2006/relationships/hyperlink" Target="http://bowling.lexerbowling.com/meyrin/solitairegeneve/pl00D.htm" TargetMode="External"/><Relationship Id="rId30" Type="http://schemas.openxmlformats.org/officeDocument/2006/relationships/hyperlink" Target="http://bowling.lexerbowling.com/meyrin/solitairegeneve/pl024.htm" TargetMode="External"/><Relationship Id="rId31" Type="http://schemas.openxmlformats.org/officeDocument/2006/relationships/hyperlink" Target="http://bowling.lexerbowling.com/meyrin/solitairegeneve/pl01F.htm" TargetMode="External"/><Relationship Id="rId32" Type="http://schemas.openxmlformats.org/officeDocument/2006/relationships/hyperlink" Target="http://bowling.lexerbowling.com/meyrin/solitairegeneve/pl00E.htm" TargetMode="External"/><Relationship Id="rId33" Type="http://schemas.openxmlformats.org/officeDocument/2006/relationships/hyperlink" Target="http://bowling.lexerbowling.com/meyrin/solitairegeneve/pl00F.htm" TargetMode="External"/><Relationship Id="rId34" Type="http://schemas.openxmlformats.org/officeDocument/2006/relationships/hyperlink" Target="http://bowling.lexerbowling.com/meyrin/solitairegeneve/pl011.htm" TargetMode="External"/><Relationship Id="rId35" Type="http://schemas.openxmlformats.org/officeDocument/2006/relationships/hyperlink" Target="http://bowling.lexerbowling.com/meyrin/solitairegeneve/pl023.htm" TargetMode="External"/><Relationship Id="rId36" Type="http://schemas.openxmlformats.org/officeDocument/2006/relationships/hyperlink" Target="http://bowling.lexerbowling.com/meyrin/solitairegeneve/pl01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3.2" zeroHeight="false" outlineLevelRow="0" outlineLevelCol="0"/>
  <cols>
    <col collapsed="false" customWidth="true" hidden="false" outlineLevel="0" max="1" min="1" style="0" width="28.77"/>
    <col collapsed="false" customWidth="true" hidden="false" outlineLevel="0" max="2" min="2" style="0" width="18.66"/>
    <col collapsed="false" customWidth="true" hidden="false" outlineLevel="0" max="5" min="3" style="1" width="16.66"/>
    <col collapsed="false" customWidth="true" hidden="false" outlineLevel="0" max="6" min="6" style="1" width="11.32"/>
  </cols>
  <sheetData>
    <row r="1" s="6" customFormat="true" ht="21" hidden="false" customHeight="false" outlineLevel="0" collapsed="false">
      <c r="A1" s="2" t="s">
        <v>0</v>
      </c>
      <c r="B1" s="2" t="s">
        <v>1</v>
      </c>
      <c r="C1" s="3"/>
      <c r="D1" s="4" t="s">
        <v>2</v>
      </c>
      <c r="E1" s="4" t="str">
        <f aca="false">VLOOKUP(B1,[3]noms!A2:B143,2)</f>
        <v/>
      </c>
      <c r="F1" s="5"/>
    </row>
    <row r="2" s="6" customFormat="true" ht="21" hidden="false" customHeight="false" outlineLevel="0" collapsed="false">
      <c r="A2" s="7" t="n">
        <v>43281</v>
      </c>
      <c r="B2" s="7"/>
      <c r="C2" s="7"/>
      <c r="D2" s="7"/>
      <c r="E2" s="7"/>
      <c r="F2" s="7"/>
    </row>
    <row r="3" customFormat="false" ht="13.2" hidden="false" customHeight="false" outlineLevel="0" collapsed="false">
      <c r="A3" s="8"/>
      <c r="B3" s="9"/>
      <c r="C3" s="10" t="s">
        <v>3</v>
      </c>
      <c r="D3" s="11"/>
      <c r="E3" s="11"/>
      <c r="F3" s="12"/>
    </row>
    <row r="4" customFormat="false" ht="13.2" hidden="false" customHeight="false" outlineLevel="0" collapsed="false">
      <c r="A4" s="13" t="s">
        <v>4</v>
      </c>
      <c r="B4" s="13" t="s">
        <v>5</v>
      </c>
      <c r="C4" s="10" t="s">
        <v>6</v>
      </c>
      <c r="D4" s="14" t="s">
        <v>7</v>
      </c>
      <c r="E4" s="14" t="s">
        <v>8</v>
      </c>
      <c r="F4" s="15" t="s">
        <v>9</v>
      </c>
    </row>
    <row r="5" customFormat="false" ht="13.2" hidden="false" customHeight="false" outlineLevel="0" collapsed="false">
      <c r="A5" s="8" t="s">
        <v>10</v>
      </c>
      <c r="B5" s="8" t="s">
        <v>11</v>
      </c>
      <c r="C5" s="16" t="n">
        <v>15624</v>
      </c>
      <c r="D5" s="17"/>
      <c r="E5" s="17"/>
      <c r="F5" s="18" t="n">
        <v>15624</v>
      </c>
    </row>
    <row r="6" customFormat="false" ht="13.2" hidden="false" customHeight="false" outlineLevel="0" collapsed="false">
      <c r="A6" s="19"/>
      <c r="B6" s="20" t="s">
        <v>12</v>
      </c>
      <c r="C6" s="21" t="n">
        <v>84</v>
      </c>
      <c r="D6" s="22"/>
      <c r="E6" s="22"/>
      <c r="F6" s="23" t="n">
        <v>84</v>
      </c>
    </row>
    <row r="7" customFormat="false" ht="13.2" hidden="false" customHeight="false" outlineLevel="0" collapsed="false">
      <c r="A7" s="19"/>
      <c r="B7" s="20" t="s">
        <v>13</v>
      </c>
      <c r="C7" s="24" t="n">
        <v>186</v>
      </c>
      <c r="D7" s="25" t="e">
        <f aca="false"/>
        <v>#DIV/0!</v>
      </c>
      <c r="E7" s="25" t="e">
        <f aca="false"/>
        <v>#DIV/0!</v>
      </c>
      <c r="F7" s="26" t="n">
        <v>186</v>
      </c>
    </row>
    <row r="8" customFormat="false" ht="13.2" hidden="false" customHeight="false" outlineLevel="0" collapsed="false">
      <c r="A8" s="8" t="s">
        <v>14</v>
      </c>
      <c r="B8" s="8" t="s">
        <v>11</v>
      </c>
      <c r="C8" s="16" t="n">
        <v>21308</v>
      </c>
      <c r="D8" s="17"/>
      <c r="E8" s="17"/>
      <c r="F8" s="18" t="n">
        <v>21308</v>
      </c>
    </row>
    <row r="9" customFormat="false" ht="13.2" hidden="false" customHeight="false" outlineLevel="0" collapsed="false">
      <c r="A9" s="19"/>
      <c r="B9" s="20" t="s">
        <v>12</v>
      </c>
      <c r="C9" s="21" t="n">
        <v>120</v>
      </c>
      <c r="D9" s="22"/>
      <c r="E9" s="22"/>
      <c r="F9" s="23" t="n">
        <v>120</v>
      </c>
    </row>
    <row r="10" customFormat="false" ht="13.2" hidden="false" customHeight="false" outlineLevel="0" collapsed="false">
      <c r="A10" s="19"/>
      <c r="B10" s="20" t="s">
        <v>13</v>
      </c>
      <c r="C10" s="24" t="n">
        <v>177.566666666667</v>
      </c>
      <c r="D10" s="25" t="e">
        <f aca="false"/>
        <v>#DIV/0!</v>
      </c>
      <c r="E10" s="25" t="e">
        <f aca="false"/>
        <v>#DIV/0!</v>
      </c>
      <c r="F10" s="26" t="n">
        <v>177.566666666667</v>
      </c>
    </row>
    <row r="11" customFormat="false" ht="13.2" hidden="false" customHeight="false" outlineLevel="0" collapsed="false">
      <c r="A11" s="8" t="s">
        <v>15</v>
      </c>
      <c r="B11" s="8" t="s">
        <v>11</v>
      </c>
      <c r="C11" s="16" t="n">
        <v>18334</v>
      </c>
      <c r="D11" s="17"/>
      <c r="E11" s="17"/>
      <c r="F11" s="18" t="n">
        <v>18334</v>
      </c>
    </row>
    <row r="12" customFormat="false" ht="13.2" hidden="false" customHeight="false" outlineLevel="0" collapsed="false">
      <c r="A12" s="19"/>
      <c r="B12" s="20" t="s">
        <v>12</v>
      </c>
      <c r="C12" s="21" t="n">
        <v>105</v>
      </c>
      <c r="D12" s="22"/>
      <c r="E12" s="22"/>
      <c r="F12" s="23" t="n">
        <v>105</v>
      </c>
    </row>
    <row r="13" customFormat="false" ht="13.2" hidden="false" customHeight="false" outlineLevel="0" collapsed="false">
      <c r="A13" s="19"/>
      <c r="B13" s="20" t="s">
        <v>13</v>
      </c>
      <c r="C13" s="24" t="n">
        <v>174.609523809524</v>
      </c>
      <c r="D13" s="25" t="e">
        <f aca="false"/>
        <v>#DIV/0!</v>
      </c>
      <c r="E13" s="25" t="e">
        <f aca="false"/>
        <v>#DIV/0!</v>
      </c>
      <c r="F13" s="26" t="n">
        <v>174.609523809524</v>
      </c>
    </row>
    <row r="14" customFormat="false" ht="13.2" hidden="false" customHeight="false" outlineLevel="0" collapsed="false">
      <c r="A14" s="8" t="s">
        <v>16</v>
      </c>
      <c r="B14" s="8" t="s">
        <v>11</v>
      </c>
      <c r="C14" s="16" t="n">
        <v>5988</v>
      </c>
      <c r="D14" s="17"/>
      <c r="E14" s="17"/>
      <c r="F14" s="18" t="n">
        <v>5988</v>
      </c>
    </row>
    <row r="15" customFormat="false" ht="13.2" hidden="false" customHeight="false" outlineLevel="0" collapsed="false">
      <c r="A15" s="19"/>
      <c r="B15" s="20" t="s">
        <v>12</v>
      </c>
      <c r="C15" s="21" t="n">
        <v>35</v>
      </c>
      <c r="D15" s="22"/>
      <c r="E15" s="22"/>
      <c r="F15" s="23" t="n">
        <v>35</v>
      </c>
    </row>
    <row r="16" customFormat="false" ht="13.2" hidden="false" customHeight="false" outlineLevel="0" collapsed="false">
      <c r="A16" s="19"/>
      <c r="B16" s="20" t="s">
        <v>13</v>
      </c>
      <c r="C16" s="24" t="n">
        <v>171.085714285714</v>
      </c>
      <c r="D16" s="25" t="e">
        <f aca="false"/>
        <v>#DIV/0!</v>
      </c>
      <c r="E16" s="25" t="e">
        <f aca="false"/>
        <v>#DIV/0!</v>
      </c>
      <c r="F16" s="26" t="n">
        <v>171.085714285714</v>
      </c>
    </row>
    <row r="17" customFormat="false" ht="13.2" hidden="false" customHeight="false" outlineLevel="0" collapsed="false">
      <c r="A17" s="8" t="s">
        <v>17</v>
      </c>
      <c r="B17" s="8" t="s">
        <v>11</v>
      </c>
      <c r="C17" s="16" t="n">
        <v>4045</v>
      </c>
      <c r="D17" s="17"/>
      <c r="E17" s="17"/>
      <c r="F17" s="18" t="n">
        <v>4045</v>
      </c>
    </row>
    <row r="18" customFormat="false" ht="13.2" hidden="false" customHeight="false" outlineLevel="0" collapsed="false">
      <c r="A18" s="19"/>
      <c r="B18" s="20" t="s">
        <v>12</v>
      </c>
      <c r="C18" s="21" t="n">
        <v>24</v>
      </c>
      <c r="D18" s="22"/>
      <c r="E18" s="22"/>
      <c r="F18" s="23" t="n">
        <v>24</v>
      </c>
    </row>
    <row r="19" customFormat="false" ht="13.2" hidden="false" customHeight="false" outlineLevel="0" collapsed="false">
      <c r="A19" s="19"/>
      <c r="B19" s="20" t="s">
        <v>13</v>
      </c>
      <c r="C19" s="24" t="n">
        <v>168.541666666667</v>
      </c>
      <c r="D19" s="25" t="e">
        <f aca="false"/>
        <v>#DIV/0!</v>
      </c>
      <c r="E19" s="25" t="e">
        <f aca="false"/>
        <v>#DIV/0!</v>
      </c>
      <c r="F19" s="26" t="n">
        <v>168.541666666667</v>
      </c>
    </row>
    <row r="20" customFormat="false" ht="13.2" hidden="false" customHeight="false" outlineLevel="0" collapsed="false">
      <c r="A20" s="8" t="s">
        <v>18</v>
      </c>
      <c r="B20" s="8" t="s">
        <v>11</v>
      </c>
      <c r="C20" s="16" t="n">
        <v>5769</v>
      </c>
      <c r="D20" s="17"/>
      <c r="E20" s="17"/>
      <c r="F20" s="18" t="n">
        <v>5769</v>
      </c>
    </row>
    <row r="21" customFormat="false" ht="13.2" hidden="false" customHeight="false" outlineLevel="0" collapsed="false">
      <c r="A21" s="19"/>
      <c r="B21" s="20" t="s">
        <v>12</v>
      </c>
      <c r="C21" s="21" t="n">
        <v>28</v>
      </c>
      <c r="D21" s="22"/>
      <c r="E21" s="22"/>
      <c r="F21" s="23" t="n">
        <v>28</v>
      </c>
    </row>
    <row r="22" customFormat="false" ht="13.2" hidden="false" customHeight="false" outlineLevel="0" collapsed="false">
      <c r="A22" s="19"/>
      <c r="B22" s="20" t="s">
        <v>13</v>
      </c>
      <c r="C22" s="24" t="n">
        <v>206.035714285714</v>
      </c>
      <c r="D22" s="25" t="e">
        <f aca="false"/>
        <v>#DIV/0!</v>
      </c>
      <c r="E22" s="25" t="e">
        <f aca="false"/>
        <v>#DIV/0!</v>
      </c>
      <c r="F22" s="26" t="n">
        <v>206.035714285714</v>
      </c>
    </row>
    <row r="23" customFormat="false" ht="13.2" hidden="false" customHeight="false" outlineLevel="0" collapsed="false">
      <c r="A23" s="8" t="s">
        <v>19</v>
      </c>
      <c r="B23" s="8" t="s">
        <v>11</v>
      </c>
      <c r="C23" s="16" t="n">
        <v>6464</v>
      </c>
      <c r="D23" s="17"/>
      <c r="E23" s="17"/>
      <c r="F23" s="18" t="n">
        <v>6464</v>
      </c>
    </row>
    <row r="24" customFormat="false" ht="13.2" hidden="false" customHeight="false" outlineLevel="0" collapsed="false">
      <c r="A24" s="19"/>
      <c r="B24" s="20" t="s">
        <v>12</v>
      </c>
      <c r="C24" s="21" t="n">
        <v>36</v>
      </c>
      <c r="D24" s="22"/>
      <c r="E24" s="22"/>
      <c r="F24" s="23" t="n">
        <v>36</v>
      </c>
    </row>
    <row r="25" customFormat="false" ht="13.2" hidden="false" customHeight="false" outlineLevel="0" collapsed="false">
      <c r="A25" s="19"/>
      <c r="B25" s="20" t="s">
        <v>13</v>
      </c>
      <c r="C25" s="24" t="n">
        <v>179.555555555556</v>
      </c>
      <c r="D25" s="25" t="e">
        <f aca="false"/>
        <v>#DIV/0!</v>
      </c>
      <c r="E25" s="25" t="e">
        <f aca="false"/>
        <v>#DIV/0!</v>
      </c>
      <c r="F25" s="26" t="n">
        <v>179.555555555556</v>
      </c>
    </row>
    <row r="26" customFormat="false" ht="13.2" hidden="false" customHeight="false" outlineLevel="0" collapsed="false">
      <c r="A26" s="8" t="s">
        <v>20</v>
      </c>
      <c r="B26" s="8" t="s">
        <v>11</v>
      </c>
      <c r="C26" s="16" t="n">
        <v>42249</v>
      </c>
      <c r="D26" s="17"/>
      <c r="E26" s="17"/>
      <c r="F26" s="18" t="n">
        <v>42249</v>
      </c>
    </row>
    <row r="27" customFormat="false" ht="13.2" hidden="false" customHeight="false" outlineLevel="0" collapsed="false">
      <c r="A27" s="19"/>
      <c r="B27" s="20" t="s">
        <v>12</v>
      </c>
      <c r="C27" s="21" t="n">
        <v>246</v>
      </c>
      <c r="D27" s="22"/>
      <c r="E27" s="22"/>
      <c r="F27" s="23" t="n">
        <v>246</v>
      </c>
    </row>
    <row r="28" customFormat="false" ht="13.2" hidden="false" customHeight="false" outlineLevel="0" collapsed="false">
      <c r="A28" s="19"/>
      <c r="B28" s="20" t="s">
        <v>13</v>
      </c>
      <c r="C28" s="24" t="n">
        <v>171.743902439024</v>
      </c>
      <c r="D28" s="25" t="e">
        <f aca="false"/>
        <v>#DIV/0!</v>
      </c>
      <c r="E28" s="25" t="e">
        <f aca="false"/>
        <v>#DIV/0!</v>
      </c>
      <c r="F28" s="26" t="n">
        <v>171.743902439024</v>
      </c>
    </row>
    <row r="29" customFormat="false" ht="13.2" hidden="false" customHeight="false" outlineLevel="0" collapsed="false">
      <c r="A29" s="8" t="s">
        <v>21</v>
      </c>
      <c r="B29" s="8" t="s">
        <v>11</v>
      </c>
      <c r="C29" s="16" t="n">
        <v>39195</v>
      </c>
      <c r="D29" s="17"/>
      <c r="E29" s="17"/>
      <c r="F29" s="18" t="n">
        <v>39195</v>
      </c>
    </row>
    <row r="30" customFormat="false" ht="13.2" hidden="false" customHeight="false" outlineLevel="0" collapsed="false">
      <c r="A30" s="19"/>
      <c r="B30" s="20" t="s">
        <v>12</v>
      </c>
      <c r="C30" s="21" t="n">
        <v>238</v>
      </c>
      <c r="D30" s="22"/>
      <c r="E30" s="22"/>
      <c r="F30" s="23" t="n">
        <v>238</v>
      </c>
    </row>
    <row r="31" customFormat="false" ht="13.2" hidden="false" customHeight="false" outlineLevel="0" collapsed="false">
      <c r="A31" s="19"/>
      <c r="B31" s="20" t="s">
        <v>13</v>
      </c>
      <c r="C31" s="24" t="n">
        <v>164.68487394958</v>
      </c>
      <c r="D31" s="25" t="e">
        <f aca="false"/>
        <v>#DIV/0!</v>
      </c>
      <c r="E31" s="25" t="e">
        <f aca="false"/>
        <v>#DIV/0!</v>
      </c>
      <c r="F31" s="26" t="n">
        <v>164.68487394958</v>
      </c>
    </row>
    <row r="32" customFormat="false" ht="13.2" hidden="false" customHeight="false" outlineLevel="0" collapsed="false">
      <c r="A32" s="8" t="s">
        <v>22</v>
      </c>
      <c r="B32" s="8" t="s">
        <v>11</v>
      </c>
      <c r="C32" s="16" t="n">
        <v>3122</v>
      </c>
      <c r="D32" s="17"/>
      <c r="E32" s="17"/>
      <c r="F32" s="18" t="n">
        <v>3122</v>
      </c>
    </row>
    <row r="33" customFormat="false" ht="13.2" hidden="false" customHeight="false" outlineLevel="0" collapsed="false">
      <c r="A33" s="19"/>
      <c r="B33" s="20" t="s">
        <v>12</v>
      </c>
      <c r="C33" s="21" t="n">
        <v>18</v>
      </c>
      <c r="D33" s="22"/>
      <c r="E33" s="22"/>
      <c r="F33" s="23" t="n">
        <v>18</v>
      </c>
    </row>
    <row r="34" customFormat="false" ht="13.2" hidden="false" customHeight="false" outlineLevel="0" collapsed="false">
      <c r="A34" s="19"/>
      <c r="B34" s="20" t="s">
        <v>13</v>
      </c>
      <c r="C34" s="24" t="n">
        <v>173.444444444444</v>
      </c>
      <c r="D34" s="25" t="e">
        <f aca="false"/>
        <v>#DIV/0!</v>
      </c>
      <c r="E34" s="25" t="e">
        <f aca="false"/>
        <v>#DIV/0!</v>
      </c>
      <c r="F34" s="26" t="n">
        <v>173.444444444444</v>
      </c>
    </row>
    <row r="35" customFormat="false" ht="13.2" hidden="false" customHeight="false" outlineLevel="0" collapsed="false">
      <c r="A35" s="8" t="s">
        <v>23</v>
      </c>
      <c r="B35" s="8" t="s">
        <v>11</v>
      </c>
      <c r="C35" s="16"/>
      <c r="D35" s="17" t="n">
        <v>47133</v>
      </c>
      <c r="E35" s="17"/>
      <c r="F35" s="18" t="n">
        <v>47133</v>
      </c>
    </row>
    <row r="36" customFormat="false" ht="13.2" hidden="false" customHeight="false" outlineLevel="0" collapsed="false">
      <c r="A36" s="19"/>
      <c r="B36" s="20" t="s">
        <v>12</v>
      </c>
      <c r="C36" s="21"/>
      <c r="D36" s="22" t="n">
        <v>282</v>
      </c>
      <c r="E36" s="22"/>
      <c r="F36" s="23" t="n">
        <v>282</v>
      </c>
    </row>
    <row r="37" customFormat="false" ht="13.2" hidden="false" customHeight="false" outlineLevel="0" collapsed="false">
      <c r="A37" s="19"/>
      <c r="B37" s="20" t="s">
        <v>13</v>
      </c>
      <c r="C37" s="24" t="e">
        <f aca="false"/>
        <v>#DIV/0!</v>
      </c>
      <c r="D37" s="25" t="n">
        <v>167.13829787234</v>
      </c>
      <c r="E37" s="25" t="e">
        <f aca="false"/>
        <v>#DIV/0!</v>
      </c>
      <c r="F37" s="26" t="n">
        <v>167.13829787234</v>
      </c>
    </row>
    <row r="38" customFormat="false" ht="13.2" hidden="false" customHeight="false" outlineLevel="0" collapsed="false">
      <c r="A38" s="8" t="s">
        <v>24</v>
      </c>
      <c r="B38" s="8" t="s">
        <v>11</v>
      </c>
      <c r="C38" s="16" t="n">
        <v>2798</v>
      </c>
      <c r="D38" s="17"/>
      <c r="E38" s="17"/>
      <c r="F38" s="18" t="n">
        <v>2798</v>
      </c>
    </row>
    <row r="39" customFormat="false" ht="13.2" hidden="false" customHeight="false" outlineLevel="0" collapsed="false">
      <c r="A39" s="19"/>
      <c r="B39" s="20" t="s">
        <v>12</v>
      </c>
      <c r="C39" s="21" t="n">
        <v>18</v>
      </c>
      <c r="D39" s="22"/>
      <c r="E39" s="22"/>
      <c r="F39" s="23" t="n">
        <v>18</v>
      </c>
    </row>
    <row r="40" customFormat="false" ht="13.2" hidden="false" customHeight="false" outlineLevel="0" collapsed="false">
      <c r="A40" s="19"/>
      <c r="B40" s="20" t="s">
        <v>13</v>
      </c>
      <c r="C40" s="24" t="n">
        <v>155.444444444444</v>
      </c>
      <c r="D40" s="25" t="e">
        <f aca="false"/>
        <v>#DIV/0!</v>
      </c>
      <c r="E40" s="25" t="e">
        <f aca="false"/>
        <v>#DIV/0!</v>
      </c>
      <c r="F40" s="26" t="n">
        <v>155.444444444444</v>
      </c>
    </row>
    <row r="41" customFormat="false" ht="13.2" hidden="false" customHeight="false" outlineLevel="0" collapsed="false">
      <c r="A41" s="8" t="s">
        <v>25</v>
      </c>
      <c r="B41" s="8" t="s">
        <v>11</v>
      </c>
      <c r="C41" s="16" t="n">
        <v>33420</v>
      </c>
      <c r="D41" s="17"/>
      <c r="E41" s="17"/>
      <c r="F41" s="18" t="n">
        <v>33420</v>
      </c>
    </row>
    <row r="42" customFormat="false" ht="13.2" hidden="false" customHeight="false" outlineLevel="0" collapsed="false">
      <c r="A42" s="19"/>
      <c r="B42" s="20" t="s">
        <v>12</v>
      </c>
      <c r="C42" s="21" t="n">
        <v>212</v>
      </c>
      <c r="D42" s="22"/>
      <c r="E42" s="22"/>
      <c r="F42" s="23" t="n">
        <v>212</v>
      </c>
    </row>
    <row r="43" customFormat="false" ht="13.2" hidden="false" customHeight="false" outlineLevel="0" collapsed="false">
      <c r="A43" s="19"/>
      <c r="B43" s="20" t="s">
        <v>13</v>
      </c>
      <c r="C43" s="24" t="n">
        <v>157.641509433962</v>
      </c>
      <c r="D43" s="25" t="e">
        <f aca="false"/>
        <v>#DIV/0!</v>
      </c>
      <c r="E43" s="25" t="e">
        <f aca="false"/>
        <v>#DIV/0!</v>
      </c>
      <c r="F43" s="26" t="n">
        <v>157.641509433962</v>
      </c>
    </row>
    <row r="44" customFormat="false" ht="13.2" hidden="false" customHeight="false" outlineLevel="0" collapsed="false">
      <c r="A44" s="8" t="s">
        <v>26</v>
      </c>
      <c r="B44" s="8" t="s">
        <v>11</v>
      </c>
      <c r="C44" s="16" t="n">
        <v>38998</v>
      </c>
      <c r="D44" s="17"/>
      <c r="E44" s="17"/>
      <c r="F44" s="18" t="n">
        <v>38998</v>
      </c>
    </row>
    <row r="45" customFormat="false" ht="13.2" hidden="false" customHeight="false" outlineLevel="0" collapsed="false">
      <c r="A45" s="19"/>
      <c r="B45" s="20" t="s">
        <v>12</v>
      </c>
      <c r="C45" s="21" t="n">
        <v>218</v>
      </c>
      <c r="D45" s="22"/>
      <c r="E45" s="22"/>
      <c r="F45" s="23" t="n">
        <v>218</v>
      </c>
    </row>
    <row r="46" customFormat="false" ht="13.2" hidden="false" customHeight="false" outlineLevel="0" collapsed="false">
      <c r="A46" s="19"/>
      <c r="B46" s="20" t="s">
        <v>13</v>
      </c>
      <c r="C46" s="24" t="n">
        <v>178.889908256881</v>
      </c>
      <c r="D46" s="25" t="e">
        <f aca="false"/>
        <v>#DIV/0!</v>
      </c>
      <c r="E46" s="25" t="e">
        <f aca="false"/>
        <v>#DIV/0!</v>
      </c>
      <c r="F46" s="26" t="n">
        <v>178.889908256881</v>
      </c>
    </row>
    <row r="47" customFormat="false" ht="13.2" hidden="false" customHeight="false" outlineLevel="0" collapsed="false">
      <c r="A47" s="8" t="s">
        <v>27</v>
      </c>
      <c r="B47" s="8" t="s">
        <v>11</v>
      </c>
      <c r="C47" s="16" t="n">
        <v>4206</v>
      </c>
      <c r="D47" s="17"/>
      <c r="E47" s="17"/>
      <c r="F47" s="18" t="n">
        <v>4206</v>
      </c>
    </row>
    <row r="48" customFormat="false" ht="13.2" hidden="false" customHeight="false" outlineLevel="0" collapsed="false">
      <c r="A48" s="19"/>
      <c r="B48" s="20" t="s">
        <v>12</v>
      </c>
      <c r="C48" s="21" t="n">
        <v>27</v>
      </c>
      <c r="D48" s="22"/>
      <c r="E48" s="22"/>
      <c r="F48" s="23" t="n">
        <v>27</v>
      </c>
    </row>
    <row r="49" customFormat="false" ht="13.2" hidden="false" customHeight="false" outlineLevel="0" collapsed="false">
      <c r="A49" s="19"/>
      <c r="B49" s="20" t="s">
        <v>13</v>
      </c>
      <c r="C49" s="24" t="n">
        <v>155.777777777778</v>
      </c>
      <c r="D49" s="25" t="e">
        <f aca="false"/>
        <v>#DIV/0!</v>
      </c>
      <c r="E49" s="25" t="e">
        <f aca="false"/>
        <v>#DIV/0!</v>
      </c>
      <c r="F49" s="26" t="n">
        <v>155.777777777778</v>
      </c>
    </row>
    <row r="50" customFormat="false" ht="13.2" hidden="false" customHeight="false" outlineLevel="0" collapsed="false">
      <c r="A50" s="8" t="s">
        <v>28</v>
      </c>
      <c r="B50" s="8" t="s">
        <v>11</v>
      </c>
      <c r="C50" s="16"/>
      <c r="D50" s="17" t="n">
        <v>365334</v>
      </c>
      <c r="E50" s="17"/>
      <c r="F50" s="18" t="n">
        <v>365334</v>
      </c>
    </row>
    <row r="51" customFormat="false" ht="13.2" hidden="false" customHeight="false" outlineLevel="0" collapsed="false">
      <c r="A51" s="19"/>
      <c r="B51" s="20" t="s">
        <v>12</v>
      </c>
      <c r="C51" s="21"/>
      <c r="D51" s="22" t="n">
        <v>2128</v>
      </c>
      <c r="E51" s="22"/>
      <c r="F51" s="23" t="n">
        <v>2128</v>
      </c>
    </row>
    <row r="52" customFormat="false" ht="13.2" hidden="false" customHeight="false" outlineLevel="0" collapsed="false">
      <c r="A52" s="19"/>
      <c r="B52" s="20" t="s">
        <v>13</v>
      </c>
      <c r="C52" s="24" t="e">
        <f aca="false"/>
        <v>#DIV/0!</v>
      </c>
      <c r="D52" s="25" t="n">
        <v>171.679511278196</v>
      </c>
      <c r="E52" s="25" t="e">
        <f aca="false"/>
        <v>#DIV/0!</v>
      </c>
      <c r="F52" s="26" t="n">
        <v>171.679511278196</v>
      </c>
    </row>
    <row r="53" customFormat="false" ht="13.2" hidden="false" customHeight="false" outlineLevel="0" collapsed="false">
      <c r="A53" s="8" t="s">
        <v>29</v>
      </c>
      <c r="B53" s="8" t="s">
        <v>11</v>
      </c>
      <c r="C53" s="16" t="n">
        <v>22119</v>
      </c>
      <c r="D53" s="17"/>
      <c r="E53" s="17"/>
      <c r="F53" s="18" t="n">
        <v>22119</v>
      </c>
    </row>
    <row r="54" customFormat="false" ht="13.2" hidden="false" customHeight="false" outlineLevel="0" collapsed="false">
      <c r="A54" s="19"/>
      <c r="B54" s="20" t="s">
        <v>12</v>
      </c>
      <c r="C54" s="21" t="n">
        <v>125</v>
      </c>
      <c r="D54" s="22"/>
      <c r="E54" s="22"/>
      <c r="F54" s="23" t="n">
        <v>125</v>
      </c>
    </row>
    <row r="55" customFormat="false" ht="13.2" hidden="false" customHeight="false" outlineLevel="0" collapsed="false">
      <c r="A55" s="19"/>
      <c r="B55" s="20" t="s">
        <v>13</v>
      </c>
      <c r="C55" s="24" t="n">
        <v>176.952</v>
      </c>
      <c r="D55" s="25" t="e">
        <f aca="false"/>
        <v>#DIV/0!</v>
      </c>
      <c r="E55" s="25" t="e">
        <f aca="false"/>
        <v>#DIV/0!</v>
      </c>
      <c r="F55" s="26" t="n">
        <v>176.952</v>
      </c>
    </row>
    <row r="56" customFormat="false" ht="13.2" hidden="false" customHeight="false" outlineLevel="0" collapsed="false">
      <c r="A56" s="8" t="s">
        <v>30</v>
      </c>
      <c r="B56" s="8" t="s">
        <v>11</v>
      </c>
      <c r="C56" s="16" t="n">
        <v>16863</v>
      </c>
      <c r="D56" s="17"/>
      <c r="E56" s="17"/>
      <c r="F56" s="18" t="n">
        <v>16863</v>
      </c>
    </row>
    <row r="57" customFormat="false" ht="13.2" hidden="false" customHeight="false" outlineLevel="0" collapsed="false">
      <c r="A57" s="19"/>
      <c r="B57" s="20" t="s">
        <v>12</v>
      </c>
      <c r="C57" s="21" t="n">
        <v>90</v>
      </c>
      <c r="D57" s="22"/>
      <c r="E57" s="22"/>
      <c r="F57" s="23" t="n">
        <v>90</v>
      </c>
    </row>
    <row r="58" customFormat="false" ht="13.2" hidden="false" customHeight="false" outlineLevel="0" collapsed="false">
      <c r="A58" s="19"/>
      <c r="B58" s="20" t="s">
        <v>13</v>
      </c>
      <c r="C58" s="24" t="n">
        <v>187.366666666667</v>
      </c>
      <c r="D58" s="25" t="e">
        <f aca="false"/>
        <v>#DIV/0!</v>
      </c>
      <c r="E58" s="25" t="e">
        <f aca="false"/>
        <v>#DIV/0!</v>
      </c>
      <c r="F58" s="26" t="n">
        <v>187.366666666667</v>
      </c>
    </row>
    <row r="59" customFormat="false" ht="13.2" hidden="false" customHeight="false" outlineLevel="0" collapsed="false">
      <c r="A59" s="8" t="s">
        <v>31</v>
      </c>
      <c r="B59" s="8" t="s">
        <v>11</v>
      </c>
      <c r="C59" s="16" t="n">
        <v>2923</v>
      </c>
      <c r="D59" s="17"/>
      <c r="E59" s="17"/>
      <c r="F59" s="18" t="n">
        <v>2923</v>
      </c>
    </row>
    <row r="60" customFormat="false" ht="13.2" hidden="false" customHeight="false" outlineLevel="0" collapsed="false">
      <c r="A60" s="19"/>
      <c r="B60" s="20" t="s">
        <v>12</v>
      </c>
      <c r="C60" s="21" t="n">
        <v>18</v>
      </c>
      <c r="D60" s="22"/>
      <c r="E60" s="22"/>
      <c r="F60" s="23" t="n">
        <v>18</v>
      </c>
    </row>
    <row r="61" customFormat="false" ht="13.2" hidden="false" customHeight="false" outlineLevel="0" collapsed="false">
      <c r="A61" s="19"/>
      <c r="B61" s="20" t="s">
        <v>13</v>
      </c>
      <c r="C61" s="24" t="n">
        <v>162.388888888889</v>
      </c>
      <c r="D61" s="25" t="e">
        <f aca="false"/>
        <v>#DIV/0!</v>
      </c>
      <c r="E61" s="25" t="e">
        <f aca="false"/>
        <v>#DIV/0!</v>
      </c>
      <c r="F61" s="26" t="n">
        <v>162.388888888889</v>
      </c>
    </row>
    <row r="62" customFormat="false" ht="13.2" hidden="false" customHeight="false" outlineLevel="0" collapsed="false">
      <c r="A62" s="8" t="s">
        <v>32</v>
      </c>
      <c r="B62" s="8" t="s">
        <v>11</v>
      </c>
      <c r="C62" s="16" t="n">
        <v>1662</v>
      </c>
      <c r="D62" s="17"/>
      <c r="E62" s="17"/>
      <c r="F62" s="18" t="n">
        <v>1662</v>
      </c>
    </row>
    <row r="63" customFormat="false" ht="13.2" hidden="false" customHeight="false" outlineLevel="0" collapsed="false">
      <c r="A63" s="19"/>
      <c r="B63" s="20" t="s">
        <v>12</v>
      </c>
      <c r="C63" s="21" t="n">
        <v>9</v>
      </c>
      <c r="D63" s="22"/>
      <c r="E63" s="22"/>
      <c r="F63" s="23" t="n">
        <v>9</v>
      </c>
    </row>
    <row r="64" customFormat="false" ht="13.2" hidden="false" customHeight="false" outlineLevel="0" collapsed="false">
      <c r="A64" s="19"/>
      <c r="B64" s="20" t="s">
        <v>13</v>
      </c>
      <c r="C64" s="24" t="n">
        <v>184.666666666667</v>
      </c>
      <c r="D64" s="25" t="e">
        <f aca="false"/>
        <v>#DIV/0!</v>
      </c>
      <c r="E64" s="25" t="e">
        <f aca="false"/>
        <v>#DIV/0!</v>
      </c>
      <c r="F64" s="26" t="n">
        <v>184.666666666667</v>
      </c>
    </row>
    <row r="65" customFormat="false" ht="13.2" hidden="false" customHeight="false" outlineLevel="0" collapsed="false">
      <c r="A65" s="8" t="s">
        <v>33</v>
      </c>
      <c r="B65" s="8" t="s">
        <v>11</v>
      </c>
      <c r="C65" s="16"/>
      <c r="D65" s="17" t="n">
        <v>19061</v>
      </c>
      <c r="E65" s="17"/>
      <c r="F65" s="18" t="n">
        <v>19061</v>
      </c>
    </row>
    <row r="66" customFormat="false" ht="13.2" hidden="false" customHeight="false" outlineLevel="0" collapsed="false">
      <c r="A66" s="19"/>
      <c r="B66" s="20" t="s">
        <v>12</v>
      </c>
      <c r="C66" s="21"/>
      <c r="D66" s="22" t="n">
        <v>105</v>
      </c>
      <c r="E66" s="22"/>
      <c r="F66" s="23" t="n">
        <v>105</v>
      </c>
    </row>
    <row r="67" customFormat="false" ht="13.2" hidden="false" customHeight="false" outlineLevel="0" collapsed="false">
      <c r="A67" s="19"/>
      <c r="B67" s="20" t="s">
        <v>13</v>
      </c>
      <c r="C67" s="24" t="e">
        <f aca="false"/>
        <v>#DIV/0!</v>
      </c>
      <c r="D67" s="25" t="n">
        <v>181.533333333333</v>
      </c>
      <c r="E67" s="25" t="e">
        <f aca="false"/>
        <v>#DIV/0!</v>
      </c>
      <c r="F67" s="26" t="n">
        <v>181.533333333333</v>
      </c>
    </row>
    <row r="68" customFormat="false" ht="13.2" hidden="false" customHeight="false" outlineLevel="0" collapsed="false">
      <c r="A68" s="8" t="s">
        <v>34</v>
      </c>
      <c r="B68" s="8" t="s">
        <v>11</v>
      </c>
      <c r="C68" s="16"/>
      <c r="D68" s="17" t="n">
        <v>5958</v>
      </c>
      <c r="E68" s="17"/>
      <c r="F68" s="18" t="n">
        <v>5958</v>
      </c>
    </row>
    <row r="69" customFormat="false" ht="13.2" hidden="false" customHeight="false" outlineLevel="0" collapsed="false">
      <c r="A69" s="19"/>
      <c r="B69" s="20" t="s">
        <v>12</v>
      </c>
      <c r="C69" s="21"/>
      <c r="D69" s="22" t="n">
        <v>35</v>
      </c>
      <c r="E69" s="22"/>
      <c r="F69" s="23" t="n">
        <v>35</v>
      </c>
    </row>
    <row r="70" customFormat="false" ht="13.2" hidden="false" customHeight="false" outlineLevel="0" collapsed="false">
      <c r="A70" s="19"/>
      <c r="B70" s="20" t="s">
        <v>13</v>
      </c>
      <c r="C70" s="24" t="e">
        <f aca="false"/>
        <v>#DIV/0!</v>
      </c>
      <c r="D70" s="25" t="n">
        <v>170.228571428571</v>
      </c>
      <c r="E70" s="25" t="e">
        <f aca="false"/>
        <v>#DIV/0!</v>
      </c>
      <c r="F70" s="26" t="n">
        <v>170.228571428571</v>
      </c>
    </row>
    <row r="71" customFormat="false" ht="13.2" hidden="false" customHeight="false" outlineLevel="0" collapsed="false">
      <c r="A71" s="8" t="s">
        <v>35</v>
      </c>
      <c r="B71" s="8" t="s">
        <v>11</v>
      </c>
      <c r="C71" s="16" t="n">
        <v>28724</v>
      </c>
      <c r="D71" s="17"/>
      <c r="E71" s="17"/>
      <c r="F71" s="18" t="n">
        <v>28724</v>
      </c>
    </row>
    <row r="72" customFormat="false" ht="13.2" hidden="false" customHeight="false" outlineLevel="0" collapsed="false">
      <c r="A72" s="19"/>
      <c r="B72" s="20" t="s">
        <v>12</v>
      </c>
      <c r="C72" s="21" t="n">
        <v>162</v>
      </c>
      <c r="D72" s="22"/>
      <c r="E72" s="22"/>
      <c r="F72" s="23" t="n">
        <v>162</v>
      </c>
    </row>
    <row r="73" customFormat="false" ht="13.2" hidden="false" customHeight="false" outlineLevel="0" collapsed="false">
      <c r="A73" s="19"/>
      <c r="B73" s="20" t="s">
        <v>13</v>
      </c>
      <c r="C73" s="24" t="n">
        <v>177.308641975309</v>
      </c>
      <c r="D73" s="25" t="e">
        <f aca="false"/>
        <v>#DIV/0!</v>
      </c>
      <c r="E73" s="25" t="e">
        <f aca="false"/>
        <v>#DIV/0!</v>
      </c>
      <c r="F73" s="26" t="n">
        <v>177.308641975309</v>
      </c>
    </row>
    <row r="74" customFormat="false" ht="13.2" hidden="false" customHeight="false" outlineLevel="0" collapsed="false">
      <c r="A74" s="8" t="s">
        <v>36</v>
      </c>
      <c r="B74" s="8" t="s">
        <v>11</v>
      </c>
      <c r="C74" s="16"/>
      <c r="D74" s="17" t="n">
        <v>79477</v>
      </c>
      <c r="E74" s="17"/>
      <c r="F74" s="18" t="n">
        <v>79477</v>
      </c>
    </row>
    <row r="75" customFormat="false" ht="13.2" hidden="false" customHeight="false" outlineLevel="0" collapsed="false">
      <c r="A75" s="19"/>
      <c r="B75" s="20" t="s">
        <v>12</v>
      </c>
      <c r="C75" s="21"/>
      <c r="D75" s="22" t="n">
        <v>472</v>
      </c>
      <c r="E75" s="22"/>
      <c r="F75" s="23" t="n">
        <v>472</v>
      </c>
    </row>
    <row r="76" customFormat="false" ht="13.2" hidden="false" customHeight="false" outlineLevel="0" collapsed="false">
      <c r="A76" s="19"/>
      <c r="B76" s="20" t="s">
        <v>13</v>
      </c>
      <c r="C76" s="24" t="e">
        <f aca="false"/>
        <v>#DIV/0!</v>
      </c>
      <c r="D76" s="25" t="n">
        <v>168.383474576271</v>
      </c>
      <c r="E76" s="25" t="e">
        <f aca="false"/>
        <v>#DIV/0!</v>
      </c>
      <c r="F76" s="26" t="n">
        <v>168.383474576271</v>
      </c>
    </row>
    <row r="77" customFormat="false" ht="13.2" hidden="false" customHeight="false" outlineLevel="0" collapsed="false">
      <c r="A77" s="8" t="s">
        <v>37</v>
      </c>
      <c r="B77" s="8" t="s">
        <v>11</v>
      </c>
      <c r="C77" s="16"/>
      <c r="D77" s="17" t="n">
        <v>69061</v>
      </c>
      <c r="E77" s="17"/>
      <c r="F77" s="18" t="n">
        <v>69061</v>
      </c>
    </row>
    <row r="78" customFormat="false" ht="13.2" hidden="false" customHeight="false" outlineLevel="0" collapsed="false">
      <c r="A78" s="19"/>
      <c r="B78" s="20" t="s">
        <v>12</v>
      </c>
      <c r="C78" s="21"/>
      <c r="D78" s="22" t="n">
        <v>416</v>
      </c>
      <c r="E78" s="22"/>
      <c r="F78" s="23" t="n">
        <v>416</v>
      </c>
    </row>
    <row r="79" customFormat="false" ht="13.2" hidden="false" customHeight="false" outlineLevel="0" collapsed="false">
      <c r="A79" s="19"/>
      <c r="B79" s="20" t="s">
        <v>13</v>
      </c>
      <c r="C79" s="24" t="e">
        <f aca="false"/>
        <v>#DIV/0!</v>
      </c>
      <c r="D79" s="25" t="n">
        <v>166.012019230769</v>
      </c>
      <c r="E79" s="25" t="e">
        <f aca="false"/>
        <v>#DIV/0!</v>
      </c>
      <c r="F79" s="26" t="n">
        <v>166.012019230769</v>
      </c>
    </row>
    <row r="80" customFormat="false" ht="13.2" hidden="false" customHeight="false" outlineLevel="0" collapsed="false">
      <c r="A80" s="8" t="s">
        <v>38</v>
      </c>
      <c r="B80" s="8" t="s">
        <v>11</v>
      </c>
      <c r="C80" s="16"/>
      <c r="D80" s="17"/>
      <c r="E80" s="17" t="n">
        <v>186422</v>
      </c>
      <c r="F80" s="18" t="n">
        <v>186422</v>
      </c>
    </row>
    <row r="81" customFormat="false" ht="13.2" hidden="false" customHeight="false" outlineLevel="0" collapsed="false">
      <c r="A81" s="19"/>
      <c r="B81" s="20" t="s">
        <v>12</v>
      </c>
      <c r="C81" s="21"/>
      <c r="D81" s="22"/>
      <c r="E81" s="22" t="n">
        <v>1077</v>
      </c>
      <c r="F81" s="23" t="n">
        <v>1077</v>
      </c>
    </row>
    <row r="82" customFormat="false" ht="13.2" hidden="false" customHeight="false" outlineLevel="0" collapsed="false">
      <c r="A82" s="19"/>
      <c r="B82" s="20" t="s">
        <v>13</v>
      </c>
      <c r="C82" s="24" t="e">
        <f aca="false"/>
        <v>#DIV/0!</v>
      </c>
      <c r="D82" s="25" t="e">
        <f aca="false"/>
        <v>#DIV/0!</v>
      </c>
      <c r="E82" s="25" t="n">
        <v>173.093779015785</v>
      </c>
      <c r="F82" s="26" t="n">
        <v>173.093779015785</v>
      </c>
    </row>
    <row r="83" customFormat="false" ht="13.2" hidden="false" customHeight="false" outlineLevel="0" collapsed="false">
      <c r="A83" s="8" t="s">
        <v>39</v>
      </c>
      <c r="B83" s="8" t="s">
        <v>11</v>
      </c>
      <c r="C83" s="16"/>
      <c r="D83" s="17"/>
      <c r="E83" s="17" t="n">
        <v>124977</v>
      </c>
      <c r="F83" s="18" t="n">
        <v>124977</v>
      </c>
    </row>
    <row r="84" customFormat="false" ht="13.2" hidden="false" customHeight="false" outlineLevel="0" collapsed="false">
      <c r="A84" s="19"/>
      <c r="B84" s="20" t="s">
        <v>12</v>
      </c>
      <c r="C84" s="21"/>
      <c r="D84" s="22"/>
      <c r="E84" s="22" t="n">
        <v>717</v>
      </c>
      <c r="F84" s="23" t="n">
        <v>717</v>
      </c>
    </row>
    <row r="85" customFormat="false" ht="13.2" hidden="false" customHeight="false" outlineLevel="0" collapsed="false">
      <c r="A85" s="19"/>
      <c r="B85" s="20" t="s">
        <v>13</v>
      </c>
      <c r="C85" s="24" t="e">
        <f aca="false"/>
        <v>#DIV/0!</v>
      </c>
      <c r="D85" s="25" t="e">
        <f aca="false"/>
        <v>#DIV/0!</v>
      </c>
      <c r="E85" s="25" t="n">
        <v>174.305439330544</v>
      </c>
      <c r="F85" s="26" t="n">
        <v>174.305439330544</v>
      </c>
    </row>
    <row r="86" customFormat="false" ht="13.2" hidden="false" customHeight="false" outlineLevel="0" collapsed="false">
      <c r="A86" s="8" t="s">
        <v>40</v>
      </c>
      <c r="B86" s="8" t="s">
        <v>11</v>
      </c>
      <c r="C86" s="16"/>
      <c r="D86" s="17" t="n">
        <v>18669</v>
      </c>
      <c r="E86" s="17"/>
      <c r="F86" s="18" t="n">
        <v>18669</v>
      </c>
    </row>
    <row r="87" customFormat="false" ht="13.2" hidden="false" customHeight="false" outlineLevel="0" collapsed="false">
      <c r="A87" s="19"/>
      <c r="B87" s="20" t="s">
        <v>12</v>
      </c>
      <c r="C87" s="21"/>
      <c r="D87" s="22" t="n">
        <v>105</v>
      </c>
      <c r="E87" s="22"/>
      <c r="F87" s="23" t="n">
        <v>105</v>
      </c>
    </row>
    <row r="88" customFormat="false" ht="13.2" hidden="false" customHeight="false" outlineLevel="0" collapsed="false">
      <c r="A88" s="19"/>
      <c r="B88" s="20" t="s">
        <v>13</v>
      </c>
      <c r="C88" s="24" t="e">
        <f aca="false"/>
        <v>#DIV/0!</v>
      </c>
      <c r="D88" s="25" t="n">
        <v>177.8</v>
      </c>
      <c r="E88" s="25" t="e">
        <f aca="false"/>
        <v>#DIV/0!</v>
      </c>
      <c r="F88" s="26" t="n">
        <v>177.8</v>
      </c>
    </row>
    <row r="89" customFormat="false" ht="13.2" hidden="false" customHeight="false" outlineLevel="0" collapsed="false">
      <c r="A89" s="8" t="s">
        <v>41</v>
      </c>
      <c r="B89" s="8" t="s">
        <v>11</v>
      </c>
      <c r="C89" s="16" t="n">
        <v>5875</v>
      </c>
      <c r="D89" s="17"/>
      <c r="E89" s="17"/>
      <c r="F89" s="18" t="n">
        <v>5875</v>
      </c>
    </row>
    <row r="90" customFormat="false" ht="13.2" hidden="false" customHeight="false" outlineLevel="0" collapsed="false">
      <c r="A90" s="19"/>
      <c r="B90" s="20" t="s">
        <v>12</v>
      </c>
      <c r="C90" s="21" t="n">
        <v>35</v>
      </c>
      <c r="D90" s="22"/>
      <c r="E90" s="22"/>
      <c r="F90" s="23" t="n">
        <v>35</v>
      </c>
    </row>
    <row r="91" customFormat="false" ht="13.2" hidden="false" customHeight="false" outlineLevel="0" collapsed="false">
      <c r="A91" s="19"/>
      <c r="B91" s="20" t="s">
        <v>13</v>
      </c>
      <c r="C91" s="24" t="n">
        <v>167.857142857143</v>
      </c>
      <c r="D91" s="25" t="e">
        <f aca="false"/>
        <v>#DIV/0!</v>
      </c>
      <c r="E91" s="25" t="e">
        <f aca="false"/>
        <v>#DIV/0!</v>
      </c>
      <c r="F91" s="26" t="n">
        <v>167.857142857143</v>
      </c>
    </row>
    <row r="92" customFormat="false" ht="13.2" hidden="false" customHeight="false" outlineLevel="0" collapsed="false">
      <c r="A92" s="8" t="s">
        <v>42</v>
      </c>
      <c r="B92" s="8" t="s">
        <v>11</v>
      </c>
      <c r="C92" s="16"/>
      <c r="D92" s="17"/>
      <c r="E92" s="17" t="n">
        <v>220288</v>
      </c>
      <c r="F92" s="18" t="n">
        <v>220288</v>
      </c>
    </row>
    <row r="93" customFormat="false" ht="13.2" hidden="false" customHeight="false" outlineLevel="0" collapsed="false">
      <c r="A93" s="19"/>
      <c r="B93" s="20" t="s">
        <v>12</v>
      </c>
      <c r="C93" s="21"/>
      <c r="D93" s="22"/>
      <c r="E93" s="22" t="n">
        <v>1268</v>
      </c>
      <c r="F93" s="23" t="n">
        <v>1268</v>
      </c>
    </row>
    <row r="94" customFormat="false" ht="13.2" hidden="false" customHeight="false" outlineLevel="0" collapsed="false">
      <c r="A94" s="19"/>
      <c r="B94" s="20" t="s">
        <v>13</v>
      </c>
      <c r="C94" s="24" t="e">
        <f aca="false"/>
        <v>#DIV/0!</v>
      </c>
      <c r="D94" s="25" t="e">
        <f aca="false"/>
        <v>#DIV/0!</v>
      </c>
      <c r="E94" s="25" t="n">
        <v>173.728706624606</v>
      </c>
      <c r="F94" s="26" t="n">
        <v>173.728706624606</v>
      </c>
    </row>
    <row r="95" customFormat="false" ht="13.2" hidden="false" customHeight="false" outlineLevel="0" collapsed="false">
      <c r="A95" s="8" t="s">
        <v>43</v>
      </c>
      <c r="B95" s="8" t="s">
        <v>11</v>
      </c>
      <c r="C95" s="16"/>
      <c r="D95" s="17"/>
      <c r="E95" s="17" t="n">
        <v>181227</v>
      </c>
      <c r="F95" s="18" t="n">
        <v>181227</v>
      </c>
    </row>
    <row r="96" customFormat="false" ht="13.2" hidden="false" customHeight="false" outlineLevel="0" collapsed="false">
      <c r="A96" s="19"/>
      <c r="B96" s="20" t="s">
        <v>12</v>
      </c>
      <c r="C96" s="21"/>
      <c r="D96" s="22"/>
      <c r="E96" s="22" t="n">
        <v>1007</v>
      </c>
      <c r="F96" s="23" t="n">
        <v>1007</v>
      </c>
    </row>
    <row r="97" customFormat="false" ht="13.2" hidden="false" customHeight="false" outlineLevel="0" collapsed="false">
      <c r="A97" s="19"/>
      <c r="B97" s="20" t="s">
        <v>13</v>
      </c>
      <c r="C97" s="24" t="e">
        <f aca="false"/>
        <v>#DIV/0!</v>
      </c>
      <c r="D97" s="25" t="e">
        <f aca="false"/>
        <v>#DIV/0!</v>
      </c>
      <c r="E97" s="25" t="n">
        <v>179.96722939424</v>
      </c>
      <c r="F97" s="26" t="n">
        <v>179.96722939424</v>
      </c>
    </row>
    <row r="98" customFormat="false" ht="13.2" hidden="false" customHeight="false" outlineLevel="0" collapsed="false">
      <c r="A98" s="8" t="s">
        <v>44</v>
      </c>
      <c r="B98" s="8" t="s">
        <v>11</v>
      </c>
      <c r="C98" s="16" t="n">
        <v>23459</v>
      </c>
      <c r="D98" s="17"/>
      <c r="E98" s="17"/>
      <c r="F98" s="18" t="n">
        <v>23459</v>
      </c>
    </row>
    <row r="99" customFormat="false" ht="13.2" hidden="false" customHeight="false" outlineLevel="0" collapsed="false">
      <c r="A99" s="19"/>
      <c r="B99" s="20" t="s">
        <v>12</v>
      </c>
      <c r="C99" s="21" t="n">
        <v>133</v>
      </c>
      <c r="D99" s="22"/>
      <c r="E99" s="22"/>
      <c r="F99" s="23" t="n">
        <v>133</v>
      </c>
    </row>
    <row r="100" customFormat="false" ht="13.2" hidden="false" customHeight="false" outlineLevel="0" collapsed="false">
      <c r="A100" s="19"/>
      <c r="B100" s="20" t="s">
        <v>13</v>
      </c>
      <c r="C100" s="24" t="n">
        <v>176.383458646617</v>
      </c>
      <c r="D100" s="25" t="e">
        <f aca="false"/>
        <v>#DIV/0!</v>
      </c>
      <c r="E100" s="25" t="e">
        <f aca="false"/>
        <v>#DIV/0!</v>
      </c>
      <c r="F100" s="26" t="n">
        <v>176.383458646617</v>
      </c>
    </row>
    <row r="101" customFormat="false" ht="13.2" hidden="false" customHeight="false" outlineLevel="0" collapsed="false">
      <c r="A101" s="8" t="s">
        <v>45</v>
      </c>
      <c r="B101" s="8" t="s">
        <v>11</v>
      </c>
      <c r="C101" s="16" t="n">
        <v>27224</v>
      </c>
      <c r="D101" s="17"/>
      <c r="E101" s="17"/>
      <c r="F101" s="18" t="n">
        <v>27224</v>
      </c>
    </row>
    <row r="102" customFormat="false" ht="13.2" hidden="false" customHeight="false" outlineLevel="0" collapsed="false">
      <c r="A102" s="19"/>
      <c r="B102" s="20" t="s">
        <v>12</v>
      </c>
      <c r="C102" s="21" t="n">
        <v>156</v>
      </c>
      <c r="D102" s="22"/>
      <c r="E102" s="22"/>
      <c r="F102" s="23" t="n">
        <v>156</v>
      </c>
    </row>
    <row r="103" customFormat="false" ht="13.2" hidden="false" customHeight="false" outlineLevel="0" collapsed="false">
      <c r="A103" s="19"/>
      <c r="B103" s="20" t="s">
        <v>13</v>
      </c>
      <c r="C103" s="24" t="n">
        <v>174.512820512821</v>
      </c>
      <c r="D103" s="25" t="e">
        <f aca="false"/>
        <v>#DIV/0!</v>
      </c>
      <c r="E103" s="25" t="e">
        <f aca="false"/>
        <v>#DIV/0!</v>
      </c>
      <c r="F103" s="26" t="n">
        <v>174.512820512821</v>
      </c>
    </row>
    <row r="104" customFormat="false" ht="13.2" hidden="false" customHeight="false" outlineLevel="0" collapsed="false">
      <c r="A104" s="8" t="s">
        <v>46</v>
      </c>
      <c r="B104" s="8" t="s">
        <v>11</v>
      </c>
      <c r="C104" s="16" t="n">
        <v>84148</v>
      </c>
      <c r="D104" s="17"/>
      <c r="E104" s="17"/>
      <c r="F104" s="18" t="n">
        <v>84148</v>
      </c>
    </row>
    <row r="105" customFormat="false" ht="13.2" hidden="false" customHeight="false" outlineLevel="0" collapsed="false">
      <c r="A105" s="19"/>
      <c r="B105" s="20" t="s">
        <v>12</v>
      </c>
      <c r="C105" s="21" t="n">
        <v>476</v>
      </c>
      <c r="D105" s="22"/>
      <c r="E105" s="22"/>
      <c r="F105" s="23" t="n">
        <v>476</v>
      </c>
    </row>
    <row r="106" customFormat="false" ht="13.2" hidden="false" customHeight="false" outlineLevel="0" collapsed="false">
      <c r="A106" s="19"/>
      <c r="B106" s="20" t="s">
        <v>13</v>
      </c>
      <c r="C106" s="24" t="n">
        <v>176.781512605042</v>
      </c>
      <c r="D106" s="25" t="e">
        <f aca="false"/>
        <v>#DIV/0!</v>
      </c>
      <c r="E106" s="25" t="e">
        <f aca="false"/>
        <v>#DIV/0!</v>
      </c>
      <c r="F106" s="26" t="n">
        <v>176.781512605042</v>
      </c>
    </row>
    <row r="107" customFormat="false" ht="13.2" hidden="false" customHeight="false" outlineLevel="0" collapsed="false">
      <c r="A107" s="8" t="s">
        <v>47</v>
      </c>
      <c r="B107" s="8" t="s">
        <v>11</v>
      </c>
      <c r="C107" s="16" t="n">
        <v>8326</v>
      </c>
      <c r="D107" s="17"/>
      <c r="E107" s="17"/>
      <c r="F107" s="18" t="n">
        <v>8326</v>
      </c>
    </row>
    <row r="108" customFormat="false" ht="13.2" hidden="false" customHeight="false" outlineLevel="0" collapsed="false">
      <c r="A108" s="19"/>
      <c r="B108" s="20" t="s">
        <v>12</v>
      </c>
      <c r="C108" s="21" t="n">
        <v>45</v>
      </c>
      <c r="D108" s="22"/>
      <c r="E108" s="22"/>
      <c r="F108" s="23" t="n">
        <v>45</v>
      </c>
    </row>
    <row r="109" customFormat="false" ht="13.2" hidden="false" customHeight="false" outlineLevel="0" collapsed="false">
      <c r="A109" s="19"/>
      <c r="B109" s="20" t="s">
        <v>13</v>
      </c>
      <c r="C109" s="24" t="n">
        <v>185.022222222222</v>
      </c>
      <c r="D109" s="25" t="e">
        <f aca="false"/>
        <v>#DIV/0!</v>
      </c>
      <c r="E109" s="25" t="e">
        <f aca="false"/>
        <v>#DIV/0!</v>
      </c>
      <c r="F109" s="26" t="n">
        <v>185.022222222222</v>
      </c>
    </row>
    <row r="110" customFormat="false" ht="13.2" hidden="false" customHeight="false" outlineLevel="0" collapsed="false">
      <c r="A110" s="8" t="s">
        <v>48</v>
      </c>
      <c r="B110" s="8" t="s">
        <v>11</v>
      </c>
      <c r="C110" s="16" t="n">
        <v>2873</v>
      </c>
      <c r="D110" s="17"/>
      <c r="E110" s="17"/>
      <c r="F110" s="18" t="n">
        <v>2873</v>
      </c>
    </row>
    <row r="111" customFormat="false" ht="13.2" hidden="false" customHeight="false" outlineLevel="0" collapsed="false">
      <c r="A111" s="19"/>
      <c r="B111" s="20" t="s">
        <v>12</v>
      </c>
      <c r="C111" s="21" t="n">
        <v>15</v>
      </c>
      <c r="D111" s="22"/>
      <c r="E111" s="22"/>
      <c r="F111" s="23" t="n">
        <v>15</v>
      </c>
    </row>
    <row r="112" customFormat="false" ht="13.2" hidden="false" customHeight="false" outlineLevel="0" collapsed="false">
      <c r="A112" s="19"/>
      <c r="B112" s="20" t="s">
        <v>13</v>
      </c>
      <c r="C112" s="24" t="n">
        <v>191.533333333333</v>
      </c>
      <c r="D112" s="25" t="e">
        <f aca="false"/>
        <v>#DIV/0!</v>
      </c>
      <c r="E112" s="25" t="e">
        <f aca="false"/>
        <v>#DIV/0!</v>
      </c>
      <c r="F112" s="26" t="n">
        <v>191.533333333333</v>
      </c>
    </row>
    <row r="113" customFormat="false" ht="13.2" hidden="false" customHeight="false" outlineLevel="0" collapsed="false">
      <c r="A113" s="8" t="s">
        <v>49</v>
      </c>
      <c r="B113" s="8" t="s">
        <v>11</v>
      </c>
      <c r="C113" s="16" t="n">
        <v>18433</v>
      </c>
      <c r="D113" s="17"/>
      <c r="E113" s="17"/>
      <c r="F113" s="18" t="n">
        <v>18433</v>
      </c>
    </row>
    <row r="114" customFormat="false" ht="13.2" hidden="false" customHeight="false" outlineLevel="0" collapsed="false">
      <c r="A114" s="19"/>
      <c r="B114" s="20" t="s">
        <v>12</v>
      </c>
      <c r="C114" s="21" t="n">
        <v>108</v>
      </c>
      <c r="D114" s="22"/>
      <c r="E114" s="22"/>
      <c r="F114" s="23" t="n">
        <v>108</v>
      </c>
    </row>
    <row r="115" customFormat="false" ht="13.2" hidden="false" customHeight="false" outlineLevel="0" collapsed="false">
      <c r="A115" s="19"/>
      <c r="B115" s="20" t="s">
        <v>13</v>
      </c>
      <c r="C115" s="24" t="n">
        <v>170.675925925926</v>
      </c>
      <c r="D115" s="25" t="e">
        <f aca="false"/>
        <v>#DIV/0!</v>
      </c>
      <c r="E115" s="25" t="e">
        <f aca="false"/>
        <v>#DIV/0!</v>
      </c>
      <c r="F115" s="26" t="n">
        <v>170.675925925926</v>
      </c>
    </row>
    <row r="116" customFormat="false" ht="13.2" hidden="false" customHeight="false" outlineLevel="0" collapsed="false">
      <c r="A116" s="8" t="s">
        <v>50</v>
      </c>
      <c r="B116" s="8" t="s">
        <v>11</v>
      </c>
      <c r="C116" s="16" t="n">
        <v>7121</v>
      </c>
      <c r="D116" s="17"/>
      <c r="E116" s="17"/>
      <c r="F116" s="18" t="n">
        <v>7121</v>
      </c>
    </row>
    <row r="117" customFormat="false" ht="13.2" hidden="false" customHeight="false" outlineLevel="0" collapsed="false">
      <c r="A117" s="19"/>
      <c r="B117" s="20" t="s">
        <v>12</v>
      </c>
      <c r="C117" s="21" t="n">
        <v>42</v>
      </c>
      <c r="D117" s="22"/>
      <c r="E117" s="22"/>
      <c r="F117" s="23" t="n">
        <v>42</v>
      </c>
    </row>
    <row r="118" customFormat="false" ht="13.2" hidden="false" customHeight="false" outlineLevel="0" collapsed="false">
      <c r="A118" s="19"/>
      <c r="B118" s="20" t="s">
        <v>13</v>
      </c>
      <c r="C118" s="24" t="n">
        <v>169.547619047619</v>
      </c>
      <c r="D118" s="25" t="e">
        <f aca="false"/>
        <v>#DIV/0!</v>
      </c>
      <c r="E118" s="25" t="e">
        <f aca="false"/>
        <v>#DIV/0!</v>
      </c>
      <c r="F118" s="26" t="n">
        <v>169.547619047619</v>
      </c>
    </row>
    <row r="119" customFormat="false" ht="13.2" hidden="false" customHeight="false" outlineLevel="0" collapsed="false">
      <c r="A119" s="8" t="s">
        <v>51</v>
      </c>
      <c r="B119" s="8" t="s">
        <v>11</v>
      </c>
      <c r="C119" s="16" t="n">
        <v>3701</v>
      </c>
      <c r="D119" s="17"/>
      <c r="E119" s="17"/>
      <c r="F119" s="18" t="n">
        <v>3701</v>
      </c>
    </row>
    <row r="120" customFormat="false" ht="13.2" hidden="false" customHeight="false" outlineLevel="0" collapsed="false">
      <c r="A120" s="19"/>
      <c r="B120" s="20" t="s">
        <v>12</v>
      </c>
      <c r="C120" s="21" t="n">
        <v>22</v>
      </c>
      <c r="D120" s="22"/>
      <c r="E120" s="22"/>
      <c r="F120" s="23" t="n">
        <v>22</v>
      </c>
    </row>
    <row r="121" customFormat="false" ht="13.2" hidden="false" customHeight="false" outlineLevel="0" collapsed="false">
      <c r="A121" s="19"/>
      <c r="B121" s="20" t="s">
        <v>13</v>
      </c>
      <c r="C121" s="24" t="n">
        <v>168.227272727273</v>
      </c>
      <c r="D121" s="25" t="e">
        <f aca="false"/>
        <v>#DIV/0!</v>
      </c>
      <c r="E121" s="25" t="e">
        <f aca="false"/>
        <v>#DIV/0!</v>
      </c>
      <c r="F121" s="26" t="n">
        <v>168.227272727273</v>
      </c>
    </row>
    <row r="122" customFormat="false" ht="13.2" hidden="false" customHeight="false" outlineLevel="0" collapsed="false">
      <c r="A122" s="8" t="s">
        <v>52</v>
      </c>
      <c r="B122" s="8" t="s">
        <v>11</v>
      </c>
      <c r="C122" s="16" t="n">
        <v>8240</v>
      </c>
      <c r="D122" s="17"/>
      <c r="E122" s="17"/>
      <c r="F122" s="18" t="n">
        <v>8240</v>
      </c>
    </row>
    <row r="123" customFormat="false" ht="13.2" hidden="false" customHeight="false" outlineLevel="0" collapsed="false">
      <c r="A123" s="19"/>
      <c r="B123" s="20" t="s">
        <v>12</v>
      </c>
      <c r="C123" s="21" t="n">
        <v>48</v>
      </c>
      <c r="D123" s="22"/>
      <c r="E123" s="22"/>
      <c r="F123" s="23" t="n">
        <v>48</v>
      </c>
    </row>
    <row r="124" customFormat="false" ht="13.2" hidden="false" customHeight="false" outlineLevel="0" collapsed="false">
      <c r="A124" s="19"/>
      <c r="B124" s="20" t="s">
        <v>13</v>
      </c>
      <c r="C124" s="24" t="n">
        <v>171.666666666667</v>
      </c>
      <c r="D124" s="25" t="e">
        <f aca="false"/>
        <v>#DIV/0!</v>
      </c>
      <c r="E124" s="25" t="e">
        <f aca="false"/>
        <v>#DIV/0!</v>
      </c>
      <c r="F124" s="26" t="n">
        <v>171.666666666667</v>
      </c>
    </row>
    <row r="125" customFormat="false" ht="13.2" hidden="false" customHeight="false" outlineLevel="0" collapsed="false">
      <c r="A125" s="8" t="s">
        <v>53</v>
      </c>
      <c r="B125" s="9"/>
      <c r="C125" s="16" t="n">
        <v>503211</v>
      </c>
      <c r="D125" s="17" t="n">
        <v>604693</v>
      </c>
      <c r="E125" s="17" t="n">
        <v>712914</v>
      </c>
      <c r="F125" s="18" t="n">
        <v>1820818</v>
      </c>
    </row>
    <row r="126" customFormat="false" ht="13.2" hidden="false" customHeight="false" outlineLevel="0" collapsed="false">
      <c r="A126" s="8" t="s">
        <v>54</v>
      </c>
      <c r="B126" s="9"/>
      <c r="C126" s="16" t="n">
        <v>2893</v>
      </c>
      <c r="D126" s="17" t="n">
        <v>3543</v>
      </c>
      <c r="E126" s="17" t="n">
        <v>4069</v>
      </c>
      <c r="F126" s="18" t="n">
        <v>10505</v>
      </c>
    </row>
    <row r="127" customFormat="false" ht="13.2" hidden="false" customHeight="false" outlineLevel="0" collapsed="false">
      <c r="A127" s="27" t="s">
        <v>55</v>
      </c>
      <c r="B127" s="28"/>
      <c r="C127" s="29" t="n">
        <v>173.940891807812</v>
      </c>
      <c r="D127" s="30" t="n">
        <v>170.672593847022</v>
      </c>
      <c r="E127" s="30" t="n">
        <v>175.206193167855</v>
      </c>
      <c r="F127" s="31" t="n">
        <v>173.3287006187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0"/>
  <sheetViews>
    <sheetView showFormulas="false" showGridLines="true" showRowColHeaders="true" showZeros="true" rightToLeft="false" tabSelected="false" showOutlineSymbols="true" defaultGridColor="true" view="normal" topLeftCell="A235" colorId="64" zoomScale="100" zoomScaleNormal="100" zoomScalePageLayoutView="85" workbookViewId="0">
      <selection pane="topLeft" activeCell="I243" activeCellId="0" sqref="I243"/>
    </sheetView>
  </sheetViews>
  <sheetFormatPr defaultColWidth="11.43359375" defaultRowHeight="15" zeroHeight="false" outlineLevelRow="0" outlineLevelCol="0"/>
  <cols>
    <col collapsed="false" customWidth="true" hidden="false" outlineLevel="0" max="1" min="1" style="32" width="10.66"/>
    <col collapsed="false" customWidth="true" hidden="false" outlineLevel="0" max="2" min="2" style="33" width="27.43"/>
    <col collapsed="false" customWidth="true" hidden="false" outlineLevel="0" max="3" min="3" style="32" width="11.55"/>
    <col collapsed="false" customWidth="true" hidden="false" outlineLevel="0" max="4" min="4" style="32" width="7.55"/>
    <col collapsed="false" customWidth="true" hidden="false" outlineLevel="0" max="5" min="5" style="34" width="12.66"/>
    <col collapsed="false" customWidth="true" hidden="false" outlineLevel="0" max="6" min="6" style="35" width="20.1"/>
    <col collapsed="false" customWidth="true" hidden="false" outlineLevel="0" max="7" min="7" style="35" width="11.1"/>
    <col collapsed="false" customWidth="true" hidden="false" outlineLevel="0" max="8" min="8" style="35" width="15.55"/>
    <col collapsed="false" customWidth="true" hidden="false" outlineLevel="0" max="9" min="9" style="35" width="31.66"/>
    <col collapsed="false" customWidth="true" hidden="false" outlineLevel="0" max="10" min="10" style="35" width="6.66"/>
    <col collapsed="false" customWidth="true" hidden="false" outlineLevel="0" max="11" min="11" style="35" width="3.32"/>
    <col collapsed="false" customWidth="false" hidden="false" outlineLevel="0" max="257" min="12" style="35" width="11.43"/>
  </cols>
  <sheetData>
    <row r="1" customFormat="false" ht="15" hidden="false" customHeight="true" outlineLevel="0" collapsed="false">
      <c r="A1" s="32" t="s">
        <v>56</v>
      </c>
      <c r="B1" s="33" t="s">
        <v>0</v>
      </c>
      <c r="C1" s="32" t="s">
        <v>57</v>
      </c>
      <c r="D1" s="32" t="s">
        <v>58</v>
      </c>
      <c r="E1" s="34" t="s">
        <v>59</v>
      </c>
      <c r="F1" s="35" t="s">
        <v>60</v>
      </c>
      <c r="G1" s="35" t="s">
        <v>3</v>
      </c>
      <c r="H1" s="35" t="s">
        <v>61</v>
      </c>
      <c r="I1" s="35" t="s">
        <v>4</v>
      </c>
    </row>
    <row r="2" customFormat="false" ht="15" hidden="false" customHeight="true" outlineLevel="0" collapsed="false">
      <c r="A2" s="32" t="n">
        <v>1819</v>
      </c>
      <c r="B2" s="36" t="s">
        <v>62</v>
      </c>
      <c r="C2" s="37" t="n">
        <v>780</v>
      </c>
      <c r="D2" s="38" t="n">
        <v>6</v>
      </c>
      <c r="E2" s="39" t="s">
        <v>63</v>
      </c>
      <c r="F2" s="35" t="s">
        <v>64</v>
      </c>
      <c r="G2" s="35" t="s">
        <v>6</v>
      </c>
      <c r="H2" s="35" t="s">
        <v>65</v>
      </c>
      <c r="I2" s="35" t="s">
        <v>21</v>
      </c>
    </row>
    <row r="3" customFormat="false" ht="15" hidden="false" customHeight="true" outlineLevel="0" collapsed="false">
      <c r="A3" s="32" t="n">
        <v>1819</v>
      </c>
      <c r="B3" s="40" t="s">
        <v>62</v>
      </c>
      <c r="C3" s="41" t="n">
        <v>936</v>
      </c>
      <c r="D3" s="41" t="n">
        <v>6</v>
      </c>
      <c r="E3" s="42" t="n">
        <v>156</v>
      </c>
      <c r="F3" s="35" t="s">
        <v>66</v>
      </c>
      <c r="G3" s="35" t="s">
        <v>7</v>
      </c>
      <c r="H3" s="43" t="n">
        <v>43115</v>
      </c>
      <c r="I3" s="35" t="s">
        <v>23</v>
      </c>
    </row>
    <row r="4" customFormat="false" ht="15" hidden="false" customHeight="true" outlineLevel="0" collapsed="false">
      <c r="A4" s="32" t="n">
        <v>1819</v>
      </c>
      <c r="B4" s="44" t="s">
        <v>62</v>
      </c>
      <c r="C4" s="41" t="n">
        <v>2326</v>
      </c>
      <c r="D4" s="41" t="n">
        <v>15</v>
      </c>
      <c r="E4" s="41" t="s">
        <v>67</v>
      </c>
      <c r="F4" s="35" t="s">
        <v>68</v>
      </c>
      <c r="G4" s="35" t="s">
        <v>6</v>
      </c>
      <c r="H4" s="35" t="s">
        <v>69</v>
      </c>
      <c r="I4" s="35" t="s">
        <v>25</v>
      </c>
    </row>
    <row r="5" customFormat="false" ht="15" hidden="false" customHeight="true" outlineLevel="0" collapsed="false">
      <c r="A5" s="35" t="n">
        <v>1819</v>
      </c>
      <c r="B5" s="45" t="s">
        <v>62</v>
      </c>
      <c r="C5" s="46" t="n">
        <v>3403</v>
      </c>
      <c r="D5" s="46" t="n">
        <v>22</v>
      </c>
      <c r="E5" s="42" t="n">
        <v>154.68</v>
      </c>
      <c r="F5" s="35" t="s">
        <v>66</v>
      </c>
      <c r="G5" s="35" t="s">
        <v>7</v>
      </c>
      <c r="H5" s="35" t="s">
        <v>70</v>
      </c>
      <c r="I5" s="35" t="s">
        <v>28</v>
      </c>
    </row>
    <row r="6" customFormat="false" ht="15" hidden="false" customHeight="true" outlineLevel="0" collapsed="false">
      <c r="A6" s="32" t="n">
        <v>1819</v>
      </c>
      <c r="B6" s="36" t="s">
        <v>62</v>
      </c>
      <c r="C6" s="37" t="n">
        <v>1244</v>
      </c>
      <c r="D6" s="37" t="n">
        <v>8</v>
      </c>
      <c r="E6" s="39" t="n">
        <v>155.5</v>
      </c>
      <c r="F6" s="35" t="s">
        <v>71</v>
      </c>
      <c r="G6" s="35" t="s">
        <v>6</v>
      </c>
      <c r="H6" s="35" t="s">
        <v>72</v>
      </c>
      <c r="I6" s="35" t="s">
        <v>29</v>
      </c>
    </row>
    <row r="7" customFormat="false" ht="15" hidden="false" customHeight="true" outlineLevel="0" collapsed="false">
      <c r="A7" s="47" t="n">
        <v>1819</v>
      </c>
      <c r="B7" s="48" t="s">
        <v>62</v>
      </c>
      <c r="C7" s="49" t="n">
        <v>1814</v>
      </c>
      <c r="D7" s="49" t="n">
        <v>12</v>
      </c>
      <c r="E7" s="50" t="n">
        <v>151.17</v>
      </c>
      <c r="F7" s="51" t="s">
        <v>73</v>
      </c>
      <c r="G7" s="51" t="s">
        <v>7</v>
      </c>
      <c r="H7" s="52" t="n">
        <v>43085</v>
      </c>
      <c r="I7" s="51" t="s">
        <v>36</v>
      </c>
    </row>
    <row r="8" customFormat="false" ht="15" hidden="false" customHeight="true" outlineLevel="0" collapsed="false">
      <c r="A8" s="53" t="n">
        <v>1819</v>
      </c>
      <c r="B8" s="54" t="s">
        <v>62</v>
      </c>
      <c r="C8" s="55" t="n">
        <v>3819</v>
      </c>
      <c r="D8" s="55" t="n">
        <v>24</v>
      </c>
      <c r="E8" s="56" t="n">
        <v>159.13</v>
      </c>
      <c r="F8" s="57" t="s">
        <v>73</v>
      </c>
      <c r="G8" s="57" t="s">
        <v>8</v>
      </c>
      <c r="H8" s="58" t="n">
        <v>43080</v>
      </c>
      <c r="I8" s="57" t="s">
        <v>38</v>
      </c>
    </row>
    <row r="9" customFormat="false" ht="15" hidden="false" customHeight="true" outlineLevel="0" collapsed="false">
      <c r="A9" s="59" t="n">
        <v>1819</v>
      </c>
      <c r="B9" s="60" t="s">
        <v>62</v>
      </c>
      <c r="C9" s="61" t="n">
        <v>965</v>
      </c>
      <c r="D9" s="61" t="n">
        <v>6</v>
      </c>
      <c r="E9" s="62" t="n">
        <v>155.83</v>
      </c>
      <c r="F9" s="63" t="s">
        <v>73</v>
      </c>
      <c r="G9" s="63" t="s">
        <v>8</v>
      </c>
      <c r="H9" s="64" t="n">
        <v>43185</v>
      </c>
      <c r="I9" s="63" t="s">
        <v>39</v>
      </c>
    </row>
    <row r="10" customFormat="false" ht="15" hidden="false" customHeight="true" outlineLevel="0" collapsed="false">
      <c r="A10" s="32" t="n">
        <v>1819</v>
      </c>
      <c r="B10" s="36" t="s">
        <v>62</v>
      </c>
      <c r="C10" s="37" t="n">
        <v>1971</v>
      </c>
      <c r="D10" s="37" t="n">
        <v>12</v>
      </c>
      <c r="E10" s="39" t="n">
        <v>164.25</v>
      </c>
      <c r="F10" s="35" t="s">
        <v>71</v>
      </c>
      <c r="G10" s="35" t="s">
        <v>6</v>
      </c>
      <c r="H10" s="35" t="s">
        <v>74</v>
      </c>
      <c r="I10" s="35" t="s">
        <v>44</v>
      </c>
    </row>
    <row r="11" customFormat="false" ht="15" hidden="false" customHeight="true" outlineLevel="0" collapsed="false">
      <c r="A11" s="32" t="n">
        <v>1819</v>
      </c>
      <c r="B11" s="36" t="s">
        <v>62</v>
      </c>
      <c r="C11" s="37" t="n">
        <v>1278</v>
      </c>
      <c r="D11" s="37" t="n">
        <v>8</v>
      </c>
      <c r="E11" s="39" t="n">
        <v>159.75</v>
      </c>
      <c r="F11" s="35" t="s">
        <v>71</v>
      </c>
      <c r="G11" s="35" t="s">
        <v>6</v>
      </c>
      <c r="H11" s="35" t="s">
        <v>75</v>
      </c>
      <c r="I11" s="35" t="s">
        <v>46</v>
      </c>
    </row>
    <row r="12" customFormat="false" ht="15" hidden="false" customHeight="true" outlineLevel="0" collapsed="false">
      <c r="A12" s="32" t="n">
        <v>1819</v>
      </c>
      <c r="B12" s="36" t="s">
        <v>62</v>
      </c>
      <c r="C12" s="37" t="n">
        <v>935</v>
      </c>
      <c r="D12" s="37" t="n">
        <v>6</v>
      </c>
      <c r="E12" s="39" t="n">
        <v>155.83</v>
      </c>
      <c r="F12" s="35" t="s">
        <v>76</v>
      </c>
      <c r="G12" s="35" t="s">
        <v>6</v>
      </c>
      <c r="H12" s="35" t="s">
        <v>77</v>
      </c>
      <c r="I12" s="35" t="s">
        <v>49</v>
      </c>
    </row>
    <row r="13" customFormat="false" ht="15" hidden="false" customHeight="true" outlineLevel="0" collapsed="false">
      <c r="A13" s="32" t="n">
        <v>48</v>
      </c>
      <c r="B13" s="65" t="s">
        <v>78</v>
      </c>
      <c r="C13" s="66" t="n">
        <v>2132</v>
      </c>
      <c r="D13" s="66" t="n">
        <v>12</v>
      </c>
      <c r="E13" s="37" t="s">
        <v>79</v>
      </c>
      <c r="F13" s="35" t="s">
        <v>80</v>
      </c>
      <c r="G13" s="35" t="s">
        <v>6</v>
      </c>
      <c r="H13" s="35" t="s">
        <v>81</v>
      </c>
      <c r="I13" s="35" t="s">
        <v>20</v>
      </c>
    </row>
    <row r="14" customFormat="false" ht="15" hidden="false" customHeight="true" outlineLevel="0" collapsed="false">
      <c r="A14" s="32" t="n">
        <v>48</v>
      </c>
      <c r="B14" s="36" t="s">
        <v>78</v>
      </c>
      <c r="C14" s="37" t="n">
        <v>1948</v>
      </c>
      <c r="D14" s="38" t="n">
        <v>12</v>
      </c>
      <c r="E14" s="39" t="s">
        <v>82</v>
      </c>
      <c r="F14" s="35" t="s">
        <v>64</v>
      </c>
      <c r="G14" s="35" t="s">
        <v>6</v>
      </c>
      <c r="H14" s="35" t="s">
        <v>65</v>
      </c>
      <c r="I14" s="35" t="s">
        <v>21</v>
      </c>
    </row>
    <row r="15" customFormat="false" ht="15" hidden="false" customHeight="true" outlineLevel="0" collapsed="false">
      <c r="A15" s="53" t="n">
        <v>48</v>
      </c>
      <c r="B15" s="54" t="s">
        <v>78</v>
      </c>
      <c r="C15" s="55" t="n">
        <v>1090</v>
      </c>
      <c r="D15" s="55" t="n">
        <v>6</v>
      </c>
      <c r="E15" s="56" t="n">
        <v>181.67</v>
      </c>
      <c r="F15" s="57" t="s">
        <v>73</v>
      </c>
      <c r="G15" s="57" t="s">
        <v>8</v>
      </c>
      <c r="H15" s="58" t="n">
        <v>43080</v>
      </c>
      <c r="I15" s="57" t="s">
        <v>38</v>
      </c>
    </row>
    <row r="16" customFormat="false" ht="15" hidden="false" customHeight="true" outlineLevel="0" collapsed="false">
      <c r="A16" s="59" t="n">
        <v>48</v>
      </c>
      <c r="B16" s="60" t="s">
        <v>78</v>
      </c>
      <c r="C16" s="61" t="n">
        <v>540</v>
      </c>
      <c r="D16" s="61" t="n">
        <v>3</v>
      </c>
      <c r="E16" s="67" t="n">
        <v>180</v>
      </c>
      <c r="F16" s="63" t="s">
        <v>73</v>
      </c>
      <c r="G16" s="63" t="s">
        <v>8</v>
      </c>
      <c r="H16" s="64" t="n">
        <v>43185</v>
      </c>
      <c r="I16" s="63" t="s">
        <v>39</v>
      </c>
    </row>
    <row r="17" customFormat="false" ht="15" hidden="false" customHeight="true" outlineLevel="0" collapsed="false">
      <c r="A17" s="32" t="n">
        <v>48</v>
      </c>
      <c r="B17" s="33" t="s">
        <v>78</v>
      </c>
      <c r="C17" s="32" t="n">
        <v>3312</v>
      </c>
      <c r="D17" s="32" t="n">
        <v>18</v>
      </c>
      <c r="E17" s="34" t="n">
        <f aca="false">SUM(C17/D17)</f>
        <v>184</v>
      </c>
      <c r="F17" s="35" t="s">
        <v>83</v>
      </c>
      <c r="G17" s="35" t="s">
        <v>6</v>
      </c>
      <c r="H17" s="35" t="s">
        <v>84</v>
      </c>
      <c r="I17" s="35" t="s">
        <v>30</v>
      </c>
    </row>
    <row r="18" customFormat="false" ht="15" hidden="false" customHeight="true" outlineLevel="0" collapsed="false">
      <c r="A18" s="68" t="n">
        <v>48</v>
      </c>
      <c r="B18" s="69" t="s">
        <v>78</v>
      </c>
      <c r="C18" s="70" t="n">
        <v>738</v>
      </c>
      <c r="D18" s="70" t="n">
        <v>4</v>
      </c>
      <c r="E18" s="70" t="n">
        <v>184.5</v>
      </c>
      <c r="F18" s="71" t="s">
        <v>66</v>
      </c>
      <c r="G18" s="71" t="s">
        <v>8</v>
      </c>
      <c r="H18" s="72" t="n">
        <v>43215</v>
      </c>
      <c r="I18" s="71" t="s">
        <v>43</v>
      </c>
    </row>
    <row r="19" customFormat="false" ht="15" hidden="false" customHeight="true" outlineLevel="0" collapsed="false">
      <c r="A19" s="32" t="n">
        <v>2327</v>
      </c>
      <c r="B19" s="36" t="s">
        <v>85</v>
      </c>
      <c r="C19" s="73" t="n">
        <v>1233</v>
      </c>
      <c r="D19" s="73" t="n">
        <v>7</v>
      </c>
      <c r="E19" s="74" t="n">
        <v>176.142857142857</v>
      </c>
      <c r="F19" s="35" t="s">
        <v>86</v>
      </c>
      <c r="G19" s="35" t="s">
        <v>6</v>
      </c>
      <c r="H19" s="43" t="n">
        <v>43197</v>
      </c>
      <c r="I19" s="35" t="s">
        <v>16</v>
      </c>
    </row>
    <row r="20" customFormat="false" ht="15" hidden="false" customHeight="true" outlineLevel="0" collapsed="false">
      <c r="A20" s="32" t="n">
        <v>2327</v>
      </c>
      <c r="B20" s="75" t="s">
        <v>85</v>
      </c>
      <c r="C20" s="76" t="n">
        <v>1137</v>
      </c>
      <c r="D20" s="77" t="n">
        <v>7</v>
      </c>
      <c r="E20" s="78" t="n">
        <f aca="false">SUM(C20/D20)</f>
        <v>162.428571428571</v>
      </c>
      <c r="F20" s="35" t="s">
        <v>66</v>
      </c>
      <c r="G20" s="35" t="s">
        <v>7</v>
      </c>
      <c r="H20" s="43" t="n">
        <v>43260</v>
      </c>
      <c r="I20" s="35" t="s">
        <v>34</v>
      </c>
    </row>
    <row r="21" customFormat="false" ht="15" hidden="false" customHeight="true" outlineLevel="0" collapsed="false">
      <c r="A21" s="32" t="n">
        <v>2327</v>
      </c>
      <c r="B21" s="36" t="s">
        <v>85</v>
      </c>
      <c r="C21" s="37" t="n">
        <v>1326</v>
      </c>
      <c r="D21" s="37" t="n">
        <v>8</v>
      </c>
      <c r="E21" s="37" t="n">
        <v>165.75</v>
      </c>
      <c r="F21" s="35" t="s">
        <v>71</v>
      </c>
      <c r="G21" s="35" t="s">
        <v>6</v>
      </c>
      <c r="H21" s="35" t="s">
        <v>69</v>
      </c>
      <c r="I21" s="35" t="s">
        <v>26</v>
      </c>
    </row>
    <row r="22" customFormat="false" ht="15" hidden="false" customHeight="true" outlineLevel="0" collapsed="false">
      <c r="A22" s="35" t="n">
        <v>2327</v>
      </c>
      <c r="B22" s="45" t="s">
        <v>85</v>
      </c>
      <c r="C22" s="46" t="n">
        <v>4902</v>
      </c>
      <c r="D22" s="46" t="n">
        <v>27</v>
      </c>
      <c r="E22" s="42" t="n">
        <v>181.56</v>
      </c>
      <c r="F22" s="35" t="s">
        <v>66</v>
      </c>
      <c r="G22" s="35" t="s">
        <v>7</v>
      </c>
      <c r="H22" s="35" t="s">
        <v>70</v>
      </c>
      <c r="I22" s="35" t="s">
        <v>28</v>
      </c>
    </row>
    <row r="23" customFormat="false" ht="15" hidden="false" customHeight="true" outlineLevel="0" collapsed="false">
      <c r="A23" s="32" t="n">
        <v>2327</v>
      </c>
      <c r="B23" s="75" t="s">
        <v>85</v>
      </c>
      <c r="C23" s="79" t="n">
        <v>1083</v>
      </c>
      <c r="D23" s="79" t="n">
        <v>7</v>
      </c>
      <c r="E23" s="34" t="n">
        <f aca="false">SUM(C23/D23)</f>
        <v>154.714285714286</v>
      </c>
      <c r="F23" s="35" t="s">
        <v>71</v>
      </c>
      <c r="G23" s="35" t="s">
        <v>6</v>
      </c>
      <c r="H23" s="43" t="n">
        <v>43017</v>
      </c>
      <c r="I23" s="35" t="s">
        <v>41</v>
      </c>
    </row>
    <row r="24" customFormat="false" ht="15" hidden="false" customHeight="true" outlineLevel="0" collapsed="false">
      <c r="A24" s="32" t="n">
        <v>2327</v>
      </c>
      <c r="B24" s="36" t="s">
        <v>85</v>
      </c>
      <c r="C24" s="37" t="n">
        <v>1451</v>
      </c>
      <c r="D24" s="37" t="n">
        <v>8</v>
      </c>
      <c r="E24" s="39" t="n">
        <v>181.38</v>
      </c>
      <c r="F24" s="35" t="s">
        <v>71</v>
      </c>
      <c r="G24" s="35" t="s">
        <v>6</v>
      </c>
      <c r="H24" s="35" t="s">
        <v>75</v>
      </c>
      <c r="I24" s="35" t="s">
        <v>46</v>
      </c>
    </row>
    <row r="25" customFormat="false" ht="15" hidden="false" customHeight="true" outlineLevel="0" collapsed="false">
      <c r="A25" s="35" t="n">
        <v>1365</v>
      </c>
      <c r="B25" s="45" t="s">
        <v>87</v>
      </c>
      <c r="C25" s="46" t="n">
        <v>2211</v>
      </c>
      <c r="D25" s="46" t="n">
        <v>16</v>
      </c>
      <c r="E25" s="42" t="n">
        <v>138.19</v>
      </c>
      <c r="F25" s="35" t="s">
        <v>66</v>
      </c>
      <c r="G25" s="35" t="s">
        <v>7</v>
      </c>
      <c r="H25" s="35" t="s">
        <v>70</v>
      </c>
      <c r="I25" s="35" t="s">
        <v>28</v>
      </c>
    </row>
    <row r="26" customFormat="false" ht="15" hidden="false" customHeight="true" outlineLevel="0" collapsed="false">
      <c r="A26" s="68" t="n">
        <v>1365</v>
      </c>
      <c r="B26" s="80" t="s">
        <v>87</v>
      </c>
      <c r="C26" s="81" t="n">
        <v>1555</v>
      </c>
      <c r="D26" s="81" t="n">
        <v>12</v>
      </c>
      <c r="E26" s="82" t="n">
        <v>129.58</v>
      </c>
      <c r="F26" s="71" t="s">
        <v>66</v>
      </c>
      <c r="G26" s="71" t="s">
        <v>8</v>
      </c>
      <c r="H26" s="72" t="n">
        <v>43068</v>
      </c>
      <c r="I26" s="71" t="s">
        <v>42</v>
      </c>
    </row>
    <row r="27" customFormat="false" ht="15" hidden="false" customHeight="true" outlineLevel="0" collapsed="false">
      <c r="A27" s="68" t="n">
        <v>2524</v>
      </c>
      <c r="B27" s="80" t="s">
        <v>88</v>
      </c>
      <c r="C27" s="81" t="n">
        <v>600</v>
      </c>
      <c r="D27" s="81" t="n">
        <v>4</v>
      </c>
      <c r="E27" s="82" t="n">
        <v>150</v>
      </c>
      <c r="F27" s="71" t="s">
        <v>66</v>
      </c>
      <c r="G27" s="71" t="s">
        <v>8</v>
      </c>
      <c r="H27" s="72" t="n">
        <v>43068</v>
      </c>
      <c r="I27" s="71" t="s">
        <v>42</v>
      </c>
    </row>
    <row r="28" customFormat="false" ht="15" hidden="false" customHeight="true" outlineLevel="0" collapsed="false">
      <c r="A28" s="32" t="n">
        <v>111</v>
      </c>
      <c r="B28" s="40" t="s">
        <v>89</v>
      </c>
      <c r="C28" s="41" t="n">
        <v>1134</v>
      </c>
      <c r="D28" s="41" t="n">
        <v>6</v>
      </c>
      <c r="E28" s="42" t="n">
        <v>189</v>
      </c>
      <c r="F28" s="35" t="s">
        <v>66</v>
      </c>
      <c r="G28" s="35" t="s">
        <v>7</v>
      </c>
      <c r="H28" s="43" t="n">
        <v>43115</v>
      </c>
      <c r="I28" s="35" t="s">
        <v>23</v>
      </c>
    </row>
    <row r="29" customFormat="false" ht="15" hidden="false" customHeight="true" outlineLevel="0" collapsed="false">
      <c r="A29" s="47" t="n">
        <v>111</v>
      </c>
      <c r="B29" s="48" t="s">
        <v>89</v>
      </c>
      <c r="C29" s="49" t="n">
        <v>2738</v>
      </c>
      <c r="D29" s="49" t="n">
        <v>16</v>
      </c>
      <c r="E29" s="50" t="n">
        <v>171.13</v>
      </c>
      <c r="F29" s="51" t="s">
        <v>73</v>
      </c>
      <c r="G29" s="51" t="s">
        <v>7</v>
      </c>
      <c r="H29" s="52" t="n">
        <v>43085</v>
      </c>
      <c r="I29" s="51" t="s">
        <v>36</v>
      </c>
    </row>
    <row r="30" customFormat="false" ht="15" hidden="false" customHeight="true" outlineLevel="0" collapsed="false">
      <c r="A30" s="53" t="n">
        <v>111</v>
      </c>
      <c r="B30" s="54" t="s">
        <v>89</v>
      </c>
      <c r="C30" s="55" t="n">
        <v>2666</v>
      </c>
      <c r="D30" s="55" t="n">
        <v>15</v>
      </c>
      <c r="E30" s="56" t="n">
        <v>177.73</v>
      </c>
      <c r="F30" s="57" t="s">
        <v>73</v>
      </c>
      <c r="G30" s="57" t="s">
        <v>8</v>
      </c>
      <c r="H30" s="58" t="n">
        <v>43080</v>
      </c>
      <c r="I30" s="57" t="s">
        <v>38</v>
      </c>
    </row>
    <row r="31" customFormat="false" ht="15" hidden="false" customHeight="true" outlineLevel="0" collapsed="false">
      <c r="A31" s="59" t="n">
        <v>111</v>
      </c>
      <c r="B31" s="60" t="s">
        <v>89</v>
      </c>
      <c r="C31" s="61" t="n">
        <v>2685</v>
      </c>
      <c r="D31" s="61" t="n">
        <v>15</v>
      </c>
      <c r="E31" s="67" t="n">
        <v>179</v>
      </c>
      <c r="F31" s="63" t="s">
        <v>73</v>
      </c>
      <c r="G31" s="63" t="s">
        <v>8</v>
      </c>
      <c r="H31" s="64" t="n">
        <v>43185</v>
      </c>
      <c r="I31" s="63" t="s">
        <v>39</v>
      </c>
    </row>
    <row r="32" customFormat="false" ht="15" hidden="false" customHeight="true" outlineLevel="0" collapsed="false">
      <c r="A32" s="68" t="n">
        <v>111</v>
      </c>
      <c r="B32" s="80" t="s">
        <v>89</v>
      </c>
      <c r="C32" s="81" t="n">
        <v>5746</v>
      </c>
      <c r="D32" s="81" t="n">
        <v>32</v>
      </c>
      <c r="E32" s="82" t="n">
        <v>179.56</v>
      </c>
      <c r="F32" s="71" t="s">
        <v>66</v>
      </c>
      <c r="G32" s="71" t="s">
        <v>8</v>
      </c>
      <c r="H32" s="72" t="n">
        <v>43068</v>
      </c>
      <c r="I32" s="71" t="s">
        <v>42</v>
      </c>
    </row>
    <row r="33" customFormat="false" ht="15" hidden="false" customHeight="true" outlineLevel="0" collapsed="false">
      <c r="A33" s="68" t="n">
        <v>111</v>
      </c>
      <c r="B33" s="69" t="s">
        <v>89</v>
      </c>
      <c r="C33" s="70" t="n">
        <v>5081</v>
      </c>
      <c r="D33" s="70" t="n">
        <v>28</v>
      </c>
      <c r="E33" s="70" t="n">
        <v>181.46</v>
      </c>
      <c r="F33" s="71" t="s">
        <v>66</v>
      </c>
      <c r="G33" s="71" t="s">
        <v>8</v>
      </c>
      <c r="H33" s="72" t="n">
        <v>43215</v>
      </c>
      <c r="I33" s="71" t="s">
        <v>43</v>
      </c>
      <c r="L33" s="35" t="n">
        <f aca="false">VLOOKUP(B33,[1]noms!A$1:B$143,2)</f>
        <v>111</v>
      </c>
    </row>
    <row r="34" customFormat="false" ht="15" hidden="false" customHeight="true" outlineLevel="0" collapsed="false">
      <c r="A34" s="83" t="n">
        <v>111</v>
      </c>
      <c r="B34" s="84" t="s">
        <v>89</v>
      </c>
      <c r="C34" s="85" t="n">
        <v>3591</v>
      </c>
      <c r="D34" s="85" t="n">
        <v>20</v>
      </c>
      <c r="E34" s="86" t="n">
        <v>179.55</v>
      </c>
      <c r="F34" s="87" t="s">
        <v>73</v>
      </c>
      <c r="G34" s="87" t="s">
        <v>7</v>
      </c>
      <c r="H34" s="88" t="n">
        <v>43246</v>
      </c>
      <c r="I34" s="87" t="s">
        <v>37</v>
      </c>
    </row>
    <row r="35" customFormat="false" ht="15" hidden="false" customHeight="true" outlineLevel="0" collapsed="false">
      <c r="A35" s="32" t="n">
        <v>123</v>
      </c>
      <c r="B35" s="36" t="s">
        <v>90</v>
      </c>
      <c r="C35" s="37" t="n">
        <v>2802</v>
      </c>
      <c r="D35" s="37" t="n">
        <v>15</v>
      </c>
      <c r="E35" s="37" t="n">
        <v>186.8</v>
      </c>
      <c r="F35" s="35" t="s">
        <v>71</v>
      </c>
      <c r="G35" s="35" t="s">
        <v>6</v>
      </c>
      <c r="H35" s="35" t="s">
        <v>69</v>
      </c>
      <c r="I35" s="35" t="s">
        <v>26</v>
      </c>
    </row>
    <row r="36" customFormat="false" ht="15" hidden="false" customHeight="true" outlineLevel="0" collapsed="false">
      <c r="A36" s="35" t="n">
        <v>123</v>
      </c>
      <c r="B36" s="45" t="s">
        <v>90</v>
      </c>
      <c r="C36" s="46" t="n">
        <v>2599</v>
      </c>
      <c r="D36" s="46" t="n">
        <v>14</v>
      </c>
      <c r="E36" s="42" t="n">
        <v>185.64</v>
      </c>
      <c r="F36" s="35" t="s">
        <v>66</v>
      </c>
      <c r="G36" s="35" t="s">
        <v>7</v>
      </c>
      <c r="H36" s="35" t="s">
        <v>70</v>
      </c>
      <c r="I36" s="35" t="s">
        <v>28</v>
      </c>
    </row>
    <row r="37" customFormat="false" ht="15" hidden="false" customHeight="true" outlineLevel="0" collapsed="false">
      <c r="A37" s="53" t="n">
        <v>123</v>
      </c>
      <c r="B37" s="54" t="s">
        <v>90</v>
      </c>
      <c r="C37" s="55" t="n">
        <v>3699</v>
      </c>
      <c r="D37" s="55" t="n">
        <v>21</v>
      </c>
      <c r="E37" s="56" t="n">
        <v>176.14</v>
      </c>
      <c r="F37" s="57" t="s">
        <v>73</v>
      </c>
      <c r="G37" s="57" t="s">
        <v>8</v>
      </c>
      <c r="H37" s="58" t="n">
        <v>43080</v>
      </c>
      <c r="I37" s="57" t="s">
        <v>38</v>
      </c>
    </row>
    <row r="38" customFormat="false" ht="15" hidden="false" customHeight="true" outlineLevel="0" collapsed="false">
      <c r="A38" s="59" t="n">
        <v>123</v>
      </c>
      <c r="B38" s="60" t="s">
        <v>90</v>
      </c>
      <c r="C38" s="61" t="n">
        <v>3677</v>
      </c>
      <c r="D38" s="61" t="n">
        <v>21</v>
      </c>
      <c r="E38" s="67" t="n">
        <v>175.095238095238</v>
      </c>
      <c r="F38" s="63" t="s">
        <v>73</v>
      </c>
      <c r="G38" s="63" t="s">
        <v>8</v>
      </c>
      <c r="H38" s="64" t="n">
        <v>43185</v>
      </c>
      <c r="I38" s="63" t="s">
        <v>39</v>
      </c>
    </row>
    <row r="39" customFormat="false" ht="15" hidden="false" customHeight="true" outlineLevel="0" collapsed="false">
      <c r="A39" s="68" t="n">
        <v>123</v>
      </c>
      <c r="B39" s="80" t="s">
        <v>90</v>
      </c>
      <c r="C39" s="81" t="n">
        <v>6061</v>
      </c>
      <c r="D39" s="81" t="n">
        <v>32</v>
      </c>
      <c r="E39" s="82" t="n">
        <v>189.41</v>
      </c>
      <c r="F39" s="71" t="s">
        <v>66</v>
      </c>
      <c r="G39" s="71" t="s">
        <v>8</v>
      </c>
      <c r="H39" s="72" t="n">
        <v>43068</v>
      </c>
      <c r="I39" s="71" t="s">
        <v>42</v>
      </c>
    </row>
    <row r="40" customFormat="false" ht="15" hidden="false" customHeight="true" outlineLevel="0" collapsed="false">
      <c r="A40" s="32" t="n">
        <v>123</v>
      </c>
      <c r="B40" s="36" t="s">
        <v>90</v>
      </c>
      <c r="C40" s="37" t="n">
        <v>1511</v>
      </c>
      <c r="D40" s="37" t="n">
        <v>8</v>
      </c>
      <c r="E40" s="39" t="n">
        <v>188.88</v>
      </c>
      <c r="F40" s="35" t="s">
        <v>71</v>
      </c>
      <c r="G40" s="35" t="s">
        <v>6</v>
      </c>
      <c r="H40" s="35" t="s">
        <v>75</v>
      </c>
      <c r="I40" s="35" t="s">
        <v>46</v>
      </c>
    </row>
    <row r="41" customFormat="false" ht="15" hidden="false" customHeight="true" outlineLevel="0" collapsed="false">
      <c r="A41" s="68" t="n">
        <v>123</v>
      </c>
      <c r="B41" s="69" t="s">
        <v>90</v>
      </c>
      <c r="C41" s="70" t="n">
        <v>6442</v>
      </c>
      <c r="D41" s="70" t="n">
        <v>32</v>
      </c>
      <c r="E41" s="70" t="n">
        <v>201.31</v>
      </c>
      <c r="F41" s="71" t="s">
        <v>66</v>
      </c>
      <c r="G41" s="71" t="s">
        <v>8</v>
      </c>
      <c r="H41" s="72" t="n">
        <v>43215</v>
      </c>
      <c r="I41" s="71" t="s">
        <v>43</v>
      </c>
    </row>
    <row r="42" customFormat="false" ht="15" hidden="false" customHeight="true" outlineLevel="0" collapsed="false">
      <c r="A42" s="32" t="n">
        <v>138</v>
      </c>
      <c r="B42" s="36" t="s">
        <v>91</v>
      </c>
      <c r="C42" s="37" t="n">
        <v>2464</v>
      </c>
      <c r="D42" s="37" t="n">
        <v>15</v>
      </c>
      <c r="E42" s="37" t="s">
        <v>92</v>
      </c>
      <c r="F42" s="35" t="s">
        <v>68</v>
      </c>
      <c r="G42" s="35" t="s">
        <v>6</v>
      </c>
      <c r="H42" s="35" t="s">
        <v>69</v>
      </c>
      <c r="I42" s="35" t="s">
        <v>25</v>
      </c>
    </row>
    <row r="43" customFormat="false" ht="15" hidden="false" customHeight="true" outlineLevel="0" collapsed="false">
      <c r="A43" s="35" t="n">
        <v>138</v>
      </c>
      <c r="B43" s="45" t="s">
        <v>91</v>
      </c>
      <c r="C43" s="46" t="n">
        <v>4370</v>
      </c>
      <c r="D43" s="46" t="n">
        <v>27</v>
      </c>
      <c r="E43" s="42" t="n">
        <v>161.85</v>
      </c>
      <c r="F43" s="35" t="s">
        <v>66</v>
      </c>
      <c r="G43" s="35" t="s">
        <v>7</v>
      </c>
      <c r="H43" s="35" t="s">
        <v>70</v>
      </c>
      <c r="I43" s="35" t="s">
        <v>28</v>
      </c>
    </row>
    <row r="44" customFormat="false" ht="15" hidden="false" customHeight="true" outlineLevel="0" collapsed="false">
      <c r="A44" s="32" t="n">
        <v>138</v>
      </c>
      <c r="B44" s="36" t="s">
        <v>91</v>
      </c>
      <c r="C44" s="37" t="n">
        <v>1299</v>
      </c>
      <c r="D44" s="37" t="n">
        <v>8</v>
      </c>
      <c r="E44" s="39" t="n">
        <v>162.38</v>
      </c>
      <c r="F44" s="35" t="s">
        <v>71</v>
      </c>
      <c r="G44" s="35" t="s">
        <v>6</v>
      </c>
      <c r="H44" s="35" t="s">
        <v>75</v>
      </c>
      <c r="I44" s="35" t="s">
        <v>46</v>
      </c>
    </row>
    <row r="45" customFormat="false" ht="15" hidden="false" customHeight="true" outlineLevel="0" collapsed="false">
      <c r="A45" s="35" t="n">
        <v>142</v>
      </c>
      <c r="B45" s="45" t="s">
        <v>93</v>
      </c>
      <c r="C45" s="46" t="n">
        <v>3798</v>
      </c>
      <c r="D45" s="46" t="n">
        <v>22</v>
      </c>
      <c r="E45" s="42" t="n">
        <v>172.64</v>
      </c>
      <c r="F45" s="35" t="s">
        <v>66</v>
      </c>
      <c r="G45" s="35" t="s">
        <v>7</v>
      </c>
      <c r="H45" s="35" t="s">
        <v>70</v>
      </c>
      <c r="I45" s="35" t="s">
        <v>28</v>
      </c>
    </row>
    <row r="46" customFormat="false" ht="15" hidden="false" customHeight="true" outlineLevel="0" collapsed="false">
      <c r="A46" s="53" t="n">
        <v>142</v>
      </c>
      <c r="B46" s="54" t="s">
        <v>93</v>
      </c>
      <c r="C46" s="55" t="n">
        <v>2689</v>
      </c>
      <c r="D46" s="55" t="n">
        <v>15</v>
      </c>
      <c r="E46" s="56" t="n">
        <v>179.27</v>
      </c>
      <c r="F46" s="57" t="s">
        <v>73</v>
      </c>
      <c r="G46" s="57" t="s">
        <v>8</v>
      </c>
      <c r="H46" s="58" t="n">
        <v>43080</v>
      </c>
      <c r="I46" s="57" t="s">
        <v>38</v>
      </c>
    </row>
    <row r="47" customFormat="false" ht="15" hidden="false" customHeight="true" outlineLevel="0" collapsed="false">
      <c r="A47" s="59" t="n">
        <v>142</v>
      </c>
      <c r="B47" s="60" t="s">
        <v>93</v>
      </c>
      <c r="C47" s="61" t="n">
        <v>2189</v>
      </c>
      <c r="D47" s="61" t="n">
        <v>12</v>
      </c>
      <c r="E47" s="67" t="n">
        <v>182.416666666667</v>
      </c>
      <c r="F47" s="63" t="s">
        <v>73</v>
      </c>
      <c r="G47" s="63" t="s">
        <v>8</v>
      </c>
      <c r="H47" s="64" t="n">
        <v>43185</v>
      </c>
      <c r="I47" s="63" t="s">
        <v>39</v>
      </c>
    </row>
    <row r="48" customFormat="false" ht="15" hidden="false" customHeight="true" outlineLevel="0" collapsed="false">
      <c r="A48" s="32" t="n">
        <v>142</v>
      </c>
      <c r="B48" s="36" t="s">
        <v>93</v>
      </c>
      <c r="C48" s="37" t="n">
        <v>1547</v>
      </c>
      <c r="D48" s="37" t="n">
        <v>8</v>
      </c>
      <c r="E48" s="39" t="n">
        <v>193.38</v>
      </c>
      <c r="F48" s="35" t="s">
        <v>71</v>
      </c>
      <c r="G48" s="35" t="s">
        <v>6</v>
      </c>
      <c r="H48" s="35" t="s">
        <v>75</v>
      </c>
      <c r="I48" s="35" t="s">
        <v>46</v>
      </c>
    </row>
    <row r="49" customFormat="false" ht="15" hidden="false" customHeight="true" outlineLevel="0" collapsed="false">
      <c r="A49" s="32" t="n">
        <v>142</v>
      </c>
      <c r="B49" s="36" t="s">
        <v>93</v>
      </c>
      <c r="C49" s="37" t="n">
        <v>1003</v>
      </c>
      <c r="D49" s="37" t="n">
        <v>6</v>
      </c>
      <c r="E49" s="39" t="n">
        <v>167.17</v>
      </c>
      <c r="F49" s="35" t="s">
        <v>76</v>
      </c>
      <c r="G49" s="35" t="s">
        <v>6</v>
      </c>
      <c r="H49" s="35" t="s">
        <v>77</v>
      </c>
      <c r="I49" s="35" t="s">
        <v>49</v>
      </c>
    </row>
    <row r="50" customFormat="false" ht="15" hidden="false" customHeight="true" outlineLevel="0" collapsed="false">
      <c r="A50" s="35" t="n">
        <v>1474</v>
      </c>
      <c r="B50" s="45" t="s">
        <v>94</v>
      </c>
      <c r="C50" s="46" t="n">
        <v>3666</v>
      </c>
      <c r="D50" s="46" t="n">
        <v>22</v>
      </c>
      <c r="E50" s="42" t="n">
        <v>166.64</v>
      </c>
      <c r="F50" s="35" t="s">
        <v>66</v>
      </c>
      <c r="G50" s="35" t="s">
        <v>7</v>
      </c>
      <c r="H50" s="35" t="s">
        <v>70</v>
      </c>
      <c r="I50" s="35" t="s">
        <v>28</v>
      </c>
    </row>
    <row r="51" customFormat="false" ht="15" hidden="false" customHeight="true" outlineLevel="0" collapsed="false">
      <c r="A51" s="68" t="n">
        <v>142</v>
      </c>
      <c r="B51" s="80" t="s">
        <v>94</v>
      </c>
      <c r="C51" s="81" t="n">
        <v>4887</v>
      </c>
      <c r="D51" s="81" t="n">
        <v>28</v>
      </c>
      <c r="E51" s="82" t="n">
        <v>174.54</v>
      </c>
      <c r="F51" s="71" t="s">
        <v>66</v>
      </c>
      <c r="G51" s="71" t="s">
        <v>8</v>
      </c>
      <c r="H51" s="72" t="n">
        <v>43068</v>
      </c>
      <c r="I51" s="71" t="s">
        <v>42</v>
      </c>
    </row>
    <row r="52" customFormat="false" ht="15" hidden="false" customHeight="true" outlineLevel="0" collapsed="false">
      <c r="A52" s="32" t="n">
        <v>142</v>
      </c>
      <c r="B52" s="36" t="s">
        <v>95</v>
      </c>
      <c r="C52" s="37" t="n">
        <v>1305</v>
      </c>
      <c r="D52" s="37" t="n">
        <v>7</v>
      </c>
      <c r="E52" s="37" t="s">
        <v>96</v>
      </c>
      <c r="F52" s="35" t="s">
        <v>68</v>
      </c>
      <c r="G52" s="35" t="s">
        <v>6</v>
      </c>
      <c r="H52" s="43" t="n">
        <v>43197</v>
      </c>
      <c r="I52" s="35" t="s">
        <v>15</v>
      </c>
    </row>
    <row r="53" customFormat="false" ht="15" hidden="false" customHeight="true" outlineLevel="0" collapsed="false">
      <c r="A53" s="32" t="n">
        <v>142</v>
      </c>
      <c r="B53" s="75" t="s">
        <v>95</v>
      </c>
      <c r="C53" s="77" t="n">
        <v>1103</v>
      </c>
      <c r="D53" s="77" t="n">
        <v>7</v>
      </c>
      <c r="E53" s="78" t="n">
        <f aca="false">SUM(C53/D53)</f>
        <v>157.571428571429</v>
      </c>
      <c r="F53" s="35" t="s">
        <v>66</v>
      </c>
      <c r="G53" s="35" t="s">
        <v>7</v>
      </c>
      <c r="H53" s="43" t="n">
        <v>43260</v>
      </c>
      <c r="I53" s="35" t="s">
        <v>33</v>
      </c>
    </row>
    <row r="54" customFormat="false" ht="15" hidden="false" customHeight="true" outlineLevel="0" collapsed="false">
      <c r="A54" s="32" t="n">
        <v>142</v>
      </c>
      <c r="B54" s="36" t="s">
        <v>95</v>
      </c>
      <c r="C54" s="37" t="n">
        <v>1311</v>
      </c>
      <c r="D54" s="37" t="n">
        <v>7</v>
      </c>
      <c r="E54" s="74" t="n">
        <v>187.29</v>
      </c>
      <c r="F54" s="35" t="s">
        <v>71</v>
      </c>
      <c r="G54" s="35" t="s">
        <v>6</v>
      </c>
      <c r="H54" s="35" t="s">
        <v>74</v>
      </c>
      <c r="I54" s="35" t="s">
        <v>44</v>
      </c>
    </row>
    <row r="55" customFormat="false" ht="15" hidden="false" customHeight="true" outlineLevel="0" collapsed="false">
      <c r="A55" s="68" t="n">
        <v>142</v>
      </c>
      <c r="B55" s="69" t="s">
        <v>95</v>
      </c>
      <c r="C55" s="70" t="n">
        <v>6999</v>
      </c>
      <c r="D55" s="70" t="n">
        <v>36</v>
      </c>
      <c r="E55" s="70" t="n">
        <v>194.42</v>
      </c>
      <c r="F55" s="71" t="s">
        <v>66</v>
      </c>
      <c r="G55" s="71" t="s">
        <v>8</v>
      </c>
      <c r="H55" s="72" t="n">
        <v>43215</v>
      </c>
      <c r="I55" s="71" t="s">
        <v>43</v>
      </c>
    </row>
    <row r="56" customFormat="false" ht="15" hidden="false" customHeight="true" outlineLevel="0" collapsed="false">
      <c r="A56" s="32" t="n">
        <v>151</v>
      </c>
      <c r="B56" s="89" t="s">
        <v>97</v>
      </c>
      <c r="C56" s="90" t="n">
        <v>3226</v>
      </c>
      <c r="D56" s="90" t="n">
        <v>18</v>
      </c>
      <c r="E56" s="34" t="n">
        <f aca="false">SUM(C56/D56)</f>
        <v>179.222222222222</v>
      </c>
      <c r="F56" s="35" t="s">
        <v>98</v>
      </c>
      <c r="G56" s="35" t="s">
        <v>6</v>
      </c>
      <c r="H56" s="35" t="s">
        <v>99</v>
      </c>
      <c r="I56" s="35" t="s">
        <v>19</v>
      </c>
    </row>
    <row r="57" customFormat="false" ht="15" hidden="false" customHeight="true" outlineLevel="0" collapsed="false">
      <c r="A57" s="32" t="n">
        <v>151</v>
      </c>
      <c r="B57" s="36" t="s">
        <v>97</v>
      </c>
      <c r="C57" s="37" t="n">
        <v>3081</v>
      </c>
      <c r="D57" s="38" t="n">
        <v>17</v>
      </c>
      <c r="E57" s="39" t="s">
        <v>100</v>
      </c>
      <c r="F57" s="35" t="s">
        <v>64</v>
      </c>
      <c r="G57" s="35" t="s">
        <v>6</v>
      </c>
      <c r="H57" s="35" t="s">
        <v>65</v>
      </c>
      <c r="I57" s="35" t="s">
        <v>21</v>
      </c>
    </row>
    <row r="58" customFormat="false" ht="15" hidden="false" customHeight="true" outlineLevel="0" collapsed="false">
      <c r="A58" s="32" t="n">
        <v>151</v>
      </c>
      <c r="B58" s="36" t="s">
        <v>97</v>
      </c>
      <c r="C58" s="37" t="n">
        <v>2743</v>
      </c>
      <c r="D58" s="37" t="n">
        <v>15</v>
      </c>
      <c r="E58" s="37" t="n">
        <v>182.87</v>
      </c>
      <c r="F58" s="35" t="s">
        <v>71</v>
      </c>
      <c r="G58" s="35" t="s">
        <v>6</v>
      </c>
      <c r="H58" s="35" t="s">
        <v>69</v>
      </c>
      <c r="I58" s="35" t="s">
        <v>26</v>
      </c>
    </row>
    <row r="59" customFormat="false" ht="15" hidden="false" customHeight="true" outlineLevel="0" collapsed="false">
      <c r="A59" s="35" t="n">
        <v>151</v>
      </c>
      <c r="B59" s="45" t="s">
        <v>97</v>
      </c>
      <c r="C59" s="46" t="n">
        <v>5514</v>
      </c>
      <c r="D59" s="46" t="n">
        <v>27</v>
      </c>
      <c r="E59" s="42" t="n">
        <v>204.22</v>
      </c>
      <c r="F59" s="35" t="s">
        <v>66</v>
      </c>
      <c r="G59" s="35" t="s">
        <v>7</v>
      </c>
      <c r="H59" s="35" t="s">
        <v>70</v>
      </c>
      <c r="I59" s="35" t="s">
        <v>28</v>
      </c>
    </row>
    <row r="60" customFormat="false" ht="15" hidden="false" customHeight="true" outlineLevel="0" collapsed="false">
      <c r="A60" s="32" t="n">
        <v>151</v>
      </c>
      <c r="B60" s="36" t="s">
        <v>97</v>
      </c>
      <c r="C60" s="37" t="n">
        <v>3083</v>
      </c>
      <c r="D60" s="37" t="n">
        <v>16</v>
      </c>
      <c r="E60" s="39" t="n">
        <v>192.69</v>
      </c>
      <c r="F60" s="35" t="s">
        <v>71</v>
      </c>
      <c r="G60" s="35" t="s">
        <v>6</v>
      </c>
      <c r="H60" s="35" t="s">
        <v>74</v>
      </c>
      <c r="I60" s="35" t="s">
        <v>44</v>
      </c>
    </row>
    <row r="61" customFormat="false" ht="15" hidden="false" customHeight="true" outlineLevel="0" collapsed="false">
      <c r="A61" s="32" t="n">
        <v>151</v>
      </c>
      <c r="B61" s="36" t="s">
        <v>97</v>
      </c>
      <c r="C61" s="37" t="n">
        <v>1475</v>
      </c>
      <c r="D61" s="37" t="n">
        <v>8</v>
      </c>
      <c r="E61" s="39" t="n">
        <v>184.38</v>
      </c>
      <c r="F61" s="35" t="s">
        <v>71</v>
      </c>
      <c r="G61" s="35" t="s">
        <v>6</v>
      </c>
      <c r="H61" s="35" t="s">
        <v>75</v>
      </c>
      <c r="I61" s="35" t="s">
        <v>46</v>
      </c>
    </row>
    <row r="62" customFormat="false" ht="15" hidden="false" customHeight="true" outlineLevel="0" collapsed="false">
      <c r="A62" s="32" t="n">
        <v>151</v>
      </c>
      <c r="B62" s="33" t="s">
        <v>97</v>
      </c>
      <c r="C62" s="32" t="n">
        <v>3519</v>
      </c>
      <c r="D62" s="32" t="n">
        <v>18</v>
      </c>
      <c r="E62" s="34" t="n">
        <f aca="false">SUM(C62/D62)</f>
        <v>195.5</v>
      </c>
      <c r="F62" s="35" t="s">
        <v>83</v>
      </c>
      <c r="G62" s="35" t="s">
        <v>6</v>
      </c>
      <c r="H62" s="35" t="s">
        <v>84</v>
      </c>
      <c r="I62" s="35" t="s">
        <v>30</v>
      </c>
    </row>
    <row r="63" customFormat="false" ht="15" hidden="false" customHeight="true" outlineLevel="0" collapsed="false">
      <c r="A63" s="32" t="n">
        <v>2138</v>
      </c>
      <c r="B63" s="36" t="s">
        <v>101</v>
      </c>
      <c r="C63" s="73" t="n">
        <v>1200</v>
      </c>
      <c r="D63" s="73" t="n">
        <v>7</v>
      </c>
      <c r="E63" s="74" t="n">
        <v>171.428571428571</v>
      </c>
      <c r="F63" s="35" t="s">
        <v>86</v>
      </c>
      <c r="G63" s="35" t="s">
        <v>6</v>
      </c>
      <c r="H63" s="43" t="n">
        <v>43197</v>
      </c>
      <c r="I63" s="35" t="s">
        <v>16</v>
      </c>
    </row>
    <row r="64" customFormat="false" ht="15" hidden="false" customHeight="true" outlineLevel="0" collapsed="false">
      <c r="A64" s="32" t="n">
        <v>2138</v>
      </c>
      <c r="B64" s="75" t="s">
        <v>101</v>
      </c>
      <c r="C64" s="77" t="n">
        <v>1128</v>
      </c>
      <c r="D64" s="77" t="n">
        <v>7</v>
      </c>
      <c r="E64" s="78" t="n">
        <f aca="false">SUM(C64/D64)</f>
        <v>161.142857142857</v>
      </c>
      <c r="F64" s="35" t="s">
        <v>66</v>
      </c>
      <c r="G64" s="35" t="s">
        <v>7</v>
      </c>
      <c r="H64" s="43" t="n">
        <v>43260</v>
      </c>
      <c r="I64" s="35" t="s">
        <v>34</v>
      </c>
    </row>
    <row r="65" customFormat="false" ht="15" hidden="false" customHeight="true" outlineLevel="0" collapsed="false">
      <c r="A65" s="32" t="n">
        <v>2138</v>
      </c>
      <c r="B65" s="36" t="s">
        <v>101</v>
      </c>
      <c r="C65" s="37" t="n">
        <v>1392</v>
      </c>
      <c r="D65" s="37" t="n">
        <v>8</v>
      </c>
      <c r="E65" s="37" t="n">
        <v>174</v>
      </c>
      <c r="F65" s="35" t="s">
        <v>71</v>
      </c>
      <c r="G65" s="35" t="s">
        <v>6</v>
      </c>
      <c r="H65" s="35" t="s">
        <v>69</v>
      </c>
      <c r="I65" s="35" t="s">
        <v>26</v>
      </c>
    </row>
    <row r="66" customFormat="false" ht="15" hidden="false" customHeight="true" outlineLevel="0" collapsed="false">
      <c r="A66" s="35" t="n">
        <v>2138</v>
      </c>
      <c r="B66" s="45" t="s">
        <v>101</v>
      </c>
      <c r="C66" s="46" t="n">
        <v>3834</v>
      </c>
      <c r="D66" s="46" t="n">
        <v>22</v>
      </c>
      <c r="E66" s="42" t="n">
        <v>174.27</v>
      </c>
      <c r="F66" s="35" t="s">
        <v>66</v>
      </c>
      <c r="G66" s="35" t="s">
        <v>7</v>
      </c>
      <c r="H66" s="35" t="s">
        <v>70</v>
      </c>
      <c r="I66" s="35" t="s">
        <v>28</v>
      </c>
    </row>
    <row r="67" customFormat="false" ht="15" hidden="false" customHeight="true" outlineLevel="0" collapsed="false">
      <c r="A67" s="32" t="n">
        <v>2138</v>
      </c>
      <c r="B67" s="36" t="s">
        <v>101</v>
      </c>
      <c r="C67" s="37" t="n">
        <v>2491</v>
      </c>
      <c r="D67" s="37" t="n">
        <v>14</v>
      </c>
      <c r="E67" s="39" t="n">
        <v>177.93</v>
      </c>
      <c r="F67" s="35" t="s">
        <v>71</v>
      </c>
      <c r="G67" s="35" t="s">
        <v>6</v>
      </c>
      <c r="H67" s="35" t="s">
        <v>72</v>
      </c>
      <c r="I67" s="35" t="s">
        <v>29</v>
      </c>
    </row>
    <row r="68" customFormat="false" ht="15" hidden="false" customHeight="true" outlineLevel="0" collapsed="false">
      <c r="A68" s="47" t="n">
        <v>2138</v>
      </c>
      <c r="B68" s="48" t="s">
        <v>101</v>
      </c>
      <c r="C68" s="49" t="n">
        <v>2149</v>
      </c>
      <c r="D68" s="49" t="n">
        <v>12</v>
      </c>
      <c r="E68" s="50" t="n">
        <v>179.08</v>
      </c>
      <c r="F68" s="51" t="s">
        <v>73</v>
      </c>
      <c r="G68" s="51" t="s">
        <v>7</v>
      </c>
      <c r="H68" s="52" t="n">
        <v>43085</v>
      </c>
      <c r="I68" s="51" t="s">
        <v>36</v>
      </c>
    </row>
    <row r="69" customFormat="false" ht="15" hidden="false" customHeight="true" outlineLevel="0" collapsed="false">
      <c r="A69" s="53" t="n">
        <v>2138</v>
      </c>
      <c r="B69" s="54" t="s">
        <v>101</v>
      </c>
      <c r="C69" s="55" t="n">
        <v>6320</v>
      </c>
      <c r="D69" s="55" t="n">
        <v>36</v>
      </c>
      <c r="E69" s="56" t="n">
        <v>175.56</v>
      </c>
      <c r="F69" s="57" t="s">
        <v>73</v>
      </c>
      <c r="G69" s="57" t="s">
        <v>8</v>
      </c>
      <c r="H69" s="58" t="n">
        <v>43080</v>
      </c>
      <c r="I69" s="57" t="s">
        <v>38</v>
      </c>
    </row>
    <row r="70" customFormat="false" ht="15" hidden="false" customHeight="true" outlineLevel="0" collapsed="false">
      <c r="A70" s="59" t="n">
        <v>2138</v>
      </c>
      <c r="B70" s="60" t="s">
        <v>101</v>
      </c>
      <c r="C70" s="61" t="n">
        <v>4468</v>
      </c>
      <c r="D70" s="61" t="n">
        <v>24</v>
      </c>
      <c r="E70" s="67" t="n">
        <v>186.166666666667</v>
      </c>
      <c r="F70" s="63" t="s">
        <v>73</v>
      </c>
      <c r="G70" s="63" t="s">
        <v>8</v>
      </c>
      <c r="H70" s="64" t="n">
        <v>43185</v>
      </c>
      <c r="I70" s="63" t="s">
        <v>39</v>
      </c>
    </row>
    <row r="71" customFormat="false" ht="15" hidden="false" customHeight="true" outlineLevel="0" collapsed="false">
      <c r="A71" s="32" t="n">
        <v>2138</v>
      </c>
      <c r="B71" s="75" t="s">
        <v>101</v>
      </c>
      <c r="C71" s="79" t="n">
        <v>1142</v>
      </c>
      <c r="D71" s="79" t="n">
        <v>7</v>
      </c>
      <c r="E71" s="34" t="n">
        <f aca="false">SUM(C71/D71)</f>
        <v>163.142857142857</v>
      </c>
      <c r="F71" s="35" t="s">
        <v>71</v>
      </c>
      <c r="G71" s="35" t="s">
        <v>6</v>
      </c>
      <c r="H71" s="43" t="n">
        <v>43017</v>
      </c>
      <c r="I71" s="35" t="s">
        <v>41</v>
      </c>
    </row>
    <row r="72" customFormat="false" ht="15" hidden="false" customHeight="true" outlineLevel="0" collapsed="false">
      <c r="A72" s="35" t="n">
        <v>2138</v>
      </c>
      <c r="B72" s="91" t="s">
        <v>101</v>
      </c>
      <c r="C72" s="37" t="n">
        <v>1158</v>
      </c>
      <c r="D72" s="37" t="n">
        <v>6</v>
      </c>
      <c r="E72" s="39" t="s">
        <v>102</v>
      </c>
      <c r="F72" s="35" t="s">
        <v>68</v>
      </c>
      <c r="G72" s="35" t="s">
        <v>6</v>
      </c>
      <c r="H72" s="35" t="s">
        <v>103</v>
      </c>
      <c r="I72" s="35" t="s">
        <v>45</v>
      </c>
    </row>
    <row r="73" customFormat="false" ht="15" hidden="false" customHeight="true" outlineLevel="0" collapsed="false">
      <c r="A73" s="32" t="n">
        <v>2138</v>
      </c>
      <c r="B73" s="36" t="s">
        <v>101</v>
      </c>
      <c r="C73" s="37" t="n">
        <v>1441</v>
      </c>
      <c r="D73" s="37" t="n">
        <v>8</v>
      </c>
      <c r="E73" s="39" t="n">
        <v>180.13</v>
      </c>
      <c r="F73" s="35" t="s">
        <v>71</v>
      </c>
      <c r="G73" s="35" t="s">
        <v>6</v>
      </c>
      <c r="H73" s="35" t="s">
        <v>75</v>
      </c>
      <c r="I73" s="35" t="s">
        <v>46</v>
      </c>
    </row>
    <row r="74" customFormat="false" ht="15" hidden="false" customHeight="true" outlineLevel="0" collapsed="false">
      <c r="A74" s="83" t="n">
        <v>2138</v>
      </c>
      <c r="B74" s="84" t="s">
        <v>101</v>
      </c>
      <c r="C74" s="85" t="n">
        <v>3563</v>
      </c>
      <c r="D74" s="85" t="n">
        <v>20</v>
      </c>
      <c r="E74" s="86" t="n">
        <v>178.15</v>
      </c>
      <c r="F74" s="87" t="s">
        <v>73</v>
      </c>
      <c r="G74" s="87" t="s">
        <v>7</v>
      </c>
      <c r="H74" s="88" t="n">
        <v>43246</v>
      </c>
      <c r="I74" s="87" t="s">
        <v>37</v>
      </c>
    </row>
    <row r="75" customFormat="false" ht="15" hidden="false" customHeight="true" outlineLevel="0" collapsed="false">
      <c r="A75" s="35" t="n">
        <v>1782</v>
      </c>
      <c r="B75" s="45" t="s">
        <v>104</v>
      </c>
      <c r="C75" s="46" t="n">
        <v>993</v>
      </c>
      <c r="D75" s="46" t="n">
        <v>6</v>
      </c>
      <c r="E75" s="42" t="n">
        <v>165.5</v>
      </c>
      <c r="F75" s="35" t="s">
        <v>66</v>
      </c>
      <c r="G75" s="35" t="s">
        <v>7</v>
      </c>
      <c r="H75" s="35" t="s">
        <v>70</v>
      </c>
      <c r="I75" s="35" t="s">
        <v>28</v>
      </c>
    </row>
    <row r="76" customFormat="false" ht="15" hidden="false" customHeight="true" outlineLevel="0" collapsed="false">
      <c r="A76" s="53" t="n">
        <v>1782</v>
      </c>
      <c r="B76" s="54" t="s">
        <v>104</v>
      </c>
      <c r="C76" s="55" t="n">
        <v>1376</v>
      </c>
      <c r="D76" s="55" t="n">
        <v>9</v>
      </c>
      <c r="E76" s="56" t="n">
        <v>152.89</v>
      </c>
      <c r="F76" s="57" t="s">
        <v>73</v>
      </c>
      <c r="G76" s="57" t="s">
        <v>8</v>
      </c>
      <c r="H76" s="58" t="n">
        <v>43080</v>
      </c>
      <c r="I76" s="57" t="s">
        <v>38</v>
      </c>
    </row>
    <row r="77" customFormat="false" ht="15" hidden="false" customHeight="true" outlineLevel="0" collapsed="false">
      <c r="A77" s="59" t="n">
        <v>1782</v>
      </c>
      <c r="B77" s="60" t="s">
        <v>104</v>
      </c>
      <c r="C77" s="61" t="n">
        <v>1369</v>
      </c>
      <c r="D77" s="61" t="n">
        <v>9</v>
      </c>
      <c r="E77" s="67" t="n">
        <v>152.111111111111</v>
      </c>
      <c r="F77" s="63" t="s">
        <v>73</v>
      </c>
      <c r="G77" s="63" t="s">
        <v>8</v>
      </c>
      <c r="H77" s="64" t="n">
        <v>43185</v>
      </c>
      <c r="I77" s="63" t="s">
        <v>39</v>
      </c>
    </row>
    <row r="78" customFormat="false" ht="15" hidden="false" customHeight="true" outlineLevel="0" collapsed="false">
      <c r="A78" s="83" t="n">
        <v>1782</v>
      </c>
      <c r="B78" s="92" t="s">
        <v>104</v>
      </c>
      <c r="C78" s="85" t="n">
        <v>3139</v>
      </c>
      <c r="D78" s="85" t="n">
        <v>20</v>
      </c>
      <c r="E78" s="86" t="n">
        <v>156.95</v>
      </c>
      <c r="F78" s="87" t="s">
        <v>73</v>
      </c>
      <c r="G78" s="87" t="s">
        <v>7</v>
      </c>
      <c r="H78" s="88" t="n">
        <v>43246</v>
      </c>
      <c r="I78" s="87" t="s">
        <v>37</v>
      </c>
    </row>
    <row r="79" customFormat="false" ht="15" hidden="false" customHeight="true" outlineLevel="0" collapsed="false">
      <c r="A79" s="32" t="n">
        <v>1742</v>
      </c>
      <c r="B79" s="36" t="s">
        <v>105</v>
      </c>
      <c r="C79" s="77" t="n">
        <v>1281</v>
      </c>
      <c r="D79" s="77" t="n">
        <v>7</v>
      </c>
      <c r="E79" s="93" t="n">
        <v>183</v>
      </c>
      <c r="F79" s="35" t="s">
        <v>68</v>
      </c>
      <c r="G79" s="35" t="s">
        <v>6</v>
      </c>
      <c r="H79" s="43" t="n">
        <v>43197</v>
      </c>
      <c r="I79" s="35" t="s">
        <v>15</v>
      </c>
    </row>
    <row r="80" customFormat="false" ht="15" hidden="false" customHeight="true" outlineLevel="0" collapsed="false">
      <c r="A80" s="35" t="n">
        <v>1742</v>
      </c>
      <c r="B80" s="45" t="s">
        <v>105</v>
      </c>
      <c r="C80" s="46" t="n">
        <v>1310</v>
      </c>
      <c r="D80" s="46" t="n">
        <v>8</v>
      </c>
      <c r="E80" s="42" t="n">
        <v>163.75</v>
      </c>
      <c r="F80" s="35" t="s">
        <v>66</v>
      </c>
      <c r="G80" s="35" t="s">
        <v>7</v>
      </c>
      <c r="H80" s="35" t="s">
        <v>70</v>
      </c>
      <c r="I80" s="35" t="s">
        <v>28</v>
      </c>
    </row>
    <row r="81" customFormat="false" ht="15" hidden="false" customHeight="true" outlineLevel="0" collapsed="false">
      <c r="A81" s="32" t="n">
        <v>1742</v>
      </c>
      <c r="B81" s="75" t="s">
        <v>105</v>
      </c>
      <c r="C81" s="79" t="n">
        <v>1137</v>
      </c>
      <c r="D81" s="79" t="n">
        <v>7</v>
      </c>
      <c r="E81" s="34" t="n">
        <f aca="false">SUM(C81/D81)</f>
        <v>162.428571428571</v>
      </c>
      <c r="F81" s="35" t="s">
        <v>73</v>
      </c>
      <c r="G81" s="35" t="s">
        <v>7</v>
      </c>
      <c r="H81" s="43" t="n">
        <v>43017</v>
      </c>
      <c r="I81" s="35" t="s">
        <v>40</v>
      </c>
    </row>
    <row r="82" customFormat="false" ht="15" hidden="false" customHeight="true" outlineLevel="0" collapsed="false">
      <c r="A82" s="35" t="n">
        <v>1742</v>
      </c>
      <c r="B82" s="91" t="s">
        <v>105</v>
      </c>
      <c r="C82" s="37" t="n">
        <v>1066</v>
      </c>
      <c r="D82" s="37" t="n">
        <v>6</v>
      </c>
      <c r="E82" s="39" t="s">
        <v>79</v>
      </c>
      <c r="F82" s="35" t="s">
        <v>68</v>
      </c>
      <c r="G82" s="35" t="s">
        <v>6</v>
      </c>
      <c r="H82" s="35" t="s">
        <v>103</v>
      </c>
      <c r="I82" s="35" t="s">
        <v>45</v>
      </c>
    </row>
    <row r="83" customFormat="false" ht="15" hidden="false" customHeight="true" outlineLevel="0" collapsed="false">
      <c r="A83" s="32" t="n">
        <v>1375</v>
      </c>
      <c r="B83" s="65" t="s">
        <v>106</v>
      </c>
      <c r="C83" s="37" t="n">
        <v>973</v>
      </c>
      <c r="D83" s="37" t="n">
        <v>6</v>
      </c>
      <c r="E83" s="39" t="n">
        <f aca="false">SUM(C83/D83)</f>
        <v>162.166666666667</v>
      </c>
      <c r="F83" s="35" t="s">
        <v>107</v>
      </c>
      <c r="G83" s="35" t="s">
        <v>6</v>
      </c>
      <c r="H83" s="43" t="s">
        <v>108</v>
      </c>
      <c r="I83" s="73" t="s">
        <v>51</v>
      </c>
    </row>
    <row r="84" customFormat="false" ht="15" hidden="false" customHeight="true" outlineLevel="0" collapsed="false">
      <c r="A84" s="32" t="n">
        <v>1375</v>
      </c>
      <c r="B84" s="65" t="s">
        <v>106</v>
      </c>
      <c r="C84" s="66" t="n">
        <v>975</v>
      </c>
      <c r="D84" s="66" t="n">
        <v>6</v>
      </c>
      <c r="E84" s="37" t="s">
        <v>109</v>
      </c>
      <c r="F84" s="35" t="s">
        <v>80</v>
      </c>
      <c r="G84" s="35" t="s">
        <v>6</v>
      </c>
      <c r="H84" s="35" t="s">
        <v>81</v>
      </c>
      <c r="I84" s="35" t="s">
        <v>20</v>
      </c>
    </row>
    <row r="85" customFormat="false" ht="15" hidden="false" customHeight="true" outlineLevel="0" collapsed="false">
      <c r="A85" s="32" t="n">
        <v>1210</v>
      </c>
      <c r="B85" s="65" t="s">
        <v>110</v>
      </c>
      <c r="C85" s="66" t="n">
        <v>1035</v>
      </c>
      <c r="D85" s="66" t="n">
        <v>6</v>
      </c>
      <c r="E85" s="37" t="s">
        <v>111</v>
      </c>
      <c r="F85" s="35" t="s">
        <v>80</v>
      </c>
      <c r="G85" s="35" t="s">
        <v>6</v>
      </c>
      <c r="H85" s="35" t="s">
        <v>81</v>
      </c>
      <c r="I85" s="35" t="s">
        <v>20</v>
      </c>
    </row>
    <row r="86" customFormat="false" ht="15" hidden="false" customHeight="true" outlineLevel="0" collapsed="false">
      <c r="A86" s="32" t="n">
        <v>1210</v>
      </c>
      <c r="B86" s="40" t="s">
        <v>110</v>
      </c>
      <c r="C86" s="41" t="n">
        <v>1048</v>
      </c>
      <c r="D86" s="41" t="n">
        <v>6</v>
      </c>
      <c r="E86" s="42" t="n">
        <v>174.67</v>
      </c>
      <c r="F86" s="35" t="s">
        <v>66</v>
      </c>
      <c r="G86" s="35" t="s">
        <v>7</v>
      </c>
      <c r="H86" s="43" t="n">
        <v>43115</v>
      </c>
      <c r="I86" s="35" t="s">
        <v>23</v>
      </c>
    </row>
    <row r="87" customFormat="false" ht="15" hidden="false" customHeight="true" outlineLevel="0" collapsed="false">
      <c r="A87" s="35" t="n">
        <v>1210</v>
      </c>
      <c r="B87" s="45" t="s">
        <v>110</v>
      </c>
      <c r="C87" s="46" t="n">
        <v>4758</v>
      </c>
      <c r="D87" s="46" t="n">
        <v>27</v>
      </c>
      <c r="E87" s="42" t="n">
        <v>176.22</v>
      </c>
      <c r="F87" s="35" t="s">
        <v>66</v>
      </c>
      <c r="G87" s="35" t="s">
        <v>7</v>
      </c>
      <c r="H87" s="35" t="s">
        <v>70</v>
      </c>
      <c r="I87" s="35" t="s">
        <v>28</v>
      </c>
    </row>
    <row r="88" customFormat="false" ht="15" hidden="false" customHeight="true" outlineLevel="0" collapsed="false">
      <c r="A88" s="53" t="n">
        <v>1210</v>
      </c>
      <c r="B88" s="54" t="s">
        <v>110</v>
      </c>
      <c r="C88" s="55" t="n">
        <v>2298</v>
      </c>
      <c r="D88" s="55" t="n">
        <v>15</v>
      </c>
      <c r="E88" s="56" t="n">
        <v>153.2</v>
      </c>
      <c r="F88" s="57" t="s">
        <v>73</v>
      </c>
      <c r="G88" s="57" t="s">
        <v>8</v>
      </c>
      <c r="H88" s="58" t="n">
        <v>43080</v>
      </c>
      <c r="I88" s="57" t="s">
        <v>38</v>
      </c>
    </row>
    <row r="89" customFormat="false" ht="15" hidden="false" customHeight="true" outlineLevel="0" collapsed="false">
      <c r="A89" s="59" t="n">
        <v>1210</v>
      </c>
      <c r="B89" s="60" t="s">
        <v>110</v>
      </c>
      <c r="C89" s="61" t="n">
        <v>2458</v>
      </c>
      <c r="D89" s="61" t="n">
        <v>15</v>
      </c>
      <c r="E89" s="67" t="n">
        <v>163.866666666667</v>
      </c>
      <c r="F89" s="63" t="s">
        <v>73</v>
      </c>
      <c r="G89" s="63" t="s">
        <v>8</v>
      </c>
      <c r="H89" s="64" t="n">
        <v>43185</v>
      </c>
      <c r="I89" s="63" t="s">
        <v>39</v>
      </c>
    </row>
    <row r="90" customFormat="false" ht="15" hidden="false" customHeight="true" outlineLevel="0" collapsed="false">
      <c r="A90" s="32" t="n">
        <v>1210</v>
      </c>
      <c r="B90" s="36" t="s">
        <v>110</v>
      </c>
      <c r="C90" s="37" t="n">
        <v>1453</v>
      </c>
      <c r="D90" s="37" t="n">
        <v>8</v>
      </c>
      <c r="E90" s="39" t="n">
        <v>181.63</v>
      </c>
      <c r="F90" s="35" t="s">
        <v>71</v>
      </c>
      <c r="G90" s="35" t="s">
        <v>6</v>
      </c>
      <c r="H90" s="35" t="s">
        <v>75</v>
      </c>
      <c r="I90" s="35" t="s">
        <v>46</v>
      </c>
    </row>
    <row r="91" customFormat="false" ht="15" hidden="false" customHeight="true" outlineLevel="0" collapsed="false">
      <c r="A91" s="32" t="n">
        <v>1210</v>
      </c>
      <c r="B91" s="36" t="s">
        <v>110</v>
      </c>
      <c r="C91" s="37" t="n">
        <f aca="false">SUM(D91*E91)</f>
        <v>2121</v>
      </c>
      <c r="D91" s="37" t="n">
        <v>12</v>
      </c>
      <c r="E91" s="39" t="n">
        <v>176.75</v>
      </c>
      <c r="F91" s="35" t="s">
        <v>76</v>
      </c>
      <c r="G91" s="35" t="s">
        <v>6</v>
      </c>
      <c r="H91" s="35" t="s">
        <v>77</v>
      </c>
      <c r="I91" s="35" t="s">
        <v>49</v>
      </c>
    </row>
    <row r="92" customFormat="false" ht="15" hidden="false" customHeight="true" outlineLevel="0" collapsed="false">
      <c r="A92" s="32" t="n">
        <v>1210</v>
      </c>
      <c r="B92" s="40" t="s">
        <v>112</v>
      </c>
      <c r="C92" s="41" t="n">
        <v>1136</v>
      </c>
      <c r="D92" s="41" t="n">
        <v>6</v>
      </c>
      <c r="E92" s="42" t="n">
        <v>189.33</v>
      </c>
      <c r="F92" s="35" t="s">
        <v>66</v>
      </c>
      <c r="G92" s="35" t="s">
        <v>7</v>
      </c>
      <c r="H92" s="43" t="n">
        <v>43115</v>
      </c>
      <c r="I92" s="35" t="s">
        <v>23</v>
      </c>
    </row>
    <row r="93" customFormat="false" ht="15" hidden="false" customHeight="true" outlineLevel="0" collapsed="false">
      <c r="A93" s="32" t="n">
        <v>1210</v>
      </c>
      <c r="B93" s="36" t="s">
        <v>112</v>
      </c>
      <c r="C93" s="37" t="n">
        <v>1488</v>
      </c>
      <c r="D93" s="37" t="n">
        <v>8</v>
      </c>
      <c r="E93" s="37" t="n">
        <v>186</v>
      </c>
      <c r="F93" s="35" t="s">
        <v>71</v>
      </c>
      <c r="G93" s="35" t="s">
        <v>6</v>
      </c>
      <c r="H93" s="35" t="s">
        <v>69</v>
      </c>
      <c r="I93" s="35" t="s">
        <v>26</v>
      </c>
    </row>
    <row r="94" customFormat="false" ht="15" hidden="false" customHeight="true" outlineLevel="0" collapsed="false">
      <c r="A94" s="35" t="n">
        <v>2220</v>
      </c>
      <c r="B94" s="45" t="s">
        <v>112</v>
      </c>
      <c r="C94" s="46" t="n">
        <v>5554</v>
      </c>
      <c r="D94" s="46" t="n">
        <v>27</v>
      </c>
      <c r="E94" s="42" t="n">
        <v>205.7</v>
      </c>
      <c r="F94" s="35" t="s">
        <v>66</v>
      </c>
      <c r="G94" s="35" t="s">
        <v>7</v>
      </c>
      <c r="H94" s="35" t="s">
        <v>70</v>
      </c>
      <c r="I94" s="35" t="s">
        <v>28</v>
      </c>
    </row>
    <row r="95" customFormat="false" ht="15" hidden="false" customHeight="true" outlineLevel="0" collapsed="false">
      <c r="A95" s="47" t="n">
        <v>1210</v>
      </c>
      <c r="B95" s="48" t="s">
        <v>112</v>
      </c>
      <c r="C95" s="49" t="n">
        <v>3602</v>
      </c>
      <c r="D95" s="49" t="n">
        <v>20</v>
      </c>
      <c r="E95" s="50" t="n">
        <v>180.1</v>
      </c>
      <c r="F95" s="51" t="s">
        <v>73</v>
      </c>
      <c r="G95" s="51" t="s">
        <v>7</v>
      </c>
      <c r="H95" s="52" t="n">
        <v>43085</v>
      </c>
      <c r="I95" s="51" t="s">
        <v>36</v>
      </c>
    </row>
    <row r="96" customFormat="false" ht="15" hidden="false" customHeight="true" outlineLevel="0" collapsed="false">
      <c r="A96" s="32" t="n">
        <v>1210</v>
      </c>
      <c r="B96" s="75" t="s">
        <v>112</v>
      </c>
      <c r="C96" s="79" t="n">
        <v>1303</v>
      </c>
      <c r="D96" s="79" t="n">
        <v>7</v>
      </c>
      <c r="E96" s="34" t="n">
        <f aca="false">SUM(C96/D96)</f>
        <v>186.142857142857</v>
      </c>
      <c r="F96" s="35" t="s">
        <v>73</v>
      </c>
      <c r="G96" s="35" t="s">
        <v>7</v>
      </c>
      <c r="H96" s="43" t="n">
        <v>43017</v>
      </c>
      <c r="I96" s="35" t="s">
        <v>40</v>
      </c>
    </row>
    <row r="97" customFormat="false" ht="15" hidden="false" customHeight="true" outlineLevel="0" collapsed="false">
      <c r="A97" s="68" t="n">
        <v>1210</v>
      </c>
      <c r="B97" s="80" t="s">
        <v>112</v>
      </c>
      <c r="C97" s="81" t="n">
        <v>912</v>
      </c>
      <c r="D97" s="81" t="n">
        <v>4</v>
      </c>
      <c r="E97" s="82" t="n">
        <v>228</v>
      </c>
      <c r="F97" s="71" t="s">
        <v>66</v>
      </c>
      <c r="G97" s="71" t="s">
        <v>8</v>
      </c>
      <c r="H97" s="72" t="n">
        <v>43068</v>
      </c>
      <c r="I97" s="71" t="s">
        <v>42</v>
      </c>
    </row>
    <row r="98" customFormat="false" ht="15" hidden="false" customHeight="true" outlineLevel="0" collapsed="false">
      <c r="A98" s="68" t="n">
        <v>1210</v>
      </c>
      <c r="B98" s="69" t="s">
        <v>112</v>
      </c>
      <c r="C98" s="70" t="n">
        <v>733</v>
      </c>
      <c r="D98" s="70" t="n">
        <v>4</v>
      </c>
      <c r="E98" s="70" t="n">
        <v>183.25</v>
      </c>
      <c r="F98" s="71" t="s">
        <v>66</v>
      </c>
      <c r="G98" s="71" t="s">
        <v>8</v>
      </c>
      <c r="H98" s="72" t="n">
        <v>43215</v>
      </c>
      <c r="I98" s="71" t="s">
        <v>43</v>
      </c>
    </row>
    <row r="99" customFormat="false" ht="15" hidden="false" customHeight="true" outlineLevel="0" collapsed="false">
      <c r="A99" s="83" t="n">
        <v>1210</v>
      </c>
      <c r="B99" s="84" t="s">
        <v>112</v>
      </c>
      <c r="C99" s="85" t="n">
        <v>679</v>
      </c>
      <c r="D99" s="85" t="n">
        <v>4</v>
      </c>
      <c r="E99" s="86" t="n">
        <v>169.75</v>
      </c>
      <c r="F99" s="87" t="s">
        <v>73</v>
      </c>
      <c r="G99" s="87" t="s">
        <v>7</v>
      </c>
      <c r="H99" s="88" t="n">
        <v>43246</v>
      </c>
      <c r="I99" s="87" t="s">
        <v>37</v>
      </c>
    </row>
    <row r="100" customFormat="false" ht="15" hidden="false" customHeight="true" outlineLevel="0" collapsed="false">
      <c r="A100" s="35" t="n">
        <v>180</v>
      </c>
      <c r="B100" s="45" t="s">
        <v>113</v>
      </c>
      <c r="C100" s="46" t="n">
        <v>1068</v>
      </c>
      <c r="D100" s="46" t="n">
        <v>6</v>
      </c>
      <c r="E100" s="42" t="n">
        <v>178</v>
      </c>
      <c r="F100" s="35" t="s">
        <v>66</v>
      </c>
      <c r="G100" s="35" t="s">
        <v>7</v>
      </c>
      <c r="H100" s="35" t="s">
        <v>70</v>
      </c>
      <c r="I100" s="35" t="s">
        <v>28</v>
      </c>
    </row>
    <row r="101" customFormat="false" ht="15" hidden="false" customHeight="true" outlineLevel="0" collapsed="false">
      <c r="A101" s="53" t="n">
        <v>180</v>
      </c>
      <c r="B101" s="54" t="s">
        <v>113</v>
      </c>
      <c r="C101" s="55" t="n">
        <v>3301</v>
      </c>
      <c r="D101" s="55" t="n">
        <v>21</v>
      </c>
      <c r="E101" s="56" t="n">
        <v>157.19</v>
      </c>
      <c r="F101" s="57" t="s">
        <v>73</v>
      </c>
      <c r="G101" s="57" t="s">
        <v>8</v>
      </c>
      <c r="H101" s="58" t="n">
        <v>43080</v>
      </c>
      <c r="I101" s="57" t="s">
        <v>38</v>
      </c>
    </row>
    <row r="102" customFormat="false" ht="15" hidden="false" customHeight="true" outlineLevel="0" collapsed="false">
      <c r="A102" s="59" t="n">
        <v>180</v>
      </c>
      <c r="B102" s="60" t="s">
        <v>113</v>
      </c>
      <c r="C102" s="61" t="n">
        <v>3163</v>
      </c>
      <c r="D102" s="61" t="n">
        <v>18</v>
      </c>
      <c r="E102" s="67" t="n">
        <v>175.722222222222</v>
      </c>
      <c r="F102" s="63" t="s">
        <v>73</v>
      </c>
      <c r="G102" s="63" t="s">
        <v>8</v>
      </c>
      <c r="H102" s="64" t="n">
        <v>43185</v>
      </c>
      <c r="I102" s="63" t="s">
        <v>39</v>
      </c>
    </row>
    <row r="103" customFormat="false" ht="15" hidden="false" customHeight="true" outlineLevel="0" collapsed="false">
      <c r="A103" s="32" t="n">
        <v>181</v>
      </c>
      <c r="B103" s="33" t="s">
        <v>114</v>
      </c>
      <c r="C103" s="32" t="n">
        <v>2041</v>
      </c>
      <c r="D103" s="32" t="n">
        <v>12</v>
      </c>
      <c r="E103" s="34" t="n">
        <f aca="false">SUM(C103/D103)</f>
        <v>170.083333333333</v>
      </c>
      <c r="F103" s="35" t="s">
        <v>68</v>
      </c>
      <c r="G103" s="35" t="s">
        <v>6</v>
      </c>
      <c r="H103" s="43" t="n">
        <v>43155</v>
      </c>
      <c r="I103" s="35" t="s">
        <v>10</v>
      </c>
    </row>
    <row r="104" customFormat="false" ht="15" hidden="false" customHeight="true" outlineLevel="0" collapsed="false">
      <c r="A104" s="32" t="n">
        <v>181</v>
      </c>
      <c r="B104" s="33" t="s">
        <v>114</v>
      </c>
      <c r="C104" s="32" t="n">
        <v>3666</v>
      </c>
      <c r="D104" s="32" t="n">
        <v>21</v>
      </c>
      <c r="E104" s="34" t="n">
        <f aca="false">SUM(C104/D104)</f>
        <v>174.571428571429</v>
      </c>
      <c r="F104" s="35" t="s">
        <v>64</v>
      </c>
      <c r="G104" s="35" t="s">
        <v>6</v>
      </c>
      <c r="H104" s="43" t="s">
        <v>115</v>
      </c>
      <c r="I104" s="35" t="s">
        <v>14</v>
      </c>
    </row>
    <row r="105" customFormat="false" ht="15" hidden="false" customHeight="true" outlineLevel="0" collapsed="false">
      <c r="A105" s="32" t="n">
        <v>181</v>
      </c>
      <c r="B105" s="33" t="s">
        <v>114</v>
      </c>
      <c r="C105" s="32" t="n">
        <v>4050</v>
      </c>
      <c r="D105" s="32" t="n">
        <v>24</v>
      </c>
      <c r="E105" s="34" t="n">
        <f aca="false">SUM(C105/D105)</f>
        <v>168.75</v>
      </c>
      <c r="F105" s="35" t="s">
        <v>116</v>
      </c>
      <c r="G105" s="35" t="s">
        <v>6</v>
      </c>
      <c r="H105" s="35" t="s">
        <v>117</v>
      </c>
      <c r="I105" s="94" t="s">
        <v>52</v>
      </c>
    </row>
    <row r="106" customFormat="false" ht="15" hidden="false" customHeight="true" outlineLevel="0" collapsed="false">
      <c r="A106" s="32" t="n">
        <v>181</v>
      </c>
      <c r="B106" s="36" t="s">
        <v>114</v>
      </c>
      <c r="C106" s="77" t="n">
        <v>1217</v>
      </c>
      <c r="D106" s="77" t="n">
        <v>7</v>
      </c>
      <c r="E106" s="93" t="n">
        <v>173.857142857143</v>
      </c>
      <c r="F106" s="35" t="s">
        <v>68</v>
      </c>
      <c r="G106" s="35" t="s">
        <v>6</v>
      </c>
      <c r="H106" s="43" t="n">
        <v>43197</v>
      </c>
      <c r="I106" s="35" t="s">
        <v>15</v>
      </c>
    </row>
    <row r="107" customFormat="false" ht="15" hidden="false" customHeight="true" outlineLevel="0" collapsed="false">
      <c r="A107" s="32" t="n">
        <v>181</v>
      </c>
      <c r="B107" s="40" t="s">
        <v>114</v>
      </c>
      <c r="C107" s="41" t="n">
        <v>1076</v>
      </c>
      <c r="D107" s="41" t="n">
        <v>6</v>
      </c>
      <c r="E107" s="42" t="n">
        <v>179.33</v>
      </c>
      <c r="F107" s="35" t="s">
        <v>66</v>
      </c>
      <c r="G107" s="35" t="s">
        <v>7</v>
      </c>
      <c r="H107" s="43" t="n">
        <v>43115</v>
      </c>
      <c r="I107" s="35" t="s">
        <v>23</v>
      </c>
    </row>
    <row r="108" customFormat="false" ht="15" hidden="false" customHeight="true" outlineLevel="0" collapsed="false">
      <c r="A108" s="35" t="n">
        <v>181</v>
      </c>
      <c r="B108" s="45" t="s">
        <v>114</v>
      </c>
      <c r="C108" s="46" t="n">
        <v>5040</v>
      </c>
      <c r="D108" s="46" t="n">
        <v>27</v>
      </c>
      <c r="E108" s="42" t="n">
        <v>186.67</v>
      </c>
      <c r="F108" s="35" t="s">
        <v>66</v>
      </c>
      <c r="G108" s="35" t="s">
        <v>7</v>
      </c>
      <c r="H108" s="35" t="s">
        <v>70</v>
      </c>
      <c r="I108" s="35" t="s">
        <v>28</v>
      </c>
    </row>
    <row r="109" customFormat="false" ht="15" hidden="false" customHeight="true" outlineLevel="0" collapsed="false">
      <c r="A109" s="32" t="n">
        <v>181</v>
      </c>
      <c r="B109" s="36" t="s">
        <v>118</v>
      </c>
      <c r="C109" s="37" t="n">
        <v>2494</v>
      </c>
      <c r="D109" s="37" t="n">
        <v>14</v>
      </c>
      <c r="E109" s="39" t="n">
        <v>178.14</v>
      </c>
      <c r="F109" s="35" t="s">
        <v>71</v>
      </c>
      <c r="G109" s="35" t="s">
        <v>6</v>
      </c>
      <c r="H109" s="35" t="s">
        <v>72</v>
      </c>
      <c r="I109" s="35" t="s">
        <v>29</v>
      </c>
    </row>
    <row r="110" customFormat="false" ht="15" hidden="false" customHeight="true" outlineLevel="0" collapsed="false">
      <c r="A110" s="32" t="n">
        <v>181</v>
      </c>
      <c r="B110" s="36" t="s">
        <v>114</v>
      </c>
      <c r="C110" s="37" t="n">
        <v>2978</v>
      </c>
      <c r="D110" s="37" t="n">
        <v>16</v>
      </c>
      <c r="E110" s="37" t="n">
        <v>186.13</v>
      </c>
      <c r="F110" s="35" t="s">
        <v>71</v>
      </c>
      <c r="G110" s="35" t="s">
        <v>6</v>
      </c>
      <c r="H110" s="35" t="s">
        <v>119</v>
      </c>
      <c r="I110" s="73" t="s">
        <v>35</v>
      </c>
    </row>
    <row r="111" customFormat="false" ht="15" hidden="false" customHeight="true" outlineLevel="0" collapsed="false">
      <c r="A111" s="53" t="n">
        <v>181</v>
      </c>
      <c r="B111" s="54" t="s">
        <v>114</v>
      </c>
      <c r="C111" s="55" t="n">
        <v>491</v>
      </c>
      <c r="D111" s="55" t="n">
        <v>3</v>
      </c>
      <c r="E111" s="56" t="n">
        <v>163.67</v>
      </c>
      <c r="F111" s="57" t="s">
        <v>73</v>
      </c>
      <c r="G111" s="57" t="s">
        <v>8</v>
      </c>
      <c r="H111" s="58" t="n">
        <v>43080</v>
      </c>
      <c r="I111" s="57" t="s">
        <v>38</v>
      </c>
    </row>
    <row r="112" customFormat="false" ht="15" hidden="false" customHeight="true" outlineLevel="0" collapsed="false">
      <c r="A112" s="32" t="n">
        <v>181</v>
      </c>
      <c r="B112" s="75" t="s">
        <v>114</v>
      </c>
      <c r="C112" s="79" t="n">
        <v>1168</v>
      </c>
      <c r="D112" s="79" t="n">
        <v>7</v>
      </c>
      <c r="E112" s="34" t="n">
        <f aca="false">SUM(C112/D112)</f>
        <v>166.857142857143</v>
      </c>
      <c r="F112" s="35" t="s">
        <v>73</v>
      </c>
      <c r="G112" s="35" t="s">
        <v>7</v>
      </c>
      <c r="H112" s="43" t="n">
        <v>43017</v>
      </c>
      <c r="I112" s="35" t="s">
        <v>40</v>
      </c>
    </row>
    <row r="113" customFormat="false" ht="15" hidden="false" customHeight="true" outlineLevel="0" collapsed="false">
      <c r="A113" s="68" t="n">
        <v>181</v>
      </c>
      <c r="B113" s="80" t="s">
        <v>114</v>
      </c>
      <c r="C113" s="81" t="n">
        <v>9560</v>
      </c>
      <c r="D113" s="81" t="n">
        <v>52</v>
      </c>
      <c r="E113" s="82" t="n">
        <v>183.85</v>
      </c>
      <c r="F113" s="71" t="s">
        <v>66</v>
      </c>
      <c r="G113" s="71" t="s">
        <v>8</v>
      </c>
      <c r="H113" s="72" t="n">
        <v>43068</v>
      </c>
      <c r="I113" s="71" t="s">
        <v>42</v>
      </c>
    </row>
    <row r="114" customFormat="false" ht="15" hidden="false" customHeight="true" outlineLevel="0" collapsed="false">
      <c r="A114" s="35" t="n">
        <v>181</v>
      </c>
      <c r="B114" s="91" t="s">
        <v>114</v>
      </c>
      <c r="C114" s="37" t="n">
        <v>898</v>
      </c>
      <c r="D114" s="37" t="n">
        <v>6</v>
      </c>
      <c r="E114" s="39" t="s">
        <v>120</v>
      </c>
      <c r="F114" s="35" t="s">
        <v>68</v>
      </c>
      <c r="G114" s="35" t="s">
        <v>6</v>
      </c>
      <c r="H114" s="35" t="s">
        <v>103</v>
      </c>
      <c r="I114" s="35" t="s">
        <v>45</v>
      </c>
    </row>
    <row r="115" customFormat="false" ht="15" hidden="false" customHeight="true" outlineLevel="0" collapsed="false">
      <c r="A115" s="32" t="n">
        <v>181</v>
      </c>
      <c r="B115" s="36" t="s">
        <v>114</v>
      </c>
      <c r="C115" s="37" t="n">
        <v>1546</v>
      </c>
      <c r="D115" s="37" t="n">
        <v>8</v>
      </c>
      <c r="E115" s="39" t="n">
        <v>193.25</v>
      </c>
      <c r="F115" s="35" t="s">
        <v>71</v>
      </c>
      <c r="G115" s="35" t="s">
        <v>6</v>
      </c>
      <c r="H115" s="35" t="s">
        <v>75</v>
      </c>
      <c r="I115" s="35" t="s">
        <v>46</v>
      </c>
    </row>
    <row r="116" customFormat="false" ht="15" hidden="false" customHeight="true" outlineLevel="0" collapsed="false">
      <c r="A116" s="32" t="n">
        <v>181</v>
      </c>
      <c r="B116" s="36" t="s">
        <v>114</v>
      </c>
      <c r="C116" s="37" t="n">
        <v>1018</v>
      </c>
      <c r="D116" s="37" t="n">
        <v>6</v>
      </c>
      <c r="E116" s="39" t="n">
        <v>169.67</v>
      </c>
      <c r="F116" s="35" t="s">
        <v>76</v>
      </c>
      <c r="G116" s="35" t="s">
        <v>6</v>
      </c>
      <c r="H116" s="35" t="s">
        <v>77</v>
      </c>
      <c r="I116" s="35" t="s">
        <v>49</v>
      </c>
    </row>
    <row r="117" customFormat="false" ht="15" hidden="false" customHeight="true" outlineLevel="0" collapsed="false">
      <c r="A117" s="32" t="n">
        <v>181</v>
      </c>
      <c r="B117" s="33" t="s">
        <v>114</v>
      </c>
      <c r="C117" s="32" t="n">
        <v>1026</v>
      </c>
      <c r="D117" s="32" t="n">
        <v>6</v>
      </c>
      <c r="E117" s="34" t="n">
        <f aca="false">SUM(C117/D117)</f>
        <v>171</v>
      </c>
      <c r="F117" s="35" t="s">
        <v>68</v>
      </c>
      <c r="G117" s="35" t="s">
        <v>6</v>
      </c>
      <c r="H117" s="35" t="s">
        <v>121</v>
      </c>
      <c r="I117" s="35" t="s">
        <v>50</v>
      </c>
    </row>
    <row r="118" customFormat="false" ht="15" hidden="false" customHeight="true" outlineLevel="0" collapsed="false">
      <c r="A118" s="68" t="n">
        <v>181</v>
      </c>
      <c r="B118" s="69" t="s">
        <v>114</v>
      </c>
      <c r="C118" s="70" t="n">
        <v>8216</v>
      </c>
      <c r="D118" s="70" t="n">
        <v>44</v>
      </c>
      <c r="E118" s="70" t="n">
        <v>186.73</v>
      </c>
      <c r="F118" s="71" t="s">
        <v>66</v>
      </c>
      <c r="G118" s="71" t="s">
        <v>8</v>
      </c>
      <c r="H118" s="72" t="n">
        <v>43215</v>
      </c>
      <c r="I118" s="71" t="s">
        <v>43</v>
      </c>
    </row>
    <row r="119" customFormat="false" ht="15" hidden="false" customHeight="true" outlineLevel="0" collapsed="false">
      <c r="A119" s="32" t="n">
        <v>189</v>
      </c>
      <c r="B119" s="40" t="s">
        <v>122</v>
      </c>
      <c r="C119" s="41" t="n">
        <v>1085</v>
      </c>
      <c r="D119" s="41" t="n">
        <v>6</v>
      </c>
      <c r="E119" s="42" t="n">
        <v>180.83</v>
      </c>
      <c r="F119" s="35" t="s">
        <v>66</v>
      </c>
      <c r="G119" s="35" t="s">
        <v>7</v>
      </c>
      <c r="H119" s="43" t="n">
        <v>43115</v>
      </c>
      <c r="I119" s="35" t="s">
        <v>23</v>
      </c>
    </row>
    <row r="120" customFormat="false" ht="15" hidden="false" customHeight="true" outlineLevel="0" collapsed="false">
      <c r="A120" s="32" t="n">
        <v>189</v>
      </c>
      <c r="B120" s="36" t="s">
        <v>122</v>
      </c>
      <c r="C120" s="37" t="n">
        <v>2682</v>
      </c>
      <c r="D120" s="37" t="n">
        <v>15</v>
      </c>
      <c r="E120" s="37" t="n">
        <v>178.8</v>
      </c>
      <c r="F120" s="35" t="s">
        <v>71</v>
      </c>
      <c r="G120" s="35" t="s">
        <v>6</v>
      </c>
      <c r="H120" s="35" t="s">
        <v>69</v>
      </c>
      <c r="I120" s="35" t="s">
        <v>26</v>
      </c>
    </row>
    <row r="121" customFormat="false" ht="15" hidden="false" customHeight="true" outlineLevel="0" collapsed="false">
      <c r="A121" s="35" t="n">
        <v>189</v>
      </c>
      <c r="B121" s="45" t="s">
        <v>122</v>
      </c>
      <c r="C121" s="46" t="n">
        <v>5082</v>
      </c>
      <c r="D121" s="46" t="n">
        <v>27</v>
      </c>
      <c r="E121" s="42" t="n">
        <v>188.22</v>
      </c>
      <c r="F121" s="35" t="s">
        <v>66</v>
      </c>
      <c r="G121" s="35" t="s">
        <v>7</v>
      </c>
      <c r="H121" s="35" t="s">
        <v>70</v>
      </c>
      <c r="I121" s="35" t="s">
        <v>28</v>
      </c>
    </row>
    <row r="122" customFormat="false" ht="15" hidden="false" customHeight="true" outlineLevel="0" collapsed="false">
      <c r="A122" s="47" t="n">
        <v>189</v>
      </c>
      <c r="B122" s="48" t="s">
        <v>122</v>
      </c>
      <c r="C122" s="49" t="n">
        <v>4385</v>
      </c>
      <c r="D122" s="49" t="n">
        <v>24</v>
      </c>
      <c r="E122" s="50" t="n">
        <v>182.71</v>
      </c>
      <c r="F122" s="51" t="s">
        <v>73</v>
      </c>
      <c r="G122" s="51" t="s">
        <v>7</v>
      </c>
      <c r="H122" s="52" t="n">
        <v>43085</v>
      </c>
      <c r="I122" s="51" t="s">
        <v>36</v>
      </c>
    </row>
    <row r="123" customFormat="false" ht="15" hidden="false" customHeight="true" outlineLevel="0" collapsed="false">
      <c r="A123" s="53" t="n">
        <v>189</v>
      </c>
      <c r="B123" s="54" t="s">
        <v>122</v>
      </c>
      <c r="C123" s="55" t="n">
        <v>6814</v>
      </c>
      <c r="D123" s="55" t="n">
        <v>36</v>
      </c>
      <c r="E123" s="56" t="n">
        <v>189.28</v>
      </c>
      <c r="F123" s="57" t="s">
        <v>73</v>
      </c>
      <c r="G123" s="57" t="s">
        <v>8</v>
      </c>
      <c r="H123" s="58" t="n">
        <v>43080</v>
      </c>
      <c r="I123" s="57" t="s">
        <v>38</v>
      </c>
    </row>
    <row r="124" customFormat="false" ht="15" hidden="false" customHeight="true" outlineLevel="0" collapsed="false">
      <c r="A124" s="59" t="n">
        <v>189</v>
      </c>
      <c r="B124" s="60" t="s">
        <v>122</v>
      </c>
      <c r="C124" s="61" t="n">
        <v>4472</v>
      </c>
      <c r="D124" s="61" t="n">
        <v>24</v>
      </c>
      <c r="E124" s="62" t="n">
        <v>155.83</v>
      </c>
      <c r="F124" s="63" t="s">
        <v>73</v>
      </c>
      <c r="G124" s="63" t="s">
        <v>8</v>
      </c>
      <c r="H124" s="64" t="n">
        <v>43185</v>
      </c>
      <c r="I124" s="63" t="s">
        <v>39</v>
      </c>
    </row>
    <row r="125" customFormat="false" ht="15" hidden="false" customHeight="true" outlineLevel="0" collapsed="false">
      <c r="A125" s="32" t="n">
        <v>189</v>
      </c>
      <c r="B125" s="75" t="s">
        <v>122</v>
      </c>
      <c r="C125" s="79" t="n">
        <v>1270</v>
      </c>
      <c r="D125" s="79" t="n">
        <v>7</v>
      </c>
      <c r="E125" s="34" t="n">
        <f aca="false">SUM(C125/D125)</f>
        <v>181.428571428571</v>
      </c>
      <c r="F125" s="35" t="s">
        <v>73</v>
      </c>
      <c r="G125" s="35" t="s">
        <v>7</v>
      </c>
      <c r="H125" s="43" t="n">
        <v>43017</v>
      </c>
      <c r="I125" s="35" t="s">
        <v>40</v>
      </c>
    </row>
    <row r="126" customFormat="false" ht="15" hidden="false" customHeight="true" outlineLevel="0" collapsed="false">
      <c r="A126" s="68" t="n">
        <v>189</v>
      </c>
      <c r="B126" s="80" t="s">
        <v>122</v>
      </c>
      <c r="C126" s="81" t="n">
        <v>9464</v>
      </c>
      <c r="D126" s="81" t="n">
        <v>52</v>
      </c>
      <c r="E126" s="82" t="n">
        <v>182</v>
      </c>
      <c r="F126" s="71" t="s">
        <v>66</v>
      </c>
      <c r="G126" s="71" t="s">
        <v>8</v>
      </c>
      <c r="H126" s="72" t="n">
        <v>43068</v>
      </c>
      <c r="I126" s="71" t="s">
        <v>42</v>
      </c>
    </row>
    <row r="127" customFormat="false" ht="15" hidden="false" customHeight="true" outlineLevel="0" collapsed="false">
      <c r="A127" s="35" t="n">
        <v>189</v>
      </c>
      <c r="B127" s="91" t="s">
        <v>122</v>
      </c>
      <c r="C127" s="37" t="n">
        <v>1055</v>
      </c>
      <c r="D127" s="37" t="n">
        <v>6</v>
      </c>
      <c r="E127" s="39" t="s">
        <v>123</v>
      </c>
      <c r="F127" s="35" t="s">
        <v>68</v>
      </c>
      <c r="G127" s="35" t="s">
        <v>6</v>
      </c>
      <c r="H127" s="35" t="s">
        <v>103</v>
      </c>
      <c r="I127" s="35" t="s">
        <v>45</v>
      </c>
    </row>
    <row r="128" customFormat="false" ht="15" hidden="false" customHeight="true" outlineLevel="0" collapsed="false">
      <c r="A128" s="32" t="n">
        <v>189</v>
      </c>
      <c r="B128" s="36" t="s">
        <v>122</v>
      </c>
      <c r="C128" s="37" t="n">
        <v>1518</v>
      </c>
      <c r="D128" s="37" t="n">
        <v>8</v>
      </c>
      <c r="E128" s="39" t="n">
        <v>189.75</v>
      </c>
      <c r="F128" s="35" t="s">
        <v>71</v>
      </c>
      <c r="G128" s="35" t="s">
        <v>6</v>
      </c>
      <c r="H128" s="35" t="s">
        <v>75</v>
      </c>
      <c r="I128" s="35" t="s">
        <v>46</v>
      </c>
    </row>
    <row r="129" customFormat="false" ht="15" hidden="false" customHeight="true" outlineLevel="0" collapsed="false">
      <c r="A129" s="68" t="n">
        <v>189</v>
      </c>
      <c r="B129" s="69" t="s">
        <v>122</v>
      </c>
      <c r="C129" s="70" t="n">
        <v>7875</v>
      </c>
      <c r="D129" s="70" t="n">
        <v>44</v>
      </c>
      <c r="E129" s="70" t="n">
        <v>178.98</v>
      </c>
      <c r="F129" s="71" t="s">
        <v>66</v>
      </c>
      <c r="G129" s="71" t="s">
        <v>8</v>
      </c>
      <c r="H129" s="72" t="n">
        <v>43215</v>
      </c>
      <c r="I129" s="71" t="s">
        <v>43</v>
      </c>
    </row>
    <row r="130" customFormat="false" ht="15" hidden="false" customHeight="true" outlineLevel="0" collapsed="false">
      <c r="A130" s="83" t="n">
        <v>189</v>
      </c>
      <c r="B130" s="84" t="s">
        <v>122</v>
      </c>
      <c r="C130" s="85" t="n">
        <v>4498</v>
      </c>
      <c r="D130" s="85" t="n">
        <v>24</v>
      </c>
      <c r="E130" s="86" t="n">
        <v>187.416666666667</v>
      </c>
      <c r="F130" s="87" t="s">
        <v>73</v>
      </c>
      <c r="G130" s="87" t="s">
        <v>7</v>
      </c>
      <c r="H130" s="88" t="n">
        <v>43246</v>
      </c>
      <c r="I130" s="87" t="s">
        <v>37</v>
      </c>
    </row>
    <row r="131" customFormat="false" ht="15" hidden="false" customHeight="true" outlineLevel="0" collapsed="false">
      <c r="A131" s="32" t="n">
        <v>192</v>
      </c>
      <c r="B131" s="36" t="s">
        <v>124</v>
      </c>
      <c r="C131" s="37" t="n">
        <v>474</v>
      </c>
      <c r="D131" s="37" t="n">
        <v>3</v>
      </c>
      <c r="E131" s="37" t="s">
        <v>125</v>
      </c>
      <c r="F131" s="35" t="s">
        <v>68</v>
      </c>
      <c r="G131" s="35" t="s">
        <v>6</v>
      </c>
      <c r="H131" s="43" t="n">
        <v>43197</v>
      </c>
      <c r="I131" s="35" t="s">
        <v>15</v>
      </c>
    </row>
    <row r="132" customFormat="false" ht="15" hidden="false" customHeight="true" outlineLevel="0" collapsed="false">
      <c r="A132" s="32" t="n">
        <v>192</v>
      </c>
      <c r="B132" s="75" t="s">
        <v>124</v>
      </c>
      <c r="C132" s="77" t="n">
        <v>1303</v>
      </c>
      <c r="D132" s="77" t="n">
        <v>7</v>
      </c>
      <c r="E132" s="78" t="n">
        <f aca="false">SUM(C132/D132)</f>
        <v>186.142857142857</v>
      </c>
      <c r="F132" s="35" t="s">
        <v>66</v>
      </c>
      <c r="G132" s="35" t="s">
        <v>7</v>
      </c>
      <c r="H132" s="43" t="n">
        <v>43260</v>
      </c>
      <c r="I132" s="35" t="s">
        <v>33</v>
      </c>
    </row>
    <row r="133" customFormat="false" ht="15" hidden="false" customHeight="true" outlineLevel="0" collapsed="false">
      <c r="A133" s="32" t="n">
        <v>192</v>
      </c>
      <c r="B133" s="65" t="s">
        <v>124</v>
      </c>
      <c r="C133" s="66" t="n">
        <v>2120</v>
      </c>
      <c r="D133" s="66" t="n">
        <v>12</v>
      </c>
      <c r="E133" s="37" t="s">
        <v>126</v>
      </c>
      <c r="F133" s="35" t="s">
        <v>80</v>
      </c>
      <c r="G133" s="35" t="s">
        <v>6</v>
      </c>
      <c r="H133" s="35" t="s">
        <v>81</v>
      </c>
      <c r="I133" s="35" t="s">
        <v>20</v>
      </c>
    </row>
    <row r="134" customFormat="false" ht="15" hidden="false" customHeight="true" outlineLevel="0" collapsed="false">
      <c r="A134" s="32" t="n">
        <v>192</v>
      </c>
      <c r="B134" s="36" t="s">
        <v>124</v>
      </c>
      <c r="C134" s="37" t="n">
        <v>2861</v>
      </c>
      <c r="D134" s="37" t="n">
        <v>15</v>
      </c>
      <c r="E134" s="37" t="n">
        <v>190.73</v>
      </c>
      <c r="F134" s="35" t="s">
        <v>71</v>
      </c>
      <c r="G134" s="35" t="s">
        <v>6</v>
      </c>
      <c r="H134" s="35" t="s">
        <v>69</v>
      </c>
      <c r="I134" s="35" t="s">
        <v>26</v>
      </c>
    </row>
    <row r="135" customFormat="false" ht="15" hidden="false" customHeight="true" outlineLevel="0" collapsed="false">
      <c r="A135" s="35" t="n">
        <v>192</v>
      </c>
      <c r="B135" s="45" t="s">
        <v>124</v>
      </c>
      <c r="C135" s="46" t="n">
        <v>5050</v>
      </c>
      <c r="D135" s="46" t="n">
        <v>27</v>
      </c>
      <c r="E135" s="42" t="n">
        <v>187.04</v>
      </c>
      <c r="F135" s="35" t="s">
        <v>66</v>
      </c>
      <c r="G135" s="35" t="s">
        <v>7</v>
      </c>
      <c r="H135" s="35" t="s">
        <v>70</v>
      </c>
      <c r="I135" s="35" t="s">
        <v>28</v>
      </c>
    </row>
    <row r="136" customFormat="false" ht="15" hidden="false" customHeight="true" outlineLevel="0" collapsed="false">
      <c r="A136" s="53" t="n">
        <v>192</v>
      </c>
      <c r="B136" s="54" t="s">
        <v>124</v>
      </c>
      <c r="C136" s="55" t="n">
        <v>3806</v>
      </c>
      <c r="D136" s="55" t="n">
        <v>21</v>
      </c>
      <c r="E136" s="56" t="n">
        <v>181.24</v>
      </c>
      <c r="F136" s="57" t="s">
        <v>73</v>
      </c>
      <c r="G136" s="57" t="s">
        <v>8</v>
      </c>
      <c r="H136" s="58" t="n">
        <v>43080</v>
      </c>
      <c r="I136" s="57" t="s">
        <v>38</v>
      </c>
    </row>
    <row r="137" customFormat="false" ht="15" hidden="false" customHeight="true" outlineLevel="0" collapsed="false">
      <c r="A137" s="59" t="n">
        <v>192</v>
      </c>
      <c r="B137" s="60" t="s">
        <v>124</v>
      </c>
      <c r="C137" s="61" t="n">
        <v>3753</v>
      </c>
      <c r="D137" s="61" t="n">
        <v>21</v>
      </c>
      <c r="E137" s="62" t="n">
        <v>155.83</v>
      </c>
      <c r="F137" s="63" t="s">
        <v>73</v>
      </c>
      <c r="G137" s="63" t="s">
        <v>8</v>
      </c>
      <c r="H137" s="64" t="n">
        <v>43185</v>
      </c>
      <c r="I137" s="63" t="s">
        <v>39</v>
      </c>
    </row>
    <row r="138" customFormat="false" ht="15" hidden="false" customHeight="true" outlineLevel="0" collapsed="false">
      <c r="A138" s="32" t="n">
        <v>192</v>
      </c>
      <c r="B138" s="36" t="s">
        <v>124</v>
      </c>
      <c r="C138" s="37" t="n">
        <v>1528</v>
      </c>
      <c r="D138" s="37" t="n">
        <v>8</v>
      </c>
      <c r="E138" s="39" t="n">
        <v>191</v>
      </c>
      <c r="F138" s="35" t="s">
        <v>71</v>
      </c>
      <c r="G138" s="35" t="s">
        <v>6</v>
      </c>
      <c r="H138" s="35" t="s">
        <v>75</v>
      </c>
      <c r="I138" s="35" t="s">
        <v>46</v>
      </c>
    </row>
    <row r="139" customFormat="false" ht="15" hidden="false" customHeight="true" outlineLevel="0" collapsed="false">
      <c r="A139" s="68" t="n">
        <v>192</v>
      </c>
      <c r="B139" s="69" t="s">
        <v>124</v>
      </c>
      <c r="C139" s="70" t="n">
        <v>802</v>
      </c>
      <c r="D139" s="70" t="n">
        <v>4</v>
      </c>
      <c r="E139" s="70" t="n">
        <v>200.5</v>
      </c>
      <c r="F139" s="71" t="s">
        <v>66</v>
      </c>
      <c r="G139" s="71" t="s">
        <v>8</v>
      </c>
      <c r="H139" s="72" t="n">
        <v>43215</v>
      </c>
      <c r="I139" s="71" t="s">
        <v>43</v>
      </c>
    </row>
    <row r="140" customFormat="false" ht="15" hidden="false" customHeight="true" outlineLevel="0" collapsed="false">
      <c r="A140" s="32" t="n">
        <v>192</v>
      </c>
      <c r="B140" s="75" t="s">
        <v>127</v>
      </c>
      <c r="C140" s="66" t="n">
        <v>1123</v>
      </c>
      <c r="D140" s="37" t="n">
        <v>8</v>
      </c>
      <c r="E140" s="39" t="n">
        <v>163.83</v>
      </c>
      <c r="F140" s="35" t="s">
        <v>68</v>
      </c>
      <c r="G140" s="35" t="s">
        <v>6</v>
      </c>
      <c r="H140" s="35" t="s">
        <v>128</v>
      </c>
      <c r="I140" s="35" t="s">
        <v>27</v>
      </c>
    </row>
    <row r="141" customFormat="false" ht="15" hidden="false" customHeight="true" outlineLevel="0" collapsed="false">
      <c r="A141" s="35" t="n">
        <v>2693</v>
      </c>
      <c r="B141" s="75" t="s">
        <v>127</v>
      </c>
      <c r="C141" s="46" t="n">
        <v>3174</v>
      </c>
      <c r="D141" s="46" t="n">
        <v>22</v>
      </c>
      <c r="E141" s="42" t="n">
        <v>144.27</v>
      </c>
      <c r="F141" s="35" t="s">
        <v>66</v>
      </c>
      <c r="G141" s="35" t="s">
        <v>7</v>
      </c>
      <c r="H141" s="35" t="s">
        <v>70</v>
      </c>
      <c r="I141" s="35" t="s">
        <v>28</v>
      </c>
    </row>
    <row r="142" customFormat="false" ht="15" hidden="false" customHeight="true" outlineLevel="0" collapsed="false">
      <c r="A142" s="32" t="n">
        <v>192</v>
      </c>
      <c r="B142" s="75" t="s">
        <v>127</v>
      </c>
      <c r="C142" s="37" t="n">
        <v>3327</v>
      </c>
      <c r="D142" s="37" t="n">
        <v>23</v>
      </c>
      <c r="E142" s="37" t="n">
        <v>144.65</v>
      </c>
      <c r="F142" s="35" t="s">
        <v>71</v>
      </c>
      <c r="G142" s="35" t="s">
        <v>6</v>
      </c>
      <c r="H142" s="35" t="s">
        <v>119</v>
      </c>
      <c r="I142" s="73" t="s">
        <v>35</v>
      </c>
    </row>
    <row r="143" customFormat="false" ht="15" hidden="false" customHeight="true" outlineLevel="0" collapsed="false">
      <c r="A143" s="47" t="n">
        <v>192</v>
      </c>
      <c r="B143" s="48" t="s">
        <v>127</v>
      </c>
      <c r="C143" s="49" t="n">
        <v>2750</v>
      </c>
      <c r="D143" s="49" t="n">
        <v>24</v>
      </c>
      <c r="E143" s="50" t="n">
        <v>114.58</v>
      </c>
      <c r="F143" s="51" t="s">
        <v>73</v>
      </c>
      <c r="G143" s="51" t="s">
        <v>7</v>
      </c>
      <c r="H143" s="52" t="n">
        <v>43085</v>
      </c>
      <c r="I143" s="51" t="s">
        <v>36</v>
      </c>
    </row>
    <row r="144" customFormat="false" ht="15" hidden="false" customHeight="true" outlineLevel="0" collapsed="false">
      <c r="A144" s="32" t="n">
        <v>192</v>
      </c>
      <c r="B144" s="36" t="s">
        <v>127</v>
      </c>
      <c r="C144" s="37" t="n">
        <v>1307</v>
      </c>
      <c r="D144" s="37" t="n">
        <v>8</v>
      </c>
      <c r="E144" s="39" t="n">
        <v>163.38</v>
      </c>
      <c r="F144" s="35" t="s">
        <v>71</v>
      </c>
      <c r="G144" s="35" t="s">
        <v>6</v>
      </c>
      <c r="H144" s="35" t="s">
        <v>75</v>
      </c>
      <c r="I144" s="35" t="s">
        <v>46</v>
      </c>
    </row>
    <row r="145" customFormat="false" ht="15" hidden="false" customHeight="true" outlineLevel="0" collapsed="false">
      <c r="A145" s="83" t="n">
        <v>192</v>
      </c>
      <c r="B145" s="84" t="s">
        <v>127</v>
      </c>
      <c r="C145" s="85" t="n">
        <v>3181</v>
      </c>
      <c r="D145" s="85" t="n">
        <v>24</v>
      </c>
      <c r="E145" s="86" t="n">
        <v>132.541666666667</v>
      </c>
      <c r="F145" s="87" t="s">
        <v>73</v>
      </c>
      <c r="G145" s="87" t="s">
        <v>7</v>
      </c>
      <c r="H145" s="88" t="n">
        <v>43246</v>
      </c>
      <c r="I145" s="87" t="s">
        <v>37</v>
      </c>
    </row>
    <row r="146" customFormat="false" ht="15" hidden="false" customHeight="true" outlineLevel="0" collapsed="false">
      <c r="A146" s="32" t="n">
        <v>192</v>
      </c>
      <c r="B146" s="36" t="s">
        <v>127</v>
      </c>
      <c r="C146" s="37" t="n">
        <v>1540</v>
      </c>
      <c r="D146" s="37" t="n">
        <v>12</v>
      </c>
      <c r="E146" s="39" t="n">
        <v>128.33</v>
      </c>
      <c r="F146" s="35" t="s">
        <v>71</v>
      </c>
      <c r="G146" s="35" t="s">
        <v>6</v>
      </c>
      <c r="H146" s="35" t="s">
        <v>74</v>
      </c>
      <c r="I146" s="35" t="s">
        <v>44</v>
      </c>
    </row>
    <row r="147" customFormat="false" ht="15" hidden="false" customHeight="true" outlineLevel="0" collapsed="false">
      <c r="A147" s="32" t="n">
        <v>210</v>
      </c>
      <c r="B147" s="65" t="s">
        <v>129</v>
      </c>
      <c r="C147" s="66" t="n">
        <v>1674</v>
      </c>
      <c r="D147" s="66" t="n">
        <v>9</v>
      </c>
      <c r="E147" s="37" t="s">
        <v>130</v>
      </c>
      <c r="F147" s="35" t="s">
        <v>80</v>
      </c>
      <c r="G147" s="35" t="s">
        <v>6</v>
      </c>
      <c r="H147" s="35" t="s">
        <v>81</v>
      </c>
      <c r="I147" s="35" t="s">
        <v>20</v>
      </c>
    </row>
    <row r="148" customFormat="false" ht="15" hidden="false" customHeight="true" outlineLevel="0" collapsed="false">
      <c r="A148" s="32" t="n">
        <v>210</v>
      </c>
      <c r="B148" s="40" t="s">
        <v>129</v>
      </c>
      <c r="C148" s="41" t="n">
        <v>1068</v>
      </c>
      <c r="D148" s="41" t="n">
        <v>6</v>
      </c>
      <c r="E148" s="42" t="n">
        <v>178</v>
      </c>
      <c r="F148" s="35" t="s">
        <v>66</v>
      </c>
      <c r="G148" s="35" t="s">
        <v>7</v>
      </c>
      <c r="H148" s="43" t="n">
        <v>43115</v>
      </c>
      <c r="I148" s="35" t="s">
        <v>23</v>
      </c>
    </row>
    <row r="149" customFormat="false" ht="15" hidden="false" customHeight="true" outlineLevel="0" collapsed="false">
      <c r="A149" s="35" t="n">
        <v>210</v>
      </c>
      <c r="B149" s="45" t="s">
        <v>129</v>
      </c>
      <c r="C149" s="46" t="n">
        <v>3962</v>
      </c>
      <c r="D149" s="46" t="n">
        <v>22</v>
      </c>
      <c r="E149" s="42" t="n">
        <v>180.09</v>
      </c>
      <c r="F149" s="35" t="s">
        <v>66</v>
      </c>
      <c r="G149" s="35" t="s">
        <v>7</v>
      </c>
      <c r="H149" s="35" t="s">
        <v>70</v>
      </c>
      <c r="I149" s="35" t="s">
        <v>28</v>
      </c>
    </row>
    <row r="150" customFormat="false" ht="15" hidden="false" customHeight="true" outlineLevel="0" collapsed="false">
      <c r="A150" s="32" t="n">
        <v>210</v>
      </c>
      <c r="B150" s="36" t="s">
        <v>129</v>
      </c>
      <c r="C150" s="37" t="n">
        <v>2883</v>
      </c>
      <c r="D150" s="37" t="n">
        <v>16</v>
      </c>
      <c r="E150" s="37" t="n">
        <v>180.19</v>
      </c>
      <c r="F150" s="35" t="s">
        <v>71</v>
      </c>
      <c r="G150" s="35" t="s">
        <v>6</v>
      </c>
      <c r="H150" s="35" t="s">
        <v>119</v>
      </c>
      <c r="I150" s="73" t="s">
        <v>35</v>
      </c>
    </row>
    <row r="151" customFormat="false" ht="15" hidden="false" customHeight="true" outlineLevel="0" collapsed="false">
      <c r="A151" s="47" t="n">
        <v>210</v>
      </c>
      <c r="B151" s="48" t="s">
        <v>129</v>
      </c>
      <c r="C151" s="49" t="n">
        <v>4091</v>
      </c>
      <c r="D151" s="49" t="n">
        <v>24</v>
      </c>
      <c r="E151" s="50" t="n">
        <v>170.46</v>
      </c>
      <c r="F151" s="51" t="s">
        <v>73</v>
      </c>
      <c r="G151" s="51" t="s">
        <v>7</v>
      </c>
      <c r="H151" s="52" t="n">
        <v>43085</v>
      </c>
      <c r="I151" s="51" t="s">
        <v>36</v>
      </c>
    </row>
    <row r="152" customFormat="false" ht="15" hidden="false" customHeight="true" outlineLevel="0" collapsed="false">
      <c r="A152" s="32" t="n">
        <v>210</v>
      </c>
      <c r="B152" s="36" t="s">
        <v>129</v>
      </c>
      <c r="C152" s="37" t="n">
        <v>2157</v>
      </c>
      <c r="D152" s="37" t="n">
        <v>12</v>
      </c>
      <c r="E152" s="39" t="n">
        <v>179.75</v>
      </c>
      <c r="F152" s="35" t="s">
        <v>71</v>
      </c>
      <c r="G152" s="35" t="s">
        <v>6</v>
      </c>
      <c r="H152" s="35" t="s">
        <v>74</v>
      </c>
      <c r="I152" s="35" t="s">
        <v>44</v>
      </c>
    </row>
    <row r="153" customFormat="false" ht="15" hidden="false" customHeight="true" outlineLevel="0" collapsed="false">
      <c r="A153" s="35" t="n">
        <v>210</v>
      </c>
      <c r="B153" s="91" t="s">
        <v>129</v>
      </c>
      <c r="C153" s="37" t="n">
        <v>1008</v>
      </c>
      <c r="D153" s="37" t="n">
        <v>6</v>
      </c>
      <c r="E153" s="39" t="s">
        <v>131</v>
      </c>
      <c r="F153" s="35" t="s">
        <v>68</v>
      </c>
      <c r="G153" s="35" t="s">
        <v>6</v>
      </c>
      <c r="H153" s="35" t="s">
        <v>103</v>
      </c>
      <c r="I153" s="35" t="s">
        <v>45</v>
      </c>
    </row>
    <row r="154" customFormat="false" ht="15" hidden="false" customHeight="true" outlineLevel="0" collapsed="false">
      <c r="A154" s="32" t="n">
        <v>210</v>
      </c>
      <c r="B154" s="36" t="s">
        <v>129</v>
      </c>
      <c r="C154" s="37" t="n">
        <v>1529</v>
      </c>
      <c r="D154" s="37" t="n">
        <v>8</v>
      </c>
      <c r="E154" s="39" t="n">
        <v>191.13</v>
      </c>
      <c r="F154" s="35" t="s">
        <v>71</v>
      </c>
      <c r="G154" s="35" t="s">
        <v>6</v>
      </c>
      <c r="H154" s="35" t="s">
        <v>75</v>
      </c>
      <c r="I154" s="35" t="s">
        <v>46</v>
      </c>
    </row>
    <row r="155" customFormat="false" ht="15" hidden="false" customHeight="true" outlineLevel="0" collapsed="false">
      <c r="A155" s="83" t="n">
        <v>210</v>
      </c>
      <c r="B155" s="84" t="s">
        <v>129</v>
      </c>
      <c r="C155" s="85" t="n">
        <v>4463</v>
      </c>
      <c r="D155" s="85" t="n">
        <v>24</v>
      </c>
      <c r="E155" s="86" t="n">
        <v>185.958333333333</v>
      </c>
      <c r="F155" s="87" t="s">
        <v>73</v>
      </c>
      <c r="G155" s="87" t="s">
        <v>7</v>
      </c>
      <c r="H155" s="88" t="n">
        <v>43246</v>
      </c>
      <c r="I155" s="87" t="s">
        <v>37</v>
      </c>
    </row>
    <row r="156" customFormat="false" ht="15" hidden="false" customHeight="true" outlineLevel="0" collapsed="false">
      <c r="A156" s="32" t="n">
        <v>1967</v>
      </c>
      <c r="B156" s="40" t="s">
        <v>132</v>
      </c>
      <c r="C156" s="41" t="n">
        <v>944</v>
      </c>
      <c r="D156" s="41" t="n">
        <v>6</v>
      </c>
      <c r="E156" s="42" t="n">
        <v>157.33</v>
      </c>
      <c r="F156" s="35" t="s">
        <v>66</v>
      </c>
      <c r="G156" s="35" t="s">
        <v>7</v>
      </c>
      <c r="H156" s="43" t="n">
        <v>43115</v>
      </c>
      <c r="I156" s="35" t="s">
        <v>23</v>
      </c>
    </row>
    <row r="157" customFormat="false" ht="15" hidden="false" customHeight="true" outlineLevel="0" collapsed="false">
      <c r="A157" s="35" t="n">
        <v>1967</v>
      </c>
      <c r="B157" s="45" t="s">
        <v>132</v>
      </c>
      <c r="C157" s="46" t="n">
        <v>3581</v>
      </c>
      <c r="D157" s="46" t="n">
        <v>22</v>
      </c>
      <c r="E157" s="42" t="n">
        <v>162.77</v>
      </c>
      <c r="F157" s="35" t="s">
        <v>66</v>
      </c>
      <c r="G157" s="35" t="s">
        <v>7</v>
      </c>
      <c r="H157" s="35" t="s">
        <v>70</v>
      </c>
      <c r="I157" s="35" t="s">
        <v>28</v>
      </c>
    </row>
    <row r="158" customFormat="false" ht="15" hidden="false" customHeight="true" outlineLevel="0" collapsed="false">
      <c r="A158" s="53" t="n">
        <v>1967</v>
      </c>
      <c r="B158" s="95" t="s">
        <v>132</v>
      </c>
      <c r="C158" s="96" t="n">
        <v>4247</v>
      </c>
      <c r="D158" s="96" t="n">
        <v>30</v>
      </c>
      <c r="E158" s="97" t="n">
        <v>141.57</v>
      </c>
      <c r="F158" s="57" t="s">
        <v>73</v>
      </c>
      <c r="G158" s="57" t="s">
        <v>8</v>
      </c>
      <c r="H158" s="58" t="n">
        <v>43080</v>
      </c>
      <c r="I158" s="57" t="s">
        <v>38</v>
      </c>
    </row>
    <row r="159" customFormat="false" ht="15" hidden="false" customHeight="true" outlineLevel="0" collapsed="false">
      <c r="A159" s="59" t="n">
        <v>1967</v>
      </c>
      <c r="B159" s="60" t="s">
        <v>132</v>
      </c>
      <c r="C159" s="61" t="n">
        <v>3081</v>
      </c>
      <c r="D159" s="61" t="n">
        <v>21</v>
      </c>
      <c r="E159" s="67" t="n">
        <v>146.714285714286</v>
      </c>
      <c r="F159" s="63" t="s">
        <v>73</v>
      </c>
      <c r="G159" s="63" t="s">
        <v>8</v>
      </c>
      <c r="H159" s="64" t="n">
        <v>43185</v>
      </c>
      <c r="I159" s="63" t="s">
        <v>39</v>
      </c>
    </row>
    <row r="160" customFormat="false" ht="15" hidden="false" customHeight="true" outlineLevel="0" collapsed="false">
      <c r="A160" s="32" t="n">
        <v>1967</v>
      </c>
      <c r="B160" s="36" t="s">
        <v>132</v>
      </c>
      <c r="C160" s="37" t="n">
        <v>1247</v>
      </c>
      <c r="D160" s="37" t="n">
        <v>8</v>
      </c>
      <c r="E160" s="39" t="n">
        <v>155.88</v>
      </c>
      <c r="F160" s="35" t="s">
        <v>71</v>
      </c>
      <c r="G160" s="35" t="s">
        <v>6</v>
      </c>
      <c r="H160" s="35" t="s">
        <v>75</v>
      </c>
      <c r="I160" s="35" t="s">
        <v>46</v>
      </c>
    </row>
    <row r="161" customFormat="false" ht="15" hidden="false" customHeight="true" outlineLevel="0" collapsed="false">
      <c r="A161" s="35" t="n">
        <v>221</v>
      </c>
      <c r="B161" s="45" t="s">
        <v>133</v>
      </c>
      <c r="C161" s="46" t="n">
        <v>2636</v>
      </c>
      <c r="D161" s="46" t="n">
        <v>16</v>
      </c>
      <c r="E161" s="42" t="n">
        <v>164.75</v>
      </c>
      <c r="F161" s="35" t="s">
        <v>66</v>
      </c>
      <c r="G161" s="35" t="s">
        <v>7</v>
      </c>
      <c r="H161" s="35" t="s">
        <v>70</v>
      </c>
      <c r="I161" s="35" t="s">
        <v>28</v>
      </c>
    </row>
    <row r="162" customFormat="false" ht="15" hidden="false" customHeight="true" outlineLevel="0" collapsed="false">
      <c r="A162" s="47" t="n">
        <v>221</v>
      </c>
      <c r="B162" s="98" t="s">
        <v>133</v>
      </c>
      <c r="C162" s="99" t="n">
        <v>2760</v>
      </c>
      <c r="D162" s="99" t="n">
        <v>16</v>
      </c>
      <c r="E162" s="100" t="n">
        <v>172.5</v>
      </c>
      <c r="F162" s="51" t="s">
        <v>73</v>
      </c>
      <c r="G162" s="51" t="s">
        <v>7</v>
      </c>
      <c r="H162" s="52" t="n">
        <v>43085</v>
      </c>
      <c r="I162" s="51" t="s">
        <v>36</v>
      </c>
    </row>
    <row r="163" customFormat="false" ht="15" hidden="false" customHeight="true" outlineLevel="0" collapsed="false">
      <c r="A163" s="32" t="n">
        <v>221</v>
      </c>
      <c r="B163" s="36" t="s">
        <v>133</v>
      </c>
      <c r="C163" s="37" t="n">
        <v>1431</v>
      </c>
      <c r="D163" s="37" t="n">
        <v>8</v>
      </c>
      <c r="E163" s="39" t="n">
        <v>178.88</v>
      </c>
      <c r="F163" s="35" t="s">
        <v>71</v>
      </c>
      <c r="G163" s="35" t="s">
        <v>6</v>
      </c>
      <c r="H163" s="35" t="s">
        <v>75</v>
      </c>
      <c r="I163" s="35" t="s">
        <v>46</v>
      </c>
    </row>
    <row r="164" customFormat="false" ht="15" hidden="false" customHeight="true" outlineLevel="0" collapsed="false">
      <c r="A164" s="83" t="n">
        <v>221</v>
      </c>
      <c r="B164" s="84" t="s">
        <v>133</v>
      </c>
      <c r="C164" s="85" t="n">
        <v>587</v>
      </c>
      <c r="D164" s="85" t="n">
        <v>4</v>
      </c>
      <c r="E164" s="86" t="n">
        <v>146.75</v>
      </c>
      <c r="F164" s="87" t="s">
        <v>73</v>
      </c>
      <c r="G164" s="87" t="s">
        <v>7</v>
      </c>
      <c r="H164" s="88" t="n">
        <v>43246</v>
      </c>
      <c r="I164" s="87" t="s">
        <v>37</v>
      </c>
    </row>
    <row r="165" customFormat="false" ht="15" hidden="false" customHeight="true" outlineLevel="0" collapsed="false">
      <c r="A165" s="32" t="n">
        <v>2474</v>
      </c>
      <c r="B165" s="65" t="s">
        <v>134</v>
      </c>
      <c r="C165" s="66" t="n">
        <v>1065</v>
      </c>
      <c r="D165" s="66" t="n">
        <v>9</v>
      </c>
      <c r="E165" s="37" t="s">
        <v>135</v>
      </c>
      <c r="F165" s="35" t="s">
        <v>80</v>
      </c>
      <c r="G165" s="35" t="s">
        <v>6</v>
      </c>
      <c r="H165" s="35" t="s">
        <v>81</v>
      </c>
      <c r="I165" s="35" t="s">
        <v>20</v>
      </c>
    </row>
    <row r="166" customFormat="false" ht="15" hidden="false" customHeight="true" outlineLevel="0" collapsed="false">
      <c r="A166" s="32" t="n">
        <v>2474</v>
      </c>
      <c r="B166" s="40" t="s">
        <v>134</v>
      </c>
      <c r="C166" s="41" t="n">
        <v>672</v>
      </c>
      <c r="D166" s="41" t="n">
        <v>6</v>
      </c>
      <c r="E166" s="42" t="n">
        <v>112</v>
      </c>
      <c r="F166" s="35" t="s">
        <v>66</v>
      </c>
      <c r="G166" s="35" t="s">
        <v>7</v>
      </c>
      <c r="H166" s="43" t="n">
        <v>43115</v>
      </c>
      <c r="I166" s="35" t="s">
        <v>23</v>
      </c>
    </row>
    <row r="167" customFormat="false" ht="15" hidden="false" customHeight="true" outlineLevel="0" collapsed="false">
      <c r="A167" s="35" t="n">
        <v>2474</v>
      </c>
      <c r="B167" s="45" t="s">
        <v>134</v>
      </c>
      <c r="C167" s="46" t="n">
        <v>1604</v>
      </c>
      <c r="D167" s="46" t="n">
        <v>14</v>
      </c>
      <c r="E167" s="42" t="n">
        <v>114.57</v>
      </c>
      <c r="F167" s="35" t="s">
        <v>66</v>
      </c>
      <c r="G167" s="35" t="s">
        <v>7</v>
      </c>
      <c r="H167" s="35" t="s">
        <v>70</v>
      </c>
      <c r="I167" s="35" t="s">
        <v>28</v>
      </c>
    </row>
    <row r="168" customFormat="false" ht="15" hidden="false" customHeight="true" outlineLevel="0" collapsed="false">
      <c r="A168" s="68" t="n">
        <v>2474</v>
      </c>
      <c r="B168" s="80" t="s">
        <v>134</v>
      </c>
      <c r="C168" s="81" t="n">
        <v>1467</v>
      </c>
      <c r="D168" s="81" t="n">
        <v>12</v>
      </c>
      <c r="E168" s="82" t="n">
        <v>122.25</v>
      </c>
      <c r="F168" s="71" t="s">
        <v>66</v>
      </c>
      <c r="G168" s="71" t="s">
        <v>8</v>
      </c>
      <c r="H168" s="72" t="n">
        <v>43068</v>
      </c>
      <c r="I168" s="71" t="s">
        <v>42</v>
      </c>
    </row>
    <row r="169" customFormat="false" ht="15" hidden="false" customHeight="true" outlineLevel="0" collapsed="false">
      <c r="A169" s="32" t="n">
        <v>2474</v>
      </c>
      <c r="B169" s="45" t="s">
        <v>136</v>
      </c>
      <c r="C169" s="66" t="n">
        <v>1356</v>
      </c>
      <c r="D169" s="66" t="n">
        <v>9</v>
      </c>
      <c r="E169" s="37" t="s">
        <v>137</v>
      </c>
      <c r="F169" s="35" t="s">
        <v>80</v>
      </c>
      <c r="G169" s="35" t="s">
        <v>6</v>
      </c>
      <c r="H169" s="35" t="s">
        <v>81</v>
      </c>
      <c r="I169" s="35" t="s">
        <v>20</v>
      </c>
    </row>
    <row r="170" customFormat="false" ht="15" hidden="false" customHeight="true" outlineLevel="0" collapsed="false">
      <c r="A170" s="32" t="n">
        <v>2474</v>
      </c>
      <c r="B170" s="45" t="s">
        <v>136</v>
      </c>
      <c r="C170" s="46" t="n">
        <v>3624</v>
      </c>
      <c r="D170" s="46" t="n">
        <v>22</v>
      </c>
      <c r="E170" s="42" t="n">
        <v>164.73</v>
      </c>
      <c r="F170" s="35" t="s">
        <v>66</v>
      </c>
      <c r="G170" s="35" t="s">
        <v>7</v>
      </c>
      <c r="H170" s="35" t="s">
        <v>70</v>
      </c>
      <c r="I170" s="35" t="s">
        <v>28</v>
      </c>
    </row>
    <row r="171" customFormat="false" ht="15" hidden="false" customHeight="true" outlineLevel="0" collapsed="false">
      <c r="A171" s="68" t="n">
        <v>2474</v>
      </c>
      <c r="B171" s="80" t="s">
        <v>136</v>
      </c>
      <c r="C171" s="81" t="n">
        <v>5830</v>
      </c>
      <c r="D171" s="81" t="n">
        <v>36</v>
      </c>
      <c r="E171" s="82" t="n">
        <v>161.94</v>
      </c>
      <c r="F171" s="71" t="s">
        <v>66</v>
      </c>
      <c r="G171" s="71" t="s">
        <v>8</v>
      </c>
      <c r="H171" s="72" t="n">
        <v>43068</v>
      </c>
      <c r="I171" s="71" t="s">
        <v>42</v>
      </c>
    </row>
    <row r="172" customFormat="false" ht="15" hidden="false" customHeight="true" outlineLevel="0" collapsed="false">
      <c r="A172" s="32" t="n">
        <v>2474</v>
      </c>
      <c r="B172" s="36" t="s">
        <v>136</v>
      </c>
      <c r="C172" s="37" t="n">
        <v>1199</v>
      </c>
      <c r="D172" s="37" t="n">
        <v>8</v>
      </c>
      <c r="E172" s="39" t="n">
        <v>149.88</v>
      </c>
      <c r="F172" s="35" t="s">
        <v>71</v>
      </c>
      <c r="G172" s="35" t="s">
        <v>6</v>
      </c>
      <c r="H172" s="35" t="s">
        <v>75</v>
      </c>
      <c r="I172" s="35" t="s">
        <v>46</v>
      </c>
    </row>
    <row r="173" customFormat="false" ht="15" hidden="false" customHeight="true" outlineLevel="0" collapsed="false">
      <c r="A173" s="68" t="n">
        <v>2474</v>
      </c>
      <c r="B173" s="69" t="s">
        <v>136</v>
      </c>
      <c r="C173" s="70" t="n">
        <v>6611</v>
      </c>
      <c r="D173" s="70" t="n">
        <v>40</v>
      </c>
      <c r="E173" s="70" t="n">
        <v>165.27</v>
      </c>
      <c r="F173" s="71" t="s">
        <v>66</v>
      </c>
      <c r="G173" s="71" t="s">
        <v>8</v>
      </c>
      <c r="H173" s="72" t="n">
        <v>43215</v>
      </c>
      <c r="I173" s="71" t="s">
        <v>43</v>
      </c>
    </row>
    <row r="174" customFormat="false" ht="15" hidden="false" customHeight="true" outlineLevel="0" collapsed="false">
      <c r="A174" s="32" t="n">
        <v>228</v>
      </c>
      <c r="B174" s="36" t="s">
        <v>138</v>
      </c>
      <c r="C174" s="37" t="n">
        <v>966</v>
      </c>
      <c r="D174" s="38" t="n">
        <v>6</v>
      </c>
      <c r="E174" s="39" t="s">
        <v>139</v>
      </c>
      <c r="F174" s="35" t="s">
        <v>64</v>
      </c>
      <c r="G174" s="35" t="s">
        <v>6</v>
      </c>
      <c r="H174" s="35" t="s">
        <v>65</v>
      </c>
      <c r="I174" s="35" t="s">
        <v>21</v>
      </c>
    </row>
    <row r="175" customFormat="false" ht="15" hidden="false" customHeight="true" outlineLevel="0" collapsed="false">
      <c r="A175" s="32" t="n">
        <v>228</v>
      </c>
      <c r="B175" s="40" t="s">
        <v>138</v>
      </c>
      <c r="C175" s="41" t="n">
        <v>1079</v>
      </c>
      <c r="D175" s="41" t="n">
        <v>6</v>
      </c>
      <c r="E175" s="42" t="n">
        <v>179.83</v>
      </c>
      <c r="F175" s="35" t="s">
        <v>66</v>
      </c>
      <c r="G175" s="35" t="s">
        <v>7</v>
      </c>
      <c r="H175" s="43" t="n">
        <v>43115</v>
      </c>
      <c r="I175" s="35" t="s">
        <v>23</v>
      </c>
    </row>
    <row r="176" customFormat="false" ht="15" hidden="false" customHeight="true" outlineLevel="0" collapsed="false">
      <c r="A176" s="32" t="n">
        <v>228</v>
      </c>
      <c r="B176" s="36" t="s">
        <v>138</v>
      </c>
      <c r="C176" s="37" t="n">
        <v>2248</v>
      </c>
      <c r="D176" s="37" t="n">
        <v>15</v>
      </c>
      <c r="E176" s="37" t="s">
        <v>140</v>
      </c>
      <c r="F176" s="35" t="s">
        <v>68</v>
      </c>
      <c r="G176" s="35" t="s">
        <v>6</v>
      </c>
      <c r="H176" s="35" t="s">
        <v>69</v>
      </c>
      <c r="I176" s="35" t="s">
        <v>25</v>
      </c>
    </row>
    <row r="177" customFormat="false" ht="15" hidden="false" customHeight="true" outlineLevel="0" collapsed="false">
      <c r="A177" s="35" t="n">
        <v>228</v>
      </c>
      <c r="B177" s="45" t="s">
        <v>138</v>
      </c>
      <c r="C177" s="46" t="n">
        <v>4525</v>
      </c>
      <c r="D177" s="46" t="n">
        <v>27</v>
      </c>
      <c r="E177" s="42" t="n">
        <v>167.59</v>
      </c>
      <c r="F177" s="35" t="s">
        <v>66</v>
      </c>
      <c r="G177" s="35" t="s">
        <v>7</v>
      </c>
      <c r="H177" s="35" t="s">
        <v>70</v>
      </c>
      <c r="I177" s="35" t="s">
        <v>28</v>
      </c>
    </row>
    <row r="178" customFormat="false" ht="15" hidden="false" customHeight="true" outlineLevel="0" collapsed="false">
      <c r="A178" s="32" t="n">
        <v>228</v>
      </c>
      <c r="B178" s="36" t="s">
        <v>138</v>
      </c>
      <c r="C178" s="37" t="n">
        <v>1347</v>
      </c>
      <c r="D178" s="37" t="n">
        <v>8</v>
      </c>
      <c r="E178" s="39" t="n">
        <v>168.38</v>
      </c>
      <c r="F178" s="35" t="s">
        <v>71</v>
      </c>
      <c r="G178" s="35" t="s">
        <v>6</v>
      </c>
      <c r="H178" s="35" t="s">
        <v>72</v>
      </c>
      <c r="I178" s="35" t="s">
        <v>29</v>
      </c>
    </row>
    <row r="179" customFormat="false" ht="15" hidden="false" customHeight="true" outlineLevel="0" collapsed="false">
      <c r="A179" s="47" t="n">
        <v>228</v>
      </c>
      <c r="B179" s="48" t="s">
        <v>138</v>
      </c>
      <c r="C179" s="49" t="n">
        <v>1921</v>
      </c>
      <c r="D179" s="49" t="n">
        <v>12</v>
      </c>
      <c r="E179" s="50" t="n">
        <v>160.08</v>
      </c>
      <c r="F179" s="51" t="s">
        <v>73</v>
      </c>
      <c r="G179" s="51" t="s">
        <v>7</v>
      </c>
      <c r="H179" s="52" t="n">
        <v>43085</v>
      </c>
      <c r="I179" s="51" t="s">
        <v>36</v>
      </c>
    </row>
    <row r="180" customFormat="false" ht="15" hidden="false" customHeight="true" outlineLevel="0" collapsed="false">
      <c r="A180" s="83" t="n">
        <v>228</v>
      </c>
      <c r="B180" s="84" t="s">
        <v>138</v>
      </c>
      <c r="C180" s="85" t="n">
        <v>3184</v>
      </c>
      <c r="D180" s="85" t="n">
        <v>20</v>
      </c>
      <c r="E180" s="86" t="n">
        <v>159.2</v>
      </c>
      <c r="F180" s="87" t="s">
        <v>73</v>
      </c>
      <c r="G180" s="87" t="s">
        <v>7</v>
      </c>
      <c r="H180" s="88" t="n">
        <v>43246</v>
      </c>
      <c r="I180" s="87" t="s">
        <v>37</v>
      </c>
    </row>
    <row r="181" customFormat="false" ht="15" hidden="false" customHeight="true" outlineLevel="0" collapsed="false">
      <c r="A181" s="32" t="n">
        <v>230</v>
      </c>
      <c r="B181" s="33" t="s">
        <v>141</v>
      </c>
      <c r="C181" s="32" t="n">
        <v>2380</v>
      </c>
      <c r="D181" s="32" t="n">
        <v>12</v>
      </c>
      <c r="E181" s="34" t="n">
        <f aca="false">SUM(C181/D181)</f>
        <v>198.333333333333</v>
      </c>
      <c r="F181" s="35" t="s">
        <v>68</v>
      </c>
      <c r="G181" s="35" t="s">
        <v>6</v>
      </c>
      <c r="H181" s="43" t="n">
        <v>43155</v>
      </c>
      <c r="I181" s="35" t="s">
        <v>10</v>
      </c>
    </row>
    <row r="182" customFormat="false" ht="15" hidden="false" customHeight="true" outlineLevel="0" collapsed="false">
      <c r="A182" s="32" t="n">
        <v>230</v>
      </c>
      <c r="B182" s="33" t="s">
        <v>141</v>
      </c>
      <c r="C182" s="32" t="n">
        <v>3835</v>
      </c>
      <c r="D182" s="32" t="n">
        <v>21</v>
      </c>
      <c r="E182" s="34" t="n">
        <f aca="false">SUM(C182/D182)</f>
        <v>182.619047619048</v>
      </c>
      <c r="F182" s="35" t="s">
        <v>64</v>
      </c>
      <c r="G182" s="35" t="s">
        <v>6</v>
      </c>
      <c r="H182" s="43" t="s">
        <v>115</v>
      </c>
      <c r="I182" s="35" t="s">
        <v>14</v>
      </c>
    </row>
    <row r="183" customFormat="false" ht="15" hidden="false" customHeight="true" outlineLevel="0" collapsed="false">
      <c r="A183" s="32" t="n">
        <v>230</v>
      </c>
      <c r="B183" s="36" t="s">
        <v>141</v>
      </c>
      <c r="C183" s="77" t="n">
        <v>1227</v>
      </c>
      <c r="D183" s="77" t="n">
        <v>7</v>
      </c>
      <c r="E183" s="93" t="n">
        <v>175.285714285714</v>
      </c>
      <c r="F183" s="35" t="s">
        <v>68</v>
      </c>
      <c r="G183" s="35" t="s">
        <v>6</v>
      </c>
      <c r="H183" s="43" t="n">
        <v>43197</v>
      </c>
      <c r="I183" s="35" t="s">
        <v>15</v>
      </c>
    </row>
    <row r="184" customFormat="false" ht="15" hidden="false" customHeight="true" outlineLevel="0" collapsed="false">
      <c r="A184" s="32" t="n">
        <v>230</v>
      </c>
      <c r="B184" s="75" t="s">
        <v>141</v>
      </c>
      <c r="C184" s="76" t="n">
        <v>1473</v>
      </c>
      <c r="D184" s="76" t="n">
        <v>7</v>
      </c>
      <c r="E184" s="78" t="n">
        <f aca="false">SUM(C184/D184)</f>
        <v>210.428571428571</v>
      </c>
      <c r="F184" s="35" t="s">
        <v>66</v>
      </c>
      <c r="G184" s="35" t="s">
        <v>7</v>
      </c>
      <c r="H184" s="43" t="n">
        <v>43260</v>
      </c>
      <c r="I184" s="35" t="s">
        <v>33</v>
      </c>
    </row>
    <row r="185" customFormat="false" ht="15" hidden="false" customHeight="true" outlineLevel="0" collapsed="false">
      <c r="A185" s="35" t="n">
        <v>230</v>
      </c>
      <c r="B185" s="45" t="s">
        <v>141</v>
      </c>
      <c r="C185" s="46" t="n">
        <v>5097</v>
      </c>
      <c r="D185" s="46" t="n">
        <v>27</v>
      </c>
      <c r="E185" s="42" t="n">
        <v>188.78</v>
      </c>
      <c r="F185" s="35" t="s">
        <v>66</v>
      </c>
      <c r="G185" s="35" t="s">
        <v>7</v>
      </c>
      <c r="H185" s="35" t="s">
        <v>70</v>
      </c>
      <c r="I185" s="35" t="s">
        <v>28</v>
      </c>
    </row>
    <row r="186" customFormat="false" ht="15" hidden="false" customHeight="true" outlineLevel="0" collapsed="false">
      <c r="A186" s="32" t="n">
        <v>230</v>
      </c>
      <c r="B186" s="36" t="s">
        <v>141</v>
      </c>
      <c r="C186" s="37" t="n">
        <v>2605</v>
      </c>
      <c r="D186" s="37" t="n">
        <v>14</v>
      </c>
      <c r="E186" s="39" t="n">
        <v>186.07</v>
      </c>
      <c r="F186" s="35" t="s">
        <v>71</v>
      </c>
      <c r="G186" s="35" t="s">
        <v>6</v>
      </c>
      <c r="H186" s="35" t="s">
        <v>72</v>
      </c>
      <c r="I186" s="35" t="s">
        <v>29</v>
      </c>
    </row>
    <row r="187" customFormat="false" ht="15" hidden="false" customHeight="true" outlineLevel="0" collapsed="false">
      <c r="A187" s="53" t="n">
        <v>230</v>
      </c>
      <c r="B187" s="54" t="s">
        <v>141</v>
      </c>
      <c r="C187" s="55" t="n">
        <v>5987</v>
      </c>
      <c r="D187" s="55" t="n">
        <v>33</v>
      </c>
      <c r="E187" s="56" t="n">
        <v>181.42</v>
      </c>
      <c r="F187" s="57" t="s">
        <v>73</v>
      </c>
      <c r="G187" s="57" t="s">
        <v>8</v>
      </c>
      <c r="H187" s="58" t="n">
        <v>43080</v>
      </c>
      <c r="I187" s="57" t="s">
        <v>38</v>
      </c>
    </row>
    <row r="188" customFormat="false" ht="15" hidden="false" customHeight="true" outlineLevel="0" collapsed="false">
      <c r="A188" s="59" t="n">
        <v>230</v>
      </c>
      <c r="B188" s="60" t="s">
        <v>141</v>
      </c>
      <c r="C188" s="61" t="n">
        <v>4213</v>
      </c>
      <c r="D188" s="61" t="n">
        <v>24</v>
      </c>
      <c r="E188" s="67" t="n">
        <v>175.541666666667</v>
      </c>
      <c r="F188" s="63" t="s">
        <v>73</v>
      </c>
      <c r="G188" s="63" t="s">
        <v>8</v>
      </c>
      <c r="H188" s="64" t="n">
        <v>43185</v>
      </c>
      <c r="I188" s="63" t="s">
        <v>39</v>
      </c>
    </row>
    <row r="189" customFormat="false" ht="15" hidden="false" customHeight="true" outlineLevel="0" collapsed="false">
      <c r="A189" s="32" t="n">
        <v>230</v>
      </c>
      <c r="B189" s="75" t="s">
        <v>141</v>
      </c>
      <c r="C189" s="79" t="n">
        <v>1218</v>
      </c>
      <c r="D189" s="79" t="n">
        <v>7</v>
      </c>
      <c r="E189" s="34" t="n">
        <f aca="false">SUM(C189/D189)</f>
        <v>174</v>
      </c>
      <c r="F189" s="35" t="s">
        <v>73</v>
      </c>
      <c r="G189" s="35" t="s">
        <v>7</v>
      </c>
      <c r="H189" s="43" t="n">
        <v>43017</v>
      </c>
      <c r="I189" s="35" t="s">
        <v>40</v>
      </c>
    </row>
    <row r="190" customFormat="false" ht="15" hidden="false" customHeight="true" outlineLevel="0" collapsed="false">
      <c r="A190" s="35" t="n">
        <v>230</v>
      </c>
      <c r="B190" s="91" t="s">
        <v>141</v>
      </c>
      <c r="C190" s="37" t="n">
        <v>1929</v>
      </c>
      <c r="D190" s="37" t="n">
        <v>10</v>
      </c>
      <c r="E190" s="39" t="s">
        <v>142</v>
      </c>
      <c r="F190" s="35" t="s">
        <v>68</v>
      </c>
      <c r="G190" s="35" t="s">
        <v>6</v>
      </c>
      <c r="H190" s="35" t="s">
        <v>103</v>
      </c>
      <c r="I190" s="35" t="s">
        <v>45</v>
      </c>
    </row>
    <row r="191" customFormat="false" ht="15" hidden="false" customHeight="true" outlineLevel="0" collapsed="false">
      <c r="A191" s="32" t="n">
        <v>230</v>
      </c>
      <c r="B191" s="36" t="s">
        <v>141</v>
      </c>
      <c r="C191" s="37" t="n">
        <v>1656</v>
      </c>
      <c r="D191" s="37" t="n">
        <v>8</v>
      </c>
      <c r="E191" s="39" t="n">
        <v>207</v>
      </c>
      <c r="F191" s="35" t="s">
        <v>71</v>
      </c>
      <c r="G191" s="35" t="s">
        <v>6</v>
      </c>
      <c r="H191" s="35" t="s">
        <v>75</v>
      </c>
      <c r="I191" s="35" t="s">
        <v>46</v>
      </c>
    </row>
    <row r="192" customFormat="false" ht="15" hidden="false" customHeight="true" outlineLevel="0" collapsed="false">
      <c r="A192" s="32" t="n">
        <v>230</v>
      </c>
      <c r="B192" s="36" t="s">
        <v>141</v>
      </c>
      <c r="C192" s="37" t="n">
        <v>2744</v>
      </c>
      <c r="D192" s="37" t="n">
        <v>15</v>
      </c>
      <c r="E192" s="39" t="s">
        <v>143</v>
      </c>
      <c r="F192" s="101" t="s">
        <v>144</v>
      </c>
      <c r="G192" s="35" t="s">
        <v>6</v>
      </c>
      <c r="H192" s="35" t="s">
        <v>145</v>
      </c>
      <c r="I192" s="35" t="s">
        <v>47</v>
      </c>
    </row>
    <row r="193" customFormat="false" ht="15" hidden="false" customHeight="true" outlineLevel="0" collapsed="false">
      <c r="A193" s="32" t="n">
        <v>230</v>
      </c>
      <c r="B193" s="36" t="s">
        <v>141</v>
      </c>
      <c r="C193" s="37" t="n">
        <f aca="false">SUM(D193*E193)</f>
        <v>1152</v>
      </c>
      <c r="D193" s="37" t="n">
        <v>6</v>
      </c>
      <c r="E193" s="39" t="n">
        <v>192</v>
      </c>
      <c r="F193" s="35" t="s">
        <v>76</v>
      </c>
      <c r="G193" s="35" t="s">
        <v>6</v>
      </c>
      <c r="H193" s="35" t="s">
        <v>77</v>
      </c>
      <c r="I193" s="35" t="s">
        <v>49</v>
      </c>
    </row>
    <row r="194" customFormat="false" ht="15" hidden="false" customHeight="true" outlineLevel="0" collapsed="false">
      <c r="A194" s="32" t="n">
        <v>1639</v>
      </c>
      <c r="B194" s="36" t="s">
        <v>146</v>
      </c>
      <c r="C194" s="37" t="n">
        <v>1107</v>
      </c>
      <c r="D194" s="37" t="n">
        <v>8</v>
      </c>
      <c r="E194" s="37" t="s">
        <v>147</v>
      </c>
      <c r="F194" s="35" t="s">
        <v>68</v>
      </c>
      <c r="G194" s="35" t="s">
        <v>6</v>
      </c>
      <c r="H194" s="35" t="s">
        <v>69</v>
      </c>
      <c r="I194" s="35" t="s">
        <v>25</v>
      </c>
    </row>
    <row r="195" customFormat="false" ht="15" hidden="false" customHeight="true" outlineLevel="0" collapsed="false">
      <c r="A195" s="35" t="n">
        <v>1639</v>
      </c>
      <c r="B195" s="45" t="s">
        <v>146</v>
      </c>
      <c r="C195" s="46" t="n">
        <v>1947</v>
      </c>
      <c r="D195" s="46" t="n">
        <v>14</v>
      </c>
      <c r="E195" s="42" t="n">
        <v>139.07</v>
      </c>
      <c r="F195" s="35" t="s">
        <v>66</v>
      </c>
      <c r="G195" s="35" t="s">
        <v>7</v>
      </c>
      <c r="H195" s="35" t="s">
        <v>70</v>
      </c>
      <c r="I195" s="35" t="s">
        <v>28</v>
      </c>
    </row>
    <row r="196" customFormat="false" ht="15" hidden="false" customHeight="true" outlineLevel="0" collapsed="false">
      <c r="A196" s="68" t="n">
        <v>1639</v>
      </c>
      <c r="B196" s="69" t="s">
        <v>146</v>
      </c>
      <c r="C196" s="70" t="n">
        <v>1722</v>
      </c>
      <c r="D196" s="70" t="n">
        <v>12</v>
      </c>
      <c r="E196" s="70" t="n">
        <v>143.5</v>
      </c>
      <c r="F196" s="71" t="s">
        <v>66</v>
      </c>
      <c r="G196" s="71" t="s">
        <v>8</v>
      </c>
      <c r="H196" s="72" t="n">
        <v>43215</v>
      </c>
      <c r="I196" s="71" t="s">
        <v>43</v>
      </c>
    </row>
    <row r="197" customFormat="false" ht="15" hidden="false" customHeight="true" outlineLevel="0" collapsed="false">
      <c r="A197" s="32" t="n">
        <v>1817</v>
      </c>
      <c r="B197" s="36" t="s">
        <v>148</v>
      </c>
      <c r="C197" s="37" t="n">
        <v>3132</v>
      </c>
      <c r="D197" s="37" t="n">
        <v>16</v>
      </c>
      <c r="E197" s="37" t="n">
        <v>195.75</v>
      </c>
      <c r="F197" s="35" t="s">
        <v>71</v>
      </c>
      <c r="G197" s="35" t="s">
        <v>6</v>
      </c>
      <c r="H197" s="35" t="s">
        <v>119</v>
      </c>
      <c r="I197" s="73" t="s">
        <v>35</v>
      </c>
    </row>
    <row r="198" customFormat="false" ht="15" hidden="false" customHeight="true" outlineLevel="0" collapsed="false">
      <c r="A198" s="35" t="n">
        <v>2635</v>
      </c>
      <c r="B198" s="45" t="s">
        <v>149</v>
      </c>
      <c r="C198" s="46" t="n">
        <v>4670</v>
      </c>
      <c r="D198" s="46" t="n">
        <v>27</v>
      </c>
      <c r="E198" s="42" t="n">
        <v>172.96</v>
      </c>
      <c r="F198" s="35" t="s">
        <v>66</v>
      </c>
      <c r="G198" s="35" t="s">
        <v>7</v>
      </c>
      <c r="H198" s="35" t="s">
        <v>70</v>
      </c>
      <c r="I198" s="35" t="s">
        <v>28</v>
      </c>
    </row>
    <row r="199" customFormat="false" ht="15" hidden="false" customHeight="true" outlineLevel="0" collapsed="false">
      <c r="A199" s="68" t="n">
        <v>1615</v>
      </c>
      <c r="B199" s="80" t="s">
        <v>149</v>
      </c>
      <c r="C199" s="81" t="n">
        <v>6356</v>
      </c>
      <c r="D199" s="81" t="n">
        <v>36</v>
      </c>
      <c r="E199" s="82" t="n">
        <v>176.56</v>
      </c>
      <c r="F199" s="71" t="s">
        <v>66</v>
      </c>
      <c r="G199" s="71" t="s">
        <v>8</v>
      </c>
      <c r="H199" s="72" t="n">
        <v>43068</v>
      </c>
      <c r="I199" s="71" t="s">
        <v>42</v>
      </c>
    </row>
    <row r="200" customFormat="false" ht="15" hidden="false" customHeight="true" outlineLevel="0" collapsed="false">
      <c r="A200" s="32" t="n">
        <v>266</v>
      </c>
      <c r="B200" s="40" t="s">
        <v>150</v>
      </c>
      <c r="C200" s="41" t="n">
        <v>1140</v>
      </c>
      <c r="D200" s="41" t="n">
        <v>6</v>
      </c>
      <c r="E200" s="42" t="n">
        <v>190</v>
      </c>
      <c r="F200" s="35" t="s">
        <v>66</v>
      </c>
      <c r="G200" s="35" t="s">
        <v>7</v>
      </c>
      <c r="H200" s="43" t="n">
        <v>43115</v>
      </c>
      <c r="I200" s="35" t="s">
        <v>23</v>
      </c>
    </row>
    <row r="201" customFormat="false" ht="15" hidden="false" customHeight="true" outlineLevel="0" collapsed="false">
      <c r="A201" s="32" t="n">
        <v>266</v>
      </c>
      <c r="B201" s="36" t="s">
        <v>150</v>
      </c>
      <c r="C201" s="37" t="n">
        <v>2651</v>
      </c>
      <c r="D201" s="37" t="n">
        <v>15</v>
      </c>
      <c r="E201" s="37" t="s">
        <v>151</v>
      </c>
      <c r="F201" s="35" t="s">
        <v>68</v>
      </c>
      <c r="G201" s="35" t="s">
        <v>6</v>
      </c>
      <c r="H201" s="35" t="s">
        <v>69</v>
      </c>
      <c r="I201" s="35" t="s">
        <v>25</v>
      </c>
    </row>
    <row r="202" customFormat="false" ht="15" hidden="false" customHeight="true" outlineLevel="0" collapsed="false">
      <c r="A202" s="35" t="n">
        <v>266</v>
      </c>
      <c r="B202" s="45" t="s">
        <v>150</v>
      </c>
      <c r="C202" s="46" t="n">
        <v>1578</v>
      </c>
      <c r="D202" s="46" t="n">
        <v>8</v>
      </c>
      <c r="E202" s="42" t="n">
        <v>197.25</v>
      </c>
      <c r="F202" s="35" t="s">
        <v>66</v>
      </c>
      <c r="G202" s="35" t="s">
        <v>7</v>
      </c>
      <c r="H202" s="35" t="s">
        <v>70</v>
      </c>
      <c r="I202" s="35" t="s">
        <v>28</v>
      </c>
    </row>
    <row r="203" customFormat="false" ht="15" hidden="false" customHeight="true" outlineLevel="0" collapsed="false">
      <c r="A203" s="68" t="n">
        <v>266</v>
      </c>
      <c r="B203" s="80" t="s">
        <v>150</v>
      </c>
      <c r="C203" s="81" t="n">
        <v>2137</v>
      </c>
      <c r="D203" s="81" t="n">
        <v>12</v>
      </c>
      <c r="E203" s="82" t="n">
        <v>178.08</v>
      </c>
      <c r="F203" s="71" t="s">
        <v>66</v>
      </c>
      <c r="G203" s="71" t="s">
        <v>8</v>
      </c>
      <c r="H203" s="72" t="n">
        <v>43068</v>
      </c>
      <c r="I203" s="71" t="s">
        <v>42</v>
      </c>
    </row>
    <row r="204" customFormat="false" ht="15" hidden="false" customHeight="true" outlineLevel="0" collapsed="false">
      <c r="A204" s="35" t="n">
        <v>271</v>
      </c>
      <c r="B204" s="45" t="s">
        <v>152</v>
      </c>
      <c r="C204" s="46" t="n">
        <v>1093</v>
      </c>
      <c r="D204" s="46" t="n">
        <v>6</v>
      </c>
      <c r="E204" s="42" t="n">
        <v>182.17</v>
      </c>
      <c r="F204" s="35" t="s">
        <v>66</v>
      </c>
      <c r="G204" s="35" t="s">
        <v>7</v>
      </c>
      <c r="H204" s="35" t="s">
        <v>70</v>
      </c>
      <c r="I204" s="35" t="s">
        <v>28</v>
      </c>
    </row>
    <row r="205" customFormat="false" ht="15" hidden="false" customHeight="true" outlineLevel="0" collapsed="false">
      <c r="A205" s="53" t="n">
        <v>271</v>
      </c>
      <c r="B205" s="54" t="s">
        <v>152</v>
      </c>
      <c r="C205" s="55" t="n">
        <v>3494</v>
      </c>
      <c r="D205" s="55" t="n">
        <v>21</v>
      </c>
      <c r="E205" s="56" t="n">
        <v>166.38</v>
      </c>
      <c r="F205" s="57" t="s">
        <v>73</v>
      </c>
      <c r="G205" s="57" t="s">
        <v>8</v>
      </c>
      <c r="H205" s="58" t="n">
        <v>43080</v>
      </c>
      <c r="I205" s="57" t="s">
        <v>38</v>
      </c>
    </row>
    <row r="206" customFormat="false" ht="15" hidden="false" customHeight="true" outlineLevel="0" collapsed="false">
      <c r="A206" s="59" t="n">
        <v>271</v>
      </c>
      <c r="B206" s="60" t="s">
        <v>152</v>
      </c>
      <c r="C206" s="61" t="n">
        <v>2067</v>
      </c>
      <c r="D206" s="61" t="n">
        <v>12</v>
      </c>
      <c r="E206" s="67" t="n">
        <v>172.25</v>
      </c>
      <c r="F206" s="63" t="s">
        <v>73</v>
      </c>
      <c r="G206" s="63" t="s">
        <v>8</v>
      </c>
      <c r="H206" s="64" t="n">
        <v>43185</v>
      </c>
      <c r="I206" s="63" t="s">
        <v>39</v>
      </c>
    </row>
    <row r="207" customFormat="false" ht="15" hidden="false" customHeight="true" outlineLevel="0" collapsed="false">
      <c r="A207" s="35" t="n">
        <v>272</v>
      </c>
      <c r="B207" s="45" t="s">
        <v>153</v>
      </c>
      <c r="C207" s="46" t="n">
        <v>3226</v>
      </c>
      <c r="D207" s="46" t="n">
        <v>22</v>
      </c>
      <c r="E207" s="42" t="n">
        <v>146.64</v>
      </c>
      <c r="F207" s="35" t="s">
        <v>66</v>
      </c>
      <c r="G207" s="35" t="s">
        <v>7</v>
      </c>
      <c r="H207" s="35" t="s">
        <v>70</v>
      </c>
      <c r="I207" s="35" t="s">
        <v>28</v>
      </c>
    </row>
    <row r="208" customFormat="false" ht="15" hidden="false" customHeight="true" outlineLevel="0" collapsed="false">
      <c r="A208" s="47" t="n">
        <v>272</v>
      </c>
      <c r="B208" s="48" t="s">
        <v>153</v>
      </c>
      <c r="C208" s="49" t="n">
        <v>3732</v>
      </c>
      <c r="D208" s="49" t="n">
        <v>24</v>
      </c>
      <c r="E208" s="50" t="n">
        <v>155.5</v>
      </c>
      <c r="F208" s="51" t="s">
        <v>73</v>
      </c>
      <c r="G208" s="51" t="s">
        <v>7</v>
      </c>
      <c r="H208" s="52" t="n">
        <v>43085</v>
      </c>
      <c r="I208" s="51" t="s">
        <v>36</v>
      </c>
    </row>
    <row r="209" customFormat="false" ht="15" hidden="false" customHeight="true" outlineLevel="0" collapsed="false">
      <c r="A209" s="68" t="n">
        <v>272</v>
      </c>
      <c r="B209" s="80" t="s">
        <v>153</v>
      </c>
      <c r="C209" s="81" t="n">
        <v>8033</v>
      </c>
      <c r="D209" s="81" t="n">
        <v>52</v>
      </c>
      <c r="E209" s="82" t="n">
        <v>154.48</v>
      </c>
      <c r="F209" s="71" t="s">
        <v>66</v>
      </c>
      <c r="G209" s="71" t="s">
        <v>8</v>
      </c>
      <c r="H209" s="72" t="n">
        <v>43068</v>
      </c>
      <c r="I209" s="71" t="s">
        <v>42</v>
      </c>
    </row>
    <row r="210" customFormat="false" ht="15" hidden="false" customHeight="true" outlineLevel="0" collapsed="false">
      <c r="A210" s="32" t="n">
        <v>272</v>
      </c>
      <c r="B210" s="36" t="s">
        <v>153</v>
      </c>
      <c r="C210" s="37" t="n">
        <v>1420</v>
      </c>
      <c r="D210" s="37" t="n">
        <v>8</v>
      </c>
      <c r="E210" s="39" t="n">
        <v>177.5</v>
      </c>
      <c r="F210" s="35" t="s">
        <v>71</v>
      </c>
      <c r="G210" s="35" t="s">
        <v>6</v>
      </c>
      <c r="H210" s="35" t="s">
        <v>75</v>
      </c>
      <c r="I210" s="35" t="s">
        <v>46</v>
      </c>
    </row>
    <row r="211" customFormat="false" ht="15" hidden="false" customHeight="true" outlineLevel="0" collapsed="false">
      <c r="A211" s="68" t="n">
        <v>272</v>
      </c>
      <c r="B211" s="69" t="s">
        <v>153</v>
      </c>
      <c r="C211" s="70" t="n">
        <v>6298</v>
      </c>
      <c r="D211" s="70" t="n">
        <v>40</v>
      </c>
      <c r="E211" s="70" t="n">
        <v>157.45</v>
      </c>
      <c r="F211" s="71" t="s">
        <v>66</v>
      </c>
      <c r="G211" s="71" t="s">
        <v>8</v>
      </c>
      <c r="H211" s="72" t="n">
        <v>43215</v>
      </c>
      <c r="I211" s="71" t="s">
        <v>43</v>
      </c>
    </row>
    <row r="212" customFormat="false" ht="15" hidden="false" customHeight="true" outlineLevel="0" collapsed="false">
      <c r="A212" s="83" t="n">
        <v>272</v>
      </c>
      <c r="B212" s="84" t="s">
        <v>153</v>
      </c>
      <c r="C212" s="85" t="n">
        <v>3725</v>
      </c>
      <c r="D212" s="85" t="n">
        <v>24</v>
      </c>
      <c r="E212" s="86" t="n">
        <v>155.208333333333</v>
      </c>
      <c r="F212" s="87" t="s">
        <v>73</v>
      </c>
      <c r="G212" s="87" t="s">
        <v>7</v>
      </c>
      <c r="H212" s="88" t="n">
        <v>43246</v>
      </c>
      <c r="I212" s="87" t="s">
        <v>37</v>
      </c>
    </row>
    <row r="213" customFormat="false" ht="15" hidden="false" customHeight="true" outlineLevel="0" collapsed="false">
      <c r="A213" s="47" t="n">
        <v>1747</v>
      </c>
      <c r="B213" s="48" t="s">
        <v>154</v>
      </c>
      <c r="C213" s="49" t="n">
        <v>1281</v>
      </c>
      <c r="D213" s="49" t="n">
        <v>8</v>
      </c>
      <c r="E213" s="50" t="n">
        <v>160.13</v>
      </c>
      <c r="F213" s="51" t="s">
        <v>73</v>
      </c>
      <c r="G213" s="51" t="s">
        <v>7</v>
      </c>
      <c r="H213" s="52" t="n">
        <v>43085</v>
      </c>
      <c r="I213" s="51" t="s">
        <v>36</v>
      </c>
    </row>
    <row r="214" customFormat="false" ht="15" hidden="false" customHeight="true" outlineLevel="0" collapsed="false">
      <c r="A214" s="68" t="n">
        <v>1747</v>
      </c>
      <c r="B214" s="80" t="s">
        <v>154</v>
      </c>
      <c r="C214" s="81" t="n">
        <v>535</v>
      </c>
      <c r="D214" s="81" t="n">
        <v>4</v>
      </c>
      <c r="E214" s="82" t="n">
        <v>133.75</v>
      </c>
      <c r="F214" s="71" t="s">
        <v>66</v>
      </c>
      <c r="G214" s="71" t="s">
        <v>8</v>
      </c>
      <c r="H214" s="72" t="n">
        <v>43068</v>
      </c>
      <c r="I214" s="71" t="s">
        <v>42</v>
      </c>
    </row>
    <row r="215" customFormat="false" ht="15" hidden="false" customHeight="true" outlineLevel="0" collapsed="false">
      <c r="A215" s="35" t="n">
        <v>1747</v>
      </c>
      <c r="B215" s="91" t="s">
        <v>155</v>
      </c>
      <c r="C215" s="37" t="n">
        <v>5769</v>
      </c>
      <c r="D215" s="37" t="n">
        <v>28</v>
      </c>
      <c r="E215" s="39" t="n">
        <v>206.04</v>
      </c>
      <c r="F215" s="73" t="s">
        <v>156</v>
      </c>
      <c r="G215" s="35" t="s">
        <v>6</v>
      </c>
      <c r="H215" s="35" t="s">
        <v>157</v>
      </c>
      <c r="I215" s="102" t="s">
        <v>18</v>
      </c>
    </row>
    <row r="216" customFormat="false" ht="15" hidden="false" customHeight="true" outlineLevel="0" collapsed="false">
      <c r="A216" s="32" t="n">
        <v>1747</v>
      </c>
      <c r="B216" s="36" t="s">
        <v>155</v>
      </c>
      <c r="C216" s="37" t="n">
        <v>1647</v>
      </c>
      <c r="D216" s="37" t="n">
        <v>8</v>
      </c>
      <c r="E216" s="37" t="n">
        <v>205.88</v>
      </c>
      <c r="F216" s="35" t="s">
        <v>71</v>
      </c>
      <c r="G216" s="35" t="s">
        <v>6</v>
      </c>
      <c r="H216" s="35" t="s">
        <v>69</v>
      </c>
      <c r="I216" s="35" t="s">
        <v>26</v>
      </c>
    </row>
    <row r="217" customFormat="false" ht="15" hidden="false" customHeight="true" outlineLevel="0" collapsed="false">
      <c r="A217" s="35" t="n">
        <v>2634</v>
      </c>
      <c r="B217" s="45" t="s">
        <v>155</v>
      </c>
      <c r="C217" s="46" t="n">
        <v>5760</v>
      </c>
      <c r="D217" s="46" t="n">
        <v>27</v>
      </c>
      <c r="E217" s="42" t="n">
        <v>213.33</v>
      </c>
      <c r="F217" s="35" t="s">
        <v>66</v>
      </c>
      <c r="G217" s="35" t="s">
        <v>7</v>
      </c>
      <c r="H217" s="35" t="s">
        <v>70</v>
      </c>
      <c r="I217" s="35" t="s">
        <v>28</v>
      </c>
    </row>
    <row r="218" customFormat="false" ht="15" hidden="false" customHeight="true" outlineLevel="0" collapsed="false">
      <c r="A218" s="35" t="n">
        <v>1747</v>
      </c>
      <c r="B218" s="91" t="s">
        <v>155</v>
      </c>
      <c r="C218" s="37" t="n">
        <v>1141</v>
      </c>
      <c r="D218" s="37" t="n">
        <v>6</v>
      </c>
      <c r="E218" s="39" t="s">
        <v>158</v>
      </c>
      <c r="F218" s="35" t="s">
        <v>68</v>
      </c>
      <c r="G218" s="35" t="s">
        <v>6</v>
      </c>
      <c r="H218" s="35" t="s">
        <v>103</v>
      </c>
      <c r="I218" s="35" t="s">
        <v>45</v>
      </c>
    </row>
    <row r="219" customFormat="false" ht="15" hidden="false" customHeight="true" outlineLevel="0" collapsed="false">
      <c r="A219" s="32" t="n">
        <v>280</v>
      </c>
      <c r="B219" s="65" t="s">
        <v>159</v>
      </c>
      <c r="C219" s="66" t="n">
        <v>1610</v>
      </c>
      <c r="D219" s="66" t="n">
        <v>9</v>
      </c>
      <c r="E219" s="37" t="s">
        <v>160</v>
      </c>
      <c r="F219" s="35" t="s">
        <v>80</v>
      </c>
      <c r="G219" s="35" t="s">
        <v>6</v>
      </c>
      <c r="H219" s="35" t="s">
        <v>81</v>
      </c>
      <c r="I219" s="35" t="s">
        <v>20</v>
      </c>
    </row>
    <row r="220" customFormat="false" ht="15" hidden="false" customHeight="true" outlineLevel="0" collapsed="false">
      <c r="A220" s="35" t="n">
        <v>280</v>
      </c>
      <c r="B220" s="45" t="s">
        <v>159</v>
      </c>
      <c r="C220" s="46" t="n">
        <v>3923</v>
      </c>
      <c r="D220" s="46" t="n">
        <v>22</v>
      </c>
      <c r="E220" s="42" t="n">
        <v>178.32</v>
      </c>
      <c r="F220" s="35" t="s">
        <v>66</v>
      </c>
      <c r="G220" s="35" t="s">
        <v>7</v>
      </c>
      <c r="H220" s="35" t="s">
        <v>70</v>
      </c>
      <c r="I220" s="35" t="s">
        <v>28</v>
      </c>
    </row>
    <row r="221" customFormat="false" ht="15" hidden="false" customHeight="true" outlineLevel="0" collapsed="false">
      <c r="A221" s="32" t="n">
        <v>280</v>
      </c>
      <c r="B221" s="36" t="s">
        <v>159</v>
      </c>
      <c r="C221" s="37" t="n">
        <v>1480</v>
      </c>
      <c r="D221" s="37" t="n">
        <v>8</v>
      </c>
      <c r="E221" s="39" t="n">
        <v>185</v>
      </c>
      <c r="F221" s="35" t="s">
        <v>71</v>
      </c>
      <c r="G221" s="35" t="s">
        <v>6</v>
      </c>
      <c r="H221" s="35" t="s">
        <v>75</v>
      </c>
      <c r="I221" s="35" t="s">
        <v>46</v>
      </c>
    </row>
    <row r="222" customFormat="false" ht="15" hidden="false" customHeight="true" outlineLevel="0" collapsed="false">
      <c r="A222" s="35" t="n">
        <v>2497</v>
      </c>
      <c r="B222" s="45" t="s">
        <v>161</v>
      </c>
      <c r="C222" s="46" t="n">
        <v>1190</v>
      </c>
      <c r="D222" s="46" t="n">
        <v>8</v>
      </c>
      <c r="E222" s="42" t="n">
        <v>148.75</v>
      </c>
      <c r="F222" s="35" t="s">
        <v>66</v>
      </c>
      <c r="G222" s="35" t="s">
        <v>7</v>
      </c>
      <c r="H222" s="35" t="s">
        <v>70</v>
      </c>
      <c r="I222" s="35" t="s">
        <v>28</v>
      </c>
    </row>
    <row r="223" customFormat="false" ht="15" hidden="false" customHeight="true" outlineLevel="0" collapsed="false">
      <c r="A223" s="32" t="n">
        <v>290</v>
      </c>
      <c r="B223" s="36" t="s">
        <v>162</v>
      </c>
      <c r="C223" s="37" t="n">
        <v>2839</v>
      </c>
      <c r="D223" s="37" t="n">
        <v>15</v>
      </c>
      <c r="E223" s="37" t="n">
        <v>189.27</v>
      </c>
      <c r="F223" s="35" t="s">
        <v>71</v>
      </c>
      <c r="G223" s="35" t="s">
        <v>6</v>
      </c>
      <c r="H223" s="35" t="s">
        <v>69</v>
      </c>
      <c r="I223" s="35" t="s">
        <v>26</v>
      </c>
    </row>
    <row r="224" customFormat="false" ht="15" hidden="false" customHeight="true" outlineLevel="0" collapsed="false">
      <c r="A224" s="35" t="n">
        <v>290</v>
      </c>
      <c r="B224" s="45" t="s">
        <v>162</v>
      </c>
      <c r="C224" s="46" t="n">
        <v>2831</v>
      </c>
      <c r="D224" s="46" t="n">
        <v>14</v>
      </c>
      <c r="E224" s="42" t="n">
        <v>202.21</v>
      </c>
      <c r="F224" s="35" t="s">
        <v>66</v>
      </c>
      <c r="G224" s="35" t="s">
        <v>7</v>
      </c>
      <c r="H224" s="35" t="s">
        <v>70</v>
      </c>
      <c r="I224" s="35" t="s">
        <v>28</v>
      </c>
    </row>
    <row r="225" customFormat="false" ht="15" hidden="false" customHeight="true" outlineLevel="0" collapsed="false">
      <c r="A225" s="32" t="n">
        <v>290</v>
      </c>
      <c r="B225" s="36" t="s">
        <v>162</v>
      </c>
      <c r="C225" s="37" t="n">
        <v>3203</v>
      </c>
      <c r="D225" s="37" t="n">
        <v>16</v>
      </c>
      <c r="E225" s="37" t="n">
        <v>200.19</v>
      </c>
      <c r="F225" s="35" t="s">
        <v>71</v>
      </c>
      <c r="G225" s="35" t="s">
        <v>6</v>
      </c>
      <c r="H225" s="35" t="s">
        <v>119</v>
      </c>
      <c r="I225" s="73" t="s">
        <v>35</v>
      </c>
    </row>
    <row r="226" customFormat="false" ht="15" hidden="false" customHeight="true" outlineLevel="0" collapsed="false">
      <c r="A226" s="47" t="n">
        <v>290</v>
      </c>
      <c r="B226" s="48" t="s">
        <v>162</v>
      </c>
      <c r="C226" s="49" t="n">
        <v>733</v>
      </c>
      <c r="D226" s="49" t="n">
        <v>4</v>
      </c>
      <c r="E226" s="50" t="n">
        <v>183.25</v>
      </c>
      <c r="F226" s="51" t="s">
        <v>73</v>
      </c>
      <c r="G226" s="51" t="s">
        <v>7</v>
      </c>
      <c r="H226" s="52" t="n">
        <v>43085</v>
      </c>
      <c r="I226" s="51" t="s">
        <v>36</v>
      </c>
    </row>
    <row r="227" customFormat="false" ht="15" hidden="false" customHeight="true" outlineLevel="0" collapsed="false">
      <c r="A227" s="53" t="n">
        <v>290</v>
      </c>
      <c r="B227" s="54" t="s">
        <v>162</v>
      </c>
      <c r="C227" s="55" t="n">
        <v>3723</v>
      </c>
      <c r="D227" s="55" t="n">
        <v>21</v>
      </c>
      <c r="E227" s="56" t="n">
        <v>177.29</v>
      </c>
      <c r="F227" s="57" t="s">
        <v>73</v>
      </c>
      <c r="G227" s="57" t="s">
        <v>8</v>
      </c>
      <c r="H227" s="58" t="n">
        <v>43080</v>
      </c>
      <c r="I227" s="57" t="s">
        <v>38</v>
      </c>
    </row>
    <row r="228" customFormat="false" ht="15" hidden="false" customHeight="true" outlineLevel="0" collapsed="false">
      <c r="A228" s="59" t="n">
        <v>290</v>
      </c>
      <c r="B228" s="60" t="s">
        <v>162</v>
      </c>
      <c r="C228" s="61" t="n">
        <v>1110</v>
      </c>
      <c r="D228" s="61" t="n">
        <v>6</v>
      </c>
      <c r="E228" s="67" t="n">
        <v>185</v>
      </c>
      <c r="F228" s="63" t="s">
        <v>73</v>
      </c>
      <c r="G228" s="63" t="s">
        <v>8</v>
      </c>
      <c r="H228" s="64" t="n">
        <v>43185</v>
      </c>
      <c r="I228" s="63" t="s">
        <v>39</v>
      </c>
    </row>
    <row r="229" customFormat="false" ht="15" hidden="false" customHeight="true" outlineLevel="0" collapsed="false">
      <c r="A229" s="68" t="n">
        <v>290</v>
      </c>
      <c r="B229" s="80" t="s">
        <v>162</v>
      </c>
      <c r="C229" s="81" t="n">
        <v>7276</v>
      </c>
      <c r="D229" s="81" t="n">
        <v>36</v>
      </c>
      <c r="E229" s="82" t="n">
        <v>202.11</v>
      </c>
      <c r="F229" s="71" t="s">
        <v>66</v>
      </c>
      <c r="G229" s="71" t="s">
        <v>8</v>
      </c>
      <c r="H229" s="72" t="n">
        <v>43068</v>
      </c>
      <c r="I229" s="71" t="s">
        <v>42</v>
      </c>
    </row>
    <row r="230" customFormat="false" ht="15" hidden="false" customHeight="true" outlineLevel="0" collapsed="false">
      <c r="A230" s="35" t="n">
        <v>290</v>
      </c>
      <c r="B230" s="91" t="s">
        <v>162</v>
      </c>
      <c r="C230" s="37" t="n">
        <v>1043</v>
      </c>
      <c r="D230" s="37" t="n">
        <v>6</v>
      </c>
      <c r="E230" s="39" t="s">
        <v>163</v>
      </c>
      <c r="F230" s="35" t="s">
        <v>68</v>
      </c>
      <c r="G230" s="35" t="s">
        <v>6</v>
      </c>
      <c r="H230" s="35" t="s">
        <v>103</v>
      </c>
      <c r="I230" s="35" t="s">
        <v>45</v>
      </c>
    </row>
    <row r="231" customFormat="false" ht="15" hidden="false" customHeight="true" outlineLevel="0" collapsed="false">
      <c r="A231" s="68" t="n">
        <v>290</v>
      </c>
      <c r="B231" s="69" t="s">
        <v>162</v>
      </c>
      <c r="C231" s="70" t="n">
        <v>3920</v>
      </c>
      <c r="D231" s="70" t="n">
        <v>20</v>
      </c>
      <c r="E231" s="70" t="n">
        <v>196</v>
      </c>
      <c r="F231" s="71" t="s">
        <v>66</v>
      </c>
      <c r="G231" s="71" t="s">
        <v>8</v>
      </c>
      <c r="H231" s="72" t="n">
        <v>43215</v>
      </c>
      <c r="I231" s="71" t="s">
        <v>43</v>
      </c>
    </row>
    <row r="232" customFormat="false" ht="15" hidden="false" customHeight="true" outlineLevel="0" collapsed="false">
      <c r="A232" s="32" t="n">
        <v>236</v>
      </c>
      <c r="B232" s="75" t="s">
        <v>164</v>
      </c>
      <c r="C232" s="77" t="n">
        <v>1329</v>
      </c>
      <c r="D232" s="77" t="n">
        <v>7</v>
      </c>
      <c r="E232" s="78" t="n">
        <f aca="false">SUM(C232/D232)</f>
        <v>189.857142857143</v>
      </c>
      <c r="F232" s="35" t="s">
        <v>66</v>
      </c>
      <c r="G232" s="35" t="s">
        <v>7</v>
      </c>
      <c r="H232" s="43" t="n">
        <v>43260</v>
      </c>
      <c r="I232" s="35" t="s">
        <v>33</v>
      </c>
    </row>
    <row r="233" customFormat="false" ht="15" hidden="false" customHeight="true" outlineLevel="0" collapsed="false">
      <c r="A233" s="32" t="n">
        <v>236</v>
      </c>
      <c r="B233" s="40" t="s">
        <v>164</v>
      </c>
      <c r="C233" s="41" t="n">
        <v>1078</v>
      </c>
      <c r="D233" s="41" t="n">
        <v>6</v>
      </c>
      <c r="E233" s="42" t="n">
        <v>179.67</v>
      </c>
      <c r="F233" s="35" t="s">
        <v>66</v>
      </c>
      <c r="G233" s="35" t="s">
        <v>7</v>
      </c>
      <c r="H233" s="43" t="n">
        <v>43115</v>
      </c>
      <c r="I233" s="35" t="s">
        <v>23</v>
      </c>
    </row>
    <row r="234" customFormat="false" ht="15" hidden="false" customHeight="true" outlineLevel="0" collapsed="false">
      <c r="A234" s="32" t="n">
        <v>236</v>
      </c>
      <c r="B234" s="36" t="s">
        <v>164</v>
      </c>
      <c r="C234" s="37" t="n">
        <v>1599</v>
      </c>
      <c r="D234" s="37" t="n">
        <v>8</v>
      </c>
      <c r="E234" s="37" t="n">
        <v>199.88</v>
      </c>
      <c r="F234" s="35" t="s">
        <v>71</v>
      </c>
      <c r="G234" s="35" t="s">
        <v>6</v>
      </c>
      <c r="H234" s="35" t="s">
        <v>69</v>
      </c>
      <c r="I234" s="35" t="s">
        <v>26</v>
      </c>
    </row>
    <row r="235" customFormat="false" ht="15" hidden="false" customHeight="true" outlineLevel="0" collapsed="false">
      <c r="A235" s="35" t="n">
        <v>236</v>
      </c>
      <c r="B235" s="45" t="s">
        <v>164</v>
      </c>
      <c r="C235" s="46" t="n">
        <v>2476</v>
      </c>
      <c r="D235" s="46" t="n">
        <v>14</v>
      </c>
      <c r="E235" s="42" t="n">
        <v>176.86</v>
      </c>
      <c r="F235" s="35" t="s">
        <v>66</v>
      </c>
      <c r="G235" s="35" t="s">
        <v>7</v>
      </c>
      <c r="H235" s="35" t="s">
        <v>70</v>
      </c>
      <c r="I235" s="35" t="s">
        <v>28</v>
      </c>
    </row>
    <row r="236" customFormat="false" ht="15" hidden="false" customHeight="true" outlineLevel="0" collapsed="false">
      <c r="A236" s="53" t="n">
        <v>236</v>
      </c>
      <c r="B236" s="54" t="s">
        <v>164</v>
      </c>
      <c r="C236" s="55" t="n">
        <v>6405</v>
      </c>
      <c r="D236" s="55" t="n">
        <v>33</v>
      </c>
      <c r="E236" s="56" t="n">
        <v>194.09</v>
      </c>
      <c r="F236" s="57" t="s">
        <v>73</v>
      </c>
      <c r="G236" s="57" t="s">
        <v>8</v>
      </c>
      <c r="H236" s="58" t="n">
        <v>43080</v>
      </c>
      <c r="I236" s="57" t="s">
        <v>38</v>
      </c>
    </row>
    <row r="237" customFormat="false" ht="15" hidden="false" customHeight="true" outlineLevel="0" collapsed="false">
      <c r="A237" s="59" t="n">
        <v>236</v>
      </c>
      <c r="B237" s="60" t="s">
        <v>164</v>
      </c>
      <c r="C237" s="61" t="n">
        <v>4432</v>
      </c>
      <c r="D237" s="61" t="n">
        <v>24</v>
      </c>
      <c r="E237" s="67" t="n">
        <v>184.666666666667</v>
      </c>
      <c r="F237" s="63" t="s">
        <v>73</v>
      </c>
      <c r="G237" s="63" t="s">
        <v>8</v>
      </c>
      <c r="H237" s="64" t="n">
        <v>43185</v>
      </c>
      <c r="I237" s="63" t="s">
        <v>39</v>
      </c>
    </row>
    <row r="238" customFormat="false" ht="15" hidden="false" customHeight="true" outlineLevel="0" collapsed="false">
      <c r="A238" s="32" t="n">
        <v>236</v>
      </c>
      <c r="B238" s="75" t="s">
        <v>164</v>
      </c>
      <c r="C238" s="79" t="n">
        <v>1176</v>
      </c>
      <c r="D238" s="79" t="n">
        <v>7</v>
      </c>
      <c r="E238" s="34" t="n">
        <f aca="false">SUM(C238/D238)</f>
        <v>168</v>
      </c>
      <c r="F238" s="35" t="s">
        <v>73</v>
      </c>
      <c r="G238" s="35" t="s">
        <v>7</v>
      </c>
      <c r="H238" s="43" t="n">
        <v>43017</v>
      </c>
      <c r="I238" s="35" t="s">
        <v>40</v>
      </c>
    </row>
    <row r="239" customFormat="false" ht="15" hidden="false" customHeight="true" outlineLevel="0" collapsed="false">
      <c r="A239" s="32" t="n">
        <v>323</v>
      </c>
      <c r="B239" s="33" t="s">
        <v>165</v>
      </c>
      <c r="C239" s="32" t="n">
        <v>2375</v>
      </c>
      <c r="D239" s="32" t="n">
        <v>12</v>
      </c>
      <c r="E239" s="34" t="n">
        <f aca="false">SUM(C239/D239)</f>
        <v>197.916666666667</v>
      </c>
      <c r="F239" s="35" t="s">
        <v>68</v>
      </c>
      <c r="G239" s="35" t="s">
        <v>6</v>
      </c>
      <c r="H239" s="43" t="n">
        <v>43155</v>
      </c>
      <c r="I239" s="35" t="s">
        <v>10</v>
      </c>
    </row>
    <row r="240" customFormat="false" ht="15" hidden="false" customHeight="true" outlineLevel="0" collapsed="false">
      <c r="A240" s="32" t="n">
        <v>323</v>
      </c>
      <c r="B240" s="33" t="s">
        <v>165</v>
      </c>
      <c r="C240" s="32" t="n">
        <v>2071</v>
      </c>
      <c r="D240" s="32" t="n">
        <v>12</v>
      </c>
      <c r="E240" s="34" t="n">
        <f aca="false">SUM(C240/D240)</f>
        <v>172.583333333333</v>
      </c>
      <c r="F240" s="35" t="s">
        <v>64</v>
      </c>
      <c r="G240" s="35" t="s">
        <v>6</v>
      </c>
      <c r="H240" s="43" t="s">
        <v>115</v>
      </c>
      <c r="I240" s="35" t="s">
        <v>14</v>
      </c>
    </row>
    <row r="241" customFormat="false" ht="15" hidden="false" customHeight="true" outlineLevel="0" collapsed="false">
      <c r="A241" s="32" t="n">
        <v>323</v>
      </c>
      <c r="B241" s="36" t="s">
        <v>165</v>
      </c>
      <c r="C241" s="77" t="n">
        <v>1269</v>
      </c>
      <c r="D241" s="77" t="n">
        <v>7</v>
      </c>
      <c r="E241" s="93" t="n">
        <v>181.285714285714</v>
      </c>
      <c r="F241" s="35" t="s">
        <v>68</v>
      </c>
      <c r="G241" s="35" t="s">
        <v>6</v>
      </c>
      <c r="H241" s="43" t="n">
        <v>43197</v>
      </c>
      <c r="I241" s="35" t="s">
        <v>15</v>
      </c>
    </row>
    <row r="242" customFormat="false" ht="15" hidden="false" customHeight="true" outlineLevel="0" collapsed="false">
      <c r="A242" s="32" t="n">
        <v>323</v>
      </c>
      <c r="B242" s="75" t="s">
        <v>165</v>
      </c>
      <c r="C242" s="77" t="n">
        <v>1403</v>
      </c>
      <c r="D242" s="77" t="n">
        <v>7</v>
      </c>
      <c r="E242" s="78" t="n">
        <f aca="false">SUM(C242/D242)</f>
        <v>200.428571428571</v>
      </c>
      <c r="F242" s="35" t="s">
        <v>66</v>
      </c>
      <c r="G242" s="35" t="s">
        <v>7</v>
      </c>
      <c r="H242" s="43" t="n">
        <v>43260</v>
      </c>
      <c r="I242" s="35" t="s">
        <v>33</v>
      </c>
    </row>
    <row r="243" customFormat="false" ht="15" hidden="false" customHeight="true" outlineLevel="0" collapsed="false">
      <c r="A243" s="32" t="n">
        <v>323</v>
      </c>
      <c r="B243" s="33" t="s">
        <v>165</v>
      </c>
      <c r="C243" s="32" t="n">
        <v>3238</v>
      </c>
      <c r="D243" s="32" t="n">
        <v>18</v>
      </c>
      <c r="E243" s="34" t="n">
        <f aca="false">SUM(C243/D243)</f>
        <v>179.888888888889</v>
      </c>
      <c r="F243" s="35" t="s">
        <v>98</v>
      </c>
      <c r="G243" s="35" t="s">
        <v>6</v>
      </c>
      <c r="H243" s="35" t="s">
        <v>99</v>
      </c>
      <c r="I243" s="35" t="s">
        <v>19</v>
      </c>
    </row>
    <row r="244" customFormat="false" ht="15" hidden="false" customHeight="true" outlineLevel="0" collapsed="false">
      <c r="A244" s="32" t="n">
        <v>323</v>
      </c>
      <c r="B244" s="65" t="s">
        <v>165</v>
      </c>
      <c r="C244" s="66" t="n">
        <v>2364</v>
      </c>
      <c r="D244" s="66" t="n">
        <v>12</v>
      </c>
      <c r="E244" s="37" t="s">
        <v>166</v>
      </c>
      <c r="F244" s="35" t="s">
        <v>80</v>
      </c>
      <c r="G244" s="35" t="s">
        <v>6</v>
      </c>
      <c r="H244" s="35" t="s">
        <v>81</v>
      </c>
      <c r="I244" s="35" t="s">
        <v>20</v>
      </c>
    </row>
    <row r="245" customFormat="false" ht="15" hidden="false" customHeight="true" outlineLevel="0" collapsed="false">
      <c r="A245" s="32" t="n">
        <v>323</v>
      </c>
      <c r="B245" s="44" t="s">
        <v>165</v>
      </c>
      <c r="C245" s="41" t="n">
        <v>2531</v>
      </c>
      <c r="D245" s="103" t="n">
        <v>15</v>
      </c>
      <c r="E245" s="42" t="s">
        <v>167</v>
      </c>
      <c r="F245" s="35" t="s">
        <v>64</v>
      </c>
      <c r="G245" s="35" t="s">
        <v>6</v>
      </c>
      <c r="H245" s="35" t="s">
        <v>65</v>
      </c>
      <c r="I245" s="35" t="s">
        <v>21</v>
      </c>
    </row>
    <row r="246" customFormat="false" ht="15" hidden="false" customHeight="true" outlineLevel="0" collapsed="false">
      <c r="A246" s="35" t="n">
        <v>323</v>
      </c>
      <c r="B246" s="45" t="s">
        <v>165</v>
      </c>
      <c r="C246" s="46" t="n">
        <v>5360</v>
      </c>
      <c r="D246" s="46" t="n">
        <v>27</v>
      </c>
      <c r="E246" s="42" t="n">
        <v>198.52</v>
      </c>
      <c r="F246" s="35" t="s">
        <v>66</v>
      </c>
      <c r="G246" s="35" t="s">
        <v>7</v>
      </c>
      <c r="H246" s="35" t="s">
        <v>70</v>
      </c>
      <c r="I246" s="35" t="s">
        <v>28</v>
      </c>
    </row>
    <row r="247" customFormat="false" ht="15" hidden="false" customHeight="true" outlineLevel="0" collapsed="false">
      <c r="A247" s="32" t="n">
        <v>323</v>
      </c>
      <c r="B247" s="36" t="s">
        <v>165</v>
      </c>
      <c r="C247" s="37" t="n">
        <v>2726</v>
      </c>
      <c r="D247" s="37" t="n">
        <v>14</v>
      </c>
      <c r="E247" s="39" t="n">
        <v>194.71</v>
      </c>
      <c r="F247" s="35" t="s">
        <v>71</v>
      </c>
      <c r="G247" s="35" t="s">
        <v>6</v>
      </c>
      <c r="H247" s="35" t="s">
        <v>72</v>
      </c>
      <c r="I247" s="35" t="s">
        <v>29</v>
      </c>
    </row>
    <row r="248" customFormat="false" ht="15" hidden="false" customHeight="true" outlineLevel="0" collapsed="false">
      <c r="A248" s="32" t="n">
        <v>323</v>
      </c>
      <c r="B248" s="36" t="s">
        <v>165</v>
      </c>
      <c r="C248" s="37" t="n">
        <v>3436</v>
      </c>
      <c r="D248" s="37" t="n">
        <v>17</v>
      </c>
      <c r="E248" s="37" t="n">
        <v>202.12</v>
      </c>
      <c r="F248" s="35" t="s">
        <v>71</v>
      </c>
      <c r="G248" s="35" t="s">
        <v>6</v>
      </c>
      <c r="H248" s="35" t="s">
        <v>119</v>
      </c>
      <c r="I248" s="73" t="s">
        <v>35</v>
      </c>
    </row>
    <row r="249" customFormat="false" ht="15" hidden="false" customHeight="true" outlineLevel="0" collapsed="false">
      <c r="A249" s="47" t="n">
        <v>323</v>
      </c>
      <c r="B249" s="48" t="s">
        <v>165</v>
      </c>
      <c r="C249" s="49" t="n">
        <v>3321</v>
      </c>
      <c r="D249" s="49" t="n">
        <v>16</v>
      </c>
      <c r="E249" s="50" t="n">
        <v>207.56</v>
      </c>
      <c r="F249" s="51" t="s">
        <v>73</v>
      </c>
      <c r="G249" s="51" t="s">
        <v>7</v>
      </c>
      <c r="H249" s="52" t="n">
        <v>43085</v>
      </c>
      <c r="I249" s="51" t="s">
        <v>36</v>
      </c>
    </row>
    <row r="250" customFormat="false" ht="15" hidden="false" customHeight="true" outlineLevel="0" collapsed="false">
      <c r="A250" s="53" t="n">
        <v>323</v>
      </c>
      <c r="B250" s="54" t="s">
        <v>165</v>
      </c>
      <c r="C250" s="55" t="n">
        <v>6728</v>
      </c>
      <c r="D250" s="55" t="n">
        <v>36</v>
      </c>
      <c r="E250" s="56" t="n">
        <v>186.89</v>
      </c>
      <c r="F250" s="57" t="s">
        <v>73</v>
      </c>
      <c r="G250" s="57" t="s">
        <v>8</v>
      </c>
      <c r="H250" s="58" t="n">
        <v>43080</v>
      </c>
      <c r="I250" s="57" t="s">
        <v>38</v>
      </c>
    </row>
    <row r="251" customFormat="false" ht="15" hidden="false" customHeight="true" outlineLevel="0" collapsed="false">
      <c r="A251" s="59" t="n">
        <v>323</v>
      </c>
      <c r="B251" s="60" t="s">
        <v>165</v>
      </c>
      <c r="C251" s="61" t="n">
        <v>4467</v>
      </c>
      <c r="D251" s="61" t="n">
        <v>24</v>
      </c>
      <c r="E251" s="67" t="n">
        <v>186.125</v>
      </c>
      <c r="F251" s="63" t="s">
        <v>73</v>
      </c>
      <c r="G251" s="63" t="s">
        <v>8</v>
      </c>
      <c r="H251" s="64" t="n">
        <v>43185</v>
      </c>
      <c r="I251" s="63" t="s">
        <v>39</v>
      </c>
    </row>
    <row r="252" customFormat="false" ht="15" hidden="false" customHeight="true" outlineLevel="0" collapsed="false">
      <c r="A252" s="32" t="n">
        <v>323</v>
      </c>
      <c r="B252" s="75" t="s">
        <v>165</v>
      </c>
      <c r="C252" s="79" t="n">
        <v>1382</v>
      </c>
      <c r="D252" s="79" t="n">
        <v>7</v>
      </c>
      <c r="E252" s="34" t="n">
        <f aca="false">SUM(C252/D252)</f>
        <v>197.428571428571</v>
      </c>
      <c r="F252" s="35" t="s">
        <v>73</v>
      </c>
      <c r="G252" s="35" t="s">
        <v>7</v>
      </c>
      <c r="H252" s="43" t="n">
        <v>43017</v>
      </c>
      <c r="I252" s="35" t="s">
        <v>40</v>
      </c>
    </row>
    <row r="253" customFormat="false" ht="15" hidden="false" customHeight="true" outlineLevel="0" collapsed="false">
      <c r="A253" s="68" t="n">
        <v>323</v>
      </c>
      <c r="B253" s="80" t="s">
        <v>165</v>
      </c>
      <c r="C253" s="81" t="n">
        <v>1649</v>
      </c>
      <c r="D253" s="81" t="n">
        <v>8</v>
      </c>
      <c r="E253" s="82" t="n">
        <v>206.13</v>
      </c>
      <c r="F253" s="71" t="s">
        <v>66</v>
      </c>
      <c r="G253" s="71" t="s">
        <v>8</v>
      </c>
      <c r="H253" s="72" t="n">
        <v>43068</v>
      </c>
      <c r="I253" s="71" t="s">
        <v>42</v>
      </c>
    </row>
    <row r="254" customFormat="false" ht="15" hidden="false" customHeight="true" outlineLevel="0" collapsed="false">
      <c r="A254" s="35" t="n">
        <v>323</v>
      </c>
      <c r="B254" s="91" t="s">
        <v>165</v>
      </c>
      <c r="C254" s="37" t="n">
        <v>1170</v>
      </c>
      <c r="D254" s="37" t="n">
        <v>6</v>
      </c>
      <c r="E254" s="39" t="s">
        <v>168</v>
      </c>
      <c r="F254" s="35" t="s">
        <v>68</v>
      </c>
      <c r="G254" s="35" t="s">
        <v>6</v>
      </c>
      <c r="H254" s="35" t="s">
        <v>103</v>
      </c>
      <c r="I254" s="35" t="s">
        <v>45</v>
      </c>
    </row>
    <row r="255" customFormat="false" ht="15" hidden="false" customHeight="true" outlineLevel="0" collapsed="false">
      <c r="A255" s="32" t="n">
        <v>323</v>
      </c>
      <c r="B255" s="36" t="s">
        <v>165</v>
      </c>
      <c r="C255" s="37" t="n">
        <v>1560</v>
      </c>
      <c r="D255" s="37" t="n">
        <v>8</v>
      </c>
      <c r="E255" s="39" t="n">
        <v>195</v>
      </c>
      <c r="F255" s="35" t="s">
        <v>71</v>
      </c>
      <c r="G255" s="35" t="s">
        <v>6</v>
      </c>
      <c r="H255" s="35" t="s">
        <v>75</v>
      </c>
      <c r="I255" s="35" t="s">
        <v>46</v>
      </c>
    </row>
    <row r="256" customFormat="false" ht="15" hidden="false" customHeight="true" outlineLevel="0" collapsed="false">
      <c r="A256" s="32" t="n">
        <v>323</v>
      </c>
      <c r="B256" s="36" t="s">
        <v>165</v>
      </c>
      <c r="C256" s="37" t="n">
        <v>2771</v>
      </c>
      <c r="D256" s="37" t="n">
        <v>15</v>
      </c>
      <c r="E256" s="39" t="s">
        <v>169</v>
      </c>
      <c r="F256" s="101" t="s">
        <v>144</v>
      </c>
      <c r="G256" s="35" t="s">
        <v>6</v>
      </c>
      <c r="H256" s="35" t="s">
        <v>145</v>
      </c>
      <c r="I256" s="35" t="s">
        <v>47</v>
      </c>
    </row>
    <row r="257" customFormat="false" ht="15" hidden="false" customHeight="true" outlineLevel="0" collapsed="false">
      <c r="A257" s="32" t="n">
        <v>323</v>
      </c>
      <c r="B257" s="33" t="s">
        <v>165</v>
      </c>
      <c r="C257" s="79" t="n">
        <v>2873</v>
      </c>
      <c r="D257" s="79" t="n">
        <v>15</v>
      </c>
      <c r="E257" s="34" t="n">
        <f aca="false">SUM(C257/D257)</f>
        <v>191.533333333333</v>
      </c>
      <c r="F257" s="35" t="s">
        <v>71</v>
      </c>
      <c r="G257" s="35" t="s">
        <v>6</v>
      </c>
      <c r="H257" s="43" t="s">
        <v>170</v>
      </c>
      <c r="I257" s="35" t="s">
        <v>48</v>
      </c>
    </row>
    <row r="258" customFormat="false" ht="15" hidden="false" customHeight="true" outlineLevel="0" collapsed="false">
      <c r="A258" s="32" t="n">
        <v>323</v>
      </c>
      <c r="B258" s="44" t="s">
        <v>165</v>
      </c>
      <c r="C258" s="41" t="n">
        <v>1195</v>
      </c>
      <c r="D258" s="41" t="n">
        <v>6</v>
      </c>
      <c r="E258" s="42" t="n">
        <v>199.17</v>
      </c>
      <c r="F258" s="35" t="s">
        <v>76</v>
      </c>
      <c r="G258" s="35" t="s">
        <v>6</v>
      </c>
      <c r="H258" s="35" t="s">
        <v>77</v>
      </c>
      <c r="I258" s="35" t="s">
        <v>49</v>
      </c>
    </row>
    <row r="259" customFormat="false" ht="15" hidden="false" customHeight="true" outlineLevel="0" collapsed="false">
      <c r="A259" s="32" t="n">
        <v>323</v>
      </c>
      <c r="B259" s="33" t="s">
        <v>165</v>
      </c>
      <c r="C259" s="32" t="n">
        <v>1091</v>
      </c>
      <c r="D259" s="32" t="n">
        <v>6</v>
      </c>
      <c r="E259" s="34" t="n">
        <f aca="false">SUM(C259/D259)</f>
        <v>181.833333333333</v>
      </c>
      <c r="F259" s="35" t="s">
        <v>68</v>
      </c>
      <c r="G259" s="35" t="s">
        <v>6</v>
      </c>
      <c r="H259" s="35" t="s">
        <v>121</v>
      </c>
      <c r="I259" s="35" t="s">
        <v>50</v>
      </c>
    </row>
    <row r="260" customFormat="false" ht="15" hidden="false" customHeight="true" outlineLevel="0" collapsed="false">
      <c r="A260" s="32" t="n">
        <v>323</v>
      </c>
      <c r="B260" s="33" t="s">
        <v>165</v>
      </c>
      <c r="C260" s="32" t="n">
        <v>3736</v>
      </c>
      <c r="D260" s="32" t="n">
        <v>18</v>
      </c>
      <c r="E260" s="34" t="n">
        <f aca="false">SUM(C260/D260)</f>
        <v>207.555555555556</v>
      </c>
      <c r="F260" s="35" t="s">
        <v>83</v>
      </c>
      <c r="G260" s="35" t="s">
        <v>6</v>
      </c>
      <c r="H260" s="35" t="s">
        <v>84</v>
      </c>
      <c r="I260" s="35" t="s">
        <v>30</v>
      </c>
    </row>
    <row r="261" customFormat="false" ht="15" hidden="false" customHeight="true" outlineLevel="0" collapsed="false">
      <c r="A261" s="68" t="n">
        <v>323</v>
      </c>
      <c r="B261" s="69" t="s">
        <v>165</v>
      </c>
      <c r="C261" s="70" t="n">
        <v>820</v>
      </c>
      <c r="D261" s="70" t="n">
        <v>4</v>
      </c>
      <c r="E261" s="70" t="n">
        <v>205</v>
      </c>
      <c r="F261" s="71" t="s">
        <v>66</v>
      </c>
      <c r="G261" s="71" t="s">
        <v>8</v>
      </c>
      <c r="H261" s="72" t="n">
        <v>43215</v>
      </c>
      <c r="I261" s="71" t="s">
        <v>43</v>
      </c>
    </row>
    <row r="262" customFormat="false" ht="15" hidden="false" customHeight="true" outlineLevel="0" collapsed="false">
      <c r="A262" s="32" t="n">
        <v>2265</v>
      </c>
      <c r="B262" s="65" t="s">
        <v>171</v>
      </c>
      <c r="C262" s="66" t="n">
        <v>1515</v>
      </c>
      <c r="D262" s="66" t="n">
        <v>9</v>
      </c>
      <c r="E262" s="37" t="s">
        <v>172</v>
      </c>
      <c r="F262" s="35" t="s">
        <v>80</v>
      </c>
      <c r="G262" s="35" t="s">
        <v>6</v>
      </c>
      <c r="H262" s="35" t="s">
        <v>81</v>
      </c>
      <c r="I262" s="35" t="s">
        <v>20</v>
      </c>
    </row>
    <row r="263" customFormat="false" ht="15" hidden="false" customHeight="true" outlineLevel="0" collapsed="false">
      <c r="A263" s="35" t="n">
        <v>2265</v>
      </c>
      <c r="B263" s="45" t="s">
        <v>171</v>
      </c>
      <c r="C263" s="46" t="n">
        <v>3798</v>
      </c>
      <c r="D263" s="46" t="n">
        <v>22</v>
      </c>
      <c r="E263" s="42" t="n">
        <v>172.64</v>
      </c>
      <c r="F263" s="35" t="s">
        <v>66</v>
      </c>
      <c r="G263" s="35" t="s">
        <v>7</v>
      </c>
      <c r="H263" s="35" t="s">
        <v>70</v>
      </c>
      <c r="I263" s="35" t="s">
        <v>28</v>
      </c>
    </row>
    <row r="264" customFormat="false" ht="15" hidden="false" customHeight="true" outlineLevel="0" collapsed="false">
      <c r="A264" s="53" t="n">
        <v>2265</v>
      </c>
      <c r="B264" s="54" t="s">
        <v>171</v>
      </c>
      <c r="C264" s="55" t="n">
        <v>424</v>
      </c>
      <c r="D264" s="55" t="n">
        <v>3</v>
      </c>
      <c r="E264" s="56" t="n">
        <v>141.33</v>
      </c>
      <c r="F264" s="57" t="s">
        <v>73</v>
      </c>
      <c r="G264" s="57" t="s">
        <v>8</v>
      </c>
      <c r="H264" s="58" t="n">
        <v>43080</v>
      </c>
      <c r="I264" s="57" t="s">
        <v>38</v>
      </c>
    </row>
    <row r="265" customFormat="false" ht="15" hidden="false" customHeight="true" outlineLevel="0" collapsed="false">
      <c r="A265" s="68" t="n">
        <v>2265</v>
      </c>
      <c r="B265" s="80" t="s">
        <v>171</v>
      </c>
      <c r="C265" s="81" t="n">
        <v>1367</v>
      </c>
      <c r="D265" s="81" t="n">
        <v>8</v>
      </c>
      <c r="E265" s="82" t="n">
        <v>170.88</v>
      </c>
      <c r="F265" s="71" t="s">
        <v>66</v>
      </c>
      <c r="G265" s="71" t="s">
        <v>8</v>
      </c>
      <c r="H265" s="72" t="n">
        <v>43068</v>
      </c>
      <c r="I265" s="71" t="s">
        <v>42</v>
      </c>
    </row>
    <row r="266" customFormat="false" ht="15" hidden="false" customHeight="true" outlineLevel="0" collapsed="false">
      <c r="A266" s="68" t="n">
        <v>2265</v>
      </c>
      <c r="B266" s="69" t="s">
        <v>171</v>
      </c>
      <c r="C266" s="70" t="n">
        <v>1457</v>
      </c>
      <c r="D266" s="70" t="n">
        <v>8</v>
      </c>
      <c r="E266" s="70" t="n">
        <v>182.13</v>
      </c>
      <c r="F266" s="71" t="s">
        <v>66</v>
      </c>
      <c r="G266" s="71" t="s">
        <v>8</v>
      </c>
      <c r="H266" s="72" t="n">
        <v>43215</v>
      </c>
      <c r="I266" s="71" t="s">
        <v>43</v>
      </c>
    </row>
    <row r="267" customFormat="false" ht="15" hidden="false" customHeight="true" outlineLevel="0" collapsed="false">
      <c r="A267" s="35" t="n">
        <v>333</v>
      </c>
      <c r="B267" s="45" t="s">
        <v>173</v>
      </c>
      <c r="C267" s="46" t="n">
        <v>3183</v>
      </c>
      <c r="D267" s="46" t="n">
        <v>22</v>
      </c>
      <c r="E267" s="42" t="n">
        <v>144.68</v>
      </c>
      <c r="F267" s="35" t="s">
        <v>66</v>
      </c>
      <c r="G267" s="35" t="s">
        <v>7</v>
      </c>
      <c r="H267" s="35" t="s">
        <v>70</v>
      </c>
      <c r="I267" s="35" t="s">
        <v>28</v>
      </c>
    </row>
    <row r="268" customFormat="false" ht="15" hidden="false" customHeight="true" outlineLevel="0" collapsed="false">
      <c r="A268" s="32" t="n">
        <v>1172</v>
      </c>
      <c r="B268" s="36" t="s">
        <v>174</v>
      </c>
      <c r="C268" s="37" t="n">
        <v>2350</v>
      </c>
      <c r="D268" s="37" t="n">
        <v>15</v>
      </c>
      <c r="E268" s="37" t="s">
        <v>175</v>
      </c>
      <c r="F268" s="35" t="s">
        <v>68</v>
      </c>
      <c r="G268" s="35" t="s">
        <v>6</v>
      </c>
      <c r="H268" s="35" t="s">
        <v>69</v>
      </c>
      <c r="I268" s="35" t="s">
        <v>25</v>
      </c>
    </row>
    <row r="269" customFormat="false" ht="15" hidden="false" customHeight="true" outlineLevel="0" collapsed="false">
      <c r="A269" s="35" t="n">
        <v>1172</v>
      </c>
      <c r="B269" s="45" t="s">
        <v>174</v>
      </c>
      <c r="C269" s="46" t="n">
        <v>2659</v>
      </c>
      <c r="D269" s="46" t="n">
        <v>16</v>
      </c>
      <c r="E269" s="42" t="n">
        <v>166.19</v>
      </c>
      <c r="F269" s="35" t="s">
        <v>66</v>
      </c>
      <c r="G269" s="35" t="s">
        <v>7</v>
      </c>
      <c r="H269" s="35" t="s">
        <v>70</v>
      </c>
      <c r="I269" s="35" t="s">
        <v>28</v>
      </c>
    </row>
    <row r="270" customFormat="false" ht="15" hidden="false" customHeight="true" outlineLevel="0" collapsed="false">
      <c r="A270" s="32" t="n">
        <v>1172</v>
      </c>
      <c r="B270" s="36" t="s">
        <v>174</v>
      </c>
      <c r="C270" s="37" t="n">
        <v>1341</v>
      </c>
      <c r="D270" s="37" t="n">
        <v>8</v>
      </c>
      <c r="E270" s="39" t="n">
        <v>167.63</v>
      </c>
      <c r="F270" s="35" t="s">
        <v>71</v>
      </c>
      <c r="G270" s="35" t="s">
        <v>6</v>
      </c>
      <c r="H270" s="35" t="s">
        <v>75</v>
      </c>
      <c r="I270" s="35" t="s">
        <v>46</v>
      </c>
    </row>
    <row r="271" customFormat="false" ht="15" hidden="false" customHeight="true" outlineLevel="0" collapsed="false">
      <c r="A271" s="35" t="n">
        <v>2632</v>
      </c>
      <c r="B271" s="45" t="s">
        <v>176</v>
      </c>
      <c r="C271" s="46" t="n">
        <v>3405</v>
      </c>
      <c r="D271" s="46" t="n">
        <v>22</v>
      </c>
      <c r="E271" s="42" t="n">
        <v>154.77</v>
      </c>
      <c r="F271" s="35" t="s">
        <v>66</v>
      </c>
      <c r="G271" s="35" t="s">
        <v>7</v>
      </c>
      <c r="H271" s="35" t="s">
        <v>70</v>
      </c>
      <c r="I271" s="35" t="s">
        <v>28</v>
      </c>
    </row>
    <row r="272" customFormat="false" ht="15" hidden="false" customHeight="true" outlineLevel="0" collapsed="false">
      <c r="A272" s="68" t="n">
        <v>2632</v>
      </c>
      <c r="B272" s="80" t="s">
        <v>176</v>
      </c>
      <c r="C272" s="81" t="n">
        <v>7711</v>
      </c>
      <c r="D272" s="81" t="n">
        <v>48</v>
      </c>
      <c r="E272" s="82" t="n">
        <v>160.65</v>
      </c>
      <c r="F272" s="71" t="s">
        <v>66</v>
      </c>
      <c r="G272" s="71" t="s">
        <v>8</v>
      </c>
      <c r="H272" s="72" t="n">
        <v>43068</v>
      </c>
      <c r="I272" s="71" t="s">
        <v>42</v>
      </c>
    </row>
    <row r="273" customFormat="false" ht="15" hidden="false" customHeight="true" outlineLevel="0" collapsed="false">
      <c r="A273" s="32" t="n">
        <v>2632</v>
      </c>
      <c r="B273" s="36" t="s">
        <v>176</v>
      </c>
      <c r="C273" s="37" t="n">
        <v>1192</v>
      </c>
      <c r="D273" s="37" t="n">
        <v>8</v>
      </c>
      <c r="E273" s="39" t="n">
        <v>149</v>
      </c>
      <c r="F273" s="35" t="s">
        <v>71</v>
      </c>
      <c r="G273" s="35" t="s">
        <v>6</v>
      </c>
      <c r="H273" s="35" t="s">
        <v>75</v>
      </c>
      <c r="I273" s="35" t="s">
        <v>46</v>
      </c>
    </row>
    <row r="274" customFormat="false" ht="15" hidden="false" customHeight="true" outlineLevel="0" collapsed="false">
      <c r="A274" s="68" t="n">
        <v>2632</v>
      </c>
      <c r="B274" s="69" t="s">
        <v>176</v>
      </c>
      <c r="C274" s="70" t="n">
        <v>6260</v>
      </c>
      <c r="D274" s="70" t="n">
        <v>40</v>
      </c>
      <c r="E274" s="70" t="n">
        <v>156.5</v>
      </c>
      <c r="F274" s="71" t="s">
        <v>66</v>
      </c>
      <c r="G274" s="71" t="s">
        <v>8</v>
      </c>
      <c r="H274" s="72" t="n">
        <v>43215</v>
      </c>
      <c r="I274" s="71" t="s">
        <v>43</v>
      </c>
    </row>
    <row r="275" customFormat="false" ht="15" hidden="false" customHeight="true" outlineLevel="0" collapsed="false">
      <c r="A275" s="83" t="n">
        <v>2488</v>
      </c>
      <c r="B275" s="92" t="s">
        <v>177</v>
      </c>
      <c r="C275" s="85" t="n">
        <v>670</v>
      </c>
      <c r="D275" s="85" t="n">
        <v>4</v>
      </c>
      <c r="E275" s="86" t="n">
        <v>167.5</v>
      </c>
      <c r="F275" s="87" t="s">
        <v>73</v>
      </c>
      <c r="G275" s="87" t="s">
        <v>7</v>
      </c>
      <c r="H275" s="88" t="n">
        <v>43246</v>
      </c>
      <c r="I275" s="87" t="s">
        <v>37</v>
      </c>
    </row>
    <row r="276" customFormat="false" ht="15" hidden="false" customHeight="true" outlineLevel="0" collapsed="false">
      <c r="A276" s="32" t="n">
        <v>2453</v>
      </c>
      <c r="B276" s="40" t="s">
        <v>178</v>
      </c>
      <c r="C276" s="41" t="n">
        <v>948</v>
      </c>
      <c r="D276" s="41" t="n">
        <v>6</v>
      </c>
      <c r="E276" s="42" t="n">
        <v>158</v>
      </c>
      <c r="F276" s="35" t="s">
        <v>66</v>
      </c>
      <c r="G276" s="35" t="s">
        <v>7</v>
      </c>
      <c r="H276" s="43" t="n">
        <v>43115</v>
      </c>
      <c r="I276" s="35" t="s">
        <v>23</v>
      </c>
    </row>
    <row r="277" customFormat="false" ht="15" hidden="false" customHeight="true" outlineLevel="0" collapsed="false">
      <c r="A277" s="32" t="n">
        <v>2453</v>
      </c>
      <c r="B277" s="36" t="s">
        <v>178</v>
      </c>
      <c r="C277" s="37" t="n">
        <v>1083</v>
      </c>
      <c r="D277" s="37" t="n">
        <v>8</v>
      </c>
      <c r="E277" s="37" t="s">
        <v>179</v>
      </c>
      <c r="F277" s="35" t="s">
        <v>68</v>
      </c>
      <c r="G277" s="35" t="s">
        <v>6</v>
      </c>
      <c r="H277" s="35" t="s">
        <v>69</v>
      </c>
      <c r="I277" s="35" t="s">
        <v>25</v>
      </c>
    </row>
    <row r="278" customFormat="false" ht="15" hidden="false" customHeight="true" outlineLevel="0" collapsed="false">
      <c r="A278" s="35" t="n">
        <v>2453</v>
      </c>
      <c r="B278" s="45" t="s">
        <v>178</v>
      </c>
      <c r="C278" s="46" t="n">
        <v>4412</v>
      </c>
      <c r="D278" s="46" t="n">
        <v>27</v>
      </c>
      <c r="E278" s="42" t="n">
        <v>163.41</v>
      </c>
      <c r="F278" s="35" t="s">
        <v>66</v>
      </c>
      <c r="G278" s="35" t="s">
        <v>7</v>
      </c>
      <c r="H278" s="35" t="s">
        <v>70</v>
      </c>
      <c r="I278" s="35" t="s">
        <v>28</v>
      </c>
    </row>
    <row r="279" customFormat="false" ht="15" hidden="false" customHeight="true" outlineLevel="0" collapsed="false">
      <c r="A279" s="32" t="n">
        <v>2453</v>
      </c>
      <c r="B279" s="33" t="s">
        <v>178</v>
      </c>
      <c r="C279" s="32" t="n">
        <v>1421</v>
      </c>
      <c r="D279" s="32" t="n">
        <v>9</v>
      </c>
      <c r="E279" s="34" t="n">
        <f aca="false">SUM(C279/D279)</f>
        <v>157.888888888889</v>
      </c>
      <c r="F279" s="35" t="s">
        <v>68</v>
      </c>
      <c r="G279" s="35" t="s">
        <v>6</v>
      </c>
      <c r="H279" s="43" t="n">
        <v>43156</v>
      </c>
      <c r="I279" s="35" t="s">
        <v>31</v>
      </c>
    </row>
    <row r="280" customFormat="false" ht="15" hidden="false" customHeight="true" outlineLevel="0" collapsed="false">
      <c r="A280" s="68" t="n">
        <v>2453</v>
      </c>
      <c r="B280" s="80" t="s">
        <v>178</v>
      </c>
      <c r="C280" s="81" t="n">
        <v>4507</v>
      </c>
      <c r="D280" s="81" t="n">
        <v>28</v>
      </c>
      <c r="E280" s="82" t="n">
        <v>160.96</v>
      </c>
      <c r="F280" s="71" t="s">
        <v>66</v>
      </c>
      <c r="G280" s="71" t="s">
        <v>8</v>
      </c>
      <c r="H280" s="72" t="n">
        <v>43068</v>
      </c>
      <c r="I280" s="71" t="s">
        <v>42</v>
      </c>
    </row>
    <row r="281" customFormat="false" ht="15" hidden="false" customHeight="true" outlineLevel="0" collapsed="false">
      <c r="A281" s="32" t="n">
        <v>2453</v>
      </c>
      <c r="B281" s="36" t="s">
        <v>178</v>
      </c>
      <c r="C281" s="37" t="n">
        <v>1395</v>
      </c>
      <c r="D281" s="37" t="n">
        <v>8</v>
      </c>
      <c r="E281" s="39" t="n">
        <v>174.38</v>
      </c>
      <c r="F281" s="35" t="s">
        <v>71</v>
      </c>
      <c r="G281" s="35" t="s">
        <v>6</v>
      </c>
      <c r="H281" s="35" t="s">
        <v>75</v>
      </c>
      <c r="I281" s="35" t="s">
        <v>46</v>
      </c>
    </row>
    <row r="282" customFormat="false" ht="15" hidden="false" customHeight="true" outlineLevel="0" collapsed="false">
      <c r="A282" s="68" t="n">
        <v>2453</v>
      </c>
      <c r="B282" s="69" t="s">
        <v>178</v>
      </c>
      <c r="C282" s="70" t="n">
        <v>4046</v>
      </c>
      <c r="D282" s="70" t="n">
        <v>24</v>
      </c>
      <c r="E282" s="70" t="n">
        <v>168.58</v>
      </c>
      <c r="F282" s="71" t="s">
        <v>66</v>
      </c>
      <c r="G282" s="71" t="s">
        <v>8</v>
      </c>
      <c r="H282" s="72" t="n">
        <v>43215</v>
      </c>
      <c r="I282" s="71" t="s">
        <v>43</v>
      </c>
    </row>
    <row r="283" customFormat="false" ht="15" hidden="false" customHeight="true" outlineLevel="0" collapsed="false">
      <c r="A283" s="32" t="n">
        <v>1686</v>
      </c>
      <c r="B283" s="40" t="s">
        <v>180</v>
      </c>
      <c r="C283" s="41" t="n">
        <v>775</v>
      </c>
      <c r="D283" s="41" t="n">
        <v>6</v>
      </c>
      <c r="E283" s="42" t="n">
        <v>129.17</v>
      </c>
      <c r="F283" s="35" t="s">
        <v>66</v>
      </c>
      <c r="G283" s="35" t="s">
        <v>7</v>
      </c>
      <c r="H283" s="43" t="n">
        <v>43115</v>
      </c>
      <c r="I283" s="35" t="s">
        <v>23</v>
      </c>
    </row>
    <row r="284" customFormat="false" ht="15" hidden="false" customHeight="true" outlineLevel="0" collapsed="false">
      <c r="A284" s="35" t="n">
        <v>1686</v>
      </c>
      <c r="B284" s="45" t="s">
        <v>180</v>
      </c>
      <c r="C284" s="46" t="n">
        <v>3154</v>
      </c>
      <c r="D284" s="46" t="n">
        <v>22</v>
      </c>
      <c r="E284" s="42" t="n">
        <v>143.36</v>
      </c>
      <c r="F284" s="35" t="s">
        <v>66</v>
      </c>
      <c r="G284" s="35" t="s">
        <v>7</v>
      </c>
      <c r="H284" s="35" t="s">
        <v>70</v>
      </c>
      <c r="I284" s="35" t="s">
        <v>28</v>
      </c>
    </row>
    <row r="285" customFormat="false" ht="15" hidden="false" customHeight="true" outlineLevel="0" collapsed="false">
      <c r="A285" s="32" t="n">
        <v>1686</v>
      </c>
      <c r="B285" s="36" t="s">
        <v>180</v>
      </c>
      <c r="C285" s="37" t="n">
        <v>1020</v>
      </c>
      <c r="D285" s="37" t="n">
        <v>8</v>
      </c>
      <c r="E285" s="39" t="n">
        <v>127.5</v>
      </c>
      <c r="F285" s="35" t="s">
        <v>71</v>
      </c>
      <c r="G285" s="35" t="s">
        <v>6</v>
      </c>
      <c r="H285" s="35" t="s">
        <v>75</v>
      </c>
      <c r="I285" s="35" t="s">
        <v>46</v>
      </c>
    </row>
    <row r="286" customFormat="false" ht="15" hidden="false" customHeight="true" outlineLevel="0" collapsed="false">
      <c r="A286" s="32" t="n">
        <v>350</v>
      </c>
      <c r="B286" s="40" t="s">
        <v>181</v>
      </c>
      <c r="C286" s="41" t="n">
        <v>1057</v>
      </c>
      <c r="D286" s="41" t="n">
        <v>6</v>
      </c>
      <c r="E286" s="42" t="n">
        <v>176.17</v>
      </c>
      <c r="F286" s="35" t="s">
        <v>66</v>
      </c>
      <c r="G286" s="35" t="s">
        <v>7</v>
      </c>
      <c r="H286" s="43" t="n">
        <v>43115</v>
      </c>
      <c r="I286" s="35" t="s">
        <v>23</v>
      </c>
    </row>
    <row r="287" customFormat="false" ht="15" hidden="false" customHeight="true" outlineLevel="0" collapsed="false">
      <c r="A287" s="35" t="n">
        <v>350</v>
      </c>
      <c r="B287" s="45" t="s">
        <v>181</v>
      </c>
      <c r="C287" s="46" t="n">
        <v>3921</v>
      </c>
      <c r="D287" s="46" t="n">
        <v>22</v>
      </c>
      <c r="E287" s="42" t="n">
        <v>178.23</v>
      </c>
      <c r="F287" s="35" t="s">
        <v>66</v>
      </c>
      <c r="G287" s="35" t="s">
        <v>7</v>
      </c>
      <c r="H287" s="35" t="s">
        <v>70</v>
      </c>
      <c r="I287" s="35" t="s">
        <v>28</v>
      </c>
    </row>
    <row r="288" customFormat="false" ht="15" hidden="false" customHeight="true" outlineLevel="0" collapsed="false">
      <c r="A288" s="53" t="n">
        <v>350</v>
      </c>
      <c r="B288" s="54" t="s">
        <v>181</v>
      </c>
      <c r="C288" s="55" t="n">
        <v>5408</v>
      </c>
      <c r="D288" s="55" t="n">
        <v>30</v>
      </c>
      <c r="E288" s="56" t="n">
        <v>180.27</v>
      </c>
      <c r="F288" s="57" t="s">
        <v>73</v>
      </c>
      <c r="G288" s="57" t="s">
        <v>8</v>
      </c>
      <c r="H288" s="58" t="n">
        <v>43080</v>
      </c>
      <c r="I288" s="57" t="s">
        <v>38</v>
      </c>
    </row>
    <row r="289" customFormat="false" ht="15" hidden="false" customHeight="true" outlineLevel="0" collapsed="false">
      <c r="A289" s="59" t="n">
        <v>350</v>
      </c>
      <c r="B289" s="60" t="s">
        <v>181</v>
      </c>
      <c r="C289" s="61" t="n">
        <v>4461</v>
      </c>
      <c r="D289" s="61" t="n">
        <v>24</v>
      </c>
      <c r="E289" s="62" t="n">
        <v>155.83</v>
      </c>
      <c r="F289" s="63" t="s">
        <v>73</v>
      </c>
      <c r="G289" s="63" t="s">
        <v>8</v>
      </c>
      <c r="H289" s="64" t="n">
        <v>43185</v>
      </c>
      <c r="I289" s="63" t="s">
        <v>39</v>
      </c>
    </row>
    <row r="290" customFormat="false" ht="15" hidden="false" customHeight="true" outlineLevel="0" collapsed="false">
      <c r="A290" s="32" t="n">
        <v>350</v>
      </c>
      <c r="B290" s="36" t="s">
        <v>181</v>
      </c>
      <c r="C290" s="37" t="n">
        <v>1520</v>
      </c>
      <c r="D290" s="37" t="n">
        <v>8</v>
      </c>
      <c r="E290" s="39" t="n">
        <v>190</v>
      </c>
      <c r="F290" s="35" t="s">
        <v>71</v>
      </c>
      <c r="G290" s="35" t="s">
        <v>6</v>
      </c>
      <c r="H290" s="35" t="s">
        <v>75</v>
      </c>
      <c r="I290" s="35" t="s">
        <v>46</v>
      </c>
    </row>
    <row r="291" customFormat="false" ht="15" hidden="false" customHeight="true" outlineLevel="0" collapsed="false">
      <c r="A291" s="32" t="n">
        <v>350</v>
      </c>
      <c r="B291" s="36" t="s">
        <v>181</v>
      </c>
      <c r="C291" s="37" t="n">
        <f aca="false">SUM(D291*E291)</f>
        <v>1098</v>
      </c>
      <c r="D291" s="37" t="n">
        <v>6</v>
      </c>
      <c r="E291" s="39" t="n">
        <v>183</v>
      </c>
      <c r="F291" s="35" t="s">
        <v>76</v>
      </c>
      <c r="G291" s="35" t="s">
        <v>6</v>
      </c>
      <c r="H291" s="35" t="s">
        <v>77</v>
      </c>
      <c r="I291" s="35" t="s">
        <v>49</v>
      </c>
    </row>
    <row r="292" customFormat="false" ht="15" hidden="false" customHeight="true" outlineLevel="0" collapsed="false">
      <c r="A292" s="32" t="n">
        <v>354</v>
      </c>
      <c r="B292" s="36" t="s">
        <v>182</v>
      </c>
      <c r="C292" s="37" t="n">
        <v>2035</v>
      </c>
      <c r="D292" s="38" t="n">
        <v>12</v>
      </c>
      <c r="E292" s="39" t="s">
        <v>183</v>
      </c>
      <c r="F292" s="35" t="s">
        <v>64</v>
      </c>
      <c r="G292" s="35" t="s">
        <v>6</v>
      </c>
      <c r="H292" s="35" t="s">
        <v>65</v>
      </c>
      <c r="I292" s="35" t="s">
        <v>21</v>
      </c>
    </row>
    <row r="293" customFormat="false" ht="15" hidden="false" customHeight="true" outlineLevel="0" collapsed="false">
      <c r="A293" s="47" t="n">
        <v>354</v>
      </c>
      <c r="B293" s="48" t="s">
        <v>182</v>
      </c>
      <c r="C293" s="49" t="n">
        <v>2103</v>
      </c>
      <c r="D293" s="49" t="n">
        <v>12</v>
      </c>
      <c r="E293" s="50" t="n">
        <v>175.25</v>
      </c>
      <c r="F293" s="51" t="s">
        <v>73</v>
      </c>
      <c r="G293" s="51" t="s">
        <v>7</v>
      </c>
      <c r="H293" s="52" t="n">
        <v>43085</v>
      </c>
      <c r="I293" s="51" t="s">
        <v>36</v>
      </c>
    </row>
    <row r="294" customFormat="false" ht="15" hidden="false" customHeight="true" outlineLevel="0" collapsed="false">
      <c r="A294" s="32" t="n">
        <v>354</v>
      </c>
      <c r="B294" s="75" t="s">
        <v>182</v>
      </c>
      <c r="C294" s="79" t="n">
        <v>1200</v>
      </c>
      <c r="D294" s="79" t="n">
        <v>7</v>
      </c>
      <c r="E294" s="34" t="n">
        <f aca="false">SUM(C294/D294)</f>
        <v>171.428571428571</v>
      </c>
      <c r="F294" s="35" t="s">
        <v>71</v>
      </c>
      <c r="G294" s="35" t="s">
        <v>6</v>
      </c>
      <c r="H294" s="43" t="n">
        <v>43017</v>
      </c>
      <c r="I294" s="35" t="s">
        <v>41</v>
      </c>
    </row>
    <row r="295" customFormat="false" ht="15" hidden="false" customHeight="true" outlineLevel="0" collapsed="false">
      <c r="A295" s="68" t="n">
        <v>354</v>
      </c>
      <c r="B295" s="80" t="s">
        <v>182</v>
      </c>
      <c r="C295" s="81" t="n">
        <v>682</v>
      </c>
      <c r="D295" s="81" t="n">
        <v>4</v>
      </c>
      <c r="E295" s="82" t="n">
        <v>170.5</v>
      </c>
      <c r="F295" s="71" t="s">
        <v>66</v>
      </c>
      <c r="G295" s="71" t="s">
        <v>8</v>
      </c>
      <c r="H295" s="72" t="n">
        <v>43068</v>
      </c>
      <c r="I295" s="71" t="s">
        <v>42</v>
      </c>
    </row>
    <row r="296" customFormat="false" ht="15" hidden="false" customHeight="true" outlineLevel="0" collapsed="false">
      <c r="A296" s="32" t="n">
        <v>354</v>
      </c>
      <c r="B296" s="40" t="s">
        <v>184</v>
      </c>
      <c r="C296" s="41" t="n">
        <v>942</v>
      </c>
      <c r="D296" s="41" t="n">
        <v>6</v>
      </c>
      <c r="E296" s="42" t="n">
        <v>157</v>
      </c>
      <c r="F296" s="35" t="s">
        <v>66</v>
      </c>
      <c r="G296" s="35" t="s">
        <v>7</v>
      </c>
      <c r="H296" s="43" t="n">
        <v>43115</v>
      </c>
      <c r="I296" s="35" t="s">
        <v>23</v>
      </c>
    </row>
    <row r="297" customFormat="false" ht="15" hidden="false" customHeight="true" outlineLevel="0" collapsed="false">
      <c r="A297" s="35" t="n">
        <v>2695</v>
      </c>
      <c r="B297" s="45" t="s">
        <v>184</v>
      </c>
      <c r="C297" s="46" t="n">
        <v>4334</v>
      </c>
      <c r="D297" s="46" t="n">
        <v>27</v>
      </c>
      <c r="E297" s="42" t="n">
        <v>160.52</v>
      </c>
      <c r="F297" s="35" t="s">
        <v>66</v>
      </c>
      <c r="G297" s="35" t="s">
        <v>7</v>
      </c>
      <c r="H297" s="35" t="s">
        <v>70</v>
      </c>
      <c r="I297" s="35" t="s">
        <v>28</v>
      </c>
    </row>
    <row r="298" customFormat="false" ht="15" hidden="false" customHeight="true" outlineLevel="0" collapsed="false">
      <c r="A298" s="32" t="n">
        <v>356</v>
      </c>
      <c r="B298" s="36" t="s">
        <v>185</v>
      </c>
      <c r="C298" s="37" t="n">
        <v>1258</v>
      </c>
      <c r="D298" s="37" t="n">
        <v>7</v>
      </c>
      <c r="E298" s="37" t="s">
        <v>186</v>
      </c>
      <c r="F298" s="35" t="s">
        <v>68</v>
      </c>
      <c r="G298" s="35" t="s">
        <v>6</v>
      </c>
      <c r="H298" s="43" t="n">
        <v>43197</v>
      </c>
      <c r="I298" s="35" t="s">
        <v>15</v>
      </c>
    </row>
    <row r="299" customFormat="false" ht="15" hidden="false" customHeight="true" outlineLevel="0" collapsed="false">
      <c r="A299" s="35" t="n">
        <v>356</v>
      </c>
      <c r="B299" s="45" t="s">
        <v>185</v>
      </c>
      <c r="C299" s="46" t="n">
        <v>4191</v>
      </c>
      <c r="D299" s="46" t="n">
        <v>22</v>
      </c>
      <c r="E299" s="42" t="n">
        <v>190.5</v>
      </c>
      <c r="F299" s="35" t="s">
        <v>66</v>
      </c>
      <c r="G299" s="35" t="s">
        <v>7</v>
      </c>
      <c r="H299" s="35" t="s">
        <v>70</v>
      </c>
      <c r="I299" s="35" t="s">
        <v>28</v>
      </c>
    </row>
    <row r="300" customFormat="false" ht="15" hidden="false" customHeight="true" outlineLevel="0" collapsed="false">
      <c r="A300" s="53" t="n">
        <v>356</v>
      </c>
      <c r="B300" s="54" t="s">
        <v>185</v>
      </c>
      <c r="C300" s="55" t="n">
        <v>490</v>
      </c>
      <c r="D300" s="55" t="n">
        <v>3</v>
      </c>
      <c r="E300" s="56" t="n">
        <v>163.33</v>
      </c>
      <c r="F300" s="57" t="s">
        <v>73</v>
      </c>
      <c r="G300" s="57" t="s">
        <v>8</v>
      </c>
      <c r="H300" s="58" t="n">
        <v>43080</v>
      </c>
      <c r="I300" s="57" t="s">
        <v>38</v>
      </c>
    </row>
    <row r="301" customFormat="false" ht="15" hidden="false" customHeight="true" outlineLevel="0" collapsed="false">
      <c r="A301" s="59" t="n">
        <v>356</v>
      </c>
      <c r="B301" s="60" t="s">
        <v>185</v>
      </c>
      <c r="C301" s="61" t="n">
        <v>525</v>
      </c>
      <c r="D301" s="61" t="n">
        <v>3</v>
      </c>
      <c r="E301" s="67" t="n">
        <v>175</v>
      </c>
      <c r="F301" s="63" t="s">
        <v>73</v>
      </c>
      <c r="G301" s="63" t="s">
        <v>8</v>
      </c>
      <c r="H301" s="64" t="n">
        <v>43185</v>
      </c>
      <c r="I301" s="63" t="s">
        <v>39</v>
      </c>
    </row>
    <row r="302" customFormat="false" ht="15" hidden="false" customHeight="true" outlineLevel="0" collapsed="false">
      <c r="A302" s="32" t="n">
        <v>2148</v>
      </c>
      <c r="B302" s="75" t="s">
        <v>185</v>
      </c>
      <c r="C302" s="104" t="n">
        <v>1433</v>
      </c>
      <c r="D302" s="77" t="n">
        <v>7</v>
      </c>
      <c r="E302" s="78" t="n">
        <f aca="false">SUM(C302/D302)</f>
        <v>204.714285714286</v>
      </c>
      <c r="F302" s="35" t="s">
        <v>66</v>
      </c>
      <c r="G302" s="35" t="s">
        <v>7</v>
      </c>
      <c r="H302" s="43" t="n">
        <v>43260</v>
      </c>
      <c r="I302" s="35" t="s">
        <v>33</v>
      </c>
    </row>
    <row r="303" customFormat="false" ht="15" hidden="false" customHeight="true" outlineLevel="0" collapsed="false">
      <c r="A303" s="32" t="n">
        <v>1457</v>
      </c>
      <c r="B303" s="40" t="s">
        <v>187</v>
      </c>
      <c r="C303" s="41" t="n">
        <v>910</v>
      </c>
      <c r="D303" s="41" t="n">
        <v>6</v>
      </c>
      <c r="E303" s="42" t="n">
        <v>151.67</v>
      </c>
      <c r="F303" s="35" t="s">
        <v>66</v>
      </c>
      <c r="G303" s="35" t="s">
        <v>7</v>
      </c>
      <c r="H303" s="43" t="n">
        <v>43115</v>
      </c>
      <c r="I303" s="35" t="s">
        <v>23</v>
      </c>
    </row>
    <row r="304" customFormat="false" ht="15" hidden="false" customHeight="true" outlineLevel="0" collapsed="false">
      <c r="A304" s="32" t="n">
        <v>1457</v>
      </c>
      <c r="B304" s="36" t="s">
        <v>187</v>
      </c>
      <c r="C304" s="37" t="n">
        <v>1122</v>
      </c>
      <c r="D304" s="37" t="n">
        <v>8</v>
      </c>
      <c r="E304" s="37" t="s">
        <v>188</v>
      </c>
      <c r="F304" s="35" t="s">
        <v>68</v>
      </c>
      <c r="G304" s="35" t="s">
        <v>6</v>
      </c>
      <c r="H304" s="35" t="s">
        <v>69</v>
      </c>
      <c r="I304" s="35" t="s">
        <v>25</v>
      </c>
    </row>
    <row r="305" customFormat="false" ht="15" hidden="false" customHeight="true" outlineLevel="0" collapsed="false">
      <c r="A305" s="35" t="n">
        <v>1457</v>
      </c>
      <c r="B305" s="45" t="s">
        <v>187</v>
      </c>
      <c r="C305" s="46" t="n">
        <v>1264</v>
      </c>
      <c r="D305" s="46" t="n">
        <v>8</v>
      </c>
      <c r="E305" s="42" t="n">
        <v>158</v>
      </c>
      <c r="F305" s="35" t="s">
        <v>66</v>
      </c>
      <c r="G305" s="35" t="s">
        <v>7</v>
      </c>
      <c r="H305" s="35" t="s">
        <v>70</v>
      </c>
      <c r="I305" s="35" t="s">
        <v>28</v>
      </c>
    </row>
    <row r="306" customFormat="false" ht="15" hidden="false" customHeight="true" outlineLevel="0" collapsed="false">
      <c r="A306" s="32" t="n">
        <v>2526</v>
      </c>
      <c r="B306" s="40" t="s">
        <v>189</v>
      </c>
      <c r="C306" s="41" t="n">
        <v>797</v>
      </c>
      <c r="D306" s="41" t="n">
        <v>6</v>
      </c>
      <c r="E306" s="42" t="n">
        <v>132.83</v>
      </c>
      <c r="F306" s="35" t="s">
        <v>66</v>
      </c>
      <c r="G306" s="35" t="s">
        <v>7</v>
      </c>
      <c r="H306" s="43" t="n">
        <v>43115</v>
      </c>
      <c r="I306" s="35" t="s">
        <v>23</v>
      </c>
    </row>
    <row r="307" customFormat="false" ht="15" hidden="false" customHeight="true" outlineLevel="0" collapsed="false">
      <c r="A307" s="32" t="n">
        <v>2526</v>
      </c>
      <c r="B307" s="36" t="s">
        <v>189</v>
      </c>
      <c r="C307" s="37" t="n">
        <v>1117</v>
      </c>
      <c r="D307" s="37" t="n">
        <v>8</v>
      </c>
      <c r="E307" s="37" t="s">
        <v>190</v>
      </c>
      <c r="F307" s="35" t="s">
        <v>68</v>
      </c>
      <c r="G307" s="35" t="s">
        <v>6</v>
      </c>
      <c r="H307" s="35" t="s">
        <v>69</v>
      </c>
      <c r="I307" s="35" t="s">
        <v>25</v>
      </c>
    </row>
    <row r="308" customFormat="false" ht="15" hidden="false" customHeight="true" outlineLevel="0" collapsed="false">
      <c r="A308" s="35" t="n">
        <v>2526</v>
      </c>
      <c r="B308" s="45" t="s">
        <v>189</v>
      </c>
      <c r="C308" s="46" t="n">
        <v>3343</v>
      </c>
      <c r="D308" s="46" t="n">
        <v>22</v>
      </c>
      <c r="E308" s="42" t="n">
        <v>151.95</v>
      </c>
      <c r="F308" s="35" t="s">
        <v>66</v>
      </c>
      <c r="G308" s="35" t="s">
        <v>7</v>
      </c>
      <c r="H308" s="35" t="s">
        <v>70</v>
      </c>
      <c r="I308" s="35" t="s">
        <v>28</v>
      </c>
    </row>
    <row r="309" customFormat="false" ht="15" hidden="false" customHeight="true" outlineLevel="0" collapsed="false">
      <c r="A309" s="47" t="n">
        <v>2526</v>
      </c>
      <c r="B309" s="48" t="s">
        <v>189</v>
      </c>
      <c r="C309" s="49" t="n">
        <v>2228</v>
      </c>
      <c r="D309" s="49" t="n">
        <v>16</v>
      </c>
      <c r="E309" s="50" t="n">
        <v>139.25</v>
      </c>
      <c r="F309" s="51" t="s">
        <v>73</v>
      </c>
      <c r="G309" s="51" t="s">
        <v>7</v>
      </c>
      <c r="H309" s="52" t="n">
        <v>43085</v>
      </c>
      <c r="I309" s="51" t="s">
        <v>36</v>
      </c>
    </row>
    <row r="310" customFormat="false" ht="15" hidden="false" customHeight="true" outlineLevel="0" collapsed="false">
      <c r="A310" s="53" t="n">
        <v>2526</v>
      </c>
      <c r="B310" s="54" t="s">
        <v>189</v>
      </c>
      <c r="C310" s="55" t="n">
        <v>2220</v>
      </c>
      <c r="D310" s="55" t="n">
        <v>15</v>
      </c>
      <c r="E310" s="56" t="n">
        <v>148</v>
      </c>
      <c r="F310" s="57" t="s">
        <v>73</v>
      </c>
      <c r="G310" s="57" t="s">
        <v>8</v>
      </c>
      <c r="H310" s="58" t="n">
        <v>43080</v>
      </c>
      <c r="I310" s="57" t="s">
        <v>38</v>
      </c>
    </row>
    <row r="311" customFormat="false" ht="15" hidden="false" customHeight="true" outlineLevel="0" collapsed="false">
      <c r="A311" s="59" t="n">
        <v>2526</v>
      </c>
      <c r="B311" s="60" t="s">
        <v>189</v>
      </c>
      <c r="C311" s="61" t="n">
        <v>2061</v>
      </c>
      <c r="D311" s="61" t="n">
        <v>15</v>
      </c>
      <c r="E311" s="67" t="n">
        <v>137.4</v>
      </c>
      <c r="F311" s="63" t="s">
        <v>73</v>
      </c>
      <c r="G311" s="63" t="s">
        <v>8</v>
      </c>
      <c r="H311" s="64" t="n">
        <v>43185</v>
      </c>
      <c r="I311" s="63" t="s">
        <v>39</v>
      </c>
    </row>
    <row r="312" customFormat="false" ht="15" hidden="false" customHeight="true" outlineLevel="0" collapsed="false">
      <c r="A312" s="68" t="n">
        <v>2526</v>
      </c>
      <c r="B312" s="80" t="s">
        <v>189</v>
      </c>
      <c r="C312" s="81" t="n">
        <v>4343</v>
      </c>
      <c r="D312" s="81" t="n">
        <v>32</v>
      </c>
      <c r="E312" s="82" t="n">
        <v>135.72</v>
      </c>
      <c r="F312" s="71" t="s">
        <v>66</v>
      </c>
      <c r="G312" s="71" t="s">
        <v>8</v>
      </c>
      <c r="H312" s="72" t="n">
        <v>43068</v>
      </c>
      <c r="I312" s="71" t="s">
        <v>42</v>
      </c>
    </row>
    <row r="313" customFormat="false" ht="15" hidden="false" customHeight="true" outlineLevel="0" collapsed="false">
      <c r="A313" s="32" t="n">
        <v>2526</v>
      </c>
      <c r="B313" s="36" t="s">
        <v>189</v>
      </c>
      <c r="C313" s="37" t="n">
        <v>1294</v>
      </c>
      <c r="D313" s="37" t="n">
        <v>8</v>
      </c>
      <c r="E313" s="39" t="n">
        <v>161.75</v>
      </c>
      <c r="F313" s="35" t="s">
        <v>71</v>
      </c>
      <c r="G313" s="35" t="s">
        <v>6</v>
      </c>
      <c r="H313" s="35" t="s">
        <v>75</v>
      </c>
      <c r="I313" s="35" t="s">
        <v>46</v>
      </c>
    </row>
    <row r="314" customFormat="false" ht="15" hidden="false" customHeight="true" outlineLevel="0" collapsed="false">
      <c r="A314" s="32" t="n">
        <v>2526</v>
      </c>
      <c r="B314" s="36" t="s">
        <v>189</v>
      </c>
      <c r="C314" s="37" t="n">
        <v>808</v>
      </c>
      <c r="D314" s="37" t="n">
        <v>6</v>
      </c>
      <c r="E314" s="39" t="n">
        <v>134.67</v>
      </c>
      <c r="F314" s="35" t="s">
        <v>76</v>
      </c>
      <c r="G314" s="35" t="s">
        <v>6</v>
      </c>
      <c r="H314" s="35" t="s">
        <v>77</v>
      </c>
      <c r="I314" s="35" t="s">
        <v>49</v>
      </c>
    </row>
    <row r="315" customFormat="false" ht="15" hidden="false" customHeight="true" outlineLevel="0" collapsed="false">
      <c r="A315" s="83" t="n">
        <v>2526</v>
      </c>
      <c r="B315" s="84" t="s">
        <v>189</v>
      </c>
      <c r="C315" s="85" t="n">
        <v>1031</v>
      </c>
      <c r="D315" s="85" t="n">
        <v>8</v>
      </c>
      <c r="E315" s="86" t="n">
        <v>128.875</v>
      </c>
      <c r="F315" s="87" t="s">
        <v>73</v>
      </c>
      <c r="G315" s="87" t="s">
        <v>7</v>
      </c>
      <c r="H315" s="88" t="n">
        <v>43246</v>
      </c>
      <c r="I315" s="87" t="s">
        <v>37</v>
      </c>
    </row>
    <row r="316" customFormat="false" ht="15" hidden="false" customHeight="true" outlineLevel="0" collapsed="false">
      <c r="A316" s="32" t="n">
        <v>407</v>
      </c>
      <c r="B316" s="36" t="s">
        <v>191</v>
      </c>
      <c r="C316" s="77" t="n">
        <v>1009</v>
      </c>
      <c r="D316" s="77" t="n">
        <v>6</v>
      </c>
      <c r="E316" s="93" t="n">
        <v>168.166666666667</v>
      </c>
      <c r="F316" s="35" t="s">
        <v>68</v>
      </c>
      <c r="G316" s="35" t="s">
        <v>6</v>
      </c>
      <c r="H316" s="43" t="n">
        <v>43197</v>
      </c>
      <c r="I316" s="35" t="s">
        <v>15</v>
      </c>
    </row>
    <row r="317" customFormat="false" ht="15" hidden="false" customHeight="true" outlineLevel="0" collapsed="false">
      <c r="A317" s="32" t="n">
        <v>407</v>
      </c>
      <c r="B317" s="75" t="s">
        <v>191</v>
      </c>
      <c r="C317" s="77" t="n">
        <v>1330</v>
      </c>
      <c r="D317" s="77" t="n">
        <v>7</v>
      </c>
      <c r="E317" s="78" t="n">
        <f aca="false">SUM(C317/D317)</f>
        <v>190</v>
      </c>
      <c r="F317" s="35" t="s">
        <v>66</v>
      </c>
      <c r="G317" s="35" t="s">
        <v>7</v>
      </c>
      <c r="H317" s="43" t="n">
        <v>43260</v>
      </c>
      <c r="I317" s="35" t="s">
        <v>33</v>
      </c>
    </row>
    <row r="318" customFormat="false" ht="15" hidden="false" customHeight="true" outlineLevel="0" collapsed="false">
      <c r="A318" s="32" t="n">
        <v>407</v>
      </c>
      <c r="B318" s="36" t="s">
        <v>191</v>
      </c>
      <c r="C318" s="37" t="n">
        <v>2717</v>
      </c>
      <c r="D318" s="37" t="n">
        <v>15</v>
      </c>
      <c r="E318" s="37" t="n">
        <v>181.13</v>
      </c>
      <c r="F318" s="35" t="s">
        <v>71</v>
      </c>
      <c r="G318" s="35" t="s">
        <v>6</v>
      </c>
      <c r="H318" s="35" t="s">
        <v>69</v>
      </c>
      <c r="I318" s="35" t="s">
        <v>26</v>
      </c>
    </row>
    <row r="319" customFormat="false" ht="15" hidden="false" customHeight="true" outlineLevel="0" collapsed="false">
      <c r="A319" s="35" t="n">
        <v>407</v>
      </c>
      <c r="B319" s="45" t="s">
        <v>191</v>
      </c>
      <c r="C319" s="46" t="n">
        <v>5050</v>
      </c>
      <c r="D319" s="46" t="n">
        <v>27</v>
      </c>
      <c r="E319" s="42" t="n">
        <v>187.04</v>
      </c>
      <c r="F319" s="35" t="s">
        <v>66</v>
      </c>
      <c r="G319" s="35" t="s">
        <v>7</v>
      </c>
      <c r="H319" s="35" t="s">
        <v>70</v>
      </c>
      <c r="I319" s="35" t="s">
        <v>28</v>
      </c>
    </row>
    <row r="320" customFormat="false" ht="15" hidden="false" customHeight="true" outlineLevel="0" collapsed="false">
      <c r="A320" s="53" t="n">
        <v>407</v>
      </c>
      <c r="B320" s="54" t="s">
        <v>191</v>
      </c>
      <c r="C320" s="55" t="n">
        <v>5447</v>
      </c>
      <c r="D320" s="55" t="n">
        <v>30</v>
      </c>
      <c r="E320" s="56" t="n">
        <v>181.57</v>
      </c>
      <c r="F320" s="57" t="s">
        <v>73</v>
      </c>
      <c r="G320" s="57" t="s">
        <v>8</v>
      </c>
      <c r="H320" s="58" t="n">
        <v>43080</v>
      </c>
      <c r="I320" s="57" t="s">
        <v>38</v>
      </c>
    </row>
    <row r="321" customFormat="false" ht="15" hidden="false" customHeight="true" outlineLevel="0" collapsed="false">
      <c r="A321" s="59" t="n">
        <v>407</v>
      </c>
      <c r="B321" s="60" t="s">
        <v>191</v>
      </c>
      <c r="C321" s="61" t="n">
        <v>3106</v>
      </c>
      <c r="D321" s="61" t="n">
        <v>18</v>
      </c>
      <c r="E321" s="67" t="n">
        <v>172.555555555556</v>
      </c>
      <c r="F321" s="63" t="s">
        <v>73</v>
      </c>
      <c r="G321" s="63" t="s">
        <v>8</v>
      </c>
      <c r="H321" s="64" t="n">
        <v>43185</v>
      </c>
      <c r="I321" s="63" t="s">
        <v>39</v>
      </c>
    </row>
    <row r="322" customFormat="false" ht="15" hidden="false" customHeight="true" outlineLevel="0" collapsed="false">
      <c r="A322" s="32" t="n">
        <v>407</v>
      </c>
      <c r="B322" s="105" t="s">
        <v>191</v>
      </c>
      <c r="C322" s="79" t="n">
        <v>1200</v>
      </c>
      <c r="D322" s="79" t="n">
        <v>7</v>
      </c>
      <c r="E322" s="34" t="n">
        <f aca="false">SUM(C322/D322)</f>
        <v>171.428571428571</v>
      </c>
      <c r="F322" s="35" t="s">
        <v>73</v>
      </c>
      <c r="G322" s="35" t="s">
        <v>7</v>
      </c>
      <c r="H322" s="43" t="n">
        <v>43017</v>
      </c>
      <c r="I322" s="35" t="s">
        <v>40</v>
      </c>
    </row>
    <row r="323" customFormat="false" ht="15" hidden="false" customHeight="true" outlineLevel="0" collapsed="false">
      <c r="A323" s="32" t="n">
        <v>407</v>
      </c>
      <c r="B323" s="36" t="s">
        <v>191</v>
      </c>
      <c r="C323" s="37" t="n">
        <v>1610</v>
      </c>
      <c r="D323" s="37" t="n">
        <v>8</v>
      </c>
      <c r="E323" s="39" t="n">
        <v>201.25</v>
      </c>
      <c r="F323" s="35" t="s">
        <v>71</v>
      </c>
      <c r="G323" s="35" t="s">
        <v>6</v>
      </c>
      <c r="H323" s="35" t="s">
        <v>75</v>
      </c>
      <c r="I323" s="35" t="s">
        <v>46</v>
      </c>
    </row>
    <row r="324" customFormat="false" ht="15" hidden="false" customHeight="true" outlineLevel="0" collapsed="false">
      <c r="A324" s="68" t="n">
        <v>407</v>
      </c>
      <c r="B324" s="69" t="s">
        <v>191</v>
      </c>
      <c r="C324" s="70" t="n">
        <v>711</v>
      </c>
      <c r="D324" s="70" t="n">
        <v>4</v>
      </c>
      <c r="E324" s="70" t="n">
        <v>177.75</v>
      </c>
      <c r="F324" s="71" t="s">
        <v>66</v>
      </c>
      <c r="G324" s="71" t="s">
        <v>8</v>
      </c>
      <c r="H324" s="72" t="n">
        <v>43215</v>
      </c>
      <c r="I324" s="71" t="s">
        <v>43</v>
      </c>
    </row>
    <row r="325" customFormat="false" ht="15" hidden="false" customHeight="true" outlineLevel="0" collapsed="false">
      <c r="A325" s="32" t="n">
        <v>408</v>
      </c>
      <c r="B325" s="75" t="s">
        <v>192</v>
      </c>
      <c r="C325" s="77" t="n">
        <v>1259</v>
      </c>
      <c r="D325" s="77" t="n">
        <v>7</v>
      </c>
      <c r="E325" s="78" t="n">
        <f aca="false">SUM(C325/D325)</f>
        <v>179.857142857143</v>
      </c>
      <c r="F325" s="35" t="s">
        <v>66</v>
      </c>
      <c r="G325" s="35" t="s">
        <v>7</v>
      </c>
      <c r="H325" s="43" t="n">
        <v>43260</v>
      </c>
      <c r="I325" s="35" t="s">
        <v>34</v>
      </c>
    </row>
    <row r="326" customFormat="false" ht="15" hidden="false" customHeight="true" outlineLevel="0" collapsed="false">
      <c r="A326" s="32" t="n">
        <v>408</v>
      </c>
      <c r="B326" s="36" t="s">
        <v>192</v>
      </c>
      <c r="C326" s="37" t="n">
        <v>2011</v>
      </c>
      <c r="D326" s="38" t="n">
        <v>12</v>
      </c>
      <c r="E326" s="39" t="s">
        <v>193</v>
      </c>
      <c r="F326" s="35" t="s">
        <v>64</v>
      </c>
      <c r="G326" s="35" t="s">
        <v>6</v>
      </c>
      <c r="H326" s="35" t="s">
        <v>65</v>
      </c>
      <c r="I326" s="35" t="s">
        <v>21</v>
      </c>
    </row>
    <row r="327" customFormat="false" ht="15" hidden="false" customHeight="true" outlineLevel="0" collapsed="false">
      <c r="A327" s="35" t="n">
        <v>408</v>
      </c>
      <c r="B327" s="45" t="s">
        <v>192</v>
      </c>
      <c r="C327" s="46" t="n">
        <v>2451</v>
      </c>
      <c r="D327" s="46" t="n">
        <v>14</v>
      </c>
      <c r="E327" s="42" t="n">
        <v>175.07</v>
      </c>
      <c r="F327" s="35" t="s">
        <v>66</v>
      </c>
      <c r="G327" s="35" t="s">
        <v>7</v>
      </c>
      <c r="H327" s="35" t="s">
        <v>70</v>
      </c>
      <c r="I327" s="35" t="s">
        <v>28</v>
      </c>
    </row>
    <row r="328" customFormat="false" ht="15" hidden="false" customHeight="true" outlineLevel="0" collapsed="false">
      <c r="A328" s="53" t="n">
        <v>408</v>
      </c>
      <c r="B328" s="54" t="s">
        <v>192</v>
      </c>
      <c r="C328" s="55" t="n">
        <v>5539</v>
      </c>
      <c r="D328" s="55" t="n">
        <v>33</v>
      </c>
      <c r="E328" s="56" t="n">
        <v>167.85</v>
      </c>
      <c r="F328" s="57" t="s">
        <v>73</v>
      </c>
      <c r="G328" s="57" t="s">
        <v>8</v>
      </c>
      <c r="H328" s="58" t="n">
        <v>43080</v>
      </c>
      <c r="I328" s="57" t="s">
        <v>38</v>
      </c>
    </row>
    <row r="329" customFormat="false" ht="15" hidden="false" customHeight="true" outlineLevel="0" collapsed="false">
      <c r="A329" s="59" t="n">
        <v>408</v>
      </c>
      <c r="B329" s="60" t="s">
        <v>192</v>
      </c>
      <c r="C329" s="61" t="n">
        <v>4252</v>
      </c>
      <c r="D329" s="61" t="n">
        <v>24</v>
      </c>
      <c r="E329" s="67" t="n">
        <v>177.166666666667</v>
      </c>
      <c r="F329" s="63" t="s">
        <v>73</v>
      </c>
      <c r="G329" s="63" t="s">
        <v>8</v>
      </c>
      <c r="H329" s="64" t="n">
        <v>43185</v>
      </c>
      <c r="I329" s="63" t="s">
        <v>39</v>
      </c>
    </row>
    <row r="330" customFormat="false" ht="15" hidden="false" customHeight="true" outlineLevel="0" collapsed="false">
      <c r="A330" s="35" t="n">
        <v>409</v>
      </c>
      <c r="B330" s="45" t="s">
        <v>194</v>
      </c>
      <c r="C330" s="46" t="n">
        <v>2943</v>
      </c>
      <c r="D330" s="46" t="n">
        <v>22</v>
      </c>
      <c r="E330" s="42" t="n">
        <v>133.77</v>
      </c>
      <c r="F330" s="35" t="s">
        <v>66</v>
      </c>
      <c r="G330" s="35" t="s">
        <v>7</v>
      </c>
      <c r="H330" s="35" t="s">
        <v>70</v>
      </c>
      <c r="I330" s="35" t="s">
        <v>28</v>
      </c>
    </row>
    <row r="331" customFormat="false" ht="15" hidden="false" customHeight="true" outlineLevel="0" collapsed="false">
      <c r="A331" s="53" t="n">
        <v>409</v>
      </c>
      <c r="B331" s="54" t="s">
        <v>194</v>
      </c>
      <c r="C331" s="55" t="n">
        <v>791</v>
      </c>
      <c r="D331" s="55" t="n">
        <v>6</v>
      </c>
      <c r="E331" s="56" t="n">
        <v>131.83</v>
      </c>
      <c r="F331" s="57" t="s">
        <v>73</v>
      </c>
      <c r="G331" s="57" t="s">
        <v>8</v>
      </c>
      <c r="H331" s="58" t="n">
        <v>43080</v>
      </c>
      <c r="I331" s="57" t="s">
        <v>38</v>
      </c>
    </row>
    <row r="332" customFormat="false" ht="15" hidden="false" customHeight="true" outlineLevel="0" collapsed="false">
      <c r="A332" s="32" t="n">
        <v>409</v>
      </c>
      <c r="B332" s="36" t="s">
        <v>194</v>
      </c>
      <c r="C332" s="37" t="n">
        <v>1083</v>
      </c>
      <c r="D332" s="37" t="n">
        <v>8</v>
      </c>
      <c r="E332" s="39" t="n">
        <v>135.38</v>
      </c>
      <c r="F332" s="35" t="s">
        <v>71</v>
      </c>
      <c r="G332" s="35" t="s">
        <v>6</v>
      </c>
      <c r="H332" s="35" t="s">
        <v>75</v>
      </c>
      <c r="I332" s="35" t="s">
        <v>46</v>
      </c>
    </row>
    <row r="333" customFormat="false" ht="15" hidden="false" customHeight="true" outlineLevel="0" collapsed="false">
      <c r="A333" s="32" t="n">
        <v>2148</v>
      </c>
      <c r="B333" s="65" t="s">
        <v>195</v>
      </c>
      <c r="C333" s="66" t="n">
        <v>1731</v>
      </c>
      <c r="D333" s="66" t="n">
        <v>9</v>
      </c>
      <c r="E333" s="37" t="s">
        <v>196</v>
      </c>
      <c r="F333" s="35" t="s">
        <v>80</v>
      </c>
      <c r="G333" s="35" t="s">
        <v>6</v>
      </c>
      <c r="H333" s="35" t="s">
        <v>81</v>
      </c>
      <c r="I333" s="35" t="s">
        <v>20</v>
      </c>
    </row>
    <row r="334" customFormat="false" ht="15" hidden="false" customHeight="true" outlineLevel="0" collapsed="false">
      <c r="A334" s="32" t="n">
        <v>2148</v>
      </c>
      <c r="B334" s="36" t="s">
        <v>195</v>
      </c>
      <c r="C334" s="37" t="n">
        <v>1280</v>
      </c>
      <c r="D334" s="37" t="n">
        <v>8</v>
      </c>
      <c r="E334" s="37" t="n">
        <v>160</v>
      </c>
      <c r="F334" s="35" t="s">
        <v>71</v>
      </c>
      <c r="G334" s="35" t="s">
        <v>6</v>
      </c>
      <c r="H334" s="35" t="s">
        <v>69</v>
      </c>
      <c r="I334" s="35" t="s">
        <v>26</v>
      </c>
    </row>
    <row r="335" customFormat="false" ht="15" hidden="false" customHeight="true" outlineLevel="0" collapsed="false">
      <c r="A335" s="35" t="n">
        <v>2148</v>
      </c>
      <c r="B335" s="45" t="s">
        <v>195</v>
      </c>
      <c r="C335" s="46" t="n">
        <v>3644</v>
      </c>
      <c r="D335" s="46" t="n">
        <v>22</v>
      </c>
      <c r="E335" s="42" t="n">
        <v>165.64</v>
      </c>
      <c r="F335" s="35" t="s">
        <v>66</v>
      </c>
      <c r="G335" s="35" t="s">
        <v>7</v>
      </c>
      <c r="H335" s="35" t="s">
        <v>70</v>
      </c>
      <c r="I335" s="35" t="s">
        <v>28</v>
      </c>
    </row>
    <row r="336" customFormat="false" ht="15" hidden="false" customHeight="true" outlineLevel="0" collapsed="false">
      <c r="A336" s="32" t="n">
        <v>2148</v>
      </c>
      <c r="B336" s="36" t="s">
        <v>195</v>
      </c>
      <c r="C336" s="37" t="n">
        <v>1447</v>
      </c>
      <c r="D336" s="37" t="n">
        <v>8</v>
      </c>
      <c r="E336" s="39" t="n">
        <v>180.88</v>
      </c>
      <c r="F336" s="35" t="s">
        <v>71</v>
      </c>
      <c r="G336" s="35" t="s">
        <v>6</v>
      </c>
      <c r="H336" s="35" t="s">
        <v>75</v>
      </c>
      <c r="I336" s="35" t="s">
        <v>46</v>
      </c>
    </row>
    <row r="337" customFormat="false" ht="15" hidden="false" customHeight="true" outlineLevel="0" collapsed="false">
      <c r="A337" s="83" t="n">
        <v>2148</v>
      </c>
      <c r="B337" s="92" t="s">
        <v>195</v>
      </c>
      <c r="C337" s="85" t="n">
        <v>650</v>
      </c>
      <c r="D337" s="85" t="n">
        <v>4</v>
      </c>
      <c r="E337" s="86" t="n">
        <v>162.5</v>
      </c>
      <c r="F337" s="87" t="s">
        <v>73</v>
      </c>
      <c r="G337" s="87" t="s">
        <v>7</v>
      </c>
      <c r="H337" s="88" t="n">
        <v>43246</v>
      </c>
      <c r="I337" s="87" t="s">
        <v>37</v>
      </c>
    </row>
    <row r="338" customFormat="false" ht="15" hidden="false" customHeight="true" outlineLevel="0" collapsed="false">
      <c r="A338" s="32" t="n">
        <v>440</v>
      </c>
      <c r="B338" s="36" t="s">
        <v>197</v>
      </c>
      <c r="C338" s="77" t="n">
        <v>1195</v>
      </c>
      <c r="D338" s="77" t="n">
        <v>7</v>
      </c>
      <c r="E338" s="93" t="n">
        <v>170.714285714286</v>
      </c>
      <c r="F338" s="35" t="s">
        <v>68</v>
      </c>
      <c r="G338" s="35" t="s">
        <v>6</v>
      </c>
      <c r="H338" s="43" t="n">
        <v>43197</v>
      </c>
      <c r="I338" s="35" t="s">
        <v>15</v>
      </c>
    </row>
    <row r="339" customFormat="false" ht="15" hidden="false" customHeight="true" outlineLevel="0" collapsed="false">
      <c r="A339" s="32" t="n">
        <v>440</v>
      </c>
      <c r="B339" s="75" t="s">
        <v>197</v>
      </c>
      <c r="C339" s="77" t="n">
        <v>1206</v>
      </c>
      <c r="D339" s="77" t="n">
        <v>7</v>
      </c>
      <c r="E339" s="78" t="n">
        <f aca="false">SUM(C339/D339)</f>
        <v>172.285714285714</v>
      </c>
      <c r="F339" s="35" t="s">
        <v>66</v>
      </c>
      <c r="G339" s="35" t="s">
        <v>7</v>
      </c>
      <c r="H339" s="43" t="n">
        <v>43260</v>
      </c>
      <c r="I339" s="35" t="s">
        <v>33</v>
      </c>
    </row>
    <row r="340" customFormat="false" ht="15" hidden="false" customHeight="true" outlineLevel="0" collapsed="false">
      <c r="A340" s="32" t="n">
        <v>440</v>
      </c>
      <c r="B340" s="36" t="s">
        <v>197</v>
      </c>
      <c r="C340" s="37" t="n">
        <v>1105</v>
      </c>
      <c r="D340" s="38" t="n">
        <v>6</v>
      </c>
      <c r="E340" s="39" t="s">
        <v>198</v>
      </c>
      <c r="F340" s="35" t="s">
        <v>64</v>
      </c>
      <c r="G340" s="35" t="s">
        <v>6</v>
      </c>
      <c r="H340" s="35" t="s">
        <v>65</v>
      </c>
      <c r="I340" s="35" t="s">
        <v>21</v>
      </c>
    </row>
    <row r="341" customFormat="false" ht="15" hidden="false" customHeight="true" outlineLevel="0" collapsed="false">
      <c r="A341" s="32" t="n">
        <v>440</v>
      </c>
      <c r="B341" s="40" t="s">
        <v>197</v>
      </c>
      <c r="C341" s="41" t="n">
        <v>1022</v>
      </c>
      <c r="D341" s="41" t="n">
        <v>6</v>
      </c>
      <c r="E341" s="42" t="n">
        <v>170.33</v>
      </c>
      <c r="F341" s="35" t="s">
        <v>66</v>
      </c>
      <c r="G341" s="35" t="s">
        <v>7</v>
      </c>
      <c r="H341" s="43" t="n">
        <v>43115</v>
      </c>
      <c r="I341" s="35" t="s">
        <v>23</v>
      </c>
    </row>
    <row r="342" customFormat="false" ht="15" hidden="false" customHeight="true" outlineLevel="0" collapsed="false">
      <c r="A342" s="32" t="n">
        <v>440</v>
      </c>
      <c r="B342" s="36" t="s">
        <v>197</v>
      </c>
      <c r="C342" s="37" t="n">
        <v>2670</v>
      </c>
      <c r="D342" s="37" t="n">
        <v>15</v>
      </c>
      <c r="E342" s="37" t="s">
        <v>199</v>
      </c>
      <c r="F342" s="35" t="s">
        <v>68</v>
      </c>
      <c r="G342" s="35" t="s">
        <v>6</v>
      </c>
      <c r="H342" s="35" t="s">
        <v>69</v>
      </c>
      <c r="I342" s="35" t="s">
        <v>25</v>
      </c>
    </row>
    <row r="343" customFormat="false" ht="15" hidden="false" customHeight="true" outlineLevel="0" collapsed="false">
      <c r="A343" s="35" t="n">
        <v>440</v>
      </c>
      <c r="B343" s="45" t="s">
        <v>197</v>
      </c>
      <c r="C343" s="46" t="n">
        <v>4920</v>
      </c>
      <c r="D343" s="46" t="n">
        <v>27</v>
      </c>
      <c r="E343" s="42" t="n">
        <v>182.22</v>
      </c>
      <c r="F343" s="35" t="s">
        <v>66</v>
      </c>
      <c r="G343" s="35" t="s">
        <v>7</v>
      </c>
      <c r="H343" s="35" t="s">
        <v>70</v>
      </c>
      <c r="I343" s="35" t="s">
        <v>28</v>
      </c>
    </row>
    <row r="344" customFormat="false" ht="15" hidden="false" customHeight="true" outlineLevel="0" collapsed="false">
      <c r="A344" s="47" t="n">
        <v>440</v>
      </c>
      <c r="B344" s="48" t="s">
        <v>197</v>
      </c>
      <c r="C344" s="49" t="n">
        <v>4345</v>
      </c>
      <c r="D344" s="49" t="n">
        <v>24</v>
      </c>
      <c r="E344" s="50" t="n">
        <v>181.04</v>
      </c>
      <c r="F344" s="51" t="s">
        <v>73</v>
      </c>
      <c r="G344" s="51" t="s">
        <v>7</v>
      </c>
      <c r="H344" s="52" t="n">
        <v>43085</v>
      </c>
      <c r="I344" s="51" t="s">
        <v>36</v>
      </c>
    </row>
    <row r="345" customFormat="false" ht="15" hidden="false" customHeight="true" outlineLevel="0" collapsed="false">
      <c r="A345" s="53" t="n">
        <v>440</v>
      </c>
      <c r="B345" s="54" t="s">
        <v>197</v>
      </c>
      <c r="C345" s="55" t="n">
        <v>6658</v>
      </c>
      <c r="D345" s="55" t="n">
        <v>36</v>
      </c>
      <c r="E345" s="56" t="n">
        <v>184.94</v>
      </c>
      <c r="F345" s="57" t="s">
        <v>73</v>
      </c>
      <c r="G345" s="57" t="s">
        <v>8</v>
      </c>
      <c r="H345" s="58" t="n">
        <v>43080</v>
      </c>
      <c r="I345" s="57" t="s">
        <v>38</v>
      </c>
    </row>
    <row r="346" customFormat="false" ht="15" hidden="false" customHeight="true" outlineLevel="0" collapsed="false">
      <c r="A346" s="59" t="n">
        <v>440</v>
      </c>
      <c r="B346" s="60" t="s">
        <v>197</v>
      </c>
      <c r="C346" s="61" t="n">
        <v>4335</v>
      </c>
      <c r="D346" s="61" t="n">
        <v>24</v>
      </c>
      <c r="E346" s="67" t="n">
        <v>180.625</v>
      </c>
      <c r="F346" s="63" t="s">
        <v>73</v>
      </c>
      <c r="G346" s="63" t="s">
        <v>8</v>
      </c>
      <c r="H346" s="64" t="n">
        <v>43185</v>
      </c>
      <c r="I346" s="63" t="s">
        <v>39</v>
      </c>
    </row>
    <row r="347" customFormat="false" ht="15" hidden="false" customHeight="true" outlineLevel="0" collapsed="false">
      <c r="A347" s="32" t="n">
        <v>440</v>
      </c>
      <c r="B347" s="75" t="s">
        <v>197</v>
      </c>
      <c r="C347" s="79" t="n">
        <v>1099</v>
      </c>
      <c r="D347" s="79" t="n">
        <v>7</v>
      </c>
      <c r="E347" s="34" t="n">
        <f aca="false">SUM(C347/D347)</f>
        <v>157</v>
      </c>
      <c r="F347" s="35" t="s">
        <v>73</v>
      </c>
      <c r="G347" s="35" t="s">
        <v>7</v>
      </c>
      <c r="H347" s="43" t="n">
        <v>43017</v>
      </c>
      <c r="I347" s="35" t="s">
        <v>40</v>
      </c>
    </row>
    <row r="348" customFormat="false" ht="15" hidden="false" customHeight="true" outlineLevel="0" collapsed="false">
      <c r="A348" s="35" t="n">
        <v>440</v>
      </c>
      <c r="B348" s="91" t="s">
        <v>197</v>
      </c>
      <c r="C348" s="37" t="n">
        <v>1025</v>
      </c>
      <c r="D348" s="37" t="n">
        <v>6</v>
      </c>
      <c r="E348" s="39" t="s">
        <v>200</v>
      </c>
      <c r="F348" s="35" t="s">
        <v>68</v>
      </c>
      <c r="G348" s="35" t="s">
        <v>6</v>
      </c>
      <c r="H348" s="35" t="s">
        <v>103</v>
      </c>
      <c r="I348" s="35" t="s">
        <v>45</v>
      </c>
    </row>
    <row r="349" customFormat="false" ht="15" hidden="false" customHeight="true" outlineLevel="0" collapsed="false">
      <c r="A349" s="83" t="n">
        <v>440</v>
      </c>
      <c r="B349" s="84" t="s">
        <v>197</v>
      </c>
      <c r="C349" s="85" t="n">
        <v>4290</v>
      </c>
      <c r="D349" s="85" t="n">
        <v>24</v>
      </c>
      <c r="E349" s="86" t="n">
        <v>178.75</v>
      </c>
      <c r="F349" s="87" t="s">
        <v>73</v>
      </c>
      <c r="G349" s="87" t="s">
        <v>7</v>
      </c>
      <c r="H349" s="88" t="n">
        <v>43246</v>
      </c>
      <c r="I349" s="87" t="s">
        <v>37</v>
      </c>
    </row>
    <row r="350" customFormat="false" ht="15" hidden="false" customHeight="true" outlineLevel="0" collapsed="false">
      <c r="A350" s="32" t="n">
        <v>1492</v>
      </c>
      <c r="B350" s="65" t="s">
        <v>201</v>
      </c>
      <c r="C350" s="66" t="n">
        <v>1532</v>
      </c>
      <c r="D350" s="66" t="n">
        <v>9</v>
      </c>
      <c r="E350" s="37" t="s">
        <v>202</v>
      </c>
      <c r="F350" s="35" t="s">
        <v>80</v>
      </c>
      <c r="G350" s="35" t="s">
        <v>6</v>
      </c>
      <c r="H350" s="35" t="s">
        <v>81</v>
      </c>
      <c r="I350" s="35" t="s">
        <v>20</v>
      </c>
    </row>
    <row r="351" customFormat="false" ht="15" hidden="false" customHeight="true" outlineLevel="0" collapsed="false">
      <c r="A351" s="32" t="n">
        <v>1492</v>
      </c>
      <c r="B351" s="40" t="s">
        <v>201</v>
      </c>
      <c r="C351" s="41" t="n">
        <v>1071</v>
      </c>
      <c r="D351" s="41" t="n">
        <v>6</v>
      </c>
      <c r="E351" s="42" t="n">
        <v>178.5</v>
      </c>
      <c r="F351" s="35" t="s">
        <v>66</v>
      </c>
      <c r="G351" s="35" t="s">
        <v>7</v>
      </c>
      <c r="H351" s="43" t="n">
        <v>43115</v>
      </c>
      <c r="I351" s="35" t="s">
        <v>23</v>
      </c>
    </row>
    <row r="352" customFormat="false" ht="15" hidden="false" customHeight="true" outlineLevel="0" collapsed="false">
      <c r="A352" s="32" t="n">
        <v>1492</v>
      </c>
      <c r="B352" s="36" t="s">
        <v>201</v>
      </c>
      <c r="C352" s="37" t="n">
        <v>1467</v>
      </c>
      <c r="D352" s="37" t="n">
        <v>8</v>
      </c>
      <c r="E352" s="37" t="n">
        <v>183.38</v>
      </c>
      <c r="F352" s="35" t="s">
        <v>71</v>
      </c>
      <c r="G352" s="35" t="s">
        <v>6</v>
      </c>
      <c r="H352" s="35" t="s">
        <v>69</v>
      </c>
      <c r="I352" s="35" t="s">
        <v>26</v>
      </c>
    </row>
    <row r="353" customFormat="false" ht="15" hidden="false" customHeight="true" outlineLevel="0" collapsed="false">
      <c r="A353" s="35" t="n">
        <v>1492</v>
      </c>
      <c r="B353" s="45" t="s">
        <v>201</v>
      </c>
      <c r="C353" s="46" t="n">
        <v>3793</v>
      </c>
      <c r="D353" s="46" t="n">
        <v>22</v>
      </c>
      <c r="E353" s="42" t="n">
        <v>172.41</v>
      </c>
      <c r="F353" s="35" t="s">
        <v>66</v>
      </c>
      <c r="G353" s="35" t="s">
        <v>7</v>
      </c>
      <c r="H353" s="35" t="s">
        <v>70</v>
      </c>
      <c r="I353" s="35" t="s">
        <v>28</v>
      </c>
    </row>
    <row r="354" customFormat="false" ht="15" hidden="false" customHeight="true" outlineLevel="0" collapsed="false">
      <c r="A354" s="53" t="n">
        <v>1492</v>
      </c>
      <c r="B354" s="54" t="s">
        <v>201</v>
      </c>
      <c r="C354" s="55" t="n">
        <v>3593</v>
      </c>
      <c r="D354" s="55" t="n">
        <v>21</v>
      </c>
      <c r="E354" s="56" t="n">
        <v>171.1</v>
      </c>
      <c r="F354" s="57" t="s">
        <v>73</v>
      </c>
      <c r="G354" s="57" t="s">
        <v>8</v>
      </c>
      <c r="H354" s="58" t="n">
        <v>43080</v>
      </c>
      <c r="I354" s="57" t="s">
        <v>38</v>
      </c>
    </row>
    <row r="355" customFormat="false" ht="15" hidden="false" customHeight="true" outlineLevel="0" collapsed="false">
      <c r="A355" s="59" t="n">
        <v>1492</v>
      </c>
      <c r="B355" s="60" t="s">
        <v>201</v>
      </c>
      <c r="C355" s="61" t="n">
        <v>1926</v>
      </c>
      <c r="D355" s="61" t="n">
        <v>12</v>
      </c>
      <c r="E355" s="62" t="n">
        <v>155.83</v>
      </c>
      <c r="F355" s="63" t="s">
        <v>73</v>
      </c>
      <c r="G355" s="63" t="s">
        <v>8</v>
      </c>
      <c r="H355" s="64" t="n">
        <v>43185</v>
      </c>
      <c r="I355" s="63" t="s">
        <v>39</v>
      </c>
    </row>
    <row r="356" customFormat="false" ht="15" hidden="false" customHeight="true" outlineLevel="0" collapsed="false">
      <c r="A356" s="68" t="n">
        <v>1492</v>
      </c>
      <c r="B356" s="106" t="s">
        <v>201</v>
      </c>
      <c r="C356" s="107" t="n">
        <v>1591</v>
      </c>
      <c r="D356" s="107" t="n">
        <v>8</v>
      </c>
      <c r="E356" s="108" t="n">
        <v>198.88</v>
      </c>
      <c r="F356" s="71" t="s">
        <v>66</v>
      </c>
      <c r="G356" s="71" t="s">
        <v>8</v>
      </c>
      <c r="H356" s="72" t="n">
        <v>43068</v>
      </c>
      <c r="I356" s="71" t="s">
        <v>42</v>
      </c>
    </row>
    <row r="357" customFormat="false" ht="15" hidden="false" customHeight="true" outlineLevel="0" collapsed="false">
      <c r="A357" s="32" t="n">
        <v>1492</v>
      </c>
      <c r="B357" s="36" t="s">
        <v>201</v>
      </c>
      <c r="C357" s="37" t="n">
        <v>1557</v>
      </c>
      <c r="D357" s="37" t="n">
        <v>8</v>
      </c>
      <c r="E357" s="39" t="n">
        <v>194.63</v>
      </c>
      <c r="F357" s="35" t="s">
        <v>71</v>
      </c>
      <c r="G357" s="35" t="s">
        <v>6</v>
      </c>
      <c r="H357" s="35" t="s">
        <v>75</v>
      </c>
      <c r="I357" s="35" t="s">
        <v>46</v>
      </c>
    </row>
    <row r="358" customFormat="false" ht="15" hidden="false" customHeight="true" outlineLevel="0" collapsed="false">
      <c r="A358" s="68" t="n">
        <v>1492</v>
      </c>
      <c r="B358" s="69" t="s">
        <v>201</v>
      </c>
      <c r="C358" s="70" t="n">
        <v>819</v>
      </c>
      <c r="D358" s="70" t="n">
        <v>4</v>
      </c>
      <c r="E358" s="70" t="n">
        <v>204.75</v>
      </c>
      <c r="F358" s="71" t="s">
        <v>66</v>
      </c>
      <c r="G358" s="71" t="s">
        <v>8</v>
      </c>
      <c r="H358" s="72" t="n">
        <v>43215</v>
      </c>
      <c r="I358" s="71" t="s">
        <v>43</v>
      </c>
    </row>
    <row r="359" customFormat="false" ht="15" hidden="false" customHeight="true" outlineLevel="0" collapsed="false">
      <c r="A359" s="32" t="n">
        <v>1766</v>
      </c>
      <c r="B359" s="65" t="s">
        <v>203</v>
      </c>
      <c r="C359" s="66" t="n">
        <v>1302</v>
      </c>
      <c r="D359" s="66" t="n">
        <v>9</v>
      </c>
      <c r="E359" s="37" t="s">
        <v>204</v>
      </c>
      <c r="F359" s="35" t="s">
        <v>80</v>
      </c>
      <c r="G359" s="35" t="s">
        <v>6</v>
      </c>
      <c r="H359" s="35" t="s">
        <v>81</v>
      </c>
      <c r="I359" s="35" t="s">
        <v>20</v>
      </c>
    </row>
    <row r="360" customFormat="false" ht="15" hidden="false" customHeight="true" outlineLevel="0" collapsed="false">
      <c r="A360" s="32" t="n">
        <v>1766</v>
      </c>
      <c r="B360" s="40" t="s">
        <v>203</v>
      </c>
      <c r="C360" s="41" t="n">
        <v>940</v>
      </c>
      <c r="D360" s="41" t="n">
        <v>6</v>
      </c>
      <c r="E360" s="42" t="n">
        <v>156.67</v>
      </c>
      <c r="F360" s="35" t="s">
        <v>66</v>
      </c>
      <c r="G360" s="35" t="s">
        <v>7</v>
      </c>
      <c r="H360" s="43" t="n">
        <v>43115</v>
      </c>
      <c r="I360" s="35" t="s">
        <v>23</v>
      </c>
    </row>
    <row r="361" customFormat="false" ht="15" hidden="false" customHeight="true" outlineLevel="0" collapsed="false">
      <c r="A361" s="35" t="n">
        <v>1766</v>
      </c>
      <c r="B361" s="45" t="s">
        <v>203</v>
      </c>
      <c r="C361" s="46" t="n">
        <v>3267</v>
      </c>
      <c r="D361" s="46" t="n">
        <v>22</v>
      </c>
      <c r="E361" s="42" t="n">
        <v>148.5</v>
      </c>
      <c r="F361" s="35" t="s">
        <v>66</v>
      </c>
      <c r="G361" s="35" t="s">
        <v>7</v>
      </c>
      <c r="H361" s="35" t="s">
        <v>70</v>
      </c>
      <c r="I361" s="35" t="s">
        <v>28</v>
      </c>
    </row>
    <row r="362" customFormat="false" ht="15" hidden="false" customHeight="true" outlineLevel="0" collapsed="false">
      <c r="A362" s="68" t="n">
        <v>1766</v>
      </c>
      <c r="B362" s="80" t="s">
        <v>203</v>
      </c>
      <c r="C362" s="81" t="n">
        <v>6656</v>
      </c>
      <c r="D362" s="81" t="n">
        <v>44</v>
      </c>
      <c r="E362" s="82" t="n">
        <v>151.27</v>
      </c>
      <c r="F362" s="71" t="s">
        <v>66</v>
      </c>
      <c r="G362" s="71" t="s">
        <v>8</v>
      </c>
      <c r="H362" s="72" t="n">
        <v>43068</v>
      </c>
      <c r="I362" s="71" t="s">
        <v>42</v>
      </c>
    </row>
    <row r="363" customFormat="false" ht="15" hidden="false" customHeight="true" outlineLevel="0" collapsed="false">
      <c r="A363" s="35" t="n">
        <v>1459</v>
      </c>
      <c r="B363" s="45" t="s">
        <v>205</v>
      </c>
      <c r="C363" s="46" t="n">
        <v>1302</v>
      </c>
      <c r="D363" s="46" t="n">
        <v>8</v>
      </c>
      <c r="E363" s="42" t="n">
        <v>162.75</v>
      </c>
      <c r="F363" s="35" t="s">
        <v>66</v>
      </c>
      <c r="G363" s="35" t="s">
        <v>7</v>
      </c>
      <c r="H363" s="35" t="s">
        <v>70</v>
      </c>
      <c r="I363" s="35" t="s">
        <v>28</v>
      </c>
    </row>
    <row r="364" customFormat="false" ht="15" hidden="false" customHeight="true" outlineLevel="0" collapsed="false">
      <c r="A364" s="68" t="n">
        <v>1459</v>
      </c>
      <c r="B364" s="80" t="s">
        <v>205</v>
      </c>
      <c r="C364" s="81" t="n">
        <v>6870</v>
      </c>
      <c r="D364" s="81" t="n">
        <v>44</v>
      </c>
      <c r="E364" s="82" t="n">
        <v>156.14</v>
      </c>
      <c r="F364" s="71" t="s">
        <v>66</v>
      </c>
      <c r="G364" s="71" t="s">
        <v>8</v>
      </c>
      <c r="H364" s="72" t="n">
        <v>43068</v>
      </c>
      <c r="I364" s="71" t="s">
        <v>42</v>
      </c>
    </row>
    <row r="365" customFormat="false" ht="15" hidden="false" customHeight="true" outlineLevel="0" collapsed="false">
      <c r="A365" s="32" t="n">
        <v>2223</v>
      </c>
      <c r="B365" s="65" t="s">
        <v>206</v>
      </c>
      <c r="C365" s="66" t="n">
        <v>1494</v>
      </c>
      <c r="D365" s="66" t="n">
        <v>9</v>
      </c>
      <c r="E365" s="37" t="s">
        <v>207</v>
      </c>
      <c r="F365" s="35" t="s">
        <v>80</v>
      </c>
      <c r="G365" s="35" t="s">
        <v>6</v>
      </c>
      <c r="H365" s="35" t="s">
        <v>81</v>
      </c>
      <c r="I365" s="35" t="s">
        <v>20</v>
      </c>
    </row>
    <row r="366" customFormat="false" ht="15" hidden="false" customHeight="true" outlineLevel="0" collapsed="false">
      <c r="A366" s="32" t="n">
        <v>2223</v>
      </c>
      <c r="B366" s="36" t="s">
        <v>206</v>
      </c>
      <c r="C366" s="37" t="n">
        <v>1712</v>
      </c>
      <c r="D366" s="38" t="n">
        <v>12</v>
      </c>
      <c r="E366" s="39" t="s">
        <v>208</v>
      </c>
      <c r="F366" s="35" t="s">
        <v>64</v>
      </c>
      <c r="G366" s="35" t="s">
        <v>6</v>
      </c>
      <c r="H366" s="35" t="s">
        <v>65</v>
      </c>
      <c r="I366" s="35" t="s">
        <v>21</v>
      </c>
    </row>
    <row r="367" customFormat="false" ht="15" hidden="false" customHeight="true" outlineLevel="0" collapsed="false">
      <c r="A367" s="32" t="n">
        <v>2223</v>
      </c>
      <c r="B367" s="40" t="s">
        <v>206</v>
      </c>
      <c r="C367" s="41" t="n">
        <v>883</v>
      </c>
      <c r="D367" s="41" t="n">
        <v>6</v>
      </c>
      <c r="E367" s="42" t="n">
        <v>147.17</v>
      </c>
      <c r="F367" s="35" t="s">
        <v>66</v>
      </c>
      <c r="G367" s="35" t="s">
        <v>7</v>
      </c>
      <c r="H367" s="43" t="n">
        <v>43115</v>
      </c>
      <c r="I367" s="35" t="s">
        <v>23</v>
      </c>
    </row>
    <row r="368" customFormat="false" ht="15" hidden="false" customHeight="true" outlineLevel="0" collapsed="false">
      <c r="A368" s="35" t="n">
        <v>2222</v>
      </c>
      <c r="B368" s="45" t="s">
        <v>206</v>
      </c>
      <c r="C368" s="46" t="n">
        <v>3381</v>
      </c>
      <c r="D368" s="46" t="n">
        <v>22</v>
      </c>
      <c r="E368" s="42" t="n">
        <v>153.68</v>
      </c>
      <c r="F368" s="35" t="s">
        <v>66</v>
      </c>
      <c r="G368" s="35" t="s">
        <v>7</v>
      </c>
      <c r="H368" s="35" t="s">
        <v>70</v>
      </c>
      <c r="I368" s="35" t="s">
        <v>28</v>
      </c>
    </row>
    <row r="369" customFormat="false" ht="15" hidden="false" customHeight="true" outlineLevel="0" collapsed="false">
      <c r="A369" s="32" t="n">
        <v>2223</v>
      </c>
      <c r="B369" s="36" t="s">
        <v>206</v>
      </c>
      <c r="C369" s="37" t="n">
        <v>1280</v>
      </c>
      <c r="D369" s="37" t="n">
        <v>8</v>
      </c>
      <c r="E369" s="39" t="n">
        <v>160</v>
      </c>
      <c r="F369" s="35" t="s">
        <v>71</v>
      </c>
      <c r="G369" s="35" t="s">
        <v>6</v>
      </c>
      <c r="H369" s="35" t="s">
        <v>72</v>
      </c>
      <c r="I369" s="35" t="s">
        <v>29</v>
      </c>
    </row>
    <row r="370" customFormat="false" ht="15" hidden="false" customHeight="true" outlineLevel="0" collapsed="false">
      <c r="A370" s="32" t="n">
        <v>2223</v>
      </c>
      <c r="B370" s="36" t="s">
        <v>206</v>
      </c>
      <c r="C370" s="37" t="n">
        <v>1737</v>
      </c>
      <c r="D370" s="37" t="n">
        <v>12</v>
      </c>
      <c r="E370" s="37" t="n">
        <v>144.75</v>
      </c>
      <c r="F370" s="35" t="s">
        <v>71</v>
      </c>
      <c r="G370" s="35" t="s">
        <v>6</v>
      </c>
      <c r="H370" s="35" t="s">
        <v>119</v>
      </c>
      <c r="I370" s="73" t="s">
        <v>35</v>
      </c>
    </row>
    <row r="371" customFormat="false" ht="15" hidden="false" customHeight="true" outlineLevel="0" collapsed="false">
      <c r="A371" s="47" t="n">
        <v>2223</v>
      </c>
      <c r="B371" s="48" t="s">
        <v>206</v>
      </c>
      <c r="C371" s="49" t="n">
        <v>1764</v>
      </c>
      <c r="D371" s="49" t="n">
        <v>12</v>
      </c>
      <c r="E371" s="50" t="n">
        <v>147</v>
      </c>
      <c r="F371" s="51" t="s">
        <v>73</v>
      </c>
      <c r="G371" s="51" t="s">
        <v>7</v>
      </c>
      <c r="H371" s="52" t="n">
        <v>43085</v>
      </c>
      <c r="I371" s="51" t="s">
        <v>36</v>
      </c>
    </row>
    <row r="372" customFormat="false" ht="15" hidden="false" customHeight="true" outlineLevel="0" collapsed="false">
      <c r="A372" s="32" t="n">
        <v>2223</v>
      </c>
      <c r="B372" s="36" t="s">
        <v>206</v>
      </c>
      <c r="C372" s="37" t="n">
        <v>1346</v>
      </c>
      <c r="D372" s="37" t="n">
        <v>8</v>
      </c>
      <c r="E372" s="39" t="n">
        <v>168.25</v>
      </c>
      <c r="F372" s="35" t="s">
        <v>71</v>
      </c>
      <c r="G372" s="35" t="s">
        <v>6</v>
      </c>
      <c r="H372" s="35" t="s">
        <v>75</v>
      </c>
      <c r="I372" s="35" t="s">
        <v>46</v>
      </c>
    </row>
    <row r="373" customFormat="false" ht="15" hidden="false" customHeight="true" outlineLevel="0" collapsed="false">
      <c r="A373" s="83" t="n">
        <v>2223</v>
      </c>
      <c r="B373" s="84" t="s">
        <v>206</v>
      </c>
      <c r="C373" s="85" t="n">
        <v>1909</v>
      </c>
      <c r="D373" s="85" t="n">
        <v>12</v>
      </c>
      <c r="E373" s="86" t="n">
        <v>159.083333333333</v>
      </c>
      <c r="F373" s="87" t="s">
        <v>73</v>
      </c>
      <c r="G373" s="87" t="s">
        <v>7</v>
      </c>
      <c r="H373" s="88" t="n">
        <v>43246</v>
      </c>
      <c r="I373" s="87" t="s">
        <v>37</v>
      </c>
    </row>
    <row r="374" customFormat="false" ht="15" hidden="false" customHeight="true" outlineLevel="0" collapsed="false">
      <c r="A374" s="32" t="n">
        <v>2398</v>
      </c>
      <c r="B374" s="40" t="s">
        <v>209</v>
      </c>
      <c r="C374" s="46" t="n">
        <v>3122</v>
      </c>
      <c r="D374" s="46" t="n">
        <v>18</v>
      </c>
      <c r="E374" s="42" t="n">
        <f aca="false">SUM(C374/D374)</f>
        <v>173.444444444444</v>
      </c>
      <c r="F374" s="35" t="s">
        <v>210</v>
      </c>
      <c r="G374" s="35" t="s">
        <v>6</v>
      </c>
      <c r="H374" s="35" t="s">
        <v>211</v>
      </c>
      <c r="I374" s="35" t="s">
        <v>22</v>
      </c>
    </row>
    <row r="375" customFormat="false" ht="15" hidden="false" customHeight="true" outlineLevel="0" collapsed="false">
      <c r="A375" s="32" t="n">
        <v>2398</v>
      </c>
      <c r="B375" s="40" t="s">
        <v>209</v>
      </c>
      <c r="C375" s="41" t="n">
        <v>1184</v>
      </c>
      <c r="D375" s="41" t="n">
        <v>6</v>
      </c>
      <c r="E375" s="42" t="n">
        <v>197.33</v>
      </c>
      <c r="F375" s="35" t="s">
        <v>66</v>
      </c>
      <c r="G375" s="35" t="s">
        <v>7</v>
      </c>
      <c r="H375" s="43" t="n">
        <v>43115</v>
      </c>
      <c r="I375" s="35" t="s">
        <v>23</v>
      </c>
    </row>
    <row r="376" customFormat="false" ht="15" hidden="false" customHeight="true" outlineLevel="0" collapsed="false">
      <c r="A376" s="32" t="n">
        <v>2398</v>
      </c>
      <c r="B376" s="75" t="s">
        <v>209</v>
      </c>
      <c r="C376" s="66" t="n">
        <v>1835</v>
      </c>
      <c r="D376" s="37" t="n">
        <v>11</v>
      </c>
      <c r="E376" s="39" t="n">
        <v>163.83</v>
      </c>
      <c r="F376" s="35" t="s">
        <v>68</v>
      </c>
      <c r="G376" s="35" t="s">
        <v>6</v>
      </c>
      <c r="H376" s="35" t="s">
        <v>128</v>
      </c>
      <c r="I376" s="35" t="s">
        <v>27</v>
      </c>
    </row>
    <row r="377" customFormat="false" ht="15" hidden="false" customHeight="true" outlineLevel="0" collapsed="false">
      <c r="A377" s="32" t="n">
        <v>2398</v>
      </c>
      <c r="B377" s="45" t="s">
        <v>209</v>
      </c>
      <c r="C377" s="46" t="n">
        <v>5064</v>
      </c>
      <c r="D377" s="46" t="n">
        <v>27</v>
      </c>
      <c r="E377" s="42" t="n">
        <v>187.56</v>
      </c>
      <c r="F377" s="35" t="s">
        <v>66</v>
      </c>
      <c r="G377" s="35" t="s">
        <v>7</v>
      </c>
      <c r="H377" s="35" t="s">
        <v>70</v>
      </c>
      <c r="I377" s="35" t="s">
        <v>28</v>
      </c>
    </row>
    <row r="378" customFormat="false" ht="15" hidden="false" customHeight="true" outlineLevel="0" collapsed="false">
      <c r="A378" s="47" t="n">
        <v>2398</v>
      </c>
      <c r="B378" s="48" t="s">
        <v>209</v>
      </c>
      <c r="C378" s="49" t="n">
        <v>673</v>
      </c>
      <c r="D378" s="49" t="n">
        <v>4</v>
      </c>
      <c r="E378" s="50" t="n">
        <v>168.25</v>
      </c>
      <c r="F378" s="51" t="s">
        <v>73</v>
      </c>
      <c r="G378" s="51" t="s">
        <v>7</v>
      </c>
      <c r="H378" s="52" t="n">
        <v>43085</v>
      </c>
      <c r="I378" s="51" t="s">
        <v>36</v>
      </c>
    </row>
    <row r="379" customFormat="false" ht="15" hidden="false" customHeight="true" outlineLevel="0" collapsed="false">
      <c r="A379" s="32" t="n">
        <v>2398</v>
      </c>
      <c r="B379" s="36" t="s">
        <v>209</v>
      </c>
      <c r="C379" s="37" t="n">
        <v>1333</v>
      </c>
      <c r="D379" s="37" t="n">
        <v>8</v>
      </c>
      <c r="E379" s="39" t="n">
        <v>166.63</v>
      </c>
      <c r="F379" s="35" t="s">
        <v>71</v>
      </c>
      <c r="G379" s="35" t="s">
        <v>6</v>
      </c>
      <c r="H379" s="35" t="s">
        <v>75</v>
      </c>
      <c r="I379" s="35" t="s">
        <v>46</v>
      </c>
    </row>
    <row r="380" customFormat="false" ht="15" hidden="false" customHeight="true" outlineLevel="0" collapsed="false">
      <c r="A380" s="32" t="n">
        <v>2398</v>
      </c>
      <c r="B380" s="33" t="s">
        <v>209</v>
      </c>
      <c r="C380" s="32" t="n">
        <v>1052</v>
      </c>
      <c r="D380" s="32" t="n">
        <v>6</v>
      </c>
      <c r="E380" s="34" t="n">
        <f aca="false">SUM(C380/D380)</f>
        <v>175.333333333333</v>
      </c>
      <c r="F380" s="35" t="s">
        <v>68</v>
      </c>
      <c r="G380" s="35" t="s">
        <v>6</v>
      </c>
      <c r="H380" s="35" t="s">
        <v>121</v>
      </c>
      <c r="I380" s="35" t="s">
        <v>50</v>
      </c>
    </row>
    <row r="381" customFormat="false" ht="15" hidden="false" customHeight="true" outlineLevel="0" collapsed="false">
      <c r="A381" s="68" t="n">
        <v>2398</v>
      </c>
      <c r="B381" s="69" t="s">
        <v>209</v>
      </c>
      <c r="C381" s="70" t="n">
        <v>1403</v>
      </c>
      <c r="D381" s="70" t="n">
        <v>8</v>
      </c>
      <c r="E381" s="70" t="n">
        <v>175.38</v>
      </c>
      <c r="F381" s="71" t="s">
        <v>66</v>
      </c>
      <c r="G381" s="71" t="s">
        <v>8</v>
      </c>
      <c r="H381" s="72" t="n">
        <v>43215</v>
      </c>
      <c r="I381" s="71" t="s">
        <v>43</v>
      </c>
    </row>
    <row r="382" customFormat="false" ht="15" hidden="false" customHeight="true" outlineLevel="0" collapsed="false">
      <c r="A382" s="83" t="n">
        <v>2398</v>
      </c>
      <c r="B382" s="84" t="s">
        <v>209</v>
      </c>
      <c r="C382" s="85" t="n">
        <v>551</v>
      </c>
      <c r="D382" s="85" t="n">
        <v>4</v>
      </c>
      <c r="E382" s="86" t="n">
        <v>137.75</v>
      </c>
      <c r="F382" s="87" t="s">
        <v>73</v>
      </c>
      <c r="G382" s="87" t="s">
        <v>7</v>
      </c>
      <c r="H382" s="88" t="n">
        <v>43246</v>
      </c>
      <c r="I382" s="87" t="s">
        <v>37</v>
      </c>
    </row>
    <row r="383" customFormat="false" ht="15" hidden="false" customHeight="true" outlineLevel="0" collapsed="false">
      <c r="A383" s="32" t="n">
        <v>2222</v>
      </c>
      <c r="B383" s="36" t="s">
        <v>212</v>
      </c>
      <c r="C383" s="37" t="n">
        <v>1985</v>
      </c>
      <c r="D383" s="38" t="n">
        <v>12</v>
      </c>
      <c r="E383" s="39" t="s">
        <v>213</v>
      </c>
      <c r="F383" s="35" t="s">
        <v>64</v>
      </c>
      <c r="G383" s="35" t="s">
        <v>6</v>
      </c>
      <c r="H383" s="35" t="s">
        <v>65</v>
      </c>
      <c r="I383" s="35" t="s">
        <v>21</v>
      </c>
    </row>
    <row r="384" customFormat="false" ht="15" hidden="false" customHeight="true" outlineLevel="0" collapsed="false">
      <c r="A384" s="32" t="n">
        <v>2222</v>
      </c>
      <c r="B384" s="40" t="s">
        <v>212</v>
      </c>
      <c r="C384" s="41" t="n">
        <v>1082</v>
      </c>
      <c r="D384" s="41" t="n">
        <v>6</v>
      </c>
      <c r="E384" s="42" t="n">
        <v>180.33</v>
      </c>
      <c r="F384" s="35" t="s">
        <v>66</v>
      </c>
      <c r="G384" s="35" t="s">
        <v>7</v>
      </c>
      <c r="H384" s="43" t="n">
        <v>43115</v>
      </c>
      <c r="I384" s="35" t="s">
        <v>23</v>
      </c>
    </row>
    <row r="385" customFormat="false" ht="15" hidden="false" customHeight="true" outlineLevel="0" collapsed="false">
      <c r="A385" s="35" t="n">
        <v>2222</v>
      </c>
      <c r="B385" s="45" t="s">
        <v>212</v>
      </c>
      <c r="C385" s="46" t="n">
        <v>3929</v>
      </c>
      <c r="D385" s="46" t="n">
        <v>22</v>
      </c>
      <c r="E385" s="42" t="n">
        <v>178.59</v>
      </c>
      <c r="F385" s="35" t="s">
        <v>66</v>
      </c>
      <c r="G385" s="35" t="s">
        <v>7</v>
      </c>
      <c r="H385" s="35" t="s">
        <v>70</v>
      </c>
      <c r="I385" s="35" t="s">
        <v>28</v>
      </c>
    </row>
    <row r="386" customFormat="false" ht="15" hidden="false" customHeight="true" outlineLevel="0" collapsed="false">
      <c r="A386" s="32" t="n">
        <v>2222</v>
      </c>
      <c r="B386" s="44" t="s">
        <v>212</v>
      </c>
      <c r="C386" s="41" t="n">
        <v>1104</v>
      </c>
      <c r="D386" s="41" t="n">
        <v>7</v>
      </c>
      <c r="E386" s="42" t="n">
        <v>157.71</v>
      </c>
      <c r="F386" s="35" t="s">
        <v>71</v>
      </c>
      <c r="G386" s="35" t="s">
        <v>6</v>
      </c>
      <c r="H386" s="35" t="s">
        <v>72</v>
      </c>
      <c r="I386" s="35" t="s">
        <v>29</v>
      </c>
    </row>
    <row r="387" customFormat="false" ht="15" hidden="false" customHeight="true" outlineLevel="0" collapsed="false">
      <c r="A387" s="32" t="n">
        <v>2222</v>
      </c>
      <c r="B387" s="36" t="s">
        <v>212</v>
      </c>
      <c r="C387" s="37" t="n">
        <v>2857</v>
      </c>
      <c r="D387" s="37" t="n">
        <v>16</v>
      </c>
      <c r="E387" s="37" t="n">
        <v>178.56</v>
      </c>
      <c r="F387" s="35" t="s">
        <v>71</v>
      </c>
      <c r="G387" s="35" t="s">
        <v>6</v>
      </c>
      <c r="H387" s="35" t="s">
        <v>119</v>
      </c>
      <c r="I387" s="73" t="s">
        <v>35</v>
      </c>
    </row>
    <row r="388" customFormat="false" ht="15" hidden="false" customHeight="true" outlineLevel="0" collapsed="false">
      <c r="A388" s="47" t="n">
        <v>2222</v>
      </c>
      <c r="B388" s="48" t="s">
        <v>212</v>
      </c>
      <c r="C388" s="49" t="n">
        <v>1366</v>
      </c>
      <c r="D388" s="49" t="n">
        <v>8</v>
      </c>
      <c r="E388" s="50" t="n">
        <v>170.75</v>
      </c>
      <c r="F388" s="51" t="s">
        <v>73</v>
      </c>
      <c r="G388" s="51" t="s">
        <v>7</v>
      </c>
      <c r="H388" s="52" t="n">
        <v>43085</v>
      </c>
      <c r="I388" s="51" t="s">
        <v>36</v>
      </c>
    </row>
    <row r="389" customFormat="false" ht="15" hidden="false" customHeight="true" outlineLevel="0" collapsed="false">
      <c r="A389" s="68" t="n">
        <v>2222</v>
      </c>
      <c r="B389" s="80" t="s">
        <v>212</v>
      </c>
      <c r="C389" s="81" t="n">
        <v>7437</v>
      </c>
      <c r="D389" s="81" t="n">
        <v>40</v>
      </c>
      <c r="E389" s="82" t="n">
        <v>185.93</v>
      </c>
      <c r="F389" s="71" t="s">
        <v>66</v>
      </c>
      <c r="G389" s="71" t="s">
        <v>8</v>
      </c>
      <c r="H389" s="72" t="n">
        <v>43068</v>
      </c>
      <c r="I389" s="71" t="s">
        <v>42</v>
      </c>
    </row>
    <row r="390" customFormat="false" ht="15" hidden="false" customHeight="true" outlineLevel="0" collapsed="false">
      <c r="A390" s="32" t="n">
        <v>2222</v>
      </c>
      <c r="B390" s="36" t="s">
        <v>212</v>
      </c>
      <c r="C390" s="37" t="n">
        <v>1431</v>
      </c>
      <c r="D390" s="37" t="n">
        <v>8</v>
      </c>
      <c r="E390" s="39" t="n">
        <v>178.88</v>
      </c>
      <c r="F390" s="35" t="s">
        <v>71</v>
      </c>
      <c r="G390" s="35" t="s">
        <v>6</v>
      </c>
      <c r="H390" s="35" t="s">
        <v>75</v>
      </c>
      <c r="I390" s="35" t="s">
        <v>46</v>
      </c>
    </row>
    <row r="391" customFormat="false" ht="15" hidden="false" customHeight="true" outlineLevel="0" collapsed="false">
      <c r="A391" s="32" t="n">
        <v>2222</v>
      </c>
      <c r="B391" s="33" t="s">
        <v>212</v>
      </c>
      <c r="C391" s="32" t="n">
        <v>1048</v>
      </c>
      <c r="D391" s="32" t="n">
        <v>6</v>
      </c>
      <c r="E391" s="34" t="n">
        <f aca="false">SUM(C391/D391)</f>
        <v>174.666666666667</v>
      </c>
      <c r="F391" s="35" t="s">
        <v>68</v>
      </c>
      <c r="G391" s="35" t="s">
        <v>6</v>
      </c>
      <c r="H391" s="35" t="s">
        <v>121</v>
      </c>
      <c r="I391" s="35" t="s">
        <v>50</v>
      </c>
    </row>
    <row r="392" customFormat="false" ht="15" hidden="false" customHeight="true" outlineLevel="0" collapsed="false">
      <c r="A392" s="68" t="n">
        <v>2222</v>
      </c>
      <c r="B392" s="69" t="s">
        <v>212</v>
      </c>
      <c r="C392" s="70" t="n">
        <v>4655</v>
      </c>
      <c r="D392" s="70" t="n">
        <v>24</v>
      </c>
      <c r="E392" s="70" t="n">
        <v>193.96</v>
      </c>
      <c r="F392" s="71" t="s">
        <v>66</v>
      </c>
      <c r="G392" s="71" t="s">
        <v>8</v>
      </c>
      <c r="H392" s="72" t="n">
        <v>43215</v>
      </c>
      <c r="I392" s="71" t="s">
        <v>43</v>
      </c>
    </row>
    <row r="393" customFormat="false" ht="15" hidden="false" customHeight="true" outlineLevel="0" collapsed="false">
      <c r="A393" s="83" t="n">
        <v>2222</v>
      </c>
      <c r="B393" s="84" t="s">
        <v>212</v>
      </c>
      <c r="C393" s="85" t="n">
        <v>1473</v>
      </c>
      <c r="D393" s="85" t="n">
        <v>8</v>
      </c>
      <c r="E393" s="86" t="n">
        <v>184.125</v>
      </c>
      <c r="F393" s="87" t="s">
        <v>73</v>
      </c>
      <c r="G393" s="87" t="s">
        <v>7</v>
      </c>
      <c r="H393" s="88" t="n">
        <v>43246</v>
      </c>
      <c r="I393" s="87" t="s">
        <v>37</v>
      </c>
    </row>
    <row r="394" customFormat="false" ht="15" hidden="false" customHeight="true" outlineLevel="0" collapsed="false">
      <c r="A394" s="53" t="n">
        <v>2387</v>
      </c>
      <c r="B394" s="54" t="s">
        <v>214</v>
      </c>
      <c r="C394" s="55" t="n">
        <v>454</v>
      </c>
      <c r="D394" s="55" t="n">
        <v>3</v>
      </c>
      <c r="E394" s="56" t="n">
        <v>151.33</v>
      </c>
      <c r="F394" s="57" t="s">
        <v>73</v>
      </c>
      <c r="G394" s="57" t="s">
        <v>8</v>
      </c>
      <c r="H394" s="58" t="n">
        <v>43080</v>
      </c>
      <c r="I394" s="57" t="s">
        <v>38</v>
      </c>
    </row>
    <row r="395" customFormat="false" ht="15" hidden="false" customHeight="true" outlineLevel="0" collapsed="false">
      <c r="A395" s="35" t="n">
        <v>521</v>
      </c>
      <c r="B395" s="45" t="s">
        <v>215</v>
      </c>
      <c r="C395" s="46" t="n">
        <v>3517</v>
      </c>
      <c r="D395" s="46" t="n">
        <v>22</v>
      </c>
      <c r="E395" s="42" t="n">
        <v>159.86</v>
      </c>
      <c r="F395" s="35" t="s">
        <v>66</v>
      </c>
      <c r="G395" s="35" t="s">
        <v>7</v>
      </c>
      <c r="H395" s="35" t="s">
        <v>70</v>
      </c>
      <c r="I395" s="35" t="s">
        <v>28</v>
      </c>
    </row>
    <row r="396" customFormat="false" ht="15" hidden="false" customHeight="true" outlineLevel="0" collapsed="false">
      <c r="A396" s="68" t="n">
        <v>521</v>
      </c>
      <c r="B396" s="80" t="s">
        <v>215</v>
      </c>
      <c r="C396" s="81" t="n">
        <v>2542</v>
      </c>
      <c r="D396" s="81" t="n">
        <v>16</v>
      </c>
      <c r="E396" s="82" t="n">
        <v>158.88</v>
      </c>
      <c r="F396" s="71" t="s">
        <v>66</v>
      </c>
      <c r="G396" s="71" t="s">
        <v>8</v>
      </c>
      <c r="H396" s="72" t="n">
        <v>43068</v>
      </c>
      <c r="I396" s="71" t="s">
        <v>42</v>
      </c>
    </row>
    <row r="397" customFormat="false" ht="15" hidden="false" customHeight="true" outlineLevel="0" collapsed="false">
      <c r="A397" s="32" t="n">
        <v>521</v>
      </c>
      <c r="B397" s="36" t="s">
        <v>215</v>
      </c>
      <c r="C397" s="37" t="n">
        <v>1389</v>
      </c>
      <c r="D397" s="37" t="n">
        <v>8</v>
      </c>
      <c r="E397" s="39" t="n">
        <v>173.63</v>
      </c>
      <c r="F397" s="35" t="s">
        <v>71</v>
      </c>
      <c r="G397" s="35" t="s">
        <v>6</v>
      </c>
      <c r="H397" s="35" t="s">
        <v>75</v>
      </c>
      <c r="I397" s="35" t="s">
        <v>46</v>
      </c>
    </row>
    <row r="398" customFormat="false" ht="15" hidden="false" customHeight="true" outlineLevel="0" collapsed="false">
      <c r="A398" s="68" t="n">
        <v>521</v>
      </c>
      <c r="B398" s="69" t="s">
        <v>215</v>
      </c>
      <c r="C398" s="70" t="n">
        <v>549</v>
      </c>
      <c r="D398" s="70" t="n">
        <v>4</v>
      </c>
      <c r="E398" s="70" t="n">
        <v>137.25</v>
      </c>
      <c r="F398" s="71" t="s">
        <v>66</v>
      </c>
      <c r="G398" s="71" t="s">
        <v>8</v>
      </c>
      <c r="H398" s="72" t="n">
        <v>43215</v>
      </c>
      <c r="I398" s="71" t="s">
        <v>43</v>
      </c>
    </row>
    <row r="399" customFormat="false" ht="15" hidden="false" customHeight="true" outlineLevel="0" collapsed="false">
      <c r="A399" s="32" t="n">
        <v>1946</v>
      </c>
      <c r="B399" s="75" t="s">
        <v>216</v>
      </c>
      <c r="C399" s="77" t="n">
        <v>1257</v>
      </c>
      <c r="D399" s="77" t="n">
        <v>7</v>
      </c>
      <c r="E399" s="78" t="n">
        <f aca="false">SUM(C399/D399)</f>
        <v>179.571428571429</v>
      </c>
      <c r="F399" s="35" t="s">
        <v>66</v>
      </c>
      <c r="G399" s="35" t="s">
        <v>7</v>
      </c>
      <c r="H399" s="43" t="n">
        <v>43260</v>
      </c>
      <c r="I399" s="35" t="s">
        <v>33</v>
      </c>
    </row>
    <row r="400" customFormat="false" ht="15" hidden="false" customHeight="true" outlineLevel="0" collapsed="false">
      <c r="A400" s="32" t="n">
        <v>1946</v>
      </c>
      <c r="B400" s="36" t="s">
        <v>216</v>
      </c>
      <c r="C400" s="37" t="n">
        <v>1292</v>
      </c>
      <c r="D400" s="37" t="n">
        <v>8</v>
      </c>
      <c r="E400" s="37" t="n">
        <v>161.5</v>
      </c>
      <c r="F400" s="35" t="s">
        <v>71</v>
      </c>
      <c r="G400" s="35" t="s">
        <v>6</v>
      </c>
      <c r="H400" s="35" t="s">
        <v>69</v>
      </c>
      <c r="I400" s="35" t="s">
        <v>26</v>
      </c>
    </row>
    <row r="401" customFormat="false" ht="15" hidden="false" customHeight="true" outlineLevel="0" collapsed="false">
      <c r="A401" s="32" t="n">
        <v>1946</v>
      </c>
      <c r="B401" s="75" t="s">
        <v>216</v>
      </c>
      <c r="C401" s="66" t="n">
        <v>1248</v>
      </c>
      <c r="D401" s="37" t="n">
        <v>8</v>
      </c>
      <c r="E401" s="39" t="n">
        <v>163.83</v>
      </c>
      <c r="F401" s="35" t="s">
        <v>68</v>
      </c>
      <c r="G401" s="35" t="s">
        <v>6</v>
      </c>
      <c r="H401" s="35" t="s">
        <v>128</v>
      </c>
      <c r="I401" s="35" t="s">
        <v>27</v>
      </c>
    </row>
    <row r="402" customFormat="false" ht="15" hidden="false" customHeight="true" outlineLevel="0" collapsed="false">
      <c r="A402" s="35" t="n">
        <v>1946</v>
      </c>
      <c r="B402" s="45" t="s">
        <v>216</v>
      </c>
      <c r="C402" s="46" t="n">
        <v>3585</v>
      </c>
      <c r="D402" s="46" t="n">
        <v>22</v>
      </c>
      <c r="E402" s="42" t="n">
        <v>162.95</v>
      </c>
      <c r="F402" s="35" t="s">
        <v>66</v>
      </c>
      <c r="G402" s="35" t="s">
        <v>7</v>
      </c>
      <c r="H402" s="35" t="s">
        <v>70</v>
      </c>
      <c r="I402" s="35" t="s">
        <v>28</v>
      </c>
    </row>
    <row r="403" customFormat="false" ht="15" hidden="false" customHeight="true" outlineLevel="0" collapsed="false">
      <c r="A403" s="53" t="n">
        <v>1946</v>
      </c>
      <c r="B403" s="54" t="s">
        <v>216</v>
      </c>
      <c r="C403" s="55" t="n">
        <v>381</v>
      </c>
      <c r="D403" s="55" t="n">
        <v>3</v>
      </c>
      <c r="E403" s="56" t="n">
        <v>127</v>
      </c>
      <c r="F403" s="57" t="s">
        <v>73</v>
      </c>
      <c r="G403" s="57" t="s">
        <v>8</v>
      </c>
      <c r="H403" s="58" t="n">
        <v>43080</v>
      </c>
      <c r="I403" s="57" t="s">
        <v>38</v>
      </c>
    </row>
    <row r="404" customFormat="false" ht="15" hidden="false" customHeight="true" outlineLevel="0" collapsed="false">
      <c r="A404" s="32" t="n">
        <v>1946</v>
      </c>
      <c r="B404" s="75" t="s">
        <v>216</v>
      </c>
      <c r="C404" s="79" t="n">
        <v>1130</v>
      </c>
      <c r="D404" s="79" t="n">
        <v>7</v>
      </c>
      <c r="E404" s="34" t="n">
        <f aca="false">SUM(C404/D404)</f>
        <v>161.428571428571</v>
      </c>
      <c r="F404" s="35" t="s">
        <v>73</v>
      </c>
      <c r="G404" s="35" t="s">
        <v>7</v>
      </c>
      <c r="H404" s="43" t="n">
        <v>43017</v>
      </c>
      <c r="I404" s="35" t="s">
        <v>40</v>
      </c>
    </row>
    <row r="405" customFormat="false" ht="15" hidden="false" customHeight="true" outlineLevel="0" collapsed="false">
      <c r="A405" s="68" t="n">
        <v>1946</v>
      </c>
      <c r="B405" s="80" t="s">
        <v>216</v>
      </c>
      <c r="C405" s="81" t="n">
        <v>7101</v>
      </c>
      <c r="D405" s="81" t="n">
        <v>40</v>
      </c>
      <c r="E405" s="82" t="n">
        <v>177.52</v>
      </c>
      <c r="F405" s="71" t="s">
        <v>66</v>
      </c>
      <c r="G405" s="71" t="s">
        <v>8</v>
      </c>
      <c r="H405" s="72" t="n">
        <v>43068</v>
      </c>
      <c r="I405" s="71" t="s">
        <v>42</v>
      </c>
    </row>
    <row r="406" customFormat="false" ht="15" hidden="false" customHeight="true" outlineLevel="0" collapsed="false">
      <c r="A406" s="32" t="n">
        <v>1946</v>
      </c>
      <c r="B406" s="36" t="s">
        <v>216</v>
      </c>
      <c r="C406" s="37" t="n">
        <v>1474</v>
      </c>
      <c r="D406" s="37" t="n">
        <v>8</v>
      </c>
      <c r="E406" s="39" t="n">
        <v>184.25</v>
      </c>
      <c r="F406" s="35" t="s">
        <v>71</v>
      </c>
      <c r="G406" s="35" t="s">
        <v>6</v>
      </c>
      <c r="H406" s="35" t="s">
        <v>75</v>
      </c>
      <c r="I406" s="35" t="s">
        <v>46</v>
      </c>
    </row>
    <row r="407" customFormat="false" ht="15" hidden="false" customHeight="true" outlineLevel="0" collapsed="false">
      <c r="A407" s="68" t="n">
        <v>1946</v>
      </c>
      <c r="B407" s="69" t="s">
        <v>216</v>
      </c>
      <c r="C407" s="70" t="n">
        <v>6466</v>
      </c>
      <c r="D407" s="70" t="n">
        <v>36</v>
      </c>
      <c r="E407" s="70" t="n">
        <v>179.61</v>
      </c>
      <c r="F407" s="71" t="s">
        <v>66</v>
      </c>
      <c r="G407" s="71" t="s">
        <v>8</v>
      </c>
      <c r="H407" s="72" t="n">
        <v>43215</v>
      </c>
      <c r="I407" s="71" t="s">
        <v>43</v>
      </c>
    </row>
    <row r="408" customFormat="false" ht="15" hidden="false" customHeight="true" outlineLevel="0" collapsed="false">
      <c r="A408" s="32" t="n">
        <v>522</v>
      </c>
      <c r="B408" s="36" t="s">
        <v>217</v>
      </c>
      <c r="C408" s="37" t="n">
        <v>1210</v>
      </c>
      <c r="D408" s="37" t="n">
        <v>7</v>
      </c>
      <c r="E408" s="37" t="s">
        <v>218</v>
      </c>
      <c r="F408" s="35" t="s">
        <v>68</v>
      </c>
      <c r="G408" s="35" t="s">
        <v>6</v>
      </c>
      <c r="H408" s="43" t="n">
        <v>43197</v>
      </c>
      <c r="I408" s="35" t="s">
        <v>15</v>
      </c>
    </row>
    <row r="409" customFormat="false" ht="15" hidden="false" customHeight="true" outlineLevel="0" collapsed="false">
      <c r="A409" s="32" t="n">
        <v>522</v>
      </c>
      <c r="B409" s="65" t="s">
        <v>217</v>
      </c>
      <c r="C409" s="66" t="n">
        <v>1752</v>
      </c>
      <c r="D409" s="66" t="n">
        <v>9</v>
      </c>
      <c r="E409" s="37" t="s">
        <v>219</v>
      </c>
      <c r="F409" s="35" t="s">
        <v>80</v>
      </c>
      <c r="G409" s="35" t="s">
        <v>6</v>
      </c>
      <c r="H409" s="35" t="s">
        <v>81</v>
      </c>
      <c r="I409" s="35" t="s">
        <v>20</v>
      </c>
    </row>
    <row r="410" customFormat="false" ht="15" hidden="false" customHeight="true" outlineLevel="0" collapsed="false">
      <c r="A410" s="35" t="n">
        <v>522</v>
      </c>
      <c r="B410" s="45" t="s">
        <v>217</v>
      </c>
      <c r="C410" s="46" t="n">
        <v>2394</v>
      </c>
      <c r="D410" s="46" t="n">
        <v>14</v>
      </c>
      <c r="E410" s="42" t="n">
        <v>171</v>
      </c>
      <c r="F410" s="35" t="s">
        <v>66</v>
      </c>
      <c r="G410" s="35" t="s">
        <v>7</v>
      </c>
      <c r="H410" s="35" t="s">
        <v>70</v>
      </c>
      <c r="I410" s="35" t="s">
        <v>28</v>
      </c>
    </row>
    <row r="411" customFormat="false" ht="15" hidden="false" customHeight="true" outlineLevel="0" collapsed="false">
      <c r="A411" s="53" t="n">
        <v>522</v>
      </c>
      <c r="B411" s="54" t="s">
        <v>217</v>
      </c>
      <c r="C411" s="55" t="n">
        <v>3810</v>
      </c>
      <c r="D411" s="55" t="n">
        <v>21</v>
      </c>
      <c r="E411" s="56" t="n">
        <v>181.43</v>
      </c>
      <c r="F411" s="57" t="s">
        <v>73</v>
      </c>
      <c r="G411" s="57" t="s">
        <v>8</v>
      </c>
      <c r="H411" s="58" t="n">
        <v>43080</v>
      </c>
      <c r="I411" s="57" t="s">
        <v>38</v>
      </c>
    </row>
    <row r="412" customFormat="false" ht="15" hidden="false" customHeight="true" outlineLevel="0" collapsed="false">
      <c r="A412" s="59" t="n">
        <v>522</v>
      </c>
      <c r="B412" s="60" t="s">
        <v>217</v>
      </c>
      <c r="C412" s="61" t="n">
        <v>2675</v>
      </c>
      <c r="D412" s="61" t="n">
        <v>15</v>
      </c>
      <c r="E412" s="62" t="n">
        <v>155.83</v>
      </c>
      <c r="F412" s="63" t="s">
        <v>73</v>
      </c>
      <c r="G412" s="63" t="s">
        <v>8</v>
      </c>
      <c r="H412" s="64" t="n">
        <v>43185</v>
      </c>
      <c r="I412" s="63" t="s">
        <v>39</v>
      </c>
    </row>
    <row r="413" customFormat="false" ht="15" hidden="false" customHeight="true" outlineLevel="0" collapsed="false">
      <c r="A413" s="32" t="n">
        <v>522</v>
      </c>
      <c r="B413" s="40" t="s">
        <v>220</v>
      </c>
      <c r="C413" s="66" t="n">
        <v>1527</v>
      </c>
      <c r="D413" s="66" t="n">
        <v>9</v>
      </c>
      <c r="E413" s="37" t="s">
        <v>221</v>
      </c>
      <c r="F413" s="35" t="s">
        <v>80</v>
      </c>
      <c r="G413" s="35" t="s">
        <v>6</v>
      </c>
      <c r="H413" s="35" t="s">
        <v>81</v>
      </c>
      <c r="I413" s="35" t="s">
        <v>20</v>
      </c>
    </row>
    <row r="414" customFormat="false" ht="15" hidden="false" customHeight="true" outlineLevel="0" collapsed="false">
      <c r="A414" s="32" t="n">
        <v>522</v>
      </c>
      <c r="B414" s="40" t="s">
        <v>220</v>
      </c>
      <c r="C414" s="41" t="n">
        <v>1112</v>
      </c>
      <c r="D414" s="41" t="n">
        <v>6</v>
      </c>
      <c r="E414" s="42" t="n">
        <v>185.33</v>
      </c>
      <c r="F414" s="35" t="s">
        <v>66</v>
      </c>
      <c r="G414" s="35" t="s">
        <v>7</v>
      </c>
      <c r="H414" s="43" t="n">
        <v>43115</v>
      </c>
      <c r="I414" s="35" t="s">
        <v>23</v>
      </c>
    </row>
    <row r="415" customFormat="false" ht="15" hidden="false" customHeight="true" outlineLevel="0" collapsed="false">
      <c r="A415" s="35" t="n">
        <v>1301</v>
      </c>
      <c r="B415" s="45" t="s">
        <v>220</v>
      </c>
      <c r="C415" s="46" t="n">
        <v>2345</v>
      </c>
      <c r="D415" s="46" t="n">
        <v>14</v>
      </c>
      <c r="E415" s="42" t="n">
        <v>167.5</v>
      </c>
      <c r="F415" s="35" t="s">
        <v>66</v>
      </c>
      <c r="G415" s="35" t="s">
        <v>7</v>
      </c>
      <c r="H415" s="35" t="s">
        <v>70</v>
      </c>
      <c r="I415" s="35" t="s">
        <v>28</v>
      </c>
    </row>
    <row r="416" customFormat="false" ht="15" hidden="false" customHeight="true" outlineLevel="0" collapsed="false">
      <c r="A416" s="68" t="n">
        <v>522</v>
      </c>
      <c r="B416" s="106" t="s">
        <v>220</v>
      </c>
      <c r="C416" s="107" t="n">
        <v>4895</v>
      </c>
      <c r="D416" s="107" t="n">
        <v>28</v>
      </c>
      <c r="E416" s="108" t="n">
        <v>174.82</v>
      </c>
      <c r="F416" s="71" t="s">
        <v>66</v>
      </c>
      <c r="G416" s="71" t="s">
        <v>8</v>
      </c>
      <c r="H416" s="72" t="n">
        <v>43068</v>
      </c>
      <c r="I416" s="71" t="s">
        <v>42</v>
      </c>
    </row>
    <row r="417" customFormat="false" ht="15" hidden="false" customHeight="true" outlineLevel="0" collapsed="false">
      <c r="A417" s="32" t="n">
        <v>522</v>
      </c>
      <c r="B417" s="36" t="s">
        <v>220</v>
      </c>
      <c r="C417" s="37" t="n">
        <v>1966</v>
      </c>
      <c r="D417" s="37" t="n">
        <v>12</v>
      </c>
      <c r="E417" s="39" t="n">
        <v>163.83</v>
      </c>
      <c r="F417" s="35" t="s">
        <v>71</v>
      </c>
      <c r="G417" s="35" t="s">
        <v>6</v>
      </c>
      <c r="H417" s="35" t="s">
        <v>74</v>
      </c>
      <c r="I417" s="35" t="s">
        <v>44</v>
      </c>
    </row>
    <row r="418" customFormat="false" ht="15" hidden="false" customHeight="true" outlineLevel="0" collapsed="false">
      <c r="A418" s="35" t="n">
        <v>522</v>
      </c>
      <c r="B418" s="91" t="s">
        <v>220</v>
      </c>
      <c r="C418" s="37" t="n">
        <v>988</v>
      </c>
      <c r="D418" s="37" t="n">
        <v>6</v>
      </c>
      <c r="E418" s="39" t="s">
        <v>222</v>
      </c>
      <c r="F418" s="35" t="s">
        <v>68</v>
      </c>
      <c r="G418" s="35" t="s">
        <v>6</v>
      </c>
      <c r="H418" s="35" t="s">
        <v>103</v>
      </c>
      <c r="I418" s="35" t="s">
        <v>45</v>
      </c>
    </row>
    <row r="419" customFormat="false" ht="15" hidden="false" customHeight="true" outlineLevel="0" collapsed="false">
      <c r="A419" s="32" t="n">
        <v>541</v>
      </c>
      <c r="B419" s="36" t="s">
        <v>220</v>
      </c>
      <c r="C419" s="37" t="n">
        <v>1462</v>
      </c>
      <c r="D419" s="37" t="n">
        <v>8</v>
      </c>
      <c r="E419" s="39" t="n">
        <v>182.75</v>
      </c>
      <c r="F419" s="35" t="s">
        <v>71</v>
      </c>
      <c r="G419" s="35" t="s">
        <v>6</v>
      </c>
      <c r="H419" s="35" t="s">
        <v>75</v>
      </c>
      <c r="I419" s="35" t="s">
        <v>46</v>
      </c>
    </row>
    <row r="420" customFormat="false" ht="15" hidden="false" customHeight="true" outlineLevel="0" collapsed="false">
      <c r="A420" s="68" t="n">
        <v>522</v>
      </c>
      <c r="B420" s="69" t="s">
        <v>220</v>
      </c>
      <c r="C420" s="70" t="n">
        <v>3854</v>
      </c>
      <c r="D420" s="70" t="n">
        <v>24</v>
      </c>
      <c r="E420" s="70" t="n">
        <v>160.58</v>
      </c>
      <c r="F420" s="71" t="s">
        <v>66</v>
      </c>
      <c r="G420" s="71" t="s">
        <v>8</v>
      </c>
      <c r="H420" s="72" t="n">
        <v>43215</v>
      </c>
      <c r="I420" s="71" t="s">
        <v>43</v>
      </c>
    </row>
    <row r="421" customFormat="false" ht="15" hidden="false" customHeight="true" outlineLevel="0" collapsed="false">
      <c r="A421" s="32" t="n">
        <v>540</v>
      </c>
      <c r="B421" s="36" t="s">
        <v>223</v>
      </c>
      <c r="C421" s="37" t="n">
        <v>2061</v>
      </c>
      <c r="D421" s="38" t="n">
        <v>12</v>
      </c>
      <c r="E421" s="39" t="s">
        <v>224</v>
      </c>
      <c r="F421" s="35" t="s">
        <v>64</v>
      </c>
      <c r="G421" s="35" t="s">
        <v>6</v>
      </c>
      <c r="H421" s="35" t="s">
        <v>65</v>
      </c>
      <c r="I421" s="35" t="s">
        <v>21</v>
      </c>
    </row>
    <row r="422" customFormat="false" ht="15" hidden="false" customHeight="true" outlineLevel="0" collapsed="false">
      <c r="A422" s="32" t="n">
        <v>540</v>
      </c>
      <c r="B422" s="40" t="s">
        <v>223</v>
      </c>
      <c r="C422" s="41" t="n">
        <v>1017</v>
      </c>
      <c r="D422" s="41" t="n">
        <v>6</v>
      </c>
      <c r="E422" s="42" t="n">
        <v>169.5</v>
      </c>
      <c r="F422" s="35" t="s">
        <v>66</v>
      </c>
      <c r="G422" s="35" t="s">
        <v>7</v>
      </c>
      <c r="H422" s="43" t="n">
        <v>43115</v>
      </c>
      <c r="I422" s="35" t="s">
        <v>23</v>
      </c>
    </row>
    <row r="423" customFormat="false" ht="15" hidden="false" customHeight="true" outlineLevel="0" collapsed="false">
      <c r="A423" s="32" t="n">
        <v>540</v>
      </c>
      <c r="B423" s="36" t="s">
        <v>223</v>
      </c>
      <c r="C423" s="37" t="n">
        <v>2350</v>
      </c>
      <c r="D423" s="37" t="n">
        <v>15</v>
      </c>
      <c r="E423" s="37" t="s">
        <v>175</v>
      </c>
      <c r="F423" s="35" t="s">
        <v>68</v>
      </c>
      <c r="G423" s="35" t="s">
        <v>6</v>
      </c>
      <c r="H423" s="35" t="s">
        <v>69</v>
      </c>
      <c r="I423" s="35" t="s">
        <v>25</v>
      </c>
    </row>
    <row r="424" customFormat="false" ht="15" hidden="false" customHeight="true" outlineLevel="0" collapsed="false">
      <c r="A424" s="35" t="n">
        <v>540</v>
      </c>
      <c r="B424" s="45" t="s">
        <v>223</v>
      </c>
      <c r="C424" s="46" t="n">
        <v>2232</v>
      </c>
      <c r="D424" s="46" t="n">
        <v>14</v>
      </c>
      <c r="E424" s="42" t="n">
        <v>159.43</v>
      </c>
      <c r="F424" s="35" t="s">
        <v>66</v>
      </c>
      <c r="G424" s="35" t="s">
        <v>7</v>
      </c>
      <c r="H424" s="35" t="s">
        <v>70</v>
      </c>
      <c r="I424" s="35" t="s">
        <v>28</v>
      </c>
    </row>
    <row r="425" customFormat="false" ht="15" hidden="false" customHeight="true" outlineLevel="0" collapsed="false">
      <c r="A425" s="32" t="n">
        <v>540</v>
      </c>
      <c r="B425" s="36" t="s">
        <v>223</v>
      </c>
      <c r="C425" s="37" t="n">
        <v>1306</v>
      </c>
      <c r="D425" s="37" t="n">
        <v>8</v>
      </c>
      <c r="E425" s="39" t="n">
        <v>163.25</v>
      </c>
      <c r="F425" s="35" t="s">
        <v>71</v>
      </c>
      <c r="G425" s="35" t="s">
        <v>6</v>
      </c>
      <c r="H425" s="35" t="s">
        <v>72</v>
      </c>
      <c r="I425" s="35" t="s">
        <v>29</v>
      </c>
    </row>
    <row r="426" customFormat="false" ht="15" hidden="false" customHeight="true" outlineLevel="0" collapsed="false">
      <c r="A426" s="53" t="n">
        <v>540</v>
      </c>
      <c r="B426" s="54" t="s">
        <v>223</v>
      </c>
      <c r="C426" s="55" t="n">
        <v>5887</v>
      </c>
      <c r="D426" s="55" t="n">
        <v>36</v>
      </c>
      <c r="E426" s="56" t="n">
        <v>163.53</v>
      </c>
      <c r="F426" s="57" t="s">
        <v>73</v>
      </c>
      <c r="G426" s="57" t="s">
        <v>8</v>
      </c>
      <c r="H426" s="58" t="n">
        <v>43080</v>
      </c>
      <c r="I426" s="57" t="s">
        <v>38</v>
      </c>
    </row>
    <row r="427" customFormat="false" ht="15" hidden="false" customHeight="true" outlineLevel="0" collapsed="false">
      <c r="A427" s="59" t="n">
        <v>540</v>
      </c>
      <c r="B427" s="60" t="s">
        <v>223</v>
      </c>
      <c r="C427" s="61" t="n">
        <v>459</v>
      </c>
      <c r="D427" s="61" t="n">
        <v>3</v>
      </c>
      <c r="E427" s="67" t="n">
        <v>153</v>
      </c>
      <c r="F427" s="63" t="s">
        <v>73</v>
      </c>
      <c r="G427" s="63" t="s">
        <v>8</v>
      </c>
      <c r="H427" s="64" t="n">
        <v>43185</v>
      </c>
      <c r="I427" s="63" t="s">
        <v>39</v>
      </c>
    </row>
    <row r="428" customFormat="false" ht="15" hidden="false" customHeight="true" outlineLevel="0" collapsed="false">
      <c r="A428" s="35" t="n">
        <v>540</v>
      </c>
      <c r="B428" s="91" t="s">
        <v>223</v>
      </c>
      <c r="C428" s="37" t="n">
        <v>1736</v>
      </c>
      <c r="D428" s="37" t="n">
        <v>10</v>
      </c>
      <c r="E428" s="39" t="s">
        <v>225</v>
      </c>
      <c r="F428" s="35" t="s">
        <v>68</v>
      </c>
      <c r="G428" s="35" t="s">
        <v>6</v>
      </c>
      <c r="H428" s="35" t="s">
        <v>103</v>
      </c>
      <c r="I428" s="35" t="s">
        <v>45</v>
      </c>
    </row>
    <row r="429" customFormat="false" ht="15" hidden="false" customHeight="true" outlineLevel="0" collapsed="false">
      <c r="A429" s="32" t="n">
        <v>540</v>
      </c>
      <c r="B429" s="36" t="s">
        <v>223</v>
      </c>
      <c r="C429" s="37" t="n">
        <v>1064</v>
      </c>
      <c r="D429" s="37" t="n">
        <v>6</v>
      </c>
      <c r="E429" s="39" t="n">
        <v>177.33</v>
      </c>
      <c r="F429" s="35" t="s">
        <v>76</v>
      </c>
      <c r="G429" s="35" t="s">
        <v>6</v>
      </c>
      <c r="H429" s="35" t="s">
        <v>77</v>
      </c>
      <c r="I429" s="35" t="s">
        <v>49</v>
      </c>
    </row>
    <row r="430" customFormat="false" ht="15" hidden="false" customHeight="true" outlineLevel="0" collapsed="false">
      <c r="A430" s="32" t="n">
        <v>552</v>
      </c>
      <c r="B430" s="36" t="s">
        <v>226</v>
      </c>
      <c r="C430" s="37" t="n">
        <v>1387</v>
      </c>
      <c r="D430" s="37" t="n">
        <v>8</v>
      </c>
      <c r="E430" s="37" t="n">
        <v>173.38</v>
      </c>
      <c r="F430" s="35" t="s">
        <v>71</v>
      </c>
      <c r="G430" s="35" t="s">
        <v>6</v>
      </c>
      <c r="H430" s="35" t="s">
        <v>69</v>
      </c>
      <c r="I430" s="35" t="s">
        <v>26</v>
      </c>
    </row>
    <row r="431" customFormat="false" ht="15" hidden="false" customHeight="true" outlineLevel="0" collapsed="false">
      <c r="A431" s="35" t="n">
        <v>552</v>
      </c>
      <c r="B431" s="45" t="s">
        <v>226</v>
      </c>
      <c r="C431" s="46" t="n">
        <v>3734</v>
      </c>
      <c r="D431" s="46" t="n">
        <v>22</v>
      </c>
      <c r="E431" s="42" t="n">
        <v>169.73</v>
      </c>
      <c r="F431" s="35" t="s">
        <v>66</v>
      </c>
      <c r="G431" s="35" t="s">
        <v>7</v>
      </c>
      <c r="H431" s="35" t="s">
        <v>70</v>
      </c>
      <c r="I431" s="35" t="s">
        <v>28</v>
      </c>
    </row>
    <row r="432" customFormat="false" ht="15" hidden="false" customHeight="true" outlineLevel="0" collapsed="false">
      <c r="A432" s="47" t="n">
        <v>552</v>
      </c>
      <c r="B432" s="48" t="s">
        <v>226</v>
      </c>
      <c r="C432" s="49" t="n">
        <v>4037</v>
      </c>
      <c r="D432" s="49" t="n">
        <v>24</v>
      </c>
      <c r="E432" s="50" t="n">
        <v>168.21</v>
      </c>
      <c r="F432" s="51" t="s">
        <v>73</v>
      </c>
      <c r="G432" s="51" t="s">
        <v>7</v>
      </c>
      <c r="H432" s="52" t="n">
        <v>43085</v>
      </c>
      <c r="I432" s="51" t="s">
        <v>36</v>
      </c>
    </row>
    <row r="433" customFormat="false" ht="15" hidden="false" customHeight="true" outlineLevel="0" collapsed="false">
      <c r="A433" s="83" t="n">
        <v>552</v>
      </c>
      <c r="B433" s="84" t="s">
        <v>226</v>
      </c>
      <c r="C433" s="85" t="n">
        <v>3958</v>
      </c>
      <c r="D433" s="85" t="n">
        <v>24</v>
      </c>
      <c r="E433" s="86" t="n">
        <v>164.916666666667</v>
      </c>
      <c r="F433" s="87" t="s">
        <v>73</v>
      </c>
      <c r="G433" s="87" t="s">
        <v>7</v>
      </c>
      <c r="H433" s="88" t="n">
        <v>43246</v>
      </c>
      <c r="I433" s="87" t="s">
        <v>37</v>
      </c>
    </row>
    <row r="434" customFormat="false" ht="15" hidden="false" customHeight="true" outlineLevel="0" collapsed="false">
      <c r="A434" s="35" t="n">
        <v>553</v>
      </c>
      <c r="B434" s="45" t="s">
        <v>227</v>
      </c>
      <c r="C434" s="46" t="n">
        <v>752</v>
      </c>
      <c r="D434" s="46" t="n">
        <v>6</v>
      </c>
      <c r="E434" s="42" t="n">
        <v>125.33</v>
      </c>
      <c r="F434" s="35" t="s">
        <v>66</v>
      </c>
      <c r="G434" s="35" t="s">
        <v>7</v>
      </c>
      <c r="H434" s="35" t="s">
        <v>70</v>
      </c>
      <c r="I434" s="35" t="s">
        <v>28</v>
      </c>
    </row>
    <row r="435" customFormat="false" ht="15" hidden="false" customHeight="true" outlineLevel="0" collapsed="false">
      <c r="A435" s="32" t="n">
        <v>559</v>
      </c>
      <c r="B435" s="36" t="s">
        <v>228</v>
      </c>
      <c r="C435" s="37" t="n">
        <v>1275</v>
      </c>
      <c r="D435" s="37" t="n">
        <v>8</v>
      </c>
      <c r="E435" s="37" t="n">
        <v>159.38</v>
      </c>
      <c r="F435" s="35" t="s">
        <v>71</v>
      </c>
      <c r="G435" s="35" t="s">
        <v>6</v>
      </c>
      <c r="H435" s="35" t="s">
        <v>69</v>
      </c>
      <c r="I435" s="35" t="s">
        <v>26</v>
      </c>
    </row>
    <row r="436" customFormat="false" ht="15" hidden="false" customHeight="true" outlineLevel="0" collapsed="false">
      <c r="A436" s="35" t="n">
        <v>559</v>
      </c>
      <c r="B436" s="45" t="s">
        <v>228</v>
      </c>
      <c r="C436" s="46" t="n">
        <v>3308</v>
      </c>
      <c r="D436" s="46" t="n">
        <v>22</v>
      </c>
      <c r="E436" s="42" t="n">
        <v>150.36</v>
      </c>
      <c r="F436" s="35" t="s">
        <v>66</v>
      </c>
      <c r="G436" s="35" t="s">
        <v>7</v>
      </c>
      <c r="H436" s="35" t="s">
        <v>70</v>
      </c>
      <c r="I436" s="35" t="s">
        <v>28</v>
      </c>
    </row>
    <row r="437" customFormat="false" ht="15" hidden="false" customHeight="true" outlineLevel="0" collapsed="false">
      <c r="A437" s="47" t="n">
        <v>559</v>
      </c>
      <c r="B437" s="48" t="s">
        <v>228</v>
      </c>
      <c r="C437" s="49" t="n">
        <v>1985</v>
      </c>
      <c r="D437" s="49" t="n">
        <v>12</v>
      </c>
      <c r="E437" s="50" t="n">
        <v>165.42</v>
      </c>
      <c r="F437" s="51" t="s">
        <v>73</v>
      </c>
      <c r="G437" s="51" t="s">
        <v>7</v>
      </c>
      <c r="H437" s="52" t="n">
        <v>43085</v>
      </c>
      <c r="I437" s="51" t="s">
        <v>36</v>
      </c>
    </row>
    <row r="438" customFormat="false" ht="15" hidden="false" customHeight="true" outlineLevel="0" collapsed="false">
      <c r="A438" s="32" t="n">
        <v>559</v>
      </c>
      <c r="B438" s="36" t="s">
        <v>228</v>
      </c>
      <c r="C438" s="37" t="n">
        <v>1346</v>
      </c>
      <c r="D438" s="37" t="n">
        <v>8</v>
      </c>
      <c r="E438" s="39" t="n">
        <v>168.25</v>
      </c>
      <c r="F438" s="35" t="s">
        <v>71</v>
      </c>
      <c r="G438" s="35" t="s">
        <v>6</v>
      </c>
      <c r="H438" s="35" t="s">
        <v>75</v>
      </c>
      <c r="I438" s="35" t="s">
        <v>46</v>
      </c>
    </row>
    <row r="439" customFormat="false" ht="15" hidden="false" customHeight="true" outlineLevel="0" collapsed="false">
      <c r="A439" s="83" t="n">
        <v>559</v>
      </c>
      <c r="B439" s="84" t="s">
        <v>228</v>
      </c>
      <c r="C439" s="85" t="n">
        <v>3855</v>
      </c>
      <c r="D439" s="85" t="n">
        <v>24</v>
      </c>
      <c r="E439" s="86" t="n">
        <v>160.625</v>
      </c>
      <c r="F439" s="87" t="s">
        <v>73</v>
      </c>
      <c r="G439" s="87" t="s">
        <v>7</v>
      </c>
      <c r="H439" s="88" t="n">
        <v>43246</v>
      </c>
      <c r="I439" s="87" t="s">
        <v>37</v>
      </c>
    </row>
    <row r="440" customFormat="false" ht="15" hidden="false" customHeight="true" outlineLevel="0" collapsed="false">
      <c r="A440" s="32" t="n">
        <v>566</v>
      </c>
      <c r="B440" s="36" t="s">
        <v>229</v>
      </c>
      <c r="C440" s="77" t="n">
        <v>973</v>
      </c>
      <c r="D440" s="77" t="n">
        <v>6</v>
      </c>
      <c r="E440" s="93" t="n">
        <v>162.166666666667</v>
      </c>
      <c r="F440" s="35" t="s">
        <v>68</v>
      </c>
      <c r="G440" s="35" t="s">
        <v>6</v>
      </c>
      <c r="H440" s="43" t="n">
        <v>43197</v>
      </c>
      <c r="I440" s="35" t="s">
        <v>15</v>
      </c>
    </row>
    <row r="441" customFormat="false" ht="15" hidden="false" customHeight="true" outlineLevel="0" collapsed="false">
      <c r="A441" s="32" t="n">
        <v>566</v>
      </c>
      <c r="B441" s="75" t="s">
        <v>229</v>
      </c>
      <c r="C441" s="77" t="n">
        <v>1085</v>
      </c>
      <c r="D441" s="77" t="n">
        <v>7</v>
      </c>
      <c r="E441" s="78" t="n">
        <f aca="false">SUM(C441/D441)</f>
        <v>155</v>
      </c>
      <c r="F441" s="35" t="s">
        <v>66</v>
      </c>
      <c r="G441" s="35" t="s">
        <v>7</v>
      </c>
      <c r="H441" s="43" t="n">
        <v>43260</v>
      </c>
      <c r="I441" s="35" t="s">
        <v>33</v>
      </c>
    </row>
    <row r="442" customFormat="false" ht="15" hidden="false" customHeight="true" outlineLevel="0" collapsed="false">
      <c r="A442" s="35" t="n">
        <v>566</v>
      </c>
      <c r="B442" s="45" t="s">
        <v>229</v>
      </c>
      <c r="C442" s="46" t="n">
        <v>5179</v>
      </c>
      <c r="D442" s="46" t="n">
        <v>27</v>
      </c>
      <c r="E442" s="42" t="n">
        <v>191.81</v>
      </c>
      <c r="F442" s="35" t="s">
        <v>66</v>
      </c>
      <c r="G442" s="35" t="s">
        <v>7</v>
      </c>
      <c r="H442" s="35" t="s">
        <v>70</v>
      </c>
      <c r="I442" s="35" t="s">
        <v>28</v>
      </c>
    </row>
    <row r="443" customFormat="false" ht="15" hidden="false" customHeight="true" outlineLevel="0" collapsed="false">
      <c r="A443" s="53" t="n">
        <v>566</v>
      </c>
      <c r="B443" s="54" t="s">
        <v>229</v>
      </c>
      <c r="C443" s="55" t="n">
        <v>4079</v>
      </c>
      <c r="D443" s="55" t="n">
        <v>24</v>
      </c>
      <c r="E443" s="56" t="n">
        <v>169.96</v>
      </c>
      <c r="F443" s="57" t="s">
        <v>73</v>
      </c>
      <c r="G443" s="57" t="s">
        <v>8</v>
      </c>
      <c r="H443" s="58" t="n">
        <v>43080</v>
      </c>
      <c r="I443" s="57" t="s">
        <v>38</v>
      </c>
    </row>
    <row r="444" customFormat="false" ht="15" hidden="false" customHeight="true" outlineLevel="0" collapsed="false">
      <c r="A444" s="59" t="n">
        <v>566</v>
      </c>
      <c r="B444" s="60" t="s">
        <v>229</v>
      </c>
      <c r="C444" s="61" t="n">
        <v>3064</v>
      </c>
      <c r="D444" s="61" t="n">
        <v>18</v>
      </c>
      <c r="E444" s="67" t="n">
        <v>170.222222222222</v>
      </c>
      <c r="F444" s="63" t="s">
        <v>73</v>
      </c>
      <c r="G444" s="63" t="s">
        <v>8</v>
      </c>
      <c r="H444" s="64" t="n">
        <v>43185</v>
      </c>
      <c r="I444" s="63" t="s">
        <v>39</v>
      </c>
    </row>
    <row r="445" customFormat="false" ht="15" hidden="false" customHeight="true" outlineLevel="0" collapsed="false">
      <c r="A445" s="32" t="n">
        <v>566</v>
      </c>
      <c r="B445" s="75" t="s">
        <v>229</v>
      </c>
      <c r="C445" s="79" t="n">
        <v>1070</v>
      </c>
      <c r="D445" s="79" t="n">
        <v>6</v>
      </c>
      <c r="E445" s="34" t="n">
        <f aca="false">SUM(C445/D445)</f>
        <v>178.333333333333</v>
      </c>
      <c r="F445" s="35" t="s">
        <v>73</v>
      </c>
      <c r="G445" s="35" t="s">
        <v>7</v>
      </c>
      <c r="H445" s="43" t="n">
        <v>43017</v>
      </c>
      <c r="I445" s="35" t="s">
        <v>40</v>
      </c>
    </row>
    <row r="446" customFormat="false" ht="15" hidden="false" customHeight="true" outlineLevel="0" collapsed="false">
      <c r="A446" s="32" t="n">
        <v>566</v>
      </c>
      <c r="B446" s="36" t="s">
        <v>229</v>
      </c>
      <c r="C446" s="37" t="n">
        <v>1477</v>
      </c>
      <c r="D446" s="37" t="n">
        <v>8</v>
      </c>
      <c r="E446" s="39" t="n">
        <v>184.63</v>
      </c>
      <c r="F446" s="35" t="s">
        <v>71</v>
      </c>
      <c r="G446" s="35" t="s">
        <v>6</v>
      </c>
      <c r="H446" s="35" t="s">
        <v>75</v>
      </c>
      <c r="I446" s="35" t="s">
        <v>46</v>
      </c>
    </row>
    <row r="447" customFormat="false" ht="15" hidden="false" customHeight="true" outlineLevel="0" collapsed="false">
      <c r="A447" s="32" t="n">
        <v>568</v>
      </c>
      <c r="B447" s="36" t="s">
        <v>230</v>
      </c>
      <c r="C447" s="37" t="n">
        <v>1790</v>
      </c>
      <c r="D447" s="38" t="n">
        <v>12</v>
      </c>
      <c r="E447" s="39" t="s">
        <v>231</v>
      </c>
      <c r="F447" s="35" t="s">
        <v>64</v>
      </c>
      <c r="G447" s="35" t="s">
        <v>6</v>
      </c>
      <c r="H447" s="35" t="s">
        <v>65</v>
      </c>
      <c r="I447" s="35" t="s">
        <v>21</v>
      </c>
    </row>
    <row r="448" customFormat="false" ht="15" hidden="false" customHeight="true" outlineLevel="0" collapsed="false">
      <c r="A448" s="32" t="n">
        <v>568</v>
      </c>
      <c r="B448" s="36" t="s">
        <v>230</v>
      </c>
      <c r="C448" s="37" t="n">
        <v>1272</v>
      </c>
      <c r="D448" s="37" t="n">
        <v>8</v>
      </c>
      <c r="E448" s="37" t="n">
        <v>159</v>
      </c>
      <c r="F448" s="35" t="s">
        <v>71</v>
      </c>
      <c r="G448" s="35" t="s">
        <v>6</v>
      </c>
      <c r="H448" s="35" t="s">
        <v>69</v>
      </c>
      <c r="I448" s="35" t="s">
        <v>26</v>
      </c>
    </row>
    <row r="449" customFormat="false" ht="15" hidden="false" customHeight="true" outlineLevel="0" collapsed="false">
      <c r="A449" s="35" t="n">
        <v>568</v>
      </c>
      <c r="B449" s="45" t="s">
        <v>230</v>
      </c>
      <c r="C449" s="46" t="n">
        <v>3719</v>
      </c>
      <c r="D449" s="46" t="n">
        <v>22</v>
      </c>
      <c r="E449" s="42" t="n">
        <v>169.05</v>
      </c>
      <c r="F449" s="35" t="s">
        <v>66</v>
      </c>
      <c r="G449" s="35" t="s">
        <v>7</v>
      </c>
      <c r="H449" s="35" t="s">
        <v>70</v>
      </c>
      <c r="I449" s="35" t="s">
        <v>28</v>
      </c>
    </row>
    <row r="450" customFormat="false" ht="15" hidden="false" customHeight="true" outlineLevel="0" collapsed="false">
      <c r="A450" s="53" t="n">
        <v>568</v>
      </c>
      <c r="B450" s="54" t="s">
        <v>230</v>
      </c>
      <c r="C450" s="55" t="n">
        <v>566</v>
      </c>
      <c r="D450" s="55" t="n">
        <v>3</v>
      </c>
      <c r="E450" s="56" t="n">
        <v>188.67</v>
      </c>
      <c r="F450" s="57" t="s">
        <v>73</v>
      </c>
      <c r="G450" s="57" t="s">
        <v>8</v>
      </c>
      <c r="H450" s="58" t="n">
        <v>43080</v>
      </c>
      <c r="I450" s="57" t="s">
        <v>38</v>
      </c>
    </row>
    <row r="451" customFormat="false" ht="15" hidden="false" customHeight="true" outlineLevel="0" collapsed="false">
      <c r="A451" s="68" t="n">
        <v>568</v>
      </c>
      <c r="B451" s="80" t="s">
        <v>230</v>
      </c>
      <c r="C451" s="81" t="n">
        <v>10193</v>
      </c>
      <c r="D451" s="81" t="n">
        <v>52</v>
      </c>
      <c r="E451" s="82" t="n">
        <v>196.02</v>
      </c>
      <c r="F451" s="71" t="s">
        <v>66</v>
      </c>
      <c r="G451" s="71" t="s">
        <v>8</v>
      </c>
      <c r="H451" s="72" t="n">
        <v>43068</v>
      </c>
      <c r="I451" s="71" t="s">
        <v>42</v>
      </c>
    </row>
    <row r="452" customFormat="false" ht="15" hidden="false" customHeight="true" outlineLevel="0" collapsed="false">
      <c r="A452" s="35" t="n">
        <v>568</v>
      </c>
      <c r="B452" s="91" t="s">
        <v>230</v>
      </c>
      <c r="C452" s="37" t="n">
        <v>990</v>
      </c>
      <c r="D452" s="37" t="n">
        <v>6</v>
      </c>
      <c r="E452" s="39" t="s">
        <v>232</v>
      </c>
      <c r="F452" s="35" t="s">
        <v>68</v>
      </c>
      <c r="G452" s="35" t="s">
        <v>6</v>
      </c>
      <c r="H452" s="35" t="s">
        <v>103</v>
      </c>
      <c r="I452" s="35" t="s">
        <v>45</v>
      </c>
    </row>
    <row r="453" customFormat="false" ht="15" hidden="false" customHeight="true" outlineLevel="0" collapsed="false">
      <c r="A453" s="32" t="n">
        <v>568</v>
      </c>
      <c r="B453" s="36" t="s">
        <v>230</v>
      </c>
      <c r="C453" s="37" t="n">
        <v>1383</v>
      </c>
      <c r="D453" s="37" t="n">
        <v>8</v>
      </c>
      <c r="E453" s="39" t="n">
        <v>172.88</v>
      </c>
      <c r="F453" s="35" t="s">
        <v>71</v>
      </c>
      <c r="G453" s="35" t="s">
        <v>6</v>
      </c>
      <c r="H453" s="35" t="s">
        <v>75</v>
      </c>
      <c r="I453" s="35" t="s">
        <v>46</v>
      </c>
    </row>
    <row r="454" customFormat="false" ht="15" hidden="false" customHeight="true" outlineLevel="0" collapsed="false">
      <c r="A454" s="68" t="n">
        <v>568</v>
      </c>
      <c r="B454" s="69" t="s">
        <v>230</v>
      </c>
      <c r="C454" s="70" t="n">
        <v>7491</v>
      </c>
      <c r="D454" s="70" t="n">
        <v>40</v>
      </c>
      <c r="E454" s="70" t="n">
        <v>187.27</v>
      </c>
      <c r="F454" s="71" t="s">
        <v>66</v>
      </c>
      <c r="G454" s="71" t="s">
        <v>8</v>
      </c>
      <c r="H454" s="72" t="n">
        <v>43215</v>
      </c>
      <c r="I454" s="71" t="s">
        <v>43</v>
      </c>
    </row>
    <row r="455" customFormat="false" ht="15" hidden="false" customHeight="true" outlineLevel="0" collapsed="false">
      <c r="A455" s="32" t="n">
        <v>2294</v>
      </c>
      <c r="B455" s="65" t="s">
        <v>233</v>
      </c>
      <c r="C455" s="66" t="n">
        <v>1585</v>
      </c>
      <c r="D455" s="66" t="n">
        <v>9</v>
      </c>
      <c r="E455" s="37" t="s">
        <v>234</v>
      </c>
      <c r="F455" s="35" t="s">
        <v>80</v>
      </c>
      <c r="G455" s="35" t="s">
        <v>6</v>
      </c>
      <c r="H455" s="35" t="s">
        <v>81</v>
      </c>
      <c r="I455" s="35" t="s">
        <v>20</v>
      </c>
    </row>
    <row r="456" customFormat="false" ht="15" hidden="false" customHeight="true" outlineLevel="0" collapsed="false">
      <c r="A456" s="35" t="n">
        <v>2294</v>
      </c>
      <c r="B456" s="45" t="s">
        <v>233</v>
      </c>
      <c r="C456" s="46" t="n">
        <v>2425</v>
      </c>
      <c r="D456" s="46" t="n">
        <v>14</v>
      </c>
      <c r="E456" s="42" t="n">
        <v>173.21</v>
      </c>
      <c r="F456" s="35" t="s">
        <v>66</v>
      </c>
      <c r="G456" s="35" t="s">
        <v>7</v>
      </c>
      <c r="H456" s="35" t="s">
        <v>70</v>
      </c>
      <c r="I456" s="35" t="s">
        <v>28</v>
      </c>
    </row>
    <row r="457" customFormat="false" ht="15" hidden="false" customHeight="true" outlineLevel="0" collapsed="false">
      <c r="A457" s="68" t="n">
        <v>2294</v>
      </c>
      <c r="B457" s="80" t="s">
        <v>235</v>
      </c>
      <c r="C457" s="81" t="n">
        <v>1905</v>
      </c>
      <c r="D457" s="81" t="n">
        <v>12</v>
      </c>
      <c r="E457" s="82" t="n">
        <v>158.75</v>
      </c>
      <c r="F457" s="71" t="s">
        <v>66</v>
      </c>
      <c r="G457" s="71" t="s">
        <v>8</v>
      </c>
      <c r="H457" s="72" t="n">
        <v>43068</v>
      </c>
      <c r="I457" s="71" t="s">
        <v>42</v>
      </c>
    </row>
    <row r="458" customFormat="false" ht="15" hidden="false" customHeight="true" outlineLevel="0" collapsed="false">
      <c r="A458" s="32" t="n">
        <v>582</v>
      </c>
      <c r="B458" s="36" t="s">
        <v>236</v>
      </c>
      <c r="C458" s="37" t="n">
        <v>1848</v>
      </c>
      <c r="D458" s="38" t="n">
        <v>12</v>
      </c>
      <c r="E458" s="39" t="s">
        <v>237</v>
      </c>
      <c r="F458" s="35" t="s">
        <v>64</v>
      </c>
      <c r="G458" s="35" t="s">
        <v>6</v>
      </c>
      <c r="H458" s="35" t="s">
        <v>65</v>
      </c>
      <c r="I458" s="35" t="s">
        <v>21</v>
      </c>
    </row>
    <row r="459" customFormat="false" ht="15" hidden="false" customHeight="true" outlineLevel="0" collapsed="false">
      <c r="A459" s="32" t="n">
        <v>582</v>
      </c>
      <c r="B459" s="36" t="s">
        <v>236</v>
      </c>
      <c r="C459" s="37" t="n">
        <v>1189</v>
      </c>
      <c r="D459" s="37" t="n">
        <v>8</v>
      </c>
      <c r="E459" s="37" t="n">
        <v>148.63</v>
      </c>
      <c r="F459" s="35" t="s">
        <v>71</v>
      </c>
      <c r="G459" s="35" t="s">
        <v>6</v>
      </c>
      <c r="H459" s="35" t="s">
        <v>69</v>
      </c>
      <c r="I459" s="35" t="s">
        <v>26</v>
      </c>
    </row>
    <row r="460" customFormat="false" ht="15" hidden="false" customHeight="true" outlineLevel="0" collapsed="false">
      <c r="A460" s="35" t="n">
        <v>582</v>
      </c>
      <c r="B460" s="45" t="s">
        <v>236</v>
      </c>
      <c r="C460" s="46" t="n">
        <v>3311</v>
      </c>
      <c r="D460" s="46" t="n">
        <v>22</v>
      </c>
      <c r="E460" s="42" t="n">
        <v>150.5</v>
      </c>
      <c r="F460" s="35" t="s">
        <v>66</v>
      </c>
      <c r="G460" s="35" t="s">
        <v>7</v>
      </c>
      <c r="H460" s="35" t="s">
        <v>70</v>
      </c>
      <c r="I460" s="35" t="s">
        <v>28</v>
      </c>
    </row>
    <row r="461" customFormat="false" ht="15" hidden="false" customHeight="true" outlineLevel="0" collapsed="false">
      <c r="A461" s="53" t="n">
        <v>582</v>
      </c>
      <c r="B461" s="54" t="s">
        <v>236</v>
      </c>
      <c r="C461" s="55" t="n">
        <v>515</v>
      </c>
      <c r="D461" s="55" t="n">
        <v>3</v>
      </c>
      <c r="E461" s="56" t="n">
        <v>171.67</v>
      </c>
      <c r="F461" s="57" t="s">
        <v>73</v>
      </c>
      <c r="G461" s="57" t="s">
        <v>8</v>
      </c>
      <c r="H461" s="58" t="n">
        <v>43080</v>
      </c>
      <c r="I461" s="57" t="s">
        <v>38</v>
      </c>
    </row>
    <row r="462" customFormat="false" ht="15" hidden="false" customHeight="true" outlineLevel="0" collapsed="false">
      <c r="A462" s="68" t="n">
        <v>582</v>
      </c>
      <c r="B462" s="80" t="s">
        <v>236</v>
      </c>
      <c r="C462" s="81" t="n">
        <v>6652</v>
      </c>
      <c r="D462" s="81" t="n">
        <v>40</v>
      </c>
      <c r="E462" s="82" t="n">
        <v>166.3</v>
      </c>
      <c r="F462" s="71" t="s">
        <v>66</v>
      </c>
      <c r="G462" s="71" t="s">
        <v>8</v>
      </c>
      <c r="H462" s="72" t="n">
        <v>43068</v>
      </c>
      <c r="I462" s="71" t="s">
        <v>42</v>
      </c>
    </row>
    <row r="463" customFormat="false" ht="15" hidden="false" customHeight="true" outlineLevel="0" collapsed="false">
      <c r="A463" s="35" t="n">
        <v>582</v>
      </c>
      <c r="B463" s="91" t="s">
        <v>236</v>
      </c>
      <c r="C463" s="37" t="n">
        <v>870</v>
      </c>
      <c r="D463" s="37" t="n">
        <v>6</v>
      </c>
      <c r="E463" s="39" t="s">
        <v>238</v>
      </c>
      <c r="F463" s="35" t="s">
        <v>68</v>
      </c>
      <c r="G463" s="35" t="s">
        <v>6</v>
      </c>
      <c r="H463" s="35" t="s">
        <v>103</v>
      </c>
      <c r="I463" s="35" t="s">
        <v>45</v>
      </c>
    </row>
    <row r="464" customFormat="false" ht="15" hidden="false" customHeight="true" outlineLevel="0" collapsed="false">
      <c r="A464" s="32" t="n">
        <v>582</v>
      </c>
      <c r="B464" s="36" t="s">
        <v>236</v>
      </c>
      <c r="C464" s="37" t="n">
        <v>1299</v>
      </c>
      <c r="D464" s="37" t="n">
        <v>8</v>
      </c>
      <c r="E464" s="39" t="n">
        <v>162.38</v>
      </c>
      <c r="F464" s="35" t="s">
        <v>71</v>
      </c>
      <c r="G464" s="35" t="s">
        <v>6</v>
      </c>
      <c r="H464" s="35" t="s">
        <v>75</v>
      </c>
      <c r="I464" s="35" t="s">
        <v>46</v>
      </c>
    </row>
    <row r="465" customFormat="false" ht="15" hidden="false" customHeight="true" outlineLevel="0" collapsed="false">
      <c r="A465" s="68" t="n">
        <v>582</v>
      </c>
      <c r="B465" s="69" t="s">
        <v>236</v>
      </c>
      <c r="C465" s="70" t="n">
        <v>6598</v>
      </c>
      <c r="D465" s="70" t="n">
        <v>40</v>
      </c>
      <c r="E465" s="70" t="n">
        <v>164.95</v>
      </c>
      <c r="F465" s="71" t="s">
        <v>66</v>
      </c>
      <c r="G465" s="71" t="s">
        <v>8</v>
      </c>
      <c r="H465" s="72" t="n">
        <v>43215</v>
      </c>
      <c r="I465" s="71" t="s">
        <v>43</v>
      </c>
    </row>
    <row r="466" customFormat="false" ht="15" hidden="false" customHeight="true" outlineLevel="0" collapsed="false">
      <c r="A466" s="35" t="n">
        <v>2349</v>
      </c>
      <c r="B466" s="45" t="s">
        <v>239</v>
      </c>
      <c r="C466" s="46" t="n">
        <v>3406</v>
      </c>
      <c r="D466" s="46" t="n">
        <v>22</v>
      </c>
      <c r="E466" s="42" t="n">
        <v>154.82</v>
      </c>
      <c r="F466" s="35" t="s">
        <v>66</v>
      </c>
      <c r="G466" s="35" t="s">
        <v>7</v>
      </c>
      <c r="H466" s="35" t="s">
        <v>70</v>
      </c>
      <c r="I466" s="35" t="s">
        <v>28</v>
      </c>
    </row>
    <row r="467" customFormat="false" ht="15" hidden="false" customHeight="true" outlineLevel="0" collapsed="false">
      <c r="A467" s="32" t="n">
        <v>2349</v>
      </c>
      <c r="B467" s="36" t="s">
        <v>239</v>
      </c>
      <c r="C467" s="37" t="n">
        <v>1217</v>
      </c>
      <c r="D467" s="37" t="n">
        <v>8</v>
      </c>
      <c r="E467" s="39" t="n">
        <v>152.13</v>
      </c>
      <c r="F467" s="35" t="s">
        <v>71</v>
      </c>
      <c r="G467" s="35" t="s">
        <v>6</v>
      </c>
      <c r="H467" s="35" t="s">
        <v>75</v>
      </c>
      <c r="I467" s="35" t="s">
        <v>46</v>
      </c>
    </row>
    <row r="468" customFormat="false" ht="15" hidden="false" customHeight="true" outlineLevel="0" collapsed="false">
      <c r="A468" s="32" t="n">
        <v>1825</v>
      </c>
      <c r="B468" s="65" t="s">
        <v>240</v>
      </c>
      <c r="C468" s="66" t="n">
        <v>2236</v>
      </c>
      <c r="D468" s="66" t="n">
        <v>12</v>
      </c>
      <c r="E468" s="37" t="s">
        <v>241</v>
      </c>
      <c r="F468" s="35" t="s">
        <v>80</v>
      </c>
      <c r="G468" s="35" t="s">
        <v>6</v>
      </c>
      <c r="H468" s="35" t="s">
        <v>81</v>
      </c>
      <c r="I468" s="35" t="s">
        <v>20</v>
      </c>
    </row>
    <row r="469" customFormat="false" ht="15" hidden="false" customHeight="true" outlineLevel="0" collapsed="false">
      <c r="A469" s="32" t="n">
        <v>1825</v>
      </c>
      <c r="B469" s="40" t="s">
        <v>240</v>
      </c>
      <c r="C469" s="41" t="n">
        <v>1175</v>
      </c>
      <c r="D469" s="41" t="n">
        <v>6</v>
      </c>
      <c r="E469" s="42" t="n">
        <v>195.83</v>
      </c>
      <c r="F469" s="35" t="s">
        <v>66</v>
      </c>
      <c r="G469" s="35" t="s">
        <v>7</v>
      </c>
      <c r="H469" s="43" t="n">
        <v>43115</v>
      </c>
      <c r="I469" s="35" t="s">
        <v>23</v>
      </c>
    </row>
    <row r="470" customFormat="false" ht="15" hidden="false" customHeight="true" outlineLevel="0" collapsed="false">
      <c r="A470" s="35" t="n">
        <v>1825</v>
      </c>
      <c r="B470" s="45" t="s">
        <v>240</v>
      </c>
      <c r="C470" s="46" t="n">
        <v>3770</v>
      </c>
      <c r="D470" s="46" t="n">
        <v>22</v>
      </c>
      <c r="E470" s="42" t="n">
        <v>171.36</v>
      </c>
      <c r="F470" s="35" t="s">
        <v>66</v>
      </c>
      <c r="G470" s="35" t="s">
        <v>7</v>
      </c>
      <c r="H470" s="35" t="s">
        <v>70</v>
      </c>
      <c r="I470" s="35" t="s">
        <v>28</v>
      </c>
    </row>
    <row r="471" customFormat="false" ht="15" hidden="false" customHeight="true" outlineLevel="0" collapsed="false">
      <c r="A471" s="32" t="n">
        <v>1825</v>
      </c>
      <c r="B471" s="36" t="s">
        <v>240</v>
      </c>
      <c r="C471" s="37" t="n">
        <v>1000</v>
      </c>
      <c r="D471" s="37" t="n">
        <v>6</v>
      </c>
      <c r="E471" s="37" t="n">
        <v>166.67</v>
      </c>
      <c r="F471" s="35" t="s">
        <v>71</v>
      </c>
      <c r="G471" s="35" t="s">
        <v>6</v>
      </c>
      <c r="H471" s="35" t="s">
        <v>119</v>
      </c>
      <c r="I471" s="73" t="s">
        <v>35</v>
      </c>
    </row>
    <row r="472" customFormat="false" ht="15" hidden="false" customHeight="true" outlineLevel="0" collapsed="false">
      <c r="A472" s="53" t="n">
        <v>1825</v>
      </c>
      <c r="B472" s="54" t="s">
        <v>240</v>
      </c>
      <c r="C472" s="55" t="n">
        <v>1461</v>
      </c>
      <c r="D472" s="55" t="n">
        <v>9</v>
      </c>
      <c r="E472" s="56" t="n">
        <v>162.33</v>
      </c>
      <c r="F472" s="57" t="s">
        <v>73</v>
      </c>
      <c r="G472" s="57" t="s">
        <v>8</v>
      </c>
      <c r="H472" s="58" t="n">
        <v>43080</v>
      </c>
      <c r="I472" s="57" t="s">
        <v>38</v>
      </c>
    </row>
    <row r="473" customFormat="false" ht="15" hidden="false" customHeight="true" outlineLevel="0" collapsed="false">
      <c r="A473" s="59" t="n">
        <v>1825</v>
      </c>
      <c r="B473" s="60" t="s">
        <v>240</v>
      </c>
      <c r="C473" s="61" t="n">
        <v>3735</v>
      </c>
      <c r="D473" s="61" t="n">
        <v>21</v>
      </c>
      <c r="E473" s="67" t="n">
        <v>177.857142857143</v>
      </c>
      <c r="F473" s="63" t="s">
        <v>73</v>
      </c>
      <c r="G473" s="63" t="s">
        <v>8</v>
      </c>
      <c r="H473" s="64" t="n">
        <v>43185</v>
      </c>
      <c r="I473" s="63" t="s">
        <v>39</v>
      </c>
    </row>
    <row r="474" customFormat="false" ht="15" hidden="false" customHeight="true" outlineLevel="0" collapsed="false">
      <c r="A474" s="32" t="n">
        <v>1825</v>
      </c>
      <c r="B474" s="36" t="s">
        <v>240</v>
      </c>
      <c r="C474" s="37" t="n">
        <v>2267</v>
      </c>
      <c r="D474" s="37" t="n">
        <v>12</v>
      </c>
      <c r="E474" s="39" t="n">
        <v>188.92</v>
      </c>
      <c r="F474" s="35" t="s">
        <v>71</v>
      </c>
      <c r="G474" s="35" t="s">
        <v>6</v>
      </c>
      <c r="H474" s="35" t="s">
        <v>74</v>
      </c>
      <c r="I474" s="35" t="s">
        <v>44</v>
      </c>
    </row>
    <row r="475" customFormat="false" ht="15" hidden="false" customHeight="true" outlineLevel="0" collapsed="false">
      <c r="A475" s="32" t="n">
        <v>1817</v>
      </c>
      <c r="B475" s="75" t="s">
        <v>240</v>
      </c>
      <c r="C475" s="77" t="n">
        <v>1313</v>
      </c>
      <c r="D475" s="77" t="n">
        <v>7</v>
      </c>
      <c r="E475" s="78" t="n">
        <f aca="false">SUM(C475/D475)</f>
        <v>187.571428571429</v>
      </c>
      <c r="F475" s="35" t="s">
        <v>66</v>
      </c>
      <c r="G475" s="35" t="s">
        <v>7</v>
      </c>
      <c r="H475" s="43" t="n">
        <v>43260</v>
      </c>
      <c r="I475" s="35" t="s">
        <v>33</v>
      </c>
    </row>
    <row r="476" customFormat="false" ht="15" hidden="false" customHeight="true" outlineLevel="0" collapsed="false">
      <c r="A476" s="32" t="n">
        <v>327</v>
      </c>
      <c r="B476" s="36" t="s">
        <v>242</v>
      </c>
      <c r="C476" s="77" t="n">
        <v>1165</v>
      </c>
      <c r="D476" s="77" t="n">
        <v>7</v>
      </c>
      <c r="E476" s="93" t="n">
        <v>166.428571428571</v>
      </c>
      <c r="F476" s="35" t="s">
        <v>68</v>
      </c>
      <c r="G476" s="35" t="s">
        <v>6</v>
      </c>
      <c r="H476" s="43" t="n">
        <v>43197</v>
      </c>
      <c r="I476" s="35" t="s">
        <v>15</v>
      </c>
    </row>
    <row r="477" customFormat="false" ht="15" hidden="false" customHeight="true" outlineLevel="0" collapsed="false">
      <c r="A477" s="32" t="n">
        <v>327</v>
      </c>
      <c r="B477" s="40" t="s">
        <v>242</v>
      </c>
      <c r="C477" s="41" t="n">
        <v>1087</v>
      </c>
      <c r="D477" s="41" t="n">
        <v>6</v>
      </c>
      <c r="E477" s="42" t="n">
        <v>181.17</v>
      </c>
      <c r="F477" s="35" t="s">
        <v>66</v>
      </c>
      <c r="G477" s="35" t="s">
        <v>7</v>
      </c>
      <c r="H477" s="43" t="n">
        <v>43115</v>
      </c>
      <c r="I477" s="35" t="s">
        <v>23</v>
      </c>
    </row>
    <row r="478" customFormat="false" ht="15" hidden="false" customHeight="true" outlineLevel="0" collapsed="false">
      <c r="A478" s="35" t="n">
        <v>327</v>
      </c>
      <c r="B478" s="45" t="s">
        <v>242</v>
      </c>
      <c r="C478" s="46" t="n">
        <v>4999</v>
      </c>
      <c r="D478" s="46" t="n">
        <v>27</v>
      </c>
      <c r="E478" s="42" t="n">
        <v>185.15</v>
      </c>
      <c r="F478" s="35" t="s">
        <v>66</v>
      </c>
      <c r="G478" s="35" t="s">
        <v>7</v>
      </c>
      <c r="H478" s="35" t="s">
        <v>70</v>
      </c>
      <c r="I478" s="35" t="s">
        <v>28</v>
      </c>
    </row>
    <row r="479" customFormat="false" ht="15" hidden="false" customHeight="true" outlineLevel="0" collapsed="false">
      <c r="A479" s="32" t="n">
        <v>327</v>
      </c>
      <c r="B479" s="109" t="s">
        <v>242</v>
      </c>
      <c r="C479" s="110" t="n">
        <v>1329</v>
      </c>
      <c r="D479" s="110" t="n">
        <v>7</v>
      </c>
      <c r="E479" s="34" t="n">
        <f aca="false">SUM(C479/D479)</f>
        <v>189.857142857143</v>
      </c>
      <c r="F479" s="35" t="s">
        <v>73</v>
      </c>
      <c r="G479" s="35" t="s">
        <v>7</v>
      </c>
      <c r="H479" s="43" t="n">
        <v>43017</v>
      </c>
      <c r="I479" s="35" t="s">
        <v>40</v>
      </c>
    </row>
    <row r="480" customFormat="false" ht="15" hidden="false" customHeight="true" outlineLevel="0" collapsed="false">
      <c r="A480" s="32" t="n">
        <v>586</v>
      </c>
      <c r="B480" s="36" t="s">
        <v>243</v>
      </c>
      <c r="C480" s="111" t="n">
        <v>1070</v>
      </c>
      <c r="D480" s="111" t="n">
        <v>7</v>
      </c>
      <c r="E480" s="111" t="s">
        <v>244</v>
      </c>
      <c r="F480" s="35" t="s">
        <v>86</v>
      </c>
      <c r="G480" s="35" t="s">
        <v>6</v>
      </c>
      <c r="H480" s="43" t="n">
        <v>43197</v>
      </c>
      <c r="I480" s="35" t="s">
        <v>16</v>
      </c>
    </row>
    <row r="481" customFormat="false" ht="15" hidden="false" customHeight="true" outlineLevel="0" collapsed="false">
      <c r="A481" s="32" t="n">
        <v>586</v>
      </c>
      <c r="B481" s="36" t="s">
        <v>243</v>
      </c>
      <c r="C481" s="37" t="n">
        <v>1847</v>
      </c>
      <c r="D481" s="38" t="n">
        <v>12</v>
      </c>
      <c r="E481" s="39" t="s">
        <v>245</v>
      </c>
      <c r="F481" s="35" t="s">
        <v>64</v>
      </c>
      <c r="G481" s="35" t="s">
        <v>6</v>
      </c>
      <c r="H481" s="35" t="s">
        <v>65</v>
      </c>
      <c r="I481" s="35" t="s">
        <v>21</v>
      </c>
    </row>
    <row r="482" customFormat="false" ht="15" hidden="false" customHeight="true" outlineLevel="0" collapsed="false">
      <c r="A482" s="35" t="n">
        <v>586</v>
      </c>
      <c r="B482" s="45" t="s">
        <v>243</v>
      </c>
      <c r="C482" s="46" t="n">
        <v>3608</v>
      </c>
      <c r="D482" s="46" t="n">
        <v>22</v>
      </c>
      <c r="E482" s="42" t="n">
        <v>164</v>
      </c>
      <c r="F482" s="35" t="s">
        <v>66</v>
      </c>
      <c r="G482" s="35" t="s">
        <v>7</v>
      </c>
      <c r="H482" s="35" t="s">
        <v>70</v>
      </c>
      <c r="I482" s="35" t="s">
        <v>28</v>
      </c>
    </row>
    <row r="483" customFormat="false" ht="15" hidden="false" customHeight="true" outlineLevel="0" collapsed="false">
      <c r="A483" s="68" t="n">
        <v>586</v>
      </c>
      <c r="B483" s="80" t="s">
        <v>243</v>
      </c>
      <c r="C483" s="81" t="n">
        <v>8066</v>
      </c>
      <c r="D483" s="81" t="n">
        <v>48</v>
      </c>
      <c r="E483" s="82" t="n">
        <v>168.04</v>
      </c>
      <c r="F483" s="71" t="s">
        <v>66</v>
      </c>
      <c r="G483" s="71" t="s">
        <v>8</v>
      </c>
      <c r="H483" s="72" t="n">
        <v>43068</v>
      </c>
      <c r="I483" s="71" t="s">
        <v>42</v>
      </c>
    </row>
    <row r="484" customFormat="false" ht="15" hidden="false" customHeight="true" outlineLevel="0" collapsed="false">
      <c r="A484" s="32" t="n">
        <v>586</v>
      </c>
      <c r="B484" s="36" t="s">
        <v>243</v>
      </c>
      <c r="C484" s="37" t="n">
        <v>1421</v>
      </c>
      <c r="D484" s="37" t="n">
        <v>8</v>
      </c>
      <c r="E484" s="39" t="n">
        <v>177.63</v>
      </c>
      <c r="F484" s="35" t="s">
        <v>71</v>
      </c>
      <c r="G484" s="35" t="s">
        <v>6</v>
      </c>
      <c r="H484" s="35" t="s">
        <v>75</v>
      </c>
      <c r="I484" s="35" t="s">
        <v>46</v>
      </c>
    </row>
    <row r="485" customFormat="false" ht="15" hidden="false" customHeight="true" outlineLevel="0" collapsed="false">
      <c r="A485" s="68" t="n">
        <v>586</v>
      </c>
      <c r="B485" s="69" t="s">
        <v>243</v>
      </c>
      <c r="C485" s="70" t="n">
        <v>7640</v>
      </c>
      <c r="D485" s="70" t="n">
        <v>44</v>
      </c>
      <c r="E485" s="70" t="n">
        <v>173.64</v>
      </c>
      <c r="F485" s="71" t="s">
        <v>66</v>
      </c>
      <c r="G485" s="71" t="s">
        <v>8</v>
      </c>
      <c r="H485" s="72" t="n">
        <v>43215</v>
      </c>
      <c r="I485" s="71" t="s">
        <v>43</v>
      </c>
    </row>
    <row r="486" customFormat="false" ht="15" hidden="false" customHeight="true" outlineLevel="0" collapsed="false">
      <c r="A486" s="53" t="n">
        <v>2500</v>
      </c>
      <c r="B486" s="54" t="s">
        <v>246</v>
      </c>
      <c r="C486" s="55" t="n">
        <v>5273</v>
      </c>
      <c r="D486" s="55" t="n">
        <v>33</v>
      </c>
      <c r="E486" s="56" t="n">
        <v>159.79</v>
      </c>
      <c r="F486" s="57" t="s">
        <v>73</v>
      </c>
      <c r="G486" s="57" t="s">
        <v>8</v>
      </c>
      <c r="H486" s="58" t="n">
        <v>43080</v>
      </c>
      <c r="I486" s="57" t="s">
        <v>38</v>
      </c>
    </row>
    <row r="487" customFormat="false" ht="15" hidden="false" customHeight="true" outlineLevel="0" collapsed="false">
      <c r="A487" s="59" t="n">
        <v>2500</v>
      </c>
      <c r="B487" s="60" t="s">
        <v>246</v>
      </c>
      <c r="C487" s="61" t="n">
        <v>3412</v>
      </c>
      <c r="D487" s="61" t="n">
        <v>21</v>
      </c>
      <c r="E487" s="67" t="n">
        <v>162.47619047619</v>
      </c>
      <c r="F487" s="63" t="s">
        <v>73</v>
      </c>
      <c r="G487" s="63" t="s">
        <v>8</v>
      </c>
      <c r="H487" s="64" t="n">
        <v>43185</v>
      </c>
      <c r="I487" s="63" t="s">
        <v>39</v>
      </c>
    </row>
    <row r="488" customFormat="false" ht="15" hidden="false" customHeight="true" outlineLevel="0" collapsed="false">
      <c r="A488" s="32" t="n">
        <v>1763</v>
      </c>
      <c r="B488" s="40" t="s">
        <v>247</v>
      </c>
      <c r="C488" s="41" t="n">
        <v>1054</v>
      </c>
      <c r="D488" s="41" t="n">
        <v>6</v>
      </c>
      <c r="E488" s="42" t="n">
        <v>175.67</v>
      </c>
      <c r="F488" s="35" t="s">
        <v>66</v>
      </c>
      <c r="G488" s="35" t="s">
        <v>7</v>
      </c>
      <c r="H488" s="43" t="n">
        <v>43115</v>
      </c>
      <c r="I488" s="35" t="s">
        <v>23</v>
      </c>
    </row>
    <row r="489" customFormat="false" ht="15" hidden="false" customHeight="true" outlineLevel="0" collapsed="false">
      <c r="A489" s="35" t="n">
        <v>1763</v>
      </c>
      <c r="B489" s="45" t="s">
        <v>247</v>
      </c>
      <c r="C489" s="46" t="n">
        <v>1445</v>
      </c>
      <c r="D489" s="46" t="n">
        <v>8</v>
      </c>
      <c r="E489" s="42" t="n">
        <v>180.63</v>
      </c>
      <c r="F489" s="35" t="s">
        <v>66</v>
      </c>
      <c r="G489" s="35" t="s">
        <v>7</v>
      </c>
      <c r="H489" s="35" t="s">
        <v>70</v>
      </c>
      <c r="I489" s="35" t="s">
        <v>28</v>
      </c>
    </row>
    <row r="490" customFormat="false" ht="15" hidden="false" customHeight="true" outlineLevel="0" collapsed="false">
      <c r="A490" s="47" t="n">
        <v>1763</v>
      </c>
      <c r="B490" s="48" t="s">
        <v>247</v>
      </c>
      <c r="C490" s="49" t="n">
        <v>1951</v>
      </c>
      <c r="D490" s="49" t="n">
        <v>12</v>
      </c>
      <c r="E490" s="50" t="n">
        <v>162.58</v>
      </c>
      <c r="F490" s="51" t="s">
        <v>73</v>
      </c>
      <c r="G490" s="51" t="s">
        <v>7</v>
      </c>
      <c r="H490" s="52" t="n">
        <v>43085</v>
      </c>
      <c r="I490" s="51" t="s">
        <v>36</v>
      </c>
    </row>
    <row r="491" customFormat="false" ht="15" hidden="false" customHeight="true" outlineLevel="0" collapsed="false">
      <c r="A491" s="68" t="n">
        <v>1763</v>
      </c>
      <c r="B491" s="69" t="s">
        <v>247</v>
      </c>
      <c r="C491" s="70" t="n">
        <v>753</v>
      </c>
      <c r="D491" s="70" t="n">
        <v>4</v>
      </c>
      <c r="E491" s="70" t="n">
        <v>188.25</v>
      </c>
      <c r="F491" s="71" t="s">
        <v>66</v>
      </c>
      <c r="G491" s="71" t="s">
        <v>8</v>
      </c>
      <c r="H491" s="72" t="n">
        <v>43215</v>
      </c>
      <c r="I491" s="71" t="s">
        <v>43</v>
      </c>
    </row>
    <row r="492" customFormat="false" ht="15" hidden="false" customHeight="true" outlineLevel="0" collapsed="false">
      <c r="A492" s="32" t="n">
        <v>1375</v>
      </c>
      <c r="B492" s="36" t="s">
        <v>248</v>
      </c>
      <c r="C492" s="37" t="n">
        <v>1374</v>
      </c>
      <c r="D492" s="37" t="n">
        <v>8</v>
      </c>
      <c r="E492" s="39" t="s">
        <v>224</v>
      </c>
      <c r="F492" s="35" t="s">
        <v>249</v>
      </c>
      <c r="G492" s="35" t="s">
        <v>6</v>
      </c>
      <c r="H492" s="35" t="s">
        <v>250</v>
      </c>
      <c r="I492" s="35" t="s">
        <v>17</v>
      </c>
    </row>
    <row r="493" customFormat="false" ht="15" hidden="false" customHeight="true" outlineLevel="0" collapsed="false">
      <c r="A493" s="32" t="n">
        <v>1375</v>
      </c>
      <c r="B493" s="36" t="s">
        <v>248</v>
      </c>
      <c r="C493" s="37" t="n">
        <v>1911</v>
      </c>
      <c r="D493" s="38" t="n">
        <v>12</v>
      </c>
      <c r="E493" s="39" t="s">
        <v>251</v>
      </c>
      <c r="F493" s="35" t="s">
        <v>64</v>
      </c>
      <c r="G493" s="35" t="s">
        <v>6</v>
      </c>
      <c r="H493" s="35" t="s">
        <v>65</v>
      </c>
      <c r="I493" s="35" t="s">
        <v>21</v>
      </c>
    </row>
    <row r="494" customFormat="false" ht="15" hidden="false" customHeight="true" outlineLevel="0" collapsed="false">
      <c r="A494" s="35" t="n">
        <v>1375</v>
      </c>
      <c r="B494" s="45" t="s">
        <v>248</v>
      </c>
      <c r="C494" s="46" t="n">
        <v>3731</v>
      </c>
      <c r="D494" s="46" t="n">
        <v>22</v>
      </c>
      <c r="E494" s="42" t="n">
        <v>169.59</v>
      </c>
      <c r="F494" s="35" t="s">
        <v>66</v>
      </c>
      <c r="G494" s="35" t="s">
        <v>7</v>
      </c>
      <c r="H494" s="35" t="s">
        <v>70</v>
      </c>
      <c r="I494" s="35" t="s">
        <v>28</v>
      </c>
    </row>
    <row r="495" customFormat="false" ht="15" hidden="false" customHeight="true" outlineLevel="0" collapsed="false">
      <c r="A495" s="53" t="n">
        <v>1375</v>
      </c>
      <c r="B495" s="54" t="s">
        <v>248</v>
      </c>
      <c r="C495" s="55" t="n">
        <v>2470</v>
      </c>
      <c r="D495" s="55" t="n">
        <v>15</v>
      </c>
      <c r="E495" s="56" t="n">
        <v>164.67</v>
      </c>
      <c r="F495" s="57" t="s">
        <v>73</v>
      </c>
      <c r="G495" s="57" t="s">
        <v>8</v>
      </c>
      <c r="H495" s="58" t="n">
        <v>43080</v>
      </c>
      <c r="I495" s="57" t="s">
        <v>38</v>
      </c>
    </row>
    <row r="496" customFormat="false" ht="15" hidden="false" customHeight="true" outlineLevel="0" collapsed="false">
      <c r="A496" s="59" t="n">
        <v>1375</v>
      </c>
      <c r="B496" s="60" t="s">
        <v>248</v>
      </c>
      <c r="C496" s="61" t="n">
        <v>2013</v>
      </c>
      <c r="D496" s="61" t="n">
        <v>12</v>
      </c>
      <c r="E496" s="67" t="n">
        <v>167.75</v>
      </c>
      <c r="F496" s="63" t="s">
        <v>73</v>
      </c>
      <c r="G496" s="63" t="s">
        <v>8</v>
      </c>
      <c r="H496" s="64" t="n">
        <v>43185</v>
      </c>
      <c r="I496" s="63" t="s">
        <v>39</v>
      </c>
    </row>
    <row r="497" customFormat="false" ht="15" hidden="false" customHeight="true" outlineLevel="0" collapsed="false">
      <c r="A497" s="68" t="n">
        <v>1375</v>
      </c>
      <c r="B497" s="80" t="s">
        <v>248</v>
      </c>
      <c r="C497" s="81" t="n">
        <v>4117</v>
      </c>
      <c r="D497" s="81" t="n">
        <v>24</v>
      </c>
      <c r="E497" s="82" t="n">
        <v>171.54</v>
      </c>
      <c r="F497" s="71" t="s">
        <v>66</v>
      </c>
      <c r="G497" s="71" t="s">
        <v>8</v>
      </c>
      <c r="H497" s="72" t="n">
        <v>43068</v>
      </c>
      <c r="I497" s="71" t="s">
        <v>42</v>
      </c>
    </row>
    <row r="498" customFormat="false" ht="15" hidden="false" customHeight="true" outlineLevel="0" collapsed="false">
      <c r="A498" s="35" t="n">
        <v>1375</v>
      </c>
      <c r="B498" s="91" t="s">
        <v>248</v>
      </c>
      <c r="C498" s="37" t="n">
        <v>940</v>
      </c>
      <c r="D498" s="37" t="n">
        <v>6</v>
      </c>
      <c r="E498" s="39" t="s">
        <v>175</v>
      </c>
      <c r="F498" s="35" t="s">
        <v>68</v>
      </c>
      <c r="G498" s="35" t="s">
        <v>6</v>
      </c>
      <c r="H498" s="35" t="s">
        <v>103</v>
      </c>
      <c r="I498" s="35" t="s">
        <v>45</v>
      </c>
    </row>
    <row r="499" customFormat="false" ht="15" hidden="false" customHeight="true" outlineLevel="0" collapsed="false">
      <c r="A499" s="32" t="n">
        <v>1375</v>
      </c>
      <c r="B499" s="36" t="s">
        <v>248</v>
      </c>
      <c r="C499" s="37" t="n">
        <v>1433</v>
      </c>
      <c r="D499" s="37" t="n">
        <v>8</v>
      </c>
      <c r="E499" s="39" t="n">
        <v>179.13</v>
      </c>
      <c r="F499" s="35" t="s">
        <v>71</v>
      </c>
      <c r="G499" s="35" t="s">
        <v>6</v>
      </c>
      <c r="H499" s="35" t="s">
        <v>75</v>
      </c>
      <c r="I499" s="35" t="s">
        <v>46</v>
      </c>
    </row>
    <row r="500" customFormat="false" ht="15" hidden="false" customHeight="true" outlineLevel="0" collapsed="false">
      <c r="A500" s="68" t="n">
        <v>1375</v>
      </c>
      <c r="B500" s="69" t="s">
        <v>248</v>
      </c>
      <c r="C500" s="70" t="n">
        <v>1299</v>
      </c>
      <c r="D500" s="70" t="n">
        <v>8</v>
      </c>
      <c r="E500" s="70" t="n">
        <v>162.38</v>
      </c>
      <c r="F500" s="71" t="s">
        <v>66</v>
      </c>
      <c r="G500" s="71" t="s">
        <v>8</v>
      </c>
      <c r="H500" s="72" t="n">
        <v>43215</v>
      </c>
      <c r="I500" s="71" t="s">
        <v>43</v>
      </c>
    </row>
    <row r="501" customFormat="false" ht="15" hidden="false" customHeight="true" outlineLevel="0" collapsed="false">
      <c r="A501" s="35" t="n">
        <v>1685</v>
      </c>
      <c r="B501" s="45" t="s">
        <v>252</v>
      </c>
      <c r="C501" s="46" t="n">
        <v>4993</v>
      </c>
      <c r="D501" s="46" t="n">
        <v>27</v>
      </c>
      <c r="E501" s="42" t="n">
        <v>184.93</v>
      </c>
      <c r="F501" s="35" t="s">
        <v>66</v>
      </c>
      <c r="G501" s="35" t="s">
        <v>7</v>
      </c>
      <c r="H501" s="35" t="s">
        <v>70</v>
      </c>
      <c r="I501" s="35" t="s">
        <v>28</v>
      </c>
    </row>
    <row r="502" customFormat="false" ht="15" hidden="false" customHeight="true" outlineLevel="0" collapsed="false">
      <c r="A502" s="68" t="n">
        <v>1685</v>
      </c>
      <c r="B502" s="80" t="s">
        <v>252</v>
      </c>
      <c r="C502" s="81" t="n">
        <v>5297</v>
      </c>
      <c r="D502" s="81" t="n">
        <v>28</v>
      </c>
      <c r="E502" s="82" t="n">
        <v>189.18</v>
      </c>
      <c r="F502" s="71" t="s">
        <v>66</v>
      </c>
      <c r="G502" s="71" t="s">
        <v>8</v>
      </c>
      <c r="H502" s="72" t="n">
        <v>43068</v>
      </c>
      <c r="I502" s="71" t="s">
        <v>42</v>
      </c>
    </row>
    <row r="503" customFormat="false" ht="15" hidden="false" customHeight="true" outlineLevel="0" collapsed="false">
      <c r="A503" s="32" t="n">
        <v>1685</v>
      </c>
      <c r="B503" s="36" t="s">
        <v>252</v>
      </c>
      <c r="C503" s="37" t="n">
        <v>1409</v>
      </c>
      <c r="D503" s="37" t="n">
        <v>8</v>
      </c>
      <c r="E503" s="39" t="n">
        <v>176.13</v>
      </c>
      <c r="F503" s="35" t="s">
        <v>71</v>
      </c>
      <c r="G503" s="35" t="s">
        <v>6</v>
      </c>
      <c r="H503" s="35" t="s">
        <v>75</v>
      </c>
      <c r="I503" s="35" t="s">
        <v>46</v>
      </c>
    </row>
    <row r="504" customFormat="false" ht="15" hidden="false" customHeight="true" outlineLevel="0" collapsed="false">
      <c r="A504" s="32" t="n">
        <v>1685</v>
      </c>
      <c r="B504" s="33" t="s">
        <v>252</v>
      </c>
      <c r="C504" s="32" t="n">
        <v>1929</v>
      </c>
      <c r="D504" s="32" t="n">
        <v>12</v>
      </c>
      <c r="E504" s="34" t="n">
        <f aca="false">SUM(C504/D504)</f>
        <v>160.75</v>
      </c>
      <c r="F504" s="35" t="s">
        <v>68</v>
      </c>
      <c r="G504" s="35" t="s">
        <v>6</v>
      </c>
      <c r="H504" s="35" t="s">
        <v>121</v>
      </c>
      <c r="I504" s="35" t="s">
        <v>50</v>
      </c>
    </row>
    <row r="505" customFormat="false" ht="15" hidden="false" customHeight="true" outlineLevel="0" collapsed="false">
      <c r="A505" s="68" t="n">
        <v>1685</v>
      </c>
      <c r="B505" s="69" t="s">
        <v>252</v>
      </c>
      <c r="C505" s="70" t="n">
        <v>4000</v>
      </c>
      <c r="D505" s="70" t="n">
        <v>20</v>
      </c>
      <c r="E505" s="70" t="n">
        <v>200</v>
      </c>
      <c r="F505" s="71" t="s">
        <v>66</v>
      </c>
      <c r="G505" s="71" t="s">
        <v>8</v>
      </c>
      <c r="H505" s="72" t="n">
        <v>43215</v>
      </c>
      <c r="I505" s="71" t="s">
        <v>43</v>
      </c>
    </row>
    <row r="506" customFormat="false" ht="15" hidden="false" customHeight="true" outlineLevel="0" collapsed="false">
      <c r="A506" s="32" t="n">
        <v>1636</v>
      </c>
      <c r="B506" s="40" t="s">
        <v>253</v>
      </c>
      <c r="C506" s="41" t="n">
        <v>924</v>
      </c>
      <c r="D506" s="41" t="n">
        <v>6</v>
      </c>
      <c r="E506" s="42" t="n">
        <v>154</v>
      </c>
      <c r="F506" s="35" t="s">
        <v>66</v>
      </c>
      <c r="G506" s="35" t="s">
        <v>7</v>
      </c>
      <c r="H506" s="43" t="n">
        <v>43115</v>
      </c>
      <c r="I506" s="35" t="s">
        <v>23</v>
      </c>
    </row>
    <row r="507" customFormat="false" ht="15" hidden="false" customHeight="true" outlineLevel="0" collapsed="false">
      <c r="A507" s="32" t="n">
        <v>1636</v>
      </c>
      <c r="B507" s="36" t="s">
        <v>253</v>
      </c>
      <c r="C507" s="37" t="n">
        <v>2218</v>
      </c>
      <c r="D507" s="37" t="n">
        <v>15</v>
      </c>
      <c r="E507" s="37" t="s">
        <v>254</v>
      </c>
      <c r="F507" s="35" t="s">
        <v>68</v>
      </c>
      <c r="G507" s="35" t="s">
        <v>6</v>
      </c>
      <c r="H507" s="35" t="s">
        <v>69</v>
      </c>
      <c r="I507" s="35" t="s">
        <v>25</v>
      </c>
    </row>
    <row r="508" customFormat="false" ht="15" hidden="false" customHeight="true" outlineLevel="0" collapsed="false">
      <c r="A508" s="35" t="n">
        <v>1636</v>
      </c>
      <c r="B508" s="45" t="s">
        <v>253</v>
      </c>
      <c r="C508" s="46" t="n">
        <v>3464</v>
      </c>
      <c r="D508" s="46" t="n">
        <v>22</v>
      </c>
      <c r="E508" s="42" t="n">
        <v>157.45</v>
      </c>
      <c r="F508" s="35" t="s">
        <v>66</v>
      </c>
      <c r="G508" s="35" t="s">
        <v>7</v>
      </c>
      <c r="H508" s="35" t="s">
        <v>70</v>
      </c>
      <c r="I508" s="35" t="s">
        <v>28</v>
      </c>
    </row>
    <row r="509" customFormat="false" ht="15" hidden="false" customHeight="true" outlineLevel="0" collapsed="false">
      <c r="A509" s="32" t="n">
        <v>1636</v>
      </c>
      <c r="B509" s="36" t="s">
        <v>253</v>
      </c>
      <c r="C509" s="37" t="n">
        <v>1216</v>
      </c>
      <c r="D509" s="37" t="n">
        <v>8</v>
      </c>
      <c r="E509" s="39" t="n">
        <v>152</v>
      </c>
      <c r="F509" s="35" t="s">
        <v>71</v>
      </c>
      <c r="G509" s="35" t="s">
        <v>6</v>
      </c>
      <c r="H509" s="35" t="s">
        <v>75</v>
      </c>
      <c r="I509" s="35" t="s">
        <v>46</v>
      </c>
    </row>
    <row r="510" customFormat="false" ht="15" hidden="false" customHeight="true" outlineLevel="0" collapsed="false">
      <c r="A510" s="68" t="n">
        <v>633</v>
      </c>
      <c r="B510" s="80" t="s">
        <v>255</v>
      </c>
      <c r="C510" s="81" t="n">
        <v>3626</v>
      </c>
      <c r="D510" s="81" t="n">
        <v>20</v>
      </c>
      <c r="E510" s="82" t="n">
        <v>181.3</v>
      </c>
      <c r="F510" s="71" t="s">
        <v>66</v>
      </c>
      <c r="G510" s="71" t="s">
        <v>8</v>
      </c>
      <c r="H510" s="72" t="n">
        <v>43068</v>
      </c>
      <c r="I510" s="71" t="s">
        <v>42</v>
      </c>
    </row>
    <row r="511" customFormat="false" ht="15" hidden="false" customHeight="true" outlineLevel="0" collapsed="false">
      <c r="A511" s="68" t="n">
        <v>633</v>
      </c>
      <c r="B511" s="69" t="s">
        <v>255</v>
      </c>
      <c r="C511" s="70" t="n">
        <v>1981</v>
      </c>
      <c r="D511" s="70" t="n">
        <v>12</v>
      </c>
      <c r="E511" s="70" t="n">
        <v>165.08</v>
      </c>
      <c r="F511" s="71" t="s">
        <v>66</v>
      </c>
      <c r="G511" s="71" t="s">
        <v>8</v>
      </c>
      <c r="H511" s="72" t="n">
        <v>43215</v>
      </c>
      <c r="I511" s="71" t="s">
        <v>43</v>
      </c>
    </row>
    <row r="512" customFormat="false" ht="15" hidden="false" customHeight="true" outlineLevel="0" collapsed="false">
      <c r="A512" s="35" t="n">
        <v>649</v>
      </c>
      <c r="B512" s="45" t="s">
        <v>256</v>
      </c>
      <c r="C512" s="46" t="n">
        <v>1297</v>
      </c>
      <c r="D512" s="46" t="n">
        <v>6</v>
      </c>
      <c r="E512" s="42" t="n">
        <v>216.17</v>
      </c>
      <c r="F512" s="35" t="s">
        <v>66</v>
      </c>
      <c r="G512" s="35" t="s">
        <v>7</v>
      </c>
      <c r="H512" s="35" t="s">
        <v>70</v>
      </c>
      <c r="I512" s="35" t="s">
        <v>28</v>
      </c>
    </row>
    <row r="513" customFormat="false" ht="15" hidden="false" customHeight="true" outlineLevel="0" collapsed="false">
      <c r="A513" s="53" t="n">
        <v>649</v>
      </c>
      <c r="B513" s="54" t="s">
        <v>256</v>
      </c>
      <c r="C513" s="55" t="n">
        <v>5886</v>
      </c>
      <c r="D513" s="55" t="n">
        <v>33</v>
      </c>
      <c r="E513" s="56" t="n">
        <v>178.36</v>
      </c>
      <c r="F513" s="57" t="s">
        <v>73</v>
      </c>
      <c r="G513" s="57" t="s">
        <v>8</v>
      </c>
      <c r="H513" s="58" t="n">
        <v>43080</v>
      </c>
      <c r="I513" s="57" t="s">
        <v>38</v>
      </c>
    </row>
    <row r="514" customFormat="false" ht="15" hidden="false" customHeight="true" outlineLevel="0" collapsed="false">
      <c r="A514" s="59" t="n">
        <v>649</v>
      </c>
      <c r="B514" s="60" t="s">
        <v>256</v>
      </c>
      <c r="C514" s="61" t="n">
        <v>4551</v>
      </c>
      <c r="D514" s="61" t="n">
        <v>24</v>
      </c>
      <c r="E514" s="62" t="n">
        <v>155.83</v>
      </c>
      <c r="F514" s="63" t="s">
        <v>73</v>
      </c>
      <c r="G514" s="63" t="s">
        <v>8</v>
      </c>
      <c r="H514" s="64" t="n">
        <v>43185</v>
      </c>
      <c r="I514" s="63" t="s">
        <v>39</v>
      </c>
    </row>
    <row r="515" customFormat="false" ht="15" hidden="false" customHeight="true" outlineLevel="0" collapsed="false">
      <c r="A515" s="32" t="n">
        <v>2631</v>
      </c>
      <c r="B515" s="40" t="s">
        <v>257</v>
      </c>
      <c r="C515" s="90" t="n">
        <v>863</v>
      </c>
      <c r="D515" s="90" t="n">
        <v>6</v>
      </c>
      <c r="E515" s="112" t="n">
        <f aca="false">SUM(C515/D515)</f>
        <v>143.833333333333</v>
      </c>
      <c r="F515" s="35" t="s">
        <v>107</v>
      </c>
      <c r="G515" s="35" t="s">
        <v>6</v>
      </c>
      <c r="H515" s="43" t="s">
        <v>108</v>
      </c>
      <c r="I515" s="73" t="s">
        <v>51</v>
      </c>
    </row>
    <row r="516" customFormat="false" ht="15" hidden="false" customHeight="true" outlineLevel="0" collapsed="false">
      <c r="A516" s="32" t="n">
        <v>2631</v>
      </c>
      <c r="B516" s="40" t="s">
        <v>257</v>
      </c>
      <c r="C516" s="41" t="n">
        <v>792</v>
      </c>
      <c r="D516" s="41" t="n">
        <v>6</v>
      </c>
      <c r="E516" s="42" t="n">
        <v>132</v>
      </c>
      <c r="F516" s="35" t="s">
        <v>66</v>
      </c>
      <c r="G516" s="35" t="s">
        <v>7</v>
      </c>
      <c r="H516" s="43" t="n">
        <v>43115</v>
      </c>
      <c r="I516" s="35" t="s">
        <v>23</v>
      </c>
    </row>
    <row r="517" customFormat="false" ht="15" hidden="false" customHeight="true" outlineLevel="0" collapsed="false">
      <c r="A517" s="32" t="n">
        <v>1377</v>
      </c>
      <c r="B517" s="65" t="s">
        <v>258</v>
      </c>
      <c r="C517" s="66" t="n">
        <v>1733</v>
      </c>
      <c r="D517" s="66" t="n">
        <v>9</v>
      </c>
      <c r="E517" s="37" t="s">
        <v>259</v>
      </c>
      <c r="F517" s="35" t="s">
        <v>80</v>
      </c>
      <c r="G517" s="35" t="s">
        <v>6</v>
      </c>
      <c r="H517" s="35" t="s">
        <v>81</v>
      </c>
      <c r="I517" s="35" t="s">
        <v>20</v>
      </c>
    </row>
    <row r="518" customFormat="false" ht="15" hidden="false" customHeight="true" outlineLevel="0" collapsed="false">
      <c r="A518" s="32" t="n">
        <v>1377</v>
      </c>
      <c r="B518" s="40" t="s">
        <v>258</v>
      </c>
      <c r="C518" s="41" t="n">
        <v>1188</v>
      </c>
      <c r="D518" s="41" t="n">
        <v>6</v>
      </c>
      <c r="E518" s="42" t="n">
        <v>198</v>
      </c>
      <c r="F518" s="35" t="s">
        <v>66</v>
      </c>
      <c r="G518" s="35" t="s">
        <v>7</v>
      </c>
      <c r="H518" s="43" t="n">
        <v>43115</v>
      </c>
      <c r="I518" s="35" t="s">
        <v>23</v>
      </c>
    </row>
    <row r="519" customFormat="false" ht="15" hidden="false" customHeight="true" outlineLevel="0" collapsed="false">
      <c r="A519" s="32" t="n">
        <v>1377</v>
      </c>
      <c r="B519" s="65" t="s">
        <v>258</v>
      </c>
      <c r="C519" s="41" t="n">
        <v>1865</v>
      </c>
      <c r="D519" s="41" t="n">
        <v>10</v>
      </c>
      <c r="E519" s="42" t="n">
        <f aca="false">SUM(C519/D519)</f>
        <v>186.5</v>
      </c>
      <c r="F519" s="35" t="s">
        <v>107</v>
      </c>
      <c r="G519" s="35" t="s">
        <v>6</v>
      </c>
      <c r="H519" s="43" t="s">
        <v>108</v>
      </c>
      <c r="I519" s="73" t="s">
        <v>51</v>
      </c>
    </row>
    <row r="520" customFormat="false" ht="15" hidden="false" customHeight="true" outlineLevel="0" collapsed="false">
      <c r="A520" s="32" t="n">
        <v>1377</v>
      </c>
      <c r="B520" s="36" t="s">
        <v>258</v>
      </c>
      <c r="C520" s="37" t="n">
        <v>1431</v>
      </c>
      <c r="D520" s="37" t="n">
        <v>8</v>
      </c>
      <c r="E520" s="37" t="n">
        <v>178.88</v>
      </c>
      <c r="F520" s="35" t="s">
        <v>71</v>
      </c>
      <c r="G520" s="35" t="s">
        <v>6</v>
      </c>
      <c r="H520" s="35" t="s">
        <v>69</v>
      </c>
      <c r="I520" s="35" t="s">
        <v>26</v>
      </c>
    </row>
    <row r="521" customFormat="false" ht="15" hidden="false" customHeight="true" outlineLevel="0" collapsed="false">
      <c r="A521" s="35" t="n">
        <v>1377</v>
      </c>
      <c r="B521" s="45" t="s">
        <v>258</v>
      </c>
      <c r="C521" s="46" t="n">
        <v>4209</v>
      </c>
      <c r="D521" s="46" t="n">
        <v>22</v>
      </c>
      <c r="E521" s="42" t="n">
        <v>191.32</v>
      </c>
      <c r="F521" s="35" t="s">
        <v>66</v>
      </c>
      <c r="G521" s="35" t="s">
        <v>7</v>
      </c>
      <c r="H521" s="35" t="s">
        <v>70</v>
      </c>
      <c r="I521" s="35" t="s">
        <v>28</v>
      </c>
    </row>
    <row r="522" customFormat="false" ht="15" hidden="false" customHeight="true" outlineLevel="0" collapsed="false">
      <c r="A522" s="53" t="n">
        <v>1377</v>
      </c>
      <c r="B522" s="54" t="s">
        <v>258</v>
      </c>
      <c r="C522" s="55" t="n">
        <v>5254</v>
      </c>
      <c r="D522" s="55" t="n">
        <v>27</v>
      </c>
      <c r="E522" s="56" t="n">
        <v>194.59</v>
      </c>
      <c r="F522" s="57" t="s">
        <v>73</v>
      </c>
      <c r="G522" s="57" t="s">
        <v>8</v>
      </c>
      <c r="H522" s="58" t="n">
        <v>43080</v>
      </c>
      <c r="I522" s="57" t="s">
        <v>38</v>
      </c>
    </row>
    <row r="523" customFormat="false" ht="15" hidden="false" customHeight="true" outlineLevel="0" collapsed="false">
      <c r="A523" s="59" t="n">
        <v>1377</v>
      </c>
      <c r="B523" s="60" t="s">
        <v>258</v>
      </c>
      <c r="C523" s="61" t="n">
        <v>3174</v>
      </c>
      <c r="D523" s="61" t="n">
        <v>18</v>
      </c>
      <c r="E523" s="67" t="n">
        <v>176.333333333333</v>
      </c>
      <c r="F523" s="63" t="s">
        <v>73</v>
      </c>
      <c r="G523" s="63" t="s">
        <v>8</v>
      </c>
      <c r="H523" s="64" t="n">
        <v>43185</v>
      </c>
      <c r="I523" s="63" t="s">
        <v>39</v>
      </c>
    </row>
    <row r="524" customFormat="false" ht="15" hidden="false" customHeight="true" outlineLevel="0" collapsed="false">
      <c r="A524" s="32" t="n">
        <v>1377</v>
      </c>
      <c r="B524" s="36" t="s">
        <v>258</v>
      </c>
      <c r="C524" s="37" t="n">
        <v>1422</v>
      </c>
      <c r="D524" s="37" t="n">
        <v>8</v>
      </c>
      <c r="E524" s="39" t="n">
        <v>177.75</v>
      </c>
      <c r="F524" s="35" t="s">
        <v>71</v>
      </c>
      <c r="G524" s="35" t="s">
        <v>6</v>
      </c>
      <c r="H524" s="35" t="s">
        <v>75</v>
      </c>
      <c r="I524" s="35" t="s">
        <v>46</v>
      </c>
    </row>
    <row r="525" customFormat="false" ht="15" hidden="false" customHeight="true" outlineLevel="0" collapsed="false">
      <c r="A525" s="32" t="n">
        <v>1377</v>
      </c>
      <c r="B525" s="36" t="s">
        <v>258</v>
      </c>
      <c r="C525" s="37" t="n">
        <v>2265</v>
      </c>
      <c r="D525" s="37" t="n">
        <v>12</v>
      </c>
      <c r="E525" s="39" t="n">
        <v>188.75</v>
      </c>
      <c r="F525" s="35" t="s">
        <v>71</v>
      </c>
      <c r="G525" s="35" t="s">
        <v>6</v>
      </c>
      <c r="H525" s="35" t="s">
        <v>74</v>
      </c>
      <c r="I525" s="35" t="s">
        <v>44</v>
      </c>
    </row>
    <row r="526" customFormat="false" ht="15" hidden="false" customHeight="true" outlineLevel="0" collapsed="false">
      <c r="A526" s="32" t="n">
        <v>1027</v>
      </c>
      <c r="B526" s="36" t="s">
        <v>260</v>
      </c>
      <c r="C526" s="77" t="n">
        <v>1074</v>
      </c>
      <c r="D526" s="77" t="n">
        <v>6</v>
      </c>
      <c r="E526" s="93" t="n">
        <v>179</v>
      </c>
      <c r="F526" s="35" t="s">
        <v>68</v>
      </c>
      <c r="G526" s="35" t="s">
        <v>6</v>
      </c>
      <c r="H526" s="43" t="n">
        <v>43197</v>
      </c>
      <c r="I526" s="35" t="s">
        <v>15</v>
      </c>
    </row>
    <row r="527" customFormat="false" ht="15" hidden="false" customHeight="true" outlineLevel="0" collapsed="false">
      <c r="A527" s="35" t="n">
        <v>1027</v>
      </c>
      <c r="B527" s="45" t="s">
        <v>260</v>
      </c>
      <c r="C527" s="46" t="n">
        <v>3870</v>
      </c>
      <c r="D527" s="46" t="n">
        <v>22</v>
      </c>
      <c r="E527" s="42" t="n">
        <v>175.91</v>
      </c>
      <c r="F527" s="35" t="s">
        <v>66</v>
      </c>
      <c r="G527" s="35" t="s">
        <v>7</v>
      </c>
      <c r="H527" s="35" t="s">
        <v>70</v>
      </c>
      <c r="I527" s="35" t="s">
        <v>28</v>
      </c>
    </row>
    <row r="528" customFormat="false" ht="15" hidden="false" customHeight="true" outlineLevel="0" collapsed="false">
      <c r="A528" s="32" t="n">
        <v>1027</v>
      </c>
      <c r="B528" s="36" t="s">
        <v>260</v>
      </c>
      <c r="C528" s="37" t="n">
        <v>1369</v>
      </c>
      <c r="D528" s="37" t="n">
        <v>8</v>
      </c>
      <c r="E528" s="39" t="n">
        <v>171.13</v>
      </c>
      <c r="F528" s="35" t="s">
        <v>71</v>
      </c>
      <c r="G528" s="35" t="s">
        <v>6</v>
      </c>
      <c r="H528" s="35" t="s">
        <v>72</v>
      </c>
      <c r="I528" s="35" t="s">
        <v>29</v>
      </c>
    </row>
    <row r="529" customFormat="false" ht="15" hidden="false" customHeight="true" outlineLevel="0" collapsed="false">
      <c r="A529" s="47" t="n">
        <v>1027</v>
      </c>
      <c r="B529" s="48" t="s">
        <v>260</v>
      </c>
      <c r="C529" s="49" t="n">
        <v>2009</v>
      </c>
      <c r="D529" s="49" t="n">
        <v>12</v>
      </c>
      <c r="E529" s="50" t="n">
        <v>167.42</v>
      </c>
      <c r="F529" s="51" t="s">
        <v>73</v>
      </c>
      <c r="G529" s="51" t="s">
        <v>7</v>
      </c>
      <c r="H529" s="52" t="n">
        <v>43085</v>
      </c>
      <c r="I529" s="51" t="s">
        <v>36</v>
      </c>
    </row>
    <row r="530" customFormat="false" ht="15" hidden="false" customHeight="true" outlineLevel="0" collapsed="false">
      <c r="A530" s="53" t="n">
        <v>1027</v>
      </c>
      <c r="B530" s="54" t="s">
        <v>260</v>
      </c>
      <c r="C530" s="55" t="n">
        <v>3041</v>
      </c>
      <c r="D530" s="55" t="n">
        <v>18</v>
      </c>
      <c r="E530" s="56" t="n">
        <v>168.94</v>
      </c>
      <c r="F530" s="57" t="s">
        <v>73</v>
      </c>
      <c r="G530" s="57" t="s">
        <v>8</v>
      </c>
      <c r="H530" s="58" t="n">
        <v>43080</v>
      </c>
      <c r="I530" s="57" t="s">
        <v>38</v>
      </c>
    </row>
    <row r="531" customFormat="false" ht="15" hidden="false" customHeight="true" outlineLevel="0" collapsed="false">
      <c r="A531" s="59" t="n">
        <v>1027</v>
      </c>
      <c r="B531" s="60" t="s">
        <v>260</v>
      </c>
      <c r="C531" s="61" t="n">
        <v>980</v>
      </c>
      <c r="D531" s="61" t="n">
        <v>6</v>
      </c>
      <c r="E531" s="67" t="n">
        <v>163.333333333333</v>
      </c>
      <c r="F531" s="63" t="s">
        <v>73</v>
      </c>
      <c r="G531" s="63" t="s">
        <v>8</v>
      </c>
      <c r="H531" s="64" t="n">
        <v>43185</v>
      </c>
      <c r="I531" s="63" t="s">
        <v>39</v>
      </c>
    </row>
    <row r="532" customFormat="false" ht="15" hidden="false" customHeight="true" outlineLevel="0" collapsed="false">
      <c r="A532" s="32" t="n">
        <v>1027</v>
      </c>
      <c r="B532" s="109" t="s">
        <v>260</v>
      </c>
      <c r="C532" s="110" t="n">
        <v>1296</v>
      </c>
      <c r="D532" s="110" t="n">
        <v>7</v>
      </c>
      <c r="E532" s="34" t="n">
        <f aca="false">SUM(C532/D532)</f>
        <v>185.142857142857</v>
      </c>
      <c r="F532" s="35" t="s">
        <v>73</v>
      </c>
      <c r="G532" s="35" t="s">
        <v>7</v>
      </c>
      <c r="H532" s="43" t="n">
        <v>43017</v>
      </c>
      <c r="I532" s="35" t="s">
        <v>40</v>
      </c>
    </row>
    <row r="533" customFormat="false" ht="15" hidden="false" customHeight="true" outlineLevel="0" collapsed="false">
      <c r="A533" s="68" t="n">
        <v>1027</v>
      </c>
      <c r="B533" s="69" t="s">
        <v>260</v>
      </c>
      <c r="C533" s="70" t="n">
        <v>7946</v>
      </c>
      <c r="D533" s="70" t="n">
        <v>44</v>
      </c>
      <c r="E533" s="70" t="n">
        <v>180.59</v>
      </c>
      <c r="F533" s="71" t="s">
        <v>66</v>
      </c>
      <c r="G533" s="71" t="s">
        <v>8</v>
      </c>
      <c r="H533" s="72" t="n">
        <v>43215</v>
      </c>
      <c r="I533" s="71" t="s">
        <v>43</v>
      </c>
    </row>
    <row r="534" customFormat="false" ht="15" hidden="false" customHeight="true" outlineLevel="0" collapsed="false">
      <c r="A534" s="32" t="n">
        <v>656</v>
      </c>
      <c r="B534" s="33" t="s">
        <v>261</v>
      </c>
      <c r="C534" s="32" t="n">
        <v>2206</v>
      </c>
      <c r="D534" s="32" t="n">
        <v>12</v>
      </c>
      <c r="E534" s="34" t="n">
        <f aca="false">SUM(C534/D534)</f>
        <v>183.833333333333</v>
      </c>
      <c r="F534" s="35" t="s">
        <v>68</v>
      </c>
      <c r="G534" s="35" t="s">
        <v>6</v>
      </c>
      <c r="H534" s="43" t="n">
        <v>43155</v>
      </c>
      <c r="I534" s="35" t="s">
        <v>10</v>
      </c>
      <c r="L534" s="35" t="n">
        <f aca="false">VLOOKUP(B534,[1]noms!A$1:B$143,2)</f>
        <v>656</v>
      </c>
    </row>
    <row r="535" customFormat="false" ht="15" hidden="false" customHeight="true" outlineLevel="0" collapsed="false">
      <c r="A535" s="32" t="n">
        <v>656</v>
      </c>
      <c r="B535" s="33" t="s">
        <v>261</v>
      </c>
      <c r="C535" s="32" t="n">
        <v>2242</v>
      </c>
      <c r="D535" s="32" t="n">
        <v>12</v>
      </c>
      <c r="E535" s="34" t="n">
        <f aca="false">SUM(C535/D535)</f>
        <v>186.833333333333</v>
      </c>
      <c r="F535" s="35" t="s">
        <v>64</v>
      </c>
      <c r="G535" s="35" t="s">
        <v>6</v>
      </c>
      <c r="H535" s="43" t="s">
        <v>115</v>
      </c>
      <c r="I535" s="35" t="s">
        <v>14</v>
      </c>
    </row>
    <row r="536" customFormat="false" ht="15" hidden="false" customHeight="true" outlineLevel="0" collapsed="false">
      <c r="A536" s="32" t="n">
        <v>656</v>
      </c>
      <c r="B536" s="36" t="s">
        <v>261</v>
      </c>
      <c r="C536" s="73" t="n">
        <v>1328</v>
      </c>
      <c r="D536" s="73" t="n">
        <v>7</v>
      </c>
      <c r="E536" s="74" t="n">
        <v>189.714285714286</v>
      </c>
      <c r="F536" s="35" t="s">
        <v>86</v>
      </c>
      <c r="G536" s="35" t="s">
        <v>6</v>
      </c>
      <c r="H536" s="43" t="n">
        <v>43197</v>
      </c>
      <c r="I536" s="35" t="s">
        <v>16</v>
      </c>
    </row>
    <row r="537" customFormat="false" ht="15" hidden="false" customHeight="true" outlineLevel="0" collapsed="false">
      <c r="A537" s="32" t="n">
        <v>656</v>
      </c>
      <c r="B537" s="75" t="s">
        <v>261</v>
      </c>
      <c r="C537" s="77" t="n">
        <v>1313</v>
      </c>
      <c r="D537" s="77" t="n">
        <v>7</v>
      </c>
      <c r="E537" s="78" t="n">
        <f aca="false">SUM(C537/D537)</f>
        <v>187.571428571429</v>
      </c>
      <c r="F537" s="35" t="s">
        <v>66</v>
      </c>
      <c r="G537" s="35" t="s">
        <v>7</v>
      </c>
      <c r="H537" s="43" t="n">
        <v>43260</v>
      </c>
      <c r="I537" s="35" t="s">
        <v>34</v>
      </c>
    </row>
    <row r="538" customFormat="false" ht="15" hidden="false" customHeight="true" outlineLevel="0" collapsed="false">
      <c r="A538" s="32" t="n">
        <v>656</v>
      </c>
      <c r="B538" s="36" t="s">
        <v>261</v>
      </c>
      <c r="C538" s="37" t="n">
        <v>2132</v>
      </c>
      <c r="D538" s="38" t="n">
        <v>12</v>
      </c>
      <c r="E538" s="39" t="s">
        <v>79</v>
      </c>
      <c r="F538" s="35" t="s">
        <v>64</v>
      </c>
      <c r="G538" s="35" t="s">
        <v>6</v>
      </c>
      <c r="H538" s="35" t="s">
        <v>65</v>
      </c>
      <c r="I538" s="35" t="s">
        <v>21</v>
      </c>
    </row>
    <row r="539" customFormat="false" ht="15" hidden="false" customHeight="true" outlineLevel="0" collapsed="false">
      <c r="A539" s="32" t="n">
        <v>656</v>
      </c>
      <c r="B539" s="40" t="s">
        <v>261</v>
      </c>
      <c r="C539" s="41" t="n">
        <v>1257</v>
      </c>
      <c r="D539" s="41" t="n">
        <v>6</v>
      </c>
      <c r="E539" s="42" t="n">
        <v>209.5</v>
      </c>
      <c r="F539" s="35" t="s">
        <v>66</v>
      </c>
      <c r="G539" s="35" t="s">
        <v>7</v>
      </c>
      <c r="H539" s="43" t="n">
        <v>43115</v>
      </c>
      <c r="I539" s="35" t="s">
        <v>23</v>
      </c>
    </row>
    <row r="540" customFormat="false" ht="15" hidden="false" customHeight="true" outlineLevel="0" collapsed="false">
      <c r="A540" s="35" t="n">
        <v>656</v>
      </c>
      <c r="B540" s="45" t="s">
        <v>261</v>
      </c>
      <c r="C540" s="46" t="n">
        <v>5161</v>
      </c>
      <c r="D540" s="46" t="n">
        <v>27</v>
      </c>
      <c r="E540" s="42" t="n">
        <v>191.15</v>
      </c>
      <c r="F540" s="35" t="s">
        <v>66</v>
      </c>
      <c r="G540" s="35" t="s">
        <v>7</v>
      </c>
      <c r="H540" s="35" t="s">
        <v>70</v>
      </c>
      <c r="I540" s="35" t="s">
        <v>28</v>
      </c>
    </row>
    <row r="541" customFormat="false" ht="15" hidden="false" customHeight="true" outlineLevel="0" collapsed="false">
      <c r="A541" s="32" t="n">
        <v>656</v>
      </c>
      <c r="B541" s="36" t="s">
        <v>261</v>
      </c>
      <c r="C541" s="37" t="n">
        <v>2647</v>
      </c>
      <c r="D541" s="37" t="n">
        <v>14</v>
      </c>
      <c r="E541" s="39" t="n">
        <v>189.07</v>
      </c>
      <c r="F541" s="35" t="s">
        <v>71</v>
      </c>
      <c r="G541" s="35" t="s">
        <v>6</v>
      </c>
      <c r="H541" s="35" t="s">
        <v>72</v>
      </c>
      <c r="I541" s="35" t="s">
        <v>29</v>
      </c>
    </row>
    <row r="542" customFormat="false" ht="15" hidden="false" customHeight="true" outlineLevel="0" collapsed="false">
      <c r="A542" s="53" t="n">
        <v>656</v>
      </c>
      <c r="B542" s="54" t="s">
        <v>261</v>
      </c>
      <c r="C542" s="55" t="n">
        <v>5079</v>
      </c>
      <c r="D542" s="55" t="n">
        <v>30</v>
      </c>
      <c r="E542" s="56" t="n">
        <v>169.3</v>
      </c>
      <c r="F542" s="57" t="s">
        <v>73</v>
      </c>
      <c r="G542" s="57" t="s">
        <v>8</v>
      </c>
      <c r="H542" s="58" t="n">
        <v>43080</v>
      </c>
      <c r="I542" s="57" t="s">
        <v>38</v>
      </c>
    </row>
    <row r="543" customFormat="false" ht="15" hidden="false" customHeight="true" outlineLevel="0" collapsed="false">
      <c r="A543" s="59" t="n">
        <v>656</v>
      </c>
      <c r="B543" s="60" t="s">
        <v>261</v>
      </c>
      <c r="C543" s="61" t="n">
        <v>3706</v>
      </c>
      <c r="D543" s="61" t="n">
        <v>21</v>
      </c>
      <c r="E543" s="67" t="n">
        <v>176.47619047619</v>
      </c>
      <c r="F543" s="63" t="s">
        <v>73</v>
      </c>
      <c r="G543" s="63" t="s">
        <v>8</v>
      </c>
      <c r="H543" s="64" t="n">
        <v>43185</v>
      </c>
      <c r="I543" s="63" t="s">
        <v>39</v>
      </c>
    </row>
    <row r="544" customFormat="false" ht="15" hidden="false" customHeight="true" outlineLevel="0" collapsed="false">
      <c r="A544" s="32" t="n">
        <v>656</v>
      </c>
      <c r="B544" s="75" t="s">
        <v>261</v>
      </c>
      <c r="C544" s="79" t="n">
        <v>1271</v>
      </c>
      <c r="D544" s="79" t="n">
        <v>7</v>
      </c>
      <c r="E544" s="34" t="n">
        <f aca="false">SUM(C544/D544)</f>
        <v>181.571428571429</v>
      </c>
      <c r="F544" s="35" t="s">
        <v>71</v>
      </c>
      <c r="G544" s="35" t="s">
        <v>6</v>
      </c>
      <c r="H544" s="43" t="n">
        <v>43017</v>
      </c>
      <c r="I544" s="35" t="s">
        <v>41</v>
      </c>
    </row>
    <row r="545" customFormat="false" ht="15" hidden="false" customHeight="true" outlineLevel="0" collapsed="false">
      <c r="A545" s="68" t="n">
        <v>656</v>
      </c>
      <c r="B545" s="80" t="s">
        <v>261</v>
      </c>
      <c r="C545" s="81" t="n">
        <v>2340</v>
      </c>
      <c r="D545" s="81" t="n">
        <v>12</v>
      </c>
      <c r="E545" s="82" t="n">
        <v>195</v>
      </c>
      <c r="F545" s="71" t="s">
        <v>66</v>
      </c>
      <c r="G545" s="71" t="s">
        <v>8</v>
      </c>
      <c r="H545" s="72" t="n">
        <v>43068</v>
      </c>
      <c r="I545" s="71" t="s">
        <v>42</v>
      </c>
    </row>
    <row r="546" customFormat="false" ht="15" hidden="false" customHeight="true" outlineLevel="0" collapsed="false">
      <c r="A546" s="35" t="n">
        <v>656</v>
      </c>
      <c r="B546" s="91" t="s">
        <v>261</v>
      </c>
      <c r="C546" s="37" t="n">
        <v>1108</v>
      </c>
      <c r="D546" s="37" t="n">
        <v>6</v>
      </c>
      <c r="E546" s="39" t="s">
        <v>262</v>
      </c>
      <c r="F546" s="35" t="s">
        <v>68</v>
      </c>
      <c r="G546" s="35" t="s">
        <v>6</v>
      </c>
      <c r="H546" s="35" t="s">
        <v>103</v>
      </c>
      <c r="I546" s="35" t="s">
        <v>45</v>
      </c>
    </row>
    <row r="547" customFormat="false" ht="15" hidden="false" customHeight="true" outlineLevel="0" collapsed="false">
      <c r="A547" s="32" t="n">
        <v>656</v>
      </c>
      <c r="B547" s="36" t="s">
        <v>261</v>
      </c>
      <c r="C547" s="37" t="n">
        <v>1632</v>
      </c>
      <c r="D547" s="37" t="n">
        <v>8</v>
      </c>
      <c r="E547" s="39" t="n">
        <v>204</v>
      </c>
      <c r="F547" s="35" t="s">
        <v>71</v>
      </c>
      <c r="G547" s="35" t="s">
        <v>6</v>
      </c>
      <c r="H547" s="35" t="s">
        <v>75</v>
      </c>
      <c r="I547" s="35" t="s">
        <v>46</v>
      </c>
    </row>
    <row r="548" customFormat="false" ht="15" hidden="false" customHeight="true" outlineLevel="0" collapsed="false">
      <c r="A548" s="32" t="n">
        <v>656</v>
      </c>
      <c r="B548" s="36" t="s">
        <v>261</v>
      </c>
      <c r="C548" s="37" t="n">
        <v>973</v>
      </c>
      <c r="D548" s="37" t="n">
        <v>6</v>
      </c>
      <c r="E548" s="39" t="n">
        <v>162.17</v>
      </c>
      <c r="F548" s="35" t="s">
        <v>76</v>
      </c>
      <c r="G548" s="35" t="s">
        <v>6</v>
      </c>
      <c r="H548" s="35" t="s">
        <v>77</v>
      </c>
      <c r="I548" s="35" t="s">
        <v>49</v>
      </c>
    </row>
    <row r="549" customFormat="false" ht="15" hidden="false" customHeight="true" outlineLevel="0" collapsed="false">
      <c r="A549" s="68" t="n">
        <v>656</v>
      </c>
      <c r="B549" s="69" t="s">
        <v>261</v>
      </c>
      <c r="C549" s="70" t="n">
        <v>1484</v>
      </c>
      <c r="D549" s="70" t="n">
        <v>8</v>
      </c>
      <c r="E549" s="70" t="n">
        <v>185.5</v>
      </c>
      <c r="F549" s="71" t="s">
        <v>66</v>
      </c>
      <c r="G549" s="71" t="s">
        <v>8</v>
      </c>
      <c r="H549" s="72" t="n">
        <v>43215</v>
      </c>
      <c r="I549" s="71" t="s">
        <v>43</v>
      </c>
    </row>
    <row r="550" customFormat="false" ht="15" hidden="false" customHeight="true" outlineLevel="0" collapsed="false">
      <c r="A550" s="32" t="n">
        <v>663</v>
      </c>
      <c r="B550" s="65" t="s">
        <v>263</v>
      </c>
      <c r="C550" s="66" t="n">
        <v>1397</v>
      </c>
      <c r="D550" s="66" t="n">
        <v>9</v>
      </c>
      <c r="E550" s="37" t="s">
        <v>264</v>
      </c>
      <c r="F550" s="35" t="s">
        <v>80</v>
      </c>
      <c r="G550" s="35" t="s">
        <v>6</v>
      </c>
      <c r="H550" s="35" t="s">
        <v>81</v>
      </c>
      <c r="I550" s="35" t="s">
        <v>20</v>
      </c>
    </row>
    <row r="551" customFormat="false" ht="15" hidden="false" customHeight="true" outlineLevel="0" collapsed="false">
      <c r="A551" s="32" t="n">
        <v>663</v>
      </c>
      <c r="B551" s="40" t="s">
        <v>263</v>
      </c>
      <c r="C551" s="41" t="n">
        <v>967</v>
      </c>
      <c r="D551" s="41" t="n">
        <v>6</v>
      </c>
      <c r="E551" s="42" t="n">
        <v>161.17</v>
      </c>
      <c r="F551" s="35" t="s">
        <v>66</v>
      </c>
      <c r="G551" s="35" t="s">
        <v>7</v>
      </c>
      <c r="H551" s="43" t="n">
        <v>43115</v>
      </c>
      <c r="I551" s="35" t="s">
        <v>23</v>
      </c>
    </row>
    <row r="552" customFormat="false" ht="15" hidden="false" customHeight="true" outlineLevel="0" collapsed="false">
      <c r="A552" s="35" t="n">
        <v>663</v>
      </c>
      <c r="B552" s="45" t="s">
        <v>263</v>
      </c>
      <c r="C552" s="46" t="n">
        <v>4815</v>
      </c>
      <c r="D552" s="46" t="n">
        <v>27</v>
      </c>
      <c r="E552" s="42" t="n">
        <v>178.33</v>
      </c>
      <c r="F552" s="35" t="s">
        <v>66</v>
      </c>
      <c r="G552" s="35" t="s">
        <v>7</v>
      </c>
      <c r="H552" s="35" t="s">
        <v>70</v>
      </c>
      <c r="I552" s="35" t="s">
        <v>28</v>
      </c>
    </row>
    <row r="553" customFormat="false" ht="15" hidden="false" customHeight="true" outlineLevel="0" collapsed="false">
      <c r="A553" s="47" t="n">
        <v>663</v>
      </c>
      <c r="B553" s="48" t="s">
        <v>263</v>
      </c>
      <c r="C553" s="49" t="n">
        <v>598</v>
      </c>
      <c r="D553" s="49" t="n">
        <v>4</v>
      </c>
      <c r="E553" s="50" t="n">
        <v>149.5</v>
      </c>
      <c r="F553" s="51" t="s">
        <v>73</v>
      </c>
      <c r="G553" s="51" t="s">
        <v>7</v>
      </c>
      <c r="H553" s="52" t="n">
        <v>43085</v>
      </c>
      <c r="I553" s="51" t="s">
        <v>36</v>
      </c>
    </row>
    <row r="554" customFormat="false" ht="15" hidden="false" customHeight="true" outlineLevel="0" collapsed="false">
      <c r="A554" s="35" t="n">
        <v>672</v>
      </c>
      <c r="B554" s="45" t="s">
        <v>265</v>
      </c>
      <c r="C554" s="46" t="n">
        <v>1021</v>
      </c>
      <c r="D554" s="46" t="n">
        <v>6</v>
      </c>
      <c r="E554" s="42" t="n">
        <v>170.17</v>
      </c>
      <c r="F554" s="35" t="s">
        <v>66</v>
      </c>
      <c r="G554" s="35" t="s">
        <v>7</v>
      </c>
      <c r="H554" s="35" t="s">
        <v>70</v>
      </c>
      <c r="I554" s="35" t="s">
        <v>28</v>
      </c>
      <c r="L554" s="35" t="n">
        <f aca="false">VLOOKUP(B554,[1]noms!A$1:B$143,2)</f>
        <v>672</v>
      </c>
    </row>
    <row r="555" customFormat="false" ht="15" hidden="false" customHeight="true" outlineLevel="0" collapsed="false">
      <c r="A555" s="68" t="n">
        <v>672</v>
      </c>
      <c r="B555" s="80" t="s">
        <v>265</v>
      </c>
      <c r="C555" s="81" t="n">
        <v>1537</v>
      </c>
      <c r="D555" s="81" t="n">
        <v>8</v>
      </c>
      <c r="E555" s="82" t="n">
        <v>192.13</v>
      </c>
      <c r="F555" s="71" t="s">
        <v>66</v>
      </c>
      <c r="G555" s="71" t="s">
        <v>8</v>
      </c>
      <c r="H555" s="72" t="n">
        <v>43068</v>
      </c>
      <c r="I555" s="71" t="s">
        <v>42</v>
      </c>
    </row>
    <row r="556" customFormat="false" ht="15" hidden="false" customHeight="true" outlineLevel="0" collapsed="false">
      <c r="A556" s="68" t="n">
        <v>672</v>
      </c>
      <c r="B556" s="69" t="s">
        <v>265</v>
      </c>
      <c r="C556" s="70" t="n">
        <v>1664</v>
      </c>
      <c r="D556" s="70" t="n">
        <v>8</v>
      </c>
      <c r="E556" s="70" t="n">
        <v>208</v>
      </c>
      <c r="F556" s="71" t="s">
        <v>66</v>
      </c>
      <c r="G556" s="71" t="s">
        <v>8</v>
      </c>
      <c r="H556" s="72" t="n">
        <v>43215</v>
      </c>
      <c r="I556" s="71" t="s">
        <v>43</v>
      </c>
    </row>
    <row r="557" customFormat="false" ht="15" hidden="false" customHeight="true" outlineLevel="0" collapsed="false">
      <c r="A557" s="32" t="n">
        <v>2454</v>
      </c>
      <c r="B557" s="40" t="s">
        <v>266</v>
      </c>
      <c r="C557" s="41" t="n">
        <v>798</v>
      </c>
      <c r="D557" s="41" t="n">
        <v>6</v>
      </c>
      <c r="E557" s="42" t="n">
        <v>133</v>
      </c>
      <c r="F557" s="35" t="s">
        <v>66</v>
      </c>
      <c r="G557" s="35" t="s">
        <v>7</v>
      </c>
      <c r="H557" s="43" t="n">
        <v>43115</v>
      </c>
      <c r="I557" s="35" t="s">
        <v>23</v>
      </c>
    </row>
    <row r="558" customFormat="false" ht="15" hidden="false" customHeight="true" outlineLevel="0" collapsed="false">
      <c r="A558" s="35" t="n">
        <v>2454</v>
      </c>
      <c r="B558" s="45" t="s">
        <v>266</v>
      </c>
      <c r="C558" s="46" t="n">
        <v>1878</v>
      </c>
      <c r="D558" s="46" t="n">
        <v>14</v>
      </c>
      <c r="E558" s="42" t="n">
        <v>134.14</v>
      </c>
      <c r="F558" s="35" t="s">
        <v>66</v>
      </c>
      <c r="G558" s="35" t="s">
        <v>7</v>
      </c>
      <c r="H558" s="35" t="s">
        <v>70</v>
      </c>
      <c r="I558" s="35" t="s">
        <v>28</v>
      </c>
    </row>
    <row r="559" customFormat="false" ht="15" hidden="false" customHeight="true" outlineLevel="0" collapsed="false">
      <c r="A559" s="32" t="n">
        <v>1192</v>
      </c>
      <c r="B559" s="36" t="s">
        <v>267</v>
      </c>
      <c r="C559" s="66" t="n">
        <v>1571</v>
      </c>
      <c r="D559" s="66" t="n">
        <v>9</v>
      </c>
      <c r="E559" s="37" t="s">
        <v>268</v>
      </c>
      <c r="F559" s="35" t="s">
        <v>80</v>
      </c>
      <c r="G559" s="35" t="s">
        <v>6</v>
      </c>
      <c r="H559" s="35" t="s">
        <v>81</v>
      </c>
      <c r="I559" s="35" t="s">
        <v>20</v>
      </c>
    </row>
    <row r="560" customFormat="false" ht="15" hidden="false" customHeight="true" outlineLevel="0" collapsed="false">
      <c r="A560" s="32" t="n">
        <v>1378</v>
      </c>
      <c r="B560" s="36" t="s">
        <v>267</v>
      </c>
      <c r="C560" s="73" t="n">
        <v>1157</v>
      </c>
      <c r="D560" s="73" t="n">
        <v>7</v>
      </c>
      <c r="E560" s="74" t="n">
        <v>165.285714285714</v>
      </c>
      <c r="F560" s="35" t="s">
        <v>86</v>
      </c>
      <c r="G560" s="35" t="s">
        <v>6</v>
      </c>
      <c r="H560" s="43" t="n">
        <v>43197</v>
      </c>
      <c r="I560" s="35" t="s">
        <v>16</v>
      </c>
    </row>
    <row r="561" customFormat="false" ht="15" hidden="false" customHeight="true" outlineLevel="0" collapsed="false">
      <c r="A561" s="32" t="n">
        <v>1378</v>
      </c>
      <c r="B561" s="75" t="s">
        <v>267</v>
      </c>
      <c r="C561" s="104" t="n">
        <v>1121</v>
      </c>
      <c r="D561" s="77" t="n">
        <v>7</v>
      </c>
      <c r="E561" s="78" t="n">
        <f aca="false">SUM(C561/D561)</f>
        <v>160.142857142857</v>
      </c>
      <c r="F561" s="35" t="s">
        <v>66</v>
      </c>
      <c r="G561" s="35" t="s">
        <v>7</v>
      </c>
      <c r="H561" s="43" t="n">
        <v>43260</v>
      </c>
      <c r="I561" s="35" t="s">
        <v>34</v>
      </c>
    </row>
    <row r="562" customFormat="false" ht="15" hidden="false" customHeight="true" outlineLevel="0" collapsed="false">
      <c r="A562" s="32" t="n">
        <v>1378</v>
      </c>
      <c r="B562" s="36" t="s">
        <v>267</v>
      </c>
      <c r="C562" s="37" t="n">
        <v>1969</v>
      </c>
      <c r="D562" s="38" t="n">
        <v>12</v>
      </c>
      <c r="E562" s="39" t="s">
        <v>269</v>
      </c>
      <c r="F562" s="35" t="s">
        <v>64</v>
      </c>
      <c r="G562" s="35" t="s">
        <v>6</v>
      </c>
      <c r="H562" s="35" t="s">
        <v>65</v>
      </c>
      <c r="I562" s="35" t="s">
        <v>21</v>
      </c>
    </row>
    <row r="563" customFormat="false" ht="15" hidden="false" customHeight="true" outlineLevel="0" collapsed="false">
      <c r="A563" s="32" t="n">
        <v>1378</v>
      </c>
      <c r="B563" s="40" t="s">
        <v>267</v>
      </c>
      <c r="C563" s="41" t="n">
        <v>1042</v>
      </c>
      <c r="D563" s="41" t="n">
        <v>6</v>
      </c>
      <c r="E563" s="42" t="n">
        <v>173.67</v>
      </c>
      <c r="F563" s="35" t="s">
        <v>66</v>
      </c>
      <c r="G563" s="35" t="s">
        <v>7</v>
      </c>
      <c r="H563" s="43" t="n">
        <v>43115</v>
      </c>
      <c r="I563" s="35" t="s">
        <v>23</v>
      </c>
    </row>
    <row r="564" customFormat="false" ht="15" hidden="false" customHeight="true" outlineLevel="0" collapsed="false">
      <c r="A564" s="32" t="n">
        <v>1378</v>
      </c>
      <c r="B564" s="36" t="s">
        <v>267</v>
      </c>
      <c r="C564" s="37" t="n">
        <v>1452</v>
      </c>
      <c r="D564" s="37" t="n">
        <v>8</v>
      </c>
      <c r="E564" s="37" t="n">
        <v>181.5</v>
      </c>
      <c r="F564" s="35" t="s">
        <v>71</v>
      </c>
      <c r="G564" s="35" t="s">
        <v>6</v>
      </c>
      <c r="H564" s="35" t="s">
        <v>69</v>
      </c>
      <c r="I564" s="35" t="s">
        <v>26</v>
      </c>
    </row>
    <row r="565" customFormat="false" ht="15" hidden="false" customHeight="true" outlineLevel="0" collapsed="false">
      <c r="A565" s="35" t="n">
        <v>1378</v>
      </c>
      <c r="B565" s="45" t="s">
        <v>267</v>
      </c>
      <c r="C565" s="46" t="n">
        <v>3812</v>
      </c>
      <c r="D565" s="46" t="n">
        <v>22</v>
      </c>
      <c r="E565" s="42" t="n">
        <v>173.27</v>
      </c>
      <c r="F565" s="35" t="s">
        <v>66</v>
      </c>
      <c r="G565" s="35" t="s">
        <v>7</v>
      </c>
      <c r="H565" s="35" t="s">
        <v>70</v>
      </c>
      <c r="I565" s="35" t="s">
        <v>28</v>
      </c>
    </row>
    <row r="566" customFormat="false" ht="15" hidden="false" customHeight="true" outlineLevel="0" collapsed="false">
      <c r="A566" s="32" t="n">
        <v>1378</v>
      </c>
      <c r="B566" s="75" t="s">
        <v>267</v>
      </c>
      <c r="C566" s="79" t="n">
        <v>1179</v>
      </c>
      <c r="D566" s="79" t="n">
        <v>7</v>
      </c>
      <c r="E566" s="34" t="n">
        <f aca="false">SUM(C566/D566)</f>
        <v>168.428571428571</v>
      </c>
      <c r="F566" s="35" t="s">
        <v>71</v>
      </c>
      <c r="G566" s="35" t="s">
        <v>6</v>
      </c>
      <c r="H566" s="43" t="n">
        <v>43017</v>
      </c>
      <c r="I566" s="35" t="s">
        <v>41</v>
      </c>
    </row>
    <row r="567" customFormat="false" ht="15" hidden="false" customHeight="true" outlineLevel="0" collapsed="false">
      <c r="A567" s="35" t="n">
        <v>1378</v>
      </c>
      <c r="B567" s="91" t="s">
        <v>267</v>
      </c>
      <c r="C567" s="37" t="n">
        <v>953</v>
      </c>
      <c r="D567" s="37" t="n">
        <v>6</v>
      </c>
      <c r="E567" s="39" t="s">
        <v>270</v>
      </c>
      <c r="F567" s="35" t="s">
        <v>68</v>
      </c>
      <c r="G567" s="35" t="s">
        <v>6</v>
      </c>
      <c r="H567" s="35" t="s">
        <v>103</v>
      </c>
      <c r="I567" s="35" t="s">
        <v>45</v>
      </c>
    </row>
    <row r="568" customFormat="false" ht="15" hidden="false" customHeight="true" outlineLevel="0" collapsed="false">
      <c r="A568" s="32" t="n">
        <v>1378</v>
      </c>
      <c r="B568" s="36" t="s">
        <v>267</v>
      </c>
      <c r="C568" s="37" t="n">
        <v>1482</v>
      </c>
      <c r="D568" s="37" t="n">
        <v>8</v>
      </c>
      <c r="E568" s="39" t="n">
        <v>185.25</v>
      </c>
      <c r="F568" s="35" t="s">
        <v>71</v>
      </c>
      <c r="G568" s="35" t="s">
        <v>6</v>
      </c>
      <c r="H568" s="35" t="s">
        <v>75</v>
      </c>
      <c r="I568" s="35" t="s">
        <v>46</v>
      </c>
    </row>
    <row r="569" customFormat="false" ht="15" hidden="false" customHeight="true" outlineLevel="0" collapsed="false">
      <c r="A569" s="68" t="n">
        <v>1378</v>
      </c>
      <c r="B569" s="69" t="s">
        <v>267</v>
      </c>
      <c r="C569" s="70" t="n">
        <v>746</v>
      </c>
      <c r="D569" s="70" t="n">
        <v>4</v>
      </c>
      <c r="E569" s="70" t="n">
        <v>186.5</v>
      </c>
      <c r="F569" s="71" t="s">
        <v>66</v>
      </c>
      <c r="G569" s="71" t="s">
        <v>8</v>
      </c>
      <c r="H569" s="72" t="n">
        <v>43215</v>
      </c>
      <c r="I569" s="71" t="s">
        <v>43</v>
      </c>
    </row>
    <row r="570" customFormat="false" ht="15" hidden="false" customHeight="true" outlineLevel="0" collapsed="false">
      <c r="A570" s="32" t="n">
        <v>1378</v>
      </c>
      <c r="B570" s="33" t="s">
        <v>271</v>
      </c>
      <c r="C570" s="32" t="n">
        <v>2063</v>
      </c>
      <c r="D570" s="32" t="n">
        <v>12</v>
      </c>
      <c r="E570" s="34" t="n">
        <f aca="false">SUM(C570/D570)</f>
        <v>171.916666666667</v>
      </c>
      <c r="F570" s="35" t="s">
        <v>68</v>
      </c>
      <c r="G570" s="35" t="s">
        <v>6</v>
      </c>
      <c r="H570" s="43" t="n">
        <v>43155</v>
      </c>
      <c r="I570" s="35" t="s">
        <v>10</v>
      </c>
    </row>
    <row r="571" customFormat="false" ht="15" hidden="false" customHeight="true" outlineLevel="0" collapsed="false">
      <c r="A571" s="32" t="n">
        <v>1378</v>
      </c>
      <c r="B571" s="33" t="s">
        <v>271</v>
      </c>
      <c r="C571" s="32" t="n">
        <v>3706</v>
      </c>
      <c r="D571" s="32" t="n">
        <v>21</v>
      </c>
      <c r="E571" s="34" t="n">
        <f aca="false">SUM(C571/D571)</f>
        <v>176.47619047619</v>
      </c>
      <c r="F571" s="35" t="s">
        <v>64</v>
      </c>
      <c r="G571" s="35" t="s">
        <v>6</v>
      </c>
      <c r="H571" s="43" t="s">
        <v>115</v>
      </c>
      <c r="I571" s="35" t="s">
        <v>14</v>
      </c>
    </row>
    <row r="572" customFormat="false" ht="15" hidden="false" customHeight="true" outlineLevel="0" collapsed="false">
      <c r="A572" s="32" t="n">
        <v>1378</v>
      </c>
      <c r="B572" s="33" t="s">
        <v>271</v>
      </c>
      <c r="C572" s="37" t="n">
        <v>2656</v>
      </c>
      <c r="D572" s="37" t="n">
        <v>15</v>
      </c>
      <c r="E572" s="37" t="s">
        <v>272</v>
      </c>
      <c r="F572" s="35" t="s">
        <v>68</v>
      </c>
      <c r="G572" s="35" t="s">
        <v>6</v>
      </c>
      <c r="H572" s="35" t="s">
        <v>69</v>
      </c>
      <c r="I572" s="35" t="s">
        <v>25</v>
      </c>
    </row>
    <row r="573" customFormat="false" ht="15" hidden="false" customHeight="true" outlineLevel="0" collapsed="false">
      <c r="A573" s="32" t="n">
        <v>1378</v>
      </c>
      <c r="B573" s="33" t="s">
        <v>271</v>
      </c>
      <c r="C573" s="37" t="n">
        <v>4190</v>
      </c>
      <c r="D573" s="37" t="n">
        <v>24</v>
      </c>
      <c r="E573" s="39" t="n">
        <f aca="false">SUM(C573/D573)</f>
        <v>174.583333333333</v>
      </c>
      <c r="F573" s="35" t="s">
        <v>116</v>
      </c>
      <c r="G573" s="35" t="s">
        <v>6</v>
      </c>
      <c r="H573" s="35" t="s">
        <v>117</v>
      </c>
      <c r="I573" s="94" t="s">
        <v>52</v>
      </c>
    </row>
    <row r="574" customFormat="false" ht="15" hidden="false" customHeight="true" outlineLevel="0" collapsed="false">
      <c r="A574" s="32" t="n">
        <v>1378</v>
      </c>
      <c r="B574" s="33" t="s">
        <v>271</v>
      </c>
      <c r="C574" s="46" t="n">
        <v>5082</v>
      </c>
      <c r="D574" s="46" t="n">
        <v>27</v>
      </c>
      <c r="E574" s="42" t="n">
        <v>188.22</v>
      </c>
      <c r="F574" s="35" t="s">
        <v>66</v>
      </c>
      <c r="G574" s="35" t="s">
        <v>7</v>
      </c>
      <c r="H574" s="35" t="s">
        <v>70</v>
      </c>
      <c r="I574" s="35" t="s">
        <v>28</v>
      </c>
    </row>
    <row r="575" customFormat="false" ht="15" hidden="false" customHeight="true" outlineLevel="0" collapsed="false">
      <c r="A575" s="32" t="n">
        <v>1378</v>
      </c>
      <c r="B575" s="33" t="s">
        <v>271</v>
      </c>
      <c r="C575" s="37" t="n">
        <v>1171</v>
      </c>
      <c r="D575" s="37" t="n">
        <v>6</v>
      </c>
      <c r="E575" s="39" t="s">
        <v>273</v>
      </c>
      <c r="F575" s="35" t="s">
        <v>68</v>
      </c>
      <c r="G575" s="35" t="s">
        <v>6</v>
      </c>
      <c r="H575" s="35" t="s">
        <v>103</v>
      </c>
      <c r="I575" s="35" t="s">
        <v>45</v>
      </c>
    </row>
    <row r="576" customFormat="false" ht="15" hidden="false" customHeight="true" outlineLevel="0" collapsed="false">
      <c r="A576" s="32" t="n">
        <v>1378</v>
      </c>
      <c r="B576" s="33" t="s">
        <v>271</v>
      </c>
      <c r="C576" s="37" t="n">
        <v>1619</v>
      </c>
      <c r="D576" s="37" t="n">
        <v>8</v>
      </c>
      <c r="E576" s="39" t="n">
        <v>202.38</v>
      </c>
      <c r="F576" s="35" t="s">
        <v>71</v>
      </c>
      <c r="G576" s="35" t="s">
        <v>6</v>
      </c>
      <c r="H576" s="35" t="s">
        <v>75</v>
      </c>
      <c r="I576" s="35" t="s">
        <v>46</v>
      </c>
    </row>
    <row r="577" customFormat="false" ht="15" hidden="false" customHeight="true" outlineLevel="0" collapsed="false">
      <c r="A577" s="32" t="n">
        <v>1378</v>
      </c>
      <c r="B577" s="33" t="s">
        <v>271</v>
      </c>
      <c r="C577" s="37" t="n">
        <v>1046</v>
      </c>
      <c r="D577" s="37" t="n">
        <v>6</v>
      </c>
      <c r="E577" s="39" t="n">
        <v>174.33</v>
      </c>
      <c r="F577" s="35" t="s">
        <v>76</v>
      </c>
      <c r="G577" s="35" t="s">
        <v>6</v>
      </c>
      <c r="H577" s="35" t="s">
        <v>77</v>
      </c>
      <c r="I577" s="35" t="s">
        <v>49</v>
      </c>
    </row>
    <row r="578" customFormat="false" ht="15" hidden="false" customHeight="true" outlineLevel="0" collapsed="false">
      <c r="A578" s="35" t="n">
        <v>721</v>
      </c>
      <c r="B578" s="45" t="s">
        <v>274</v>
      </c>
      <c r="C578" s="46" t="n">
        <v>991</v>
      </c>
      <c r="D578" s="46" t="n">
        <v>6</v>
      </c>
      <c r="E578" s="42" t="n">
        <v>165.17</v>
      </c>
      <c r="F578" s="35" t="s">
        <v>66</v>
      </c>
      <c r="G578" s="35" t="s">
        <v>7</v>
      </c>
      <c r="H578" s="35" t="s">
        <v>70</v>
      </c>
      <c r="I578" s="35" t="s">
        <v>28</v>
      </c>
    </row>
    <row r="579" customFormat="false" ht="15" hidden="false" customHeight="true" outlineLevel="0" collapsed="false">
      <c r="A579" s="53" t="n">
        <v>721</v>
      </c>
      <c r="B579" s="54" t="s">
        <v>274</v>
      </c>
      <c r="C579" s="55" t="n">
        <v>1031</v>
      </c>
      <c r="D579" s="55" t="n">
        <v>6</v>
      </c>
      <c r="E579" s="56" t="n">
        <v>171.83</v>
      </c>
      <c r="F579" s="57" t="s">
        <v>73</v>
      </c>
      <c r="G579" s="57" t="s">
        <v>8</v>
      </c>
      <c r="H579" s="58" t="n">
        <v>43080</v>
      </c>
      <c r="I579" s="57" t="s">
        <v>38</v>
      </c>
    </row>
    <row r="580" customFormat="false" ht="15" hidden="false" customHeight="true" outlineLevel="0" collapsed="false">
      <c r="A580" s="32" t="n">
        <v>721</v>
      </c>
      <c r="B580" s="75" t="s">
        <v>274</v>
      </c>
      <c r="C580" s="79" t="n">
        <v>213</v>
      </c>
      <c r="D580" s="79" t="n">
        <v>1</v>
      </c>
      <c r="E580" s="34" t="n">
        <f aca="false">SUM(C580/D580)</f>
        <v>213</v>
      </c>
      <c r="F580" s="35" t="s">
        <v>73</v>
      </c>
      <c r="G580" s="35" t="s">
        <v>7</v>
      </c>
      <c r="H580" s="43" t="n">
        <v>43017</v>
      </c>
      <c r="I580" s="35" t="s">
        <v>40</v>
      </c>
    </row>
    <row r="581" customFormat="false" ht="15" hidden="false" customHeight="true" outlineLevel="0" collapsed="false">
      <c r="A581" s="32" t="n">
        <v>2455</v>
      </c>
      <c r="B581" s="65" t="s">
        <v>275</v>
      </c>
      <c r="C581" s="66" t="n">
        <v>1558</v>
      </c>
      <c r="D581" s="66" t="n">
        <v>9</v>
      </c>
      <c r="E581" s="37" t="s">
        <v>276</v>
      </c>
      <c r="F581" s="35" t="s">
        <v>80</v>
      </c>
      <c r="G581" s="35" t="s">
        <v>6</v>
      </c>
      <c r="H581" s="35" t="s">
        <v>81</v>
      </c>
      <c r="I581" s="35" t="s">
        <v>20</v>
      </c>
    </row>
    <row r="582" customFormat="false" ht="15" hidden="false" customHeight="true" outlineLevel="0" collapsed="false">
      <c r="A582" s="32" t="n">
        <v>2455</v>
      </c>
      <c r="B582" s="40" t="s">
        <v>275</v>
      </c>
      <c r="C582" s="41" t="n">
        <v>951</v>
      </c>
      <c r="D582" s="41" t="n">
        <v>6</v>
      </c>
      <c r="E582" s="42" t="n">
        <v>158.5</v>
      </c>
      <c r="F582" s="35" t="s">
        <v>66</v>
      </c>
      <c r="G582" s="35" t="s">
        <v>7</v>
      </c>
      <c r="H582" s="43" t="n">
        <v>43115</v>
      </c>
      <c r="I582" s="35" t="s">
        <v>23</v>
      </c>
    </row>
    <row r="583" customFormat="false" ht="15" hidden="false" customHeight="true" outlineLevel="0" collapsed="false">
      <c r="A583" s="35" t="n">
        <v>2455</v>
      </c>
      <c r="B583" s="45" t="s">
        <v>275</v>
      </c>
      <c r="C583" s="46" t="n">
        <v>4891</v>
      </c>
      <c r="D583" s="46" t="n">
        <v>27</v>
      </c>
      <c r="E583" s="42" t="n">
        <v>181.15</v>
      </c>
      <c r="F583" s="35" t="s">
        <v>66</v>
      </c>
      <c r="G583" s="35" t="s">
        <v>7</v>
      </c>
      <c r="H583" s="35" t="s">
        <v>70</v>
      </c>
      <c r="I583" s="35" t="s">
        <v>28</v>
      </c>
    </row>
    <row r="584" customFormat="false" ht="15" hidden="false" customHeight="true" outlineLevel="0" collapsed="false">
      <c r="A584" s="68" t="n">
        <v>2455</v>
      </c>
      <c r="B584" s="80" t="s">
        <v>275</v>
      </c>
      <c r="C584" s="81" t="n">
        <v>2966</v>
      </c>
      <c r="D584" s="81" t="n">
        <v>16</v>
      </c>
      <c r="E584" s="82" t="n">
        <v>185.38</v>
      </c>
      <c r="F584" s="71" t="s">
        <v>66</v>
      </c>
      <c r="G584" s="71" t="s">
        <v>8</v>
      </c>
      <c r="H584" s="72" t="n">
        <v>43068</v>
      </c>
      <c r="I584" s="71" t="s">
        <v>42</v>
      </c>
    </row>
    <row r="585" customFormat="false" ht="15" hidden="false" customHeight="true" outlineLevel="0" collapsed="false">
      <c r="A585" s="35" t="n">
        <v>2455</v>
      </c>
      <c r="B585" s="91" t="s">
        <v>275</v>
      </c>
      <c r="C585" s="37" t="n">
        <v>953</v>
      </c>
      <c r="D585" s="37" t="n">
        <v>6</v>
      </c>
      <c r="E585" s="39" t="s">
        <v>270</v>
      </c>
      <c r="F585" s="35" t="s">
        <v>68</v>
      </c>
      <c r="G585" s="35" t="s">
        <v>6</v>
      </c>
      <c r="H585" s="35" t="s">
        <v>103</v>
      </c>
      <c r="I585" s="35" t="s">
        <v>45</v>
      </c>
    </row>
    <row r="586" customFormat="false" ht="15" hidden="false" customHeight="true" outlineLevel="0" collapsed="false">
      <c r="A586" s="32" t="n">
        <v>2455</v>
      </c>
      <c r="B586" s="36" t="s">
        <v>275</v>
      </c>
      <c r="C586" s="37" t="n">
        <v>1400</v>
      </c>
      <c r="D586" s="37" t="n">
        <v>8</v>
      </c>
      <c r="E586" s="39" t="n">
        <v>175</v>
      </c>
      <c r="F586" s="35" t="s">
        <v>71</v>
      </c>
      <c r="G586" s="35" t="s">
        <v>6</v>
      </c>
      <c r="H586" s="35" t="s">
        <v>75</v>
      </c>
      <c r="I586" s="35" t="s">
        <v>46</v>
      </c>
    </row>
    <row r="587" customFormat="false" ht="15" hidden="false" customHeight="true" outlineLevel="0" collapsed="false">
      <c r="A587" s="32" t="n">
        <v>2455</v>
      </c>
      <c r="B587" s="33" t="s">
        <v>275</v>
      </c>
      <c r="C587" s="32" t="n">
        <v>975</v>
      </c>
      <c r="D587" s="32" t="n">
        <v>6</v>
      </c>
      <c r="E587" s="34" t="n">
        <f aca="false">SUM(C587/D587)</f>
        <v>162.5</v>
      </c>
      <c r="F587" s="35" t="s">
        <v>68</v>
      </c>
      <c r="G587" s="35" t="s">
        <v>6</v>
      </c>
      <c r="H587" s="35" t="s">
        <v>121</v>
      </c>
      <c r="I587" s="35" t="s">
        <v>50</v>
      </c>
    </row>
    <row r="588" customFormat="false" ht="15" hidden="false" customHeight="true" outlineLevel="0" collapsed="false">
      <c r="A588" s="68" t="n">
        <v>2455</v>
      </c>
      <c r="B588" s="69" t="s">
        <v>275</v>
      </c>
      <c r="C588" s="70" t="n">
        <v>3108</v>
      </c>
      <c r="D588" s="70" t="n">
        <v>16</v>
      </c>
      <c r="E588" s="70" t="n">
        <v>194.25</v>
      </c>
      <c r="F588" s="71" t="s">
        <v>66</v>
      </c>
      <c r="G588" s="71" t="s">
        <v>8</v>
      </c>
      <c r="H588" s="72" t="n">
        <v>43215</v>
      </c>
      <c r="I588" s="71" t="s">
        <v>43</v>
      </c>
    </row>
    <row r="589" customFormat="false" ht="15" hidden="false" customHeight="true" outlineLevel="0" collapsed="false">
      <c r="A589" s="32" t="n">
        <v>2456</v>
      </c>
      <c r="B589" s="65" t="s">
        <v>277</v>
      </c>
      <c r="C589" s="66" t="n">
        <v>1660</v>
      </c>
      <c r="D589" s="66" t="n">
        <v>9</v>
      </c>
      <c r="E589" s="37" t="s">
        <v>278</v>
      </c>
      <c r="F589" s="35" t="s">
        <v>80</v>
      </c>
      <c r="G589" s="35" t="s">
        <v>6</v>
      </c>
      <c r="H589" s="35" t="s">
        <v>81</v>
      </c>
      <c r="I589" s="35" t="s">
        <v>20</v>
      </c>
    </row>
    <row r="590" customFormat="false" ht="15" hidden="false" customHeight="true" outlineLevel="0" collapsed="false">
      <c r="A590" s="35" t="n">
        <v>2456</v>
      </c>
      <c r="B590" s="45" t="s">
        <v>277</v>
      </c>
      <c r="C590" s="46" t="n">
        <v>3713</v>
      </c>
      <c r="D590" s="46" t="n">
        <v>22</v>
      </c>
      <c r="E590" s="42" t="n">
        <v>168.77</v>
      </c>
      <c r="F590" s="35" t="s">
        <v>66</v>
      </c>
      <c r="G590" s="35" t="s">
        <v>7</v>
      </c>
      <c r="H590" s="35" t="s">
        <v>70</v>
      </c>
      <c r="I590" s="35" t="s">
        <v>28</v>
      </c>
    </row>
    <row r="591" customFormat="false" ht="15" hidden="false" customHeight="true" outlineLevel="0" collapsed="false">
      <c r="A591" s="32" t="n">
        <v>2456</v>
      </c>
      <c r="B591" s="36" t="s">
        <v>277</v>
      </c>
      <c r="C591" s="37" t="n">
        <v>2121</v>
      </c>
      <c r="D591" s="37" t="n">
        <v>12</v>
      </c>
      <c r="E591" s="37" t="n">
        <v>176.75</v>
      </c>
      <c r="F591" s="35" t="s">
        <v>71</v>
      </c>
      <c r="G591" s="35" t="s">
        <v>6</v>
      </c>
      <c r="H591" s="35" t="s">
        <v>119</v>
      </c>
      <c r="I591" s="73" t="s">
        <v>35</v>
      </c>
    </row>
    <row r="592" customFormat="false" ht="15" hidden="false" customHeight="true" outlineLevel="0" collapsed="false">
      <c r="A592" s="47" t="n">
        <v>2456</v>
      </c>
      <c r="B592" s="48" t="s">
        <v>277</v>
      </c>
      <c r="C592" s="49" t="n">
        <v>4177</v>
      </c>
      <c r="D592" s="49" t="n">
        <v>24</v>
      </c>
      <c r="E592" s="50" t="n">
        <v>174.04</v>
      </c>
      <c r="F592" s="51" t="s">
        <v>73</v>
      </c>
      <c r="G592" s="51" t="s">
        <v>7</v>
      </c>
      <c r="H592" s="52" t="n">
        <v>43085</v>
      </c>
      <c r="I592" s="51" t="s">
        <v>36</v>
      </c>
    </row>
    <row r="593" customFormat="false" ht="15" hidden="false" customHeight="true" outlineLevel="0" collapsed="false">
      <c r="A593" s="32" t="n">
        <v>2456</v>
      </c>
      <c r="B593" s="36" t="s">
        <v>277</v>
      </c>
      <c r="C593" s="37" t="n">
        <v>4899</v>
      </c>
      <c r="D593" s="37" t="n">
        <v>26</v>
      </c>
      <c r="E593" s="39" t="n">
        <v>188.42</v>
      </c>
      <c r="F593" s="35" t="s">
        <v>71</v>
      </c>
      <c r="G593" s="35" t="s">
        <v>6</v>
      </c>
      <c r="H593" s="35" t="s">
        <v>74</v>
      </c>
      <c r="I593" s="35" t="s">
        <v>44</v>
      </c>
    </row>
    <row r="594" customFormat="false" ht="15" hidden="false" customHeight="true" outlineLevel="0" collapsed="false">
      <c r="A594" s="35" t="n">
        <v>2456</v>
      </c>
      <c r="B594" s="91" t="s">
        <v>277</v>
      </c>
      <c r="C594" s="37" t="n">
        <v>934</v>
      </c>
      <c r="D594" s="37" t="n">
        <v>6</v>
      </c>
      <c r="E594" s="39" t="s">
        <v>279</v>
      </c>
      <c r="F594" s="35" t="s">
        <v>68</v>
      </c>
      <c r="G594" s="35" t="s">
        <v>6</v>
      </c>
      <c r="H594" s="35" t="s">
        <v>103</v>
      </c>
      <c r="I594" s="35" t="s">
        <v>45</v>
      </c>
    </row>
    <row r="595" customFormat="false" ht="15" hidden="false" customHeight="true" outlineLevel="0" collapsed="false">
      <c r="A595" s="32" t="n">
        <v>2456</v>
      </c>
      <c r="B595" s="36" t="s">
        <v>277</v>
      </c>
      <c r="C595" s="37" t="n">
        <v>1443</v>
      </c>
      <c r="D595" s="37" t="n">
        <v>8</v>
      </c>
      <c r="E595" s="39" t="n">
        <v>180.38</v>
      </c>
      <c r="F595" s="35" t="s">
        <v>71</v>
      </c>
      <c r="G595" s="35" t="s">
        <v>6</v>
      </c>
      <c r="H595" s="35" t="s">
        <v>75</v>
      </c>
      <c r="I595" s="35" t="s">
        <v>46</v>
      </c>
    </row>
    <row r="596" customFormat="false" ht="15" hidden="false" customHeight="true" outlineLevel="0" collapsed="false">
      <c r="A596" s="83" t="n">
        <v>2456</v>
      </c>
      <c r="B596" s="84" t="s">
        <v>277</v>
      </c>
      <c r="C596" s="85" t="n">
        <v>4236</v>
      </c>
      <c r="D596" s="85" t="n">
        <v>24</v>
      </c>
      <c r="E596" s="86" t="n">
        <v>176.5</v>
      </c>
      <c r="F596" s="87" t="s">
        <v>73</v>
      </c>
      <c r="G596" s="87" t="s">
        <v>7</v>
      </c>
      <c r="H596" s="88" t="n">
        <v>43246</v>
      </c>
      <c r="I596" s="87" t="s">
        <v>37</v>
      </c>
    </row>
    <row r="597" customFormat="false" ht="15" hidden="false" customHeight="true" outlineLevel="0" collapsed="false">
      <c r="A597" s="32" t="n">
        <v>1464</v>
      </c>
      <c r="B597" s="40" t="s">
        <v>280</v>
      </c>
      <c r="C597" s="41" t="n">
        <v>859</v>
      </c>
      <c r="D597" s="41" t="n">
        <v>6</v>
      </c>
      <c r="E597" s="42" t="n">
        <v>143.17</v>
      </c>
      <c r="F597" s="35" t="s">
        <v>66</v>
      </c>
      <c r="G597" s="35" t="s">
        <v>7</v>
      </c>
      <c r="H597" s="43" t="n">
        <v>43115</v>
      </c>
      <c r="I597" s="35" t="s">
        <v>23</v>
      </c>
    </row>
    <row r="598" customFormat="false" ht="15" hidden="false" customHeight="true" outlineLevel="0" collapsed="false">
      <c r="A598" s="35" t="n">
        <v>1464</v>
      </c>
      <c r="B598" s="45" t="s">
        <v>280</v>
      </c>
      <c r="C598" s="46" t="n">
        <v>2588</v>
      </c>
      <c r="D598" s="46" t="n">
        <v>18</v>
      </c>
      <c r="E598" s="42" t="n">
        <v>143.78</v>
      </c>
      <c r="F598" s="35" t="s">
        <v>66</v>
      </c>
      <c r="G598" s="35" t="s">
        <v>7</v>
      </c>
      <c r="H598" s="35" t="s">
        <v>70</v>
      </c>
      <c r="I598" s="35" t="s">
        <v>28</v>
      </c>
    </row>
    <row r="599" customFormat="false" ht="15" hidden="false" customHeight="true" outlineLevel="0" collapsed="false">
      <c r="A599" s="68" t="n">
        <v>1464</v>
      </c>
      <c r="B599" s="80" t="s">
        <v>280</v>
      </c>
      <c r="C599" s="81" t="n">
        <v>586</v>
      </c>
      <c r="D599" s="81" t="n">
        <v>4</v>
      </c>
      <c r="E599" s="82" t="n">
        <v>146.5</v>
      </c>
      <c r="F599" s="71" t="s">
        <v>66</v>
      </c>
      <c r="G599" s="71" t="s">
        <v>8</v>
      </c>
      <c r="H599" s="72" t="n">
        <v>43068</v>
      </c>
      <c r="I599" s="71" t="s">
        <v>42</v>
      </c>
    </row>
    <row r="600" customFormat="false" ht="15" hidden="false" customHeight="true" outlineLevel="0" collapsed="false">
      <c r="A600" s="68" t="n">
        <v>1464</v>
      </c>
      <c r="B600" s="69" t="s">
        <v>280</v>
      </c>
      <c r="C600" s="70" t="n">
        <v>2876</v>
      </c>
      <c r="D600" s="70" t="n">
        <v>20</v>
      </c>
      <c r="E600" s="70" t="n">
        <v>143.8</v>
      </c>
      <c r="F600" s="71" t="s">
        <v>66</v>
      </c>
      <c r="G600" s="71" t="s">
        <v>8</v>
      </c>
      <c r="H600" s="72" t="n">
        <v>43215</v>
      </c>
      <c r="I600" s="71" t="s">
        <v>43</v>
      </c>
    </row>
    <row r="601" customFormat="false" ht="15" hidden="false" customHeight="true" outlineLevel="0" collapsed="false">
      <c r="A601" s="53" t="n">
        <v>742</v>
      </c>
      <c r="B601" s="54" t="s">
        <v>281</v>
      </c>
      <c r="C601" s="55" t="n">
        <v>2160</v>
      </c>
      <c r="D601" s="55" t="n">
        <v>15</v>
      </c>
      <c r="E601" s="56" t="n">
        <v>144</v>
      </c>
      <c r="F601" s="57" t="s">
        <v>73</v>
      </c>
      <c r="G601" s="57" t="s">
        <v>8</v>
      </c>
      <c r="H601" s="58" t="n">
        <v>43080</v>
      </c>
      <c r="I601" s="57" t="s">
        <v>38</v>
      </c>
    </row>
    <row r="602" customFormat="false" ht="15" hidden="false" customHeight="true" outlineLevel="0" collapsed="false">
      <c r="A602" s="59" t="n">
        <v>742</v>
      </c>
      <c r="B602" s="60" t="s">
        <v>281</v>
      </c>
      <c r="C602" s="61" t="n">
        <v>2342</v>
      </c>
      <c r="D602" s="61" t="n">
        <v>15</v>
      </c>
      <c r="E602" s="67" t="n">
        <v>156.133333333333</v>
      </c>
      <c r="F602" s="63" t="s">
        <v>73</v>
      </c>
      <c r="G602" s="63" t="s">
        <v>8</v>
      </c>
      <c r="H602" s="64" t="n">
        <v>43185</v>
      </c>
      <c r="I602" s="63" t="s">
        <v>39</v>
      </c>
    </row>
    <row r="603" customFormat="false" ht="15" hidden="false" customHeight="true" outlineLevel="0" collapsed="false">
      <c r="A603" s="68" t="n">
        <v>742</v>
      </c>
      <c r="B603" s="80" t="s">
        <v>281</v>
      </c>
      <c r="C603" s="81" t="n">
        <v>3241</v>
      </c>
      <c r="D603" s="81" t="n">
        <v>20</v>
      </c>
      <c r="E603" s="82" t="n">
        <v>162.05</v>
      </c>
      <c r="F603" s="71" t="s">
        <v>66</v>
      </c>
      <c r="G603" s="71" t="s">
        <v>8</v>
      </c>
      <c r="H603" s="72" t="n">
        <v>43068</v>
      </c>
      <c r="I603" s="71" t="s">
        <v>42</v>
      </c>
    </row>
    <row r="604" customFormat="false" ht="15" hidden="false" customHeight="true" outlineLevel="0" collapsed="false">
      <c r="A604" s="32" t="n">
        <v>742</v>
      </c>
      <c r="B604" s="36" t="s">
        <v>281</v>
      </c>
      <c r="C604" s="37" t="n">
        <v>2090</v>
      </c>
      <c r="D604" s="37" t="n">
        <v>12</v>
      </c>
      <c r="E604" s="39" t="n">
        <v>174.17</v>
      </c>
      <c r="F604" s="35" t="s">
        <v>76</v>
      </c>
      <c r="G604" s="35" t="s">
        <v>6</v>
      </c>
      <c r="H604" s="35" t="s">
        <v>77</v>
      </c>
      <c r="I604" s="35" t="s">
        <v>49</v>
      </c>
    </row>
    <row r="605" customFormat="false" ht="15" hidden="false" customHeight="true" outlineLevel="0" collapsed="false">
      <c r="A605" s="32" t="n">
        <v>2457</v>
      </c>
      <c r="B605" s="40" t="s">
        <v>282</v>
      </c>
      <c r="C605" s="41" t="n">
        <v>868</v>
      </c>
      <c r="D605" s="41" t="n">
        <v>6</v>
      </c>
      <c r="E605" s="42" t="n">
        <v>144.67</v>
      </c>
      <c r="F605" s="35" t="s">
        <v>66</v>
      </c>
      <c r="G605" s="35" t="s">
        <v>7</v>
      </c>
      <c r="H605" s="43" t="n">
        <v>43115</v>
      </c>
      <c r="I605" s="35" t="s">
        <v>23</v>
      </c>
    </row>
    <row r="606" customFormat="false" ht="15" hidden="false" customHeight="true" outlineLevel="0" collapsed="false">
      <c r="A606" s="35" t="n">
        <v>2457</v>
      </c>
      <c r="B606" s="45" t="s">
        <v>282</v>
      </c>
      <c r="C606" s="46" t="n">
        <v>3636</v>
      </c>
      <c r="D606" s="46" t="n">
        <v>22</v>
      </c>
      <c r="E606" s="42" t="n">
        <v>165.27</v>
      </c>
      <c r="F606" s="35" t="s">
        <v>66</v>
      </c>
      <c r="G606" s="35" t="s">
        <v>7</v>
      </c>
      <c r="H606" s="35" t="s">
        <v>70</v>
      </c>
      <c r="I606" s="35" t="s">
        <v>28</v>
      </c>
    </row>
    <row r="607" customFormat="false" ht="15" hidden="false" customHeight="true" outlineLevel="0" collapsed="false">
      <c r="A607" s="83" t="n">
        <v>2457</v>
      </c>
      <c r="B607" s="92" t="s">
        <v>282</v>
      </c>
      <c r="C607" s="85" t="n">
        <v>588</v>
      </c>
      <c r="D607" s="85" t="n">
        <v>4</v>
      </c>
      <c r="E607" s="86" t="n">
        <v>147</v>
      </c>
      <c r="F607" s="87" t="s">
        <v>73</v>
      </c>
      <c r="G607" s="87" t="s">
        <v>7</v>
      </c>
      <c r="H607" s="88" t="n">
        <v>43246</v>
      </c>
      <c r="I607" s="87" t="s">
        <v>37</v>
      </c>
    </row>
    <row r="608" customFormat="false" ht="15" hidden="false" customHeight="true" outlineLevel="0" collapsed="false">
      <c r="A608" s="32" t="n">
        <v>2543</v>
      </c>
      <c r="B608" s="65" t="s">
        <v>283</v>
      </c>
      <c r="C608" s="66" t="n">
        <v>1328</v>
      </c>
      <c r="D608" s="66" t="n">
        <v>9</v>
      </c>
      <c r="E608" s="37" t="s">
        <v>284</v>
      </c>
      <c r="F608" s="35" t="s">
        <v>80</v>
      </c>
      <c r="G608" s="35" t="s">
        <v>6</v>
      </c>
      <c r="H608" s="35" t="s">
        <v>81</v>
      </c>
      <c r="I608" s="35" t="s">
        <v>20</v>
      </c>
    </row>
    <row r="609" customFormat="false" ht="15" hidden="false" customHeight="true" outlineLevel="0" collapsed="false">
      <c r="A609" s="35" t="n">
        <v>2295</v>
      </c>
      <c r="B609" s="45" t="s">
        <v>285</v>
      </c>
      <c r="C609" s="46" t="n">
        <v>2202</v>
      </c>
      <c r="D609" s="46" t="n">
        <v>14</v>
      </c>
      <c r="E609" s="42" t="n">
        <v>157.29</v>
      </c>
      <c r="F609" s="35" t="s">
        <v>66</v>
      </c>
      <c r="G609" s="35" t="s">
        <v>7</v>
      </c>
      <c r="H609" s="35" t="s">
        <v>70</v>
      </c>
      <c r="I609" s="35" t="s">
        <v>28</v>
      </c>
    </row>
    <row r="610" customFormat="false" ht="15" hidden="false" customHeight="true" outlineLevel="0" collapsed="false">
      <c r="A610" s="47" t="n">
        <v>2295</v>
      </c>
      <c r="B610" s="48" t="s">
        <v>285</v>
      </c>
      <c r="C610" s="49" t="n">
        <v>1992</v>
      </c>
      <c r="D610" s="49" t="n">
        <v>12</v>
      </c>
      <c r="E610" s="50" t="n">
        <v>166</v>
      </c>
      <c r="F610" s="51" t="s">
        <v>73</v>
      </c>
      <c r="G610" s="51" t="s">
        <v>7</v>
      </c>
      <c r="H610" s="52" t="n">
        <v>43085</v>
      </c>
      <c r="I610" s="51" t="s">
        <v>36</v>
      </c>
    </row>
    <row r="611" customFormat="false" ht="15" hidden="false" customHeight="true" outlineLevel="0" collapsed="false">
      <c r="A611" s="68" t="n">
        <v>2295</v>
      </c>
      <c r="B611" s="80" t="s">
        <v>285</v>
      </c>
      <c r="C611" s="81" t="n">
        <v>4940</v>
      </c>
      <c r="D611" s="81" t="n">
        <v>32</v>
      </c>
      <c r="E611" s="82" t="n">
        <v>154.38</v>
      </c>
      <c r="F611" s="71" t="s">
        <v>66</v>
      </c>
      <c r="G611" s="71" t="s">
        <v>8</v>
      </c>
      <c r="H611" s="72" t="n">
        <v>43068</v>
      </c>
      <c r="I611" s="71" t="s">
        <v>42</v>
      </c>
    </row>
    <row r="612" customFormat="false" ht="15" hidden="false" customHeight="true" outlineLevel="0" collapsed="false">
      <c r="A612" s="32" t="n">
        <v>2295</v>
      </c>
      <c r="B612" s="36" t="s">
        <v>285</v>
      </c>
      <c r="C612" s="37" t="n">
        <v>602</v>
      </c>
      <c r="D612" s="37" t="n">
        <v>4</v>
      </c>
      <c r="E612" s="39" t="n">
        <v>150.5</v>
      </c>
      <c r="F612" s="35" t="s">
        <v>71</v>
      </c>
      <c r="G612" s="35" t="s">
        <v>6</v>
      </c>
      <c r="H612" s="35" t="s">
        <v>75</v>
      </c>
      <c r="I612" s="35" t="s">
        <v>46</v>
      </c>
    </row>
    <row r="613" customFormat="false" ht="15" hidden="false" customHeight="true" outlineLevel="0" collapsed="false">
      <c r="A613" s="68" t="n">
        <v>2295</v>
      </c>
      <c r="B613" s="69" t="s">
        <v>285</v>
      </c>
      <c r="C613" s="70" t="n">
        <v>5037</v>
      </c>
      <c r="D613" s="70" t="n">
        <v>32</v>
      </c>
      <c r="E613" s="70" t="n">
        <v>157.41</v>
      </c>
      <c r="F613" s="71" t="s">
        <v>66</v>
      </c>
      <c r="G613" s="71" t="s">
        <v>8</v>
      </c>
      <c r="H613" s="72" t="n">
        <v>43215</v>
      </c>
      <c r="I613" s="71" t="s">
        <v>43</v>
      </c>
    </row>
    <row r="614" customFormat="false" ht="15" hidden="false" customHeight="true" outlineLevel="0" collapsed="false">
      <c r="A614" s="83" t="n">
        <v>2295</v>
      </c>
      <c r="B614" s="84" t="s">
        <v>285</v>
      </c>
      <c r="C614" s="85" t="n">
        <v>1930</v>
      </c>
      <c r="D614" s="85" t="n">
        <v>12</v>
      </c>
      <c r="E614" s="86" t="n">
        <v>160.833333333333</v>
      </c>
      <c r="F614" s="87" t="s">
        <v>73</v>
      </c>
      <c r="G614" s="87" t="s">
        <v>7</v>
      </c>
      <c r="H614" s="88" t="n">
        <v>43246</v>
      </c>
      <c r="I614" s="87" t="s">
        <v>37</v>
      </c>
    </row>
    <row r="615" customFormat="false" ht="15" hidden="false" customHeight="true" outlineLevel="0" collapsed="false">
      <c r="A615" s="32" t="n">
        <v>790</v>
      </c>
      <c r="B615" s="36" t="s">
        <v>286</v>
      </c>
      <c r="C615" s="77" t="n">
        <v>1198</v>
      </c>
      <c r="D615" s="77" t="n">
        <v>7</v>
      </c>
      <c r="E615" s="93" t="n">
        <v>171.142857142857</v>
      </c>
      <c r="F615" s="35" t="s">
        <v>68</v>
      </c>
      <c r="G615" s="35" t="s">
        <v>6</v>
      </c>
      <c r="H615" s="43" t="n">
        <v>43197</v>
      </c>
      <c r="I615" s="35" t="s">
        <v>15</v>
      </c>
    </row>
    <row r="616" customFormat="false" ht="15" hidden="false" customHeight="true" outlineLevel="0" collapsed="false">
      <c r="A616" s="32" t="n">
        <v>790</v>
      </c>
      <c r="B616" s="75" t="s">
        <v>286</v>
      </c>
      <c r="C616" s="77" t="n">
        <v>1294</v>
      </c>
      <c r="D616" s="77" t="n">
        <v>7</v>
      </c>
      <c r="E616" s="78" t="n">
        <f aca="false">SUM(C616/D616)</f>
        <v>184.857142857143</v>
      </c>
      <c r="F616" s="35" t="s">
        <v>66</v>
      </c>
      <c r="G616" s="35" t="s">
        <v>7</v>
      </c>
      <c r="H616" s="43" t="n">
        <v>43260</v>
      </c>
      <c r="I616" s="35" t="s">
        <v>33</v>
      </c>
    </row>
    <row r="617" customFormat="false" ht="15" hidden="false" customHeight="true" outlineLevel="0" collapsed="false">
      <c r="A617" s="32" t="n">
        <v>790</v>
      </c>
      <c r="B617" s="36" t="s">
        <v>286</v>
      </c>
      <c r="C617" s="37" t="n">
        <v>2161</v>
      </c>
      <c r="D617" s="38" t="n">
        <v>12</v>
      </c>
      <c r="E617" s="39" t="s">
        <v>287</v>
      </c>
      <c r="F617" s="35" t="s">
        <v>64</v>
      </c>
      <c r="G617" s="35" t="s">
        <v>6</v>
      </c>
      <c r="H617" s="35" t="s">
        <v>65</v>
      </c>
      <c r="I617" s="35" t="s">
        <v>21</v>
      </c>
    </row>
    <row r="618" customFormat="false" ht="15" hidden="false" customHeight="true" outlineLevel="0" collapsed="false">
      <c r="A618" s="35" t="n">
        <v>790</v>
      </c>
      <c r="B618" s="45" t="s">
        <v>286</v>
      </c>
      <c r="C618" s="46" t="n">
        <v>4105</v>
      </c>
      <c r="D618" s="46" t="n">
        <v>22</v>
      </c>
      <c r="E618" s="42" t="n">
        <v>186.59</v>
      </c>
      <c r="F618" s="35" t="s">
        <v>66</v>
      </c>
      <c r="G618" s="35" t="s">
        <v>7</v>
      </c>
      <c r="H618" s="35" t="s">
        <v>70</v>
      </c>
      <c r="I618" s="35" t="s">
        <v>28</v>
      </c>
    </row>
    <row r="619" customFormat="false" ht="15" hidden="false" customHeight="true" outlineLevel="0" collapsed="false">
      <c r="A619" s="53" t="n">
        <v>790</v>
      </c>
      <c r="B619" s="95" t="s">
        <v>286</v>
      </c>
      <c r="C619" s="96" t="n">
        <v>6230</v>
      </c>
      <c r="D619" s="96" t="n">
        <v>33</v>
      </c>
      <c r="E619" s="97" t="n">
        <v>188.79</v>
      </c>
      <c r="F619" s="57" t="s">
        <v>73</v>
      </c>
      <c r="G619" s="57" t="s">
        <v>8</v>
      </c>
      <c r="H619" s="58" t="n">
        <v>43080</v>
      </c>
      <c r="I619" s="57" t="s">
        <v>38</v>
      </c>
    </row>
    <row r="620" customFormat="false" ht="15" hidden="false" customHeight="true" outlineLevel="0" collapsed="false">
      <c r="A620" s="59" t="n">
        <v>790</v>
      </c>
      <c r="B620" s="60" t="s">
        <v>286</v>
      </c>
      <c r="C620" s="61" t="n">
        <v>3737</v>
      </c>
      <c r="D620" s="61" t="n">
        <v>21</v>
      </c>
      <c r="E620" s="67" t="n">
        <v>177.952380952381</v>
      </c>
      <c r="F620" s="63" t="s">
        <v>73</v>
      </c>
      <c r="G620" s="63" t="s">
        <v>8</v>
      </c>
      <c r="H620" s="64" t="n">
        <v>43185</v>
      </c>
      <c r="I620" s="63" t="s">
        <v>39</v>
      </c>
    </row>
    <row r="621" customFormat="false" ht="15" hidden="false" customHeight="true" outlineLevel="0" collapsed="false">
      <c r="A621" s="32" t="n">
        <v>790</v>
      </c>
      <c r="B621" s="75" t="s">
        <v>286</v>
      </c>
      <c r="C621" s="79" t="n">
        <v>1306</v>
      </c>
      <c r="D621" s="79" t="n">
        <v>7</v>
      </c>
      <c r="E621" s="34" t="n">
        <f aca="false">SUM(C621/D621)</f>
        <v>186.571428571429</v>
      </c>
      <c r="F621" s="35" t="s">
        <v>73</v>
      </c>
      <c r="G621" s="35" t="s">
        <v>7</v>
      </c>
      <c r="H621" s="43" t="n">
        <v>43017</v>
      </c>
      <c r="I621" s="35" t="s">
        <v>40</v>
      </c>
    </row>
    <row r="622" customFormat="false" ht="15" hidden="false" customHeight="true" outlineLevel="0" collapsed="false">
      <c r="A622" s="35" t="n">
        <v>790</v>
      </c>
      <c r="B622" s="91" t="s">
        <v>286</v>
      </c>
      <c r="C622" s="37" t="n">
        <v>1176</v>
      </c>
      <c r="D622" s="37" t="n">
        <v>6</v>
      </c>
      <c r="E622" s="39" t="s">
        <v>288</v>
      </c>
      <c r="F622" s="35" t="s">
        <v>68</v>
      </c>
      <c r="G622" s="35" t="s">
        <v>6</v>
      </c>
      <c r="H622" s="35" t="s">
        <v>103</v>
      </c>
      <c r="I622" s="35" t="s">
        <v>45</v>
      </c>
    </row>
    <row r="623" customFormat="false" ht="15" hidden="false" customHeight="true" outlineLevel="0" collapsed="false">
      <c r="A623" s="32" t="n">
        <v>790</v>
      </c>
      <c r="B623" s="36" t="s">
        <v>286</v>
      </c>
      <c r="C623" s="37" t="n">
        <v>2811</v>
      </c>
      <c r="D623" s="37" t="n">
        <v>15</v>
      </c>
      <c r="E623" s="39" t="s">
        <v>289</v>
      </c>
      <c r="F623" s="101" t="s">
        <v>144</v>
      </c>
      <c r="G623" s="35" t="s">
        <v>6</v>
      </c>
      <c r="H623" s="35" t="s">
        <v>145</v>
      </c>
      <c r="I623" s="35" t="s">
        <v>47</v>
      </c>
    </row>
    <row r="624" customFormat="false" ht="15" hidden="false" customHeight="true" outlineLevel="0" collapsed="false">
      <c r="A624" s="35" t="n">
        <v>1381</v>
      </c>
      <c r="B624" s="45" t="s">
        <v>290</v>
      </c>
      <c r="C624" s="46" t="n">
        <v>3894</v>
      </c>
      <c r="D624" s="46" t="n">
        <v>22</v>
      </c>
      <c r="E624" s="42" t="n">
        <v>177</v>
      </c>
      <c r="F624" s="35" t="s">
        <v>66</v>
      </c>
      <c r="G624" s="35" t="s">
        <v>7</v>
      </c>
      <c r="H624" s="35" t="s">
        <v>70</v>
      </c>
      <c r="I624" s="35" t="s">
        <v>28</v>
      </c>
    </row>
    <row r="625" customFormat="false" ht="15" hidden="false" customHeight="true" outlineLevel="0" collapsed="false">
      <c r="A625" s="53" t="n">
        <v>1381</v>
      </c>
      <c r="B625" s="54" t="s">
        <v>290</v>
      </c>
      <c r="C625" s="55" t="n">
        <v>3851</v>
      </c>
      <c r="D625" s="55" t="n">
        <v>21</v>
      </c>
      <c r="E625" s="56" t="n">
        <v>183.38</v>
      </c>
      <c r="F625" s="57" t="s">
        <v>73</v>
      </c>
      <c r="G625" s="57" t="s">
        <v>8</v>
      </c>
      <c r="H625" s="58" t="n">
        <v>43080</v>
      </c>
      <c r="I625" s="57" t="s">
        <v>38</v>
      </c>
    </row>
    <row r="626" customFormat="false" ht="15" hidden="false" customHeight="true" outlineLevel="0" collapsed="false">
      <c r="A626" s="59" t="n">
        <v>1381</v>
      </c>
      <c r="B626" s="60" t="s">
        <v>290</v>
      </c>
      <c r="C626" s="61" t="n">
        <v>2413</v>
      </c>
      <c r="D626" s="61" t="n">
        <v>15</v>
      </c>
      <c r="E626" s="67" t="n">
        <v>160.866666666667</v>
      </c>
      <c r="F626" s="63" t="s">
        <v>73</v>
      </c>
      <c r="G626" s="63" t="s">
        <v>8</v>
      </c>
      <c r="H626" s="64" t="n">
        <v>43185</v>
      </c>
      <c r="I626" s="63" t="s">
        <v>39</v>
      </c>
    </row>
    <row r="627" customFormat="false" ht="15" hidden="false" customHeight="true" outlineLevel="0" collapsed="false">
      <c r="A627" s="68" t="n">
        <v>1381</v>
      </c>
      <c r="B627" s="106" t="s">
        <v>290</v>
      </c>
      <c r="C627" s="107" t="n">
        <v>7662</v>
      </c>
      <c r="D627" s="107" t="n">
        <v>40</v>
      </c>
      <c r="E627" s="108" t="n">
        <v>191.55</v>
      </c>
      <c r="F627" s="71" t="s">
        <v>66</v>
      </c>
      <c r="G627" s="71" t="s">
        <v>8</v>
      </c>
      <c r="H627" s="72" t="n">
        <v>43068</v>
      </c>
      <c r="I627" s="71" t="s">
        <v>42</v>
      </c>
    </row>
    <row r="628" customFormat="false" ht="15" hidden="false" customHeight="true" outlineLevel="0" collapsed="false">
      <c r="A628" s="68" t="n">
        <v>1381</v>
      </c>
      <c r="B628" s="69" t="s">
        <v>290</v>
      </c>
      <c r="C628" s="70" t="n">
        <v>7948</v>
      </c>
      <c r="D628" s="70" t="n">
        <v>40</v>
      </c>
      <c r="E628" s="70" t="n">
        <v>198.7</v>
      </c>
      <c r="F628" s="71" t="s">
        <v>66</v>
      </c>
      <c r="G628" s="71" t="s">
        <v>8</v>
      </c>
      <c r="H628" s="72" t="n">
        <v>43215</v>
      </c>
      <c r="I628" s="71" t="s">
        <v>43</v>
      </c>
    </row>
    <row r="629" customFormat="false" ht="15" hidden="false" customHeight="true" outlineLevel="0" collapsed="false">
      <c r="A629" s="53" t="n">
        <v>2501</v>
      </c>
      <c r="B629" s="54" t="s">
        <v>291</v>
      </c>
      <c r="C629" s="55" t="n">
        <v>1794</v>
      </c>
      <c r="D629" s="55" t="n">
        <v>12</v>
      </c>
      <c r="E629" s="56" t="n">
        <v>149.5</v>
      </c>
      <c r="F629" s="57" t="s">
        <v>73</v>
      </c>
      <c r="G629" s="57" t="s">
        <v>8</v>
      </c>
      <c r="H629" s="58" t="n">
        <v>43080</v>
      </c>
      <c r="I629" s="57" t="s">
        <v>38</v>
      </c>
    </row>
    <row r="630" customFormat="false" ht="15" hidden="false" customHeight="true" outlineLevel="0" collapsed="false">
      <c r="A630" s="59" t="n">
        <v>2501</v>
      </c>
      <c r="B630" s="60" t="s">
        <v>291</v>
      </c>
      <c r="C630" s="61" t="n">
        <v>1343</v>
      </c>
      <c r="D630" s="61" t="n">
        <v>9</v>
      </c>
      <c r="E630" s="67" t="n">
        <v>149.222222222222</v>
      </c>
      <c r="F630" s="63" t="s">
        <v>73</v>
      </c>
      <c r="G630" s="63" t="s">
        <v>8</v>
      </c>
      <c r="H630" s="64" t="n">
        <v>43185</v>
      </c>
      <c r="I630" s="63" t="s">
        <v>39</v>
      </c>
    </row>
    <row r="631" customFormat="false" ht="15" hidden="false" customHeight="true" outlineLevel="0" collapsed="false">
      <c r="A631" s="32" t="n">
        <v>1467</v>
      </c>
      <c r="B631" s="40" t="s">
        <v>292</v>
      </c>
      <c r="C631" s="41" t="n">
        <v>866</v>
      </c>
      <c r="D631" s="41" t="n">
        <v>6</v>
      </c>
      <c r="E631" s="42" t="n">
        <v>144.33</v>
      </c>
      <c r="F631" s="35" t="s">
        <v>66</v>
      </c>
      <c r="G631" s="35" t="s">
        <v>7</v>
      </c>
      <c r="H631" s="43" t="n">
        <v>43115</v>
      </c>
      <c r="I631" s="35" t="s">
        <v>23</v>
      </c>
    </row>
    <row r="632" customFormat="false" ht="15" hidden="false" customHeight="true" outlineLevel="0" collapsed="false">
      <c r="A632" s="32" t="n">
        <v>1467</v>
      </c>
      <c r="B632" s="36" t="s">
        <v>292</v>
      </c>
      <c r="C632" s="37" t="n">
        <v>2433</v>
      </c>
      <c r="D632" s="37" t="n">
        <v>15</v>
      </c>
      <c r="E632" s="37" t="s">
        <v>293</v>
      </c>
      <c r="F632" s="35" t="s">
        <v>68</v>
      </c>
      <c r="G632" s="35" t="s">
        <v>6</v>
      </c>
      <c r="H632" s="35" t="s">
        <v>69</v>
      </c>
      <c r="I632" s="35" t="s">
        <v>25</v>
      </c>
    </row>
    <row r="633" customFormat="false" ht="15" hidden="false" customHeight="true" outlineLevel="0" collapsed="false">
      <c r="A633" s="35" t="n">
        <v>1467</v>
      </c>
      <c r="B633" s="45" t="s">
        <v>292</v>
      </c>
      <c r="C633" s="46" t="n">
        <v>3479</v>
      </c>
      <c r="D633" s="46" t="n">
        <v>22</v>
      </c>
      <c r="E633" s="42" t="n">
        <v>158.14</v>
      </c>
      <c r="F633" s="35" t="s">
        <v>66</v>
      </c>
      <c r="G633" s="35" t="s">
        <v>7</v>
      </c>
      <c r="H633" s="35" t="s">
        <v>70</v>
      </c>
      <c r="I633" s="35" t="s">
        <v>28</v>
      </c>
    </row>
    <row r="634" customFormat="false" ht="15" hidden="false" customHeight="true" outlineLevel="0" collapsed="false">
      <c r="A634" s="53" t="n">
        <v>1467</v>
      </c>
      <c r="B634" s="54" t="s">
        <v>292</v>
      </c>
      <c r="C634" s="55" t="n">
        <v>4296</v>
      </c>
      <c r="D634" s="55" t="n">
        <v>27</v>
      </c>
      <c r="E634" s="56" t="n">
        <v>159.11</v>
      </c>
      <c r="F634" s="57" t="s">
        <v>73</v>
      </c>
      <c r="G634" s="57" t="s">
        <v>8</v>
      </c>
      <c r="H634" s="58" t="n">
        <v>43080</v>
      </c>
      <c r="I634" s="57" t="s">
        <v>38</v>
      </c>
    </row>
    <row r="635" customFormat="false" ht="15" hidden="false" customHeight="true" outlineLevel="0" collapsed="false">
      <c r="A635" s="59" t="n">
        <v>1467</v>
      </c>
      <c r="B635" s="60" t="s">
        <v>292</v>
      </c>
      <c r="C635" s="61" t="n">
        <v>1438</v>
      </c>
      <c r="D635" s="61" t="n">
        <v>9</v>
      </c>
      <c r="E635" s="62" t="n">
        <v>155.83</v>
      </c>
      <c r="F635" s="63" t="s">
        <v>73</v>
      </c>
      <c r="G635" s="63" t="s">
        <v>8</v>
      </c>
      <c r="H635" s="64" t="n">
        <v>43185</v>
      </c>
      <c r="I635" s="63" t="s">
        <v>39</v>
      </c>
    </row>
    <row r="636" customFormat="false" ht="15" hidden="false" customHeight="true" outlineLevel="0" collapsed="false">
      <c r="A636" s="32" t="n">
        <v>1467</v>
      </c>
      <c r="B636" s="36" t="s">
        <v>292</v>
      </c>
      <c r="C636" s="37" t="n">
        <v>1341</v>
      </c>
      <c r="D636" s="37" t="n">
        <v>8</v>
      </c>
      <c r="E636" s="39" t="n">
        <v>167.63</v>
      </c>
      <c r="F636" s="35" t="s">
        <v>71</v>
      </c>
      <c r="G636" s="35" t="s">
        <v>6</v>
      </c>
      <c r="H636" s="35" t="s">
        <v>75</v>
      </c>
      <c r="I636" s="35" t="s">
        <v>46</v>
      </c>
    </row>
    <row r="637" customFormat="false" ht="15" hidden="false" customHeight="true" outlineLevel="0" collapsed="false">
      <c r="A637" s="32" t="n">
        <v>1467</v>
      </c>
      <c r="B637" s="36" t="s">
        <v>292</v>
      </c>
      <c r="C637" s="37" t="n">
        <v>1031</v>
      </c>
      <c r="D637" s="37" t="n">
        <v>6</v>
      </c>
      <c r="E637" s="39" t="n">
        <v>171.83</v>
      </c>
      <c r="F637" s="35" t="s">
        <v>76</v>
      </c>
      <c r="G637" s="35" t="s">
        <v>6</v>
      </c>
      <c r="H637" s="35" t="s">
        <v>77</v>
      </c>
      <c r="I637" s="35" t="s">
        <v>49</v>
      </c>
    </row>
    <row r="638" customFormat="false" ht="15" hidden="false" customHeight="true" outlineLevel="0" collapsed="false">
      <c r="A638" s="32" t="n">
        <v>1467</v>
      </c>
      <c r="B638" s="36" t="s">
        <v>292</v>
      </c>
      <c r="C638" s="37" t="n">
        <v>2000</v>
      </c>
      <c r="D638" s="37" t="n">
        <v>12</v>
      </c>
      <c r="E638" s="39" t="n">
        <v>166.67</v>
      </c>
      <c r="F638" s="35" t="s">
        <v>71</v>
      </c>
      <c r="G638" s="35" t="s">
        <v>6</v>
      </c>
      <c r="H638" s="35" t="s">
        <v>74</v>
      </c>
      <c r="I638" s="35" t="s">
        <v>44</v>
      </c>
    </row>
    <row r="639" customFormat="false" ht="15" hidden="false" customHeight="true" outlineLevel="0" collapsed="false">
      <c r="A639" s="59" t="n">
        <v>2596</v>
      </c>
      <c r="B639" s="60" t="s">
        <v>294</v>
      </c>
      <c r="C639" s="61" t="n">
        <v>840</v>
      </c>
      <c r="D639" s="61" t="n">
        <v>6</v>
      </c>
      <c r="E639" s="67" t="n">
        <v>140</v>
      </c>
      <c r="F639" s="63" t="s">
        <v>73</v>
      </c>
      <c r="G639" s="63" t="s">
        <v>8</v>
      </c>
      <c r="H639" s="64" t="n">
        <v>43185</v>
      </c>
      <c r="I639" s="63" t="s">
        <v>39</v>
      </c>
    </row>
    <row r="640" customFormat="false" ht="15" hidden="false" customHeight="true" outlineLevel="0" collapsed="false">
      <c r="A640" s="32" t="n">
        <v>2596</v>
      </c>
      <c r="B640" s="36" t="s">
        <v>294</v>
      </c>
      <c r="C640" s="37" t="n">
        <f aca="false">SUM(D640*E640)</f>
        <v>789</v>
      </c>
      <c r="D640" s="37" t="n">
        <v>6</v>
      </c>
      <c r="E640" s="39" t="n">
        <v>131.5</v>
      </c>
      <c r="F640" s="35" t="s">
        <v>76</v>
      </c>
      <c r="G640" s="35" t="s">
        <v>6</v>
      </c>
      <c r="H640" s="35" t="s">
        <v>77</v>
      </c>
      <c r="I640" s="35" t="s">
        <v>49</v>
      </c>
    </row>
    <row r="641" customFormat="false" ht="15" hidden="false" customHeight="true" outlineLevel="0" collapsed="false">
      <c r="A641" s="32" t="n">
        <v>856</v>
      </c>
      <c r="B641" s="36" t="s">
        <v>295</v>
      </c>
      <c r="C641" s="37" t="n">
        <v>2117</v>
      </c>
      <c r="D641" s="37" t="n">
        <v>15</v>
      </c>
      <c r="E641" s="37" t="s">
        <v>296</v>
      </c>
      <c r="F641" s="35" t="s">
        <v>68</v>
      </c>
      <c r="G641" s="35" t="s">
        <v>6</v>
      </c>
      <c r="H641" s="35" t="s">
        <v>69</v>
      </c>
      <c r="I641" s="35" t="s">
        <v>25</v>
      </c>
    </row>
    <row r="642" customFormat="false" ht="15" hidden="false" customHeight="true" outlineLevel="0" collapsed="false">
      <c r="A642" s="35" t="n">
        <v>856</v>
      </c>
      <c r="B642" s="45" t="s">
        <v>295</v>
      </c>
      <c r="C642" s="46" t="n">
        <v>3339</v>
      </c>
      <c r="D642" s="46" t="n">
        <v>22</v>
      </c>
      <c r="E642" s="42" t="n">
        <v>151.77</v>
      </c>
      <c r="F642" s="35" t="s">
        <v>66</v>
      </c>
      <c r="G642" s="35" t="s">
        <v>7</v>
      </c>
      <c r="H642" s="35" t="s">
        <v>70</v>
      </c>
      <c r="I642" s="35" t="s">
        <v>28</v>
      </c>
    </row>
    <row r="643" customFormat="false" ht="15" hidden="false" customHeight="true" outlineLevel="0" collapsed="false">
      <c r="A643" s="32" t="n">
        <v>856</v>
      </c>
      <c r="B643" s="36" t="s">
        <v>295</v>
      </c>
      <c r="C643" s="37" t="n">
        <v>1221</v>
      </c>
      <c r="D643" s="37" t="n">
        <v>8</v>
      </c>
      <c r="E643" s="39" t="n">
        <v>152.63</v>
      </c>
      <c r="F643" s="35" t="s">
        <v>71</v>
      </c>
      <c r="G643" s="35" t="s">
        <v>6</v>
      </c>
      <c r="H643" s="35" t="s">
        <v>75</v>
      </c>
      <c r="I643" s="35" t="s">
        <v>46</v>
      </c>
    </row>
    <row r="644" customFormat="false" ht="15" hidden="false" customHeight="true" outlineLevel="0" collapsed="false">
      <c r="A644" s="35" t="n">
        <v>859</v>
      </c>
      <c r="B644" s="45" t="s">
        <v>297</v>
      </c>
      <c r="C644" s="46" t="n">
        <v>3974</v>
      </c>
      <c r="D644" s="46" t="n">
        <v>22</v>
      </c>
      <c r="E644" s="42" t="n">
        <v>180.64</v>
      </c>
      <c r="F644" s="35" t="s">
        <v>66</v>
      </c>
      <c r="G644" s="35" t="s">
        <v>7</v>
      </c>
      <c r="H644" s="35" t="s">
        <v>70</v>
      </c>
      <c r="I644" s="35" t="s">
        <v>28</v>
      </c>
    </row>
    <row r="645" customFormat="false" ht="15" hidden="false" customHeight="true" outlineLevel="0" collapsed="false">
      <c r="A645" s="53" t="n">
        <v>859</v>
      </c>
      <c r="B645" s="54" t="s">
        <v>297</v>
      </c>
      <c r="C645" s="55" t="n">
        <v>4430</v>
      </c>
      <c r="D645" s="55" t="n">
        <v>24</v>
      </c>
      <c r="E645" s="56" t="n">
        <v>184.58</v>
      </c>
      <c r="F645" s="57" t="s">
        <v>73</v>
      </c>
      <c r="G645" s="57" t="s">
        <v>8</v>
      </c>
      <c r="H645" s="58" t="n">
        <v>43080</v>
      </c>
      <c r="I645" s="57" t="s">
        <v>38</v>
      </c>
    </row>
    <row r="646" customFormat="false" ht="15" hidden="false" customHeight="true" outlineLevel="0" collapsed="false">
      <c r="A646" s="59" t="n">
        <v>859</v>
      </c>
      <c r="B646" s="60" t="s">
        <v>297</v>
      </c>
      <c r="C646" s="61" t="n">
        <v>2608</v>
      </c>
      <c r="D646" s="61" t="n">
        <v>15</v>
      </c>
      <c r="E646" s="67" t="n">
        <v>173.866666666667</v>
      </c>
      <c r="F646" s="63" t="s">
        <v>73</v>
      </c>
      <c r="G646" s="63" t="s">
        <v>8</v>
      </c>
      <c r="H646" s="64" t="n">
        <v>43185</v>
      </c>
      <c r="I646" s="63" t="s">
        <v>39</v>
      </c>
    </row>
    <row r="647" customFormat="false" ht="15" hidden="false" customHeight="true" outlineLevel="0" collapsed="false">
      <c r="A647" s="68" t="n">
        <v>859</v>
      </c>
      <c r="B647" s="80" t="s">
        <v>297</v>
      </c>
      <c r="C647" s="81" t="n">
        <v>6924</v>
      </c>
      <c r="D647" s="81" t="n">
        <v>36</v>
      </c>
      <c r="E647" s="82" t="n">
        <v>192.33</v>
      </c>
      <c r="F647" s="71" t="s">
        <v>66</v>
      </c>
      <c r="G647" s="71" t="s">
        <v>8</v>
      </c>
      <c r="H647" s="72" t="n">
        <v>43068</v>
      </c>
      <c r="I647" s="71" t="s">
        <v>42</v>
      </c>
    </row>
    <row r="648" customFormat="false" ht="15" hidden="false" customHeight="true" outlineLevel="0" collapsed="false">
      <c r="A648" s="68" t="n">
        <v>859</v>
      </c>
      <c r="B648" s="69" t="s">
        <v>297</v>
      </c>
      <c r="C648" s="70" t="n">
        <v>6447</v>
      </c>
      <c r="D648" s="70" t="n">
        <v>32</v>
      </c>
      <c r="E648" s="70" t="n">
        <v>201.47</v>
      </c>
      <c r="F648" s="71" t="s">
        <v>66</v>
      </c>
      <c r="G648" s="71" t="s">
        <v>8</v>
      </c>
      <c r="H648" s="72" t="n">
        <v>43215</v>
      </c>
      <c r="I648" s="71" t="s">
        <v>43</v>
      </c>
    </row>
    <row r="649" customFormat="false" ht="15" hidden="false" customHeight="true" outlineLevel="0" collapsed="false">
      <c r="A649" s="32" t="n">
        <v>859</v>
      </c>
      <c r="B649" s="33" t="s">
        <v>298</v>
      </c>
      <c r="C649" s="32" t="n">
        <v>2222</v>
      </c>
      <c r="D649" s="32" t="n">
        <v>12</v>
      </c>
      <c r="E649" s="34" t="n">
        <f aca="false">SUM(C649/D649)</f>
        <v>185.166666666667</v>
      </c>
      <c r="F649" s="35" t="s">
        <v>68</v>
      </c>
      <c r="G649" s="35" t="s">
        <v>6</v>
      </c>
      <c r="H649" s="43" t="n">
        <v>43155</v>
      </c>
      <c r="I649" s="35" t="s">
        <v>10</v>
      </c>
    </row>
    <row r="650" customFormat="false" ht="15" hidden="false" customHeight="true" outlineLevel="0" collapsed="false">
      <c r="A650" s="32" t="n">
        <v>859</v>
      </c>
      <c r="B650" s="33" t="s">
        <v>298</v>
      </c>
      <c r="C650" s="32" t="n">
        <v>2064</v>
      </c>
      <c r="D650" s="32" t="n">
        <v>12</v>
      </c>
      <c r="E650" s="34" t="n">
        <f aca="false">SUM(C650/D650)</f>
        <v>172</v>
      </c>
      <c r="F650" s="35" t="s">
        <v>64</v>
      </c>
      <c r="G650" s="35" t="s">
        <v>6</v>
      </c>
      <c r="H650" s="43" t="s">
        <v>115</v>
      </c>
      <c r="I650" s="35" t="s">
        <v>14</v>
      </c>
    </row>
    <row r="651" customFormat="false" ht="15" hidden="false" customHeight="true" outlineLevel="0" collapsed="false">
      <c r="A651" s="32" t="n">
        <v>859</v>
      </c>
      <c r="B651" s="40" t="s">
        <v>298</v>
      </c>
      <c r="C651" s="41" t="n">
        <v>1133</v>
      </c>
      <c r="D651" s="41" t="n">
        <v>6</v>
      </c>
      <c r="E651" s="42" t="n">
        <v>188.83</v>
      </c>
      <c r="F651" s="35" t="s">
        <v>66</v>
      </c>
      <c r="G651" s="35" t="s">
        <v>7</v>
      </c>
      <c r="H651" s="43" t="n">
        <v>43115</v>
      </c>
      <c r="I651" s="35" t="s">
        <v>23</v>
      </c>
    </row>
    <row r="652" customFormat="false" ht="15" hidden="false" customHeight="true" outlineLevel="0" collapsed="false">
      <c r="A652" s="35" t="n">
        <v>860</v>
      </c>
      <c r="B652" s="45" t="s">
        <v>298</v>
      </c>
      <c r="C652" s="46" t="n">
        <v>4051</v>
      </c>
      <c r="D652" s="46" t="n">
        <v>22</v>
      </c>
      <c r="E652" s="42" t="n">
        <v>184.14</v>
      </c>
      <c r="F652" s="35" t="s">
        <v>66</v>
      </c>
      <c r="G652" s="35" t="s">
        <v>7</v>
      </c>
      <c r="H652" s="35" t="s">
        <v>70</v>
      </c>
      <c r="I652" s="35" t="s">
        <v>28</v>
      </c>
    </row>
    <row r="653" customFormat="false" ht="15" hidden="false" customHeight="true" outlineLevel="0" collapsed="false">
      <c r="A653" s="32" t="n">
        <v>859</v>
      </c>
      <c r="B653" s="36" t="s">
        <v>298</v>
      </c>
      <c r="C653" s="37" t="n">
        <v>1506</v>
      </c>
      <c r="D653" s="37" t="n">
        <v>8</v>
      </c>
      <c r="E653" s="39" t="n">
        <v>188.25</v>
      </c>
      <c r="F653" s="35" t="s">
        <v>71</v>
      </c>
      <c r="G653" s="35" t="s">
        <v>6</v>
      </c>
      <c r="H653" s="35" t="s">
        <v>72</v>
      </c>
      <c r="I653" s="35" t="s">
        <v>29</v>
      </c>
    </row>
    <row r="654" customFormat="false" ht="15" hidden="false" customHeight="true" outlineLevel="0" collapsed="false">
      <c r="A654" s="68" t="n">
        <v>859</v>
      </c>
      <c r="B654" s="80" t="s">
        <v>298</v>
      </c>
      <c r="C654" s="81" t="n">
        <v>4021</v>
      </c>
      <c r="D654" s="81" t="n">
        <v>20</v>
      </c>
      <c r="E654" s="82" t="n">
        <v>201.05</v>
      </c>
      <c r="F654" s="71" t="s">
        <v>66</v>
      </c>
      <c r="G654" s="71" t="s">
        <v>8</v>
      </c>
      <c r="H654" s="72" t="n">
        <v>43068</v>
      </c>
      <c r="I654" s="71" t="s">
        <v>42</v>
      </c>
    </row>
    <row r="655" customFormat="false" ht="15" hidden="false" customHeight="true" outlineLevel="0" collapsed="false">
      <c r="A655" s="32" t="n">
        <v>859</v>
      </c>
      <c r="B655" s="36" t="s">
        <v>298</v>
      </c>
      <c r="C655" s="37" t="n">
        <v>1678</v>
      </c>
      <c r="D655" s="37" t="n">
        <v>8</v>
      </c>
      <c r="E655" s="39" t="n">
        <v>209.75</v>
      </c>
      <c r="F655" s="35" t="s">
        <v>71</v>
      </c>
      <c r="G655" s="35" t="s">
        <v>6</v>
      </c>
      <c r="H655" s="35" t="s">
        <v>75</v>
      </c>
      <c r="I655" s="35" t="s">
        <v>46</v>
      </c>
    </row>
    <row r="656" customFormat="false" ht="15" hidden="false" customHeight="true" outlineLevel="0" collapsed="false">
      <c r="A656" s="68" t="n">
        <v>859</v>
      </c>
      <c r="B656" s="69" t="s">
        <v>298</v>
      </c>
      <c r="C656" s="70" t="n">
        <v>5041</v>
      </c>
      <c r="D656" s="70" t="n">
        <v>24</v>
      </c>
      <c r="E656" s="70" t="n">
        <v>210.04</v>
      </c>
      <c r="F656" s="71" t="s">
        <v>66</v>
      </c>
      <c r="G656" s="71" t="s">
        <v>8</v>
      </c>
      <c r="H656" s="72" t="n">
        <v>43215</v>
      </c>
      <c r="I656" s="71" t="s">
        <v>43</v>
      </c>
    </row>
    <row r="657" customFormat="false" ht="15" hidden="false" customHeight="true" outlineLevel="0" collapsed="false">
      <c r="A657" s="32" t="n">
        <v>862</v>
      </c>
      <c r="B657" s="40" t="s">
        <v>299</v>
      </c>
      <c r="C657" s="41" t="n">
        <v>944</v>
      </c>
      <c r="D657" s="41" t="n">
        <v>6</v>
      </c>
      <c r="E657" s="42" t="n">
        <v>157.33</v>
      </c>
      <c r="F657" s="35" t="s">
        <v>66</v>
      </c>
      <c r="G657" s="35" t="s">
        <v>7</v>
      </c>
      <c r="H657" s="43" t="n">
        <v>43115</v>
      </c>
      <c r="I657" s="35" t="s">
        <v>23</v>
      </c>
    </row>
    <row r="658" customFormat="false" ht="15" hidden="false" customHeight="true" outlineLevel="0" collapsed="false">
      <c r="A658" s="68" t="n">
        <v>862</v>
      </c>
      <c r="B658" s="80" t="s">
        <v>299</v>
      </c>
      <c r="C658" s="81" t="n">
        <v>608</v>
      </c>
      <c r="D658" s="81" t="n">
        <v>4</v>
      </c>
      <c r="E658" s="82" t="n">
        <v>152</v>
      </c>
      <c r="F658" s="71" t="s">
        <v>66</v>
      </c>
      <c r="G658" s="71" t="s">
        <v>8</v>
      </c>
      <c r="H658" s="72" t="n">
        <v>43068</v>
      </c>
      <c r="I658" s="71" t="s">
        <v>42</v>
      </c>
    </row>
    <row r="659" customFormat="false" ht="15" hidden="false" customHeight="true" outlineLevel="0" collapsed="false">
      <c r="A659" s="32" t="n">
        <v>863</v>
      </c>
      <c r="B659" s="40" t="s">
        <v>300</v>
      </c>
      <c r="C659" s="41" t="n">
        <v>851</v>
      </c>
      <c r="D659" s="41" t="n">
        <v>6</v>
      </c>
      <c r="E659" s="42" t="n">
        <v>141.83</v>
      </c>
      <c r="F659" s="35" t="s">
        <v>66</v>
      </c>
      <c r="G659" s="35" t="s">
        <v>7</v>
      </c>
      <c r="H659" s="43" t="n">
        <v>43115</v>
      </c>
      <c r="I659" s="35" t="s">
        <v>23</v>
      </c>
    </row>
    <row r="660" customFormat="false" ht="15" hidden="false" customHeight="true" outlineLevel="0" collapsed="false">
      <c r="A660" s="35" t="n">
        <v>863</v>
      </c>
      <c r="B660" s="45" t="s">
        <v>300</v>
      </c>
      <c r="C660" s="46" t="n">
        <v>1272</v>
      </c>
      <c r="D660" s="46" t="n">
        <v>8</v>
      </c>
      <c r="E660" s="42" t="n">
        <v>159</v>
      </c>
      <c r="F660" s="35" t="s">
        <v>66</v>
      </c>
      <c r="G660" s="35" t="s">
        <v>7</v>
      </c>
      <c r="H660" s="35" t="s">
        <v>70</v>
      </c>
      <c r="I660" s="35" t="s">
        <v>28</v>
      </c>
    </row>
    <row r="661" customFormat="false" ht="15" hidden="false" customHeight="true" outlineLevel="0" collapsed="false">
      <c r="A661" s="68" t="n">
        <v>863</v>
      </c>
      <c r="B661" s="80" t="s">
        <v>300</v>
      </c>
      <c r="C661" s="81" t="n">
        <v>2615</v>
      </c>
      <c r="D661" s="81" t="n">
        <v>16</v>
      </c>
      <c r="E661" s="82" t="n">
        <v>163.44</v>
      </c>
      <c r="F661" s="71" t="s">
        <v>66</v>
      </c>
      <c r="G661" s="71" t="s">
        <v>8</v>
      </c>
      <c r="H661" s="72" t="n">
        <v>43068</v>
      </c>
      <c r="I661" s="71" t="s">
        <v>42</v>
      </c>
    </row>
    <row r="662" customFormat="false" ht="15" hidden="false" customHeight="true" outlineLevel="0" collapsed="false">
      <c r="A662" s="68" t="n">
        <v>863</v>
      </c>
      <c r="B662" s="69" t="s">
        <v>300</v>
      </c>
      <c r="C662" s="70" t="n">
        <v>2736</v>
      </c>
      <c r="D662" s="70" t="n">
        <v>16</v>
      </c>
      <c r="E662" s="70" t="n">
        <v>171</v>
      </c>
      <c r="F662" s="71" t="s">
        <v>66</v>
      </c>
      <c r="G662" s="71" t="s">
        <v>8</v>
      </c>
      <c r="H662" s="72" t="n">
        <v>43215</v>
      </c>
      <c r="I662" s="71" t="s">
        <v>43</v>
      </c>
    </row>
    <row r="663" customFormat="false" ht="15" hidden="false" customHeight="true" outlineLevel="0" collapsed="false">
      <c r="A663" s="32" t="n">
        <v>1868</v>
      </c>
      <c r="B663" s="75" t="s">
        <v>301</v>
      </c>
      <c r="C663" s="77" t="n">
        <v>1237</v>
      </c>
      <c r="D663" s="77" t="n">
        <v>7</v>
      </c>
      <c r="E663" s="78" t="n">
        <f aca="false">SUM(C663/D663)</f>
        <v>176.714285714286</v>
      </c>
      <c r="F663" s="35" t="s">
        <v>66</v>
      </c>
      <c r="G663" s="35" t="s">
        <v>7</v>
      </c>
      <c r="H663" s="43" t="n">
        <v>43260</v>
      </c>
      <c r="I663" s="35" t="s">
        <v>33</v>
      </c>
    </row>
    <row r="664" customFormat="false" ht="15" hidden="false" customHeight="true" outlineLevel="0" collapsed="false">
      <c r="A664" s="32" t="n">
        <v>1868</v>
      </c>
      <c r="B664" s="36" t="s">
        <v>301</v>
      </c>
      <c r="C664" s="37" t="n">
        <v>1370</v>
      </c>
      <c r="D664" s="37" t="n">
        <v>8</v>
      </c>
      <c r="E664" s="39" t="s">
        <v>302</v>
      </c>
      <c r="F664" s="35" t="s">
        <v>249</v>
      </c>
      <c r="G664" s="35" t="s">
        <v>6</v>
      </c>
      <c r="H664" s="35" t="s">
        <v>250</v>
      </c>
      <c r="I664" s="35" t="s">
        <v>17</v>
      </c>
    </row>
    <row r="665" customFormat="false" ht="15" hidden="false" customHeight="true" outlineLevel="0" collapsed="false">
      <c r="A665" s="32" t="n">
        <v>1868</v>
      </c>
      <c r="B665" s="65" t="s">
        <v>301</v>
      </c>
      <c r="C665" s="66" t="n">
        <v>1578</v>
      </c>
      <c r="D665" s="66" t="n">
        <v>9</v>
      </c>
      <c r="E665" s="37" t="s">
        <v>303</v>
      </c>
      <c r="F665" s="35" t="s">
        <v>80</v>
      </c>
      <c r="G665" s="35" t="s">
        <v>6</v>
      </c>
      <c r="H665" s="35" t="s">
        <v>81</v>
      </c>
      <c r="I665" s="35" t="s">
        <v>20</v>
      </c>
    </row>
    <row r="666" customFormat="false" ht="15" hidden="false" customHeight="true" outlineLevel="0" collapsed="false">
      <c r="A666" s="32" t="n">
        <v>1868</v>
      </c>
      <c r="B666" s="36" t="s">
        <v>301</v>
      </c>
      <c r="C666" s="37" t="n">
        <v>2905</v>
      </c>
      <c r="D666" s="38" t="n">
        <v>17</v>
      </c>
      <c r="E666" s="39" t="s">
        <v>304</v>
      </c>
      <c r="F666" s="35" t="s">
        <v>64</v>
      </c>
      <c r="G666" s="35" t="s">
        <v>6</v>
      </c>
      <c r="H666" s="35" t="s">
        <v>65</v>
      </c>
      <c r="I666" s="35" t="s">
        <v>21</v>
      </c>
    </row>
    <row r="667" customFormat="false" ht="15" hidden="false" customHeight="true" outlineLevel="0" collapsed="false">
      <c r="A667" s="32" t="n">
        <v>1868</v>
      </c>
      <c r="B667" s="40" t="s">
        <v>301</v>
      </c>
      <c r="C667" s="41" t="n">
        <v>1103</v>
      </c>
      <c r="D667" s="41" t="n">
        <v>6</v>
      </c>
      <c r="E667" s="42" t="n">
        <v>183.83</v>
      </c>
      <c r="F667" s="35" t="s">
        <v>66</v>
      </c>
      <c r="G667" s="35" t="s">
        <v>7</v>
      </c>
      <c r="H667" s="43" t="n">
        <v>43115</v>
      </c>
      <c r="I667" s="35" t="s">
        <v>23</v>
      </c>
    </row>
    <row r="668" customFormat="false" ht="15" hidden="false" customHeight="true" outlineLevel="0" collapsed="false">
      <c r="A668" s="32" t="n">
        <v>1868</v>
      </c>
      <c r="B668" s="36" t="s">
        <v>301</v>
      </c>
      <c r="C668" s="37" t="n">
        <v>1432</v>
      </c>
      <c r="D668" s="37" t="n">
        <v>8</v>
      </c>
      <c r="E668" s="37" t="n">
        <v>179</v>
      </c>
      <c r="F668" s="35" t="s">
        <v>71</v>
      </c>
      <c r="G668" s="35" t="s">
        <v>6</v>
      </c>
      <c r="H668" s="35" t="s">
        <v>69</v>
      </c>
      <c r="I668" s="35" t="s">
        <v>26</v>
      </c>
    </row>
    <row r="669" customFormat="false" ht="15" hidden="false" customHeight="true" outlineLevel="0" collapsed="false">
      <c r="A669" s="35" t="n">
        <v>1868</v>
      </c>
      <c r="B669" s="45" t="s">
        <v>301</v>
      </c>
      <c r="C669" s="46" t="n">
        <v>4100</v>
      </c>
      <c r="D669" s="46" t="n">
        <v>22</v>
      </c>
      <c r="E669" s="42" t="n">
        <v>186.36</v>
      </c>
      <c r="F669" s="35" t="s">
        <v>66</v>
      </c>
      <c r="G669" s="35" t="s">
        <v>7</v>
      </c>
      <c r="H669" s="35" t="s">
        <v>70</v>
      </c>
      <c r="I669" s="35" t="s">
        <v>28</v>
      </c>
    </row>
    <row r="670" customFormat="false" ht="15" hidden="false" customHeight="true" outlineLevel="0" collapsed="false">
      <c r="A670" s="32" t="n">
        <v>1868</v>
      </c>
      <c r="B670" s="36" t="s">
        <v>301</v>
      </c>
      <c r="C670" s="37" t="n">
        <v>1114</v>
      </c>
      <c r="D670" s="37" t="n">
        <v>6</v>
      </c>
      <c r="E670" s="37" t="n">
        <v>185.67</v>
      </c>
      <c r="F670" s="35" t="s">
        <v>71</v>
      </c>
      <c r="G670" s="35" t="s">
        <v>6</v>
      </c>
      <c r="H670" s="35" t="s">
        <v>119</v>
      </c>
      <c r="I670" s="73" t="s">
        <v>35</v>
      </c>
    </row>
    <row r="671" customFormat="false" ht="15" hidden="false" customHeight="true" outlineLevel="0" collapsed="false">
      <c r="A671" s="47" t="n">
        <v>1868</v>
      </c>
      <c r="B671" s="48" t="s">
        <v>301</v>
      </c>
      <c r="C671" s="49" t="n">
        <v>4217</v>
      </c>
      <c r="D671" s="49" t="n">
        <v>24</v>
      </c>
      <c r="E671" s="50" t="n">
        <v>175.71</v>
      </c>
      <c r="F671" s="51" t="s">
        <v>73</v>
      </c>
      <c r="G671" s="51" t="s">
        <v>7</v>
      </c>
      <c r="H671" s="52" t="n">
        <v>43085</v>
      </c>
      <c r="I671" s="51" t="s">
        <v>36</v>
      </c>
    </row>
    <row r="672" customFormat="false" ht="15" hidden="false" customHeight="true" outlineLevel="0" collapsed="false">
      <c r="A672" s="68" t="n">
        <v>1868</v>
      </c>
      <c r="B672" s="80" t="s">
        <v>301</v>
      </c>
      <c r="C672" s="81" t="n">
        <v>7561</v>
      </c>
      <c r="D672" s="81" t="n">
        <v>40</v>
      </c>
      <c r="E672" s="82" t="n">
        <v>189.02</v>
      </c>
      <c r="F672" s="71" t="s">
        <v>66</v>
      </c>
      <c r="G672" s="71" t="s">
        <v>8</v>
      </c>
      <c r="H672" s="72" t="n">
        <v>43068</v>
      </c>
      <c r="I672" s="71" t="s">
        <v>42</v>
      </c>
    </row>
    <row r="673" customFormat="false" ht="15" hidden="false" customHeight="true" outlineLevel="0" collapsed="false">
      <c r="A673" s="35" t="n">
        <v>1868</v>
      </c>
      <c r="B673" s="91" t="s">
        <v>301</v>
      </c>
      <c r="C673" s="37" t="n">
        <v>1864</v>
      </c>
      <c r="D673" s="37" t="n">
        <v>10</v>
      </c>
      <c r="E673" s="39" t="s">
        <v>305</v>
      </c>
      <c r="F673" s="35" t="s">
        <v>68</v>
      </c>
      <c r="G673" s="35" t="s">
        <v>6</v>
      </c>
      <c r="H673" s="35" t="s">
        <v>103</v>
      </c>
      <c r="I673" s="35" t="s">
        <v>45</v>
      </c>
    </row>
    <row r="674" customFormat="false" ht="15" hidden="false" customHeight="true" outlineLevel="0" collapsed="false">
      <c r="A674" s="32" t="n">
        <v>1868</v>
      </c>
      <c r="B674" s="36" t="s">
        <v>301</v>
      </c>
      <c r="C674" s="37" t="n">
        <v>1446</v>
      </c>
      <c r="D674" s="37" t="n">
        <v>8</v>
      </c>
      <c r="E674" s="39" t="n">
        <v>180.75</v>
      </c>
      <c r="F674" s="35" t="s">
        <v>71</v>
      </c>
      <c r="G674" s="35" t="s">
        <v>6</v>
      </c>
      <c r="H674" s="35" t="s">
        <v>75</v>
      </c>
      <c r="I674" s="35" t="s">
        <v>46</v>
      </c>
    </row>
    <row r="675" customFormat="false" ht="15" hidden="false" customHeight="true" outlineLevel="0" collapsed="false">
      <c r="A675" s="32" t="n">
        <v>1868</v>
      </c>
      <c r="B675" s="33" t="s">
        <v>301</v>
      </c>
      <c r="C675" s="32" t="n">
        <v>3151</v>
      </c>
      <c r="D675" s="32" t="n">
        <v>18</v>
      </c>
      <c r="E675" s="34" t="n">
        <f aca="false">SUM(C675/D675)</f>
        <v>175.055555555556</v>
      </c>
      <c r="F675" s="35" t="s">
        <v>83</v>
      </c>
      <c r="G675" s="35" t="s">
        <v>6</v>
      </c>
      <c r="H675" s="35" t="s">
        <v>84</v>
      </c>
      <c r="I675" s="35" t="s">
        <v>30</v>
      </c>
    </row>
    <row r="676" customFormat="false" ht="15" hidden="false" customHeight="true" outlineLevel="0" collapsed="false">
      <c r="A676" s="68" t="n">
        <v>1868</v>
      </c>
      <c r="B676" s="69" t="s">
        <v>301</v>
      </c>
      <c r="C676" s="70" t="n">
        <v>6632</v>
      </c>
      <c r="D676" s="70" t="n">
        <v>35</v>
      </c>
      <c r="E676" s="70" t="n">
        <v>189.49</v>
      </c>
      <c r="F676" s="71" t="s">
        <v>66</v>
      </c>
      <c r="G676" s="71" t="s">
        <v>8</v>
      </c>
      <c r="H676" s="72" t="n">
        <v>43215</v>
      </c>
      <c r="I676" s="71" t="s">
        <v>43</v>
      </c>
    </row>
    <row r="677" customFormat="false" ht="15" hidden="false" customHeight="true" outlineLevel="0" collapsed="false">
      <c r="A677" s="83" t="n">
        <v>1868</v>
      </c>
      <c r="B677" s="84" t="s">
        <v>301</v>
      </c>
      <c r="C677" s="85" t="n">
        <v>4132</v>
      </c>
      <c r="D677" s="85" t="n">
        <v>24</v>
      </c>
      <c r="E677" s="86" t="n">
        <v>172.166666666667</v>
      </c>
      <c r="F677" s="87" t="s">
        <v>73</v>
      </c>
      <c r="G677" s="87" t="s">
        <v>7</v>
      </c>
      <c r="H677" s="88" t="n">
        <v>43246</v>
      </c>
      <c r="I677" s="87" t="s">
        <v>37</v>
      </c>
    </row>
    <row r="678" customFormat="false" ht="15" hidden="false" customHeight="true" outlineLevel="0" collapsed="false">
      <c r="A678" s="32" t="n">
        <v>1869</v>
      </c>
      <c r="B678" s="75" t="s">
        <v>306</v>
      </c>
      <c r="C678" s="77" t="n">
        <v>1136</v>
      </c>
      <c r="D678" s="77" t="n">
        <v>7</v>
      </c>
      <c r="E678" s="78" t="n">
        <f aca="false">SUM(C678/D678)</f>
        <v>162.285714285714</v>
      </c>
      <c r="F678" s="35" t="s">
        <v>66</v>
      </c>
      <c r="G678" s="35" t="s">
        <v>7</v>
      </c>
      <c r="H678" s="43" t="n">
        <v>43260</v>
      </c>
      <c r="I678" s="35" t="s">
        <v>33</v>
      </c>
    </row>
    <row r="679" customFormat="false" ht="15" hidden="false" customHeight="true" outlineLevel="0" collapsed="false">
      <c r="A679" s="32" t="n">
        <v>1869</v>
      </c>
      <c r="B679" s="36" t="s">
        <v>306</v>
      </c>
      <c r="C679" s="37" t="n">
        <v>1301</v>
      </c>
      <c r="D679" s="37" t="n">
        <v>8</v>
      </c>
      <c r="E679" s="39" t="s">
        <v>307</v>
      </c>
      <c r="F679" s="35" t="s">
        <v>249</v>
      </c>
      <c r="G679" s="35" t="s">
        <v>6</v>
      </c>
      <c r="H679" s="35" t="s">
        <v>250</v>
      </c>
      <c r="I679" s="35" t="s">
        <v>17</v>
      </c>
    </row>
    <row r="680" customFormat="false" ht="15" hidden="false" customHeight="true" outlineLevel="0" collapsed="false">
      <c r="A680" s="32" t="n">
        <v>633</v>
      </c>
      <c r="B680" s="36" t="s">
        <v>306</v>
      </c>
      <c r="C680" s="37" t="n">
        <v>2417</v>
      </c>
      <c r="D680" s="38" t="n">
        <v>15</v>
      </c>
      <c r="E680" s="39" t="s">
        <v>308</v>
      </c>
      <c r="F680" s="35" t="s">
        <v>64</v>
      </c>
      <c r="G680" s="35" t="s">
        <v>6</v>
      </c>
      <c r="H680" s="35" t="s">
        <v>65</v>
      </c>
      <c r="I680" s="35" t="s">
        <v>21</v>
      </c>
    </row>
    <row r="681" customFormat="false" ht="15" hidden="false" customHeight="true" outlineLevel="0" collapsed="false">
      <c r="A681" s="32" t="n">
        <v>1869</v>
      </c>
      <c r="B681" s="40" t="s">
        <v>306</v>
      </c>
      <c r="C681" s="41" t="n">
        <v>1083</v>
      </c>
      <c r="D681" s="41" t="n">
        <v>6</v>
      </c>
      <c r="E681" s="42" t="n">
        <v>180.5</v>
      </c>
      <c r="F681" s="35" t="s">
        <v>66</v>
      </c>
      <c r="G681" s="35" t="s">
        <v>7</v>
      </c>
      <c r="H681" s="43" t="n">
        <v>43115</v>
      </c>
      <c r="I681" s="35" t="s">
        <v>23</v>
      </c>
    </row>
    <row r="682" customFormat="false" ht="15" hidden="false" customHeight="true" outlineLevel="0" collapsed="false">
      <c r="A682" s="32" t="n">
        <v>1869</v>
      </c>
      <c r="B682" s="36" t="s">
        <v>306</v>
      </c>
      <c r="C682" s="37" t="n">
        <v>2798</v>
      </c>
      <c r="D682" s="37" t="n">
        <v>18</v>
      </c>
      <c r="E682" s="39" t="n">
        <f aca="false">SUM(C682/D682)</f>
        <v>155.444444444444</v>
      </c>
      <c r="F682" s="35" t="s">
        <v>309</v>
      </c>
      <c r="G682" s="35" t="s">
        <v>6</v>
      </c>
      <c r="H682" s="35" t="s">
        <v>310</v>
      </c>
      <c r="I682" s="35" t="s">
        <v>24</v>
      </c>
    </row>
    <row r="683" customFormat="false" ht="15" hidden="false" customHeight="true" outlineLevel="0" collapsed="false">
      <c r="A683" s="32" t="n">
        <v>1869</v>
      </c>
      <c r="B683" s="36" t="s">
        <v>306</v>
      </c>
      <c r="C683" s="37" t="n">
        <v>2508</v>
      </c>
      <c r="D683" s="37" t="n">
        <v>15</v>
      </c>
      <c r="E683" s="37" t="s">
        <v>311</v>
      </c>
      <c r="F683" s="35" t="s">
        <v>68</v>
      </c>
      <c r="G683" s="35" t="s">
        <v>6</v>
      </c>
      <c r="H683" s="35" t="s">
        <v>69</v>
      </c>
      <c r="I683" s="35" t="s">
        <v>25</v>
      </c>
    </row>
    <row r="684" customFormat="false" ht="15" hidden="false" customHeight="true" outlineLevel="0" collapsed="false">
      <c r="A684" s="35" t="n">
        <v>1869</v>
      </c>
      <c r="B684" s="45" t="s">
        <v>306</v>
      </c>
      <c r="C684" s="46" t="n">
        <v>4444</v>
      </c>
      <c r="D684" s="46" t="n">
        <v>27</v>
      </c>
      <c r="E684" s="42" t="n">
        <v>164.59</v>
      </c>
      <c r="F684" s="35" t="s">
        <v>66</v>
      </c>
      <c r="G684" s="35" t="s">
        <v>7</v>
      </c>
      <c r="H684" s="35" t="s">
        <v>70</v>
      </c>
      <c r="I684" s="35" t="s">
        <v>28</v>
      </c>
    </row>
    <row r="685" customFormat="false" ht="15" hidden="false" customHeight="true" outlineLevel="0" collapsed="false">
      <c r="A685" s="32" t="n">
        <v>1869</v>
      </c>
      <c r="B685" s="33" t="s">
        <v>306</v>
      </c>
      <c r="C685" s="32" t="n">
        <v>1502</v>
      </c>
      <c r="D685" s="32" t="n">
        <v>9</v>
      </c>
      <c r="E685" s="34" t="n">
        <f aca="false">SUM(C685/D685)</f>
        <v>166.888888888889</v>
      </c>
      <c r="F685" s="35" t="s">
        <v>68</v>
      </c>
      <c r="G685" s="35" t="s">
        <v>6</v>
      </c>
      <c r="H685" s="43" t="n">
        <v>43156</v>
      </c>
      <c r="I685" s="35" t="s">
        <v>31</v>
      </c>
    </row>
    <row r="686" customFormat="false" ht="15" hidden="false" customHeight="true" outlineLevel="0" collapsed="false">
      <c r="A686" s="32" t="n">
        <v>1869</v>
      </c>
      <c r="B686" s="36" t="s">
        <v>306</v>
      </c>
      <c r="C686" s="37" t="n">
        <v>936</v>
      </c>
      <c r="D686" s="37" t="n">
        <v>6</v>
      </c>
      <c r="E686" s="37" t="n">
        <v>156</v>
      </c>
      <c r="F686" s="35" t="s">
        <v>71</v>
      </c>
      <c r="G686" s="35" t="s">
        <v>6</v>
      </c>
      <c r="H686" s="35" t="s">
        <v>119</v>
      </c>
      <c r="I686" s="73" t="s">
        <v>35</v>
      </c>
    </row>
    <row r="687" customFormat="false" ht="15" hidden="false" customHeight="true" outlineLevel="0" collapsed="false">
      <c r="A687" s="47" t="n">
        <v>1869</v>
      </c>
      <c r="B687" s="48" t="s">
        <v>306</v>
      </c>
      <c r="C687" s="49" t="n">
        <v>3964</v>
      </c>
      <c r="D687" s="49" t="n">
        <v>24</v>
      </c>
      <c r="E687" s="50" t="n">
        <v>165.17</v>
      </c>
      <c r="F687" s="51" t="s">
        <v>73</v>
      </c>
      <c r="G687" s="51" t="s">
        <v>7</v>
      </c>
      <c r="H687" s="52" t="n">
        <v>43085</v>
      </c>
      <c r="I687" s="51" t="s">
        <v>36</v>
      </c>
    </row>
    <row r="688" customFormat="false" ht="15" hidden="false" customHeight="true" outlineLevel="0" collapsed="false">
      <c r="A688" s="68" t="n">
        <v>1869</v>
      </c>
      <c r="B688" s="106" t="s">
        <v>306</v>
      </c>
      <c r="C688" s="107" t="n">
        <v>7661</v>
      </c>
      <c r="D688" s="107" t="n">
        <v>44</v>
      </c>
      <c r="E688" s="108" t="n">
        <v>174.11</v>
      </c>
      <c r="F688" s="71" t="s">
        <v>66</v>
      </c>
      <c r="G688" s="71" t="s">
        <v>8</v>
      </c>
      <c r="H688" s="72" t="n">
        <v>43068</v>
      </c>
      <c r="I688" s="71" t="s">
        <v>42</v>
      </c>
    </row>
    <row r="689" customFormat="false" ht="15" hidden="false" customHeight="true" outlineLevel="0" collapsed="false">
      <c r="A689" s="35" t="n">
        <v>1869</v>
      </c>
      <c r="B689" s="91" t="s">
        <v>306</v>
      </c>
      <c r="C689" s="37" t="n">
        <v>970</v>
      </c>
      <c r="D689" s="37" t="n">
        <v>6</v>
      </c>
      <c r="E689" s="39" t="s">
        <v>312</v>
      </c>
      <c r="F689" s="35" t="s">
        <v>68</v>
      </c>
      <c r="G689" s="35" t="s">
        <v>6</v>
      </c>
      <c r="H689" s="35" t="s">
        <v>103</v>
      </c>
      <c r="I689" s="35" t="s">
        <v>45</v>
      </c>
    </row>
    <row r="690" customFormat="false" ht="15" hidden="false" customHeight="true" outlineLevel="0" collapsed="false">
      <c r="A690" s="32" t="n">
        <v>1869</v>
      </c>
      <c r="B690" s="36" t="s">
        <v>306</v>
      </c>
      <c r="C690" s="37" t="n">
        <v>1412</v>
      </c>
      <c r="D690" s="37" t="n">
        <v>8</v>
      </c>
      <c r="E690" s="39" t="n">
        <v>176.5</v>
      </c>
      <c r="F690" s="35" t="s">
        <v>71</v>
      </c>
      <c r="G690" s="35" t="s">
        <v>6</v>
      </c>
      <c r="H690" s="35" t="s">
        <v>75</v>
      </c>
      <c r="I690" s="35" t="s">
        <v>46</v>
      </c>
    </row>
    <row r="691" customFormat="false" ht="15" hidden="false" customHeight="true" outlineLevel="0" collapsed="false">
      <c r="A691" s="32" t="n">
        <v>1869</v>
      </c>
      <c r="B691" s="33" t="s">
        <v>306</v>
      </c>
      <c r="C691" s="32" t="n">
        <v>3145</v>
      </c>
      <c r="D691" s="32" t="n">
        <v>18</v>
      </c>
      <c r="E691" s="34" t="n">
        <f aca="false">SUM(C691/D691)</f>
        <v>174.722222222222</v>
      </c>
      <c r="F691" s="35" t="s">
        <v>83</v>
      </c>
      <c r="G691" s="35" t="s">
        <v>6</v>
      </c>
      <c r="H691" s="35" t="s">
        <v>84</v>
      </c>
      <c r="I691" s="35" t="s">
        <v>30</v>
      </c>
    </row>
    <row r="692" customFormat="false" ht="15" hidden="false" customHeight="true" outlineLevel="0" collapsed="false">
      <c r="A692" s="68" t="n">
        <v>1869</v>
      </c>
      <c r="B692" s="69" t="s">
        <v>306</v>
      </c>
      <c r="C692" s="70" t="n">
        <v>6988</v>
      </c>
      <c r="D692" s="70" t="n">
        <v>40</v>
      </c>
      <c r="E692" s="70" t="n">
        <v>174.7</v>
      </c>
      <c r="F692" s="71" t="s">
        <v>66</v>
      </c>
      <c r="G692" s="71" t="s">
        <v>8</v>
      </c>
      <c r="H692" s="72" t="n">
        <v>43215</v>
      </c>
      <c r="I692" s="71" t="s">
        <v>43</v>
      </c>
    </row>
    <row r="693" customFormat="false" ht="15" hidden="false" customHeight="true" outlineLevel="0" collapsed="false">
      <c r="A693" s="83" t="n">
        <v>1869</v>
      </c>
      <c r="B693" s="84" t="s">
        <v>306</v>
      </c>
      <c r="C693" s="85" t="n">
        <v>3977</v>
      </c>
      <c r="D693" s="85" t="n">
        <v>24</v>
      </c>
      <c r="E693" s="86" t="n">
        <v>165.708333333333</v>
      </c>
      <c r="F693" s="87" t="s">
        <v>73</v>
      </c>
      <c r="G693" s="87" t="s">
        <v>7</v>
      </c>
      <c r="H693" s="88" t="n">
        <v>43246</v>
      </c>
      <c r="I693" s="87" t="s">
        <v>37</v>
      </c>
    </row>
    <row r="694" customFormat="false" ht="15" hidden="false" customHeight="true" outlineLevel="0" collapsed="false">
      <c r="A694" s="32" t="n">
        <v>893</v>
      </c>
      <c r="B694" s="36" t="s">
        <v>313</v>
      </c>
      <c r="C694" s="37" t="n">
        <v>1199</v>
      </c>
      <c r="D694" s="37" t="n">
        <v>7</v>
      </c>
      <c r="E694" s="37" t="s">
        <v>314</v>
      </c>
      <c r="F694" s="35" t="s">
        <v>68</v>
      </c>
      <c r="G694" s="35" t="s">
        <v>6</v>
      </c>
      <c r="H694" s="43" t="n">
        <v>43197</v>
      </c>
      <c r="I694" s="35" t="s">
        <v>15</v>
      </c>
    </row>
    <row r="695" customFormat="false" ht="15" hidden="false" customHeight="true" outlineLevel="0" collapsed="false">
      <c r="A695" s="35" t="n">
        <v>893</v>
      </c>
      <c r="B695" s="45" t="s">
        <v>313</v>
      </c>
      <c r="C695" s="46" t="n">
        <v>1110</v>
      </c>
      <c r="D695" s="46" t="n">
        <v>6</v>
      </c>
      <c r="E695" s="42" t="n">
        <v>185</v>
      </c>
      <c r="F695" s="35" t="s">
        <v>66</v>
      </c>
      <c r="G695" s="35" t="s">
        <v>7</v>
      </c>
      <c r="H695" s="35" t="s">
        <v>70</v>
      </c>
      <c r="I695" s="35" t="s">
        <v>28</v>
      </c>
    </row>
    <row r="696" customFormat="false" ht="15" hidden="false" customHeight="true" outlineLevel="0" collapsed="false">
      <c r="A696" s="47" t="n">
        <v>893</v>
      </c>
      <c r="B696" s="48" t="s">
        <v>313</v>
      </c>
      <c r="C696" s="49" t="n">
        <v>4452</v>
      </c>
      <c r="D696" s="49" t="n">
        <v>24</v>
      </c>
      <c r="E696" s="50" t="n">
        <v>185.5</v>
      </c>
      <c r="F696" s="51" t="s">
        <v>73</v>
      </c>
      <c r="G696" s="51" t="s">
        <v>7</v>
      </c>
      <c r="H696" s="52" t="n">
        <v>43085</v>
      </c>
      <c r="I696" s="51" t="s">
        <v>36</v>
      </c>
    </row>
    <row r="697" customFormat="false" ht="15" hidden="false" customHeight="true" outlineLevel="0" collapsed="false">
      <c r="A697" s="53" t="n">
        <v>893</v>
      </c>
      <c r="B697" s="54" t="s">
        <v>313</v>
      </c>
      <c r="C697" s="55" t="n">
        <v>6382</v>
      </c>
      <c r="D697" s="55" t="n">
        <v>33</v>
      </c>
      <c r="E697" s="56" t="n">
        <v>193.39</v>
      </c>
      <c r="F697" s="57" t="s">
        <v>73</v>
      </c>
      <c r="G697" s="57" t="s">
        <v>8</v>
      </c>
      <c r="H697" s="58" t="n">
        <v>43080</v>
      </c>
      <c r="I697" s="57" t="s">
        <v>38</v>
      </c>
    </row>
    <row r="698" customFormat="false" ht="15" hidden="false" customHeight="true" outlineLevel="0" collapsed="false">
      <c r="A698" s="59" t="n">
        <v>893</v>
      </c>
      <c r="B698" s="60" t="s">
        <v>313</v>
      </c>
      <c r="C698" s="61" t="n">
        <v>4572</v>
      </c>
      <c r="D698" s="61" t="n">
        <v>24</v>
      </c>
      <c r="E698" s="67" t="n">
        <v>190.5</v>
      </c>
      <c r="F698" s="63" t="s">
        <v>73</v>
      </c>
      <c r="G698" s="63" t="s">
        <v>8</v>
      </c>
      <c r="H698" s="64" t="n">
        <v>43185</v>
      </c>
      <c r="I698" s="63" t="s">
        <v>39</v>
      </c>
    </row>
    <row r="699" customFormat="false" ht="15" hidden="false" customHeight="true" outlineLevel="0" collapsed="false">
      <c r="A699" s="83" t="n">
        <v>893</v>
      </c>
      <c r="B699" s="84" t="s">
        <v>313</v>
      </c>
      <c r="C699" s="85" t="n">
        <v>2944</v>
      </c>
      <c r="D699" s="85" t="n">
        <v>16</v>
      </c>
      <c r="E699" s="86" t="n">
        <v>184</v>
      </c>
      <c r="F699" s="87" t="s">
        <v>73</v>
      </c>
      <c r="G699" s="87" t="s">
        <v>7</v>
      </c>
      <c r="H699" s="88" t="n">
        <v>43246</v>
      </c>
      <c r="I699" s="87" t="s">
        <v>37</v>
      </c>
    </row>
    <row r="700" customFormat="false" ht="15" hidden="false" customHeight="true" outlineLevel="0" collapsed="false">
      <c r="A700" s="53" t="n">
        <v>2297</v>
      </c>
      <c r="B700" s="54" t="s">
        <v>315</v>
      </c>
      <c r="C700" s="55" t="n">
        <v>1709</v>
      </c>
      <c r="D700" s="55" t="n">
        <v>12</v>
      </c>
      <c r="E700" s="56" t="n">
        <v>142.42</v>
      </c>
      <c r="F700" s="57" t="s">
        <v>73</v>
      </c>
      <c r="G700" s="57" t="s">
        <v>8</v>
      </c>
      <c r="H700" s="58" t="n">
        <v>43080</v>
      </c>
      <c r="I700" s="57" t="s">
        <v>38</v>
      </c>
    </row>
    <row r="701" customFormat="false" ht="15" hidden="false" customHeight="true" outlineLevel="0" collapsed="false">
      <c r="A701" s="59" t="n">
        <v>2297</v>
      </c>
      <c r="B701" s="60" t="s">
        <v>315</v>
      </c>
      <c r="C701" s="61" t="n">
        <v>916</v>
      </c>
      <c r="D701" s="61" t="n">
        <v>6</v>
      </c>
      <c r="E701" s="67" t="n">
        <v>152.666666666667</v>
      </c>
      <c r="F701" s="63" t="s">
        <v>73</v>
      </c>
      <c r="G701" s="63" t="s">
        <v>8</v>
      </c>
      <c r="H701" s="64" t="n">
        <v>43185</v>
      </c>
      <c r="I701" s="63" t="s">
        <v>39</v>
      </c>
    </row>
    <row r="702" customFormat="false" ht="15" hidden="false" customHeight="true" outlineLevel="0" collapsed="false">
      <c r="A702" s="32" t="n">
        <v>913</v>
      </c>
      <c r="B702" s="65" t="s">
        <v>316</v>
      </c>
      <c r="C702" s="66" t="n">
        <v>1014</v>
      </c>
      <c r="D702" s="66" t="n">
        <v>6</v>
      </c>
      <c r="E702" s="37" t="s">
        <v>317</v>
      </c>
      <c r="F702" s="35" t="s">
        <v>80</v>
      </c>
      <c r="G702" s="35" t="s">
        <v>6</v>
      </c>
      <c r="H702" s="35" t="s">
        <v>81</v>
      </c>
      <c r="I702" s="35" t="s">
        <v>20</v>
      </c>
    </row>
    <row r="703" customFormat="false" ht="15" hidden="false" customHeight="true" outlineLevel="0" collapsed="false">
      <c r="A703" s="32" t="n">
        <v>913</v>
      </c>
      <c r="B703" s="40" t="s">
        <v>316</v>
      </c>
      <c r="C703" s="41" t="n">
        <v>1054</v>
      </c>
      <c r="D703" s="41" t="n">
        <v>6</v>
      </c>
      <c r="E703" s="42" t="n">
        <v>175.67</v>
      </c>
      <c r="F703" s="35" t="s">
        <v>66</v>
      </c>
      <c r="G703" s="35" t="s">
        <v>7</v>
      </c>
      <c r="H703" s="43" t="n">
        <v>43115</v>
      </c>
      <c r="I703" s="35" t="s">
        <v>23</v>
      </c>
    </row>
    <row r="704" customFormat="false" ht="15" hidden="false" customHeight="true" outlineLevel="0" collapsed="false">
      <c r="A704" s="35" t="n">
        <v>913</v>
      </c>
      <c r="B704" s="45" t="s">
        <v>316</v>
      </c>
      <c r="C704" s="46" t="n">
        <v>3779</v>
      </c>
      <c r="D704" s="46" t="n">
        <v>22</v>
      </c>
      <c r="E704" s="42" t="n">
        <v>171.77</v>
      </c>
      <c r="F704" s="35" t="s">
        <v>66</v>
      </c>
      <c r="G704" s="35" t="s">
        <v>7</v>
      </c>
      <c r="H704" s="35" t="s">
        <v>70</v>
      </c>
      <c r="I704" s="35" t="s">
        <v>28</v>
      </c>
    </row>
    <row r="705" customFormat="false" ht="15" hidden="false" customHeight="true" outlineLevel="0" collapsed="false">
      <c r="A705" s="32" t="n">
        <v>913</v>
      </c>
      <c r="B705" s="33" t="s">
        <v>316</v>
      </c>
      <c r="C705" s="32" t="n">
        <v>1662</v>
      </c>
      <c r="D705" s="32" t="n">
        <v>9</v>
      </c>
      <c r="E705" s="34" t="n">
        <f aca="false">SUM(C705/D705)</f>
        <v>184.666666666667</v>
      </c>
      <c r="F705" s="35" t="s">
        <v>68</v>
      </c>
      <c r="G705" s="35" t="s">
        <v>6</v>
      </c>
      <c r="H705" s="43" t="n">
        <v>43156</v>
      </c>
      <c r="I705" s="35" t="s">
        <v>32</v>
      </c>
    </row>
    <row r="706" customFormat="false" ht="15" hidden="false" customHeight="true" outlineLevel="0" collapsed="false">
      <c r="A706" s="53" t="n">
        <v>913</v>
      </c>
      <c r="B706" s="54" t="s">
        <v>316</v>
      </c>
      <c r="C706" s="55" t="n">
        <v>4731</v>
      </c>
      <c r="D706" s="55" t="n">
        <v>27</v>
      </c>
      <c r="E706" s="56" t="n">
        <v>175.22</v>
      </c>
      <c r="F706" s="57" t="s">
        <v>73</v>
      </c>
      <c r="G706" s="57" t="s">
        <v>8</v>
      </c>
      <c r="H706" s="58" t="n">
        <v>43080</v>
      </c>
      <c r="I706" s="57" t="s">
        <v>38</v>
      </c>
    </row>
    <row r="707" customFormat="false" ht="15" hidden="false" customHeight="true" outlineLevel="0" collapsed="false">
      <c r="A707" s="59" t="n">
        <v>913</v>
      </c>
      <c r="B707" s="60" t="s">
        <v>316</v>
      </c>
      <c r="C707" s="61" t="n">
        <v>2644</v>
      </c>
      <c r="D707" s="61" t="n">
        <v>15</v>
      </c>
      <c r="E707" s="67" t="n">
        <v>176.266666666667</v>
      </c>
      <c r="F707" s="63" t="s">
        <v>73</v>
      </c>
      <c r="G707" s="63" t="s">
        <v>8</v>
      </c>
      <c r="H707" s="64" t="n">
        <v>43185</v>
      </c>
      <c r="I707" s="63" t="s">
        <v>39</v>
      </c>
    </row>
    <row r="708" customFormat="false" ht="15" hidden="false" customHeight="true" outlineLevel="0" collapsed="false">
      <c r="A708" s="32" t="n">
        <v>913</v>
      </c>
      <c r="B708" s="36" t="s">
        <v>316</v>
      </c>
      <c r="C708" s="37" t="n">
        <v>1621</v>
      </c>
      <c r="D708" s="37" t="n">
        <v>8</v>
      </c>
      <c r="E708" s="39" t="n">
        <v>202.63</v>
      </c>
      <c r="F708" s="35" t="s">
        <v>71</v>
      </c>
      <c r="G708" s="35" t="s">
        <v>6</v>
      </c>
      <c r="H708" s="35" t="s">
        <v>75</v>
      </c>
      <c r="I708" s="35" t="s">
        <v>46</v>
      </c>
    </row>
    <row r="709" customFormat="false" ht="15" hidden="false" customHeight="true" outlineLevel="0" collapsed="false">
      <c r="A709" s="32" t="n">
        <v>913</v>
      </c>
      <c r="B709" s="36" t="s">
        <v>316</v>
      </c>
      <c r="C709" s="37" t="n">
        <v>1006</v>
      </c>
      <c r="D709" s="37" t="n">
        <v>6</v>
      </c>
      <c r="E709" s="39" t="n">
        <v>167.67</v>
      </c>
      <c r="F709" s="35" t="s">
        <v>76</v>
      </c>
      <c r="G709" s="35" t="s">
        <v>6</v>
      </c>
      <c r="H709" s="35" t="s">
        <v>77</v>
      </c>
      <c r="I709" s="35" t="s">
        <v>49</v>
      </c>
    </row>
    <row r="710" customFormat="false" ht="15" hidden="false" customHeight="true" outlineLevel="0" collapsed="false">
      <c r="A710" s="32" t="n">
        <v>1757</v>
      </c>
      <c r="B710" s="65" t="s">
        <v>318</v>
      </c>
      <c r="C710" s="66" t="n">
        <v>1405</v>
      </c>
      <c r="D710" s="66" t="n">
        <v>9</v>
      </c>
      <c r="E710" s="37" t="s">
        <v>319</v>
      </c>
      <c r="F710" s="35" t="s">
        <v>80</v>
      </c>
      <c r="G710" s="35" t="s">
        <v>6</v>
      </c>
      <c r="H710" s="35" t="s">
        <v>81</v>
      </c>
      <c r="I710" s="35" t="s">
        <v>20</v>
      </c>
    </row>
    <row r="711" customFormat="false" ht="15" hidden="false" customHeight="true" outlineLevel="0" collapsed="false">
      <c r="A711" s="32" t="n">
        <v>1757</v>
      </c>
      <c r="B711" s="40" t="s">
        <v>318</v>
      </c>
      <c r="C711" s="41" t="n">
        <v>1001</v>
      </c>
      <c r="D711" s="41" t="n">
        <v>6</v>
      </c>
      <c r="E711" s="42" t="n">
        <v>166.83</v>
      </c>
      <c r="F711" s="35" t="s">
        <v>66</v>
      </c>
      <c r="G711" s="35" t="s">
        <v>7</v>
      </c>
      <c r="H711" s="43" t="n">
        <v>43115</v>
      </c>
      <c r="I711" s="35" t="s">
        <v>23</v>
      </c>
    </row>
    <row r="712" customFormat="false" ht="15" hidden="false" customHeight="true" outlineLevel="0" collapsed="false">
      <c r="A712" s="35" t="n">
        <v>1757</v>
      </c>
      <c r="B712" s="45" t="s">
        <v>318</v>
      </c>
      <c r="C712" s="46" t="n">
        <v>4310</v>
      </c>
      <c r="D712" s="46" t="n">
        <v>27</v>
      </c>
      <c r="E712" s="42" t="n">
        <v>159.63</v>
      </c>
      <c r="F712" s="35" t="s">
        <v>66</v>
      </c>
      <c r="G712" s="35" t="s">
        <v>7</v>
      </c>
      <c r="H712" s="35" t="s">
        <v>70</v>
      </c>
      <c r="I712" s="35" t="s">
        <v>28</v>
      </c>
    </row>
    <row r="713" customFormat="false" ht="15" hidden="false" customHeight="true" outlineLevel="0" collapsed="false">
      <c r="A713" s="32" t="n">
        <v>1757</v>
      </c>
      <c r="B713" s="36" t="s">
        <v>318</v>
      </c>
      <c r="C713" s="37" t="n">
        <v>1152</v>
      </c>
      <c r="D713" s="37" t="n">
        <v>8</v>
      </c>
      <c r="E713" s="39" t="n">
        <v>144</v>
      </c>
      <c r="F713" s="35" t="s">
        <v>71</v>
      </c>
      <c r="G713" s="35" t="s">
        <v>6</v>
      </c>
      <c r="H713" s="35" t="s">
        <v>75</v>
      </c>
      <c r="I713" s="35" t="s">
        <v>46</v>
      </c>
    </row>
    <row r="714" customFormat="false" ht="15" hidden="false" customHeight="true" outlineLevel="0" collapsed="false">
      <c r="A714" s="83" t="n">
        <v>1757</v>
      </c>
      <c r="B714" s="92" t="s">
        <v>318</v>
      </c>
      <c r="C714" s="85" t="n">
        <v>2257</v>
      </c>
      <c r="D714" s="85" t="n">
        <v>16</v>
      </c>
      <c r="E714" s="86" t="n">
        <v>141.0625</v>
      </c>
      <c r="F714" s="87" t="s">
        <v>73</v>
      </c>
      <c r="G714" s="87" t="s">
        <v>7</v>
      </c>
      <c r="H714" s="88" t="n">
        <v>43246</v>
      </c>
      <c r="I714" s="87" t="s">
        <v>37</v>
      </c>
    </row>
    <row r="715" customFormat="false" ht="15" hidden="false" customHeight="true" outlineLevel="0" collapsed="false">
      <c r="A715" s="32" t="n">
        <v>2137</v>
      </c>
      <c r="B715" s="33" t="s">
        <v>320</v>
      </c>
      <c r="C715" s="32" t="n">
        <v>2337</v>
      </c>
      <c r="D715" s="32" t="n">
        <v>12</v>
      </c>
      <c r="E715" s="34" t="n">
        <f aca="false">SUM(C715/D715)</f>
        <v>194.75</v>
      </c>
      <c r="F715" s="35" t="s">
        <v>68</v>
      </c>
      <c r="G715" s="35" t="s">
        <v>6</v>
      </c>
      <c r="H715" s="43" t="n">
        <v>43155</v>
      </c>
      <c r="I715" s="35" t="s">
        <v>10</v>
      </c>
    </row>
    <row r="716" customFormat="false" ht="15" hidden="false" customHeight="true" outlineLevel="0" collapsed="false">
      <c r="A716" s="32" t="n">
        <v>2137</v>
      </c>
      <c r="B716" s="33" t="s">
        <v>320</v>
      </c>
      <c r="C716" s="32" t="n">
        <v>3724</v>
      </c>
      <c r="D716" s="32" t="n">
        <v>21</v>
      </c>
      <c r="E716" s="34" t="n">
        <f aca="false">SUM(C716/D716)</f>
        <v>177.333333333333</v>
      </c>
      <c r="F716" s="35" t="s">
        <v>64</v>
      </c>
      <c r="G716" s="35" t="s">
        <v>6</v>
      </c>
      <c r="H716" s="43" t="s">
        <v>115</v>
      </c>
      <c r="I716" s="35" t="s">
        <v>14</v>
      </c>
    </row>
    <row r="717" customFormat="false" ht="15" hidden="false" customHeight="true" outlineLevel="0" collapsed="false">
      <c r="A717" s="32" t="n">
        <v>2137</v>
      </c>
      <c r="B717" s="36" t="s">
        <v>320</v>
      </c>
      <c r="C717" s="77" t="n">
        <v>1280</v>
      </c>
      <c r="D717" s="77" t="n">
        <v>7</v>
      </c>
      <c r="E717" s="93" t="n">
        <v>182.857142857143</v>
      </c>
      <c r="F717" s="35" t="s">
        <v>68</v>
      </c>
      <c r="G717" s="35" t="s">
        <v>6</v>
      </c>
      <c r="H717" s="43" t="n">
        <v>43197</v>
      </c>
      <c r="I717" s="35" t="s">
        <v>15</v>
      </c>
    </row>
    <row r="718" customFormat="false" ht="15" hidden="false" customHeight="true" outlineLevel="0" collapsed="false">
      <c r="A718" s="32" t="n">
        <v>2137</v>
      </c>
      <c r="B718" s="75" t="s">
        <v>320</v>
      </c>
      <c r="C718" s="104" t="n">
        <v>1159</v>
      </c>
      <c r="D718" s="77" t="n">
        <v>7</v>
      </c>
      <c r="E718" s="78" t="n">
        <f aca="false">SUM(C718/D718)</f>
        <v>165.571428571429</v>
      </c>
      <c r="F718" s="35" t="s">
        <v>66</v>
      </c>
      <c r="G718" s="35" t="s">
        <v>7</v>
      </c>
      <c r="H718" s="43" t="n">
        <v>43260</v>
      </c>
      <c r="I718" s="35" t="s">
        <v>33</v>
      </c>
    </row>
    <row r="719" customFormat="false" ht="15" hidden="false" customHeight="true" outlineLevel="0" collapsed="false">
      <c r="A719" s="32" t="n">
        <v>2137</v>
      </c>
      <c r="B719" s="36" t="s">
        <v>320</v>
      </c>
      <c r="C719" s="37" t="n">
        <v>1425</v>
      </c>
      <c r="D719" s="37" t="n">
        <v>8</v>
      </c>
      <c r="E719" s="37" t="n">
        <v>178.13</v>
      </c>
      <c r="F719" s="35" t="s">
        <v>71</v>
      </c>
      <c r="G719" s="35" t="s">
        <v>6</v>
      </c>
      <c r="H719" s="35" t="s">
        <v>69</v>
      </c>
      <c r="I719" s="35" t="s">
        <v>26</v>
      </c>
    </row>
    <row r="720" customFormat="false" ht="15" hidden="false" customHeight="true" outlineLevel="0" collapsed="false">
      <c r="A720" s="35" t="n">
        <v>2137</v>
      </c>
      <c r="B720" s="45" t="s">
        <v>320</v>
      </c>
      <c r="C720" s="46" t="n">
        <v>5577</v>
      </c>
      <c r="D720" s="46" t="n">
        <v>27</v>
      </c>
      <c r="E720" s="42" t="n">
        <v>206.56</v>
      </c>
      <c r="F720" s="35" t="s">
        <v>66</v>
      </c>
      <c r="G720" s="35" t="s">
        <v>7</v>
      </c>
      <c r="H720" s="35" t="s">
        <v>70</v>
      </c>
      <c r="I720" s="35" t="s">
        <v>28</v>
      </c>
    </row>
    <row r="721" customFormat="false" ht="15" hidden="false" customHeight="true" outlineLevel="0" collapsed="false">
      <c r="A721" s="47" t="n">
        <v>2137</v>
      </c>
      <c r="B721" s="98" t="s">
        <v>320</v>
      </c>
      <c r="C721" s="99" t="n">
        <v>2339</v>
      </c>
      <c r="D721" s="99" t="n">
        <v>12</v>
      </c>
      <c r="E721" s="100" t="n">
        <v>194.92</v>
      </c>
      <c r="F721" s="51" t="s">
        <v>73</v>
      </c>
      <c r="G721" s="51" t="s">
        <v>7</v>
      </c>
      <c r="H721" s="52" t="n">
        <v>43085</v>
      </c>
      <c r="I721" s="51" t="s">
        <v>36</v>
      </c>
    </row>
    <row r="722" customFormat="false" ht="15" hidden="false" customHeight="true" outlineLevel="0" collapsed="false">
      <c r="A722" s="53" t="n">
        <v>2137</v>
      </c>
      <c r="B722" s="95" t="s">
        <v>320</v>
      </c>
      <c r="C722" s="96" t="n">
        <v>6129</v>
      </c>
      <c r="D722" s="96" t="n">
        <v>36</v>
      </c>
      <c r="E722" s="97" t="n">
        <v>170.25</v>
      </c>
      <c r="F722" s="57" t="s">
        <v>73</v>
      </c>
      <c r="G722" s="57" t="s">
        <v>8</v>
      </c>
      <c r="H722" s="58" t="n">
        <v>43080</v>
      </c>
      <c r="I722" s="57" t="s">
        <v>38</v>
      </c>
    </row>
    <row r="723" customFormat="false" ht="15" hidden="false" customHeight="true" outlineLevel="0" collapsed="false">
      <c r="A723" s="59" t="n">
        <v>2137</v>
      </c>
      <c r="B723" s="60" t="s">
        <v>320</v>
      </c>
      <c r="C723" s="61" t="n">
        <v>4580</v>
      </c>
      <c r="D723" s="61" t="n">
        <v>24</v>
      </c>
      <c r="E723" s="62" t="n">
        <v>155.83</v>
      </c>
      <c r="F723" s="63" t="s">
        <v>73</v>
      </c>
      <c r="G723" s="63" t="s">
        <v>8</v>
      </c>
      <c r="H723" s="64" t="n">
        <v>43185</v>
      </c>
      <c r="I723" s="63" t="s">
        <v>39</v>
      </c>
    </row>
    <row r="724" customFormat="false" ht="15" hidden="false" customHeight="true" outlineLevel="0" collapsed="false">
      <c r="A724" s="32" t="n">
        <v>2137</v>
      </c>
      <c r="B724" s="75" t="s">
        <v>320</v>
      </c>
      <c r="C724" s="79" t="n">
        <v>1372</v>
      </c>
      <c r="D724" s="79" t="n">
        <v>7</v>
      </c>
      <c r="E724" s="34" t="n">
        <f aca="false">SUM(C724/D724)</f>
        <v>196</v>
      </c>
      <c r="F724" s="35" t="s">
        <v>73</v>
      </c>
      <c r="G724" s="35" t="s">
        <v>7</v>
      </c>
      <c r="H724" s="43" t="n">
        <v>43017</v>
      </c>
      <c r="I724" s="35" t="s">
        <v>40</v>
      </c>
    </row>
    <row r="725" customFormat="false" ht="15" hidden="false" customHeight="true" outlineLevel="0" collapsed="false">
      <c r="A725" s="35" t="n">
        <v>2137</v>
      </c>
      <c r="B725" s="91" t="s">
        <v>320</v>
      </c>
      <c r="C725" s="37" t="n">
        <v>1078</v>
      </c>
      <c r="D725" s="37" t="n">
        <v>6</v>
      </c>
      <c r="E725" s="39" t="s">
        <v>321</v>
      </c>
      <c r="F725" s="35" t="s">
        <v>68</v>
      </c>
      <c r="G725" s="35" t="s">
        <v>6</v>
      </c>
      <c r="H725" s="35" t="s">
        <v>103</v>
      </c>
      <c r="I725" s="35" t="s">
        <v>45</v>
      </c>
    </row>
    <row r="726" customFormat="false" ht="15" hidden="false" customHeight="true" outlineLevel="0" collapsed="false">
      <c r="A726" s="32" t="n">
        <v>2137</v>
      </c>
      <c r="B726" s="36" t="s">
        <v>320</v>
      </c>
      <c r="C726" s="37" t="n">
        <v>1706</v>
      </c>
      <c r="D726" s="37" t="n">
        <v>8</v>
      </c>
      <c r="E726" s="39" t="n">
        <v>213.25</v>
      </c>
      <c r="F726" s="35" t="s">
        <v>71</v>
      </c>
      <c r="G726" s="35" t="s">
        <v>6</v>
      </c>
      <c r="H726" s="35" t="s">
        <v>75</v>
      </c>
      <c r="I726" s="35" t="s">
        <v>46</v>
      </c>
    </row>
    <row r="727" customFormat="false" ht="15" hidden="false" customHeight="true" outlineLevel="0" collapsed="false">
      <c r="A727" s="32" t="n">
        <v>2137</v>
      </c>
      <c r="B727" s="36" t="s">
        <v>320</v>
      </c>
      <c r="C727" s="37" t="n">
        <f aca="false">SUM(D727*E727)</f>
        <v>1104</v>
      </c>
      <c r="D727" s="37" t="n">
        <v>6</v>
      </c>
      <c r="E727" s="39" t="n">
        <v>184</v>
      </c>
      <c r="F727" s="35" t="s">
        <v>76</v>
      </c>
      <c r="G727" s="35" t="s">
        <v>6</v>
      </c>
      <c r="H727" s="35" t="s">
        <v>77</v>
      </c>
      <c r="I727" s="35" t="s">
        <v>49</v>
      </c>
    </row>
    <row r="728" customFormat="false" ht="15" hidden="false" customHeight="true" outlineLevel="0" collapsed="false">
      <c r="A728" s="68" t="n">
        <v>2137</v>
      </c>
      <c r="B728" s="69" t="s">
        <v>320</v>
      </c>
      <c r="C728" s="70" t="n">
        <v>6335</v>
      </c>
      <c r="D728" s="70" t="n">
        <v>32</v>
      </c>
      <c r="E728" s="70" t="n">
        <v>197.97</v>
      </c>
      <c r="F728" s="71" t="s">
        <v>66</v>
      </c>
      <c r="G728" s="71" t="s">
        <v>8</v>
      </c>
      <c r="H728" s="72" t="n">
        <v>43215</v>
      </c>
      <c r="I728" s="71" t="s">
        <v>43</v>
      </c>
    </row>
    <row r="730" customFormat="false" ht="15" hidden="false" customHeight="true" outlineLevel="0" collapsed="false">
      <c r="C730" s="32" t="n">
        <f aca="false">SUM(C2:C729)</f>
        <v>1820818</v>
      </c>
      <c r="D730" s="32" t="n">
        <f aca="false">SUM(D2:D729)</f>
        <v>10505</v>
      </c>
    </row>
  </sheetData>
  <printOptions headings="false" gridLines="false" gridLinesSet="true" horizontalCentered="true" verticalCentered="true"/>
  <pageMargins left="0"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1" topLeftCell="C656" activePane="bottomRight" state="frozen"/>
      <selection pane="topLeft" activeCell="A1" activeCellId="0" sqref="A1"/>
      <selection pane="topRight" activeCell="C1" activeCellId="0" sqref="C1"/>
      <selection pane="bottomLeft" activeCell="A656" activeCellId="0" sqref="A656"/>
      <selection pane="bottomRight" activeCell="M129" activeCellId="0" sqref="M129"/>
    </sheetView>
  </sheetViews>
  <sheetFormatPr defaultColWidth="11.43359375" defaultRowHeight="15" zeroHeight="false" outlineLevelRow="2" outlineLevelCol="0"/>
  <cols>
    <col collapsed="false" customWidth="true" hidden="false" outlineLevel="0" max="1" min="1" style="32" width="10.66"/>
    <col collapsed="false" customWidth="true" hidden="false" outlineLevel="0" max="2" min="2" style="33" width="27.43"/>
    <col collapsed="false" customWidth="true" hidden="false" outlineLevel="0" max="3" min="3" style="32" width="11.55"/>
    <col collapsed="false" customWidth="true" hidden="false" outlineLevel="0" max="4" min="4" style="32" width="7.55"/>
    <col collapsed="false" customWidth="true" hidden="false" outlineLevel="0" max="5" min="5" style="34" width="10.32"/>
    <col collapsed="false" customWidth="true" hidden="false" outlineLevel="0" max="6" min="6" style="35" width="20.1"/>
    <col collapsed="false" customWidth="true" hidden="false" outlineLevel="0" max="7" min="7" style="35" width="11.1"/>
    <col collapsed="false" customWidth="true" hidden="false" outlineLevel="0" max="8" min="8" style="35" width="15.55"/>
    <col collapsed="false" customWidth="true" hidden="false" outlineLevel="0" max="9" min="9" style="35" width="31.66"/>
    <col collapsed="false" customWidth="true" hidden="false" outlineLevel="0" max="10" min="10" style="35" width="6.66"/>
    <col collapsed="false" customWidth="true" hidden="false" outlineLevel="0" max="11" min="11" style="35" width="3.32"/>
    <col collapsed="false" customWidth="false" hidden="false" outlineLevel="0" max="257" min="12" style="35" width="11.43"/>
  </cols>
  <sheetData>
    <row r="1" customFormat="false" ht="15" hidden="false" customHeight="true" outlineLevel="0" collapsed="false">
      <c r="A1" s="32" t="s">
        <v>56</v>
      </c>
      <c r="B1" s="33" t="s">
        <v>0</v>
      </c>
      <c r="C1" s="32" t="s">
        <v>57</v>
      </c>
      <c r="D1" s="32" t="s">
        <v>58</v>
      </c>
      <c r="E1" s="34" t="s">
        <v>59</v>
      </c>
      <c r="F1" s="35" t="s">
        <v>60</v>
      </c>
      <c r="G1" s="35" t="s">
        <v>3</v>
      </c>
      <c r="H1" s="35" t="s">
        <v>61</v>
      </c>
      <c r="I1" s="35" t="s">
        <v>4</v>
      </c>
    </row>
    <row r="2" customFormat="false" ht="15" hidden="false" customHeight="true" outlineLevel="2" collapsed="false">
      <c r="A2" s="32" t="n">
        <v>1819</v>
      </c>
      <c r="B2" s="36" t="s">
        <v>62</v>
      </c>
      <c r="C2" s="37" t="n">
        <v>780</v>
      </c>
      <c r="D2" s="38" t="n">
        <v>6</v>
      </c>
      <c r="E2" s="39" t="s">
        <v>63</v>
      </c>
      <c r="F2" s="35" t="s">
        <v>64</v>
      </c>
      <c r="G2" s="35" t="s">
        <v>6</v>
      </c>
      <c r="H2" s="35" t="s">
        <v>65</v>
      </c>
      <c r="I2" s="35" t="s">
        <v>21</v>
      </c>
    </row>
    <row r="3" customFormat="false" ht="15" hidden="false" customHeight="true" outlineLevel="2" collapsed="false">
      <c r="A3" s="32" t="n">
        <v>1819</v>
      </c>
      <c r="B3" s="40" t="s">
        <v>62</v>
      </c>
      <c r="C3" s="41" t="n">
        <v>936</v>
      </c>
      <c r="D3" s="41" t="n">
        <v>6</v>
      </c>
      <c r="E3" s="42" t="n">
        <v>156</v>
      </c>
      <c r="F3" s="35" t="s">
        <v>66</v>
      </c>
      <c r="G3" s="35" t="s">
        <v>7</v>
      </c>
      <c r="H3" s="43" t="n">
        <v>43115</v>
      </c>
      <c r="I3" s="35" t="s">
        <v>23</v>
      </c>
    </row>
    <row r="4" customFormat="false" ht="15" hidden="false" customHeight="true" outlineLevel="2" collapsed="false">
      <c r="A4" s="32" t="n">
        <v>1819</v>
      </c>
      <c r="B4" s="44" t="s">
        <v>62</v>
      </c>
      <c r="C4" s="41" t="n">
        <v>2326</v>
      </c>
      <c r="D4" s="41" t="n">
        <v>15</v>
      </c>
      <c r="E4" s="41" t="s">
        <v>67</v>
      </c>
      <c r="F4" s="35" t="s">
        <v>68</v>
      </c>
      <c r="G4" s="35" t="s">
        <v>6</v>
      </c>
      <c r="H4" s="35" t="s">
        <v>69</v>
      </c>
      <c r="I4" s="35" t="s">
        <v>25</v>
      </c>
    </row>
    <row r="5" customFormat="false" ht="15" hidden="false" customHeight="true" outlineLevel="2" collapsed="false">
      <c r="A5" s="35" t="n">
        <v>1819</v>
      </c>
      <c r="B5" s="45" t="s">
        <v>62</v>
      </c>
      <c r="C5" s="46" t="n">
        <v>3403</v>
      </c>
      <c r="D5" s="46" t="n">
        <v>22</v>
      </c>
      <c r="E5" s="42" t="n">
        <v>154.68</v>
      </c>
      <c r="F5" s="35" t="s">
        <v>66</v>
      </c>
      <c r="G5" s="35" t="s">
        <v>7</v>
      </c>
      <c r="H5" s="35" t="s">
        <v>70</v>
      </c>
      <c r="I5" s="35" t="s">
        <v>28</v>
      </c>
    </row>
    <row r="6" customFormat="false" ht="15" hidden="false" customHeight="true" outlineLevel="2" collapsed="false">
      <c r="A6" s="32" t="n">
        <v>1819</v>
      </c>
      <c r="B6" s="36" t="s">
        <v>62</v>
      </c>
      <c r="C6" s="37" t="n">
        <v>1244</v>
      </c>
      <c r="D6" s="37" t="n">
        <v>8</v>
      </c>
      <c r="E6" s="39" t="n">
        <v>155.5</v>
      </c>
      <c r="F6" s="35" t="s">
        <v>71</v>
      </c>
      <c r="G6" s="35" t="s">
        <v>6</v>
      </c>
      <c r="H6" s="35" t="s">
        <v>72</v>
      </c>
      <c r="I6" s="35" t="s">
        <v>29</v>
      </c>
    </row>
    <row r="7" customFormat="false" ht="15" hidden="false" customHeight="true" outlineLevel="2" collapsed="false">
      <c r="A7" s="47" t="n">
        <v>1819</v>
      </c>
      <c r="B7" s="48" t="s">
        <v>62</v>
      </c>
      <c r="C7" s="49" t="n">
        <v>1814</v>
      </c>
      <c r="D7" s="49" t="n">
        <v>12</v>
      </c>
      <c r="E7" s="50" t="n">
        <v>151.17</v>
      </c>
      <c r="F7" s="51" t="s">
        <v>73</v>
      </c>
      <c r="G7" s="51" t="s">
        <v>7</v>
      </c>
      <c r="H7" s="52" t="n">
        <v>43085</v>
      </c>
      <c r="I7" s="51" t="s">
        <v>36</v>
      </c>
    </row>
    <row r="8" customFormat="false" ht="15" hidden="false" customHeight="true" outlineLevel="2" collapsed="false">
      <c r="A8" s="53" t="n">
        <v>1819</v>
      </c>
      <c r="B8" s="54" t="s">
        <v>62</v>
      </c>
      <c r="C8" s="55" t="n">
        <v>3819</v>
      </c>
      <c r="D8" s="55" t="n">
        <v>24</v>
      </c>
      <c r="E8" s="56" t="n">
        <v>159.13</v>
      </c>
      <c r="F8" s="57" t="s">
        <v>73</v>
      </c>
      <c r="G8" s="57" t="s">
        <v>8</v>
      </c>
      <c r="H8" s="58" t="n">
        <v>43080</v>
      </c>
      <c r="I8" s="57" t="s">
        <v>38</v>
      </c>
    </row>
    <row r="9" customFormat="false" ht="15" hidden="false" customHeight="true" outlineLevel="2" collapsed="false">
      <c r="A9" s="59" t="n">
        <v>1819</v>
      </c>
      <c r="B9" s="60" t="s">
        <v>62</v>
      </c>
      <c r="C9" s="61" t="n">
        <v>965</v>
      </c>
      <c r="D9" s="61" t="n">
        <v>6</v>
      </c>
      <c r="E9" s="62" t="n">
        <v>155.83</v>
      </c>
      <c r="F9" s="63" t="s">
        <v>73</v>
      </c>
      <c r="G9" s="63" t="s">
        <v>8</v>
      </c>
      <c r="H9" s="64" t="n">
        <v>43185</v>
      </c>
      <c r="I9" s="63" t="s">
        <v>39</v>
      </c>
    </row>
    <row r="10" customFormat="false" ht="15" hidden="false" customHeight="true" outlineLevel="2" collapsed="false">
      <c r="A10" s="32" t="n">
        <v>1819</v>
      </c>
      <c r="B10" s="36" t="s">
        <v>62</v>
      </c>
      <c r="C10" s="37" t="n">
        <v>1971</v>
      </c>
      <c r="D10" s="37" t="n">
        <v>12</v>
      </c>
      <c r="E10" s="39" t="n">
        <v>164.25</v>
      </c>
      <c r="F10" s="35" t="s">
        <v>71</v>
      </c>
      <c r="G10" s="35" t="s">
        <v>6</v>
      </c>
      <c r="H10" s="35" t="s">
        <v>74</v>
      </c>
      <c r="I10" s="35" t="s">
        <v>44</v>
      </c>
    </row>
    <row r="11" customFormat="false" ht="15" hidden="false" customHeight="true" outlineLevel="2" collapsed="false">
      <c r="A11" s="32" t="n">
        <v>1819</v>
      </c>
      <c r="B11" s="36" t="s">
        <v>62</v>
      </c>
      <c r="C11" s="37" t="n">
        <v>1278</v>
      </c>
      <c r="D11" s="37" t="n">
        <v>8</v>
      </c>
      <c r="E11" s="39" t="n">
        <v>159.75</v>
      </c>
      <c r="F11" s="35" t="s">
        <v>71</v>
      </c>
      <c r="G11" s="35" t="s">
        <v>6</v>
      </c>
      <c r="H11" s="35" t="s">
        <v>75</v>
      </c>
      <c r="I11" s="35" t="s">
        <v>46</v>
      </c>
    </row>
    <row r="12" customFormat="false" ht="15" hidden="false" customHeight="true" outlineLevel="2" collapsed="false">
      <c r="A12" s="32" t="n">
        <v>1819</v>
      </c>
      <c r="B12" s="36" t="s">
        <v>62</v>
      </c>
      <c r="C12" s="37" t="n">
        <v>935</v>
      </c>
      <c r="D12" s="37" t="n">
        <v>6</v>
      </c>
      <c r="E12" s="39" t="n">
        <v>155.83</v>
      </c>
      <c r="F12" s="35" t="s">
        <v>76</v>
      </c>
      <c r="G12" s="35" t="s">
        <v>6</v>
      </c>
      <c r="H12" s="35" t="s">
        <v>77</v>
      </c>
      <c r="I12" s="35" t="s">
        <v>49</v>
      </c>
    </row>
    <row r="13" customFormat="false" ht="15" hidden="false" customHeight="true" outlineLevel="1" collapsed="false">
      <c r="B13" s="113" t="s">
        <v>322</v>
      </c>
      <c r="C13" s="37" t="n">
        <f aca="false">SUBTOTAL(9,C2:C12)</f>
        <v>19471</v>
      </c>
      <c r="D13" s="37" t="n">
        <f aca="false">SUBTOTAL(9,D2:D12)</f>
        <v>125</v>
      </c>
      <c r="E13" s="114" t="n">
        <f aca="false">SUM(C13/D13)</f>
        <v>155.768</v>
      </c>
    </row>
    <row r="14" customFormat="false" ht="15" hidden="false" customHeight="true" outlineLevel="2" collapsed="false">
      <c r="A14" s="32" t="n">
        <v>48</v>
      </c>
      <c r="B14" s="65" t="s">
        <v>78</v>
      </c>
      <c r="C14" s="66" t="n">
        <v>2132</v>
      </c>
      <c r="D14" s="66" t="n">
        <v>12</v>
      </c>
      <c r="E14" s="37" t="s">
        <v>79</v>
      </c>
      <c r="F14" s="35" t="s">
        <v>80</v>
      </c>
      <c r="G14" s="35" t="s">
        <v>6</v>
      </c>
      <c r="H14" s="35" t="s">
        <v>81</v>
      </c>
      <c r="I14" s="35" t="s">
        <v>20</v>
      </c>
    </row>
    <row r="15" customFormat="false" ht="15" hidden="false" customHeight="true" outlineLevel="2" collapsed="false">
      <c r="A15" s="32" t="n">
        <v>48</v>
      </c>
      <c r="B15" s="36" t="s">
        <v>78</v>
      </c>
      <c r="C15" s="37" t="n">
        <v>1948</v>
      </c>
      <c r="D15" s="38" t="n">
        <v>12</v>
      </c>
      <c r="E15" s="39" t="s">
        <v>82</v>
      </c>
      <c r="F15" s="35" t="s">
        <v>64</v>
      </c>
      <c r="G15" s="35" t="s">
        <v>6</v>
      </c>
      <c r="H15" s="35" t="s">
        <v>65</v>
      </c>
      <c r="I15" s="35" t="s">
        <v>21</v>
      </c>
    </row>
    <row r="16" customFormat="false" ht="15" hidden="false" customHeight="true" outlineLevel="2" collapsed="false">
      <c r="A16" s="53" t="n">
        <v>48</v>
      </c>
      <c r="B16" s="54" t="s">
        <v>78</v>
      </c>
      <c r="C16" s="55" t="n">
        <v>1090</v>
      </c>
      <c r="D16" s="55" t="n">
        <v>6</v>
      </c>
      <c r="E16" s="56" t="n">
        <v>181.67</v>
      </c>
      <c r="F16" s="57" t="s">
        <v>73</v>
      </c>
      <c r="G16" s="57" t="s">
        <v>8</v>
      </c>
      <c r="H16" s="58" t="n">
        <v>43080</v>
      </c>
      <c r="I16" s="57" t="s">
        <v>38</v>
      </c>
    </row>
    <row r="17" customFormat="false" ht="15" hidden="false" customHeight="true" outlineLevel="2" collapsed="false">
      <c r="A17" s="59" t="n">
        <v>48</v>
      </c>
      <c r="B17" s="60" t="s">
        <v>78</v>
      </c>
      <c r="C17" s="61" t="n">
        <v>540</v>
      </c>
      <c r="D17" s="61" t="n">
        <v>3</v>
      </c>
      <c r="E17" s="67" t="n">
        <v>180</v>
      </c>
      <c r="F17" s="63" t="s">
        <v>73</v>
      </c>
      <c r="G17" s="63" t="s">
        <v>8</v>
      </c>
      <c r="H17" s="64" t="n">
        <v>43185</v>
      </c>
      <c r="I17" s="63" t="s">
        <v>39</v>
      </c>
    </row>
    <row r="18" customFormat="false" ht="15" hidden="false" customHeight="true" outlineLevel="2" collapsed="false">
      <c r="A18" s="32" t="n">
        <v>48</v>
      </c>
      <c r="B18" s="33" t="s">
        <v>78</v>
      </c>
      <c r="C18" s="32" t="n">
        <v>3312</v>
      </c>
      <c r="D18" s="32" t="n">
        <v>18</v>
      </c>
      <c r="E18" s="34" t="n">
        <f aca="false">SUM(C18/D18)</f>
        <v>184</v>
      </c>
      <c r="F18" s="35" t="s">
        <v>83</v>
      </c>
      <c r="G18" s="35" t="s">
        <v>6</v>
      </c>
      <c r="H18" s="35" t="s">
        <v>84</v>
      </c>
      <c r="I18" s="35" t="s">
        <v>30</v>
      </c>
    </row>
    <row r="19" customFormat="false" ht="15" hidden="false" customHeight="true" outlineLevel="2" collapsed="false">
      <c r="A19" s="68" t="n">
        <v>48</v>
      </c>
      <c r="B19" s="69" t="s">
        <v>78</v>
      </c>
      <c r="C19" s="70" t="n">
        <v>738</v>
      </c>
      <c r="D19" s="70" t="n">
        <v>4</v>
      </c>
      <c r="E19" s="70" t="n">
        <v>184.5</v>
      </c>
      <c r="F19" s="71" t="s">
        <v>66</v>
      </c>
      <c r="G19" s="71" t="s">
        <v>8</v>
      </c>
      <c r="H19" s="72" t="n">
        <v>43215</v>
      </c>
      <c r="I19" s="71" t="s">
        <v>43</v>
      </c>
    </row>
    <row r="20" customFormat="false" ht="15" hidden="false" customHeight="true" outlineLevel="1" collapsed="false">
      <c r="B20" s="113" t="s">
        <v>323</v>
      </c>
      <c r="C20" s="37" t="n">
        <f aca="false">SUBTOTAL(9,C14:C19)</f>
        <v>9760</v>
      </c>
      <c r="D20" s="37" t="n">
        <f aca="false">SUBTOTAL(9,D14:D19)</f>
        <v>55</v>
      </c>
      <c r="E20" s="114" t="n">
        <f aca="false">SUM(C20/D20)</f>
        <v>177.454545454545</v>
      </c>
      <c r="H20" s="43"/>
    </row>
    <row r="21" customFormat="false" ht="15" hidden="false" customHeight="true" outlineLevel="2" collapsed="false">
      <c r="A21" s="32" t="n">
        <v>2327</v>
      </c>
      <c r="B21" s="36" t="s">
        <v>85</v>
      </c>
      <c r="C21" s="73" t="n">
        <v>1233</v>
      </c>
      <c r="D21" s="73" t="n">
        <v>7</v>
      </c>
      <c r="E21" s="74" t="n">
        <v>176.142857142857</v>
      </c>
      <c r="F21" s="35" t="s">
        <v>86</v>
      </c>
      <c r="G21" s="35" t="s">
        <v>6</v>
      </c>
      <c r="H21" s="43" t="n">
        <v>43197</v>
      </c>
      <c r="I21" s="35" t="s">
        <v>16</v>
      </c>
    </row>
    <row r="22" customFormat="false" ht="15" hidden="false" customHeight="true" outlineLevel="2" collapsed="false">
      <c r="A22" s="32" t="n">
        <v>2327</v>
      </c>
      <c r="B22" s="75" t="s">
        <v>85</v>
      </c>
      <c r="C22" s="76" t="n">
        <v>1137</v>
      </c>
      <c r="D22" s="77" t="n">
        <v>7</v>
      </c>
      <c r="E22" s="78" t="n">
        <f aca="false">SUM(C22/D22)</f>
        <v>162.428571428571</v>
      </c>
      <c r="F22" s="35" t="s">
        <v>66</v>
      </c>
      <c r="G22" s="35" t="s">
        <v>7</v>
      </c>
      <c r="H22" s="43" t="n">
        <v>43260</v>
      </c>
      <c r="I22" s="35" t="s">
        <v>34</v>
      </c>
    </row>
    <row r="23" customFormat="false" ht="15" hidden="false" customHeight="true" outlineLevel="2" collapsed="false">
      <c r="A23" s="32" t="n">
        <v>2327</v>
      </c>
      <c r="B23" s="36" t="s">
        <v>85</v>
      </c>
      <c r="C23" s="37" t="n">
        <v>1326</v>
      </c>
      <c r="D23" s="37" t="n">
        <v>8</v>
      </c>
      <c r="E23" s="37" t="n">
        <v>165.75</v>
      </c>
      <c r="F23" s="35" t="s">
        <v>71</v>
      </c>
      <c r="G23" s="35" t="s">
        <v>6</v>
      </c>
      <c r="H23" s="35" t="s">
        <v>69</v>
      </c>
      <c r="I23" s="35" t="s">
        <v>26</v>
      </c>
    </row>
    <row r="24" customFormat="false" ht="15" hidden="false" customHeight="true" outlineLevel="2" collapsed="false">
      <c r="A24" s="35" t="n">
        <v>2327</v>
      </c>
      <c r="B24" s="45" t="s">
        <v>85</v>
      </c>
      <c r="C24" s="46" t="n">
        <v>4902</v>
      </c>
      <c r="D24" s="46" t="n">
        <v>27</v>
      </c>
      <c r="E24" s="42" t="n">
        <v>181.56</v>
      </c>
      <c r="F24" s="35" t="s">
        <v>66</v>
      </c>
      <c r="G24" s="35" t="s">
        <v>7</v>
      </c>
      <c r="H24" s="35" t="s">
        <v>70</v>
      </c>
      <c r="I24" s="35" t="s">
        <v>28</v>
      </c>
    </row>
    <row r="25" customFormat="false" ht="15" hidden="false" customHeight="true" outlineLevel="2" collapsed="false">
      <c r="A25" s="32" t="n">
        <v>2327</v>
      </c>
      <c r="B25" s="75" t="s">
        <v>85</v>
      </c>
      <c r="C25" s="79" t="n">
        <v>1083</v>
      </c>
      <c r="D25" s="79" t="n">
        <v>7</v>
      </c>
      <c r="E25" s="34" t="n">
        <f aca="false">SUM(C25/D25)</f>
        <v>154.714285714286</v>
      </c>
      <c r="F25" s="35" t="s">
        <v>71</v>
      </c>
      <c r="G25" s="35" t="s">
        <v>6</v>
      </c>
      <c r="H25" s="43" t="n">
        <v>43017</v>
      </c>
      <c r="I25" s="35" t="s">
        <v>41</v>
      </c>
    </row>
    <row r="26" customFormat="false" ht="15" hidden="false" customHeight="true" outlineLevel="2" collapsed="false">
      <c r="A26" s="32" t="n">
        <v>2327</v>
      </c>
      <c r="B26" s="36" t="s">
        <v>85</v>
      </c>
      <c r="C26" s="37" t="n">
        <v>1451</v>
      </c>
      <c r="D26" s="37" t="n">
        <v>8</v>
      </c>
      <c r="E26" s="39" t="n">
        <v>181.38</v>
      </c>
      <c r="F26" s="35" t="s">
        <v>71</v>
      </c>
      <c r="G26" s="35" t="s">
        <v>6</v>
      </c>
      <c r="H26" s="35" t="s">
        <v>75</v>
      </c>
      <c r="I26" s="35" t="s">
        <v>46</v>
      </c>
    </row>
    <row r="27" customFormat="false" ht="15" hidden="false" customHeight="true" outlineLevel="1" collapsed="false">
      <c r="B27" s="113" t="s">
        <v>324</v>
      </c>
      <c r="C27" s="37" t="n">
        <f aca="false">SUBTOTAL(9,C21:C26)</f>
        <v>11132</v>
      </c>
      <c r="D27" s="37" t="n">
        <f aca="false">SUBTOTAL(9,D21:D26)</f>
        <v>64</v>
      </c>
      <c r="E27" s="114" t="n">
        <f aca="false">SUM(C27/D27)</f>
        <v>173.9375</v>
      </c>
    </row>
    <row r="28" customFormat="false" ht="15" hidden="false" customHeight="true" outlineLevel="2" collapsed="false">
      <c r="A28" s="35" t="n">
        <v>1365</v>
      </c>
      <c r="B28" s="45" t="s">
        <v>87</v>
      </c>
      <c r="C28" s="46" t="n">
        <v>2211</v>
      </c>
      <c r="D28" s="46" t="n">
        <v>16</v>
      </c>
      <c r="E28" s="42" t="n">
        <v>138.19</v>
      </c>
      <c r="F28" s="35" t="s">
        <v>66</v>
      </c>
      <c r="G28" s="35" t="s">
        <v>7</v>
      </c>
      <c r="H28" s="35" t="s">
        <v>70</v>
      </c>
      <c r="I28" s="35" t="s">
        <v>28</v>
      </c>
    </row>
    <row r="29" customFormat="false" ht="15" hidden="false" customHeight="true" outlineLevel="2" collapsed="false">
      <c r="A29" s="68" t="n">
        <v>1365</v>
      </c>
      <c r="B29" s="80" t="s">
        <v>87</v>
      </c>
      <c r="C29" s="81" t="n">
        <v>1555</v>
      </c>
      <c r="D29" s="81" t="n">
        <v>12</v>
      </c>
      <c r="E29" s="82" t="n">
        <v>129.58</v>
      </c>
      <c r="F29" s="71" t="s">
        <v>66</v>
      </c>
      <c r="G29" s="71" t="s">
        <v>8</v>
      </c>
      <c r="H29" s="72" t="n">
        <v>43068</v>
      </c>
      <c r="I29" s="71" t="s">
        <v>42</v>
      </c>
    </row>
    <row r="30" customFormat="false" ht="15" hidden="false" customHeight="true" outlineLevel="1" collapsed="false">
      <c r="B30" s="115" t="s">
        <v>325</v>
      </c>
      <c r="C30" s="66" t="n">
        <f aca="false">SUBTOTAL(9,C28:C29)</f>
        <v>3766</v>
      </c>
      <c r="D30" s="66" t="n">
        <f aca="false">SUBTOTAL(9,D28:D29)</f>
        <v>28</v>
      </c>
      <c r="E30" s="114" t="n">
        <f aca="false">SUM(C30/D30)</f>
        <v>134.5</v>
      </c>
      <c r="H30" s="43"/>
    </row>
    <row r="31" customFormat="false" ht="15" hidden="false" customHeight="true" outlineLevel="2" collapsed="false">
      <c r="A31" s="68" t="n">
        <v>2524</v>
      </c>
      <c r="B31" s="80" t="s">
        <v>88</v>
      </c>
      <c r="C31" s="81" t="n">
        <v>600</v>
      </c>
      <c r="D31" s="81" t="n">
        <v>4</v>
      </c>
      <c r="E31" s="82" t="n">
        <v>150</v>
      </c>
      <c r="F31" s="71" t="s">
        <v>66</v>
      </c>
      <c r="G31" s="71" t="s">
        <v>8</v>
      </c>
      <c r="H31" s="72" t="n">
        <v>43068</v>
      </c>
      <c r="I31" s="71" t="s">
        <v>42</v>
      </c>
    </row>
    <row r="32" customFormat="false" ht="15" hidden="false" customHeight="true" outlineLevel="1" collapsed="false">
      <c r="B32" s="115" t="s">
        <v>326</v>
      </c>
      <c r="C32" s="66" t="n">
        <f aca="false">SUBTOTAL(9,C31:C31)</f>
        <v>600</v>
      </c>
      <c r="D32" s="66" t="n">
        <f aca="false">SUBTOTAL(9,D31:D31)</f>
        <v>4</v>
      </c>
      <c r="E32" s="114" t="n">
        <f aca="false">SUM(C32/D32)</f>
        <v>150</v>
      </c>
      <c r="H32" s="43"/>
    </row>
    <row r="33" customFormat="false" ht="15" hidden="false" customHeight="true" outlineLevel="2" collapsed="false">
      <c r="A33" s="32" t="n">
        <v>111</v>
      </c>
      <c r="B33" s="40" t="s">
        <v>89</v>
      </c>
      <c r="C33" s="41" t="n">
        <v>1134</v>
      </c>
      <c r="D33" s="41" t="n">
        <v>6</v>
      </c>
      <c r="E33" s="42" t="n">
        <v>189</v>
      </c>
      <c r="F33" s="35" t="s">
        <v>66</v>
      </c>
      <c r="G33" s="35" t="s">
        <v>7</v>
      </c>
      <c r="H33" s="43" t="n">
        <v>43115</v>
      </c>
      <c r="I33" s="35" t="s">
        <v>23</v>
      </c>
    </row>
    <row r="34" customFormat="false" ht="15" hidden="false" customHeight="true" outlineLevel="2" collapsed="false">
      <c r="A34" s="47" t="n">
        <v>111</v>
      </c>
      <c r="B34" s="48" t="s">
        <v>89</v>
      </c>
      <c r="C34" s="49" t="n">
        <v>2738</v>
      </c>
      <c r="D34" s="49" t="n">
        <v>16</v>
      </c>
      <c r="E34" s="50" t="n">
        <v>171.13</v>
      </c>
      <c r="F34" s="51" t="s">
        <v>73</v>
      </c>
      <c r="G34" s="51" t="s">
        <v>7</v>
      </c>
      <c r="H34" s="52" t="n">
        <v>43085</v>
      </c>
      <c r="I34" s="51" t="s">
        <v>36</v>
      </c>
    </row>
    <row r="35" customFormat="false" ht="15" hidden="false" customHeight="true" outlineLevel="2" collapsed="false">
      <c r="A35" s="53" t="n">
        <v>111</v>
      </c>
      <c r="B35" s="54" t="s">
        <v>89</v>
      </c>
      <c r="C35" s="55" t="n">
        <v>2666</v>
      </c>
      <c r="D35" s="55" t="n">
        <v>15</v>
      </c>
      <c r="E35" s="56" t="n">
        <v>177.73</v>
      </c>
      <c r="F35" s="57" t="s">
        <v>73</v>
      </c>
      <c r="G35" s="57" t="s">
        <v>8</v>
      </c>
      <c r="H35" s="58" t="n">
        <v>43080</v>
      </c>
      <c r="I35" s="57" t="s">
        <v>38</v>
      </c>
    </row>
    <row r="36" customFormat="false" ht="15" hidden="false" customHeight="true" outlineLevel="2" collapsed="false">
      <c r="A36" s="59" t="n">
        <v>111</v>
      </c>
      <c r="B36" s="60" t="s">
        <v>89</v>
      </c>
      <c r="C36" s="61" t="n">
        <v>2685</v>
      </c>
      <c r="D36" s="61" t="n">
        <v>15</v>
      </c>
      <c r="E36" s="67" t="n">
        <v>179</v>
      </c>
      <c r="F36" s="63" t="s">
        <v>73</v>
      </c>
      <c r="G36" s="63" t="s">
        <v>8</v>
      </c>
      <c r="H36" s="64" t="n">
        <v>43185</v>
      </c>
      <c r="I36" s="63" t="s">
        <v>39</v>
      </c>
    </row>
    <row r="37" customFormat="false" ht="15" hidden="false" customHeight="true" outlineLevel="2" collapsed="false">
      <c r="A37" s="68" t="n">
        <v>111</v>
      </c>
      <c r="B37" s="80" t="s">
        <v>89</v>
      </c>
      <c r="C37" s="81" t="n">
        <v>5746</v>
      </c>
      <c r="D37" s="81" t="n">
        <v>32</v>
      </c>
      <c r="E37" s="82" t="n">
        <v>179.56</v>
      </c>
      <c r="F37" s="71" t="s">
        <v>66</v>
      </c>
      <c r="G37" s="71" t="s">
        <v>8</v>
      </c>
      <c r="H37" s="72" t="n">
        <v>43068</v>
      </c>
      <c r="I37" s="71" t="s">
        <v>42</v>
      </c>
    </row>
    <row r="38" customFormat="false" ht="15" hidden="false" customHeight="true" outlineLevel="2" collapsed="false">
      <c r="A38" s="68" t="n">
        <v>111</v>
      </c>
      <c r="B38" s="69" t="s">
        <v>89</v>
      </c>
      <c r="C38" s="70" t="n">
        <v>5081</v>
      </c>
      <c r="D38" s="70" t="n">
        <v>28</v>
      </c>
      <c r="E38" s="70" t="n">
        <v>181.46</v>
      </c>
      <c r="F38" s="71" t="s">
        <v>66</v>
      </c>
      <c r="G38" s="71" t="s">
        <v>8</v>
      </c>
      <c r="H38" s="72" t="n">
        <v>43215</v>
      </c>
      <c r="I38" s="71" t="s">
        <v>43</v>
      </c>
      <c r="L38" s="35" t="n">
        <f aca="false">VLOOKUP(B38,[1]noms!A$1:B$143,2)</f>
        <v>111</v>
      </c>
    </row>
    <row r="39" customFormat="false" ht="15" hidden="false" customHeight="true" outlineLevel="2" collapsed="false">
      <c r="A39" s="83" t="n">
        <v>111</v>
      </c>
      <c r="B39" s="84" t="s">
        <v>89</v>
      </c>
      <c r="C39" s="85" t="n">
        <v>3591</v>
      </c>
      <c r="D39" s="85" t="n">
        <v>20</v>
      </c>
      <c r="E39" s="86" t="n">
        <v>179.55</v>
      </c>
      <c r="F39" s="87" t="s">
        <v>73</v>
      </c>
      <c r="G39" s="87" t="s">
        <v>7</v>
      </c>
      <c r="H39" s="88" t="n">
        <v>43246</v>
      </c>
      <c r="I39" s="87" t="s">
        <v>37</v>
      </c>
    </row>
    <row r="40" customFormat="false" ht="15" hidden="false" customHeight="true" outlineLevel="1" collapsed="false">
      <c r="B40" s="116" t="s">
        <v>327</v>
      </c>
      <c r="C40" s="117" t="n">
        <f aca="false">SUBTOTAL(9,C33:C39)</f>
        <v>23641</v>
      </c>
      <c r="D40" s="117" t="n">
        <f aca="false">SUBTOTAL(9,D33:D39)</f>
        <v>132</v>
      </c>
      <c r="E40" s="114" t="n">
        <f aca="false">SUM(C40/D40)</f>
        <v>179.098484848485</v>
      </c>
      <c r="H40" s="43"/>
    </row>
    <row r="41" customFormat="false" ht="15" hidden="false" customHeight="true" outlineLevel="2" collapsed="false">
      <c r="A41" s="32" t="n">
        <v>123</v>
      </c>
      <c r="B41" s="36" t="s">
        <v>90</v>
      </c>
      <c r="C41" s="37" t="n">
        <v>2802</v>
      </c>
      <c r="D41" s="37" t="n">
        <v>15</v>
      </c>
      <c r="E41" s="37" t="n">
        <v>186.8</v>
      </c>
      <c r="F41" s="35" t="s">
        <v>71</v>
      </c>
      <c r="G41" s="35" t="s">
        <v>6</v>
      </c>
      <c r="H41" s="35" t="s">
        <v>69</v>
      </c>
      <c r="I41" s="35" t="s">
        <v>26</v>
      </c>
    </row>
    <row r="42" customFormat="false" ht="15" hidden="false" customHeight="true" outlineLevel="2" collapsed="false">
      <c r="A42" s="35" t="n">
        <v>123</v>
      </c>
      <c r="B42" s="45" t="s">
        <v>90</v>
      </c>
      <c r="C42" s="46" t="n">
        <v>2599</v>
      </c>
      <c r="D42" s="46" t="n">
        <v>14</v>
      </c>
      <c r="E42" s="42" t="n">
        <v>185.64</v>
      </c>
      <c r="F42" s="35" t="s">
        <v>66</v>
      </c>
      <c r="G42" s="35" t="s">
        <v>7</v>
      </c>
      <c r="H42" s="35" t="s">
        <v>70</v>
      </c>
      <c r="I42" s="35" t="s">
        <v>28</v>
      </c>
    </row>
    <row r="43" customFormat="false" ht="15" hidden="false" customHeight="true" outlineLevel="2" collapsed="false">
      <c r="A43" s="53" t="n">
        <v>123</v>
      </c>
      <c r="B43" s="54" t="s">
        <v>90</v>
      </c>
      <c r="C43" s="55" t="n">
        <v>3699</v>
      </c>
      <c r="D43" s="55" t="n">
        <v>21</v>
      </c>
      <c r="E43" s="56" t="n">
        <v>176.14</v>
      </c>
      <c r="F43" s="57" t="s">
        <v>73</v>
      </c>
      <c r="G43" s="57" t="s">
        <v>8</v>
      </c>
      <c r="H43" s="58" t="n">
        <v>43080</v>
      </c>
      <c r="I43" s="57" t="s">
        <v>38</v>
      </c>
    </row>
    <row r="44" customFormat="false" ht="15" hidden="false" customHeight="true" outlineLevel="2" collapsed="false">
      <c r="A44" s="59" t="n">
        <v>123</v>
      </c>
      <c r="B44" s="60" t="s">
        <v>90</v>
      </c>
      <c r="C44" s="61" t="n">
        <v>3677</v>
      </c>
      <c r="D44" s="61" t="n">
        <v>21</v>
      </c>
      <c r="E44" s="67" t="n">
        <v>175.095238095238</v>
      </c>
      <c r="F44" s="63" t="s">
        <v>73</v>
      </c>
      <c r="G44" s="63" t="s">
        <v>8</v>
      </c>
      <c r="H44" s="64" t="n">
        <v>43185</v>
      </c>
      <c r="I44" s="63" t="s">
        <v>39</v>
      </c>
    </row>
    <row r="45" customFormat="false" ht="15" hidden="false" customHeight="true" outlineLevel="2" collapsed="false">
      <c r="A45" s="68" t="n">
        <v>123</v>
      </c>
      <c r="B45" s="80" t="s">
        <v>90</v>
      </c>
      <c r="C45" s="81" t="n">
        <v>6061</v>
      </c>
      <c r="D45" s="81" t="n">
        <v>32</v>
      </c>
      <c r="E45" s="82" t="n">
        <v>189.41</v>
      </c>
      <c r="F45" s="71" t="s">
        <v>66</v>
      </c>
      <c r="G45" s="71" t="s">
        <v>8</v>
      </c>
      <c r="H45" s="72" t="n">
        <v>43068</v>
      </c>
      <c r="I45" s="71" t="s">
        <v>42</v>
      </c>
    </row>
    <row r="46" customFormat="false" ht="15" hidden="false" customHeight="true" outlineLevel="2" collapsed="false">
      <c r="A46" s="32" t="n">
        <v>123</v>
      </c>
      <c r="B46" s="36" t="s">
        <v>90</v>
      </c>
      <c r="C46" s="37" t="n">
        <v>1511</v>
      </c>
      <c r="D46" s="37" t="n">
        <v>8</v>
      </c>
      <c r="E46" s="39" t="n">
        <v>188.88</v>
      </c>
      <c r="F46" s="35" t="s">
        <v>71</v>
      </c>
      <c r="G46" s="35" t="s">
        <v>6</v>
      </c>
      <c r="H46" s="35" t="s">
        <v>75</v>
      </c>
      <c r="I46" s="35" t="s">
        <v>46</v>
      </c>
    </row>
    <row r="47" customFormat="false" ht="15" hidden="false" customHeight="true" outlineLevel="2" collapsed="false">
      <c r="A47" s="68" t="n">
        <v>123</v>
      </c>
      <c r="B47" s="69" t="s">
        <v>90</v>
      </c>
      <c r="C47" s="70" t="n">
        <v>6442</v>
      </c>
      <c r="D47" s="70" t="n">
        <v>32</v>
      </c>
      <c r="E47" s="70" t="n">
        <v>201.31</v>
      </c>
      <c r="F47" s="71" t="s">
        <v>66</v>
      </c>
      <c r="G47" s="71" t="s">
        <v>8</v>
      </c>
      <c r="H47" s="72" t="n">
        <v>43215</v>
      </c>
      <c r="I47" s="71" t="s">
        <v>43</v>
      </c>
    </row>
    <row r="48" customFormat="false" ht="15" hidden="false" customHeight="true" outlineLevel="1" collapsed="false">
      <c r="B48" s="113" t="s">
        <v>328</v>
      </c>
      <c r="C48" s="37" t="n">
        <f aca="false">SUBTOTAL(9,C41:C47)</f>
        <v>26791</v>
      </c>
      <c r="D48" s="37" t="n">
        <f aca="false">SUBTOTAL(9,D41:D47)</f>
        <v>143</v>
      </c>
      <c r="E48" s="114" t="n">
        <f aca="false">SUM(C48/D48)</f>
        <v>187.34965034965</v>
      </c>
      <c r="H48" s="43"/>
    </row>
    <row r="49" customFormat="false" ht="15" hidden="false" customHeight="true" outlineLevel="2" collapsed="false">
      <c r="A49" s="32" t="n">
        <v>138</v>
      </c>
      <c r="B49" s="36" t="s">
        <v>91</v>
      </c>
      <c r="C49" s="37" t="n">
        <v>2464</v>
      </c>
      <c r="D49" s="37" t="n">
        <v>15</v>
      </c>
      <c r="E49" s="37" t="s">
        <v>92</v>
      </c>
      <c r="F49" s="35" t="s">
        <v>68</v>
      </c>
      <c r="G49" s="35" t="s">
        <v>6</v>
      </c>
      <c r="H49" s="35" t="s">
        <v>69</v>
      </c>
      <c r="I49" s="35" t="s">
        <v>25</v>
      </c>
    </row>
    <row r="50" customFormat="false" ht="15" hidden="false" customHeight="true" outlineLevel="2" collapsed="false">
      <c r="A50" s="35" t="n">
        <v>138</v>
      </c>
      <c r="B50" s="45" t="s">
        <v>91</v>
      </c>
      <c r="C50" s="46" t="n">
        <v>4370</v>
      </c>
      <c r="D50" s="46" t="n">
        <v>27</v>
      </c>
      <c r="E50" s="42" t="n">
        <v>161.85</v>
      </c>
      <c r="F50" s="35" t="s">
        <v>66</v>
      </c>
      <c r="G50" s="35" t="s">
        <v>7</v>
      </c>
      <c r="H50" s="35" t="s">
        <v>70</v>
      </c>
      <c r="I50" s="35" t="s">
        <v>28</v>
      </c>
    </row>
    <row r="51" customFormat="false" ht="15" hidden="false" customHeight="true" outlineLevel="2" collapsed="false">
      <c r="A51" s="32" t="n">
        <v>138</v>
      </c>
      <c r="B51" s="36" t="s">
        <v>91</v>
      </c>
      <c r="C51" s="37" t="n">
        <v>1299</v>
      </c>
      <c r="D51" s="37" t="n">
        <v>8</v>
      </c>
      <c r="E51" s="39" t="n">
        <v>162.38</v>
      </c>
      <c r="F51" s="35" t="s">
        <v>71</v>
      </c>
      <c r="G51" s="35" t="s">
        <v>6</v>
      </c>
      <c r="H51" s="35" t="s">
        <v>75</v>
      </c>
      <c r="I51" s="35" t="s">
        <v>46</v>
      </c>
    </row>
    <row r="52" customFormat="false" ht="15" hidden="false" customHeight="true" outlineLevel="1" collapsed="false">
      <c r="B52" s="113" t="s">
        <v>329</v>
      </c>
      <c r="C52" s="37" t="n">
        <f aca="false">SUBTOTAL(9,C49:C51)</f>
        <v>8133</v>
      </c>
      <c r="D52" s="37" t="n">
        <f aca="false">SUBTOTAL(9,D49:D51)</f>
        <v>50</v>
      </c>
      <c r="E52" s="114" t="n">
        <f aca="false">SUM(C52/D52)</f>
        <v>162.66</v>
      </c>
    </row>
    <row r="53" customFormat="false" ht="15" hidden="false" customHeight="true" outlineLevel="2" collapsed="false">
      <c r="A53" s="35" t="n">
        <v>142</v>
      </c>
      <c r="B53" s="45" t="s">
        <v>93</v>
      </c>
      <c r="C53" s="46" t="n">
        <v>3798</v>
      </c>
      <c r="D53" s="46" t="n">
        <v>22</v>
      </c>
      <c r="E53" s="42" t="n">
        <v>172.64</v>
      </c>
      <c r="F53" s="35" t="s">
        <v>66</v>
      </c>
      <c r="G53" s="35" t="s">
        <v>7</v>
      </c>
      <c r="H53" s="35" t="s">
        <v>70</v>
      </c>
      <c r="I53" s="35" t="s">
        <v>28</v>
      </c>
    </row>
    <row r="54" customFormat="false" ht="15" hidden="false" customHeight="true" outlineLevel="2" collapsed="false">
      <c r="A54" s="53" t="n">
        <v>142</v>
      </c>
      <c r="B54" s="54" t="s">
        <v>93</v>
      </c>
      <c r="C54" s="55" t="n">
        <v>2689</v>
      </c>
      <c r="D54" s="55" t="n">
        <v>15</v>
      </c>
      <c r="E54" s="56" t="n">
        <v>179.27</v>
      </c>
      <c r="F54" s="57" t="s">
        <v>73</v>
      </c>
      <c r="G54" s="57" t="s">
        <v>8</v>
      </c>
      <c r="H54" s="58" t="n">
        <v>43080</v>
      </c>
      <c r="I54" s="57" t="s">
        <v>38</v>
      </c>
    </row>
    <row r="55" customFormat="false" ht="15" hidden="false" customHeight="true" outlineLevel="2" collapsed="false">
      <c r="A55" s="59" t="n">
        <v>142</v>
      </c>
      <c r="B55" s="60" t="s">
        <v>93</v>
      </c>
      <c r="C55" s="61" t="n">
        <v>2189</v>
      </c>
      <c r="D55" s="61" t="n">
        <v>12</v>
      </c>
      <c r="E55" s="67" t="n">
        <v>182.416666666667</v>
      </c>
      <c r="F55" s="63" t="s">
        <v>73</v>
      </c>
      <c r="G55" s="63" t="s">
        <v>8</v>
      </c>
      <c r="H55" s="64" t="n">
        <v>43185</v>
      </c>
      <c r="I55" s="63" t="s">
        <v>39</v>
      </c>
    </row>
    <row r="56" customFormat="false" ht="15" hidden="false" customHeight="true" outlineLevel="2" collapsed="false">
      <c r="A56" s="32" t="n">
        <v>142</v>
      </c>
      <c r="B56" s="36" t="s">
        <v>93</v>
      </c>
      <c r="C56" s="37" t="n">
        <v>1547</v>
      </c>
      <c r="D56" s="37" t="n">
        <v>8</v>
      </c>
      <c r="E56" s="39" t="n">
        <v>193.38</v>
      </c>
      <c r="F56" s="35" t="s">
        <v>71</v>
      </c>
      <c r="G56" s="35" t="s">
        <v>6</v>
      </c>
      <c r="H56" s="35" t="s">
        <v>75</v>
      </c>
      <c r="I56" s="35" t="s">
        <v>46</v>
      </c>
    </row>
    <row r="57" customFormat="false" ht="15" hidden="false" customHeight="true" outlineLevel="2" collapsed="false">
      <c r="A57" s="32" t="n">
        <v>142</v>
      </c>
      <c r="B57" s="36" t="s">
        <v>93</v>
      </c>
      <c r="C57" s="37" t="n">
        <v>1003</v>
      </c>
      <c r="D57" s="37" t="n">
        <v>6</v>
      </c>
      <c r="E57" s="39" t="n">
        <v>167.17</v>
      </c>
      <c r="F57" s="35" t="s">
        <v>76</v>
      </c>
      <c r="G57" s="35" t="s">
        <v>6</v>
      </c>
      <c r="H57" s="35" t="s">
        <v>77</v>
      </c>
      <c r="I57" s="35" t="s">
        <v>49</v>
      </c>
    </row>
    <row r="58" customFormat="false" ht="15" hidden="false" customHeight="true" outlineLevel="1" collapsed="false">
      <c r="B58" s="113" t="s">
        <v>330</v>
      </c>
      <c r="C58" s="37" t="n">
        <f aca="false">SUBTOTAL(9,C53:C57)</f>
        <v>11226</v>
      </c>
      <c r="D58" s="37" t="n">
        <f aca="false">SUBTOTAL(9,D53:D57)</f>
        <v>63</v>
      </c>
      <c r="E58" s="114" t="n">
        <f aca="false">SUM(C58/D58)</f>
        <v>178.190476190476</v>
      </c>
    </row>
    <row r="59" customFormat="false" ht="15" hidden="false" customHeight="true" outlineLevel="2" collapsed="false">
      <c r="A59" s="35" t="n">
        <v>1474</v>
      </c>
      <c r="B59" s="45" t="s">
        <v>94</v>
      </c>
      <c r="C59" s="46" t="n">
        <v>3666</v>
      </c>
      <c r="D59" s="46" t="n">
        <v>22</v>
      </c>
      <c r="E59" s="42" t="n">
        <v>166.64</v>
      </c>
      <c r="F59" s="35" t="s">
        <v>66</v>
      </c>
      <c r="G59" s="35" t="s">
        <v>7</v>
      </c>
      <c r="H59" s="35" t="s">
        <v>70</v>
      </c>
      <c r="I59" s="35" t="s">
        <v>28</v>
      </c>
    </row>
    <row r="60" customFormat="false" ht="15" hidden="false" customHeight="true" outlineLevel="2" collapsed="false">
      <c r="A60" s="68" t="n">
        <v>142</v>
      </c>
      <c r="B60" s="80" t="s">
        <v>94</v>
      </c>
      <c r="C60" s="81" t="n">
        <v>4887</v>
      </c>
      <c r="D60" s="81" t="n">
        <v>28</v>
      </c>
      <c r="E60" s="82" t="n">
        <v>174.54</v>
      </c>
      <c r="F60" s="71" t="s">
        <v>66</v>
      </c>
      <c r="G60" s="71" t="s">
        <v>8</v>
      </c>
      <c r="H60" s="72" t="n">
        <v>43068</v>
      </c>
      <c r="I60" s="71" t="s">
        <v>42</v>
      </c>
    </row>
    <row r="61" customFormat="false" ht="15" hidden="false" customHeight="true" outlineLevel="1" collapsed="false">
      <c r="B61" s="115" t="s">
        <v>331</v>
      </c>
      <c r="C61" s="66" t="n">
        <f aca="false">SUBTOTAL(9,C59:C60)</f>
        <v>8553</v>
      </c>
      <c r="D61" s="66" t="n">
        <f aca="false">SUBTOTAL(9,D59:D60)</f>
        <v>50</v>
      </c>
      <c r="E61" s="114" t="n">
        <f aca="false">SUM(C61/D61)</f>
        <v>171.06</v>
      </c>
      <c r="H61" s="43"/>
    </row>
    <row r="62" customFormat="false" ht="15" hidden="false" customHeight="true" outlineLevel="2" collapsed="false">
      <c r="A62" s="32" t="n">
        <v>142</v>
      </c>
      <c r="B62" s="36" t="s">
        <v>95</v>
      </c>
      <c r="C62" s="37" t="n">
        <v>1305</v>
      </c>
      <c r="D62" s="37" t="n">
        <v>7</v>
      </c>
      <c r="E62" s="37" t="s">
        <v>96</v>
      </c>
      <c r="F62" s="35" t="s">
        <v>68</v>
      </c>
      <c r="G62" s="35" t="s">
        <v>6</v>
      </c>
      <c r="H62" s="43" t="n">
        <v>43197</v>
      </c>
      <c r="I62" s="35" t="s">
        <v>15</v>
      </c>
    </row>
    <row r="63" customFormat="false" ht="15" hidden="false" customHeight="true" outlineLevel="2" collapsed="false">
      <c r="A63" s="32" t="n">
        <v>142</v>
      </c>
      <c r="B63" s="75" t="s">
        <v>95</v>
      </c>
      <c r="C63" s="77" t="n">
        <v>1103</v>
      </c>
      <c r="D63" s="77" t="n">
        <v>7</v>
      </c>
      <c r="E63" s="78" t="n">
        <f aca="false">SUM(C63/D63)</f>
        <v>157.571428571429</v>
      </c>
      <c r="F63" s="35" t="s">
        <v>66</v>
      </c>
      <c r="G63" s="35" t="s">
        <v>7</v>
      </c>
      <c r="H63" s="43" t="n">
        <v>43260</v>
      </c>
      <c r="I63" s="35" t="s">
        <v>33</v>
      </c>
    </row>
    <row r="64" customFormat="false" ht="15" hidden="false" customHeight="true" outlineLevel="2" collapsed="false">
      <c r="A64" s="32" t="n">
        <v>142</v>
      </c>
      <c r="B64" s="36" t="s">
        <v>95</v>
      </c>
      <c r="C64" s="37" t="n">
        <v>1311</v>
      </c>
      <c r="D64" s="37" t="n">
        <v>7</v>
      </c>
      <c r="E64" s="74" t="n">
        <v>187.29</v>
      </c>
      <c r="F64" s="35" t="s">
        <v>71</v>
      </c>
      <c r="G64" s="35" t="s">
        <v>6</v>
      </c>
      <c r="H64" s="35" t="s">
        <v>74</v>
      </c>
      <c r="I64" s="35" t="s">
        <v>44</v>
      </c>
    </row>
    <row r="65" customFormat="false" ht="15" hidden="false" customHeight="true" outlineLevel="2" collapsed="false">
      <c r="A65" s="68" t="n">
        <v>142</v>
      </c>
      <c r="B65" s="69" t="s">
        <v>95</v>
      </c>
      <c r="C65" s="70" t="n">
        <v>6999</v>
      </c>
      <c r="D65" s="70" t="n">
        <v>36</v>
      </c>
      <c r="E65" s="70" t="n">
        <v>194.42</v>
      </c>
      <c r="F65" s="71" t="s">
        <v>66</v>
      </c>
      <c r="G65" s="71" t="s">
        <v>8</v>
      </c>
      <c r="H65" s="72" t="n">
        <v>43215</v>
      </c>
      <c r="I65" s="71" t="s">
        <v>43</v>
      </c>
    </row>
    <row r="66" customFormat="false" ht="15" hidden="false" customHeight="true" outlineLevel="1" collapsed="false">
      <c r="B66" s="113" t="s">
        <v>332</v>
      </c>
      <c r="C66" s="37" t="n">
        <f aca="false">SUBTOTAL(9,C62:C65)</f>
        <v>10718</v>
      </c>
      <c r="D66" s="37" t="n">
        <f aca="false">SUBTOTAL(9,D62:D65)</f>
        <v>57</v>
      </c>
      <c r="E66" s="114" t="n">
        <f aca="false">SUM(C66/D66)</f>
        <v>188.035087719298</v>
      </c>
      <c r="H66" s="43"/>
    </row>
    <row r="67" customFormat="false" ht="15" hidden="false" customHeight="true" outlineLevel="2" collapsed="false">
      <c r="A67" s="32" t="n">
        <v>151</v>
      </c>
      <c r="B67" s="89" t="s">
        <v>97</v>
      </c>
      <c r="C67" s="90" t="n">
        <v>3226</v>
      </c>
      <c r="D67" s="90" t="n">
        <v>18</v>
      </c>
      <c r="E67" s="34" t="n">
        <f aca="false">SUM(C67/D67)</f>
        <v>179.222222222222</v>
      </c>
      <c r="F67" s="35" t="s">
        <v>98</v>
      </c>
      <c r="G67" s="35" t="s">
        <v>6</v>
      </c>
      <c r="H67" s="35" t="s">
        <v>99</v>
      </c>
      <c r="I67" s="35" t="s">
        <v>19</v>
      </c>
    </row>
    <row r="68" customFormat="false" ht="15" hidden="false" customHeight="true" outlineLevel="2" collapsed="false">
      <c r="A68" s="32" t="n">
        <v>151</v>
      </c>
      <c r="B68" s="36" t="s">
        <v>97</v>
      </c>
      <c r="C68" s="37" t="n">
        <v>3081</v>
      </c>
      <c r="D68" s="38" t="n">
        <v>17</v>
      </c>
      <c r="E68" s="39" t="s">
        <v>100</v>
      </c>
      <c r="F68" s="35" t="s">
        <v>64</v>
      </c>
      <c r="G68" s="35" t="s">
        <v>6</v>
      </c>
      <c r="H68" s="35" t="s">
        <v>65</v>
      </c>
      <c r="I68" s="35" t="s">
        <v>21</v>
      </c>
    </row>
    <row r="69" customFormat="false" ht="15" hidden="false" customHeight="true" outlineLevel="2" collapsed="false">
      <c r="A69" s="32" t="n">
        <v>151</v>
      </c>
      <c r="B69" s="36" t="s">
        <v>97</v>
      </c>
      <c r="C69" s="37" t="n">
        <v>2743</v>
      </c>
      <c r="D69" s="37" t="n">
        <v>15</v>
      </c>
      <c r="E69" s="37" t="n">
        <v>182.87</v>
      </c>
      <c r="F69" s="35" t="s">
        <v>71</v>
      </c>
      <c r="G69" s="35" t="s">
        <v>6</v>
      </c>
      <c r="H69" s="35" t="s">
        <v>69</v>
      </c>
      <c r="I69" s="35" t="s">
        <v>26</v>
      </c>
    </row>
    <row r="70" customFormat="false" ht="15" hidden="false" customHeight="true" outlineLevel="2" collapsed="false">
      <c r="A70" s="35" t="n">
        <v>151</v>
      </c>
      <c r="B70" s="45" t="s">
        <v>97</v>
      </c>
      <c r="C70" s="46" t="n">
        <v>5514</v>
      </c>
      <c r="D70" s="46" t="n">
        <v>27</v>
      </c>
      <c r="E70" s="42" t="n">
        <v>204.22</v>
      </c>
      <c r="F70" s="35" t="s">
        <v>66</v>
      </c>
      <c r="G70" s="35" t="s">
        <v>7</v>
      </c>
      <c r="H70" s="35" t="s">
        <v>70</v>
      </c>
      <c r="I70" s="35" t="s">
        <v>28</v>
      </c>
    </row>
    <row r="71" customFormat="false" ht="15" hidden="false" customHeight="true" outlineLevel="2" collapsed="false">
      <c r="A71" s="32" t="n">
        <v>151</v>
      </c>
      <c r="B71" s="36" t="s">
        <v>97</v>
      </c>
      <c r="C71" s="37" t="n">
        <v>3083</v>
      </c>
      <c r="D71" s="37" t="n">
        <v>16</v>
      </c>
      <c r="E71" s="39" t="n">
        <v>192.69</v>
      </c>
      <c r="F71" s="35" t="s">
        <v>71</v>
      </c>
      <c r="G71" s="35" t="s">
        <v>6</v>
      </c>
      <c r="H71" s="35" t="s">
        <v>74</v>
      </c>
      <c r="I71" s="35" t="s">
        <v>44</v>
      </c>
    </row>
    <row r="72" customFormat="false" ht="15" hidden="false" customHeight="true" outlineLevel="2" collapsed="false">
      <c r="A72" s="32" t="n">
        <v>151</v>
      </c>
      <c r="B72" s="36" t="s">
        <v>97</v>
      </c>
      <c r="C72" s="37" t="n">
        <v>1475</v>
      </c>
      <c r="D72" s="37" t="n">
        <v>8</v>
      </c>
      <c r="E72" s="39" t="n">
        <v>184.38</v>
      </c>
      <c r="F72" s="35" t="s">
        <v>71</v>
      </c>
      <c r="G72" s="35" t="s">
        <v>6</v>
      </c>
      <c r="H72" s="35" t="s">
        <v>75</v>
      </c>
      <c r="I72" s="35" t="s">
        <v>46</v>
      </c>
    </row>
    <row r="73" customFormat="false" ht="15" hidden="false" customHeight="true" outlineLevel="2" collapsed="false">
      <c r="A73" s="32" t="n">
        <v>151</v>
      </c>
      <c r="B73" s="33" t="s">
        <v>97</v>
      </c>
      <c r="C73" s="32" t="n">
        <v>3519</v>
      </c>
      <c r="D73" s="32" t="n">
        <v>18</v>
      </c>
      <c r="E73" s="34" t="n">
        <f aca="false">SUM(C73/D73)</f>
        <v>195.5</v>
      </c>
      <c r="F73" s="35" t="s">
        <v>83</v>
      </c>
      <c r="G73" s="35" t="s">
        <v>6</v>
      </c>
      <c r="H73" s="35" t="s">
        <v>84</v>
      </c>
      <c r="I73" s="35" t="s">
        <v>30</v>
      </c>
    </row>
    <row r="74" customFormat="false" ht="15" hidden="false" customHeight="true" outlineLevel="1" collapsed="false">
      <c r="B74" s="118" t="s">
        <v>333</v>
      </c>
      <c r="C74" s="32" t="n">
        <f aca="false">SUBTOTAL(9,C67:C73)</f>
        <v>22641</v>
      </c>
      <c r="D74" s="32" t="n">
        <f aca="false">SUBTOTAL(9,D67:D73)</f>
        <v>119</v>
      </c>
      <c r="E74" s="114" t="n">
        <f aca="false">SUM(C74/D74)</f>
        <v>190.260504201681</v>
      </c>
    </row>
    <row r="75" customFormat="false" ht="15" hidden="false" customHeight="true" outlineLevel="2" collapsed="false">
      <c r="A75" s="32" t="n">
        <v>2138</v>
      </c>
      <c r="B75" s="36" t="s">
        <v>101</v>
      </c>
      <c r="C75" s="73" t="n">
        <v>1200</v>
      </c>
      <c r="D75" s="73" t="n">
        <v>7</v>
      </c>
      <c r="E75" s="74" t="n">
        <v>171.428571428571</v>
      </c>
      <c r="F75" s="35" t="s">
        <v>86</v>
      </c>
      <c r="G75" s="35" t="s">
        <v>6</v>
      </c>
      <c r="H75" s="43" t="n">
        <v>43197</v>
      </c>
      <c r="I75" s="35" t="s">
        <v>16</v>
      </c>
    </row>
    <row r="76" customFormat="false" ht="15" hidden="false" customHeight="true" outlineLevel="2" collapsed="false">
      <c r="A76" s="32" t="n">
        <v>2138</v>
      </c>
      <c r="B76" s="75" t="s">
        <v>101</v>
      </c>
      <c r="C76" s="77" t="n">
        <v>1128</v>
      </c>
      <c r="D76" s="77" t="n">
        <v>7</v>
      </c>
      <c r="E76" s="78" t="n">
        <f aca="false">SUM(C76/D76)</f>
        <v>161.142857142857</v>
      </c>
      <c r="F76" s="35" t="s">
        <v>66</v>
      </c>
      <c r="G76" s="35" t="s">
        <v>7</v>
      </c>
      <c r="H76" s="43" t="n">
        <v>43260</v>
      </c>
      <c r="I76" s="35" t="s">
        <v>34</v>
      </c>
    </row>
    <row r="77" customFormat="false" ht="15" hidden="false" customHeight="true" outlineLevel="2" collapsed="false">
      <c r="A77" s="32" t="n">
        <v>2138</v>
      </c>
      <c r="B77" s="36" t="s">
        <v>101</v>
      </c>
      <c r="C77" s="37" t="n">
        <v>1392</v>
      </c>
      <c r="D77" s="37" t="n">
        <v>8</v>
      </c>
      <c r="E77" s="37" t="n">
        <v>174</v>
      </c>
      <c r="F77" s="35" t="s">
        <v>71</v>
      </c>
      <c r="G77" s="35" t="s">
        <v>6</v>
      </c>
      <c r="H77" s="35" t="s">
        <v>69</v>
      </c>
      <c r="I77" s="35" t="s">
        <v>26</v>
      </c>
    </row>
    <row r="78" customFormat="false" ht="15" hidden="false" customHeight="true" outlineLevel="2" collapsed="false">
      <c r="A78" s="35" t="n">
        <v>2138</v>
      </c>
      <c r="B78" s="45" t="s">
        <v>101</v>
      </c>
      <c r="C78" s="46" t="n">
        <v>3834</v>
      </c>
      <c r="D78" s="46" t="n">
        <v>22</v>
      </c>
      <c r="E78" s="42" t="n">
        <v>174.27</v>
      </c>
      <c r="F78" s="35" t="s">
        <v>66</v>
      </c>
      <c r="G78" s="35" t="s">
        <v>7</v>
      </c>
      <c r="H78" s="35" t="s">
        <v>70</v>
      </c>
      <c r="I78" s="35" t="s">
        <v>28</v>
      </c>
    </row>
    <row r="79" customFormat="false" ht="15" hidden="false" customHeight="true" outlineLevel="2" collapsed="false">
      <c r="A79" s="32" t="n">
        <v>2138</v>
      </c>
      <c r="B79" s="36" t="s">
        <v>101</v>
      </c>
      <c r="C79" s="37" t="n">
        <v>2491</v>
      </c>
      <c r="D79" s="37" t="n">
        <v>14</v>
      </c>
      <c r="E79" s="39" t="n">
        <v>177.93</v>
      </c>
      <c r="F79" s="35" t="s">
        <v>71</v>
      </c>
      <c r="G79" s="35" t="s">
        <v>6</v>
      </c>
      <c r="H79" s="35" t="s">
        <v>72</v>
      </c>
      <c r="I79" s="35" t="s">
        <v>29</v>
      </c>
    </row>
    <row r="80" customFormat="false" ht="15" hidden="false" customHeight="true" outlineLevel="2" collapsed="false">
      <c r="A80" s="47" t="n">
        <v>2138</v>
      </c>
      <c r="B80" s="48" t="s">
        <v>101</v>
      </c>
      <c r="C80" s="49" t="n">
        <v>2149</v>
      </c>
      <c r="D80" s="49" t="n">
        <v>12</v>
      </c>
      <c r="E80" s="50" t="n">
        <v>179.08</v>
      </c>
      <c r="F80" s="51" t="s">
        <v>73</v>
      </c>
      <c r="G80" s="51" t="s">
        <v>7</v>
      </c>
      <c r="H80" s="52" t="n">
        <v>43085</v>
      </c>
      <c r="I80" s="51" t="s">
        <v>36</v>
      </c>
    </row>
    <row r="81" customFormat="false" ht="15" hidden="false" customHeight="true" outlineLevel="2" collapsed="false">
      <c r="A81" s="53" t="n">
        <v>2138</v>
      </c>
      <c r="B81" s="54" t="s">
        <v>101</v>
      </c>
      <c r="C81" s="55" t="n">
        <v>6320</v>
      </c>
      <c r="D81" s="55" t="n">
        <v>36</v>
      </c>
      <c r="E81" s="56" t="n">
        <v>175.56</v>
      </c>
      <c r="F81" s="57" t="s">
        <v>73</v>
      </c>
      <c r="G81" s="57" t="s">
        <v>8</v>
      </c>
      <c r="H81" s="58" t="n">
        <v>43080</v>
      </c>
      <c r="I81" s="57" t="s">
        <v>38</v>
      </c>
    </row>
    <row r="82" customFormat="false" ht="15" hidden="false" customHeight="true" outlineLevel="2" collapsed="false">
      <c r="A82" s="59" t="n">
        <v>2138</v>
      </c>
      <c r="B82" s="60" t="s">
        <v>101</v>
      </c>
      <c r="C82" s="61" t="n">
        <v>4468</v>
      </c>
      <c r="D82" s="61" t="n">
        <v>24</v>
      </c>
      <c r="E82" s="67" t="n">
        <v>186.166666666667</v>
      </c>
      <c r="F82" s="63" t="s">
        <v>73</v>
      </c>
      <c r="G82" s="63" t="s">
        <v>8</v>
      </c>
      <c r="H82" s="64" t="n">
        <v>43185</v>
      </c>
      <c r="I82" s="63" t="s">
        <v>39</v>
      </c>
    </row>
    <row r="83" customFormat="false" ht="15" hidden="false" customHeight="true" outlineLevel="2" collapsed="false">
      <c r="A83" s="32" t="n">
        <v>2138</v>
      </c>
      <c r="B83" s="75" t="s">
        <v>101</v>
      </c>
      <c r="C83" s="79" t="n">
        <v>1142</v>
      </c>
      <c r="D83" s="79" t="n">
        <v>7</v>
      </c>
      <c r="E83" s="34" t="n">
        <f aca="false">SUM(C83/D83)</f>
        <v>163.142857142857</v>
      </c>
      <c r="F83" s="35" t="s">
        <v>71</v>
      </c>
      <c r="G83" s="35" t="s">
        <v>6</v>
      </c>
      <c r="H83" s="43" t="n">
        <v>43017</v>
      </c>
      <c r="I83" s="35" t="s">
        <v>41</v>
      </c>
    </row>
    <row r="84" customFormat="false" ht="15" hidden="false" customHeight="true" outlineLevel="2" collapsed="false">
      <c r="A84" s="35" t="n">
        <v>2138</v>
      </c>
      <c r="B84" s="91" t="s">
        <v>101</v>
      </c>
      <c r="C84" s="37" t="n">
        <v>1158</v>
      </c>
      <c r="D84" s="37" t="n">
        <v>6</v>
      </c>
      <c r="E84" s="39" t="s">
        <v>102</v>
      </c>
      <c r="F84" s="35" t="s">
        <v>68</v>
      </c>
      <c r="G84" s="35" t="s">
        <v>6</v>
      </c>
      <c r="H84" s="35" t="s">
        <v>103</v>
      </c>
      <c r="I84" s="35" t="s">
        <v>45</v>
      </c>
    </row>
    <row r="85" customFormat="false" ht="15" hidden="false" customHeight="true" outlineLevel="2" collapsed="false">
      <c r="A85" s="32" t="n">
        <v>2138</v>
      </c>
      <c r="B85" s="36" t="s">
        <v>101</v>
      </c>
      <c r="C85" s="37" t="n">
        <v>1441</v>
      </c>
      <c r="D85" s="37" t="n">
        <v>8</v>
      </c>
      <c r="E85" s="39" t="n">
        <v>180.13</v>
      </c>
      <c r="F85" s="35" t="s">
        <v>71</v>
      </c>
      <c r="G85" s="35" t="s">
        <v>6</v>
      </c>
      <c r="H85" s="35" t="s">
        <v>75</v>
      </c>
      <c r="I85" s="35" t="s">
        <v>46</v>
      </c>
    </row>
    <row r="86" customFormat="false" ht="15" hidden="false" customHeight="true" outlineLevel="2" collapsed="false">
      <c r="A86" s="83" t="n">
        <v>2138</v>
      </c>
      <c r="B86" s="84" t="s">
        <v>101</v>
      </c>
      <c r="C86" s="85" t="n">
        <v>3563</v>
      </c>
      <c r="D86" s="85" t="n">
        <v>20</v>
      </c>
      <c r="E86" s="86" t="n">
        <v>178.15</v>
      </c>
      <c r="F86" s="87" t="s">
        <v>73</v>
      </c>
      <c r="G86" s="87" t="s">
        <v>7</v>
      </c>
      <c r="H86" s="88" t="n">
        <v>43246</v>
      </c>
      <c r="I86" s="87" t="s">
        <v>37</v>
      </c>
    </row>
    <row r="87" customFormat="false" ht="15" hidden="false" customHeight="true" outlineLevel="1" collapsed="false">
      <c r="B87" s="116" t="s">
        <v>334</v>
      </c>
      <c r="C87" s="117" t="n">
        <f aca="false">SUBTOTAL(9,C75:C86)</f>
        <v>30286</v>
      </c>
      <c r="D87" s="117" t="n">
        <f aca="false">SUBTOTAL(9,D75:D86)</f>
        <v>171</v>
      </c>
      <c r="E87" s="114" t="n">
        <f aca="false">SUM(C87/D87)</f>
        <v>177.111111111111</v>
      </c>
      <c r="H87" s="43"/>
    </row>
    <row r="88" customFormat="false" ht="15" hidden="false" customHeight="true" outlineLevel="2" collapsed="false">
      <c r="A88" s="35" t="n">
        <v>1782</v>
      </c>
      <c r="B88" s="45" t="s">
        <v>104</v>
      </c>
      <c r="C88" s="46" t="n">
        <v>993</v>
      </c>
      <c r="D88" s="46" t="n">
        <v>6</v>
      </c>
      <c r="E88" s="42" t="n">
        <v>165.5</v>
      </c>
      <c r="F88" s="35" t="s">
        <v>66</v>
      </c>
      <c r="G88" s="35" t="s">
        <v>7</v>
      </c>
      <c r="H88" s="35" t="s">
        <v>70</v>
      </c>
      <c r="I88" s="35" t="s">
        <v>28</v>
      </c>
    </row>
    <row r="89" customFormat="false" ht="15" hidden="false" customHeight="true" outlineLevel="2" collapsed="false">
      <c r="A89" s="53" t="n">
        <v>1782</v>
      </c>
      <c r="B89" s="54" t="s">
        <v>104</v>
      </c>
      <c r="C89" s="55" t="n">
        <v>1376</v>
      </c>
      <c r="D89" s="55" t="n">
        <v>9</v>
      </c>
      <c r="E89" s="56" t="n">
        <v>152.89</v>
      </c>
      <c r="F89" s="57" t="s">
        <v>73</v>
      </c>
      <c r="G89" s="57" t="s">
        <v>8</v>
      </c>
      <c r="H89" s="58" t="n">
        <v>43080</v>
      </c>
      <c r="I89" s="57" t="s">
        <v>38</v>
      </c>
    </row>
    <row r="90" customFormat="false" ht="15" hidden="false" customHeight="true" outlineLevel="2" collapsed="false">
      <c r="A90" s="59" t="n">
        <v>1782</v>
      </c>
      <c r="B90" s="60" t="s">
        <v>104</v>
      </c>
      <c r="C90" s="61" t="n">
        <v>1369</v>
      </c>
      <c r="D90" s="61" t="n">
        <v>9</v>
      </c>
      <c r="E90" s="67" t="n">
        <v>152.111111111111</v>
      </c>
      <c r="F90" s="63" t="s">
        <v>73</v>
      </c>
      <c r="G90" s="63" t="s">
        <v>8</v>
      </c>
      <c r="H90" s="64" t="n">
        <v>43185</v>
      </c>
      <c r="I90" s="63" t="s">
        <v>39</v>
      </c>
    </row>
    <row r="91" customFormat="false" ht="15" hidden="false" customHeight="true" outlineLevel="2" collapsed="false">
      <c r="A91" s="83" t="n">
        <v>1782</v>
      </c>
      <c r="B91" s="92" t="s">
        <v>104</v>
      </c>
      <c r="C91" s="85" t="n">
        <v>3139</v>
      </c>
      <c r="D91" s="85" t="n">
        <v>20</v>
      </c>
      <c r="E91" s="86" t="n">
        <v>156.95</v>
      </c>
      <c r="F91" s="87" t="s">
        <v>73</v>
      </c>
      <c r="G91" s="87" t="s">
        <v>7</v>
      </c>
      <c r="H91" s="88" t="n">
        <v>43246</v>
      </c>
      <c r="I91" s="87" t="s">
        <v>37</v>
      </c>
    </row>
    <row r="92" customFormat="false" ht="15" hidden="false" customHeight="true" outlineLevel="1" collapsed="false">
      <c r="B92" s="119" t="s">
        <v>335</v>
      </c>
      <c r="C92" s="117" t="n">
        <f aca="false">SUBTOTAL(9,C88:C91)</f>
        <v>6877</v>
      </c>
      <c r="D92" s="117" t="n">
        <f aca="false">SUBTOTAL(9,D88:D91)</f>
        <v>44</v>
      </c>
      <c r="E92" s="114" t="n">
        <f aca="false">SUM(C92/D92)</f>
        <v>156.295454545455</v>
      </c>
      <c r="H92" s="43"/>
    </row>
    <row r="93" customFormat="false" ht="15" hidden="false" customHeight="true" outlineLevel="2" collapsed="false">
      <c r="A93" s="32" t="n">
        <v>1742</v>
      </c>
      <c r="B93" s="36" t="s">
        <v>105</v>
      </c>
      <c r="C93" s="77" t="n">
        <v>1281</v>
      </c>
      <c r="D93" s="77" t="n">
        <v>7</v>
      </c>
      <c r="E93" s="93" t="n">
        <v>183</v>
      </c>
      <c r="F93" s="35" t="s">
        <v>68</v>
      </c>
      <c r="G93" s="35" t="s">
        <v>6</v>
      </c>
      <c r="H93" s="43" t="n">
        <v>43197</v>
      </c>
      <c r="I93" s="35" t="s">
        <v>15</v>
      </c>
    </row>
    <row r="94" customFormat="false" ht="15" hidden="false" customHeight="true" outlineLevel="2" collapsed="false">
      <c r="A94" s="35" t="n">
        <v>1742</v>
      </c>
      <c r="B94" s="45" t="s">
        <v>105</v>
      </c>
      <c r="C94" s="46" t="n">
        <v>1310</v>
      </c>
      <c r="D94" s="46" t="n">
        <v>8</v>
      </c>
      <c r="E94" s="42" t="n">
        <v>163.75</v>
      </c>
      <c r="F94" s="35" t="s">
        <v>66</v>
      </c>
      <c r="G94" s="35" t="s">
        <v>7</v>
      </c>
      <c r="H94" s="35" t="s">
        <v>70</v>
      </c>
      <c r="I94" s="35" t="s">
        <v>28</v>
      </c>
    </row>
    <row r="95" customFormat="false" ht="15" hidden="false" customHeight="true" outlineLevel="2" collapsed="false">
      <c r="A95" s="32" t="n">
        <v>1742</v>
      </c>
      <c r="B95" s="75" t="s">
        <v>105</v>
      </c>
      <c r="C95" s="79" t="n">
        <v>1137</v>
      </c>
      <c r="D95" s="79" t="n">
        <v>7</v>
      </c>
      <c r="E95" s="34" t="n">
        <f aca="false">SUM(C95/D95)</f>
        <v>162.428571428571</v>
      </c>
      <c r="F95" s="35" t="s">
        <v>73</v>
      </c>
      <c r="G95" s="35" t="s">
        <v>7</v>
      </c>
      <c r="H95" s="43" t="n">
        <v>43017</v>
      </c>
      <c r="I95" s="35" t="s">
        <v>40</v>
      </c>
    </row>
    <row r="96" customFormat="false" ht="15" hidden="false" customHeight="true" outlineLevel="2" collapsed="false">
      <c r="A96" s="35" t="n">
        <v>1742</v>
      </c>
      <c r="B96" s="91" t="s">
        <v>105</v>
      </c>
      <c r="C96" s="37" t="n">
        <v>1066</v>
      </c>
      <c r="D96" s="37" t="n">
        <v>6</v>
      </c>
      <c r="E96" s="39" t="s">
        <v>79</v>
      </c>
      <c r="F96" s="35" t="s">
        <v>68</v>
      </c>
      <c r="G96" s="35" t="s">
        <v>6</v>
      </c>
      <c r="H96" s="35" t="s">
        <v>103</v>
      </c>
      <c r="I96" s="35" t="s">
        <v>45</v>
      </c>
    </row>
    <row r="97" customFormat="false" ht="15" hidden="false" customHeight="true" outlineLevel="1" collapsed="false">
      <c r="A97" s="35"/>
      <c r="B97" s="120" t="s">
        <v>336</v>
      </c>
      <c r="C97" s="37" t="n">
        <f aca="false">SUBTOTAL(9,C93:C96)</f>
        <v>4794</v>
      </c>
      <c r="D97" s="37" t="n">
        <f aca="false">SUBTOTAL(9,D93:D96)</f>
        <v>28</v>
      </c>
      <c r="E97" s="114" t="n">
        <f aca="false">SUM(C97/D97)</f>
        <v>171.214285714286</v>
      </c>
    </row>
    <row r="98" customFormat="false" ht="15" hidden="false" customHeight="true" outlineLevel="1" collapsed="false">
      <c r="A98" s="32" t="n">
        <v>1375</v>
      </c>
      <c r="B98" s="65" t="s">
        <v>106</v>
      </c>
      <c r="C98" s="37" t="n">
        <v>973</v>
      </c>
      <c r="D98" s="37" t="n">
        <v>6</v>
      </c>
      <c r="E98" s="39" t="n">
        <f aca="false">SUM(C98/D98)</f>
        <v>162.166666666667</v>
      </c>
      <c r="F98" s="35" t="s">
        <v>107</v>
      </c>
      <c r="G98" s="35" t="s">
        <v>6</v>
      </c>
      <c r="H98" s="43" t="s">
        <v>108</v>
      </c>
      <c r="I98" s="73" t="s">
        <v>51</v>
      </c>
    </row>
    <row r="99" customFormat="false" ht="15" hidden="false" customHeight="true" outlineLevel="2" collapsed="false">
      <c r="A99" s="32" t="n">
        <v>1375</v>
      </c>
      <c r="B99" s="65" t="s">
        <v>106</v>
      </c>
      <c r="C99" s="66" t="n">
        <v>975</v>
      </c>
      <c r="D99" s="66" t="n">
        <v>6</v>
      </c>
      <c r="E99" s="37" t="s">
        <v>109</v>
      </c>
      <c r="F99" s="35" t="s">
        <v>80</v>
      </c>
      <c r="G99" s="35" t="s">
        <v>6</v>
      </c>
      <c r="H99" s="35" t="s">
        <v>81</v>
      </c>
      <c r="I99" s="35" t="s">
        <v>20</v>
      </c>
    </row>
    <row r="100" customFormat="false" ht="15" hidden="false" customHeight="true" outlineLevel="1" collapsed="false">
      <c r="B100" s="115" t="s">
        <v>337</v>
      </c>
      <c r="C100" s="66" t="n">
        <f aca="false">SUBTOTAL(9,C98:C99)</f>
        <v>1948</v>
      </c>
      <c r="D100" s="66" t="n">
        <f aca="false">SUBTOTAL(9,D98:D99)</f>
        <v>12</v>
      </c>
      <c r="E100" s="114" t="n">
        <f aca="false">SUM(C100/D100)</f>
        <v>162.333333333333</v>
      </c>
    </row>
    <row r="101" customFormat="false" ht="15" hidden="false" customHeight="true" outlineLevel="2" collapsed="false">
      <c r="A101" s="32" t="n">
        <v>1210</v>
      </c>
      <c r="B101" s="65" t="s">
        <v>110</v>
      </c>
      <c r="C101" s="66" t="n">
        <v>1035</v>
      </c>
      <c r="D101" s="66" t="n">
        <v>6</v>
      </c>
      <c r="E101" s="37" t="s">
        <v>111</v>
      </c>
      <c r="F101" s="35" t="s">
        <v>80</v>
      </c>
      <c r="G101" s="35" t="s">
        <v>6</v>
      </c>
      <c r="H101" s="35" t="s">
        <v>81</v>
      </c>
      <c r="I101" s="35" t="s">
        <v>20</v>
      </c>
    </row>
    <row r="102" customFormat="false" ht="15" hidden="false" customHeight="true" outlineLevel="2" collapsed="false">
      <c r="A102" s="32" t="n">
        <v>1210</v>
      </c>
      <c r="B102" s="40" t="s">
        <v>110</v>
      </c>
      <c r="C102" s="41" t="n">
        <v>1048</v>
      </c>
      <c r="D102" s="41" t="n">
        <v>6</v>
      </c>
      <c r="E102" s="42" t="n">
        <v>174.67</v>
      </c>
      <c r="F102" s="35" t="s">
        <v>66</v>
      </c>
      <c r="G102" s="35" t="s">
        <v>7</v>
      </c>
      <c r="H102" s="43" t="n">
        <v>43115</v>
      </c>
      <c r="I102" s="35" t="s">
        <v>23</v>
      </c>
    </row>
    <row r="103" customFormat="false" ht="15" hidden="false" customHeight="true" outlineLevel="2" collapsed="false">
      <c r="A103" s="35" t="n">
        <v>1210</v>
      </c>
      <c r="B103" s="45" t="s">
        <v>110</v>
      </c>
      <c r="C103" s="46" t="n">
        <v>4758</v>
      </c>
      <c r="D103" s="46" t="n">
        <v>27</v>
      </c>
      <c r="E103" s="42" t="n">
        <v>176.22</v>
      </c>
      <c r="F103" s="35" t="s">
        <v>66</v>
      </c>
      <c r="G103" s="35" t="s">
        <v>7</v>
      </c>
      <c r="H103" s="35" t="s">
        <v>70</v>
      </c>
      <c r="I103" s="35" t="s">
        <v>28</v>
      </c>
    </row>
    <row r="104" customFormat="false" ht="15" hidden="false" customHeight="true" outlineLevel="2" collapsed="false">
      <c r="A104" s="53" t="n">
        <v>1210</v>
      </c>
      <c r="B104" s="54" t="s">
        <v>110</v>
      </c>
      <c r="C104" s="55" t="n">
        <v>2298</v>
      </c>
      <c r="D104" s="55" t="n">
        <v>15</v>
      </c>
      <c r="E104" s="56" t="n">
        <v>153.2</v>
      </c>
      <c r="F104" s="57" t="s">
        <v>73</v>
      </c>
      <c r="G104" s="57" t="s">
        <v>8</v>
      </c>
      <c r="H104" s="58" t="n">
        <v>43080</v>
      </c>
      <c r="I104" s="57" t="s">
        <v>38</v>
      </c>
    </row>
    <row r="105" customFormat="false" ht="15" hidden="false" customHeight="true" outlineLevel="2" collapsed="false">
      <c r="A105" s="59" t="n">
        <v>1210</v>
      </c>
      <c r="B105" s="60" t="s">
        <v>110</v>
      </c>
      <c r="C105" s="61" t="n">
        <v>2458</v>
      </c>
      <c r="D105" s="61" t="n">
        <v>15</v>
      </c>
      <c r="E105" s="67" t="n">
        <v>163.866666666667</v>
      </c>
      <c r="F105" s="63" t="s">
        <v>73</v>
      </c>
      <c r="G105" s="63" t="s">
        <v>8</v>
      </c>
      <c r="H105" s="64" t="n">
        <v>43185</v>
      </c>
      <c r="I105" s="63" t="s">
        <v>39</v>
      </c>
    </row>
    <row r="106" customFormat="false" ht="15" hidden="false" customHeight="true" outlineLevel="2" collapsed="false">
      <c r="A106" s="32" t="n">
        <v>1210</v>
      </c>
      <c r="B106" s="36" t="s">
        <v>110</v>
      </c>
      <c r="C106" s="37" t="n">
        <v>1453</v>
      </c>
      <c r="D106" s="37" t="n">
        <v>8</v>
      </c>
      <c r="E106" s="39" t="n">
        <v>181.63</v>
      </c>
      <c r="F106" s="35" t="s">
        <v>71</v>
      </c>
      <c r="G106" s="35" t="s">
        <v>6</v>
      </c>
      <c r="H106" s="35" t="s">
        <v>75</v>
      </c>
      <c r="I106" s="35" t="s">
        <v>46</v>
      </c>
    </row>
    <row r="107" customFormat="false" ht="15" hidden="false" customHeight="true" outlineLevel="2" collapsed="false">
      <c r="A107" s="32" t="n">
        <v>1210</v>
      </c>
      <c r="B107" s="36" t="s">
        <v>110</v>
      </c>
      <c r="C107" s="37" t="n">
        <f aca="false">SUM(D107*E107)</f>
        <v>2121</v>
      </c>
      <c r="D107" s="37" t="n">
        <v>12</v>
      </c>
      <c r="E107" s="39" t="n">
        <v>176.75</v>
      </c>
      <c r="F107" s="35" t="s">
        <v>76</v>
      </c>
      <c r="G107" s="35" t="s">
        <v>6</v>
      </c>
      <c r="H107" s="35" t="s">
        <v>77</v>
      </c>
      <c r="I107" s="35" t="s">
        <v>49</v>
      </c>
    </row>
    <row r="108" customFormat="false" ht="15" hidden="false" customHeight="true" outlineLevel="1" collapsed="false">
      <c r="B108" s="113" t="s">
        <v>338</v>
      </c>
      <c r="C108" s="37" t="n">
        <f aca="false">SUBTOTAL(9,C101:C107)</f>
        <v>15171</v>
      </c>
      <c r="D108" s="37" t="n">
        <f aca="false">SUBTOTAL(9,D101:D107)</f>
        <v>89</v>
      </c>
      <c r="E108" s="114" t="n">
        <f aca="false">SUM(C108/D108)</f>
        <v>170.460674157303</v>
      </c>
    </row>
    <row r="109" customFormat="false" ht="15" hidden="false" customHeight="true" outlineLevel="2" collapsed="false">
      <c r="A109" s="32" t="n">
        <v>1210</v>
      </c>
      <c r="B109" s="40" t="s">
        <v>112</v>
      </c>
      <c r="C109" s="41" t="n">
        <v>1136</v>
      </c>
      <c r="D109" s="41" t="n">
        <v>6</v>
      </c>
      <c r="E109" s="42" t="n">
        <v>189.33</v>
      </c>
      <c r="F109" s="35" t="s">
        <v>66</v>
      </c>
      <c r="G109" s="35" t="s">
        <v>7</v>
      </c>
      <c r="H109" s="43" t="n">
        <v>43115</v>
      </c>
      <c r="I109" s="35" t="s">
        <v>23</v>
      </c>
    </row>
    <row r="110" customFormat="false" ht="15" hidden="false" customHeight="true" outlineLevel="2" collapsed="false">
      <c r="A110" s="32" t="n">
        <v>1210</v>
      </c>
      <c r="B110" s="36" t="s">
        <v>112</v>
      </c>
      <c r="C110" s="37" t="n">
        <v>1488</v>
      </c>
      <c r="D110" s="37" t="n">
        <v>8</v>
      </c>
      <c r="E110" s="37" t="n">
        <v>186</v>
      </c>
      <c r="F110" s="35" t="s">
        <v>71</v>
      </c>
      <c r="G110" s="35" t="s">
        <v>6</v>
      </c>
      <c r="H110" s="35" t="s">
        <v>69</v>
      </c>
      <c r="I110" s="35" t="s">
        <v>26</v>
      </c>
    </row>
    <row r="111" customFormat="false" ht="15" hidden="false" customHeight="true" outlineLevel="2" collapsed="false">
      <c r="A111" s="35" t="n">
        <v>2220</v>
      </c>
      <c r="B111" s="45" t="s">
        <v>112</v>
      </c>
      <c r="C111" s="46" t="n">
        <v>5554</v>
      </c>
      <c r="D111" s="46" t="n">
        <v>27</v>
      </c>
      <c r="E111" s="42" t="n">
        <v>205.7</v>
      </c>
      <c r="F111" s="35" t="s">
        <v>66</v>
      </c>
      <c r="G111" s="35" t="s">
        <v>7</v>
      </c>
      <c r="H111" s="35" t="s">
        <v>70</v>
      </c>
      <c r="I111" s="35" t="s">
        <v>28</v>
      </c>
    </row>
    <row r="112" customFormat="false" ht="15" hidden="false" customHeight="true" outlineLevel="2" collapsed="false">
      <c r="A112" s="47" t="n">
        <v>1210</v>
      </c>
      <c r="B112" s="48" t="s">
        <v>112</v>
      </c>
      <c r="C112" s="49" t="n">
        <v>3602</v>
      </c>
      <c r="D112" s="49" t="n">
        <v>20</v>
      </c>
      <c r="E112" s="50" t="n">
        <v>180.1</v>
      </c>
      <c r="F112" s="51" t="s">
        <v>73</v>
      </c>
      <c r="G112" s="51" t="s">
        <v>7</v>
      </c>
      <c r="H112" s="52" t="n">
        <v>43085</v>
      </c>
      <c r="I112" s="51" t="s">
        <v>36</v>
      </c>
    </row>
    <row r="113" customFormat="false" ht="15" hidden="false" customHeight="true" outlineLevel="2" collapsed="false">
      <c r="A113" s="32" t="n">
        <v>1210</v>
      </c>
      <c r="B113" s="75" t="s">
        <v>112</v>
      </c>
      <c r="C113" s="79" t="n">
        <v>1303</v>
      </c>
      <c r="D113" s="79" t="n">
        <v>7</v>
      </c>
      <c r="E113" s="34" t="n">
        <f aca="false">SUM(C113/D113)</f>
        <v>186.142857142857</v>
      </c>
      <c r="F113" s="35" t="s">
        <v>73</v>
      </c>
      <c r="G113" s="35" t="s">
        <v>7</v>
      </c>
      <c r="H113" s="43" t="n">
        <v>43017</v>
      </c>
      <c r="I113" s="35" t="s">
        <v>40</v>
      </c>
    </row>
    <row r="114" customFormat="false" ht="15" hidden="false" customHeight="true" outlineLevel="2" collapsed="false">
      <c r="A114" s="68" t="n">
        <v>1210</v>
      </c>
      <c r="B114" s="80" t="s">
        <v>112</v>
      </c>
      <c r="C114" s="81" t="n">
        <v>912</v>
      </c>
      <c r="D114" s="81" t="n">
        <v>4</v>
      </c>
      <c r="E114" s="82" t="n">
        <v>228</v>
      </c>
      <c r="F114" s="71" t="s">
        <v>66</v>
      </c>
      <c r="G114" s="71" t="s">
        <v>8</v>
      </c>
      <c r="H114" s="72" t="n">
        <v>43068</v>
      </c>
      <c r="I114" s="71" t="s">
        <v>42</v>
      </c>
    </row>
    <row r="115" customFormat="false" ht="15" hidden="false" customHeight="true" outlineLevel="2" collapsed="false">
      <c r="A115" s="68" t="n">
        <v>1210</v>
      </c>
      <c r="B115" s="69" t="s">
        <v>112</v>
      </c>
      <c r="C115" s="70" t="n">
        <v>733</v>
      </c>
      <c r="D115" s="70" t="n">
        <v>4</v>
      </c>
      <c r="E115" s="70" t="n">
        <v>183.25</v>
      </c>
      <c r="F115" s="71" t="s">
        <v>66</v>
      </c>
      <c r="G115" s="71" t="s">
        <v>8</v>
      </c>
      <c r="H115" s="72" t="n">
        <v>43215</v>
      </c>
      <c r="I115" s="71" t="s">
        <v>43</v>
      </c>
    </row>
    <row r="116" customFormat="false" ht="15" hidden="false" customHeight="true" outlineLevel="2" collapsed="false">
      <c r="A116" s="83" t="n">
        <v>1210</v>
      </c>
      <c r="B116" s="84" t="s">
        <v>112</v>
      </c>
      <c r="C116" s="85" t="n">
        <v>679</v>
      </c>
      <c r="D116" s="85" t="n">
        <v>4</v>
      </c>
      <c r="E116" s="86" t="n">
        <v>169.75</v>
      </c>
      <c r="F116" s="87" t="s">
        <v>73</v>
      </c>
      <c r="G116" s="87" t="s">
        <v>7</v>
      </c>
      <c r="H116" s="88" t="n">
        <v>43246</v>
      </c>
      <c r="I116" s="87" t="s">
        <v>37</v>
      </c>
    </row>
    <row r="117" customFormat="false" ht="15" hidden="false" customHeight="true" outlineLevel="1" collapsed="false">
      <c r="B117" s="116" t="s">
        <v>339</v>
      </c>
      <c r="C117" s="117" t="n">
        <f aca="false">SUBTOTAL(9,C109:C116)</f>
        <v>15407</v>
      </c>
      <c r="D117" s="117" t="n">
        <f aca="false">SUBTOTAL(9,D109:D116)</f>
        <v>80</v>
      </c>
      <c r="E117" s="114" t="n">
        <f aca="false">SUM(C117/D117)</f>
        <v>192.5875</v>
      </c>
      <c r="H117" s="43"/>
    </row>
    <row r="118" customFormat="false" ht="15" hidden="false" customHeight="true" outlineLevel="2" collapsed="false">
      <c r="A118" s="35" t="n">
        <v>180</v>
      </c>
      <c r="B118" s="45" t="s">
        <v>113</v>
      </c>
      <c r="C118" s="46" t="n">
        <v>1068</v>
      </c>
      <c r="D118" s="46" t="n">
        <v>6</v>
      </c>
      <c r="E118" s="42" t="n">
        <v>178</v>
      </c>
      <c r="F118" s="35" t="s">
        <v>66</v>
      </c>
      <c r="G118" s="35" t="s">
        <v>7</v>
      </c>
      <c r="H118" s="35" t="s">
        <v>70</v>
      </c>
      <c r="I118" s="35" t="s">
        <v>28</v>
      </c>
    </row>
    <row r="119" customFormat="false" ht="15" hidden="false" customHeight="true" outlineLevel="2" collapsed="false">
      <c r="A119" s="53" t="n">
        <v>180</v>
      </c>
      <c r="B119" s="54" t="s">
        <v>113</v>
      </c>
      <c r="C119" s="55" t="n">
        <v>3301</v>
      </c>
      <c r="D119" s="55" t="n">
        <v>21</v>
      </c>
      <c r="E119" s="56" t="n">
        <v>157.19</v>
      </c>
      <c r="F119" s="57" t="s">
        <v>73</v>
      </c>
      <c r="G119" s="57" t="s">
        <v>8</v>
      </c>
      <c r="H119" s="58" t="n">
        <v>43080</v>
      </c>
      <c r="I119" s="57" t="s">
        <v>38</v>
      </c>
    </row>
    <row r="120" customFormat="false" ht="15" hidden="false" customHeight="true" outlineLevel="2" collapsed="false">
      <c r="A120" s="59" t="n">
        <v>180</v>
      </c>
      <c r="B120" s="60" t="s">
        <v>113</v>
      </c>
      <c r="C120" s="61" t="n">
        <v>3163</v>
      </c>
      <c r="D120" s="61" t="n">
        <v>18</v>
      </c>
      <c r="E120" s="67" t="n">
        <v>175.722222222222</v>
      </c>
      <c r="F120" s="63" t="s">
        <v>73</v>
      </c>
      <c r="G120" s="63" t="s">
        <v>8</v>
      </c>
      <c r="H120" s="64" t="n">
        <v>43185</v>
      </c>
      <c r="I120" s="63" t="s">
        <v>39</v>
      </c>
    </row>
    <row r="121" customFormat="false" ht="15" hidden="false" customHeight="true" outlineLevel="1" collapsed="false">
      <c r="B121" s="121" t="s">
        <v>340</v>
      </c>
      <c r="C121" s="90" t="n">
        <f aca="false">SUBTOTAL(9,C118:C120)</f>
        <v>7532</v>
      </c>
      <c r="D121" s="90" t="n">
        <f aca="false">SUBTOTAL(9,D118:D120)</f>
        <v>45</v>
      </c>
      <c r="E121" s="114" t="n">
        <f aca="false">SUM(C121/D121)</f>
        <v>167.377777777778</v>
      </c>
      <c r="H121" s="43"/>
    </row>
    <row r="122" customFormat="false" ht="15" hidden="false" customHeight="true" outlineLevel="2" collapsed="false">
      <c r="A122" s="32" t="n">
        <v>181</v>
      </c>
      <c r="B122" s="33" t="s">
        <v>114</v>
      </c>
      <c r="C122" s="32" t="n">
        <v>2041</v>
      </c>
      <c r="D122" s="32" t="n">
        <v>12</v>
      </c>
      <c r="E122" s="34" t="n">
        <f aca="false">SUM(C122/D122)</f>
        <v>170.083333333333</v>
      </c>
      <c r="F122" s="35" t="s">
        <v>68</v>
      </c>
      <c r="G122" s="35" t="s">
        <v>6</v>
      </c>
      <c r="H122" s="43" t="n">
        <v>43155</v>
      </c>
      <c r="I122" s="35" t="s">
        <v>10</v>
      </c>
    </row>
    <row r="123" customFormat="false" ht="15" hidden="false" customHeight="true" outlineLevel="2" collapsed="false">
      <c r="A123" s="32" t="n">
        <v>181</v>
      </c>
      <c r="B123" s="33" t="s">
        <v>114</v>
      </c>
      <c r="C123" s="32" t="n">
        <v>3666</v>
      </c>
      <c r="D123" s="32" t="n">
        <v>21</v>
      </c>
      <c r="E123" s="34" t="n">
        <f aca="false">SUM(C123/D123)</f>
        <v>174.571428571429</v>
      </c>
      <c r="F123" s="35" t="s">
        <v>64</v>
      </c>
      <c r="G123" s="35" t="s">
        <v>6</v>
      </c>
      <c r="H123" s="43" t="s">
        <v>115</v>
      </c>
      <c r="I123" s="35" t="s">
        <v>14</v>
      </c>
    </row>
    <row r="124" customFormat="false" ht="15" hidden="false" customHeight="true" outlineLevel="2" collapsed="false">
      <c r="A124" s="32" t="n">
        <v>181</v>
      </c>
      <c r="B124" s="36" t="s">
        <v>114</v>
      </c>
      <c r="C124" s="77" t="n">
        <v>1217</v>
      </c>
      <c r="D124" s="77" t="n">
        <v>7</v>
      </c>
      <c r="E124" s="93" t="n">
        <v>173.857142857143</v>
      </c>
      <c r="F124" s="35" t="s">
        <v>68</v>
      </c>
      <c r="G124" s="35" t="s">
        <v>6</v>
      </c>
      <c r="H124" s="43" t="n">
        <v>43197</v>
      </c>
      <c r="I124" s="35" t="s">
        <v>15</v>
      </c>
    </row>
    <row r="125" customFormat="false" ht="15" hidden="false" customHeight="true" outlineLevel="2" collapsed="false">
      <c r="A125" s="32" t="n">
        <v>181</v>
      </c>
      <c r="B125" s="40" t="s">
        <v>114</v>
      </c>
      <c r="C125" s="41" t="n">
        <v>1076</v>
      </c>
      <c r="D125" s="41" t="n">
        <v>6</v>
      </c>
      <c r="E125" s="42" t="n">
        <v>179.33</v>
      </c>
      <c r="F125" s="35" t="s">
        <v>66</v>
      </c>
      <c r="G125" s="35" t="s">
        <v>7</v>
      </c>
      <c r="H125" s="43" t="n">
        <v>43115</v>
      </c>
      <c r="I125" s="35" t="s">
        <v>23</v>
      </c>
    </row>
    <row r="126" customFormat="false" ht="15" hidden="false" customHeight="true" outlineLevel="2" collapsed="false">
      <c r="A126" s="32" t="n">
        <v>181</v>
      </c>
      <c r="B126" s="33" t="s">
        <v>114</v>
      </c>
      <c r="C126" s="32" t="n">
        <v>4050</v>
      </c>
      <c r="D126" s="32" t="n">
        <v>24</v>
      </c>
      <c r="E126" s="34" t="n">
        <f aca="false">SUM(C126/D126)</f>
        <v>168.75</v>
      </c>
      <c r="F126" s="35" t="s">
        <v>116</v>
      </c>
      <c r="G126" s="35" t="s">
        <v>6</v>
      </c>
      <c r="H126" s="35" t="s">
        <v>117</v>
      </c>
      <c r="I126" s="94" t="s">
        <v>52</v>
      </c>
    </row>
    <row r="127" customFormat="false" ht="15" hidden="false" customHeight="true" outlineLevel="2" collapsed="false">
      <c r="A127" s="35" t="n">
        <v>181</v>
      </c>
      <c r="B127" s="45" t="s">
        <v>114</v>
      </c>
      <c r="C127" s="46" t="n">
        <v>5040</v>
      </c>
      <c r="D127" s="46" t="n">
        <v>27</v>
      </c>
      <c r="E127" s="42" t="n">
        <v>186.67</v>
      </c>
      <c r="F127" s="35" t="s">
        <v>66</v>
      </c>
      <c r="G127" s="35" t="s">
        <v>7</v>
      </c>
      <c r="H127" s="35" t="s">
        <v>70</v>
      </c>
      <c r="I127" s="35" t="s">
        <v>28</v>
      </c>
    </row>
    <row r="128" customFormat="false" ht="15" hidden="false" customHeight="true" outlineLevel="2" collapsed="false">
      <c r="A128" s="32" t="n">
        <v>181</v>
      </c>
      <c r="B128" s="36" t="s">
        <v>118</v>
      </c>
      <c r="C128" s="37" t="n">
        <v>2494</v>
      </c>
      <c r="D128" s="37" t="n">
        <v>14</v>
      </c>
      <c r="E128" s="39" t="n">
        <v>178.14</v>
      </c>
      <c r="F128" s="35" t="s">
        <v>71</v>
      </c>
      <c r="G128" s="35" t="s">
        <v>6</v>
      </c>
      <c r="H128" s="35" t="s">
        <v>72</v>
      </c>
      <c r="I128" s="35" t="s">
        <v>29</v>
      </c>
    </row>
    <row r="129" customFormat="false" ht="15" hidden="false" customHeight="true" outlineLevel="2" collapsed="false">
      <c r="A129" s="32" t="n">
        <v>181</v>
      </c>
      <c r="B129" s="36" t="s">
        <v>114</v>
      </c>
      <c r="C129" s="37" t="n">
        <v>2978</v>
      </c>
      <c r="D129" s="37" t="n">
        <v>16</v>
      </c>
      <c r="E129" s="37" t="n">
        <v>186.13</v>
      </c>
      <c r="F129" s="35" t="s">
        <v>71</v>
      </c>
      <c r="G129" s="35" t="s">
        <v>6</v>
      </c>
      <c r="H129" s="35" t="s">
        <v>119</v>
      </c>
      <c r="I129" s="73" t="s">
        <v>35</v>
      </c>
    </row>
    <row r="130" customFormat="false" ht="15" hidden="false" customHeight="true" outlineLevel="2" collapsed="false">
      <c r="A130" s="53" t="n">
        <v>181</v>
      </c>
      <c r="B130" s="54" t="s">
        <v>114</v>
      </c>
      <c r="C130" s="55" t="n">
        <v>491</v>
      </c>
      <c r="D130" s="55" t="n">
        <v>3</v>
      </c>
      <c r="E130" s="56" t="n">
        <v>163.67</v>
      </c>
      <c r="F130" s="57" t="s">
        <v>73</v>
      </c>
      <c r="G130" s="57" t="s">
        <v>8</v>
      </c>
      <c r="H130" s="58" t="n">
        <v>43080</v>
      </c>
      <c r="I130" s="57" t="s">
        <v>38</v>
      </c>
    </row>
    <row r="131" customFormat="false" ht="15" hidden="false" customHeight="true" outlineLevel="2" collapsed="false">
      <c r="A131" s="32" t="n">
        <v>181</v>
      </c>
      <c r="B131" s="75" t="s">
        <v>114</v>
      </c>
      <c r="C131" s="79" t="n">
        <v>1168</v>
      </c>
      <c r="D131" s="79" t="n">
        <v>7</v>
      </c>
      <c r="E131" s="34" t="n">
        <f aca="false">SUM(C131/D131)</f>
        <v>166.857142857143</v>
      </c>
      <c r="F131" s="35" t="s">
        <v>73</v>
      </c>
      <c r="G131" s="35" t="s">
        <v>7</v>
      </c>
      <c r="H131" s="43" t="n">
        <v>43017</v>
      </c>
      <c r="I131" s="35" t="s">
        <v>40</v>
      </c>
    </row>
    <row r="132" customFormat="false" ht="15" hidden="false" customHeight="true" outlineLevel="2" collapsed="false">
      <c r="A132" s="68" t="n">
        <v>181</v>
      </c>
      <c r="B132" s="80" t="s">
        <v>114</v>
      </c>
      <c r="C132" s="81" t="n">
        <v>9560</v>
      </c>
      <c r="D132" s="81" t="n">
        <v>52</v>
      </c>
      <c r="E132" s="82" t="n">
        <v>183.85</v>
      </c>
      <c r="F132" s="71" t="s">
        <v>66</v>
      </c>
      <c r="G132" s="71" t="s">
        <v>8</v>
      </c>
      <c r="H132" s="72" t="n">
        <v>43068</v>
      </c>
      <c r="I132" s="71" t="s">
        <v>42</v>
      </c>
    </row>
    <row r="133" customFormat="false" ht="15" hidden="false" customHeight="true" outlineLevel="2" collapsed="false">
      <c r="A133" s="35" t="n">
        <v>181</v>
      </c>
      <c r="B133" s="91" t="s">
        <v>114</v>
      </c>
      <c r="C133" s="37" t="n">
        <v>898</v>
      </c>
      <c r="D133" s="37" t="n">
        <v>6</v>
      </c>
      <c r="E133" s="39" t="s">
        <v>120</v>
      </c>
      <c r="F133" s="35" t="s">
        <v>68</v>
      </c>
      <c r="G133" s="35" t="s">
        <v>6</v>
      </c>
      <c r="H133" s="35" t="s">
        <v>103</v>
      </c>
      <c r="I133" s="35" t="s">
        <v>45</v>
      </c>
    </row>
    <row r="134" customFormat="false" ht="15" hidden="false" customHeight="true" outlineLevel="2" collapsed="false">
      <c r="A134" s="32" t="n">
        <v>181</v>
      </c>
      <c r="B134" s="36" t="s">
        <v>114</v>
      </c>
      <c r="C134" s="37" t="n">
        <v>1546</v>
      </c>
      <c r="D134" s="37" t="n">
        <v>8</v>
      </c>
      <c r="E134" s="39" t="n">
        <v>193.25</v>
      </c>
      <c r="F134" s="35" t="s">
        <v>71</v>
      </c>
      <c r="G134" s="35" t="s">
        <v>6</v>
      </c>
      <c r="H134" s="35" t="s">
        <v>75</v>
      </c>
      <c r="I134" s="35" t="s">
        <v>46</v>
      </c>
    </row>
    <row r="135" customFormat="false" ht="15" hidden="false" customHeight="true" outlineLevel="2" collapsed="false">
      <c r="A135" s="32" t="n">
        <v>181</v>
      </c>
      <c r="B135" s="36" t="s">
        <v>114</v>
      </c>
      <c r="C135" s="37" t="n">
        <v>1018</v>
      </c>
      <c r="D135" s="37" t="n">
        <v>6</v>
      </c>
      <c r="E135" s="39" t="n">
        <v>169.67</v>
      </c>
      <c r="F135" s="35" t="s">
        <v>76</v>
      </c>
      <c r="G135" s="35" t="s">
        <v>6</v>
      </c>
      <c r="H135" s="35" t="s">
        <v>77</v>
      </c>
      <c r="I135" s="35" t="s">
        <v>49</v>
      </c>
    </row>
    <row r="136" customFormat="false" ht="15" hidden="false" customHeight="true" outlineLevel="2" collapsed="false">
      <c r="A136" s="32" t="n">
        <v>181</v>
      </c>
      <c r="B136" s="33" t="s">
        <v>114</v>
      </c>
      <c r="C136" s="32" t="n">
        <v>1026</v>
      </c>
      <c r="D136" s="32" t="n">
        <v>6</v>
      </c>
      <c r="E136" s="34" t="n">
        <f aca="false">SUM(C136/D136)</f>
        <v>171</v>
      </c>
      <c r="F136" s="35" t="s">
        <v>68</v>
      </c>
      <c r="G136" s="35" t="s">
        <v>6</v>
      </c>
      <c r="H136" s="35" t="s">
        <v>121</v>
      </c>
      <c r="I136" s="35" t="s">
        <v>50</v>
      </c>
    </row>
    <row r="137" customFormat="false" ht="15" hidden="false" customHeight="true" outlineLevel="2" collapsed="false">
      <c r="A137" s="68" t="n">
        <v>181</v>
      </c>
      <c r="B137" s="69" t="s">
        <v>114</v>
      </c>
      <c r="C137" s="70" t="n">
        <v>8216</v>
      </c>
      <c r="D137" s="70" t="n">
        <v>44</v>
      </c>
      <c r="E137" s="70" t="n">
        <v>186.73</v>
      </c>
      <c r="F137" s="71" t="s">
        <v>66</v>
      </c>
      <c r="G137" s="71" t="s">
        <v>8</v>
      </c>
      <c r="H137" s="72" t="n">
        <v>43215</v>
      </c>
      <c r="I137" s="71" t="s">
        <v>43</v>
      </c>
    </row>
    <row r="138" customFormat="false" ht="15" hidden="false" customHeight="true" outlineLevel="1" collapsed="false">
      <c r="B138" s="113" t="s">
        <v>341</v>
      </c>
      <c r="C138" s="37" t="n">
        <f aca="false">SUBTOTAL(9,C122:C137)</f>
        <v>46485</v>
      </c>
      <c r="D138" s="37" t="n">
        <f aca="false">SUBTOTAL(9,D122:D137)</f>
        <v>259</v>
      </c>
      <c r="E138" s="114" t="n">
        <f aca="false">SUM(C138/D138)</f>
        <v>179.478764478764</v>
      </c>
      <c r="H138" s="43"/>
    </row>
    <row r="139" customFormat="false" ht="15" hidden="false" customHeight="true" outlineLevel="2" collapsed="false">
      <c r="A139" s="32" t="n">
        <v>189</v>
      </c>
      <c r="B139" s="40" t="s">
        <v>122</v>
      </c>
      <c r="C139" s="41" t="n">
        <v>1085</v>
      </c>
      <c r="D139" s="41" t="n">
        <v>6</v>
      </c>
      <c r="E139" s="42" t="n">
        <v>180.83</v>
      </c>
      <c r="F139" s="35" t="s">
        <v>66</v>
      </c>
      <c r="G139" s="35" t="s">
        <v>7</v>
      </c>
      <c r="H139" s="43" t="n">
        <v>43115</v>
      </c>
      <c r="I139" s="35" t="s">
        <v>23</v>
      </c>
    </row>
    <row r="140" customFormat="false" ht="15" hidden="false" customHeight="true" outlineLevel="2" collapsed="false">
      <c r="A140" s="32" t="n">
        <v>189</v>
      </c>
      <c r="B140" s="36" t="s">
        <v>122</v>
      </c>
      <c r="C140" s="37" t="n">
        <v>2682</v>
      </c>
      <c r="D140" s="37" t="n">
        <v>15</v>
      </c>
      <c r="E140" s="37" t="n">
        <v>178.8</v>
      </c>
      <c r="F140" s="35" t="s">
        <v>71</v>
      </c>
      <c r="G140" s="35" t="s">
        <v>6</v>
      </c>
      <c r="H140" s="35" t="s">
        <v>69</v>
      </c>
      <c r="I140" s="35" t="s">
        <v>26</v>
      </c>
    </row>
    <row r="141" customFormat="false" ht="15" hidden="false" customHeight="true" outlineLevel="2" collapsed="false">
      <c r="A141" s="35" t="n">
        <v>189</v>
      </c>
      <c r="B141" s="45" t="s">
        <v>122</v>
      </c>
      <c r="C141" s="46" t="n">
        <v>5082</v>
      </c>
      <c r="D141" s="46" t="n">
        <v>27</v>
      </c>
      <c r="E141" s="42" t="n">
        <v>188.22</v>
      </c>
      <c r="F141" s="35" t="s">
        <v>66</v>
      </c>
      <c r="G141" s="35" t="s">
        <v>7</v>
      </c>
      <c r="H141" s="35" t="s">
        <v>70</v>
      </c>
      <c r="I141" s="35" t="s">
        <v>28</v>
      </c>
    </row>
    <row r="142" customFormat="false" ht="15" hidden="false" customHeight="true" outlineLevel="2" collapsed="false">
      <c r="A142" s="47" t="n">
        <v>189</v>
      </c>
      <c r="B142" s="48" t="s">
        <v>122</v>
      </c>
      <c r="C142" s="49" t="n">
        <v>4385</v>
      </c>
      <c r="D142" s="49" t="n">
        <v>24</v>
      </c>
      <c r="E142" s="50" t="n">
        <v>182.71</v>
      </c>
      <c r="F142" s="51" t="s">
        <v>73</v>
      </c>
      <c r="G142" s="51" t="s">
        <v>7</v>
      </c>
      <c r="H142" s="52" t="n">
        <v>43085</v>
      </c>
      <c r="I142" s="51" t="s">
        <v>36</v>
      </c>
    </row>
    <row r="143" customFormat="false" ht="15" hidden="false" customHeight="true" outlineLevel="2" collapsed="false">
      <c r="A143" s="53" t="n">
        <v>189</v>
      </c>
      <c r="B143" s="54" t="s">
        <v>122</v>
      </c>
      <c r="C143" s="55" t="n">
        <v>6814</v>
      </c>
      <c r="D143" s="55" t="n">
        <v>36</v>
      </c>
      <c r="E143" s="56" t="n">
        <v>189.28</v>
      </c>
      <c r="F143" s="57" t="s">
        <v>73</v>
      </c>
      <c r="G143" s="57" t="s">
        <v>8</v>
      </c>
      <c r="H143" s="58" t="n">
        <v>43080</v>
      </c>
      <c r="I143" s="57" t="s">
        <v>38</v>
      </c>
    </row>
    <row r="144" customFormat="false" ht="15" hidden="false" customHeight="true" outlineLevel="2" collapsed="false">
      <c r="A144" s="59" t="n">
        <v>189</v>
      </c>
      <c r="B144" s="60" t="s">
        <v>122</v>
      </c>
      <c r="C144" s="61" t="n">
        <v>4472</v>
      </c>
      <c r="D144" s="61" t="n">
        <v>24</v>
      </c>
      <c r="E144" s="62" t="n">
        <v>155.83</v>
      </c>
      <c r="F144" s="63" t="s">
        <v>73</v>
      </c>
      <c r="G144" s="63" t="s">
        <v>8</v>
      </c>
      <c r="H144" s="64" t="n">
        <v>43185</v>
      </c>
      <c r="I144" s="63" t="s">
        <v>39</v>
      </c>
    </row>
    <row r="145" customFormat="false" ht="15" hidden="false" customHeight="true" outlineLevel="2" collapsed="false">
      <c r="A145" s="32" t="n">
        <v>189</v>
      </c>
      <c r="B145" s="75" t="s">
        <v>122</v>
      </c>
      <c r="C145" s="79" t="n">
        <v>1270</v>
      </c>
      <c r="D145" s="79" t="n">
        <v>7</v>
      </c>
      <c r="E145" s="34" t="n">
        <f aca="false">SUM(C145/D145)</f>
        <v>181.428571428571</v>
      </c>
      <c r="F145" s="35" t="s">
        <v>73</v>
      </c>
      <c r="G145" s="35" t="s">
        <v>7</v>
      </c>
      <c r="H145" s="43" t="n">
        <v>43017</v>
      </c>
      <c r="I145" s="35" t="s">
        <v>40</v>
      </c>
    </row>
    <row r="146" customFormat="false" ht="15" hidden="false" customHeight="true" outlineLevel="2" collapsed="false">
      <c r="A146" s="68" t="n">
        <v>189</v>
      </c>
      <c r="B146" s="80" t="s">
        <v>122</v>
      </c>
      <c r="C146" s="81" t="n">
        <v>9464</v>
      </c>
      <c r="D146" s="81" t="n">
        <v>52</v>
      </c>
      <c r="E146" s="82" t="n">
        <v>182</v>
      </c>
      <c r="F146" s="71" t="s">
        <v>66</v>
      </c>
      <c r="G146" s="71" t="s">
        <v>8</v>
      </c>
      <c r="H146" s="72" t="n">
        <v>43068</v>
      </c>
      <c r="I146" s="71" t="s">
        <v>42</v>
      </c>
    </row>
    <row r="147" customFormat="false" ht="15" hidden="false" customHeight="true" outlineLevel="2" collapsed="false">
      <c r="A147" s="35" t="n">
        <v>189</v>
      </c>
      <c r="B147" s="91" t="s">
        <v>122</v>
      </c>
      <c r="C147" s="37" t="n">
        <v>1055</v>
      </c>
      <c r="D147" s="37" t="n">
        <v>6</v>
      </c>
      <c r="E147" s="39" t="s">
        <v>123</v>
      </c>
      <c r="F147" s="35" t="s">
        <v>68</v>
      </c>
      <c r="G147" s="35" t="s">
        <v>6</v>
      </c>
      <c r="H147" s="35" t="s">
        <v>103</v>
      </c>
      <c r="I147" s="35" t="s">
        <v>45</v>
      </c>
    </row>
    <row r="148" customFormat="false" ht="15" hidden="false" customHeight="true" outlineLevel="2" collapsed="false">
      <c r="A148" s="32" t="n">
        <v>189</v>
      </c>
      <c r="B148" s="36" t="s">
        <v>122</v>
      </c>
      <c r="C148" s="37" t="n">
        <v>1518</v>
      </c>
      <c r="D148" s="37" t="n">
        <v>8</v>
      </c>
      <c r="E148" s="39" t="n">
        <v>189.75</v>
      </c>
      <c r="F148" s="35" t="s">
        <v>71</v>
      </c>
      <c r="G148" s="35" t="s">
        <v>6</v>
      </c>
      <c r="H148" s="35" t="s">
        <v>75</v>
      </c>
      <c r="I148" s="35" t="s">
        <v>46</v>
      </c>
    </row>
    <row r="149" customFormat="false" ht="15" hidden="false" customHeight="true" outlineLevel="2" collapsed="false">
      <c r="A149" s="68" t="n">
        <v>189</v>
      </c>
      <c r="B149" s="69" t="s">
        <v>122</v>
      </c>
      <c r="C149" s="70" t="n">
        <v>7875</v>
      </c>
      <c r="D149" s="70" t="n">
        <v>44</v>
      </c>
      <c r="E149" s="70" t="n">
        <v>178.98</v>
      </c>
      <c r="F149" s="71" t="s">
        <v>66</v>
      </c>
      <c r="G149" s="71" t="s">
        <v>8</v>
      </c>
      <c r="H149" s="72" t="n">
        <v>43215</v>
      </c>
      <c r="I149" s="71" t="s">
        <v>43</v>
      </c>
    </row>
    <row r="150" customFormat="false" ht="15" hidden="false" customHeight="true" outlineLevel="2" collapsed="false">
      <c r="A150" s="83" t="n">
        <v>189</v>
      </c>
      <c r="B150" s="84" t="s">
        <v>122</v>
      </c>
      <c r="C150" s="85" t="n">
        <v>4498</v>
      </c>
      <c r="D150" s="85" t="n">
        <v>24</v>
      </c>
      <c r="E150" s="86" t="n">
        <v>187.416666666667</v>
      </c>
      <c r="F150" s="87" t="s">
        <v>73</v>
      </c>
      <c r="G150" s="87" t="s">
        <v>7</v>
      </c>
      <c r="H150" s="88" t="n">
        <v>43246</v>
      </c>
      <c r="I150" s="87" t="s">
        <v>37</v>
      </c>
    </row>
    <row r="151" customFormat="false" ht="15" hidden="false" customHeight="true" outlineLevel="1" collapsed="false">
      <c r="B151" s="116" t="s">
        <v>342</v>
      </c>
      <c r="C151" s="117" t="n">
        <f aca="false">SUBTOTAL(9,C139:C150)</f>
        <v>50200</v>
      </c>
      <c r="D151" s="117" t="n">
        <f aca="false">SUBTOTAL(9,D139:D150)</f>
        <v>273</v>
      </c>
      <c r="E151" s="114" t="n">
        <f aca="false">SUM(C151/D151)</f>
        <v>183.882783882784</v>
      </c>
      <c r="H151" s="43"/>
    </row>
    <row r="152" customFormat="false" ht="15" hidden="false" customHeight="true" outlineLevel="2" collapsed="false">
      <c r="A152" s="32" t="n">
        <v>192</v>
      </c>
      <c r="B152" s="36" t="s">
        <v>124</v>
      </c>
      <c r="C152" s="37" t="n">
        <v>474</v>
      </c>
      <c r="D152" s="37" t="n">
        <v>3</v>
      </c>
      <c r="E152" s="37" t="s">
        <v>125</v>
      </c>
      <c r="F152" s="35" t="s">
        <v>68</v>
      </c>
      <c r="G152" s="35" t="s">
        <v>6</v>
      </c>
      <c r="H152" s="43" t="n">
        <v>43197</v>
      </c>
      <c r="I152" s="35" t="s">
        <v>15</v>
      </c>
    </row>
    <row r="153" customFormat="false" ht="15" hidden="false" customHeight="true" outlineLevel="2" collapsed="false">
      <c r="A153" s="32" t="n">
        <v>192</v>
      </c>
      <c r="B153" s="75" t="s">
        <v>124</v>
      </c>
      <c r="C153" s="77" t="n">
        <v>1303</v>
      </c>
      <c r="D153" s="77" t="n">
        <v>7</v>
      </c>
      <c r="E153" s="78" t="n">
        <f aca="false">SUM(C153/D153)</f>
        <v>186.142857142857</v>
      </c>
      <c r="F153" s="35" t="s">
        <v>66</v>
      </c>
      <c r="G153" s="35" t="s">
        <v>7</v>
      </c>
      <c r="H153" s="43" t="n">
        <v>43260</v>
      </c>
      <c r="I153" s="35" t="s">
        <v>33</v>
      </c>
    </row>
    <row r="154" customFormat="false" ht="15" hidden="false" customHeight="true" outlineLevel="2" collapsed="false">
      <c r="A154" s="32" t="n">
        <v>192</v>
      </c>
      <c r="B154" s="65" t="s">
        <v>124</v>
      </c>
      <c r="C154" s="66" t="n">
        <v>2120</v>
      </c>
      <c r="D154" s="66" t="n">
        <v>12</v>
      </c>
      <c r="E154" s="37" t="s">
        <v>126</v>
      </c>
      <c r="F154" s="35" t="s">
        <v>80</v>
      </c>
      <c r="G154" s="35" t="s">
        <v>6</v>
      </c>
      <c r="H154" s="35" t="s">
        <v>81</v>
      </c>
      <c r="I154" s="35" t="s">
        <v>20</v>
      </c>
    </row>
    <row r="155" customFormat="false" ht="15" hidden="false" customHeight="true" outlineLevel="2" collapsed="false">
      <c r="A155" s="32" t="n">
        <v>192</v>
      </c>
      <c r="B155" s="36" t="s">
        <v>124</v>
      </c>
      <c r="C155" s="37" t="n">
        <v>2861</v>
      </c>
      <c r="D155" s="37" t="n">
        <v>15</v>
      </c>
      <c r="E155" s="37" t="n">
        <v>190.73</v>
      </c>
      <c r="F155" s="35" t="s">
        <v>71</v>
      </c>
      <c r="G155" s="35" t="s">
        <v>6</v>
      </c>
      <c r="H155" s="35" t="s">
        <v>69</v>
      </c>
      <c r="I155" s="35" t="s">
        <v>26</v>
      </c>
    </row>
    <row r="156" customFormat="false" ht="15" hidden="false" customHeight="true" outlineLevel="2" collapsed="false">
      <c r="A156" s="35" t="n">
        <v>192</v>
      </c>
      <c r="B156" s="45" t="s">
        <v>124</v>
      </c>
      <c r="C156" s="46" t="n">
        <v>5050</v>
      </c>
      <c r="D156" s="46" t="n">
        <v>27</v>
      </c>
      <c r="E156" s="42" t="n">
        <v>187.04</v>
      </c>
      <c r="F156" s="35" t="s">
        <v>66</v>
      </c>
      <c r="G156" s="35" t="s">
        <v>7</v>
      </c>
      <c r="H156" s="35" t="s">
        <v>70</v>
      </c>
      <c r="I156" s="35" t="s">
        <v>28</v>
      </c>
    </row>
    <row r="157" customFormat="false" ht="15" hidden="false" customHeight="true" outlineLevel="2" collapsed="false">
      <c r="A157" s="53" t="n">
        <v>192</v>
      </c>
      <c r="B157" s="54" t="s">
        <v>124</v>
      </c>
      <c r="C157" s="55" t="n">
        <v>3806</v>
      </c>
      <c r="D157" s="55" t="n">
        <v>21</v>
      </c>
      <c r="E157" s="56" t="n">
        <v>181.24</v>
      </c>
      <c r="F157" s="57" t="s">
        <v>73</v>
      </c>
      <c r="G157" s="57" t="s">
        <v>8</v>
      </c>
      <c r="H157" s="58" t="n">
        <v>43080</v>
      </c>
      <c r="I157" s="57" t="s">
        <v>38</v>
      </c>
    </row>
    <row r="158" customFormat="false" ht="15" hidden="false" customHeight="true" outlineLevel="2" collapsed="false">
      <c r="A158" s="59" t="n">
        <v>192</v>
      </c>
      <c r="B158" s="60" t="s">
        <v>124</v>
      </c>
      <c r="C158" s="61" t="n">
        <v>3753</v>
      </c>
      <c r="D158" s="61" t="n">
        <v>21</v>
      </c>
      <c r="E158" s="62" t="n">
        <v>155.83</v>
      </c>
      <c r="F158" s="63" t="s">
        <v>73</v>
      </c>
      <c r="G158" s="63" t="s">
        <v>8</v>
      </c>
      <c r="H158" s="64" t="n">
        <v>43185</v>
      </c>
      <c r="I158" s="63" t="s">
        <v>39</v>
      </c>
    </row>
    <row r="159" customFormat="false" ht="15" hidden="false" customHeight="true" outlineLevel="2" collapsed="false">
      <c r="A159" s="32" t="n">
        <v>192</v>
      </c>
      <c r="B159" s="36" t="s">
        <v>124</v>
      </c>
      <c r="C159" s="37" t="n">
        <v>1528</v>
      </c>
      <c r="D159" s="37" t="n">
        <v>8</v>
      </c>
      <c r="E159" s="39" t="n">
        <v>191</v>
      </c>
      <c r="F159" s="35" t="s">
        <v>71</v>
      </c>
      <c r="G159" s="35" t="s">
        <v>6</v>
      </c>
      <c r="H159" s="35" t="s">
        <v>75</v>
      </c>
      <c r="I159" s="35" t="s">
        <v>46</v>
      </c>
    </row>
    <row r="160" customFormat="false" ht="15" hidden="false" customHeight="true" outlineLevel="2" collapsed="false">
      <c r="A160" s="68" t="n">
        <v>192</v>
      </c>
      <c r="B160" s="69" t="s">
        <v>124</v>
      </c>
      <c r="C160" s="70" t="n">
        <v>802</v>
      </c>
      <c r="D160" s="70" t="n">
        <v>4</v>
      </c>
      <c r="E160" s="70" t="n">
        <v>200.5</v>
      </c>
      <c r="F160" s="71" t="s">
        <v>66</v>
      </c>
      <c r="G160" s="71" t="s">
        <v>8</v>
      </c>
      <c r="H160" s="72" t="n">
        <v>43215</v>
      </c>
      <c r="I160" s="71" t="s">
        <v>43</v>
      </c>
    </row>
    <row r="161" customFormat="false" ht="15" hidden="false" customHeight="true" outlineLevel="1" collapsed="false">
      <c r="B161" s="113" t="s">
        <v>343</v>
      </c>
      <c r="C161" s="37" t="n">
        <f aca="false">SUBTOTAL(9,C152:C160)</f>
        <v>21697</v>
      </c>
      <c r="D161" s="37" t="n">
        <f aca="false">SUBTOTAL(9,D152:D160)</f>
        <v>118</v>
      </c>
      <c r="E161" s="114" t="n">
        <f aca="false">SUM(C161/D161)</f>
        <v>183.872881355932</v>
      </c>
      <c r="H161" s="43"/>
    </row>
    <row r="162" customFormat="false" ht="15" hidden="false" customHeight="true" outlineLevel="2" collapsed="false">
      <c r="A162" s="32" t="n">
        <v>192</v>
      </c>
      <c r="B162" s="75" t="s">
        <v>127</v>
      </c>
      <c r="C162" s="66" t="n">
        <v>1123</v>
      </c>
      <c r="D162" s="37" t="n">
        <v>8</v>
      </c>
      <c r="E162" s="39" t="n">
        <v>163.83</v>
      </c>
      <c r="F162" s="35" t="s">
        <v>68</v>
      </c>
      <c r="G162" s="35" t="s">
        <v>6</v>
      </c>
      <c r="H162" s="35" t="s">
        <v>128</v>
      </c>
      <c r="I162" s="35" t="s">
        <v>27</v>
      </c>
    </row>
    <row r="163" customFormat="false" ht="15" hidden="false" customHeight="true" outlineLevel="2" collapsed="false">
      <c r="A163" s="35" t="n">
        <v>2693</v>
      </c>
      <c r="B163" s="75" t="s">
        <v>127</v>
      </c>
      <c r="C163" s="46" t="n">
        <v>3174</v>
      </c>
      <c r="D163" s="46" t="n">
        <v>22</v>
      </c>
      <c r="E163" s="42" t="n">
        <v>144.27</v>
      </c>
      <c r="F163" s="35" t="s">
        <v>66</v>
      </c>
      <c r="G163" s="35" t="s">
        <v>7</v>
      </c>
      <c r="H163" s="35" t="s">
        <v>70</v>
      </c>
      <c r="I163" s="35" t="s">
        <v>28</v>
      </c>
    </row>
    <row r="164" customFormat="false" ht="15" hidden="false" customHeight="true" outlineLevel="2" collapsed="false">
      <c r="A164" s="32" t="n">
        <v>192</v>
      </c>
      <c r="B164" s="75" t="s">
        <v>127</v>
      </c>
      <c r="C164" s="37" t="n">
        <v>3327</v>
      </c>
      <c r="D164" s="37" t="n">
        <v>23</v>
      </c>
      <c r="E164" s="37" t="n">
        <v>144.65</v>
      </c>
      <c r="F164" s="35" t="s">
        <v>71</v>
      </c>
      <c r="G164" s="35" t="s">
        <v>6</v>
      </c>
      <c r="H164" s="35" t="s">
        <v>119</v>
      </c>
      <c r="I164" s="73" t="s">
        <v>35</v>
      </c>
    </row>
    <row r="165" customFormat="false" ht="15" hidden="false" customHeight="true" outlineLevel="2" collapsed="false">
      <c r="A165" s="47" t="n">
        <v>192</v>
      </c>
      <c r="B165" s="48" t="s">
        <v>127</v>
      </c>
      <c r="C165" s="49" t="n">
        <v>2750</v>
      </c>
      <c r="D165" s="49" t="n">
        <v>24</v>
      </c>
      <c r="E165" s="50" t="n">
        <v>114.58</v>
      </c>
      <c r="F165" s="51" t="s">
        <v>73</v>
      </c>
      <c r="G165" s="51" t="s">
        <v>7</v>
      </c>
      <c r="H165" s="52" t="n">
        <v>43085</v>
      </c>
      <c r="I165" s="51" t="s">
        <v>36</v>
      </c>
    </row>
    <row r="166" customFormat="false" ht="15" hidden="false" customHeight="true" outlineLevel="2" collapsed="false">
      <c r="A166" s="32" t="n">
        <v>192</v>
      </c>
      <c r="B166" s="36" t="s">
        <v>127</v>
      </c>
      <c r="C166" s="37" t="n">
        <v>1307</v>
      </c>
      <c r="D166" s="37" t="n">
        <v>8</v>
      </c>
      <c r="E166" s="39" t="n">
        <v>163.38</v>
      </c>
      <c r="F166" s="35" t="s">
        <v>71</v>
      </c>
      <c r="G166" s="35" t="s">
        <v>6</v>
      </c>
      <c r="H166" s="35" t="s">
        <v>75</v>
      </c>
      <c r="I166" s="35" t="s">
        <v>46</v>
      </c>
    </row>
    <row r="167" customFormat="false" ht="15" hidden="false" customHeight="true" outlineLevel="2" collapsed="false">
      <c r="A167" s="83" t="n">
        <v>192</v>
      </c>
      <c r="B167" s="84" t="s">
        <v>127</v>
      </c>
      <c r="C167" s="85" t="n">
        <v>3181</v>
      </c>
      <c r="D167" s="85" t="n">
        <v>24</v>
      </c>
      <c r="E167" s="86" t="n">
        <v>132.541666666667</v>
      </c>
      <c r="F167" s="87" t="s">
        <v>73</v>
      </c>
      <c r="G167" s="87" t="s">
        <v>7</v>
      </c>
      <c r="H167" s="88" t="n">
        <v>43246</v>
      </c>
      <c r="I167" s="87" t="s">
        <v>37</v>
      </c>
    </row>
    <row r="168" customFormat="false" ht="15" hidden="false" customHeight="true" outlineLevel="2" collapsed="false">
      <c r="A168" s="32" t="n">
        <v>192</v>
      </c>
      <c r="B168" s="36" t="s">
        <v>127</v>
      </c>
      <c r="C168" s="37" t="n">
        <v>1540</v>
      </c>
      <c r="D168" s="37" t="n">
        <v>12</v>
      </c>
      <c r="E168" s="39" t="n">
        <v>128.33</v>
      </c>
      <c r="F168" s="35" t="s">
        <v>71</v>
      </c>
      <c r="G168" s="35" t="s">
        <v>6</v>
      </c>
      <c r="H168" s="35" t="s">
        <v>74</v>
      </c>
      <c r="I168" s="35" t="s">
        <v>44</v>
      </c>
    </row>
    <row r="169" customFormat="false" ht="15" hidden="false" customHeight="true" outlineLevel="1" collapsed="false">
      <c r="B169" s="113" t="s">
        <v>344</v>
      </c>
      <c r="C169" s="37" t="n">
        <f aca="false">SUBTOTAL(9,C162:C168)</f>
        <v>16402</v>
      </c>
      <c r="D169" s="37" t="n">
        <f aca="false">SUBTOTAL(9,D162:D168)</f>
        <v>121</v>
      </c>
      <c r="E169" s="114" t="n">
        <f aca="false">SUM(C169/D169)</f>
        <v>135.553719008264</v>
      </c>
    </row>
    <row r="170" customFormat="false" ht="15" hidden="false" customHeight="true" outlineLevel="2" collapsed="false">
      <c r="A170" s="32" t="n">
        <v>210</v>
      </c>
      <c r="B170" s="65" t="s">
        <v>129</v>
      </c>
      <c r="C170" s="66" t="n">
        <v>1674</v>
      </c>
      <c r="D170" s="66" t="n">
        <v>9</v>
      </c>
      <c r="E170" s="37" t="s">
        <v>130</v>
      </c>
      <c r="F170" s="35" t="s">
        <v>80</v>
      </c>
      <c r="G170" s="35" t="s">
        <v>6</v>
      </c>
      <c r="H170" s="35" t="s">
        <v>81</v>
      </c>
      <c r="I170" s="35" t="s">
        <v>20</v>
      </c>
    </row>
    <row r="171" customFormat="false" ht="15" hidden="false" customHeight="true" outlineLevel="2" collapsed="false">
      <c r="A171" s="32" t="n">
        <v>210</v>
      </c>
      <c r="B171" s="40" t="s">
        <v>129</v>
      </c>
      <c r="C171" s="41" t="n">
        <v>1068</v>
      </c>
      <c r="D171" s="41" t="n">
        <v>6</v>
      </c>
      <c r="E171" s="42" t="n">
        <v>178</v>
      </c>
      <c r="F171" s="35" t="s">
        <v>66</v>
      </c>
      <c r="G171" s="35" t="s">
        <v>7</v>
      </c>
      <c r="H171" s="43" t="n">
        <v>43115</v>
      </c>
      <c r="I171" s="35" t="s">
        <v>23</v>
      </c>
    </row>
    <row r="172" customFormat="false" ht="15" hidden="false" customHeight="true" outlineLevel="2" collapsed="false">
      <c r="A172" s="35" t="n">
        <v>210</v>
      </c>
      <c r="B172" s="45" t="s">
        <v>129</v>
      </c>
      <c r="C172" s="46" t="n">
        <v>3962</v>
      </c>
      <c r="D172" s="46" t="n">
        <v>22</v>
      </c>
      <c r="E172" s="42" t="n">
        <v>180.09</v>
      </c>
      <c r="F172" s="35" t="s">
        <v>66</v>
      </c>
      <c r="G172" s="35" t="s">
        <v>7</v>
      </c>
      <c r="H172" s="35" t="s">
        <v>70</v>
      </c>
      <c r="I172" s="35" t="s">
        <v>28</v>
      </c>
    </row>
    <row r="173" customFormat="false" ht="15" hidden="false" customHeight="true" outlineLevel="2" collapsed="false">
      <c r="A173" s="32" t="n">
        <v>210</v>
      </c>
      <c r="B173" s="36" t="s">
        <v>129</v>
      </c>
      <c r="C173" s="37" t="n">
        <v>2883</v>
      </c>
      <c r="D173" s="37" t="n">
        <v>16</v>
      </c>
      <c r="E173" s="37" t="n">
        <v>180.19</v>
      </c>
      <c r="F173" s="35" t="s">
        <v>71</v>
      </c>
      <c r="G173" s="35" t="s">
        <v>6</v>
      </c>
      <c r="H173" s="35" t="s">
        <v>119</v>
      </c>
      <c r="I173" s="73" t="s">
        <v>35</v>
      </c>
    </row>
    <row r="174" customFormat="false" ht="15" hidden="false" customHeight="true" outlineLevel="2" collapsed="false">
      <c r="A174" s="47" t="n">
        <v>210</v>
      </c>
      <c r="B174" s="48" t="s">
        <v>129</v>
      </c>
      <c r="C174" s="49" t="n">
        <v>4091</v>
      </c>
      <c r="D174" s="49" t="n">
        <v>24</v>
      </c>
      <c r="E174" s="50" t="n">
        <v>170.46</v>
      </c>
      <c r="F174" s="51" t="s">
        <v>73</v>
      </c>
      <c r="G174" s="51" t="s">
        <v>7</v>
      </c>
      <c r="H174" s="52" t="n">
        <v>43085</v>
      </c>
      <c r="I174" s="51" t="s">
        <v>36</v>
      </c>
    </row>
    <row r="175" customFormat="false" ht="15" hidden="false" customHeight="true" outlineLevel="2" collapsed="false">
      <c r="A175" s="32" t="n">
        <v>210</v>
      </c>
      <c r="B175" s="36" t="s">
        <v>129</v>
      </c>
      <c r="C175" s="37" t="n">
        <v>2157</v>
      </c>
      <c r="D175" s="37" t="n">
        <v>12</v>
      </c>
      <c r="E175" s="39" t="n">
        <v>179.75</v>
      </c>
      <c r="F175" s="35" t="s">
        <v>71</v>
      </c>
      <c r="G175" s="35" t="s">
        <v>6</v>
      </c>
      <c r="H175" s="35" t="s">
        <v>74</v>
      </c>
      <c r="I175" s="35" t="s">
        <v>44</v>
      </c>
    </row>
    <row r="176" customFormat="false" ht="15" hidden="false" customHeight="true" outlineLevel="2" collapsed="false">
      <c r="A176" s="35" t="n">
        <v>210</v>
      </c>
      <c r="B176" s="91" t="s">
        <v>129</v>
      </c>
      <c r="C176" s="37" t="n">
        <v>1008</v>
      </c>
      <c r="D176" s="37" t="n">
        <v>6</v>
      </c>
      <c r="E176" s="39" t="s">
        <v>131</v>
      </c>
      <c r="F176" s="35" t="s">
        <v>68</v>
      </c>
      <c r="G176" s="35" t="s">
        <v>6</v>
      </c>
      <c r="H176" s="35" t="s">
        <v>103</v>
      </c>
      <c r="I176" s="35" t="s">
        <v>45</v>
      </c>
    </row>
    <row r="177" customFormat="false" ht="15" hidden="false" customHeight="true" outlineLevel="2" collapsed="false">
      <c r="A177" s="32" t="n">
        <v>210</v>
      </c>
      <c r="B177" s="36" t="s">
        <v>129</v>
      </c>
      <c r="C177" s="37" t="n">
        <v>1529</v>
      </c>
      <c r="D177" s="37" t="n">
        <v>8</v>
      </c>
      <c r="E177" s="39" t="n">
        <v>191.13</v>
      </c>
      <c r="F177" s="35" t="s">
        <v>71</v>
      </c>
      <c r="G177" s="35" t="s">
        <v>6</v>
      </c>
      <c r="H177" s="35" t="s">
        <v>75</v>
      </c>
      <c r="I177" s="35" t="s">
        <v>46</v>
      </c>
    </row>
    <row r="178" customFormat="false" ht="15" hidden="false" customHeight="true" outlineLevel="2" collapsed="false">
      <c r="A178" s="83" t="n">
        <v>210</v>
      </c>
      <c r="B178" s="84" t="s">
        <v>129</v>
      </c>
      <c r="C178" s="85" t="n">
        <v>4463</v>
      </c>
      <c r="D178" s="85" t="n">
        <v>24</v>
      </c>
      <c r="E178" s="86" t="n">
        <v>185.958333333333</v>
      </c>
      <c r="F178" s="87" t="s">
        <v>73</v>
      </c>
      <c r="G178" s="87" t="s">
        <v>7</v>
      </c>
      <c r="H178" s="88" t="n">
        <v>43246</v>
      </c>
      <c r="I178" s="87" t="s">
        <v>37</v>
      </c>
    </row>
    <row r="179" customFormat="false" ht="15" hidden="false" customHeight="true" outlineLevel="1" collapsed="false">
      <c r="B179" s="116" t="s">
        <v>345</v>
      </c>
      <c r="C179" s="117" t="n">
        <f aca="false">SUBTOTAL(9,C170:C178)</f>
        <v>22835</v>
      </c>
      <c r="D179" s="117" t="n">
        <f aca="false">SUBTOTAL(9,D170:D178)</f>
        <v>127</v>
      </c>
      <c r="E179" s="114" t="n">
        <f aca="false">SUM(C179/D179)</f>
        <v>179.803149606299</v>
      </c>
      <c r="H179" s="43"/>
    </row>
    <row r="180" customFormat="false" ht="15" hidden="false" customHeight="true" outlineLevel="2" collapsed="false">
      <c r="A180" s="32" t="n">
        <v>1967</v>
      </c>
      <c r="B180" s="40" t="s">
        <v>132</v>
      </c>
      <c r="C180" s="41" t="n">
        <v>944</v>
      </c>
      <c r="D180" s="41" t="n">
        <v>6</v>
      </c>
      <c r="E180" s="42" t="n">
        <v>157.33</v>
      </c>
      <c r="F180" s="35" t="s">
        <v>66</v>
      </c>
      <c r="G180" s="35" t="s">
        <v>7</v>
      </c>
      <c r="H180" s="43" t="n">
        <v>43115</v>
      </c>
      <c r="I180" s="35" t="s">
        <v>23</v>
      </c>
    </row>
    <row r="181" customFormat="false" ht="15" hidden="false" customHeight="true" outlineLevel="2" collapsed="false">
      <c r="A181" s="35" t="n">
        <v>1967</v>
      </c>
      <c r="B181" s="45" t="s">
        <v>132</v>
      </c>
      <c r="C181" s="46" t="n">
        <v>3581</v>
      </c>
      <c r="D181" s="46" t="n">
        <v>22</v>
      </c>
      <c r="E181" s="42" t="n">
        <v>162.77</v>
      </c>
      <c r="F181" s="35" t="s">
        <v>66</v>
      </c>
      <c r="G181" s="35" t="s">
        <v>7</v>
      </c>
      <c r="H181" s="35" t="s">
        <v>70</v>
      </c>
      <c r="I181" s="35" t="s">
        <v>28</v>
      </c>
    </row>
    <row r="182" customFormat="false" ht="15" hidden="false" customHeight="true" outlineLevel="2" collapsed="false">
      <c r="A182" s="53" t="n">
        <v>1967</v>
      </c>
      <c r="B182" s="95" t="s">
        <v>132</v>
      </c>
      <c r="C182" s="96" t="n">
        <v>4247</v>
      </c>
      <c r="D182" s="96" t="n">
        <v>30</v>
      </c>
      <c r="E182" s="97" t="n">
        <v>141.57</v>
      </c>
      <c r="F182" s="57" t="s">
        <v>73</v>
      </c>
      <c r="G182" s="57" t="s">
        <v>8</v>
      </c>
      <c r="H182" s="58" t="n">
        <v>43080</v>
      </c>
      <c r="I182" s="57" t="s">
        <v>38</v>
      </c>
    </row>
    <row r="183" customFormat="false" ht="15" hidden="false" customHeight="true" outlineLevel="2" collapsed="false">
      <c r="A183" s="59" t="n">
        <v>1967</v>
      </c>
      <c r="B183" s="60" t="s">
        <v>132</v>
      </c>
      <c r="C183" s="61" t="n">
        <v>3081</v>
      </c>
      <c r="D183" s="61" t="n">
        <v>21</v>
      </c>
      <c r="E183" s="67" t="n">
        <v>146.714285714286</v>
      </c>
      <c r="F183" s="63" t="s">
        <v>73</v>
      </c>
      <c r="G183" s="63" t="s">
        <v>8</v>
      </c>
      <c r="H183" s="64" t="n">
        <v>43185</v>
      </c>
      <c r="I183" s="63" t="s">
        <v>39</v>
      </c>
    </row>
    <row r="184" customFormat="false" ht="15" hidden="false" customHeight="true" outlineLevel="2" collapsed="false">
      <c r="A184" s="32" t="n">
        <v>1967</v>
      </c>
      <c r="B184" s="36" t="s">
        <v>132</v>
      </c>
      <c r="C184" s="37" t="n">
        <v>1247</v>
      </c>
      <c r="D184" s="37" t="n">
        <v>8</v>
      </c>
      <c r="E184" s="39" t="n">
        <v>155.88</v>
      </c>
      <c r="F184" s="35" t="s">
        <v>71</v>
      </c>
      <c r="G184" s="35" t="s">
        <v>6</v>
      </c>
      <c r="H184" s="35" t="s">
        <v>75</v>
      </c>
      <c r="I184" s="35" t="s">
        <v>46</v>
      </c>
    </row>
    <row r="185" customFormat="false" ht="15" hidden="false" customHeight="true" outlineLevel="1" collapsed="false">
      <c r="B185" s="113" t="s">
        <v>346</v>
      </c>
      <c r="C185" s="37" t="n">
        <f aca="false">SUBTOTAL(9,C180:C184)</f>
        <v>13100</v>
      </c>
      <c r="D185" s="37" t="n">
        <f aca="false">SUBTOTAL(9,D180:D184)</f>
        <v>87</v>
      </c>
      <c r="E185" s="114" t="n">
        <f aca="false">SUM(C185/D185)</f>
        <v>150.574712643678</v>
      </c>
    </row>
    <row r="186" customFormat="false" ht="15" hidden="false" customHeight="true" outlineLevel="2" collapsed="false">
      <c r="A186" s="35" t="n">
        <v>221</v>
      </c>
      <c r="B186" s="45" t="s">
        <v>133</v>
      </c>
      <c r="C186" s="46" t="n">
        <v>2636</v>
      </c>
      <c r="D186" s="46" t="n">
        <v>16</v>
      </c>
      <c r="E186" s="42" t="n">
        <v>164.75</v>
      </c>
      <c r="F186" s="35" t="s">
        <v>66</v>
      </c>
      <c r="G186" s="35" t="s">
        <v>7</v>
      </c>
      <c r="H186" s="35" t="s">
        <v>70</v>
      </c>
      <c r="I186" s="35" t="s">
        <v>28</v>
      </c>
    </row>
    <row r="187" customFormat="false" ht="15" hidden="false" customHeight="true" outlineLevel="2" collapsed="false">
      <c r="A187" s="47" t="n">
        <v>221</v>
      </c>
      <c r="B187" s="98" t="s">
        <v>133</v>
      </c>
      <c r="C187" s="99" t="n">
        <v>2760</v>
      </c>
      <c r="D187" s="99" t="n">
        <v>16</v>
      </c>
      <c r="E187" s="100" t="n">
        <v>172.5</v>
      </c>
      <c r="F187" s="51" t="s">
        <v>73</v>
      </c>
      <c r="G187" s="51" t="s">
        <v>7</v>
      </c>
      <c r="H187" s="52" t="n">
        <v>43085</v>
      </c>
      <c r="I187" s="51" t="s">
        <v>36</v>
      </c>
    </row>
    <row r="188" customFormat="false" ht="15" hidden="false" customHeight="true" outlineLevel="2" collapsed="false">
      <c r="A188" s="32" t="n">
        <v>221</v>
      </c>
      <c r="B188" s="36" t="s">
        <v>133</v>
      </c>
      <c r="C188" s="37" t="n">
        <v>1431</v>
      </c>
      <c r="D188" s="37" t="n">
        <v>8</v>
      </c>
      <c r="E188" s="39" t="n">
        <v>178.88</v>
      </c>
      <c r="F188" s="35" t="s">
        <v>71</v>
      </c>
      <c r="G188" s="35" t="s">
        <v>6</v>
      </c>
      <c r="H188" s="35" t="s">
        <v>75</v>
      </c>
      <c r="I188" s="35" t="s">
        <v>46</v>
      </c>
    </row>
    <row r="189" customFormat="false" ht="15" hidden="false" customHeight="true" outlineLevel="2" collapsed="false">
      <c r="A189" s="83" t="n">
        <v>221</v>
      </c>
      <c r="B189" s="84" t="s">
        <v>133</v>
      </c>
      <c r="C189" s="85" t="n">
        <v>587</v>
      </c>
      <c r="D189" s="85" t="n">
        <v>4</v>
      </c>
      <c r="E189" s="86" t="n">
        <v>146.75</v>
      </c>
      <c r="F189" s="87" t="s">
        <v>73</v>
      </c>
      <c r="G189" s="87" t="s">
        <v>7</v>
      </c>
      <c r="H189" s="88" t="n">
        <v>43246</v>
      </c>
      <c r="I189" s="87" t="s">
        <v>37</v>
      </c>
    </row>
    <row r="190" customFormat="false" ht="15" hidden="false" customHeight="true" outlineLevel="1" collapsed="false">
      <c r="B190" s="116" t="s">
        <v>347</v>
      </c>
      <c r="C190" s="117" t="n">
        <f aca="false">SUBTOTAL(9,C186:C189)</f>
        <v>7414</v>
      </c>
      <c r="D190" s="117" t="n">
        <f aca="false">SUBTOTAL(9,D186:D189)</f>
        <v>44</v>
      </c>
      <c r="E190" s="114" t="n">
        <f aca="false">SUM(C190/D190)</f>
        <v>168.5</v>
      </c>
      <c r="H190" s="43"/>
    </row>
    <row r="191" customFormat="false" ht="15" hidden="false" customHeight="true" outlineLevel="2" collapsed="false">
      <c r="A191" s="32" t="n">
        <v>2474</v>
      </c>
      <c r="B191" s="65" t="s">
        <v>134</v>
      </c>
      <c r="C191" s="66" t="n">
        <v>1065</v>
      </c>
      <c r="D191" s="66" t="n">
        <v>9</v>
      </c>
      <c r="E191" s="37" t="s">
        <v>135</v>
      </c>
      <c r="F191" s="35" t="s">
        <v>80</v>
      </c>
      <c r="G191" s="35" t="s">
        <v>6</v>
      </c>
      <c r="H191" s="35" t="s">
        <v>81</v>
      </c>
      <c r="I191" s="35" t="s">
        <v>20</v>
      </c>
    </row>
    <row r="192" customFormat="false" ht="15" hidden="false" customHeight="true" outlineLevel="2" collapsed="false">
      <c r="A192" s="32" t="n">
        <v>2474</v>
      </c>
      <c r="B192" s="40" t="s">
        <v>134</v>
      </c>
      <c r="C192" s="41" t="n">
        <v>672</v>
      </c>
      <c r="D192" s="41" t="n">
        <v>6</v>
      </c>
      <c r="E192" s="42" t="n">
        <v>112</v>
      </c>
      <c r="F192" s="35" t="s">
        <v>66</v>
      </c>
      <c r="G192" s="35" t="s">
        <v>7</v>
      </c>
      <c r="H192" s="43" t="n">
        <v>43115</v>
      </c>
      <c r="I192" s="35" t="s">
        <v>23</v>
      </c>
    </row>
    <row r="193" customFormat="false" ht="15" hidden="false" customHeight="true" outlineLevel="2" collapsed="false">
      <c r="A193" s="35" t="n">
        <v>2474</v>
      </c>
      <c r="B193" s="45" t="s">
        <v>134</v>
      </c>
      <c r="C193" s="46" t="n">
        <v>1604</v>
      </c>
      <c r="D193" s="46" t="n">
        <v>14</v>
      </c>
      <c r="E193" s="42" t="n">
        <v>114.57</v>
      </c>
      <c r="F193" s="35" t="s">
        <v>66</v>
      </c>
      <c r="G193" s="35" t="s">
        <v>7</v>
      </c>
      <c r="H193" s="35" t="s">
        <v>70</v>
      </c>
      <c r="I193" s="35" t="s">
        <v>28</v>
      </c>
    </row>
    <row r="194" customFormat="false" ht="15" hidden="false" customHeight="true" outlineLevel="2" collapsed="false">
      <c r="A194" s="68" t="n">
        <v>2474</v>
      </c>
      <c r="B194" s="80" t="s">
        <v>134</v>
      </c>
      <c r="C194" s="81" t="n">
        <v>1467</v>
      </c>
      <c r="D194" s="81" t="n">
        <v>12</v>
      </c>
      <c r="E194" s="82" t="n">
        <v>122.25</v>
      </c>
      <c r="F194" s="71" t="s">
        <v>66</v>
      </c>
      <c r="G194" s="71" t="s">
        <v>8</v>
      </c>
      <c r="H194" s="72" t="n">
        <v>43068</v>
      </c>
      <c r="I194" s="71" t="s">
        <v>42</v>
      </c>
    </row>
    <row r="195" customFormat="false" ht="15" hidden="false" customHeight="true" outlineLevel="1" collapsed="false">
      <c r="B195" s="115" t="s">
        <v>348</v>
      </c>
      <c r="C195" s="66" t="n">
        <f aca="false">SUBTOTAL(9,C191:C194)</f>
        <v>4808</v>
      </c>
      <c r="D195" s="66" t="n">
        <f aca="false">SUBTOTAL(9,D191:D194)</f>
        <v>41</v>
      </c>
      <c r="E195" s="114" t="n">
        <f aca="false">SUM(C195/D195)</f>
        <v>117.268292682927</v>
      </c>
      <c r="H195" s="43"/>
    </row>
    <row r="196" customFormat="false" ht="15" hidden="false" customHeight="true" outlineLevel="2" collapsed="false">
      <c r="A196" s="32" t="n">
        <v>2474</v>
      </c>
      <c r="B196" s="45" t="s">
        <v>136</v>
      </c>
      <c r="C196" s="66" t="n">
        <v>1356</v>
      </c>
      <c r="D196" s="66" t="n">
        <v>9</v>
      </c>
      <c r="E196" s="37" t="s">
        <v>137</v>
      </c>
      <c r="F196" s="35" t="s">
        <v>80</v>
      </c>
      <c r="G196" s="35" t="s">
        <v>6</v>
      </c>
      <c r="H196" s="35" t="s">
        <v>81</v>
      </c>
      <c r="I196" s="35" t="s">
        <v>20</v>
      </c>
    </row>
    <row r="197" customFormat="false" ht="15" hidden="false" customHeight="true" outlineLevel="2" collapsed="false">
      <c r="A197" s="32" t="n">
        <v>2474</v>
      </c>
      <c r="B197" s="45" t="s">
        <v>136</v>
      </c>
      <c r="C197" s="46" t="n">
        <v>3624</v>
      </c>
      <c r="D197" s="46" t="n">
        <v>22</v>
      </c>
      <c r="E197" s="42" t="n">
        <v>164.73</v>
      </c>
      <c r="F197" s="35" t="s">
        <v>66</v>
      </c>
      <c r="G197" s="35" t="s">
        <v>7</v>
      </c>
      <c r="H197" s="35" t="s">
        <v>70</v>
      </c>
      <c r="I197" s="35" t="s">
        <v>28</v>
      </c>
    </row>
    <row r="198" customFormat="false" ht="15" hidden="false" customHeight="true" outlineLevel="2" collapsed="false">
      <c r="A198" s="68" t="n">
        <v>2474</v>
      </c>
      <c r="B198" s="80" t="s">
        <v>136</v>
      </c>
      <c r="C198" s="81" t="n">
        <v>5830</v>
      </c>
      <c r="D198" s="81" t="n">
        <v>36</v>
      </c>
      <c r="E198" s="82" t="n">
        <v>161.94</v>
      </c>
      <c r="F198" s="71" t="s">
        <v>66</v>
      </c>
      <c r="G198" s="71" t="s">
        <v>8</v>
      </c>
      <c r="H198" s="72" t="n">
        <v>43068</v>
      </c>
      <c r="I198" s="71" t="s">
        <v>42</v>
      </c>
    </row>
    <row r="199" customFormat="false" ht="15" hidden="false" customHeight="true" outlineLevel="2" collapsed="false">
      <c r="A199" s="32" t="n">
        <v>2474</v>
      </c>
      <c r="B199" s="36" t="s">
        <v>136</v>
      </c>
      <c r="C199" s="37" t="n">
        <v>1199</v>
      </c>
      <c r="D199" s="37" t="n">
        <v>8</v>
      </c>
      <c r="E199" s="39" t="n">
        <v>149.88</v>
      </c>
      <c r="F199" s="35" t="s">
        <v>71</v>
      </c>
      <c r="G199" s="35" t="s">
        <v>6</v>
      </c>
      <c r="H199" s="35" t="s">
        <v>75</v>
      </c>
      <c r="I199" s="35" t="s">
        <v>46</v>
      </c>
    </row>
    <row r="200" customFormat="false" ht="15" hidden="false" customHeight="true" outlineLevel="2" collapsed="false">
      <c r="A200" s="68" t="n">
        <v>2474</v>
      </c>
      <c r="B200" s="69" t="s">
        <v>136</v>
      </c>
      <c r="C200" s="70" t="n">
        <v>6611</v>
      </c>
      <c r="D200" s="70" t="n">
        <v>40</v>
      </c>
      <c r="E200" s="70" t="n">
        <v>165.27</v>
      </c>
      <c r="F200" s="71" t="s">
        <v>66</v>
      </c>
      <c r="G200" s="71" t="s">
        <v>8</v>
      </c>
      <c r="H200" s="72" t="n">
        <v>43215</v>
      </c>
      <c r="I200" s="71" t="s">
        <v>43</v>
      </c>
    </row>
    <row r="201" customFormat="false" ht="15" hidden="false" customHeight="true" outlineLevel="1" collapsed="false">
      <c r="B201" s="113" t="s">
        <v>349</v>
      </c>
      <c r="C201" s="37" t="n">
        <f aca="false">SUBTOTAL(9,C196:C200)</f>
        <v>18620</v>
      </c>
      <c r="D201" s="37" t="n">
        <f aca="false">SUBTOTAL(9,D196:D200)</f>
        <v>115</v>
      </c>
      <c r="E201" s="114" t="n">
        <f aca="false">SUM(C201/D201)</f>
        <v>161.913043478261</v>
      </c>
      <c r="H201" s="43"/>
    </row>
    <row r="202" customFormat="false" ht="15" hidden="false" customHeight="true" outlineLevel="2" collapsed="false">
      <c r="A202" s="32" t="n">
        <v>228</v>
      </c>
      <c r="B202" s="36" t="s">
        <v>138</v>
      </c>
      <c r="C202" s="37" t="n">
        <v>966</v>
      </c>
      <c r="D202" s="38" t="n">
        <v>6</v>
      </c>
      <c r="E202" s="39" t="s">
        <v>139</v>
      </c>
      <c r="F202" s="35" t="s">
        <v>64</v>
      </c>
      <c r="G202" s="35" t="s">
        <v>6</v>
      </c>
      <c r="H202" s="35" t="s">
        <v>65</v>
      </c>
      <c r="I202" s="35" t="s">
        <v>21</v>
      </c>
    </row>
    <row r="203" customFormat="false" ht="15" hidden="false" customHeight="true" outlineLevel="2" collapsed="false">
      <c r="A203" s="32" t="n">
        <v>228</v>
      </c>
      <c r="B203" s="40" t="s">
        <v>138</v>
      </c>
      <c r="C203" s="41" t="n">
        <v>1079</v>
      </c>
      <c r="D203" s="41" t="n">
        <v>6</v>
      </c>
      <c r="E203" s="42" t="n">
        <v>179.83</v>
      </c>
      <c r="F203" s="35" t="s">
        <v>66</v>
      </c>
      <c r="G203" s="35" t="s">
        <v>7</v>
      </c>
      <c r="H203" s="43" t="n">
        <v>43115</v>
      </c>
      <c r="I203" s="35" t="s">
        <v>23</v>
      </c>
    </row>
    <row r="204" customFormat="false" ht="15" hidden="false" customHeight="true" outlineLevel="2" collapsed="false">
      <c r="A204" s="32" t="n">
        <v>228</v>
      </c>
      <c r="B204" s="36" t="s">
        <v>138</v>
      </c>
      <c r="C204" s="37" t="n">
        <v>2248</v>
      </c>
      <c r="D204" s="37" t="n">
        <v>15</v>
      </c>
      <c r="E204" s="37" t="s">
        <v>140</v>
      </c>
      <c r="F204" s="35" t="s">
        <v>68</v>
      </c>
      <c r="G204" s="35" t="s">
        <v>6</v>
      </c>
      <c r="H204" s="35" t="s">
        <v>69</v>
      </c>
      <c r="I204" s="35" t="s">
        <v>25</v>
      </c>
    </row>
    <row r="205" customFormat="false" ht="15" hidden="false" customHeight="true" outlineLevel="2" collapsed="false">
      <c r="A205" s="35" t="n">
        <v>228</v>
      </c>
      <c r="B205" s="45" t="s">
        <v>138</v>
      </c>
      <c r="C205" s="46" t="n">
        <v>4525</v>
      </c>
      <c r="D205" s="46" t="n">
        <v>27</v>
      </c>
      <c r="E205" s="42" t="n">
        <v>167.59</v>
      </c>
      <c r="F205" s="35" t="s">
        <v>66</v>
      </c>
      <c r="G205" s="35" t="s">
        <v>7</v>
      </c>
      <c r="H205" s="35" t="s">
        <v>70</v>
      </c>
      <c r="I205" s="35" t="s">
        <v>28</v>
      </c>
    </row>
    <row r="206" customFormat="false" ht="15" hidden="false" customHeight="true" outlineLevel="2" collapsed="false">
      <c r="A206" s="32" t="n">
        <v>228</v>
      </c>
      <c r="B206" s="36" t="s">
        <v>138</v>
      </c>
      <c r="C206" s="37" t="n">
        <v>1347</v>
      </c>
      <c r="D206" s="37" t="n">
        <v>8</v>
      </c>
      <c r="E206" s="39" t="n">
        <v>168.38</v>
      </c>
      <c r="F206" s="35" t="s">
        <v>71</v>
      </c>
      <c r="G206" s="35" t="s">
        <v>6</v>
      </c>
      <c r="H206" s="35" t="s">
        <v>72</v>
      </c>
      <c r="I206" s="35" t="s">
        <v>29</v>
      </c>
    </row>
    <row r="207" customFormat="false" ht="15" hidden="false" customHeight="true" outlineLevel="2" collapsed="false">
      <c r="A207" s="47" t="n">
        <v>228</v>
      </c>
      <c r="B207" s="48" t="s">
        <v>138</v>
      </c>
      <c r="C207" s="49" t="n">
        <v>1921</v>
      </c>
      <c r="D207" s="49" t="n">
        <v>12</v>
      </c>
      <c r="E207" s="50" t="n">
        <v>160.08</v>
      </c>
      <c r="F207" s="51" t="s">
        <v>73</v>
      </c>
      <c r="G207" s="51" t="s">
        <v>7</v>
      </c>
      <c r="H207" s="52" t="n">
        <v>43085</v>
      </c>
      <c r="I207" s="51" t="s">
        <v>36</v>
      </c>
    </row>
    <row r="208" customFormat="false" ht="15" hidden="false" customHeight="true" outlineLevel="2" collapsed="false">
      <c r="A208" s="83" t="n">
        <v>228</v>
      </c>
      <c r="B208" s="84" t="s">
        <v>138</v>
      </c>
      <c r="C208" s="85" t="n">
        <v>3184</v>
      </c>
      <c r="D208" s="85" t="n">
        <v>20</v>
      </c>
      <c r="E208" s="86" t="n">
        <v>159.2</v>
      </c>
      <c r="F208" s="87" t="s">
        <v>73</v>
      </c>
      <c r="G208" s="87" t="s">
        <v>7</v>
      </c>
      <c r="H208" s="88" t="n">
        <v>43246</v>
      </c>
      <c r="I208" s="87" t="s">
        <v>37</v>
      </c>
    </row>
    <row r="209" customFormat="false" ht="15" hidden="false" customHeight="true" outlineLevel="1" collapsed="false">
      <c r="B209" s="116" t="s">
        <v>350</v>
      </c>
      <c r="C209" s="117" t="n">
        <f aca="false">SUBTOTAL(9,C202:C208)</f>
        <v>15270</v>
      </c>
      <c r="D209" s="117" t="n">
        <f aca="false">SUBTOTAL(9,D202:D208)</f>
        <v>94</v>
      </c>
      <c r="E209" s="114" t="n">
        <f aca="false">SUM(C209/D209)</f>
        <v>162.446808510638</v>
      </c>
      <c r="H209" s="43"/>
    </row>
    <row r="210" customFormat="false" ht="15" hidden="false" customHeight="true" outlineLevel="2" collapsed="false">
      <c r="A210" s="32" t="n">
        <v>230</v>
      </c>
      <c r="B210" s="33" t="s">
        <v>141</v>
      </c>
      <c r="C210" s="32" t="n">
        <v>2380</v>
      </c>
      <c r="D210" s="32" t="n">
        <v>12</v>
      </c>
      <c r="E210" s="34" t="n">
        <f aca="false">SUM(C210/D210)</f>
        <v>198.333333333333</v>
      </c>
      <c r="F210" s="35" t="s">
        <v>68</v>
      </c>
      <c r="G210" s="35" t="s">
        <v>6</v>
      </c>
      <c r="H210" s="43" t="n">
        <v>43155</v>
      </c>
      <c r="I210" s="35" t="s">
        <v>10</v>
      </c>
    </row>
    <row r="211" customFormat="false" ht="15" hidden="false" customHeight="true" outlineLevel="2" collapsed="false">
      <c r="A211" s="32" t="n">
        <v>230</v>
      </c>
      <c r="B211" s="33" t="s">
        <v>141</v>
      </c>
      <c r="C211" s="32" t="n">
        <v>3835</v>
      </c>
      <c r="D211" s="32" t="n">
        <v>21</v>
      </c>
      <c r="E211" s="34" t="n">
        <f aca="false">SUM(C211/D211)</f>
        <v>182.619047619048</v>
      </c>
      <c r="F211" s="35" t="s">
        <v>64</v>
      </c>
      <c r="G211" s="35" t="s">
        <v>6</v>
      </c>
      <c r="H211" s="43" t="s">
        <v>115</v>
      </c>
      <c r="I211" s="35" t="s">
        <v>14</v>
      </c>
    </row>
    <row r="212" customFormat="false" ht="15" hidden="false" customHeight="true" outlineLevel="2" collapsed="false">
      <c r="A212" s="32" t="n">
        <v>230</v>
      </c>
      <c r="B212" s="36" t="s">
        <v>141</v>
      </c>
      <c r="C212" s="77" t="n">
        <v>1227</v>
      </c>
      <c r="D212" s="77" t="n">
        <v>7</v>
      </c>
      <c r="E212" s="93" t="n">
        <v>175.285714285714</v>
      </c>
      <c r="F212" s="35" t="s">
        <v>68</v>
      </c>
      <c r="G212" s="35" t="s">
        <v>6</v>
      </c>
      <c r="H212" s="43" t="n">
        <v>43197</v>
      </c>
      <c r="I212" s="35" t="s">
        <v>15</v>
      </c>
    </row>
    <row r="213" customFormat="false" ht="15" hidden="false" customHeight="true" outlineLevel="2" collapsed="false">
      <c r="A213" s="32" t="n">
        <v>230</v>
      </c>
      <c r="B213" s="75" t="s">
        <v>141</v>
      </c>
      <c r="C213" s="76" t="n">
        <v>1473</v>
      </c>
      <c r="D213" s="76" t="n">
        <v>7</v>
      </c>
      <c r="E213" s="78" t="n">
        <f aca="false">SUM(C213/D213)</f>
        <v>210.428571428571</v>
      </c>
      <c r="F213" s="35" t="s">
        <v>66</v>
      </c>
      <c r="G213" s="35" t="s">
        <v>7</v>
      </c>
      <c r="H213" s="43" t="n">
        <v>43260</v>
      </c>
      <c r="I213" s="35" t="s">
        <v>33</v>
      </c>
    </row>
    <row r="214" customFormat="false" ht="15" hidden="false" customHeight="true" outlineLevel="2" collapsed="false">
      <c r="A214" s="35" t="n">
        <v>230</v>
      </c>
      <c r="B214" s="45" t="s">
        <v>141</v>
      </c>
      <c r="C214" s="46" t="n">
        <v>5097</v>
      </c>
      <c r="D214" s="46" t="n">
        <v>27</v>
      </c>
      <c r="E214" s="42" t="n">
        <v>188.78</v>
      </c>
      <c r="F214" s="35" t="s">
        <v>66</v>
      </c>
      <c r="G214" s="35" t="s">
        <v>7</v>
      </c>
      <c r="H214" s="35" t="s">
        <v>70</v>
      </c>
      <c r="I214" s="35" t="s">
        <v>28</v>
      </c>
    </row>
    <row r="215" customFormat="false" ht="15" hidden="false" customHeight="true" outlineLevel="2" collapsed="false">
      <c r="A215" s="32" t="n">
        <v>230</v>
      </c>
      <c r="B215" s="36" t="s">
        <v>141</v>
      </c>
      <c r="C215" s="37" t="n">
        <v>2605</v>
      </c>
      <c r="D215" s="37" t="n">
        <v>14</v>
      </c>
      <c r="E215" s="39" t="n">
        <v>186.07</v>
      </c>
      <c r="F215" s="35" t="s">
        <v>71</v>
      </c>
      <c r="G215" s="35" t="s">
        <v>6</v>
      </c>
      <c r="H215" s="35" t="s">
        <v>72</v>
      </c>
      <c r="I215" s="35" t="s">
        <v>29</v>
      </c>
    </row>
    <row r="216" customFormat="false" ht="15" hidden="false" customHeight="true" outlineLevel="2" collapsed="false">
      <c r="A216" s="53" t="n">
        <v>230</v>
      </c>
      <c r="B216" s="54" t="s">
        <v>141</v>
      </c>
      <c r="C216" s="55" t="n">
        <v>5987</v>
      </c>
      <c r="D216" s="55" t="n">
        <v>33</v>
      </c>
      <c r="E216" s="56" t="n">
        <v>181.42</v>
      </c>
      <c r="F216" s="57" t="s">
        <v>73</v>
      </c>
      <c r="G216" s="57" t="s">
        <v>8</v>
      </c>
      <c r="H216" s="58" t="n">
        <v>43080</v>
      </c>
      <c r="I216" s="57" t="s">
        <v>38</v>
      </c>
    </row>
    <row r="217" customFormat="false" ht="15" hidden="false" customHeight="true" outlineLevel="2" collapsed="false">
      <c r="A217" s="59" t="n">
        <v>230</v>
      </c>
      <c r="B217" s="60" t="s">
        <v>141</v>
      </c>
      <c r="C217" s="61" t="n">
        <v>4213</v>
      </c>
      <c r="D217" s="61" t="n">
        <v>24</v>
      </c>
      <c r="E217" s="67" t="n">
        <v>175.541666666667</v>
      </c>
      <c r="F217" s="63" t="s">
        <v>73</v>
      </c>
      <c r="G217" s="63" t="s">
        <v>8</v>
      </c>
      <c r="H217" s="64" t="n">
        <v>43185</v>
      </c>
      <c r="I217" s="63" t="s">
        <v>39</v>
      </c>
    </row>
    <row r="218" customFormat="false" ht="15" hidden="false" customHeight="true" outlineLevel="2" collapsed="false">
      <c r="A218" s="32" t="n">
        <v>230</v>
      </c>
      <c r="B218" s="75" t="s">
        <v>141</v>
      </c>
      <c r="C218" s="79" t="n">
        <v>1218</v>
      </c>
      <c r="D218" s="79" t="n">
        <v>7</v>
      </c>
      <c r="E218" s="34" t="n">
        <f aca="false">SUM(C218/D218)</f>
        <v>174</v>
      </c>
      <c r="F218" s="35" t="s">
        <v>73</v>
      </c>
      <c r="G218" s="35" t="s">
        <v>7</v>
      </c>
      <c r="H218" s="43" t="n">
        <v>43017</v>
      </c>
      <c r="I218" s="35" t="s">
        <v>40</v>
      </c>
    </row>
    <row r="219" customFormat="false" ht="15" hidden="false" customHeight="true" outlineLevel="2" collapsed="false">
      <c r="A219" s="35" t="n">
        <v>230</v>
      </c>
      <c r="B219" s="91" t="s">
        <v>141</v>
      </c>
      <c r="C219" s="37" t="n">
        <v>1929</v>
      </c>
      <c r="D219" s="37" t="n">
        <v>10</v>
      </c>
      <c r="E219" s="39" t="s">
        <v>142</v>
      </c>
      <c r="F219" s="35" t="s">
        <v>68</v>
      </c>
      <c r="G219" s="35" t="s">
        <v>6</v>
      </c>
      <c r="H219" s="35" t="s">
        <v>103</v>
      </c>
      <c r="I219" s="35" t="s">
        <v>45</v>
      </c>
    </row>
    <row r="220" customFormat="false" ht="15" hidden="false" customHeight="true" outlineLevel="2" collapsed="false">
      <c r="A220" s="32" t="n">
        <v>230</v>
      </c>
      <c r="B220" s="36" t="s">
        <v>141</v>
      </c>
      <c r="C220" s="37" t="n">
        <v>1656</v>
      </c>
      <c r="D220" s="37" t="n">
        <v>8</v>
      </c>
      <c r="E220" s="39" t="n">
        <v>207</v>
      </c>
      <c r="F220" s="35" t="s">
        <v>71</v>
      </c>
      <c r="G220" s="35" t="s">
        <v>6</v>
      </c>
      <c r="H220" s="35" t="s">
        <v>75</v>
      </c>
      <c r="I220" s="35" t="s">
        <v>46</v>
      </c>
    </row>
    <row r="221" customFormat="false" ht="15" hidden="false" customHeight="true" outlineLevel="2" collapsed="false">
      <c r="A221" s="32" t="n">
        <v>230</v>
      </c>
      <c r="B221" s="36" t="s">
        <v>141</v>
      </c>
      <c r="C221" s="37" t="n">
        <v>2744</v>
      </c>
      <c r="D221" s="37" t="n">
        <v>15</v>
      </c>
      <c r="E221" s="39" t="s">
        <v>143</v>
      </c>
      <c r="F221" s="101" t="s">
        <v>144</v>
      </c>
      <c r="G221" s="35" t="s">
        <v>6</v>
      </c>
      <c r="H221" s="35" t="s">
        <v>145</v>
      </c>
      <c r="I221" s="35" t="s">
        <v>47</v>
      </c>
    </row>
    <row r="222" customFormat="false" ht="15" hidden="false" customHeight="true" outlineLevel="2" collapsed="false">
      <c r="A222" s="32" t="n">
        <v>230</v>
      </c>
      <c r="B222" s="36" t="s">
        <v>141</v>
      </c>
      <c r="C222" s="37" t="n">
        <f aca="false">SUM(D222*E222)</f>
        <v>1152</v>
      </c>
      <c r="D222" s="37" t="n">
        <v>6</v>
      </c>
      <c r="E222" s="39" t="n">
        <v>192</v>
      </c>
      <c r="F222" s="35" t="s">
        <v>76</v>
      </c>
      <c r="G222" s="35" t="s">
        <v>6</v>
      </c>
      <c r="H222" s="35" t="s">
        <v>77</v>
      </c>
      <c r="I222" s="35" t="s">
        <v>49</v>
      </c>
    </row>
    <row r="223" customFormat="false" ht="15" hidden="false" customHeight="true" outlineLevel="1" collapsed="false">
      <c r="B223" s="113" t="s">
        <v>351</v>
      </c>
      <c r="C223" s="37" t="n">
        <f aca="false">SUBTOTAL(9,C210:C222)</f>
        <v>35516</v>
      </c>
      <c r="D223" s="37" t="n">
        <f aca="false">SUBTOTAL(9,D210:D222)</f>
        <v>191</v>
      </c>
      <c r="E223" s="114" t="n">
        <f aca="false">SUM(C223/D223)</f>
        <v>185.947643979058</v>
      </c>
    </row>
    <row r="224" customFormat="false" ht="15" hidden="false" customHeight="true" outlineLevel="2" collapsed="false">
      <c r="A224" s="32" t="n">
        <v>1639</v>
      </c>
      <c r="B224" s="36" t="s">
        <v>146</v>
      </c>
      <c r="C224" s="37" t="n">
        <v>1107</v>
      </c>
      <c r="D224" s="37" t="n">
        <v>8</v>
      </c>
      <c r="E224" s="37" t="s">
        <v>147</v>
      </c>
      <c r="F224" s="35" t="s">
        <v>68</v>
      </c>
      <c r="G224" s="35" t="s">
        <v>6</v>
      </c>
      <c r="H224" s="35" t="s">
        <v>69</v>
      </c>
      <c r="I224" s="35" t="s">
        <v>25</v>
      </c>
    </row>
    <row r="225" customFormat="false" ht="15" hidden="false" customHeight="true" outlineLevel="2" collapsed="false">
      <c r="A225" s="35" t="n">
        <v>1639</v>
      </c>
      <c r="B225" s="45" t="s">
        <v>146</v>
      </c>
      <c r="C225" s="46" t="n">
        <v>1947</v>
      </c>
      <c r="D225" s="46" t="n">
        <v>14</v>
      </c>
      <c r="E225" s="42" t="n">
        <v>139.07</v>
      </c>
      <c r="F225" s="35" t="s">
        <v>66</v>
      </c>
      <c r="G225" s="35" t="s">
        <v>7</v>
      </c>
      <c r="H225" s="35" t="s">
        <v>70</v>
      </c>
      <c r="I225" s="35" t="s">
        <v>28</v>
      </c>
    </row>
    <row r="226" customFormat="false" ht="15" hidden="false" customHeight="true" outlineLevel="2" collapsed="false">
      <c r="A226" s="68" t="n">
        <v>1639</v>
      </c>
      <c r="B226" s="69" t="s">
        <v>146</v>
      </c>
      <c r="C226" s="70" t="n">
        <v>1722</v>
      </c>
      <c r="D226" s="70" t="n">
        <v>12</v>
      </c>
      <c r="E226" s="70" t="n">
        <v>143.5</v>
      </c>
      <c r="F226" s="71" t="s">
        <v>66</v>
      </c>
      <c r="G226" s="71" t="s">
        <v>8</v>
      </c>
      <c r="H226" s="72" t="n">
        <v>43215</v>
      </c>
      <c r="I226" s="71" t="s">
        <v>43</v>
      </c>
    </row>
    <row r="227" customFormat="false" ht="15" hidden="false" customHeight="true" outlineLevel="1" collapsed="false">
      <c r="B227" s="113" t="s">
        <v>352</v>
      </c>
      <c r="C227" s="37" t="n">
        <f aca="false">SUBTOTAL(9,C224:C226)</f>
        <v>4776</v>
      </c>
      <c r="D227" s="37" t="n">
        <f aca="false">SUBTOTAL(9,D224:D226)</f>
        <v>34</v>
      </c>
      <c r="E227" s="114" t="n">
        <f aca="false">SUM(C227/D227)</f>
        <v>140.470588235294</v>
      </c>
      <c r="H227" s="43"/>
    </row>
    <row r="228" customFormat="false" ht="15" hidden="false" customHeight="true" outlineLevel="2" collapsed="false">
      <c r="A228" s="32" t="n">
        <v>1817</v>
      </c>
      <c r="B228" s="36" t="s">
        <v>148</v>
      </c>
      <c r="C228" s="37" t="n">
        <v>3132</v>
      </c>
      <c r="D228" s="37" t="n">
        <v>16</v>
      </c>
      <c r="E228" s="37" t="n">
        <v>195.75</v>
      </c>
      <c r="F228" s="35" t="s">
        <v>71</v>
      </c>
      <c r="G228" s="35" t="s">
        <v>6</v>
      </c>
      <c r="H228" s="35" t="s">
        <v>119</v>
      </c>
      <c r="I228" s="73" t="s">
        <v>35</v>
      </c>
    </row>
    <row r="229" customFormat="false" ht="15" hidden="false" customHeight="true" outlineLevel="1" collapsed="false">
      <c r="B229" s="113" t="s">
        <v>353</v>
      </c>
      <c r="C229" s="37" t="n">
        <f aca="false">SUBTOTAL(9,C228:C228)</f>
        <v>3132</v>
      </c>
      <c r="D229" s="37" t="n">
        <f aca="false">SUBTOTAL(9,D228:D228)</f>
        <v>16</v>
      </c>
      <c r="E229" s="114" t="n">
        <f aca="false">SUM(C229/D229)</f>
        <v>195.75</v>
      </c>
      <c r="I229" s="73"/>
    </row>
    <row r="230" customFormat="false" ht="15" hidden="false" customHeight="true" outlineLevel="2" collapsed="false">
      <c r="A230" s="35" t="n">
        <v>2635</v>
      </c>
      <c r="B230" s="45" t="s">
        <v>149</v>
      </c>
      <c r="C230" s="46" t="n">
        <v>4670</v>
      </c>
      <c r="D230" s="46" t="n">
        <v>27</v>
      </c>
      <c r="E230" s="42" t="n">
        <v>172.96</v>
      </c>
      <c r="F230" s="35" t="s">
        <v>66</v>
      </c>
      <c r="G230" s="35" t="s">
        <v>7</v>
      </c>
      <c r="H230" s="35" t="s">
        <v>70</v>
      </c>
      <c r="I230" s="35" t="s">
        <v>28</v>
      </c>
    </row>
    <row r="231" customFormat="false" ht="15" hidden="false" customHeight="true" outlineLevel="2" collapsed="false">
      <c r="A231" s="68" t="n">
        <v>1615</v>
      </c>
      <c r="B231" s="80" t="s">
        <v>149</v>
      </c>
      <c r="C231" s="81" t="n">
        <v>6356</v>
      </c>
      <c r="D231" s="81" t="n">
        <v>36</v>
      </c>
      <c r="E231" s="82" t="n">
        <v>176.56</v>
      </c>
      <c r="F231" s="71" t="s">
        <v>66</v>
      </c>
      <c r="G231" s="71" t="s">
        <v>8</v>
      </c>
      <c r="H231" s="72" t="n">
        <v>43068</v>
      </c>
      <c r="I231" s="71" t="s">
        <v>42</v>
      </c>
    </row>
    <row r="232" customFormat="false" ht="15" hidden="false" customHeight="true" outlineLevel="1" collapsed="false">
      <c r="B232" s="115" t="s">
        <v>354</v>
      </c>
      <c r="C232" s="66" t="n">
        <f aca="false">SUBTOTAL(9,C230:C231)</f>
        <v>11026</v>
      </c>
      <c r="D232" s="66" t="n">
        <f aca="false">SUBTOTAL(9,D230:D231)</f>
        <v>63</v>
      </c>
      <c r="E232" s="114" t="n">
        <f aca="false">SUM(C232/D232)</f>
        <v>175.015873015873</v>
      </c>
      <c r="H232" s="43"/>
    </row>
    <row r="233" customFormat="false" ht="15" hidden="false" customHeight="true" outlineLevel="2" collapsed="false">
      <c r="A233" s="32" t="n">
        <v>266</v>
      </c>
      <c r="B233" s="40" t="s">
        <v>150</v>
      </c>
      <c r="C233" s="41" t="n">
        <v>1140</v>
      </c>
      <c r="D233" s="41" t="n">
        <v>6</v>
      </c>
      <c r="E233" s="42" t="n">
        <v>190</v>
      </c>
      <c r="F233" s="35" t="s">
        <v>66</v>
      </c>
      <c r="G233" s="35" t="s">
        <v>7</v>
      </c>
      <c r="H233" s="43" t="n">
        <v>43115</v>
      </c>
      <c r="I233" s="35" t="s">
        <v>23</v>
      </c>
    </row>
    <row r="234" customFormat="false" ht="15" hidden="false" customHeight="true" outlineLevel="2" collapsed="false">
      <c r="A234" s="32" t="n">
        <v>266</v>
      </c>
      <c r="B234" s="36" t="s">
        <v>150</v>
      </c>
      <c r="C234" s="37" t="n">
        <v>2651</v>
      </c>
      <c r="D234" s="37" t="n">
        <v>15</v>
      </c>
      <c r="E234" s="37" t="s">
        <v>151</v>
      </c>
      <c r="F234" s="35" t="s">
        <v>68</v>
      </c>
      <c r="G234" s="35" t="s">
        <v>6</v>
      </c>
      <c r="H234" s="35" t="s">
        <v>69</v>
      </c>
      <c r="I234" s="35" t="s">
        <v>25</v>
      </c>
    </row>
    <row r="235" customFormat="false" ht="15" hidden="false" customHeight="true" outlineLevel="2" collapsed="false">
      <c r="A235" s="35" t="n">
        <v>266</v>
      </c>
      <c r="B235" s="45" t="s">
        <v>150</v>
      </c>
      <c r="C235" s="46" t="n">
        <v>1578</v>
      </c>
      <c r="D235" s="46" t="n">
        <v>8</v>
      </c>
      <c r="E235" s="42" t="n">
        <v>197.25</v>
      </c>
      <c r="F235" s="35" t="s">
        <v>66</v>
      </c>
      <c r="G235" s="35" t="s">
        <v>7</v>
      </c>
      <c r="H235" s="35" t="s">
        <v>70</v>
      </c>
      <c r="I235" s="35" t="s">
        <v>28</v>
      </c>
    </row>
    <row r="236" customFormat="false" ht="15" hidden="false" customHeight="true" outlineLevel="2" collapsed="false">
      <c r="A236" s="68" t="n">
        <v>266</v>
      </c>
      <c r="B236" s="80" t="s">
        <v>150</v>
      </c>
      <c r="C236" s="81" t="n">
        <v>2137</v>
      </c>
      <c r="D236" s="81" t="n">
        <v>12</v>
      </c>
      <c r="E236" s="82" t="n">
        <v>178.08</v>
      </c>
      <c r="F236" s="71" t="s">
        <v>66</v>
      </c>
      <c r="G236" s="71" t="s">
        <v>8</v>
      </c>
      <c r="H236" s="72" t="n">
        <v>43068</v>
      </c>
      <c r="I236" s="71" t="s">
        <v>42</v>
      </c>
    </row>
    <row r="237" customFormat="false" ht="15" hidden="false" customHeight="true" outlineLevel="1" collapsed="false">
      <c r="B237" s="115" t="s">
        <v>355</v>
      </c>
      <c r="C237" s="66" t="n">
        <f aca="false">SUBTOTAL(9,C233:C236)</f>
        <v>7506</v>
      </c>
      <c r="D237" s="66" t="n">
        <f aca="false">SUBTOTAL(9,D233:D236)</f>
        <v>41</v>
      </c>
      <c r="E237" s="114" t="n">
        <f aca="false">SUM(C237/D237)</f>
        <v>183.073170731707</v>
      </c>
      <c r="H237" s="43"/>
    </row>
    <row r="238" customFormat="false" ht="15" hidden="false" customHeight="true" outlineLevel="2" collapsed="false">
      <c r="A238" s="35" t="n">
        <v>271</v>
      </c>
      <c r="B238" s="45" t="s">
        <v>152</v>
      </c>
      <c r="C238" s="46" t="n">
        <v>1093</v>
      </c>
      <c r="D238" s="46" t="n">
        <v>6</v>
      </c>
      <c r="E238" s="42" t="n">
        <v>182.17</v>
      </c>
      <c r="F238" s="35" t="s">
        <v>66</v>
      </c>
      <c r="G238" s="35" t="s">
        <v>7</v>
      </c>
      <c r="H238" s="35" t="s">
        <v>70</v>
      </c>
      <c r="I238" s="35" t="s">
        <v>28</v>
      </c>
    </row>
    <row r="239" customFormat="false" ht="15" hidden="false" customHeight="true" outlineLevel="2" collapsed="false">
      <c r="A239" s="53" t="n">
        <v>271</v>
      </c>
      <c r="B239" s="54" t="s">
        <v>152</v>
      </c>
      <c r="C239" s="55" t="n">
        <v>3494</v>
      </c>
      <c r="D239" s="55" t="n">
        <v>21</v>
      </c>
      <c r="E239" s="56" t="n">
        <v>166.38</v>
      </c>
      <c r="F239" s="57" t="s">
        <v>73</v>
      </c>
      <c r="G239" s="57" t="s">
        <v>8</v>
      </c>
      <c r="H239" s="58" t="n">
        <v>43080</v>
      </c>
      <c r="I239" s="57" t="s">
        <v>38</v>
      </c>
    </row>
    <row r="240" customFormat="false" ht="15" hidden="false" customHeight="true" outlineLevel="2" collapsed="false">
      <c r="A240" s="59" t="n">
        <v>271</v>
      </c>
      <c r="B240" s="60" t="s">
        <v>152</v>
      </c>
      <c r="C240" s="61" t="n">
        <v>2067</v>
      </c>
      <c r="D240" s="61" t="n">
        <v>12</v>
      </c>
      <c r="E240" s="67" t="n">
        <v>172.25</v>
      </c>
      <c r="F240" s="63" t="s">
        <v>73</v>
      </c>
      <c r="G240" s="63" t="s">
        <v>8</v>
      </c>
      <c r="H240" s="64" t="n">
        <v>43185</v>
      </c>
      <c r="I240" s="63" t="s">
        <v>39</v>
      </c>
    </row>
    <row r="241" customFormat="false" ht="15" hidden="false" customHeight="true" outlineLevel="1" collapsed="false">
      <c r="B241" s="121" t="s">
        <v>356</v>
      </c>
      <c r="C241" s="90" t="n">
        <f aca="false">SUBTOTAL(9,C238:C240)</f>
        <v>6654</v>
      </c>
      <c r="D241" s="90" t="n">
        <f aca="false">SUBTOTAL(9,D238:D240)</f>
        <v>39</v>
      </c>
      <c r="E241" s="114" t="n">
        <f aca="false">SUM(C241/D241)</f>
        <v>170.615384615385</v>
      </c>
      <c r="H241" s="43"/>
    </row>
    <row r="242" customFormat="false" ht="15" hidden="false" customHeight="true" outlineLevel="2" collapsed="false">
      <c r="A242" s="35" t="n">
        <v>272</v>
      </c>
      <c r="B242" s="45" t="s">
        <v>153</v>
      </c>
      <c r="C242" s="46" t="n">
        <v>3226</v>
      </c>
      <c r="D242" s="46" t="n">
        <v>22</v>
      </c>
      <c r="E242" s="42" t="n">
        <v>146.64</v>
      </c>
      <c r="F242" s="35" t="s">
        <v>66</v>
      </c>
      <c r="G242" s="35" t="s">
        <v>7</v>
      </c>
      <c r="H242" s="35" t="s">
        <v>70</v>
      </c>
      <c r="I242" s="35" t="s">
        <v>28</v>
      </c>
    </row>
    <row r="243" customFormat="false" ht="15" hidden="false" customHeight="true" outlineLevel="2" collapsed="false">
      <c r="A243" s="47" t="n">
        <v>272</v>
      </c>
      <c r="B243" s="48" t="s">
        <v>153</v>
      </c>
      <c r="C243" s="49" t="n">
        <v>3732</v>
      </c>
      <c r="D243" s="49" t="n">
        <v>24</v>
      </c>
      <c r="E243" s="50" t="n">
        <v>155.5</v>
      </c>
      <c r="F243" s="51" t="s">
        <v>73</v>
      </c>
      <c r="G243" s="51" t="s">
        <v>7</v>
      </c>
      <c r="H243" s="52" t="n">
        <v>43085</v>
      </c>
      <c r="I243" s="51" t="s">
        <v>36</v>
      </c>
    </row>
    <row r="244" customFormat="false" ht="15" hidden="false" customHeight="true" outlineLevel="2" collapsed="false">
      <c r="A244" s="68" t="n">
        <v>272</v>
      </c>
      <c r="B244" s="80" t="s">
        <v>153</v>
      </c>
      <c r="C244" s="81" t="n">
        <v>8033</v>
      </c>
      <c r="D244" s="81" t="n">
        <v>52</v>
      </c>
      <c r="E244" s="82" t="n">
        <v>154.48</v>
      </c>
      <c r="F244" s="71" t="s">
        <v>66</v>
      </c>
      <c r="G244" s="71" t="s">
        <v>8</v>
      </c>
      <c r="H244" s="72" t="n">
        <v>43068</v>
      </c>
      <c r="I244" s="71" t="s">
        <v>42</v>
      </c>
    </row>
    <row r="245" customFormat="false" ht="15" hidden="false" customHeight="true" outlineLevel="2" collapsed="false">
      <c r="A245" s="32" t="n">
        <v>272</v>
      </c>
      <c r="B245" s="36" t="s">
        <v>153</v>
      </c>
      <c r="C245" s="37" t="n">
        <v>1420</v>
      </c>
      <c r="D245" s="37" t="n">
        <v>8</v>
      </c>
      <c r="E245" s="39" t="n">
        <v>177.5</v>
      </c>
      <c r="F245" s="35" t="s">
        <v>71</v>
      </c>
      <c r="G245" s="35" t="s">
        <v>6</v>
      </c>
      <c r="H245" s="35" t="s">
        <v>75</v>
      </c>
      <c r="I245" s="35" t="s">
        <v>46</v>
      </c>
    </row>
    <row r="246" customFormat="false" ht="15" hidden="false" customHeight="true" outlineLevel="2" collapsed="false">
      <c r="A246" s="68" t="n">
        <v>272</v>
      </c>
      <c r="B246" s="69" t="s">
        <v>153</v>
      </c>
      <c r="C246" s="70" t="n">
        <v>6298</v>
      </c>
      <c r="D246" s="70" t="n">
        <v>40</v>
      </c>
      <c r="E246" s="70" t="n">
        <v>157.45</v>
      </c>
      <c r="F246" s="71" t="s">
        <v>66</v>
      </c>
      <c r="G246" s="71" t="s">
        <v>8</v>
      </c>
      <c r="H246" s="72" t="n">
        <v>43215</v>
      </c>
      <c r="I246" s="71" t="s">
        <v>43</v>
      </c>
    </row>
    <row r="247" customFormat="false" ht="15" hidden="false" customHeight="true" outlineLevel="2" collapsed="false">
      <c r="A247" s="83" t="n">
        <v>272</v>
      </c>
      <c r="B247" s="84" t="s">
        <v>153</v>
      </c>
      <c r="C247" s="85" t="n">
        <v>3725</v>
      </c>
      <c r="D247" s="85" t="n">
        <v>24</v>
      </c>
      <c r="E247" s="86" t="n">
        <v>155.208333333333</v>
      </c>
      <c r="F247" s="87" t="s">
        <v>73</v>
      </c>
      <c r="G247" s="87" t="s">
        <v>7</v>
      </c>
      <c r="H247" s="88" t="n">
        <v>43246</v>
      </c>
      <c r="I247" s="87" t="s">
        <v>37</v>
      </c>
    </row>
    <row r="248" customFormat="false" ht="15" hidden="false" customHeight="true" outlineLevel="1" collapsed="false">
      <c r="B248" s="116" t="s">
        <v>357</v>
      </c>
      <c r="C248" s="117" t="n">
        <f aca="false">SUBTOTAL(9,C242:C247)</f>
        <v>26434</v>
      </c>
      <c r="D248" s="117" t="n">
        <f aca="false">SUBTOTAL(9,D242:D247)</f>
        <v>170</v>
      </c>
      <c r="E248" s="114" t="n">
        <f aca="false">SUM(C248/D248)</f>
        <v>155.494117647059</v>
      </c>
      <c r="H248" s="43"/>
    </row>
    <row r="249" customFormat="false" ht="15" hidden="false" customHeight="true" outlineLevel="2" collapsed="false">
      <c r="A249" s="47" t="n">
        <v>1747</v>
      </c>
      <c r="B249" s="48" t="s">
        <v>154</v>
      </c>
      <c r="C249" s="49" t="n">
        <v>1281</v>
      </c>
      <c r="D249" s="49" t="n">
        <v>8</v>
      </c>
      <c r="E249" s="50" t="n">
        <v>160.13</v>
      </c>
      <c r="F249" s="51" t="s">
        <v>73</v>
      </c>
      <c r="G249" s="51" t="s">
        <v>7</v>
      </c>
      <c r="H249" s="52" t="n">
        <v>43085</v>
      </c>
      <c r="I249" s="51" t="s">
        <v>36</v>
      </c>
    </row>
    <row r="250" customFormat="false" ht="15" hidden="false" customHeight="true" outlineLevel="2" collapsed="false">
      <c r="A250" s="68" t="n">
        <v>1747</v>
      </c>
      <c r="B250" s="80" t="s">
        <v>154</v>
      </c>
      <c r="C250" s="81" t="n">
        <v>535</v>
      </c>
      <c r="D250" s="81" t="n">
        <v>4</v>
      </c>
      <c r="E250" s="82" t="n">
        <v>133.75</v>
      </c>
      <c r="F250" s="71" t="s">
        <v>66</v>
      </c>
      <c r="G250" s="71" t="s">
        <v>8</v>
      </c>
      <c r="H250" s="72" t="n">
        <v>43068</v>
      </c>
      <c r="I250" s="71" t="s">
        <v>42</v>
      </c>
    </row>
    <row r="251" customFormat="false" ht="15" hidden="false" customHeight="true" outlineLevel="1" collapsed="false">
      <c r="B251" s="115" t="s">
        <v>358</v>
      </c>
      <c r="C251" s="66" t="n">
        <f aca="false">SUBTOTAL(9,C249:C250)</f>
        <v>1816</v>
      </c>
      <c r="D251" s="66" t="n">
        <f aca="false">SUBTOTAL(9,D249:D250)</f>
        <v>12</v>
      </c>
      <c r="E251" s="114" t="n">
        <f aca="false">SUM(C251/D251)</f>
        <v>151.333333333333</v>
      </c>
      <c r="H251" s="43"/>
    </row>
    <row r="252" customFormat="false" ht="15" hidden="false" customHeight="true" outlineLevel="2" collapsed="false">
      <c r="A252" s="35" t="n">
        <v>1747</v>
      </c>
      <c r="B252" s="91" t="s">
        <v>155</v>
      </c>
      <c r="C252" s="37" t="n">
        <v>5769</v>
      </c>
      <c r="D252" s="37" t="n">
        <v>28</v>
      </c>
      <c r="E252" s="39" t="n">
        <v>206.04</v>
      </c>
      <c r="F252" s="73" t="s">
        <v>156</v>
      </c>
      <c r="G252" s="35" t="s">
        <v>6</v>
      </c>
      <c r="H252" s="35" t="s">
        <v>157</v>
      </c>
      <c r="I252" s="102" t="s">
        <v>18</v>
      </c>
    </row>
    <row r="253" customFormat="false" ht="15" hidden="false" customHeight="true" outlineLevel="2" collapsed="false">
      <c r="A253" s="32" t="n">
        <v>1747</v>
      </c>
      <c r="B253" s="36" t="s">
        <v>155</v>
      </c>
      <c r="C253" s="37" t="n">
        <v>1647</v>
      </c>
      <c r="D253" s="37" t="n">
        <v>8</v>
      </c>
      <c r="E253" s="37" t="n">
        <v>205.88</v>
      </c>
      <c r="F253" s="35" t="s">
        <v>71</v>
      </c>
      <c r="G253" s="35" t="s">
        <v>6</v>
      </c>
      <c r="H253" s="35" t="s">
        <v>69</v>
      </c>
      <c r="I253" s="35" t="s">
        <v>26</v>
      </c>
    </row>
    <row r="254" customFormat="false" ht="15" hidden="false" customHeight="true" outlineLevel="2" collapsed="false">
      <c r="A254" s="35" t="n">
        <v>2634</v>
      </c>
      <c r="B254" s="45" t="s">
        <v>155</v>
      </c>
      <c r="C254" s="46" t="n">
        <v>5760</v>
      </c>
      <c r="D254" s="46" t="n">
        <v>27</v>
      </c>
      <c r="E254" s="42" t="n">
        <v>213.33</v>
      </c>
      <c r="F254" s="35" t="s">
        <v>66</v>
      </c>
      <c r="G254" s="35" t="s">
        <v>7</v>
      </c>
      <c r="H254" s="35" t="s">
        <v>70</v>
      </c>
      <c r="I254" s="35" t="s">
        <v>28</v>
      </c>
    </row>
    <row r="255" customFormat="false" ht="15" hidden="false" customHeight="true" outlineLevel="2" collapsed="false">
      <c r="A255" s="35" t="n">
        <v>1747</v>
      </c>
      <c r="B255" s="91" t="s">
        <v>155</v>
      </c>
      <c r="C255" s="37" t="n">
        <v>1141</v>
      </c>
      <c r="D255" s="37" t="n">
        <v>6</v>
      </c>
      <c r="E255" s="39" t="s">
        <v>158</v>
      </c>
      <c r="F255" s="35" t="s">
        <v>68</v>
      </c>
      <c r="G255" s="35" t="s">
        <v>6</v>
      </c>
      <c r="H255" s="35" t="s">
        <v>103</v>
      </c>
      <c r="I255" s="35" t="s">
        <v>45</v>
      </c>
    </row>
    <row r="256" customFormat="false" ht="15" hidden="false" customHeight="true" outlineLevel="1" collapsed="false">
      <c r="A256" s="35"/>
      <c r="B256" s="120" t="s">
        <v>359</v>
      </c>
      <c r="C256" s="37" t="n">
        <f aca="false">SUBTOTAL(9,C252:C255)</f>
        <v>14317</v>
      </c>
      <c r="D256" s="37" t="n">
        <f aca="false">SUBTOTAL(9,D252:D255)</f>
        <v>69</v>
      </c>
      <c r="E256" s="114" t="n">
        <f aca="false">SUM(C256/D256)</f>
        <v>207.492753623188</v>
      </c>
    </row>
    <row r="257" customFormat="false" ht="15" hidden="false" customHeight="true" outlineLevel="2" collapsed="false">
      <c r="A257" s="32" t="n">
        <v>280</v>
      </c>
      <c r="B257" s="65" t="s">
        <v>159</v>
      </c>
      <c r="C257" s="66" t="n">
        <v>1610</v>
      </c>
      <c r="D257" s="66" t="n">
        <v>9</v>
      </c>
      <c r="E257" s="37" t="s">
        <v>160</v>
      </c>
      <c r="F257" s="35" t="s">
        <v>80</v>
      </c>
      <c r="G257" s="35" t="s">
        <v>6</v>
      </c>
      <c r="H257" s="35" t="s">
        <v>81</v>
      </c>
      <c r="I257" s="35" t="s">
        <v>20</v>
      </c>
    </row>
    <row r="258" customFormat="false" ht="15" hidden="false" customHeight="true" outlineLevel="2" collapsed="false">
      <c r="A258" s="35" t="n">
        <v>280</v>
      </c>
      <c r="B258" s="45" t="s">
        <v>159</v>
      </c>
      <c r="C258" s="46" t="n">
        <v>3923</v>
      </c>
      <c r="D258" s="46" t="n">
        <v>22</v>
      </c>
      <c r="E258" s="42" t="n">
        <v>178.32</v>
      </c>
      <c r="F258" s="35" t="s">
        <v>66</v>
      </c>
      <c r="G258" s="35" t="s">
        <v>7</v>
      </c>
      <c r="H258" s="35" t="s">
        <v>70</v>
      </c>
      <c r="I258" s="35" t="s">
        <v>28</v>
      </c>
    </row>
    <row r="259" customFormat="false" ht="15" hidden="false" customHeight="true" outlineLevel="2" collapsed="false">
      <c r="A259" s="32" t="n">
        <v>280</v>
      </c>
      <c r="B259" s="36" t="s">
        <v>159</v>
      </c>
      <c r="C259" s="37" t="n">
        <v>1480</v>
      </c>
      <c r="D259" s="37" t="n">
        <v>8</v>
      </c>
      <c r="E259" s="39" t="n">
        <v>185</v>
      </c>
      <c r="F259" s="35" t="s">
        <v>71</v>
      </c>
      <c r="G259" s="35" t="s">
        <v>6</v>
      </c>
      <c r="H259" s="35" t="s">
        <v>75</v>
      </c>
      <c r="I259" s="35" t="s">
        <v>46</v>
      </c>
    </row>
    <row r="260" customFormat="false" ht="15" hidden="false" customHeight="true" outlineLevel="1" collapsed="false">
      <c r="B260" s="113" t="s">
        <v>360</v>
      </c>
      <c r="C260" s="37" t="n">
        <f aca="false">SUBTOTAL(9,C257:C259)</f>
        <v>7013</v>
      </c>
      <c r="D260" s="37" t="n">
        <f aca="false">SUBTOTAL(9,D257:D259)</f>
        <v>39</v>
      </c>
      <c r="E260" s="114" t="n">
        <f aca="false">SUM(C260/D260)</f>
        <v>179.820512820513</v>
      </c>
    </row>
    <row r="261" customFormat="false" ht="15" hidden="false" customHeight="true" outlineLevel="2" collapsed="false">
      <c r="A261" s="35" t="n">
        <v>2497</v>
      </c>
      <c r="B261" s="45" t="s">
        <v>161</v>
      </c>
      <c r="C261" s="46" t="n">
        <v>1190</v>
      </c>
      <c r="D261" s="46" t="n">
        <v>8</v>
      </c>
      <c r="E261" s="42" t="n">
        <v>148.75</v>
      </c>
      <c r="F261" s="35" t="s">
        <v>66</v>
      </c>
      <c r="G261" s="35" t="s">
        <v>7</v>
      </c>
      <c r="H261" s="35" t="s">
        <v>70</v>
      </c>
      <c r="I261" s="35" t="s">
        <v>28</v>
      </c>
    </row>
    <row r="262" customFormat="false" ht="15" hidden="false" customHeight="true" outlineLevel="1" collapsed="false">
      <c r="A262" s="35"/>
      <c r="B262" s="121" t="s">
        <v>361</v>
      </c>
      <c r="C262" s="46" t="n">
        <f aca="false">SUBTOTAL(9,C261:C261)</f>
        <v>1190</v>
      </c>
      <c r="D262" s="46" t="n">
        <f aca="false">SUBTOTAL(9,D261:D261)</f>
        <v>8</v>
      </c>
      <c r="E262" s="114" t="n">
        <f aca="false">SUM(C262/D262)</f>
        <v>148.75</v>
      </c>
    </row>
    <row r="263" customFormat="false" ht="15" hidden="false" customHeight="true" outlineLevel="2" collapsed="false">
      <c r="A263" s="32" t="n">
        <v>290</v>
      </c>
      <c r="B263" s="36" t="s">
        <v>162</v>
      </c>
      <c r="C263" s="37" t="n">
        <v>2839</v>
      </c>
      <c r="D263" s="37" t="n">
        <v>15</v>
      </c>
      <c r="E263" s="37" t="n">
        <v>189.27</v>
      </c>
      <c r="F263" s="35" t="s">
        <v>71</v>
      </c>
      <c r="G263" s="35" t="s">
        <v>6</v>
      </c>
      <c r="H263" s="35" t="s">
        <v>69</v>
      </c>
      <c r="I263" s="35" t="s">
        <v>26</v>
      </c>
    </row>
    <row r="264" customFormat="false" ht="15" hidden="false" customHeight="true" outlineLevel="2" collapsed="false">
      <c r="A264" s="35" t="n">
        <v>290</v>
      </c>
      <c r="B264" s="45" t="s">
        <v>162</v>
      </c>
      <c r="C264" s="46" t="n">
        <v>2831</v>
      </c>
      <c r="D264" s="46" t="n">
        <v>14</v>
      </c>
      <c r="E264" s="42" t="n">
        <v>202.21</v>
      </c>
      <c r="F264" s="35" t="s">
        <v>66</v>
      </c>
      <c r="G264" s="35" t="s">
        <v>7</v>
      </c>
      <c r="H264" s="35" t="s">
        <v>70</v>
      </c>
      <c r="I264" s="35" t="s">
        <v>28</v>
      </c>
    </row>
    <row r="265" customFormat="false" ht="15" hidden="false" customHeight="true" outlineLevel="2" collapsed="false">
      <c r="A265" s="32" t="n">
        <v>290</v>
      </c>
      <c r="B265" s="36" t="s">
        <v>162</v>
      </c>
      <c r="C265" s="37" t="n">
        <v>3203</v>
      </c>
      <c r="D265" s="37" t="n">
        <v>16</v>
      </c>
      <c r="E265" s="37" t="n">
        <v>200.19</v>
      </c>
      <c r="F265" s="35" t="s">
        <v>71</v>
      </c>
      <c r="G265" s="35" t="s">
        <v>6</v>
      </c>
      <c r="H265" s="35" t="s">
        <v>119</v>
      </c>
      <c r="I265" s="73" t="s">
        <v>35</v>
      </c>
    </row>
    <row r="266" customFormat="false" ht="15" hidden="false" customHeight="true" outlineLevel="2" collapsed="false">
      <c r="A266" s="47" t="n">
        <v>290</v>
      </c>
      <c r="B266" s="48" t="s">
        <v>162</v>
      </c>
      <c r="C266" s="49" t="n">
        <v>733</v>
      </c>
      <c r="D266" s="49" t="n">
        <v>4</v>
      </c>
      <c r="E266" s="50" t="n">
        <v>183.25</v>
      </c>
      <c r="F266" s="51" t="s">
        <v>73</v>
      </c>
      <c r="G266" s="51" t="s">
        <v>7</v>
      </c>
      <c r="H266" s="52" t="n">
        <v>43085</v>
      </c>
      <c r="I266" s="51" t="s">
        <v>36</v>
      </c>
    </row>
    <row r="267" customFormat="false" ht="15" hidden="false" customHeight="true" outlineLevel="2" collapsed="false">
      <c r="A267" s="53" t="n">
        <v>290</v>
      </c>
      <c r="B267" s="54" t="s">
        <v>162</v>
      </c>
      <c r="C267" s="55" t="n">
        <v>3723</v>
      </c>
      <c r="D267" s="55" t="n">
        <v>21</v>
      </c>
      <c r="E267" s="56" t="n">
        <v>177.29</v>
      </c>
      <c r="F267" s="57" t="s">
        <v>73</v>
      </c>
      <c r="G267" s="57" t="s">
        <v>8</v>
      </c>
      <c r="H267" s="58" t="n">
        <v>43080</v>
      </c>
      <c r="I267" s="57" t="s">
        <v>38</v>
      </c>
    </row>
    <row r="268" customFormat="false" ht="15" hidden="false" customHeight="true" outlineLevel="2" collapsed="false">
      <c r="A268" s="59" t="n">
        <v>290</v>
      </c>
      <c r="B268" s="60" t="s">
        <v>162</v>
      </c>
      <c r="C268" s="61" t="n">
        <v>1110</v>
      </c>
      <c r="D268" s="61" t="n">
        <v>6</v>
      </c>
      <c r="E268" s="67" t="n">
        <v>185</v>
      </c>
      <c r="F268" s="63" t="s">
        <v>73</v>
      </c>
      <c r="G268" s="63" t="s">
        <v>8</v>
      </c>
      <c r="H268" s="64" t="n">
        <v>43185</v>
      </c>
      <c r="I268" s="63" t="s">
        <v>39</v>
      </c>
    </row>
    <row r="269" customFormat="false" ht="15" hidden="false" customHeight="true" outlineLevel="2" collapsed="false">
      <c r="A269" s="68" t="n">
        <v>290</v>
      </c>
      <c r="B269" s="80" t="s">
        <v>162</v>
      </c>
      <c r="C269" s="81" t="n">
        <v>7276</v>
      </c>
      <c r="D269" s="81" t="n">
        <v>36</v>
      </c>
      <c r="E269" s="82" t="n">
        <v>202.11</v>
      </c>
      <c r="F269" s="71" t="s">
        <v>66</v>
      </c>
      <c r="G269" s="71" t="s">
        <v>8</v>
      </c>
      <c r="H269" s="72" t="n">
        <v>43068</v>
      </c>
      <c r="I269" s="71" t="s">
        <v>42</v>
      </c>
    </row>
    <row r="270" customFormat="false" ht="15" hidden="false" customHeight="true" outlineLevel="2" collapsed="false">
      <c r="A270" s="35" t="n">
        <v>290</v>
      </c>
      <c r="B270" s="91" t="s">
        <v>162</v>
      </c>
      <c r="C270" s="37" t="n">
        <v>1043</v>
      </c>
      <c r="D270" s="37" t="n">
        <v>6</v>
      </c>
      <c r="E270" s="39" t="s">
        <v>163</v>
      </c>
      <c r="F270" s="35" t="s">
        <v>68</v>
      </c>
      <c r="G270" s="35" t="s">
        <v>6</v>
      </c>
      <c r="H270" s="35" t="s">
        <v>103</v>
      </c>
      <c r="I270" s="35" t="s">
        <v>45</v>
      </c>
    </row>
    <row r="271" customFormat="false" ht="15" hidden="false" customHeight="true" outlineLevel="2" collapsed="false">
      <c r="A271" s="68" t="n">
        <v>290</v>
      </c>
      <c r="B271" s="69" t="s">
        <v>162</v>
      </c>
      <c r="C271" s="70" t="n">
        <v>3920</v>
      </c>
      <c r="D271" s="70" t="n">
        <v>20</v>
      </c>
      <c r="E271" s="70" t="n">
        <v>196</v>
      </c>
      <c r="F271" s="71" t="s">
        <v>66</v>
      </c>
      <c r="G271" s="71" t="s">
        <v>8</v>
      </c>
      <c r="H271" s="72" t="n">
        <v>43215</v>
      </c>
      <c r="I271" s="71" t="s">
        <v>43</v>
      </c>
    </row>
    <row r="272" customFormat="false" ht="15" hidden="false" customHeight="true" outlineLevel="1" collapsed="false">
      <c r="B272" s="113" t="s">
        <v>362</v>
      </c>
      <c r="C272" s="37" t="n">
        <f aca="false">SUBTOTAL(9,C263:C271)</f>
        <v>26678</v>
      </c>
      <c r="D272" s="37" t="n">
        <f aca="false">SUBTOTAL(9,D263:D271)</f>
        <v>138</v>
      </c>
      <c r="E272" s="114" t="n">
        <f aca="false">SUM(C272/D272)</f>
        <v>193.31884057971</v>
      </c>
      <c r="H272" s="43"/>
    </row>
    <row r="273" customFormat="false" ht="15" hidden="false" customHeight="true" outlineLevel="2" collapsed="false">
      <c r="A273" s="32" t="n">
        <v>236</v>
      </c>
      <c r="B273" s="75" t="s">
        <v>164</v>
      </c>
      <c r="C273" s="77" t="n">
        <v>1329</v>
      </c>
      <c r="D273" s="77" t="n">
        <v>7</v>
      </c>
      <c r="E273" s="78" t="n">
        <f aca="false">SUM(C273/D273)</f>
        <v>189.857142857143</v>
      </c>
      <c r="F273" s="35" t="s">
        <v>66</v>
      </c>
      <c r="G273" s="35" t="s">
        <v>7</v>
      </c>
      <c r="H273" s="43" t="n">
        <v>43260</v>
      </c>
      <c r="I273" s="35" t="s">
        <v>33</v>
      </c>
    </row>
    <row r="274" customFormat="false" ht="15" hidden="false" customHeight="true" outlineLevel="2" collapsed="false">
      <c r="A274" s="32" t="n">
        <v>236</v>
      </c>
      <c r="B274" s="40" t="s">
        <v>164</v>
      </c>
      <c r="C274" s="41" t="n">
        <v>1078</v>
      </c>
      <c r="D274" s="41" t="n">
        <v>6</v>
      </c>
      <c r="E274" s="42" t="n">
        <v>179.67</v>
      </c>
      <c r="F274" s="35" t="s">
        <v>66</v>
      </c>
      <c r="G274" s="35" t="s">
        <v>7</v>
      </c>
      <c r="H274" s="43" t="n">
        <v>43115</v>
      </c>
      <c r="I274" s="35" t="s">
        <v>23</v>
      </c>
    </row>
    <row r="275" customFormat="false" ht="15" hidden="false" customHeight="true" outlineLevel="2" collapsed="false">
      <c r="A275" s="32" t="n">
        <v>236</v>
      </c>
      <c r="B275" s="36" t="s">
        <v>164</v>
      </c>
      <c r="C275" s="37" t="n">
        <v>1599</v>
      </c>
      <c r="D275" s="37" t="n">
        <v>8</v>
      </c>
      <c r="E275" s="37" t="n">
        <v>199.88</v>
      </c>
      <c r="F275" s="35" t="s">
        <v>71</v>
      </c>
      <c r="G275" s="35" t="s">
        <v>6</v>
      </c>
      <c r="H275" s="35" t="s">
        <v>69</v>
      </c>
      <c r="I275" s="35" t="s">
        <v>26</v>
      </c>
    </row>
    <row r="276" customFormat="false" ht="15" hidden="false" customHeight="true" outlineLevel="2" collapsed="false">
      <c r="A276" s="35" t="n">
        <v>236</v>
      </c>
      <c r="B276" s="45" t="s">
        <v>164</v>
      </c>
      <c r="C276" s="46" t="n">
        <v>2476</v>
      </c>
      <c r="D276" s="46" t="n">
        <v>14</v>
      </c>
      <c r="E276" s="42" t="n">
        <v>176.86</v>
      </c>
      <c r="F276" s="35" t="s">
        <v>66</v>
      </c>
      <c r="G276" s="35" t="s">
        <v>7</v>
      </c>
      <c r="H276" s="35" t="s">
        <v>70</v>
      </c>
      <c r="I276" s="35" t="s">
        <v>28</v>
      </c>
    </row>
    <row r="277" customFormat="false" ht="15" hidden="false" customHeight="true" outlineLevel="2" collapsed="false">
      <c r="A277" s="53" t="n">
        <v>236</v>
      </c>
      <c r="B277" s="54" t="s">
        <v>164</v>
      </c>
      <c r="C277" s="55" t="n">
        <v>6405</v>
      </c>
      <c r="D277" s="55" t="n">
        <v>33</v>
      </c>
      <c r="E277" s="56" t="n">
        <v>194.09</v>
      </c>
      <c r="F277" s="57" t="s">
        <v>73</v>
      </c>
      <c r="G277" s="57" t="s">
        <v>8</v>
      </c>
      <c r="H277" s="58" t="n">
        <v>43080</v>
      </c>
      <c r="I277" s="57" t="s">
        <v>38</v>
      </c>
    </row>
    <row r="278" customFormat="false" ht="15" hidden="false" customHeight="true" outlineLevel="2" collapsed="false">
      <c r="A278" s="59" t="n">
        <v>236</v>
      </c>
      <c r="B278" s="60" t="s">
        <v>164</v>
      </c>
      <c r="C278" s="61" t="n">
        <v>4432</v>
      </c>
      <c r="D278" s="61" t="n">
        <v>24</v>
      </c>
      <c r="E278" s="67" t="n">
        <v>184.666666666667</v>
      </c>
      <c r="F278" s="63" t="s">
        <v>73</v>
      </c>
      <c r="G278" s="63" t="s">
        <v>8</v>
      </c>
      <c r="H278" s="64" t="n">
        <v>43185</v>
      </c>
      <c r="I278" s="63" t="s">
        <v>39</v>
      </c>
    </row>
    <row r="279" customFormat="false" ht="15" hidden="false" customHeight="true" outlineLevel="2" collapsed="false">
      <c r="A279" s="32" t="n">
        <v>236</v>
      </c>
      <c r="B279" s="75" t="s">
        <v>164</v>
      </c>
      <c r="C279" s="79" t="n">
        <v>1176</v>
      </c>
      <c r="D279" s="79" t="n">
        <v>7</v>
      </c>
      <c r="E279" s="34" t="n">
        <f aca="false">SUM(C279/D279)</f>
        <v>168</v>
      </c>
      <c r="F279" s="35" t="s">
        <v>73</v>
      </c>
      <c r="G279" s="35" t="s">
        <v>7</v>
      </c>
      <c r="H279" s="43" t="n">
        <v>43017</v>
      </c>
      <c r="I279" s="35" t="s">
        <v>40</v>
      </c>
    </row>
    <row r="280" customFormat="false" ht="15" hidden="false" customHeight="true" outlineLevel="1" collapsed="false">
      <c r="B280" s="122" t="s">
        <v>363</v>
      </c>
      <c r="C280" s="79" t="n">
        <f aca="false">SUBTOTAL(9,C273:C279)</f>
        <v>18495</v>
      </c>
      <c r="D280" s="79" t="n">
        <f aca="false">SUBTOTAL(9,D273:D279)</f>
        <v>99</v>
      </c>
      <c r="E280" s="114" t="n">
        <f aca="false">SUM(C280/D280)</f>
        <v>186.818181818182</v>
      </c>
      <c r="H280" s="43"/>
    </row>
    <row r="281" customFormat="false" ht="15" hidden="false" customHeight="true" outlineLevel="2" collapsed="false">
      <c r="A281" s="32" t="n">
        <v>323</v>
      </c>
      <c r="B281" s="33" t="s">
        <v>165</v>
      </c>
      <c r="C281" s="32" t="n">
        <v>2375</v>
      </c>
      <c r="D281" s="32" t="n">
        <v>12</v>
      </c>
      <c r="E281" s="34" t="n">
        <f aca="false">SUM(C281/D281)</f>
        <v>197.916666666667</v>
      </c>
      <c r="F281" s="35" t="s">
        <v>68</v>
      </c>
      <c r="G281" s="35" t="s">
        <v>6</v>
      </c>
      <c r="H281" s="43" t="n">
        <v>43155</v>
      </c>
      <c r="I281" s="35" t="s">
        <v>10</v>
      </c>
    </row>
    <row r="282" customFormat="false" ht="15" hidden="false" customHeight="true" outlineLevel="2" collapsed="false">
      <c r="A282" s="32" t="n">
        <v>323</v>
      </c>
      <c r="B282" s="33" t="s">
        <v>165</v>
      </c>
      <c r="C282" s="32" t="n">
        <v>2071</v>
      </c>
      <c r="D282" s="32" t="n">
        <v>12</v>
      </c>
      <c r="E282" s="34" t="n">
        <f aca="false">SUM(C282/D282)</f>
        <v>172.583333333333</v>
      </c>
      <c r="F282" s="35" t="s">
        <v>64</v>
      </c>
      <c r="G282" s="35" t="s">
        <v>6</v>
      </c>
      <c r="H282" s="43" t="s">
        <v>115</v>
      </c>
      <c r="I282" s="35" t="s">
        <v>14</v>
      </c>
    </row>
    <row r="283" customFormat="false" ht="15" hidden="false" customHeight="true" outlineLevel="2" collapsed="false">
      <c r="A283" s="32" t="n">
        <v>323</v>
      </c>
      <c r="B283" s="36" t="s">
        <v>165</v>
      </c>
      <c r="C283" s="77" t="n">
        <v>1269</v>
      </c>
      <c r="D283" s="77" t="n">
        <v>7</v>
      </c>
      <c r="E283" s="93" t="n">
        <v>181.285714285714</v>
      </c>
      <c r="F283" s="35" t="s">
        <v>68</v>
      </c>
      <c r="G283" s="35" t="s">
        <v>6</v>
      </c>
      <c r="H283" s="43" t="n">
        <v>43197</v>
      </c>
      <c r="I283" s="35" t="s">
        <v>15</v>
      </c>
    </row>
    <row r="284" customFormat="false" ht="15" hidden="false" customHeight="true" outlineLevel="2" collapsed="false">
      <c r="A284" s="32" t="n">
        <v>323</v>
      </c>
      <c r="B284" s="75" t="s">
        <v>165</v>
      </c>
      <c r="C284" s="77" t="n">
        <v>1403</v>
      </c>
      <c r="D284" s="77" t="n">
        <v>7</v>
      </c>
      <c r="E284" s="78" t="n">
        <f aca="false">SUM(C284/D284)</f>
        <v>200.428571428571</v>
      </c>
      <c r="F284" s="35" t="s">
        <v>66</v>
      </c>
      <c r="G284" s="35" t="s">
        <v>7</v>
      </c>
      <c r="H284" s="43" t="n">
        <v>43260</v>
      </c>
      <c r="I284" s="35" t="s">
        <v>33</v>
      </c>
    </row>
    <row r="285" customFormat="false" ht="15" hidden="false" customHeight="true" outlineLevel="2" collapsed="false">
      <c r="A285" s="32" t="n">
        <v>323</v>
      </c>
      <c r="B285" s="33" t="s">
        <v>165</v>
      </c>
      <c r="C285" s="32" t="n">
        <v>3238</v>
      </c>
      <c r="D285" s="32" t="n">
        <v>18</v>
      </c>
      <c r="E285" s="34" t="n">
        <f aca="false">SUM(C285/D285)</f>
        <v>179.888888888889</v>
      </c>
      <c r="F285" s="35" t="s">
        <v>98</v>
      </c>
      <c r="G285" s="35" t="s">
        <v>6</v>
      </c>
      <c r="H285" s="35" t="s">
        <v>99</v>
      </c>
      <c r="I285" s="35" t="s">
        <v>19</v>
      </c>
    </row>
    <row r="286" customFormat="false" ht="15" hidden="false" customHeight="true" outlineLevel="2" collapsed="false">
      <c r="A286" s="32" t="n">
        <v>323</v>
      </c>
      <c r="B286" s="65" t="s">
        <v>165</v>
      </c>
      <c r="C286" s="66" t="n">
        <v>2364</v>
      </c>
      <c r="D286" s="66" t="n">
        <v>12</v>
      </c>
      <c r="E286" s="37" t="s">
        <v>166</v>
      </c>
      <c r="F286" s="35" t="s">
        <v>80</v>
      </c>
      <c r="G286" s="35" t="s">
        <v>6</v>
      </c>
      <c r="H286" s="35" t="s">
        <v>81</v>
      </c>
      <c r="I286" s="35" t="s">
        <v>20</v>
      </c>
    </row>
    <row r="287" customFormat="false" ht="15" hidden="false" customHeight="true" outlineLevel="2" collapsed="false">
      <c r="A287" s="32" t="n">
        <v>323</v>
      </c>
      <c r="B287" s="44" t="s">
        <v>165</v>
      </c>
      <c r="C287" s="41" t="n">
        <v>2531</v>
      </c>
      <c r="D287" s="103" t="n">
        <v>15</v>
      </c>
      <c r="E287" s="42" t="s">
        <v>167</v>
      </c>
      <c r="F287" s="35" t="s">
        <v>64</v>
      </c>
      <c r="G287" s="35" t="s">
        <v>6</v>
      </c>
      <c r="H287" s="35" t="s">
        <v>65</v>
      </c>
      <c r="I287" s="35" t="s">
        <v>21</v>
      </c>
    </row>
    <row r="288" customFormat="false" ht="15" hidden="false" customHeight="true" outlineLevel="2" collapsed="false">
      <c r="A288" s="35" t="n">
        <v>323</v>
      </c>
      <c r="B288" s="45" t="s">
        <v>165</v>
      </c>
      <c r="C288" s="46" t="n">
        <v>5360</v>
      </c>
      <c r="D288" s="46" t="n">
        <v>27</v>
      </c>
      <c r="E288" s="42" t="n">
        <v>198.52</v>
      </c>
      <c r="F288" s="35" t="s">
        <v>66</v>
      </c>
      <c r="G288" s="35" t="s">
        <v>7</v>
      </c>
      <c r="H288" s="35" t="s">
        <v>70</v>
      </c>
      <c r="I288" s="35" t="s">
        <v>28</v>
      </c>
    </row>
    <row r="289" customFormat="false" ht="15" hidden="false" customHeight="true" outlineLevel="2" collapsed="false">
      <c r="A289" s="32" t="n">
        <v>323</v>
      </c>
      <c r="B289" s="36" t="s">
        <v>165</v>
      </c>
      <c r="C289" s="37" t="n">
        <v>2726</v>
      </c>
      <c r="D289" s="37" t="n">
        <v>14</v>
      </c>
      <c r="E289" s="39" t="n">
        <v>194.71</v>
      </c>
      <c r="F289" s="35" t="s">
        <v>71</v>
      </c>
      <c r="G289" s="35" t="s">
        <v>6</v>
      </c>
      <c r="H289" s="35" t="s">
        <v>72</v>
      </c>
      <c r="I289" s="35" t="s">
        <v>29</v>
      </c>
    </row>
    <row r="290" customFormat="false" ht="15" hidden="false" customHeight="true" outlineLevel="2" collapsed="false">
      <c r="A290" s="32" t="n">
        <v>323</v>
      </c>
      <c r="B290" s="36" t="s">
        <v>165</v>
      </c>
      <c r="C290" s="37" t="n">
        <v>3436</v>
      </c>
      <c r="D290" s="37" t="n">
        <v>17</v>
      </c>
      <c r="E290" s="37" t="n">
        <v>202.12</v>
      </c>
      <c r="F290" s="35" t="s">
        <v>71</v>
      </c>
      <c r="G290" s="35" t="s">
        <v>6</v>
      </c>
      <c r="H290" s="35" t="s">
        <v>119</v>
      </c>
      <c r="I290" s="73" t="s">
        <v>35</v>
      </c>
    </row>
    <row r="291" customFormat="false" ht="15" hidden="false" customHeight="true" outlineLevel="2" collapsed="false">
      <c r="A291" s="47" t="n">
        <v>323</v>
      </c>
      <c r="B291" s="48" t="s">
        <v>165</v>
      </c>
      <c r="C291" s="49" t="n">
        <v>3321</v>
      </c>
      <c r="D291" s="49" t="n">
        <v>16</v>
      </c>
      <c r="E291" s="50" t="n">
        <v>207.56</v>
      </c>
      <c r="F291" s="51" t="s">
        <v>73</v>
      </c>
      <c r="G291" s="51" t="s">
        <v>7</v>
      </c>
      <c r="H291" s="52" t="n">
        <v>43085</v>
      </c>
      <c r="I291" s="51" t="s">
        <v>36</v>
      </c>
    </row>
    <row r="292" customFormat="false" ht="15" hidden="false" customHeight="true" outlineLevel="2" collapsed="false">
      <c r="A292" s="53" t="n">
        <v>323</v>
      </c>
      <c r="B292" s="54" t="s">
        <v>165</v>
      </c>
      <c r="C292" s="55" t="n">
        <v>6728</v>
      </c>
      <c r="D292" s="55" t="n">
        <v>36</v>
      </c>
      <c r="E292" s="56" t="n">
        <v>186.89</v>
      </c>
      <c r="F292" s="57" t="s">
        <v>73</v>
      </c>
      <c r="G292" s="57" t="s">
        <v>8</v>
      </c>
      <c r="H292" s="58" t="n">
        <v>43080</v>
      </c>
      <c r="I292" s="57" t="s">
        <v>38</v>
      </c>
    </row>
    <row r="293" customFormat="false" ht="15" hidden="false" customHeight="true" outlineLevel="2" collapsed="false">
      <c r="A293" s="59" t="n">
        <v>323</v>
      </c>
      <c r="B293" s="60" t="s">
        <v>165</v>
      </c>
      <c r="C293" s="61" t="n">
        <v>4467</v>
      </c>
      <c r="D293" s="61" t="n">
        <v>24</v>
      </c>
      <c r="E293" s="67" t="n">
        <v>186.125</v>
      </c>
      <c r="F293" s="63" t="s">
        <v>73</v>
      </c>
      <c r="G293" s="63" t="s">
        <v>8</v>
      </c>
      <c r="H293" s="64" t="n">
        <v>43185</v>
      </c>
      <c r="I293" s="63" t="s">
        <v>39</v>
      </c>
    </row>
    <row r="294" customFormat="false" ht="15" hidden="false" customHeight="true" outlineLevel="2" collapsed="false">
      <c r="A294" s="32" t="n">
        <v>323</v>
      </c>
      <c r="B294" s="75" t="s">
        <v>165</v>
      </c>
      <c r="C294" s="79" t="n">
        <v>1382</v>
      </c>
      <c r="D294" s="79" t="n">
        <v>7</v>
      </c>
      <c r="E294" s="34" t="n">
        <f aca="false">SUM(C294/D294)</f>
        <v>197.428571428571</v>
      </c>
      <c r="F294" s="35" t="s">
        <v>73</v>
      </c>
      <c r="G294" s="35" t="s">
        <v>7</v>
      </c>
      <c r="H294" s="43" t="n">
        <v>43017</v>
      </c>
      <c r="I294" s="35" t="s">
        <v>40</v>
      </c>
    </row>
    <row r="295" customFormat="false" ht="15" hidden="false" customHeight="true" outlineLevel="2" collapsed="false">
      <c r="A295" s="68" t="n">
        <v>323</v>
      </c>
      <c r="B295" s="80" t="s">
        <v>165</v>
      </c>
      <c r="C295" s="81" t="n">
        <v>1649</v>
      </c>
      <c r="D295" s="81" t="n">
        <v>8</v>
      </c>
      <c r="E295" s="82" t="n">
        <v>206.13</v>
      </c>
      <c r="F295" s="71" t="s">
        <v>66</v>
      </c>
      <c r="G295" s="71" t="s">
        <v>8</v>
      </c>
      <c r="H295" s="72" t="n">
        <v>43068</v>
      </c>
      <c r="I295" s="71" t="s">
        <v>42</v>
      </c>
    </row>
    <row r="296" customFormat="false" ht="15" hidden="false" customHeight="true" outlineLevel="2" collapsed="false">
      <c r="A296" s="35" t="n">
        <v>323</v>
      </c>
      <c r="B296" s="91" t="s">
        <v>165</v>
      </c>
      <c r="C296" s="37" t="n">
        <v>1170</v>
      </c>
      <c r="D296" s="37" t="n">
        <v>6</v>
      </c>
      <c r="E296" s="39" t="s">
        <v>168</v>
      </c>
      <c r="F296" s="35" t="s">
        <v>68</v>
      </c>
      <c r="G296" s="35" t="s">
        <v>6</v>
      </c>
      <c r="H296" s="35" t="s">
        <v>103</v>
      </c>
      <c r="I296" s="35" t="s">
        <v>45</v>
      </c>
    </row>
    <row r="297" customFormat="false" ht="15" hidden="false" customHeight="true" outlineLevel="2" collapsed="false">
      <c r="A297" s="32" t="n">
        <v>323</v>
      </c>
      <c r="B297" s="36" t="s">
        <v>165</v>
      </c>
      <c r="C297" s="37" t="n">
        <v>1560</v>
      </c>
      <c r="D297" s="37" t="n">
        <v>8</v>
      </c>
      <c r="E297" s="39" t="n">
        <v>195</v>
      </c>
      <c r="F297" s="35" t="s">
        <v>71</v>
      </c>
      <c r="G297" s="35" t="s">
        <v>6</v>
      </c>
      <c r="H297" s="35" t="s">
        <v>75</v>
      </c>
      <c r="I297" s="35" t="s">
        <v>46</v>
      </c>
    </row>
    <row r="298" customFormat="false" ht="15" hidden="false" customHeight="true" outlineLevel="2" collapsed="false">
      <c r="A298" s="32" t="n">
        <v>323</v>
      </c>
      <c r="B298" s="36" t="s">
        <v>165</v>
      </c>
      <c r="C298" s="37" t="n">
        <v>2771</v>
      </c>
      <c r="D298" s="37" t="n">
        <v>15</v>
      </c>
      <c r="E298" s="39" t="s">
        <v>169</v>
      </c>
      <c r="F298" s="101" t="s">
        <v>144</v>
      </c>
      <c r="G298" s="35" t="s">
        <v>6</v>
      </c>
      <c r="H298" s="35" t="s">
        <v>145</v>
      </c>
      <c r="I298" s="35" t="s">
        <v>47</v>
      </c>
    </row>
    <row r="299" customFormat="false" ht="15" hidden="false" customHeight="true" outlineLevel="2" collapsed="false">
      <c r="A299" s="32" t="n">
        <v>323</v>
      </c>
      <c r="B299" s="33" t="s">
        <v>165</v>
      </c>
      <c r="C299" s="79" t="n">
        <v>2873</v>
      </c>
      <c r="D299" s="79" t="n">
        <v>15</v>
      </c>
      <c r="E299" s="34" t="n">
        <f aca="false">SUM(C299/D299)</f>
        <v>191.533333333333</v>
      </c>
      <c r="F299" s="35" t="s">
        <v>71</v>
      </c>
      <c r="G299" s="35" t="s">
        <v>6</v>
      </c>
      <c r="H299" s="43" t="s">
        <v>170</v>
      </c>
      <c r="I299" s="35" t="s">
        <v>48</v>
      </c>
    </row>
    <row r="300" customFormat="false" ht="15" hidden="false" customHeight="true" outlineLevel="2" collapsed="false">
      <c r="A300" s="32" t="n">
        <v>323</v>
      </c>
      <c r="B300" s="44" t="s">
        <v>165</v>
      </c>
      <c r="C300" s="41" t="n">
        <v>1195</v>
      </c>
      <c r="D300" s="41" t="n">
        <v>6</v>
      </c>
      <c r="E300" s="42" t="n">
        <v>199.17</v>
      </c>
      <c r="F300" s="35" t="s">
        <v>76</v>
      </c>
      <c r="G300" s="35" t="s">
        <v>6</v>
      </c>
      <c r="H300" s="35" t="s">
        <v>77</v>
      </c>
      <c r="I300" s="35" t="s">
        <v>49</v>
      </c>
    </row>
    <row r="301" customFormat="false" ht="15" hidden="false" customHeight="true" outlineLevel="2" collapsed="false">
      <c r="A301" s="32" t="n">
        <v>323</v>
      </c>
      <c r="B301" s="33" t="s">
        <v>165</v>
      </c>
      <c r="C301" s="32" t="n">
        <v>1091</v>
      </c>
      <c r="D301" s="32" t="n">
        <v>6</v>
      </c>
      <c r="E301" s="34" t="n">
        <f aca="false">SUM(C301/D301)</f>
        <v>181.833333333333</v>
      </c>
      <c r="F301" s="35" t="s">
        <v>68</v>
      </c>
      <c r="G301" s="35" t="s">
        <v>6</v>
      </c>
      <c r="H301" s="35" t="s">
        <v>121</v>
      </c>
      <c r="I301" s="35" t="s">
        <v>50</v>
      </c>
    </row>
    <row r="302" customFormat="false" ht="15" hidden="false" customHeight="true" outlineLevel="2" collapsed="false">
      <c r="A302" s="32" t="n">
        <v>323</v>
      </c>
      <c r="B302" s="33" t="s">
        <v>165</v>
      </c>
      <c r="C302" s="32" t="n">
        <v>3736</v>
      </c>
      <c r="D302" s="32" t="n">
        <v>18</v>
      </c>
      <c r="E302" s="34" t="n">
        <f aca="false">SUM(C302/D302)</f>
        <v>207.555555555556</v>
      </c>
      <c r="F302" s="35" t="s">
        <v>83</v>
      </c>
      <c r="G302" s="35" t="s">
        <v>6</v>
      </c>
      <c r="H302" s="35" t="s">
        <v>84</v>
      </c>
      <c r="I302" s="35" t="s">
        <v>30</v>
      </c>
    </row>
    <row r="303" customFormat="false" ht="15" hidden="false" customHeight="true" outlineLevel="2" collapsed="false">
      <c r="A303" s="68" t="n">
        <v>323</v>
      </c>
      <c r="B303" s="69" t="s">
        <v>165</v>
      </c>
      <c r="C303" s="70" t="n">
        <v>820</v>
      </c>
      <c r="D303" s="70" t="n">
        <v>4</v>
      </c>
      <c r="E303" s="70" t="n">
        <v>205</v>
      </c>
      <c r="F303" s="71" t="s">
        <v>66</v>
      </c>
      <c r="G303" s="71" t="s">
        <v>8</v>
      </c>
      <c r="H303" s="72" t="n">
        <v>43215</v>
      </c>
      <c r="I303" s="71" t="s">
        <v>43</v>
      </c>
    </row>
    <row r="304" customFormat="false" ht="15" hidden="false" customHeight="true" outlineLevel="1" collapsed="false">
      <c r="B304" s="113" t="s">
        <v>364</v>
      </c>
      <c r="C304" s="37" t="n">
        <f aca="false">SUBTOTAL(9,C281:C303)</f>
        <v>59536</v>
      </c>
      <c r="D304" s="37" t="n">
        <f aca="false">SUBTOTAL(9,D281:D303)</f>
        <v>310</v>
      </c>
      <c r="E304" s="114" t="n">
        <f aca="false">SUM(C304/D304)</f>
        <v>192.051612903226</v>
      </c>
      <c r="H304" s="43"/>
    </row>
    <row r="305" customFormat="false" ht="15" hidden="false" customHeight="true" outlineLevel="2" collapsed="false">
      <c r="A305" s="32" t="n">
        <v>2265</v>
      </c>
      <c r="B305" s="65" t="s">
        <v>171</v>
      </c>
      <c r="C305" s="66" t="n">
        <v>1515</v>
      </c>
      <c r="D305" s="66" t="n">
        <v>9</v>
      </c>
      <c r="E305" s="37" t="s">
        <v>172</v>
      </c>
      <c r="F305" s="35" t="s">
        <v>80</v>
      </c>
      <c r="G305" s="35" t="s">
        <v>6</v>
      </c>
      <c r="H305" s="35" t="s">
        <v>81</v>
      </c>
      <c r="I305" s="35" t="s">
        <v>20</v>
      </c>
    </row>
    <row r="306" customFormat="false" ht="15" hidden="false" customHeight="true" outlineLevel="2" collapsed="false">
      <c r="A306" s="35" t="n">
        <v>2265</v>
      </c>
      <c r="B306" s="45" t="s">
        <v>171</v>
      </c>
      <c r="C306" s="46" t="n">
        <v>3798</v>
      </c>
      <c r="D306" s="46" t="n">
        <v>22</v>
      </c>
      <c r="E306" s="42" t="n">
        <v>172.64</v>
      </c>
      <c r="F306" s="35" t="s">
        <v>66</v>
      </c>
      <c r="G306" s="35" t="s">
        <v>7</v>
      </c>
      <c r="H306" s="35" t="s">
        <v>70</v>
      </c>
      <c r="I306" s="35" t="s">
        <v>28</v>
      </c>
    </row>
    <row r="307" customFormat="false" ht="15" hidden="false" customHeight="true" outlineLevel="2" collapsed="false">
      <c r="A307" s="53" t="n">
        <v>2265</v>
      </c>
      <c r="B307" s="54" t="s">
        <v>171</v>
      </c>
      <c r="C307" s="55" t="n">
        <v>424</v>
      </c>
      <c r="D307" s="55" t="n">
        <v>3</v>
      </c>
      <c r="E307" s="56" t="n">
        <v>141.33</v>
      </c>
      <c r="F307" s="57" t="s">
        <v>73</v>
      </c>
      <c r="G307" s="57" t="s">
        <v>8</v>
      </c>
      <c r="H307" s="58" t="n">
        <v>43080</v>
      </c>
      <c r="I307" s="57" t="s">
        <v>38</v>
      </c>
    </row>
    <row r="308" customFormat="false" ht="15" hidden="false" customHeight="true" outlineLevel="2" collapsed="false">
      <c r="A308" s="68" t="n">
        <v>2265</v>
      </c>
      <c r="B308" s="80" t="s">
        <v>171</v>
      </c>
      <c r="C308" s="81" t="n">
        <v>1367</v>
      </c>
      <c r="D308" s="81" t="n">
        <v>8</v>
      </c>
      <c r="E308" s="82" t="n">
        <v>170.88</v>
      </c>
      <c r="F308" s="71" t="s">
        <v>66</v>
      </c>
      <c r="G308" s="71" t="s">
        <v>8</v>
      </c>
      <c r="H308" s="72" t="n">
        <v>43068</v>
      </c>
      <c r="I308" s="71" t="s">
        <v>42</v>
      </c>
    </row>
    <row r="309" customFormat="false" ht="15" hidden="false" customHeight="true" outlineLevel="2" collapsed="false">
      <c r="A309" s="68" t="n">
        <v>2265</v>
      </c>
      <c r="B309" s="69" t="s">
        <v>171</v>
      </c>
      <c r="C309" s="70" t="n">
        <v>1457</v>
      </c>
      <c r="D309" s="70" t="n">
        <v>8</v>
      </c>
      <c r="E309" s="70" t="n">
        <v>182.13</v>
      </c>
      <c r="F309" s="71" t="s">
        <v>66</v>
      </c>
      <c r="G309" s="71" t="s">
        <v>8</v>
      </c>
      <c r="H309" s="72" t="n">
        <v>43215</v>
      </c>
      <c r="I309" s="71" t="s">
        <v>43</v>
      </c>
    </row>
    <row r="310" customFormat="false" ht="15" hidden="false" customHeight="true" outlineLevel="1" collapsed="false">
      <c r="B310" s="113" t="s">
        <v>365</v>
      </c>
      <c r="C310" s="37" t="n">
        <f aca="false">SUBTOTAL(9,C305:C309)</f>
        <v>8561</v>
      </c>
      <c r="D310" s="37" t="n">
        <f aca="false">SUBTOTAL(9,D305:D309)</f>
        <v>50</v>
      </c>
      <c r="E310" s="114" t="n">
        <f aca="false">SUM(C310/D310)</f>
        <v>171.22</v>
      </c>
      <c r="H310" s="43"/>
    </row>
    <row r="311" customFormat="false" ht="15" hidden="false" customHeight="true" outlineLevel="2" collapsed="false">
      <c r="A311" s="35" t="n">
        <v>333</v>
      </c>
      <c r="B311" s="45" t="s">
        <v>173</v>
      </c>
      <c r="C311" s="46" t="n">
        <v>3183</v>
      </c>
      <c r="D311" s="46" t="n">
        <v>22</v>
      </c>
      <c r="E311" s="42" t="n">
        <v>144.68</v>
      </c>
      <c r="F311" s="35" t="s">
        <v>66</v>
      </c>
      <c r="G311" s="35" t="s">
        <v>7</v>
      </c>
      <c r="H311" s="35" t="s">
        <v>70</v>
      </c>
      <c r="I311" s="35" t="s">
        <v>28</v>
      </c>
    </row>
    <row r="312" customFormat="false" ht="15" hidden="false" customHeight="true" outlineLevel="1" collapsed="false">
      <c r="A312" s="35"/>
      <c r="B312" s="121" t="s">
        <v>366</v>
      </c>
      <c r="C312" s="46" t="n">
        <f aca="false">SUBTOTAL(9,C311:C311)</f>
        <v>3183</v>
      </c>
      <c r="D312" s="46" t="n">
        <f aca="false">SUBTOTAL(9,D311:D311)</f>
        <v>22</v>
      </c>
      <c r="E312" s="114" t="n">
        <f aca="false">SUM(C312/D312)</f>
        <v>144.681818181818</v>
      </c>
    </row>
    <row r="313" customFormat="false" ht="15" hidden="false" customHeight="true" outlineLevel="2" collapsed="false">
      <c r="A313" s="32" t="n">
        <v>1172</v>
      </c>
      <c r="B313" s="36" t="s">
        <v>174</v>
      </c>
      <c r="C313" s="37" t="n">
        <v>2350</v>
      </c>
      <c r="D313" s="37" t="n">
        <v>15</v>
      </c>
      <c r="E313" s="37" t="s">
        <v>175</v>
      </c>
      <c r="F313" s="35" t="s">
        <v>68</v>
      </c>
      <c r="G313" s="35" t="s">
        <v>6</v>
      </c>
      <c r="H313" s="35" t="s">
        <v>69</v>
      </c>
      <c r="I313" s="35" t="s">
        <v>25</v>
      </c>
    </row>
    <row r="314" customFormat="false" ht="15" hidden="false" customHeight="true" outlineLevel="2" collapsed="false">
      <c r="A314" s="35" t="n">
        <v>1172</v>
      </c>
      <c r="B314" s="45" t="s">
        <v>174</v>
      </c>
      <c r="C314" s="46" t="n">
        <v>2659</v>
      </c>
      <c r="D314" s="46" t="n">
        <v>16</v>
      </c>
      <c r="E314" s="42" t="n">
        <v>166.19</v>
      </c>
      <c r="F314" s="35" t="s">
        <v>66</v>
      </c>
      <c r="G314" s="35" t="s">
        <v>7</v>
      </c>
      <c r="H314" s="35" t="s">
        <v>70</v>
      </c>
      <c r="I314" s="35" t="s">
        <v>28</v>
      </c>
    </row>
    <row r="315" customFormat="false" ht="15" hidden="false" customHeight="true" outlineLevel="2" collapsed="false">
      <c r="A315" s="32" t="n">
        <v>1172</v>
      </c>
      <c r="B315" s="36" t="s">
        <v>174</v>
      </c>
      <c r="C315" s="37" t="n">
        <v>1341</v>
      </c>
      <c r="D315" s="37" t="n">
        <v>8</v>
      </c>
      <c r="E315" s="39" t="n">
        <v>167.63</v>
      </c>
      <c r="F315" s="35" t="s">
        <v>71</v>
      </c>
      <c r="G315" s="35" t="s">
        <v>6</v>
      </c>
      <c r="H315" s="35" t="s">
        <v>75</v>
      </c>
      <c r="I315" s="35" t="s">
        <v>46</v>
      </c>
    </row>
    <row r="316" customFormat="false" ht="15" hidden="false" customHeight="true" outlineLevel="1" collapsed="false">
      <c r="B316" s="113" t="s">
        <v>367</v>
      </c>
      <c r="C316" s="37" t="n">
        <f aca="false">SUBTOTAL(9,C313:C315)</f>
        <v>6350</v>
      </c>
      <c r="D316" s="37" t="n">
        <f aca="false">SUBTOTAL(9,D313:D315)</f>
        <v>39</v>
      </c>
      <c r="E316" s="114" t="n">
        <f aca="false">SUM(C316/D316)</f>
        <v>162.820512820513</v>
      </c>
    </row>
    <row r="317" customFormat="false" ht="15" hidden="false" customHeight="true" outlineLevel="2" collapsed="false">
      <c r="A317" s="35" t="n">
        <v>2632</v>
      </c>
      <c r="B317" s="45" t="s">
        <v>176</v>
      </c>
      <c r="C317" s="46" t="n">
        <v>3405</v>
      </c>
      <c r="D317" s="46" t="n">
        <v>22</v>
      </c>
      <c r="E317" s="42" t="n">
        <v>154.77</v>
      </c>
      <c r="F317" s="35" t="s">
        <v>66</v>
      </c>
      <c r="G317" s="35" t="s">
        <v>7</v>
      </c>
      <c r="H317" s="35" t="s">
        <v>70</v>
      </c>
      <c r="I317" s="35" t="s">
        <v>28</v>
      </c>
    </row>
    <row r="318" customFormat="false" ht="15" hidden="false" customHeight="true" outlineLevel="2" collapsed="false">
      <c r="A318" s="68" t="n">
        <v>2632</v>
      </c>
      <c r="B318" s="80" t="s">
        <v>176</v>
      </c>
      <c r="C318" s="81" t="n">
        <v>7711</v>
      </c>
      <c r="D318" s="81" t="n">
        <v>48</v>
      </c>
      <c r="E318" s="82" t="n">
        <v>160.65</v>
      </c>
      <c r="F318" s="71" t="s">
        <v>66</v>
      </c>
      <c r="G318" s="71" t="s">
        <v>8</v>
      </c>
      <c r="H318" s="72" t="n">
        <v>43068</v>
      </c>
      <c r="I318" s="71" t="s">
        <v>42</v>
      </c>
    </row>
    <row r="319" customFormat="false" ht="15" hidden="false" customHeight="true" outlineLevel="2" collapsed="false">
      <c r="A319" s="32" t="n">
        <v>2632</v>
      </c>
      <c r="B319" s="36" t="s">
        <v>176</v>
      </c>
      <c r="C319" s="37" t="n">
        <v>1192</v>
      </c>
      <c r="D319" s="37" t="n">
        <v>8</v>
      </c>
      <c r="E319" s="39" t="n">
        <v>149</v>
      </c>
      <c r="F319" s="35" t="s">
        <v>71</v>
      </c>
      <c r="G319" s="35" t="s">
        <v>6</v>
      </c>
      <c r="H319" s="35" t="s">
        <v>75</v>
      </c>
      <c r="I319" s="35" t="s">
        <v>46</v>
      </c>
    </row>
    <row r="320" customFormat="false" ht="15" hidden="false" customHeight="true" outlineLevel="2" collapsed="false">
      <c r="A320" s="68" t="n">
        <v>2632</v>
      </c>
      <c r="B320" s="69" t="s">
        <v>176</v>
      </c>
      <c r="C320" s="70" t="n">
        <v>6260</v>
      </c>
      <c r="D320" s="70" t="n">
        <v>40</v>
      </c>
      <c r="E320" s="70" t="n">
        <v>156.5</v>
      </c>
      <c r="F320" s="71" t="s">
        <v>66</v>
      </c>
      <c r="G320" s="71" t="s">
        <v>8</v>
      </c>
      <c r="H320" s="72" t="n">
        <v>43215</v>
      </c>
      <c r="I320" s="71" t="s">
        <v>43</v>
      </c>
    </row>
    <row r="321" customFormat="false" ht="15" hidden="false" customHeight="true" outlineLevel="1" collapsed="false">
      <c r="B321" s="113" t="s">
        <v>368</v>
      </c>
      <c r="C321" s="37" t="n">
        <f aca="false">SUBTOTAL(9,C317:C320)</f>
        <v>18568</v>
      </c>
      <c r="D321" s="37" t="n">
        <f aca="false">SUBTOTAL(9,D317:D320)</f>
        <v>118</v>
      </c>
      <c r="E321" s="114" t="n">
        <f aca="false">SUM(C321/D321)</f>
        <v>157.35593220339</v>
      </c>
      <c r="H321" s="43"/>
    </row>
    <row r="322" customFormat="false" ht="15" hidden="false" customHeight="true" outlineLevel="2" collapsed="false">
      <c r="A322" s="83" t="n">
        <v>2488</v>
      </c>
      <c r="B322" s="92" t="s">
        <v>177</v>
      </c>
      <c r="C322" s="85" t="n">
        <v>670</v>
      </c>
      <c r="D322" s="85" t="n">
        <v>4</v>
      </c>
      <c r="E322" s="86" t="n">
        <v>167.5</v>
      </c>
      <c r="F322" s="87" t="s">
        <v>73</v>
      </c>
      <c r="G322" s="87" t="s">
        <v>7</v>
      </c>
      <c r="H322" s="88" t="n">
        <v>43246</v>
      </c>
      <c r="I322" s="87" t="s">
        <v>37</v>
      </c>
    </row>
    <row r="323" customFormat="false" ht="15" hidden="false" customHeight="true" outlineLevel="1" collapsed="false">
      <c r="B323" s="119" t="s">
        <v>369</v>
      </c>
      <c r="C323" s="117" t="n">
        <f aca="false">SUBTOTAL(9,C322:C322)</f>
        <v>670</v>
      </c>
      <c r="D323" s="117" t="n">
        <f aca="false">SUBTOTAL(9,D322:D322)</f>
        <v>4</v>
      </c>
      <c r="E323" s="114" t="n">
        <f aca="false">SUM(C323/D323)</f>
        <v>167.5</v>
      </c>
      <c r="H323" s="43"/>
    </row>
    <row r="324" customFormat="false" ht="15" hidden="false" customHeight="true" outlineLevel="2" collapsed="false">
      <c r="A324" s="32" t="n">
        <v>2453</v>
      </c>
      <c r="B324" s="40" t="s">
        <v>178</v>
      </c>
      <c r="C324" s="41" t="n">
        <v>948</v>
      </c>
      <c r="D324" s="41" t="n">
        <v>6</v>
      </c>
      <c r="E324" s="42" t="n">
        <v>158</v>
      </c>
      <c r="F324" s="35" t="s">
        <v>66</v>
      </c>
      <c r="G324" s="35" t="s">
        <v>7</v>
      </c>
      <c r="H324" s="43" t="n">
        <v>43115</v>
      </c>
      <c r="I324" s="35" t="s">
        <v>23</v>
      </c>
    </row>
    <row r="325" customFormat="false" ht="15" hidden="false" customHeight="true" outlineLevel="2" collapsed="false">
      <c r="A325" s="32" t="n">
        <v>2453</v>
      </c>
      <c r="B325" s="36" t="s">
        <v>178</v>
      </c>
      <c r="C325" s="37" t="n">
        <v>1083</v>
      </c>
      <c r="D325" s="37" t="n">
        <v>8</v>
      </c>
      <c r="E325" s="37" t="s">
        <v>179</v>
      </c>
      <c r="F325" s="35" t="s">
        <v>68</v>
      </c>
      <c r="G325" s="35" t="s">
        <v>6</v>
      </c>
      <c r="H325" s="35" t="s">
        <v>69</v>
      </c>
      <c r="I325" s="35" t="s">
        <v>25</v>
      </c>
    </row>
    <row r="326" customFormat="false" ht="15" hidden="false" customHeight="true" outlineLevel="2" collapsed="false">
      <c r="A326" s="35" t="n">
        <v>2453</v>
      </c>
      <c r="B326" s="45" t="s">
        <v>178</v>
      </c>
      <c r="C326" s="46" t="n">
        <v>4412</v>
      </c>
      <c r="D326" s="46" t="n">
        <v>27</v>
      </c>
      <c r="E326" s="42" t="n">
        <v>163.41</v>
      </c>
      <c r="F326" s="35" t="s">
        <v>66</v>
      </c>
      <c r="G326" s="35" t="s">
        <v>7</v>
      </c>
      <c r="H326" s="35" t="s">
        <v>70</v>
      </c>
      <c r="I326" s="35" t="s">
        <v>28</v>
      </c>
    </row>
    <row r="327" customFormat="false" ht="15" hidden="false" customHeight="true" outlineLevel="2" collapsed="false">
      <c r="A327" s="32" t="n">
        <v>2453</v>
      </c>
      <c r="B327" s="33" t="s">
        <v>178</v>
      </c>
      <c r="C327" s="32" t="n">
        <v>1421</v>
      </c>
      <c r="D327" s="32" t="n">
        <v>9</v>
      </c>
      <c r="E327" s="34" t="n">
        <f aca="false">SUM(C327/D327)</f>
        <v>157.888888888889</v>
      </c>
      <c r="F327" s="35" t="s">
        <v>68</v>
      </c>
      <c r="G327" s="35" t="s">
        <v>6</v>
      </c>
      <c r="H327" s="43" t="n">
        <v>43156</v>
      </c>
      <c r="I327" s="35" t="s">
        <v>31</v>
      </c>
    </row>
    <row r="328" customFormat="false" ht="15" hidden="false" customHeight="true" outlineLevel="2" collapsed="false">
      <c r="A328" s="68" t="n">
        <v>2453</v>
      </c>
      <c r="B328" s="80" t="s">
        <v>178</v>
      </c>
      <c r="C328" s="81" t="n">
        <v>4507</v>
      </c>
      <c r="D328" s="81" t="n">
        <v>28</v>
      </c>
      <c r="E328" s="82" t="n">
        <v>160.96</v>
      </c>
      <c r="F328" s="71" t="s">
        <v>66</v>
      </c>
      <c r="G328" s="71" t="s">
        <v>8</v>
      </c>
      <c r="H328" s="72" t="n">
        <v>43068</v>
      </c>
      <c r="I328" s="71" t="s">
        <v>42</v>
      </c>
    </row>
    <row r="329" customFormat="false" ht="15" hidden="false" customHeight="true" outlineLevel="2" collapsed="false">
      <c r="A329" s="32" t="n">
        <v>2453</v>
      </c>
      <c r="B329" s="36" t="s">
        <v>178</v>
      </c>
      <c r="C329" s="37" t="n">
        <v>1395</v>
      </c>
      <c r="D329" s="37" t="n">
        <v>8</v>
      </c>
      <c r="E329" s="39" t="n">
        <v>174.38</v>
      </c>
      <c r="F329" s="35" t="s">
        <v>71</v>
      </c>
      <c r="G329" s="35" t="s">
        <v>6</v>
      </c>
      <c r="H329" s="35" t="s">
        <v>75</v>
      </c>
      <c r="I329" s="35" t="s">
        <v>46</v>
      </c>
    </row>
    <row r="330" customFormat="false" ht="15" hidden="false" customHeight="true" outlineLevel="2" collapsed="false">
      <c r="A330" s="68" t="n">
        <v>2453</v>
      </c>
      <c r="B330" s="69" t="s">
        <v>178</v>
      </c>
      <c r="C330" s="70" t="n">
        <v>4046</v>
      </c>
      <c r="D330" s="70" t="n">
        <v>24</v>
      </c>
      <c r="E330" s="70" t="n">
        <v>168.58</v>
      </c>
      <c r="F330" s="71" t="s">
        <v>66</v>
      </c>
      <c r="G330" s="71" t="s">
        <v>8</v>
      </c>
      <c r="H330" s="72" t="n">
        <v>43215</v>
      </c>
      <c r="I330" s="71" t="s">
        <v>43</v>
      </c>
    </row>
    <row r="331" customFormat="false" ht="15" hidden="false" customHeight="true" outlineLevel="1" collapsed="false">
      <c r="B331" s="113" t="s">
        <v>370</v>
      </c>
      <c r="C331" s="37" t="n">
        <f aca="false">SUBTOTAL(9,C324:C330)</f>
        <v>17812</v>
      </c>
      <c r="D331" s="37" t="n">
        <f aca="false">SUBTOTAL(9,D324:D330)</f>
        <v>110</v>
      </c>
      <c r="E331" s="114" t="n">
        <f aca="false">SUM(C331/D331)</f>
        <v>161.927272727273</v>
      </c>
      <c r="H331" s="43"/>
    </row>
    <row r="332" customFormat="false" ht="15" hidden="false" customHeight="true" outlineLevel="2" collapsed="false">
      <c r="A332" s="32" t="n">
        <v>1686</v>
      </c>
      <c r="B332" s="40" t="s">
        <v>180</v>
      </c>
      <c r="C332" s="41" t="n">
        <v>775</v>
      </c>
      <c r="D332" s="41" t="n">
        <v>6</v>
      </c>
      <c r="E332" s="42" t="n">
        <v>129.17</v>
      </c>
      <c r="F332" s="35" t="s">
        <v>66</v>
      </c>
      <c r="G332" s="35" t="s">
        <v>7</v>
      </c>
      <c r="H332" s="43" t="n">
        <v>43115</v>
      </c>
      <c r="I332" s="35" t="s">
        <v>23</v>
      </c>
    </row>
    <row r="333" customFormat="false" ht="15" hidden="false" customHeight="true" outlineLevel="2" collapsed="false">
      <c r="A333" s="35" t="n">
        <v>1686</v>
      </c>
      <c r="B333" s="45" t="s">
        <v>180</v>
      </c>
      <c r="C333" s="46" t="n">
        <v>3154</v>
      </c>
      <c r="D333" s="46" t="n">
        <v>22</v>
      </c>
      <c r="E333" s="42" t="n">
        <v>143.36</v>
      </c>
      <c r="F333" s="35" t="s">
        <v>66</v>
      </c>
      <c r="G333" s="35" t="s">
        <v>7</v>
      </c>
      <c r="H333" s="35" t="s">
        <v>70</v>
      </c>
      <c r="I333" s="35" t="s">
        <v>28</v>
      </c>
    </row>
    <row r="334" customFormat="false" ht="15" hidden="false" customHeight="true" outlineLevel="2" collapsed="false">
      <c r="A334" s="32" t="n">
        <v>1686</v>
      </c>
      <c r="B334" s="36" t="s">
        <v>180</v>
      </c>
      <c r="C334" s="37" t="n">
        <v>1020</v>
      </c>
      <c r="D334" s="37" t="n">
        <v>8</v>
      </c>
      <c r="E334" s="39" t="n">
        <v>127.5</v>
      </c>
      <c r="F334" s="35" t="s">
        <v>71</v>
      </c>
      <c r="G334" s="35" t="s">
        <v>6</v>
      </c>
      <c r="H334" s="35" t="s">
        <v>75</v>
      </c>
      <c r="I334" s="35" t="s">
        <v>46</v>
      </c>
    </row>
    <row r="335" customFormat="false" ht="15" hidden="false" customHeight="true" outlineLevel="1" collapsed="false">
      <c r="B335" s="113" t="s">
        <v>371</v>
      </c>
      <c r="C335" s="37" t="n">
        <f aca="false">SUBTOTAL(9,C332:C334)</f>
        <v>4949</v>
      </c>
      <c r="D335" s="37" t="n">
        <f aca="false">SUBTOTAL(9,D332:D334)</f>
        <v>36</v>
      </c>
      <c r="E335" s="114" t="n">
        <f aca="false">SUM(C335/D335)</f>
        <v>137.472222222222</v>
      </c>
    </row>
    <row r="336" customFormat="false" ht="15" hidden="false" customHeight="true" outlineLevel="2" collapsed="false">
      <c r="A336" s="32" t="n">
        <v>350</v>
      </c>
      <c r="B336" s="40" t="s">
        <v>181</v>
      </c>
      <c r="C336" s="41" t="n">
        <v>1057</v>
      </c>
      <c r="D336" s="41" t="n">
        <v>6</v>
      </c>
      <c r="E336" s="42" t="n">
        <v>176.17</v>
      </c>
      <c r="F336" s="35" t="s">
        <v>66</v>
      </c>
      <c r="G336" s="35" t="s">
        <v>7</v>
      </c>
      <c r="H336" s="43" t="n">
        <v>43115</v>
      </c>
      <c r="I336" s="35" t="s">
        <v>23</v>
      </c>
    </row>
    <row r="337" customFormat="false" ht="15" hidden="false" customHeight="true" outlineLevel="2" collapsed="false">
      <c r="A337" s="35" t="n">
        <v>350</v>
      </c>
      <c r="B337" s="45" t="s">
        <v>181</v>
      </c>
      <c r="C337" s="46" t="n">
        <v>3921</v>
      </c>
      <c r="D337" s="46" t="n">
        <v>22</v>
      </c>
      <c r="E337" s="42" t="n">
        <v>178.23</v>
      </c>
      <c r="F337" s="35" t="s">
        <v>66</v>
      </c>
      <c r="G337" s="35" t="s">
        <v>7</v>
      </c>
      <c r="H337" s="35" t="s">
        <v>70</v>
      </c>
      <c r="I337" s="35" t="s">
        <v>28</v>
      </c>
    </row>
    <row r="338" customFormat="false" ht="15" hidden="false" customHeight="true" outlineLevel="2" collapsed="false">
      <c r="A338" s="53" t="n">
        <v>350</v>
      </c>
      <c r="B338" s="54" t="s">
        <v>181</v>
      </c>
      <c r="C338" s="55" t="n">
        <v>5408</v>
      </c>
      <c r="D338" s="55" t="n">
        <v>30</v>
      </c>
      <c r="E338" s="56" t="n">
        <v>180.27</v>
      </c>
      <c r="F338" s="57" t="s">
        <v>73</v>
      </c>
      <c r="G338" s="57" t="s">
        <v>8</v>
      </c>
      <c r="H338" s="58" t="n">
        <v>43080</v>
      </c>
      <c r="I338" s="57" t="s">
        <v>38</v>
      </c>
    </row>
    <row r="339" customFormat="false" ht="15" hidden="false" customHeight="true" outlineLevel="2" collapsed="false">
      <c r="A339" s="59" t="n">
        <v>350</v>
      </c>
      <c r="B339" s="60" t="s">
        <v>181</v>
      </c>
      <c r="C339" s="61" t="n">
        <v>4461</v>
      </c>
      <c r="D339" s="61" t="n">
        <v>24</v>
      </c>
      <c r="E339" s="62" t="n">
        <v>155.83</v>
      </c>
      <c r="F339" s="63" t="s">
        <v>73</v>
      </c>
      <c r="G339" s="63" t="s">
        <v>8</v>
      </c>
      <c r="H339" s="64" t="n">
        <v>43185</v>
      </c>
      <c r="I339" s="63" t="s">
        <v>39</v>
      </c>
    </row>
    <row r="340" customFormat="false" ht="15" hidden="false" customHeight="true" outlineLevel="2" collapsed="false">
      <c r="A340" s="32" t="n">
        <v>350</v>
      </c>
      <c r="B340" s="36" t="s">
        <v>181</v>
      </c>
      <c r="C340" s="37" t="n">
        <v>1520</v>
      </c>
      <c r="D340" s="37" t="n">
        <v>8</v>
      </c>
      <c r="E340" s="39" t="n">
        <v>190</v>
      </c>
      <c r="F340" s="35" t="s">
        <v>71</v>
      </c>
      <c r="G340" s="35" t="s">
        <v>6</v>
      </c>
      <c r="H340" s="35" t="s">
        <v>75</v>
      </c>
      <c r="I340" s="35" t="s">
        <v>46</v>
      </c>
    </row>
    <row r="341" customFormat="false" ht="15" hidden="false" customHeight="true" outlineLevel="2" collapsed="false">
      <c r="A341" s="32" t="n">
        <v>350</v>
      </c>
      <c r="B341" s="36" t="s">
        <v>181</v>
      </c>
      <c r="C341" s="37" t="n">
        <f aca="false">SUM(D341*E341)</f>
        <v>1098</v>
      </c>
      <c r="D341" s="37" t="n">
        <v>6</v>
      </c>
      <c r="E341" s="39" t="n">
        <v>183</v>
      </c>
      <c r="F341" s="35" t="s">
        <v>76</v>
      </c>
      <c r="G341" s="35" t="s">
        <v>6</v>
      </c>
      <c r="H341" s="35" t="s">
        <v>77</v>
      </c>
      <c r="I341" s="35" t="s">
        <v>49</v>
      </c>
    </row>
    <row r="342" customFormat="false" ht="15" hidden="false" customHeight="true" outlineLevel="1" collapsed="false">
      <c r="B342" s="113" t="s">
        <v>372</v>
      </c>
      <c r="C342" s="37" t="n">
        <f aca="false">SUBTOTAL(9,C336:C341)</f>
        <v>17465</v>
      </c>
      <c r="D342" s="37" t="n">
        <f aca="false">SUBTOTAL(9,D336:D341)</f>
        <v>96</v>
      </c>
      <c r="E342" s="114" t="n">
        <f aca="false">SUM(C342/D342)</f>
        <v>181.927083333333</v>
      </c>
    </row>
    <row r="343" customFormat="false" ht="15" hidden="false" customHeight="true" outlineLevel="2" collapsed="false">
      <c r="A343" s="32" t="n">
        <v>354</v>
      </c>
      <c r="B343" s="36" t="s">
        <v>182</v>
      </c>
      <c r="C343" s="37" t="n">
        <v>2035</v>
      </c>
      <c r="D343" s="38" t="n">
        <v>12</v>
      </c>
      <c r="E343" s="39" t="s">
        <v>183</v>
      </c>
      <c r="F343" s="35" t="s">
        <v>64</v>
      </c>
      <c r="G343" s="35" t="s">
        <v>6</v>
      </c>
      <c r="H343" s="35" t="s">
        <v>65</v>
      </c>
      <c r="I343" s="35" t="s">
        <v>21</v>
      </c>
    </row>
    <row r="344" customFormat="false" ht="15" hidden="false" customHeight="true" outlineLevel="2" collapsed="false">
      <c r="A344" s="47" t="n">
        <v>354</v>
      </c>
      <c r="B344" s="48" t="s">
        <v>182</v>
      </c>
      <c r="C344" s="49" t="n">
        <v>2103</v>
      </c>
      <c r="D344" s="49" t="n">
        <v>12</v>
      </c>
      <c r="E344" s="50" t="n">
        <v>175.25</v>
      </c>
      <c r="F344" s="51" t="s">
        <v>73</v>
      </c>
      <c r="G344" s="51" t="s">
        <v>7</v>
      </c>
      <c r="H344" s="52" t="n">
        <v>43085</v>
      </c>
      <c r="I344" s="51" t="s">
        <v>36</v>
      </c>
    </row>
    <row r="345" customFormat="false" ht="15" hidden="false" customHeight="true" outlineLevel="2" collapsed="false">
      <c r="A345" s="32" t="n">
        <v>354</v>
      </c>
      <c r="B345" s="75" t="s">
        <v>182</v>
      </c>
      <c r="C345" s="79" t="n">
        <v>1200</v>
      </c>
      <c r="D345" s="79" t="n">
        <v>7</v>
      </c>
      <c r="E345" s="34" t="n">
        <f aca="false">SUM(C345/D345)</f>
        <v>171.428571428571</v>
      </c>
      <c r="F345" s="35" t="s">
        <v>71</v>
      </c>
      <c r="G345" s="35" t="s">
        <v>6</v>
      </c>
      <c r="H345" s="43" t="n">
        <v>43017</v>
      </c>
      <c r="I345" s="35" t="s">
        <v>41</v>
      </c>
    </row>
    <row r="346" customFormat="false" ht="15" hidden="false" customHeight="true" outlineLevel="2" collapsed="false">
      <c r="A346" s="68" t="n">
        <v>354</v>
      </c>
      <c r="B346" s="80" t="s">
        <v>182</v>
      </c>
      <c r="C346" s="81" t="n">
        <v>682</v>
      </c>
      <c r="D346" s="81" t="n">
        <v>4</v>
      </c>
      <c r="E346" s="82" t="n">
        <v>170.5</v>
      </c>
      <c r="F346" s="71" t="s">
        <v>66</v>
      </c>
      <c r="G346" s="71" t="s">
        <v>8</v>
      </c>
      <c r="H346" s="72" t="n">
        <v>43068</v>
      </c>
      <c r="I346" s="71" t="s">
        <v>42</v>
      </c>
    </row>
    <row r="347" customFormat="false" ht="15" hidden="false" customHeight="true" outlineLevel="1" collapsed="false">
      <c r="B347" s="115" t="s">
        <v>373</v>
      </c>
      <c r="C347" s="66" t="n">
        <f aca="false">SUBTOTAL(9,C343:C346)</f>
        <v>6020</v>
      </c>
      <c r="D347" s="66" t="n">
        <f aca="false">SUBTOTAL(9,D343:D346)</f>
        <v>35</v>
      </c>
      <c r="E347" s="114" t="n">
        <f aca="false">SUM(C347/D347)</f>
        <v>172</v>
      </c>
      <c r="H347" s="43"/>
    </row>
    <row r="348" customFormat="false" ht="15" hidden="false" customHeight="true" outlineLevel="2" collapsed="false">
      <c r="A348" s="32" t="n">
        <v>354</v>
      </c>
      <c r="B348" s="40" t="s">
        <v>184</v>
      </c>
      <c r="C348" s="41" t="n">
        <v>942</v>
      </c>
      <c r="D348" s="41" t="n">
        <v>6</v>
      </c>
      <c r="E348" s="42" t="n">
        <v>157</v>
      </c>
      <c r="F348" s="35" t="s">
        <v>66</v>
      </c>
      <c r="G348" s="35" t="s">
        <v>7</v>
      </c>
      <c r="H348" s="43" t="n">
        <v>43115</v>
      </c>
      <c r="I348" s="35" t="s">
        <v>23</v>
      </c>
    </row>
    <row r="349" customFormat="false" ht="15" hidden="false" customHeight="true" outlineLevel="2" collapsed="false">
      <c r="A349" s="35" t="n">
        <v>2695</v>
      </c>
      <c r="B349" s="45" t="s">
        <v>184</v>
      </c>
      <c r="C349" s="46" t="n">
        <v>4334</v>
      </c>
      <c r="D349" s="46" t="n">
        <v>27</v>
      </c>
      <c r="E349" s="42" t="n">
        <v>160.52</v>
      </c>
      <c r="F349" s="35" t="s">
        <v>66</v>
      </c>
      <c r="G349" s="35" t="s">
        <v>7</v>
      </c>
      <c r="H349" s="35" t="s">
        <v>70</v>
      </c>
      <c r="I349" s="35" t="s">
        <v>28</v>
      </c>
    </row>
    <row r="350" customFormat="false" ht="15" hidden="false" customHeight="true" outlineLevel="1" collapsed="false">
      <c r="A350" s="35"/>
      <c r="B350" s="121" t="s">
        <v>374</v>
      </c>
      <c r="C350" s="46" t="n">
        <f aca="false">SUBTOTAL(9,C348:C349)</f>
        <v>5276</v>
      </c>
      <c r="D350" s="46" t="n">
        <f aca="false">SUBTOTAL(9,D348:D349)</f>
        <v>33</v>
      </c>
      <c r="E350" s="114" t="n">
        <f aca="false">SUM(C350/D350)</f>
        <v>159.878787878788</v>
      </c>
    </row>
    <row r="351" customFormat="false" ht="15" hidden="false" customHeight="true" outlineLevel="2" collapsed="false">
      <c r="A351" s="32" t="n">
        <v>356</v>
      </c>
      <c r="B351" s="36" t="s">
        <v>185</v>
      </c>
      <c r="C351" s="37" t="n">
        <v>1258</v>
      </c>
      <c r="D351" s="37" t="n">
        <v>7</v>
      </c>
      <c r="E351" s="37" t="s">
        <v>186</v>
      </c>
      <c r="F351" s="35" t="s">
        <v>68</v>
      </c>
      <c r="G351" s="35" t="s">
        <v>6</v>
      </c>
      <c r="H351" s="43" t="n">
        <v>43197</v>
      </c>
      <c r="I351" s="35" t="s">
        <v>15</v>
      </c>
    </row>
    <row r="352" customFormat="false" ht="15" hidden="false" customHeight="true" outlineLevel="2" collapsed="false">
      <c r="A352" s="35" t="n">
        <v>356</v>
      </c>
      <c r="B352" s="45" t="s">
        <v>185</v>
      </c>
      <c r="C352" s="46" t="n">
        <v>4191</v>
      </c>
      <c r="D352" s="46" t="n">
        <v>22</v>
      </c>
      <c r="E352" s="42" t="n">
        <v>190.5</v>
      </c>
      <c r="F352" s="35" t="s">
        <v>66</v>
      </c>
      <c r="G352" s="35" t="s">
        <v>7</v>
      </c>
      <c r="H352" s="35" t="s">
        <v>70</v>
      </c>
      <c r="I352" s="35" t="s">
        <v>28</v>
      </c>
    </row>
    <row r="353" customFormat="false" ht="15" hidden="false" customHeight="true" outlineLevel="2" collapsed="false">
      <c r="A353" s="53" t="n">
        <v>356</v>
      </c>
      <c r="B353" s="54" t="s">
        <v>185</v>
      </c>
      <c r="C353" s="55" t="n">
        <v>490</v>
      </c>
      <c r="D353" s="55" t="n">
        <v>3</v>
      </c>
      <c r="E353" s="56" t="n">
        <v>163.33</v>
      </c>
      <c r="F353" s="57" t="s">
        <v>73</v>
      </c>
      <c r="G353" s="57" t="s">
        <v>8</v>
      </c>
      <c r="H353" s="58" t="n">
        <v>43080</v>
      </c>
      <c r="I353" s="57" t="s">
        <v>38</v>
      </c>
    </row>
    <row r="354" customFormat="false" ht="15" hidden="false" customHeight="true" outlineLevel="2" collapsed="false">
      <c r="A354" s="59" t="n">
        <v>356</v>
      </c>
      <c r="B354" s="60" t="s">
        <v>185</v>
      </c>
      <c r="C354" s="61" t="n">
        <v>525</v>
      </c>
      <c r="D354" s="61" t="n">
        <v>3</v>
      </c>
      <c r="E354" s="67" t="n">
        <v>175</v>
      </c>
      <c r="F354" s="63" t="s">
        <v>73</v>
      </c>
      <c r="G354" s="63" t="s">
        <v>8</v>
      </c>
      <c r="H354" s="64" t="n">
        <v>43185</v>
      </c>
      <c r="I354" s="63" t="s">
        <v>39</v>
      </c>
    </row>
    <row r="355" customFormat="false" ht="15" hidden="false" customHeight="true" outlineLevel="2" collapsed="false">
      <c r="A355" s="32" t="n">
        <v>2148</v>
      </c>
      <c r="B355" s="75" t="s">
        <v>185</v>
      </c>
      <c r="C355" s="104" t="n">
        <v>1433</v>
      </c>
      <c r="D355" s="77" t="n">
        <v>7</v>
      </c>
      <c r="E355" s="78" t="n">
        <f aca="false">SUM(C355/D355)</f>
        <v>204.714285714286</v>
      </c>
      <c r="F355" s="35" t="s">
        <v>66</v>
      </c>
      <c r="G355" s="35" t="s">
        <v>7</v>
      </c>
      <c r="H355" s="43" t="n">
        <v>43260</v>
      </c>
      <c r="I355" s="35" t="s">
        <v>33</v>
      </c>
    </row>
    <row r="356" customFormat="false" ht="15" hidden="false" customHeight="true" outlineLevel="1" collapsed="false">
      <c r="B356" s="122" t="s">
        <v>375</v>
      </c>
      <c r="C356" s="104" t="n">
        <f aca="false">SUBTOTAL(9,C351:C355)</f>
        <v>7897</v>
      </c>
      <c r="D356" s="77" t="n">
        <f aca="false">SUBTOTAL(9,D351:D355)</f>
        <v>42</v>
      </c>
      <c r="E356" s="114" t="n">
        <f aca="false">SUM(C356/D356)</f>
        <v>188.02380952381</v>
      </c>
      <c r="H356" s="43"/>
    </row>
    <row r="357" customFormat="false" ht="15" hidden="false" customHeight="true" outlineLevel="2" collapsed="false">
      <c r="A357" s="32" t="n">
        <v>1457</v>
      </c>
      <c r="B357" s="40" t="s">
        <v>187</v>
      </c>
      <c r="C357" s="41" t="n">
        <v>910</v>
      </c>
      <c r="D357" s="41" t="n">
        <v>6</v>
      </c>
      <c r="E357" s="42" t="n">
        <v>151.67</v>
      </c>
      <c r="F357" s="35" t="s">
        <v>66</v>
      </c>
      <c r="G357" s="35" t="s">
        <v>7</v>
      </c>
      <c r="H357" s="43" t="n">
        <v>43115</v>
      </c>
      <c r="I357" s="35" t="s">
        <v>23</v>
      </c>
    </row>
    <row r="358" customFormat="false" ht="15" hidden="false" customHeight="true" outlineLevel="2" collapsed="false">
      <c r="A358" s="32" t="n">
        <v>1457</v>
      </c>
      <c r="B358" s="36" t="s">
        <v>187</v>
      </c>
      <c r="C358" s="37" t="n">
        <v>1122</v>
      </c>
      <c r="D358" s="37" t="n">
        <v>8</v>
      </c>
      <c r="E358" s="37" t="s">
        <v>188</v>
      </c>
      <c r="F358" s="35" t="s">
        <v>68</v>
      </c>
      <c r="G358" s="35" t="s">
        <v>6</v>
      </c>
      <c r="H358" s="35" t="s">
        <v>69</v>
      </c>
      <c r="I358" s="35" t="s">
        <v>25</v>
      </c>
    </row>
    <row r="359" customFormat="false" ht="15" hidden="false" customHeight="true" outlineLevel="2" collapsed="false">
      <c r="A359" s="35" t="n">
        <v>1457</v>
      </c>
      <c r="B359" s="45" t="s">
        <v>187</v>
      </c>
      <c r="C359" s="46" t="n">
        <v>1264</v>
      </c>
      <c r="D359" s="46" t="n">
        <v>8</v>
      </c>
      <c r="E359" s="42" t="n">
        <v>158</v>
      </c>
      <c r="F359" s="35" t="s">
        <v>66</v>
      </c>
      <c r="G359" s="35" t="s">
        <v>7</v>
      </c>
      <c r="H359" s="35" t="s">
        <v>70</v>
      </c>
      <c r="I359" s="35" t="s">
        <v>28</v>
      </c>
    </row>
    <row r="360" customFormat="false" ht="15" hidden="false" customHeight="true" outlineLevel="1" collapsed="false">
      <c r="A360" s="35"/>
      <c r="B360" s="121" t="s">
        <v>376</v>
      </c>
      <c r="C360" s="46" t="n">
        <f aca="false">SUBTOTAL(9,C357:C359)</f>
        <v>3296</v>
      </c>
      <c r="D360" s="46" t="n">
        <f aca="false">SUBTOTAL(9,D357:D359)</f>
        <v>22</v>
      </c>
      <c r="E360" s="114" t="n">
        <f aca="false">SUM(C360/D360)</f>
        <v>149.818181818182</v>
      </c>
    </row>
    <row r="361" customFormat="false" ht="15" hidden="false" customHeight="true" outlineLevel="2" collapsed="false">
      <c r="A361" s="32" t="n">
        <v>2526</v>
      </c>
      <c r="B361" s="40" t="s">
        <v>189</v>
      </c>
      <c r="C361" s="41" t="n">
        <v>797</v>
      </c>
      <c r="D361" s="41" t="n">
        <v>6</v>
      </c>
      <c r="E361" s="42" t="n">
        <v>132.83</v>
      </c>
      <c r="F361" s="35" t="s">
        <v>66</v>
      </c>
      <c r="G361" s="35" t="s">
        <v>7</v>
      </c>
      <c r="H361" s="43" t="n">
        <v>43115</v>
      </c>
      <c r="I361" s="35" t="s">
        <v>23</v>
      </c>
    </row>
    <row r="362" customFormat="false" ht="15" hidden="false" customHeight="true" outlineLevel="2" collapsed="false">
      <c r="A362" s="32" t="n">
        <v>2526</v>
      </c>
      <c r="B362" s="36" t="s">
        <v>189</v>
      </c>
      <c r="C362" s="37" t="n">
        <v>1117</v>
      </c>
      <c r="D362" s="37" t="n">
        <v>8</v>
      </c>
      <c r="E362" s="37" t="s">
        <v>190</v>
      </c>
      <c r="F362" s="35" t="s">
        <v>68</v>
      </c>
      <c r="G362" s="35" t="s">
        <v>6</v>
      </c>
      <c r="H362" s="35" t="s">
        <v>69</v>
      </c>
      <c r="I362" s="35" t="s">
        <v>25</v>
      </c>
    </row>
    <row r="363" customFormat="false" ht="15" hidden="false" customHeight="true" outlineLevel="2" collapsed="false">
      <c r="A363" s="35" t="n">
        <v>2526</v>
      </c>
      <c r="B363" s="45" t="s">
        <v>189</v>
      </c>
      <c r="C363" s="46" t="n">
        <v>3343</v>
      </c>
      <c r="D363" s="46" t="n">
        <v>22</v>
      </c>
      <c r="E363" s="42" t="n">
        <v>151.95</v>
      </c>
      <c r="F363" s="35" t="s">
        <v>66</v>
      </c>
      <c r="G363" s="35" t="s">
        <v>7</v>
      </c>
      <c r="H363" s="35" t="s">
        <v>70</v>
      </c>
      <c r="I363" s="35" t="s">
        <v>28</v>
      </c>
    </row>
    <row r="364" customFormat="false" ht="15" hidden="false" customHeight="true" outlineLevel="2" collapsed="false">
      <c r="A364" s="47" t="n">
        <v>2526</v>
      </c>
      <c r="B364" s="48" t="s">
        <v>189</v>
      </c>
      <c r="C364" s="49" t="n">
        <v>2228</v>
      </c>
      <c r="D364" s="49" t="n">
        <v>16</v>
      </c>
      <c r="E364" s="50" t="n">
        <v>139.25</v>
      </c>
      <c r="F364" s="51" t="s">
        <v>73</v>
      </c>
      <c r="G364" s="51" t="s">
        <v>7</v>
      </c>
      <c r="H364" s="52" t="n">
        <v>43085</v>
      </c>
      <c r="I364" s="51" t="s">
        <v>36</v>
      </c>
    </row>
    <row r="365" customFormat="false" ht="15" hidden="false" customHeight="true" outlineLevel="2" collapsed="false">
      <c r="A365" s="53" t="n">
        <v>2526</v>
      </c>
      <c r="B365" s="54" t="s">
        <v>189</v>
      </c>
      <c r="C365" s="55" t="n">
        <v>2220</v>
      </c>
      <c r="D365" s="55" t="n">
        <v>15</v>
      </c>
      <c r="E365" s="56" t="n">
        <v>148</v>
      </c>
      <c r="F365" s="57" t="s">
        <v>73</v>
      </c>
      <c r="G365" s="57" t="s">
        <v>8</v>
      </c>
      <c r="H365" s="58" t="n">
        <v>43080</v>
      </c>
      <c r="I365" s="57" t="s">
        <v>38</v>
      </c>
    </row>
    <row r="366" customFormat="false" ht="15" hidden="false" customHeight="true" outlineLevel="2" collapsed="false">
      <c r="A366" s="59" t="n">
        <v>2526</v>
      </c>
      <c r="B366" s="60" t="s">
        <v>189</v>
      </c>
      <c r="C366" s="61" t="n">
        <v>2061</v>
      </c>
      <c r="D366" s="61" t="n">
        <v>15</v>
      </c>
      <c r="E366" s="67" t="n">
        <v>137.4</v>
      </c>
      <c r="F366" s="63" t="s">
        <v>73</v>
      </c>
      <c r="G366" s="63" t="s">
        <v>8</v>
      </c>
      <c r="H366" s="64" t="n">
        <v>43185</v>
      </c>
      <c r="I366" s="63" t="s">
        <v>39</v>
      </c>
    </row>
    <row r="367" customFormat="false" ht="15" hidden="false" customHeight="true" outlineLevel="2" collapsed="false">
      <c r="A367" s="68" t="n">
        <v>2526</v>
      </c>
      <c r="B367" s="80" t="s">
        <v>189</v>
      </c>
      <c r="C367" s="81" t="n">
        <v>4343</v>
      </c>
      <c r="D367" s="81" t="n">
        <v>32</v>
      </c>
      <c r="E367" s="82" t="n">
        <v>135.72</v>
      </c>
      <c r="F367" s="71" t="s">
        <v>66</v>
      </c>
      <c r="G367" s="71" t="s">
        <v>8</v>
      </c>
      <c r="H367" s="72" t="n">
        <v>43068</v>
      </c>
      <c r="I367" s="71" t="s">
        <v>42</v>
      </c>
    </row>
    <row r="368" customFormat="false" ht="15" hidden="false" customHeight="true" outlineLevel="2" collapsed="false">
      <c r="A368" s="32" t="n">
        <v>2526</v>
      </c>
      <c r="B368" s="36" t="s">
        <v>189</v>
      </c>
      <c r="C368" s="37" t="n">
        <v>1294</v>
      </c>
      <c r="D368" s="37" t="n">
        <v>8</v>
      </c>
      <c r="E368" s="39" t="n">
        <v>161.75</v>
      </c>
      <c r="F368" s="35" t="s">
        <v>71</v>
      </c>
      <c r="G368" s="35" t="s">
        <v>6</v>
      </c>
      <c r="H368" s="35" t="s">
        <v>75</v>
      </c>
      <c r="I368" s="35" t="s">
        <v>46</v>
      </c>
    </row>
    <row r="369" customFormat="false" ht="15" hidden="false" customHeight="true" outlineLevel="2" collapsed="false">
      <c r="A369" s="32" t="n">
        <v>2526</v>
      </c>
      <c r="B369" s="36" t="s">
        <v>189</v>
      </c>
      <c r="C369" s="37" t="n">
        <v>808</v>
      </c>
      <c r="D369" s="37" t="n">
        <v>6</v>
      </c>
      <c r="E369" s="39" t="n">
        <v>134.67</v>
      </c>
      <c r="F369" s="35" t="s">
        <v>76</v>
      </c>
      <c r="G369" s="35" t="s">
        <v>6</v>
      </c>
      <c r="H369" s="35" t="s">
        <v>77</v>
      </c>
      <c r="I369" s="35" t="s">
        <v>49</v>
      </c>
    </row>
    <row r="370" customFormat="false" ht="15" hidden="false" customHeight="true" outlineLevel="2" collapsed="false">
      <c r="A370" s="83" t="n">
        <v>2526</v>
      </c>
      <c r="B370" s="84" t="s">
        <v>189</v>
      </c>
      <c r="C370" s="85" t="n">
        <v>1031</v>
      </c>
      <c r="D370" s="85" t="n">
        <v>8</v>
      </c>
      <c r="E370" s="86" t="n">
        <v>128.875</v>
      </c>
      <c r="F370" s="87" t="s">
        <v>73</v>
      </c>
      <c r="G370" s="87" t="s">
        <v>7</v>
      </c>
      <c r="H370" s="88" t="n">
        <v>43246</v>
      </c>
      <c r="I370" s="87" t="s">
        <v>37</v>
      </c>
    </row>
    <row r="371" customFormat="false" ht="15" hidden="false" customHeight="true" outlineLevel="1" collapsed="false">
      <c r="B371" s="116" t="s">
        <v>377</v>
      </c>
      <c r="C371" s="117" t="n">
        <f aca="false">SUBTOTAL(9,C361:C370)</f>
        <v>19242</v>
      </c>
      <c r="D371" s="117" t="n">
        <f aca="false">SUBTOTAL(9,D361:D370)</f>
        <v>136</v>
      </c>
      <c r="E371" s="114" t="n">
        <f aca="false">SUM(C371/D371)</f>
        <v>141.485294117647</v>
      </c>
      <c r="H371" s="43"/>
    </row>
    <row r="372" customFormat="false" ht="15" hidden="false" customHeight="true" outlineLevel="2" collapsed="false">
      <c r="A372" s="32" t="n">
        <v>407</v>
      </c>
      <c r="B372" s="36" t="s">
        <v>191</v>
      </c>
      <c r="C372" s="77" t="n">
        <v>1009</v>
      </c>
      <c r="D372" s="77" t="n">
        <v>6</v>
      </c>
      <c r="E372" s="93" t="n">
        <v>168.166666666667</v>
      </c>
      <c r="F372" s="35" t="s">
        <v>68</v>
      </c>
      <c r="G372" s="35" t="s">
        <v>6</v>
      </c>
      <c r="H372" s="43" t="n">
        <v>43197</v>
      </c>
      <c r="I372" s="35" t="s">
        <v>15</v>
      </c>
    </row>
    <row r="373" customFormat="false" ht="15" hidden="false" customHeight="true" outlineLevel="2" collapsed="false">
      <c r="A373" s="32" t="n">
        <v>407</v>
      </c>
      <c r="B373" s="75" t="s">
        <v>191</v>
      </c>
      <c r="C373" s="77" t="n">
        <v>1330</v>
      </c>
      <c r="D373" s="77" t="n">
        <v>7</v>
      </c>
      <c r="E373" s="78" t="n">
        <f aca="false">SUM(C373/D373)</f>
        <v>190</v>
      </c>
      <c r="F373" s="35" t="s">
        <v>66</v>
      </c>
      <c r="G373" s="35" t="s">
        <v>7</v>
      </c>
      <c r="H373" s="43" t="n">
        <v>43260</v>
      </c>
      <c r="I373" s="35" t="s">
        <v>33</v>
      </c>
    </row>
    <row r="374" customFormat="false" ht="15" hidden="false" customHeight="true" outlineLevel="2" collapsed="false">
      <c r="A374" s="32" t="n">
        <v>407</v>
      </c>
      <c r="B374" s="36" t="s">
        <v>191</v>
      </c>
      <c r="C374" s="37" t="n">
        <v>2717</v>
      </c>
      <c r="D374" s="37" t="n">
        <v>15</v>
      </c>
      <c r="E374" s="37" t="n">
        <v>181.13</v>
      </c>
      <c r="F374" s="35" t="s">
        <v>71</v>
      </c>
      <c r="G374" s="35" t="s">
        <v>6</v>
      </c>
      <c r="H374" s="35" t="s">
        <v>69</v>
      </c>
      <c r="I374" s="35" t="s">
        <v>26</v>
      </c>
    </row>
    <row r="375" customFormat="false" ht="15" hidden="false" customHeight="true" outlineLevel="2" collapsed="false">
      <c r="A375" s="35" t="n">
        <v>407</v>
      </c>
      <c r="B375" s="45" t="s">
        <v>191</v>
      </c>
      <c r="C375" s="46" t="n">
        <v>5050</v>
      </c>
      <c r="D375" s="46" t="n">
        <v>27</v>
      </c>
      <c r="E375" s="42" t="n">
        <v>187.04</v>
      </c>
      <c r="F375" s="35" t="s">
        <v>66</v>
      </c>
      <c r="G375" s="35" t="s">
        <v>7</v>
      </c>
      <c r="H375" s="35" t="s">
        <v>70</v>
      </c>
      <c r="I375" s="35" t="s">
        <v>28</v>
      </c>
    </row>
    <row r="376" customFormat="false" ht="15" hidden="false" customHeight="true" outlineLevel="2" collapsed="false">
      <c r="A376" s="53" t="n">
        <v>407</v>
      </c>
      <c r="B376" s="54" t="s">
        <v>191</v>
      </c>
      <c r="C376" s="55" t="n">
        <v>5447</v>
      </c>
      <c r="D376" s="55" t="n">
        <v>30</v>
      </c>
      <c r="E376" s="56" t="n">
        <v>181.57</v>
      </c>
      <c r="F376" s="57" t="s">
        <v>73</v>
      </c>
      <c r="G376" s="57" t="s">
        <v>8</v>
      </c>
      <c r="H376" s="58" t="n">
        <v>43080</v>
      </c>
      <c r="I376" s="57" t="s">
        <v>38</v>
      </c>
    </row>
    <row r="377" customFormat="false" ht="15" hidden="false" customHeight="true" outlineLevel="2" collapsed="false">
      <c r="A377" s="59" t="n">
        <v>407</v>
      </c>
      <c r="B377" s="60" t="s">
        <v>191</v>
      </c>
      <c r="C377" s="61" t="n">
        <v>3106</v>
      </c>
      <c r="D377" s="61" t="n">
        <v>18</v>
      </c>
      <c r="E377" s="67" t="n">
        <v>172.555555555556</v>
      </c>
      <c r="F377" s="63" t="s">
        <v>73</v>
      </c>
      <c r="G377" s="63" t="s">
        <v>8</v>
      </c>
      <c r="H377" s="64" t="n">
        <v>43185</v>
      </c>
      <c r="I377" s="63" t="s">
        <v>39</v>
      </c>
    </row>
    <row r="378" customFormat="false" ht="15" hidden="false" customHeight="true" outlineLevel="2" collapsed="false">
      <c r="A378" s="32" t="n">
        <v>407</v>
      </c>
      <c r="B378" s="105" t="s">
        <v>191</v>
      </c>
      <c r="C378" s="79" t="n">
        <v>1200</v>
      </c>
      <c r="D378" s="79" t="n">
        <v>7</v>
      </c>
      <c r="E378" s="34" t="n">
        <f aca="false">SUM(C378/D378)</f>
        <v>171.428571428571</v>
      </c>
      <c r="F378" s="35" t="s">
        <v>73</v>
      </c>
      <c r="G378" s="35" t="s">
        <v>7</v>
      </c>
      <c r="H378" s="43" t="n">
        <v>43017</v>
      </c>
      <c r="I378" s="35" t="s">
        <v>40</v>
      </c>
    </row>
    <row r="379" customFormat="false" ht="15" hidden="false" customHeight="true" outlineLevel="2" collapsed="false">
      <c r="A379" s="32" t="n">
        <v>407</v>
      </c>
      <c r="B379" s="36" t="s">
        <v>191</v>
      </c>
      <c r="C379" s="37" t="n">
        <v>1610</v>
      </c>
      <c r="D379" s="37" t="n">
        <v>8</v>
      </c>
      <c r="E379" s="39" t="n">
        <v>201.25</v>
      </c>
      <c r="F379" s="35" t="s">
        <v>71</v>
      </c>
      <c r="G379" s="35" t="s">
        <v>6</v>
      </c>
      <c r="H379" s="35" t="s">
        <v>75</v>
      </c>
      <c r="I379" s="35" t="s">
        <v>46</v>
      </c>
    </row>
    <row r="380" customFormat="false" ht="15" hidden="false" customHeight="true" outlineLevel="2" collapsed="false">
      <c r="A380" s="68" t="n">
        <v>407</v>
      </c>
      <c r="B380" s="69" t="s">
        <v>191</v>
      </c>
      <c r="C380" s="70" t="n">
        <v>711</v>
      </c>
      <c r="D380" s="70" t="n">
        <v>4</v>
      </c>
      <c r="E380" s="70" t="n">
        <v>177.75</v>
      </c>
      <c r="F380" s="71" t="s">
        <v>66</v>
      </c>
      <c r="G380" s="71" t="s">
        <v>8</v>
      </c>
      <c r="H380" s="72" t="n">
        <v>43215</v>
      </c>
      <c r="I380" s="71" t="s">
        <v>43</v>
      </c>
    </row>
    <row r="381" customFormat="false" ht="15" hidden="false" customHeight="true" outlineLevel="1" collapsed="false">
      <c r="B381" s="113" t="s">
        <v>378</v>
      </c>
      <c r="C381" s="37" t="n">
        <f aca="false">SUBTOTAL(9,C372:C380)</f>
        <v>22180</v>
      </c>
      <c r="D381" s="37" t="n">
        <f aca="false">SUBTOTAL(9,D372:D380)</f>
        <v>122</v>
      </c>
      <c r="E381" s="114" t="n">
        <f aca="false">SUM(C381/D381)</f>
        <v>181.803278688525</v>
      </c>
      <c r="H381" s="43"/>
    </row>
    <row r="382" customFormat="false" ht="15" hidden="false" customHeight="true" outlineLevel="2" collapsed="false">
      <c r="A382" s="32" t="n">
        <v>408</v>
      </c>
      <c r="B382" s="75" t="s">
        <v>192</v>
      </c>
      <c r="C382" s="77" t="n">
        <v>1259</v>
      </c>
      <c r="D382" s="77" t="n">
        <v>7</v>
      </c>
      <c r="E382" s="78" t="n">
        <f aca="false">SUM(C382/D382)</f>
        <v>179.857142857143</v>
      </c>
      <c r="F382" s="35" t="s">
        <v>66</v>
      </c>
      <c r="G382" s="35" t="s">
        <v>7</v>
      </c>
      <c r="H382" s="43" t="n">
        <v>43260</v>
      </c>
      <c r="I382" s="35" t="s">
        <v>34</v>
      </c>
    </row>
    <row r="383" customFormat="false" ht="15" hidden="false" customHeight="true" outlineLevel="2" collapsed="false">
      <c r="A383" s="32" t="n">
        <v>408</v>
      </c>
      <c r="B383" s="36" t="s">
        <v>192</v>
      </c>
      <c r="C383" s="37" t="n">
        <v>2011</v>
      </c>
      <c r="D383" s="38" t="n">
        <v>12</v>
      </c>
      <c r="E383" s="39" t="s">
        <v>193</v>
      </c>
      <c r="F383" s="35" t="s">
        <v>64</v>
      </c>
      <c r="G383" s="35" t="s">
        <v>6</v>
      </c>
      <c r="H383" s="35" t="s">
        <v>65</v>
      </c>
      <c r="I383" s="35" t="s">
        <v>21</v>
      </c>
    </row>
    <row r="384" customFormat="false" ht="15" hidden="false" customHeight="true" outlineLevel="2" collapsed="false">
      <c r="A384" s="35" t="n">
        <v>408</v>
      </c>
      <c r="B384" s="45" t="s">
        <v>192</v>
      </c>
      <c r="C384" s="46" t="n">
        <v>2451</v>
      </c>
      <c r="D384" s="46" t="n">
        <v>14</v>
      </c>
      <c r="E384" s="42" t="n">
        <v>175.07</v>
      </c>
      <c r="F384" s="35" t="s">
        <v>66</v>
      </c>
      <c r="G384" s="35" t="s">
        <v>7</v>
      </c>
      <c r="H384" s="35" t="s">
        <v>70</v>
      </c>
      <c r="I384" s="35" t="s">
        <v>28</v>
      </c>
    </row>
    <row r="385" customFormat="false" ht="15" hidden="false" customHeight="true" outlineLevel="2" collapsed="false">
      <c r="A385" s="53" t="n">
        <v>408</v>
      </c>
      <c r="B385" s="54" t="s">
        <v>192</v>
      </c>
      <c r="C385" s="55" t="n">
        <v>5539</v>
      </c>
      <c r="D385" s="55" t="n">
        <v>33</v>
      </c>
      <c r="E385" s="56" t="n">
        <v>167.85</v>
      </c>
      <c r="F385" s="57" t="s">
        <v>73</v>
      </c>
      <c r="G385" s="57" t="s">
        <v>8</v>
      </c>
      <c r="H385" s="58" t="n">
        <v>43080</v>
      </c>
      <c r="I385" s="57" t="s">
        <v>38</v>
      </c>
    </row>
    <row r="386" customFormat="false" ht="15" hidden="false" customHeight="true" outlineLevel="2" collapsed="false">
      <c r="A386" s="59" t="n">
        <v>408</v>
      </c>
      <c r="B386" s="60" t="s">
        <v>192</v>
      </c>
      <c r="C386" s="61" t="n">
        <v>4252</v>
      </c>
      <c r="D386" s="61" t="n">
        <v>24</v>
      </c>
      <c r="E386" s="67" t="n">
        <v>177.166666666667</v>
      </c>
      <c r="F386" s="63" t="s">
        <v>73</v>
      </c>
      <c r="G386" s="63" t="s">
        <v>8</v>
      </c>
      <c r="H386" s="64" t="n">
        <v>43185</v>
      </c>
      <c r="I386" s="63" t="s">
        <v>39</v>
      </c>
    </row>
    <row r="387" customFormat="false" ht="15" hidden="false" customHeight="true" outlineLevel="1" collapsed="false">
      <c r="B387" s="121" t="s">
        <v>379</v>
      </c>
      <c r="C387" s="90" t="n">
        <f aca="false">SUBTOTAL(9,C382:C386)</f>
        <v>15512</v>
      </c>
      <c r="D387" s="90" t="n">
        <f aca="false">SUBTOTAL(9,D382:D386)</f>
        <v>90</v>
      </c>
      <c r="E387" s="114" t="n">
        <f aca="false">SUM(C387/D387)</f>
        <v>172.355555555556</v>
      </c>
      <c r="H387" s="43"/>
    </row>
    <row r="388" customFormat="false" ht="15" hidden="false" customHeight="true" outlineLevel="2" collapsed="false">
      <c r="A388" s="35" t="n">
        <v>409</v>
      </c>
      <c r="B388" s="45" t="s">
        <v>194</v>
      </c>
      <c r="C388" s="46" t="n">
        <v>2943</v>
      </c>
      <c r="D388" s="46" t="n">
        <v>22</v>
      </c>
      <c r="E388" s="42" t="n">
        <v>133.77</v>
      </c>
      <c r="F388" s="35" t="s">
        <v>66</v>
      </c>
      <c r="G388" s="35" t="s">
        <v>7</v>
      </c>
      <c r="H388" s="35" t="s">
        <v>70</v>
      </c>
      <c r="I388" s="35" t="s">
        <v>28</v>
      </c>
    </row>
    <row r="389" customFormat="false" ht="15" hidden="false" customHeight="true" outlineLevel="2" collapsed="false">
      <c r="A389" s="53" t="n">
        <v>409</v>
      </c>
      <c r="B389" s="54" t="s">
        <v>194</v>
      </c>
      <c r="C389" s="55" t="n">
        <v>791</v>
      </c>
      <c r="D389" s="55" t="n">
        <v>6</v>
      </c>
      <c r="E389" s="56" t="n">
        <v>131.83</v>
      </c>
      <c r="F389" s="57" t="s">
        <v>73</v>
      </c>
      <c r="G389" s="57" t="s">
        <v>8</v>
      </c>
      <c r="H389" s="58" t="n">
        <v>43080</v>
      </c>
      <c r="I389" s="57" t="s">
        <v>38</v>
      </c>
    </row>
    <row r="390" customFormat="false" ht="15" hidden="false" customHeight="true" outlineLevel="2" collapsed="false">
      <c r="A390" s="32" t="n">
        <v>409</v>
      </c>
      <c r="B390" s="36" t="s">
        <v>194</v>
      </c>
      <c r="C390" s="37" t="n">
        <v>1083</v>
      </c>
      <c r="D390" s="37" t="n">
        <v>8</v>
      </c>
      <c r="E390" s="39" t="n">
        <v>135.38</v>
      </c>
      <c r="F390" s="35" t="s">
        <v>71</v>
      </c>
      <c r="G390" s="35" t="s">
        <v>6</v>
      </c>
      <c r="H390" s="35" t="s">
        <v>75</v>
      </c>
      <c r="I390" s="35" t="s">
        <v>46</v>
      </c>
    </row>
    <row r="391" customFormat="false" ht="15" hidden="false" customHeight="true" outlineLevel="1" collapsed="false">
      <c r="B391" s="113" t="s">
        <v>380</v>
      </c>
      <c r="C391" s="37" t="n">
        <f aca="false">SUBTOTAL(9,C388:C390)</f>
        <v>4817</v>
      </c>
      <c r="D391" s="37" t="n">
        <f aca="false">SUBTOTAL(9,D388:D390)</f>
        <v>36</v>
      </c>
      <c r="E391" s="114" t="n">
        <f aca="false">SUM(C391/D391)</f>
        <v>133.805555555556</v>
      </c>
    </row>
    <row r="392" customFormat="false" ht="15" hidden="false" customHeight="true" outlineLevel="2" collapsed="false">
      <c r="A392" s="32" t="n">
        <v>2148</v>
      </c>
      <c r="B392" s="65" t="s">
        <v>195</v>
      </c>
      <c r="C392" s="66" t="n">
        <v>1731</v>
      </c>
      <c r="D392" s="66" t="n">
        <v>9</v>
      </c>
      <c r="E392" s="37" t="s">
        <v>196</v>
      </c>
      <c r="F392" s="35" t="s">
        <v>80</v>
      </c>
      <c r="G392" s="35" t="s">
        <v>6</v>
      </c>
      <c r="H392" s="35" t="s">
        <v>81</v>
      </c>
      <c r="I392" s="35" t="s">
        <v>20</v>
      </c>
    </row>
    <row r="393" customFormat="false" ht="15" hidden="false" customHeight="true" outlineLevel="2" collapsed="false">
      <c r="A393" s="32" t="n">
        <v>2148</v>
      </c>
      <c r="B393" s="36" t="s">
        <v>195</v>
      </c>
      <c r="C393" s="37" t="n">
        <v>1280</v>
      </c>
      <c r="D393" s="37" t="n">
        <v>8</v>
      </c>
      <c r="E393" s="37" t="n">
        <v>160</v>
      </c>
      <c r="F393" s="35" t="s">
        <v>71</v>
      </c>
      <c r="G393" s="35" t="s">
        <v>6</v>
      </c>
      <c r="H393" s="35" t="s">
        <v>69</v>
      </c>
      <c r="I393" s="35" t="s">
        <v>26</v>
      </c>
    </row>
    <row r="394" customFormat="false" ht="15" hidden="false" customHeight="true" outlineLevel="2" collapsed="false">
      <c r="A394" s="35" t="n">
        <v>2148</v>
      </c>
      <c r="B394" s="45" t="s">
        <v>195</v>
      </c>
      <c r="C394" s="46" t="n">
        <v>3644</v>
      </c>
      <c r="D394" s="46" t="n">
        <v>22</v>
      </c>
      <c r="E394" s="42" t="n">
        <v>165.64</v>
      </c>
      <c r="F394" s="35" t="s">
        <v>66</v>
      </c>
      <c r="G394" s="35" t="s">
        <v>7</v>
      </c>
      <c r="H394" s="35" t="s">
        <v>70</v>
      </c>
      <c r="I394" s="35" t="s">
        <v>28</v>
      </c>
    </row>
    <row r="395" customFormat="false" ht="15" hidden="false" customHeight="true" outlineLevel="2" collapsed="false">
      <c r="A395" s="32" t="n">
        <v>2148</v>
      </c>
      <c r="B395" s="36" t="s">
        <v>195</v>
      </c>
      <c r="C395" s="37" t="n">
        <v>1447</v>
      </c>
      <c r="D395" s="37" t="n">
        <v>8</v>
      </c>
      <c r="E395" s="39" t="n">
        <v>180.88</v>
      </c>
      <c r="F395" s="35" t="s">
        <v>71</v>
      </c>
      <c r="G395" s="35" t="s">
        <v>6</v>
      </c>
      <c r="H395" s="35" t="s">
        <v>75</v>
      </c>
      <c r="I395" s="35" t="s">
        <v>46</v>
      </c>
    </row>
    <row r="396" customFormat="false" ht="15" hidden="false" customHeight="true" outlineLevel="2" collapsed="false">
      <c r="A396" s="83" t="n">
        <v>2148</v>
      </c>
      <c r="B396" s="92" t="s">
        <v>195</v>
      </c>
      <c r="C396" s="85" t="n">
        <v>650</v>
      </c>
      <c r="D396" s="85" t="n">
        <v>4</v>
      </c>
      <c r="E396" s="86" t="n">
        <v>162.5</v>
      </c>
      <c r="F396" s="87" t="s">
        <v>73</v>
      </c>
      <c r="G396" s="87" t="s">
        <v>7</v>
      </c>
      <c r="H396" s="88" t="n">
        <v>43246</v>
      </c>
      <c r="I396" s="87" t="s">
        <v>37</v>
      </c>
    </row>
    <row r="397" customFormat="false" ht="15" hidden="false" customHeight="true" outlineLevel="1" collapsed="false">
      <c r="B397" s="119" t="s">
        <v>381</v>
      </c>
      <c r="C397" s="117" t="n">
        <f aca="false">SUBTOTAL(9,C392:C396)</f>
        <v>8752</v>
      </c>
      <c r="D397" s="117" t="n">
        <f aca="false">SUBTOTAL(9,D392:D396)</f>
        <v>51</v>
      </c>
      <c r="E397" s="114" t="n">
        <f aca="false">SUM(C397/D397)</f>
        <v>171.607843137255</v>
      </c>
      <c r="H397" s="43"/>
    </row>
    <row r="398" customFormat="false" ht="15" hidden="false" customHeight="true" outlineLevel="2" collapsed="false">
      <c r="A398" s="32" t="n">
        <v>440</v>
      </c>
      <c r="B398" s="36" t="s">
        <v>197</v>
      </c>
      <c r="C398" s="77" t="n">
        <v>1195</v>
      </c>
      <c r="D398" s="77" t="n">
        <v>7</v>
      </c>
      <c r="E398" s="93" t="n">
        <v>170.714285714286</v>
      </c>
      <c r="F398" s="35" t="s">
        <v>68</v>
      </c>
      <c r="G398" s="35" t="s">
        <v>6</v>
      </c>
      <c r="H398" s="43" t="n">
        <v>43197</v>
      </c>
      <c r="I398" s="35" t="s">
        <v>15</v>
      </c>
    </row>
    <row r="399" customFormat="false" ht="15" hidden="false" customHeight="true" outlineLevel="2" collapsed="false">
      <c r="A399" s="32" t="n">
        <v>440</v>
      </c>
      <c r="B399" s="75" t="s">
        <v>197</v>
      </c>
      <c r="C399" s="77" t="n">
        <v>1206</v>
      </c>
      <c r="D399" s="77" t="n">
        <v>7</v>
      </c>
      <c r="E399" s="78" t="n">
        <f aca="false">SUM(C399/D399)</f>
        <v>172.285714285714</v>
      </c>
      <c r="F399" s="35" t="s">
        <v>66</v>
      </c>
      <c r="G399" s="35" t="s">
        <v>7</v>
      </c>
      <c r="H399" s="43" t="n">
        <v>43260</v>
      </c>
      <c r="I399" s="35" t="s">
        <v>33</v>
      </c>
    </row>
    <row r="400" customFormat="false" ht="15" hidden="false" customHeight="true" outlineLevel="2" collapsed="false">
      <c r="A400" s="32" t="n">
        <v>440</v>
      </c>
      <c r="B400" s="36" t="s">
        <v>197</v>
      </c>
      <c r="C400" s="37" t="n">
        <v>1105</v>
      </c>
      <c r="D400" s="38" t="n">
        <v>6</v>
      </c>
      <c r="E400" s="39" t="s">
        <v>198</v>
      </c>
      <c r="F400" s="35" t="s">
        <v>64</v>
      </c>
      <c r="G400" s="35" t="s">
        <v>6</v>
      </c>
      <c r="H400" s="35" t="s">
        <v>65</v>
      </c>
      <c r="I400" s="35" t="s">
        <v>21</v>
      </c>
    </row>
    <row r="401" customFormat="false" ht="15" hidden="false" customHeight="true" outlineLevel="2" collapsed="false">
      <c r="A401" s="32" t="n">
        <v>440</v>
      </c>
      <c r="B401" s="40" t="s">
        <v>197</v>
      </c>
      <c r="C401" s="41" t="n">
        <v>1022</v>
      </c>
      <c r="D401" s="41" t="n">
        <v>6</v>
      </c>
      <c r="E401" s="42" t="n">
        <v>170.33</v>
      </c>
      <c r="F401" s="35" t="s">
        <v>66</v>
      </c>
      <c r="G401" s="35" t="s">
        <v>7</v>
      </c>
      <c r="H401" s="43" t="n">
        <v>43115</v>
      </c>
      <c r="I401" s="35" t="s">
        <v>23</v>
      </c>
    </row>
    <row r="402" customFormat="false" ht="15" hidden="false" customHeight="true" outlineLevel="2" collapsed="false">
      <c r="A402" s="32" t="n">
        <v>440</v>
      </c>
      <c r="B402" s="36" t="s">
        <v>197</v>
      </c>
      <c r="C402" s="37" t="n">
        <v>2670</v>
      </c>
      <c r="D402" s="37" t="n">
        <v>15</v>
      </c>
      <c r="E402" s="37" t="s">
        <v>199</v>
      </c>
      <c r="F402" s="35" t="s">
        <v>68</v>
      </c>
      <c r="G402" s="35" t="s">
        <v>6</v>
      </c>
      <c r="H402" s="35" t="s">
        <v>69</v>
      </c>
      <c r="I402" s="35" t="s">
        <v>25</v>
      </c>
    </row>
    <row r="403" customFormat="false" ht="15" hidden="false" customHeight="true" outlineLevel="2" collapsed="false">
      <c r="A403" s="35" t="n">
        <v>440</v>
      </c>
      <c r="B403" s="45" t="s">
        <v>197</v>
      </c>
      <c r="C403" s="46" t="n">
        <v>4920</v>
      </c>
      <c r="D403" s="46" t="n">
        <v>27</v>
      </c>
      <c r="E403" s="42" t="n">
        <v>182.22</v>
      </c>
      <c r="F403" s="35" t="s">
        <v>66</v>
      </c>
      <c r="G403" s="35" t="s">
        <v>7</v>
      </c>
      <c r="H403" s="35" t="s">
        <v>70</v>
      </c>
      <c r="I403" s="35" t="s">
        <v>28</v>
      </c>
    </row>
    <row r="404" customFormat="false" ht="15" hidden="false" customHeight="true" outlineLevel="2" collapsed="false">
      <c r="A404" s="47" t="n">
        <v>440</v>
      </c>
      <c r="B404" s="48" t="s">
        <v>197</v>
      </c>
      <c r="C404" s="49" t="n">
        <v>4345</v>
      </c>
      <c r="D404" s="49" t="n">
        <v>24</v>
      </c>
      <c r="E404" s="50" t="n">
        <v>181.04</v>
      </c>
      <c r="F404" s="51" t="s">
        <v>73</v>
      </c>
      <c r="G404" s="51" t="s">
        <v>7</v>
      </c>
      <c r="H404" s="52" t="n">
        <v>43085</v>
      </c>
      <c r="I404" s="51" t="s">
        <v>36</v>
      </c>
    </row>
    <row r="405" customFormat="false" ht="15" hidden="false" customHeight="true" outlineLevel="2" collapsed="false">
      <c r="A405" s="53" t="n">
        <v>440</v>
      </c>
      <c r="B405" s="54" t="s">
        <v>197</v>
      </c>
      <c r="C405" s="55" t="n">
        <v>6658</v>
      </c>
      <c r="D405" s="55" t="n">
        <v>36</v>
      </c>
      <c r="E405" s="56" t="n">
        <v>184.94</v>
      </c>
      <c r="F405" s="57" t="s">
        <v>73</v>
      </c>
      <c r="G405" s="57" t="s">
        <v>8</v>
      </c>
      <c r="H405" s="58" t="n">
        <v>43080</v>
      </c>
      <c r="I405" s="57" t="s">
        <v>38</v>
      </c>
    </row>
    <row r="406" customFormat="false" ht="15" hidden="false" customHeight="true" outlineLevel="2" collapsed="false">
      <c r="A406" s="59" t="n">
        <v>440</v>
      </c>
      <c r="B406" s="60" t="s">
        <v>197</v>
      </c>
      <c r="C406" s="61" t="n">
        <v>4335</v>
      </c>
      <c r="D406" s="61" t="n">
        <v>24</v>
      </c>
      <c r="E406" s="67" t="n">
        <v>180.625</v>
      </c>
      <c r="F406" s="63" t="s">
        <v>73</v>
      </c>
      <c r="G406" s="63" t="s">
        <v>8</v>
      </c>
      <c r="H406" s="64" t="n">
        <v>43185</v>
      </c>
      <c r="I406" s="63" t="s">
        <v>39</v>
      </c>
    </row>
    <row r="407" customFormat="false" ht="15" hidden="false" customHeight="true" outlineLevel="2" collapsed="false">
      <c r="A407" s="32" t="n">
        <v>440</v>
      </c>
      <c r="B407" s="75" t="s">
        <v>197</v>
      </c>
      <c r="C407" s="79" t="n">
        <v>1099</v>
      </c>
      <c r="D407" s="79" t="n">
        <v>7</v>
      </c>
      <c r="E407" s="34" t="n">
        <f aca="false">SUM(C407/D407)</f>
        <v>157</v>
      </c>
      <c r="F407" s="35" t="s">
        <v>73</v>
      </c>
      <c r="G407" s="35" t="s">
        <v>7</v>
      </c>
      <c r="H407" s="43" t="n">
        <v>43017</v>
      </c>
      <c r="I407" s="35" t="s">
        <v>40</v>
      </c>
    </row>
    <row r="408" customFormat="false" ht="15" hidden="false" customHeight="true" outlineLevel="2" collapsed="false">
      <c r="A408" s="35" t="n">
        <v>440</v>
      </c>
      <c r="B408" s="91" t="s">
        <v>197</v>
      </c>
      <c r="C408" s="37" t="n">
        <v>1025</v>
      </c>
      <c r="D408" s="37" t="n">
        <v>6</v>
      </c>
      <c r="E408" s="39" t="s">
        <v>200</v>
      </c>
      <c r="F408" s="35" t="s">
        <v>68</v>
      </c>
      <c r="G408" s="35" t="s">
        <v>6</v>
      </c>
      <c r="H408" s="35" t="s">
        <v>103</v>
      </c>
      <c r="I408" s="35" t="s">
        <v>45</v>
      </c>
    </row>
    <row r="409" customFormat="false" ht="15" hidden="false" customHeight="true" outlineLevel="2" collapsed="false">
      <c r="A409" s="83" t="n">
        <v>440</v>
      </c>
      <c r="B409" s="84" t="s">
        <v>197</v>
      </c>
      <c r="C409" s="85" t="n">
        <v>4290</v>
      </c>
      <c r="D409" s="85" t="n">
        <v>24</v>
      </c>
      <c r="E409" s="86" t="n">
        <v>178.75</v>
      </c>
      <c r="F409" s="87" t="s">
        <v>73</v>
      </c>
      <c r="G409" s="87" t="s">
        <v>7</v>
      </c>
      <c r="H409" s="88" t="n">
        <v>43246</v>
      </c>
      <c r="I409" s="87" t="s">
        <v>37</v>
      </c>
    </row>
    <row r="410" customFormat="false" ht="15" hidden="false" customHeight="true" outlineLevel="1" collapsed="false">
      <c r="B410" s="116" t="s">
        <v>382</v>
      </c>
      <c r="C410" s="117" t="n">
        <f aca="false">SUBTOTAL(9,C398:C409)</f>
        <v>33870</v>
      </c>
      <c r="D410" s="117" t="n">
        <f aca="false">SUBTOTAL(9,D398:D409)</f>
        <v>189</v>
      </c>
      <c r="E410" s="114" t="n">
        <f aca="false">SUM(C410/D410)</f>
        <v>179.206349206349</v>
      </c>
      <c r="H410" s="43"/>
    </row>
    <row r="411" customFormat="false" ht="15" hidden="false" customHeight="true" outlineLevel="2" collapsed="false">
      <c r="A411" s="32" t="n">
        <v>1492</v>
      </c>
      <c r="B411" s="65" t="s">
        <v>201</v>
      </c>
      <c r="C411" s="66" t="n">
        <v>1532</v>
      </c>
      <c r="D411" s="66" t="n">
        <v>9</v>
      </c>
      <c r="E411" s="37" t="s">
        <v>202</v>
      </c>
      <c r="F411" s="35" t="s">
        <v>80</v>
      </c>
      <c r="G411" s="35" t="s">
        <v>6</v>
      </c>
      <c r="H411" s="35" t="s">
        <v>81</v>
      </c>
      <c r="I411" s="35" t="s">
        <v>20</v>
      </c>
    </row>
    <row r="412" customFormat="false" ht="15" hidden="false" customHeight="true" outlineLevel="2" collapsed="false">
      <c r="A412" s="32" t="n">
        <v>1492</v>
      </c>
      <c r="B412" s="40" t="s">
        <v>201</v>
      </c>
      <c r="C412" s="41" t="n">
        <v>1071</v>
      </c>
      <c r="D412" s="41" t="n">
        <v>6</v>
      </c>
      <c r="E412" s="42" t="n">
        <v>178.5</v>
      </c>
      <c r="F412" s="35" t="s">
        <v>66</v>
      </c>
      <c r="G412" s="35" t="s">
        <v>7</v>
      </c>
      <c r="H412" s="43" t="n">
        <v>43115</v>
      </c>
      <c r="I412" s="35" t="s">
        <v>23</v>
      </c>
    </row>
    <row r="413" customFormat="false" ht="15" hidden="false" customHeight="true" outlineLevel="2" collapsed="false">
      <c r="A413" s="32" t="n">
        <v>1492</v>
      </c>
      <c r="B413" s="36" t="s">
        <v>201</v>
      </c>
      <c r="C413" s="37" t="n">
        <v>1467</v>
      </c>
      <c r="D413" s="37" t="n">
        <v>8</v>
      </c>
      <c r="E413" s="37" t="n">
        <v>183.38</v>
      </c>
      <c r="F413" s="35" t="s">
        <v>71</v>
      </c>
      <c r="G413" s="35" t="s">
        <v>6</v>
      </c>
      <c r="H413" s="35" t="s">
        <v>69</v>
      </c>
      <c r="I413" s="35" t="s">
        <v>26</v>
      </c>
    </row>
    <row r="414" customFormat="false" ht="15" hidden="false" customHeight="true" outlineLevel="2" collapsed="false">
      <c r="A414" s="35" t="n">
        <v>1492</v>
      </c>
      <c r="B414" s="45" t="s">
        <v>201</v>
      </c>
      <c r="C414" s="46" t="n">
        <v>3793</v>
      </c>
      <c r="D414" s="46" t="n">
        <v>22</v>
      </c>
      <c r="E414" s="42" t="n">
        <v>172.41</v>
      </c>
      <c r="F414" s="35" t="s">
        <v>66</v>
      </c>
      <c r="G414" s="35" t="s">
        <v>7</v>
      </c>
      <c r="H414" s="35" t="s">
        <v>70</v>
      </c>
      <c r="I414" s="35" t="s">
        <v>28</v>
      </c>
    </row>
    <row r="415" customFormat="false" ht="15" hidden="false" customHeight="true" outlineLevel="2" collapsed="false">
      <c r="A415" s="53" t="n">
        <v>1492</v>
      </c>
      <c r="B415" s="54" t="s">
        <v>201</v>
      </c>
      <c r="C415" s="55" t="n">
        <v>3593</v>
      </c>
      <c r="D415" s="55" t="n">
        <v>21</v>
      </c>
      <c r="E415" s="56" t="n">
        <v>171.1</v>
      </c>
      <c r="F415" s="57" t="s">
        <v>73</v>
      </c>
      <c r="G415" s="57" t="s">
        <v>8</v>
      </c>
      <c r="H415" s="58" t="n">
        <v>43080</v>
      </c>
      <c r="I415" s="57" t="s">
        <v>38</v>
      </c>
    </row>
    <row r="416" customFormat="false" ht="15" hidden="false" customHeight="true" outlineLevel="2" collapsed="false">
      <c r="A416" s="59" t="n">
        <v>1492</v>
      </c>
      <c r="B416" s="60" t="s">
        <v>201</v>
      </c>
      <c r="C416" s="61" t="n">
        <v>1926</v>
      </c>
      <c r="D416" s="61" t="n">
        <v>12</v>
      </c>
      <c r="E416" s="62" t="n">
        <v>155.83</v>
      </c>
      <c r="F416" s="63" t="s">
        <v>73</v>
      </c>
      <c r="G416" s="63" t="s">
        <v>8</v>
      </c>
      <c r="H416" s="64" t="n">
        <v>43185</v>
      </c>
      <c r="I416" s="63" t="s">
        <v>39</v>
      </c>
    </row>
    <row r="417" customFormat="false" ht="15" hidden="false" customHeight="true" outlineLevel="2" collapsed="false">
      <c r="A417" s="68" t="n">
        <v>1492</v>
      </c>
      <c r="B417" s="106" t="s">
        <v>201</v>
      </c>
      <c r="C417" s="107" t="n">
        <v>1591</v>
      </c>
      <c r="D417" s="107" t="n">
        <v>8</v>
      </c>
      <c r="E417" s="108" t="n">
        <v>198.88</v>
      </c>
      <c r="F417" s="71" t="s">
        <v>66</v>
      </c>
      <c r="G417" s="71" t="s">
        <v>8</v>
      </c>
      <c r="H417" s="72" t="n">
        <v>43068</v>
      </c>
      <c r="I417" s="71" t="s">
        <v>42</v>
      </c>
    </row>
    <row r="418" customFormat="false" ht="15" hidden="false" customHeight="true" outlineLevel="2" collapsed="false">
      <c r="A418" s="32" t="n">
        <v>1492</v>
      </c>
      <c r="B418" s="36" t="s">
        <v>201</v>
      </c>
      <c r="C418" s="37" t="n">
        <v>1557</v>
      </c>
      <c r="D418" s="37" t="n">
        <v>8</v>
      </c>
      <c r="E418" s="39" t="n">
        <v>194.63</v>
      </c>
      <c r="F418" s="35" t="s">
        <v>71</v>
      </c>
      <c r="G418" s="35" t="s">
        <v>6</v>
      </c>
      <c r="H418" s="35" t="s">
        <v>75</v>
      </c>
      <c r="I418" s="35" t="s">
        <v>46</v>
      </c>
    </row>
    <row r="419" customFormat="false" ht="15" hidden="false" customHeight="true" outlineLevel="2" collapsed="false">
      <c r="A419" s="68" t="n">
        <v>1492</v>
      </c>
      <c r="B419" s="69" t="s">
        <v>201</v>
      </c>
      <c r="C419" s="70" t="n">
        <v>819</v>
      </c>
      <c r="D419" s="70" t="n">
        <v>4</v>
      </c>
      <c r="E419" s="70" t="n">
        <v>204.75</v>
      </c>
      <c r="F419" s="71" t="s">
        <v>66</v>
      </c>
      <c r="G419" s="71" t="s">
        <v>8</v>
      </c>
      <c r="H419" s="72" t="n">
        <v>43215</v>
      </c>
      <c r="I419" s="71" t="s">
        <v>43</v>
      </c>
    </row>
    <row r="420" customFormat="false" ht="15" hidden="false" customHeight="true" outlineLevel="1" collapsed="false">
      <c r="B420" s="113" t="s">
        <v>383</v>
      </c>
      <c r="C420" s="37" t="n">
        <f aca="false">SUBTOTAL(9,C411:C419)</f>
        <v>17349</v>
      </c>
      <c r="D420" s="37" t="n">
        <f aca="false">SUBTOTAL(9,D411:D419)</f>
        <v>98</v>
      </c>
      <c r="E420" s="114" t="n">
        <f aca="false">SUM(C420/D420)</f>
        <v>177.030612244898</v>
      </c>
      <c r="H420" s="43"/>
    </row>
    <row r="421" customFormat="false" ht="15" hidden="false" customHeight="true" outlineLevel="2" collapsed="false">
      <c r="A421" s="32" t="n">
        <v>1766</v>
      </c>
      <c r="B421" s="65" t="s">
        <v>203</v>
      </c>
      <c r="C421" s="66" t="n">
        <v>1302</v>
      </c>
      <c r="D421" s="66" t="n">
        <v>9</v>
      </c>
      <c r="E421" s="37" t="s">
        <v>204</v>
      </c>
      <c r="F421" s="35" t="s">
        <v>80</v>
      </c>
      <c r="G421" s="35" t="s">
        <v>6</v>
      </c>
      <c r="H421" s="35" t="s">
        <v>81</v>
      </c>
      <c r="I421" s="35" t="s">
        <v>20</v>
      </c>
    </row>
    <row r="422" customFormat="false" ht="15" hidden="false" customHeight="true" outlineLevel="2" collapsed="false">
      <c r="A422" s="32" t="n">
        <v>1766</v>
      </c>
      <c r="B422" s="40" t="s">
        <v>203</v>
      </c>
      <c r="C422" s="41" t="n">
        <v>940</v>
      </c>
      <c r="D422" s="41" t="n">
        <v>6</v>
      </c>
      <c r="E422" s="42" t="n">
        <v>156.67</v>
      </c>
      <c r="F422" s="35" t="s">
        <v>66</v>
      </c>
      <c r="G422" s="35" t="s">
        <v>7</v>
      </c>
      <c r="H422" s="43" t="n">
        <v>43115</v>
      </c>
      <c r="I422" s="35" t="s">
        <v>23</v>
      </c>
    </row>
    <row r="423" customFormat="false" ht="15" hidden="false" customHeight="true" outlineLevel="2" collapsed="false">
      <c r="A423" s="35" t="n">
        <v>1766</v>
      </c>
      <c r="B423" s="45" t="s">
        <v>203</v>
      </c>
      <c r="C423" s="46" t="n">
        <v>3267</v>
      </c>
      <c r="D423" s="46" t="n">
        <v>22</v>
      </c>
      <c r="E423" s="42" t="n">
        <v>148.5</v>
      </c>
      <c r="F423" s="35" t="s">
        <v>66</v>
      </c>
      <c r="G423" s="35" t="s">
        <v>7</v>
      </c>
      <c r="H423" s="35" t="s">
        <v>70</v>
      </c>
      <c r="I423" s="35" t="s">
        <v>28</v>
      </c>
    </row>
    <row r="424" customFormat="false" ht="15" hidden="false" customHeight="true" outlineLevel="2" collapsed="false">
      <c r="A424" s="68" t="n">
        <v>1766</v>
      </c>
      <c r="B424" s="80" t="s">
        <v>203</v>
      </c>
      <c r="C424" s="81" t="n">
        <v>6656</v>
      </c>
      <c r="D424" s="81" t="n">
        <v>44</v>
      </c>
      <c r="E424" s="82" t="n">
        <v>151.27</v>
      </c>
      <c r="F424" s="71" t="s">
        <v>66</v>
      </c>
      <c r="G424" s="71" t="s">
        <v>8</v>
      </c>
      <c r="H424" s="72" t="n">
        <v>43068</v>
      </c>
      <c r="I424" s="71" t="s">
        <v>42</v>
      </c>
    </row>
    <row r="425" customFormat="false" ht="15" hidden="false" customHeight="true" outlineLevel="1" collapsed="false">
      <c r="B425" s="115" t="s">
        <v>384</v>
      </c>
      <c r="C425" s="66" t="n">
        <f aca="false">SUBTOTAL(9,C421:C424)</f>
        <v>12165</v>
      </c>
      <c r="D425" s="66" t="n">
        <f aca="false">SUBTOTAL(9,D421:D424)</f>
        <v>81</v>
      </c>
      <c r="E425" s="114" t="n">
        <f aca="false">SUM(C425/D425)</f>
        <v>150.185185185185</v>
      </c>
      <c r="H425" s="43"/>
    </row>
    <row r="426" customFormat="false" ht="15" hidden="false" customHeight="true" outlineLevel="2" collapsed="false">
      <c r="A426" s="35" t="n">
        <v>1459</v>
      </c>
      <c r="B426" s="45" t="s">
        <v>205</v>
      </c>
      <c r="C426" s="46" t="n">
        <v>1302</v>
      </c>
      <c r="D426" s="46" t="n">
        <v>8</v>
      </c>
      <c r="E426" s="42" t="n">
        <v>162.75</v>
      </c>
      <c r="F426" s="35" t="s">
        <v>66</v>
      </c>
      <c r="G426" s="35" t="s">
        <v>7</v>
      </c>
      <c r="H426" s="35" t="s">
        <v>70</v>
      </c>
      <c r="I426" s="35" t="s">
        <v>28</v>
      </c>
    </row>
    <row r="427" customFormat="false" ht="15" hidden="false" customHeight="true" outlineLevel="2" collapsed="false">
      <c r="A427" s="68" t="n">
        <v>1459</v>
      </c>
      <c r="B427" s="80" t="s">
        <v>205</v>
      </c>
      <c r="C427" s="81" t="n">
        <v>6870</v>
      </c>
      <c r="D427" s="81" t="n">
        <v>44</v>
      </c>
      <c r="E427" s="82" t="n">
        <v>156.14</v>
      </c>
      <c r="F427" s="71" t="s">
        <v>66</v>
      </c>
      <c r="G427" s="71" t="s">
        <v>8</v>
      </c>
      <c r="H427" s="72" t="n">
        <v>43068</v>
      </c>
      <c r="I427" s="71" t="s">
        <v>42</v>
      </c>
    </row>
    <row r="428" customFormat="false" ht="15" hidden="false" customHeight="true" outlineLevel="1" collapsed="false">
      <c r="B428" s="115" t="s">
        <v>385</v>
      </c>
      <c r="C428" s="66" t="n">
        <f aca="false">SUBTOTAL(9,C426:C427)</f>
        <v>8172</v>
      </c>
      <c r="D428" s="66" t="n">
        <f aca="false">SUBTOTAL(9,D426:D427)</f>
        <v>52</v>
      </c>
      <c r="E428" s="114" t="n">
        <f aca="false">SUM(C428/D428)</f>
        <v>157.153846153846</v>
      </c>
      <c r="H428" s="43"/>
    </row>
    <row r="429" customFormat="false" ht="15" hidden="false" customHeight="true" outlineLevel="2" collapsed="false">
      <c r="A429" s="32" t="n">
        <v>2223</v>
      </c>
      <c r="B429" s="65" t="s">
        <v>206</v>
      </c>
      <c r="C429" s="66" t="n">
        <v>1494</v>
      </c>
      <c r="D429" s="66" t="n">
        <v>9</v>
      </c>
      <c r="E429" s="37" t="s">
        <v>207</v>
      </c>
      <c r="F429" s="35" t="s">
        <v>80</v>
      </c>
      <c r="G429" s="35" t="s">
        <v>6</v>
      </c>
      <c r="H429" s="35" t="s">
        <v>81</v>
      </c>
      <c r="I429" s="35" t="s">
        <v>20</v>
      </c>
    </row>
    <row r="430" customFormat="false" ht="15" hidden="false" customHeight="true" outlineLevel="2" collapsed="false">
      <c r="A430" s="32" t="n">
        <v>2223</v>
      </c>
      <c r="B430" s="36" t="s">
        <v>206</v>
      </c>
      <c r="C430" s="37" t="n">
        <v>1712</v>
      </c>
      <c r="D430" s="38" t="n">
        <v>12</v>
      </c>
      <c r="E430" s="39" t="s">
        <v>208</v>
      </c>
      <c r="F430" s="35" t="s">
        <v>64</v>
      </c>
      <c r="G430" s="35" t="s">
        <v>6</v>
      </c>
      <c r="H430" s="35" t="s">
        <v>65</v>
      </c>
      <c r="I430" s="35" t="s">
        <v>21</v>
      </c>
    </row>
    <row r="431" customFormat="false" ht="15" hidden="false" customHeight="true" outlineLevel="2" collapsed="false">
      <c r="A431" s="32" t="n">
        <v>2223</v>
      </c>
      <c r="B431" s="40" t="s">
        <v>206</v>
      </c>
      <c r="C431" s="41" t="n">
        <v>883</v>
      </c>
      <c r="D431" s="41" t="n">
        <v>6</v>
      </c>
      <c r="E431" s="42" t="n">
        <v>147.17</v>
      </c>
      <c r="F431" s="35" t="s">
        <v>66</v>
      </c>
      <c r="G431" s="35" t="s">
        <v>7</v>
      </c>
      <c r="H431" s="43" t="n">
        <v>43115</v>
      </c>
      <c r="I431" s="35" t="s">
        <v>23</v>
      </c>
    </row>
    <row r="432" customFormat="false" ht="15" hidden="false" customHeight="true" outlineLevel="2" collapsed="false">
      <c r="A432" s="35" t="n">
        <v>2222</v>
      </c>
      <c r="B432" s="45" t="s">
        <v>206</v>
      </c>
      <c r="C432" s="46" t="n">
        <v>3381</v>
      </c>
      <c r="D432" s="46" t="n">
        <v>22</v>
      </c>
      <c r="E432" s="42" t="n">
        <v>153.68</v>
      </c>
      <c r="F432" s="35" t="s">
        <v>66</v>
      </c>
      <c r="G432" s="35" t="s">
        <v>7</v>
      </c>
      <c r="H432" s="35" t="s">
        <v>70</v>
      </c>
      <c r="I432" s="35" t="s">
        <v>28</v>
      </c>
    </row>
    <row r="433" customFormat="false" ht="15" hidden="false" customHeight="true" outlineLevel="2" collapsed="false">
      <c r="A433" s="32" t="n">
        <v>2223</v>
      </c>
      <c r="B433" s="36" t="s">
        <v>206</v>
      </c>
      <c r="C433" s="37" t="n">
        <v>1280</v>
      </c>
      <c r="D433" s="37" t="n">
        <v>8</v>
      </c>
      <c r="E433" s="39" t="n">
        <v>160</v>
      </c>
      <c r="F433" s="35" t="s">
        <v>71</v>
      </c>
      <c r="G433" s="35" t="s">
        <v>6</v>
      </c>
      <c r="H433" s="35" t="s">
        <v>72</v>
      </c>
      <c r="I433" s="35" t="s">
        <v>29</v>
      </c>
    </row>
    <row r="434" customFormat="false" ht="15" hidden="false" customHeight="true" outlineLevel="2" collapsed="false">
      <c r="A434" s="32" t="n">
        <v>2223</v>
      </c>
      <c r="B434" s="36" t="s">
        <v>206</v>
      </c>
      <c r="C434" s="37" t="n">
        <v>1737</v>
      </c>
      <c r="D434" s="37" t="n">
        <v>12</v>
      </c>
      <c r="E434" s="37" t="n">
        <v>144.75</v>
      </c>
      <c r="F434" s="35" t="s">
        <v>71</v>
      </c>
      <c r="G434" s="35" t="s">
        <v>6</v>
      </c>
      <c r="H434" s="35" t="s">
        <v>119</v>
      </c>
      <c r="I434" s="73" t="s">
        <v>35</v>
      </c>
    </row>
    <row r="435" customFormat="false" ht="15" hidden="false" customHeight="true" outlineLevel="2" collapsed="false">
      <c r="A435" s="47" t="n">
        <v>2223</v>
      </c>
      <c r="B435" s="48" t="s">
        <v>206</v>
      </c>
      <c r="C435" s="49" t="n">
        <v>1764</v>
      </c>
      <c r="D435" s="49" t="n">
        <v>12</v>
      </c>
      <c r="E435" s="50" t="n">
        <v>147</v>
      </c>
      <c r="F435" s="51" t="s">
        <v>73</v>
      </c>
      <c r="G435" s="51" t="s">
        <v>7</v>
      </c>
      <c r="H435" s="52" t="n">
        <v>43085</v>
      </c>
      <c r="I435" s="51" t="s">
        <v>36</v>
      </c>
    </row>
    <row r="436" customFormat="false" ht="15" hidden="false" customHeight="true" outlineLevel="2" collapsed="false">
      <c r="A436" s="32" t="n">
        <v>2223</v>
      </c>
      <c r="B436" s="36" t="s">
        <v>206</v>
      </c>
      <c r="C436" s="37" t="n">
        <v>1346</v>
      </c>
      <c r="D436" s="37" t="n">
        <v>8</v>
      </c>
      <c r="E436" s="39" t="n">
        <v>168.25</v>
      </c>
      <c r="F436" s="35" t="s">
        <v>71</v>
      </c>
      <c r="G436" s="35" t="s">
        <v>6</v>
      </c>
      <c r="H436" s="35" t="s">
        <v>75</v>
      </c>
      <c r="I436" s="35" t="s">
        <v>46</v>
      </c>
    </row>
    <row r="437" customFormat="false" ht="15" hidden="false" customHeight="true" outlineLevel="2" collapsed="false">
      <c r="A437" s="83" t="n">
        <v>2223</v>
      </c>
      <c r="B437" s="84" t="s">
        <v>206</v>
      </c>
      <c r="C437" s="85" t="n">
        <v>1909</v>
      </c>
      <c r="D437" s="85" t="n">
        <v>12</v>
      </c>
      <c r="E437" s="86" t="n">
        <v>159.083333333333</v>
      </c>
      <c r="F437" s="87" t="s">
        <v>73</v>
      </c>
      <c r="G437" s="87" t="s">
        <v>7</v>
      </c>
      <c r="H437" s="88" t="n">
        <v>43246</v>
      </c>
      <c r="I437" s="87" t="s">
        <v>37</v>
      </c>
    </row>
    <row r="438" customFormat="false" ht="15" hidden="false" customHeight="true" outlineLevel="1" collapsed="false">
      <c r="B438" s="116" t="s">
        <v>386</v>
      </c>
      <c r="C438" s="117" t="n">
        <f aca="false">SUBTOTAL(9,C429:C437)</f>
        <v>15506</v>
      </c>
      <c r="D438" s="117" t="n">
        <f aca="false">SUBTOTAL(9,D429:D437)</f>
        <v>101</v>
      </c>
      <c r="E438" s="114" t="n">
        <f aca="false">SUM(C438/D438)</f>
        <v>153.524752475248</v>
      </c>
      <c r="H438" s="43"/>
    </row>
    <row r="439" customFormat="false" ht="15" hidden="false" customHeight="true" outlineLevel="2" collapsed="false">
      <c r="A439" s="32" t="n">
        <v>2398</v>
      </c>
      <c r="B439" s="40" t="s">
        <v>209</v>
      </c>
      <c r="C439" s="46" t="n">
        <v>3122</v>
      </c>
      <c r="D439" s="46" t="n">
        <v>18</v>
      </c>
      <c r="E439" s="42" t="n">
        <f aca="false">SUM(C439/D439)</f>
        <v>173.444444444444</v>
      </c>
      <c r="F439" s="35" t="s">
        <v>210</v>
      </c>
      <c r="G439" s="35" t="s">
        <v>6</v>
      </c>
      <c r="H439" s="35" t="s">
        <v>211</v>
      </c>
      <c r="I439" s="35" t="s">
        <v>22</v>
      </c>
    </row>
    <row r="440" customFormat="false" ht="15" hidden="false" customHeight="true" outlineLevel="2" collapsed="false">
      <c r="A440" s="32" t="n">
        <v>2398</v>
      </c>
      <c r="B440" s="40" t="s">
        <v>209</v>
      </c>
      <c r="C440" s="41" t="n">
        <v>1184</v>
      </c>
      <c r="D440" s="41" t="n">
        <v>6</v>
      </c>
      <c r="E440" s="42" t="n">
        <v>197.33</v>
      </c>
      <c r="F440" s="35" t="s">
        <v>66</v>
      </c>
      <c r="G440" s="35" t="s">
        <v>7</v>
      </c>
      <c r="H440" s="43" t="n">
        <v>43115</v>
      </c>
      <c r="I440" s="35" t="s">
        <v>23</v>
      </c>
    </row>
    <row r="441" customFormat="false" ht="15" hidden="false" customHeight="true" outlineLevel="2" collapsed="false">
      <c r="A441" s="32" t="n">
        <v>2398</v>
      </c>
      <c r="B441" s="75" t="s">
        <v>209</v>
      </c>
      <c r="C441" s="66" t="n">
        <v>1835</v>
      </c>
      <c r="D441" s="37" t="n">
        <v>11</v>
      </c>
      <c r="E441" s="39" t="n">
        <v>163.83</v>
      </c>
      <c r="F441" s="35" t="s">
        <v>68</v>
      </c>
      <c r="G441" s="35" t="s">
        <v>6</v>
      </c>
      <c r="H441" s="35" t="s">
        <v>128</v>
      </c>
      <c r="I441" s="35" t="s">
        <v>27</v>
      </c>
    </row>
    <row r="442" customFormat="false" ht="15" hidden="false" customHeight="true" outlineLevel="2" collapsed="false">
      <c r="A442" s="32" t="n">
        <v>2398</v>
      </c>
      <c r="B442" s="45" t="s">
        <v>209</v>
      </c>
      <c r="C442" s="46" t="n">
        <v>5064</v>
      </c>
      <c r="D442" s="46" t="n">
        <v>27</v>
      </c>
      <c r="E442" s="42" t="n">
        <v>187.56</v>
      </c>
      <c r="F442" s="35" t="s">
        <v>66</v>
      </c>
      <c r="G442" s="35" t="s">
        <v>7</v>
      </c>
      <c r="H442" s="35" t="s">
        <v>70</v>
      </c>
      <c r="I442" s="35" t="s">
        <v>28</v>
      </c>
    </row>
    <row r="443" customFormat="false" ht="15" hidden="false" customHeight="true" outlineLevel="2" collapsed="false">
      <c r="A443" s="47" t="n">
        <v>2398</v>
      </c>
      <c r="B443" s="48" t="s">
        <v>209</v>
      </c>
      <c r="C443" s="49" t="n">
        <v>673</v>
      </c>
      <c r="D443" s="49" t="n">
        <v>4</v>
      </c>
      <c r="E443" s="50" t="n">
        <v>168.25</v>
      </c>
      <c r="F443" s="51" t="s">
        <v>73</v>
      </c>
      <c r="G443" s="51" t="s">
        <v>7</v>
      </c>
      <c r="H443" s="52" t="n">
        <v>43085</v>
      </c>
      <c r="I443" s="51" t="s">
        <v>36</v>
      </c>
    </row>
    <row r="444" customFormat="false" ht="15" hidden="false" customHeight="true" outlineLevel="2" collapsed="false">
      <c r="A444" s="32" t="n">
        <v>2398</v>
      </c>
      <c r="B444" s="36" t="s">
        <v>209</v>
      </c>
      <c r="C444" s="37" t="n">
        <v>1333</v>
      </c>
      <c r="D444" s="37" t="n">
        <v>8</v>
      </c>
      <c r="E444" s="39" t="n">
        <v>166.63</v>
      </c>
      <c r="F444" s="35" t="s">
        <v>71</v>
      </c>
      <c r="G444" s="35" t="s">
        <v>6</v>
      </c>
      <c r="H444" s="35" t="s">
        <v>75</v>
      </c>
      <c r="I444" s="35" t="s">
        <v>46</v>
      </c>
    </row>
    <row r="445" customFormat="false" ht="15" hidden="false" customHeight="true" outlineLevel="2" collapsed="false">
      <c r="A445" s="32" t="n">
        <v>2398</v>
      </c>
      <c r="B445" s="33" t="s">
        <v>209</v>
      </c>
      <c r="C445" s="32" t="n">
        <v>1052</v>
      </c>
      <c r="D445" s="32" t="n">
        <v>6</v>
      </c>
      <c r="E445" s="34" t="n">
        <f aca="false">SUM(C445/D445)</f>
        <v>175.333333333333</v>
      </c>
      <c r="F445" s="35" t="s">
        <v>68</v>
      </c>
      <c r="G445" s="35" t="s">
        <v>6</v>
      </c>
      <c r="H445" s="35" t="s">
        <v>121</v>
      </c>
      <c r="I445" s="35" t="s">
        <v>50</v>
      </c>
    </row>
    <row r="446" customFormat="false" ht="15" hidden="false" customHeight="true" outlineLevel="2" collapsed="false">
      <c r="A446" s="68" t="n">
        <v>2398</v>
      </c>
      <c r="B446" s="69" t="s">
        <v>209</v>
      </c>
      <c r="C446" s="70" t="n">
        <v>1403</v>
      </c>
      <c r="D446" s="70" t="n">
        <v>8</v>
      </c>
      <c r="E446" s="70" t="n">
        <v>175.38</v>
      </c>
      <c r="F446" s="71" t="s">
        <v>66</v>
      </c>
      <c r="G446" s="71" t="s">
        <v>8</v>
      </c>
      <c r="H446" s="72" t="n">
        <v>43215</v>
      </c>
      <c r="I446" s="71" t="s">
        <v>43</v>
      </c>
    </row>
    <row r="447" customFormat="false" ht="15" hidden="false" customHeight="true" outlineLevel="2" collapsed="false">
      <c r="A447" s="83" t="n">
        <v>2398</v>
      </c>
      <c r="B447" s="84" t="s">
        <v>209</v>
      </c>
      <c r="C447" s="85" t="n">
        <v>551</v>
      </c>
      <c r="D447" s="85" t="n">
        <v>4</v>
      </c>
      <c r="E447" s="86" t="n">
        <v>137.75</v>
      </c>
      <c r="F447" s="87" t="s">
        <v>73</v>
      </c>
      <c r="G447" s="87" t="s">
        <v>7</v>
      </c>
      <c r="H447" s="88" t="n">
        <v>43246</v>
      </c>
      <c r="I447" s="87" t="s">
        <v>37</v>
      </c>
    </row>
    <row r="448" customFormat="false" ht="15" hidden="false" customHeight="true" outlineLevel="1" collapsed="false">
      <c r="B448" s="116" t="s">
        <v>387</v>
      </c>
      <c r="C448" s="117" t="n">
        <f aca="false">SUBTOTAL(9,C439:C447)</f>
        <v>16217</v>
      </c>
      <c r="D448" s="117" t="n">
        <f aca="false">SUBTOTAL(9,D439:D447)</f>
        <v>92</v>
      </c>
      <c r="E448" s="114" t="n">
        <f aca="false">SUM(C448/D448)</f>
        <v>176.271739130435</v>
      </c>
      <c r="H448" s="43"/>
    </row>
    <row r="449" customFormat="false" ht="15" hidden="false" customHeight="true" outlineLevel="2" collapsed="false">
      <c r="A449" s="32" t="n">
        <v>2222</v>
      </c>
      <c r="B449" s="36" t="s">
        <v>212</v>
      </c>
      <c r="C449" s="37" t="n">
        <v>1985</v>
      </c>
      <c r="D449" s="38" t="n">
        <v>12</v>
      </c>
      <c r="E449" s="39" t="s">
        <v>213</v>
      </c>
      <c r="F449" s="35" t="s">
        <v>64</v>
      </c>
      <c r="G449" s="35" t="s">
        <v>6</v>
      </c>
      <c r="H449" s="35" t="s">
        <v>65</v>
      </c>
      <c r="I449" s="35" t="s">
        <v>21</v>
      </c>
    </row>
    <row r="450" customFormat="false" ht="15" hidden="false" customHeight="true" outlineLevel="2" collapsed="false">
      <c r="A450" s="32" t="n">
        <v>2222</v>
      </c>
      <c r="B450" s="40" t="s">
        <v>212</v>
      </c>
      <c r="C450" s="41" t="n">
        <v>1082</v>
      </c>
      <c r="D450" s="41" t="n">
        <v>6</v>
      </c>
      <c r="E450" s="42" t="n">
        <v>180.33</v>
      </c>
      <c r="F450" s="35" t="s">
        <v>66</v>
      </c>
      <c r="G450" s="35" t="s">
        <v>7</v>
      </c>
      <c r="H450" s="43" t="n">
        <v>43115</v>
      </c>
      <c r="I450" s="35" t="s">
        <v>23</v>
      </c>
    </row>
    <row r="451" customFormat="false" ht="15" hidden="false" customHeight="true" outlineLevel="2" collapsed="false">
      <c r="A451" s="35" t="n">
        <v>2222</v>
      </c>
      <c r="B451" s="45" t="s">
        <v>212</v>
      </c>
      <c r="C451" s="46" t="n">
        <v>3929</v>
      </c>
      <c r="D451" s="46" t="n">
        <v>22</v>
      </c>
      <c r="E451" s="42" t="n">
        <v>178.59</v>
      </c>
      <c r="F451" s="35" t="s">
        <v>66</v>
      </c>
      <c r="G451" s="35" t="s">
        <v>7</v>
      </c>
      <c r="H451" s="35" t="s">
        <v>70</v>
      </c>
      <c r="I451" s="35" t="s">
        <v>28</v>
      </c>
    </row>
    <row r="452" customFormat="false" ht="15" hidden="false" customHeight="true" outlineLevel="2" collapsed="false">
      <c r="A452" s="32" t="n">
        <v>2222</v>
      </c>
      <c r="B452" s="44" t="s">
        <v>212</v>
      </c>
      <c r="C452" s="41" t="n">
        <v>1104</v>
      </c>
      <c r="D452" s="41" t="n">
        <v>7</v>
      </c>
      <c r="E452" s="42" t="n">
        <v>157.71</v>
      </c>
      <c r="F452" s="35" t="s">
        <v>71</v>
      </c>
      <c r="G452" s="35" t="s">
        <v>6</v>
      </c>
      <c r="H452" s="35" t="s">
        <v>72</v>
      </c>
      <c r="I452" s="35" t="s">
        <v>29</v>
      </c>
    </row>
    <row r="453" customFormat="false" ht="15" hidden="false" customHeight="true" outlineLevel="2" collapsed="false">
      <c r="A453" s="32" t="n">
        <v>2222</v>
      </c>
      <c r="B453" s="36" t="s">
        <v>212</v>
      </c>
      <c r="C453" s="37" t="n">
        <v>2857</v>
      </c>
      <c r="D453" s="37" t="n">
        <v>16</v>
      </c>
      <c r="E453" s="37" t="n">
        <v>178.56</v>
      </c>
      <c r="F453" s="35" t="s">
        <v>71</v>
      </c>
      <c r="G453" s="35" t="s">
        <v>6</v>
      </c>
      <c r="H453" s="35" t="s">
        <v>119</v>
      </c>
      <c r="I453" s="73" t="s">
        <v>35</v>
      </c>
    </row>
    <row r="454" customFormat="false" ht="15" hidden="false" customHeight="true" outlineLevel="2" collapsed="false">
      <c r="A454" s="47" t="n">
        <v>2222</v>
      </c>
      <c r="B454" s="48" t="s">
        <v>212</v>
      </c>
      <c r="C454" s="49" t="n">
        <v>1366</v>
      </c>
      <c r="D454" s="49" t="n">
        <v>8</v>
      </c>
      <c r="E454" s="50" t="n">
        <v>170.75</v>
      </c>
      <c r="F454" s="51" t="s">
        <v>73</v>
      </c>
      <c r="G454" s="51" t="s">
        <v>7</v>
      </c>
      <c r="H454" s="52" t="n">
        <v>43085</v>
      </c>
      <c r="I454" s="51" t="s">
        <v>36</v>
      </c>
    </row>
    <row r="455" customFormat="false" ht="15" hidden="false" customHeight="true" outlineLevel="2" collapsed="false">
      <c r="A455" s="68" t="n">
        <v>2222</v>
      </c>
      <c r="B455" s="80" t="s">
        <v>212</v>
      </c>
      <c r="C455" s="81" t="n">
        <v>7437</v>
      </c>
      <c r="D455" s="81" t="n">
        <v>40</v>
      </c>
      <c r="E455" s="82" t="n">
        <v>185.93</v>
      </c>
      <c r="F455" s="71" t="s">
        <v>66</v>
      </c>
      <c r="G455" s="71" t="s">
        <v>8</v>
      </c>
      <c r="H455" s="72" t="n">
        <v>43068</v>
      </c>
      <c r="I455" s="71" t="s">
        <v>42</v>
      </c>
    </row>
    <row r="456" customFormat="false" ht="15" hidden="false" customHeight="true" outlineLevel="2" collapsed="false">
      <c r="A456" s="32" t="n">
        <v>2222</v>
      </c>
      <c r="B456" s="36" t="s">
        <v>212</v>
      </c>
      <c r="C456" s="37" t="n">
        <v>1431</v>
      </c>
      <c r="D456" s="37" t="n">
        <v>8</v>
      </c>
      <c r="E456" s="39" t="n">
        <v>178.88</v>
      </c>
      <c r="F456" s="35" t="s">
        <v>71</v>
      </c>
      <c r="G456" s="35" t="s">
        <v>6</v>
      </c>
      <c r="H456" s="35" t="s">
        <v>75</v>
      </c>
      <c r="I456" s="35" t="s">
        <v>46</v>
      </c>
    </row>
    <row r="457" customFormat="false" ht="15" hidden="false" customHeight="true" outlineLevel="2" collapsed="false">
      <c r="A457" s="32" t="n">
        <v>2222</v>
      </c>
      <c r="B457" s="33" t="s">
        <v>212</v>
      </c>
      <c r="C457" s="32" t="n">
        <v>1048</v>
      </c>
      <c r="D457" s="32" t="n">
        <v>6</v>
      </c>
      <c r="E457" s="34" t="n">
        <f aca="false">SUM(C457/D457)</f>
        <v>174.666666666667</v>
      </c>
      <c r="F457" s="35" t="s">
        <v>68</v>
      </c>
      <c r="G457" s="35" t="s">
        <v>6</v>
      </c>
      <c r="H457" s="35" t="s">
        <v>121</v>
      </c>
      <c r="I457" s="35" t="s">
        <v>50</v>
      </c>
    </row>
    <row r="458" customFormat="false" ht="15" hidden="false" customHeight="true" outlineLevel="2" collapsed="false">
      <c r="A458" s="68" t="n">
        <v>2222</v>
      </c>
      <c r="B458" s="69" t="s">
        <v>212</v>
      </c>
      <c r="C458" s="70" t="n">
        <v>4655</v>
      </c>
      <c r="D458" s="70" t="n">
        <v>24</v>
      </c>
      <c r="E458" s="70" t="n">
        <v>193.96</v>
      </c>
      <c r="F458" s="71" t="s">
        <v>66</v>
      </c>
      <c r="G458" s="71" t="s">
        <v>8</v>
      </c>
      <c r="H458" s="72" t="n">
        <v>43215</v>
      </c>
      <c r="I458" s="71" t="s">
        <v>43</v>
      </c>
    </row>
    <row r="459" customFormat="false" ht="15" hidden="false" customHeight="true" outlineLevel="2" collapsed="false">
      <c r="A459" s="83" t="n">
        <v>2222</v>
      </c>
      <c r="B459" s="84" t="s">
        <v>212</v>
      </c>
      <c r="C459" s="85" t="n">
        <v>1473</v>
      </c>
      <c r="D459" s="85" t="n">
        <v>8</v>
      </c>
      <c r="E459" s="86" t="n">
        <v>184.125</v>
      </c>
      <c r="F459" s="87" t="s">
        <v>73</v>
      </c>
      <c r="G459" s="87" t="s">
        <v>7</v>
      </c>
      <c r="H459" s="88" t="n">
        <v>43246</v>
      </c>
      <c r="I459" s="87" t="s">
        <v>37</v>
      </c>
    </row>
    <row r="460" customFormat="false" ht="15" hidden="false" customHeight="true" outlineLevel="1" collapsed="false">
      <c r="B460" s="116" t="s">
        <v>388</v>
      </c>
      <c r="C460" s="117" t="n">
        <f aca="false">SUBTOTAL(9,C449:C459)</f>
        <v>28367</v>
      </c>
      <c r="D460" s="117" t="n">
        <f aca="false">SUBTOTAL(9,D449:D459)</f>
        <v>157</v>
      </c>
      <c r="E460" s="114" t="n">
        <f aca="false">SUM(C460/D460)</f>
        <v>180.68152866242</v>
      </c>
      <c r="H460" s="43"/>
    </row>
    <row r="461" customFormat="false" ht="15" hidden="false" customHeight="true" outlineLevel="2" collapsed="false">
      <c r="A461" s="53" t="n">
        <v>2387</v>
      </c>
      <c r="B461" s="54" t="s">
        <v>214</v>
      </c>
      <c r="C461" s="55" t="n">
        <v>454</v>
      </c>
      <c r="D461" s="55" t="n">
        <v>3</v>
      </c>
      <c r="E461" s="56" t="n">
        <v>151.33</v>
      </c>
      <c r="F461" s="57" t="s">
        <v>73</v>
      </c>
      <c r="G461" s="57" t="s">
        <v>8</v>
      </c>
      <c r="H461" s="58" t="n">
        <v>43080</v>
      </c>
      <c r="I461" s="57" t="s">
        <v>38</v>
      </c>
    </row>
    <row r="462" customFormat="false" ht="15" hidden="false" customHeight="true" outlineLevel="1" collapsed="false">
      <c r="B462" s="115" t="s">
        <v>389</v>
      </c>
      <c r="C462" s="66" t="n">
        <f aca="false">SUBTOTAL(9,C461:C461)</f>
        <v>454</v>
      </c>
      <c r="D462" s="66" t="n">
        <f aca="false">SUBTOTAL(9,D461:D461)</f>
        <v>3</v>
      </c>
      <c r="E462" s="114" t="n">
        <f aca="false">SUM(C462/D462)</f>
        <v>151.333333333333</v>
      </c>
      <c r="H462" s="43"/>
    </row>
    <row r="463" customFormat="false" ht="15" hidden="false" customHeight="true" outlineLevel="2" collapsed="false">
      <c r="A463" s="35" t="n">
        <v>521</v>
      </c>
      <c r="B463" s="45" t="s">
        <v>215</v>
      </c>
      <c r="C463" s="46" t="n">
        <v>3517</v>
      </c>
      <c r="D463" s="46" t="n">
        <v>22</v>
      </c>
      <c r="E463" s="42" t="n">
        <v>159.86</v>
      </c>
      <c r="F463" s="35" t="s">
        <v>66</v>
      </c>
      <c r="G463" s="35" t="s">
        <v>7</v>
      </c>
      <c r="H463" s="35" t="s">
        <v>70</v>
      </c>
      <c r="I463" s="35" t="s">
        <v>28</v>
      </c>
    </row>
    <row r="464" customFormat="false" ht="15" hidden="false" customHeight="true" outlineLevel="2" collapsed="false">
      <c r="A464" s="68" t="n">
        <v>521</v>
      </c>
      <c r="B464" s="80" t="s">
        <v>215</v>
      </c>
      <c r="C464" s="81" t="n">
        <v>2542</v>
      </c>
      <c r="D464" s="81" t="n">
        <v>16</v>
      </c>
      <c r="E464" s="82" t="n">
        <v>158.88</v>
      </c>
      <c r="F464" s="71" t="s">
        <v>66</v>
      </c>
      <c r="G464" s="71" t="s">
        <v>8</v>
      </c>
      <c r="H464" s="72" t="n">
        <v>43068</v>
      </c>
      <c r="I464" s="71" t="s">
        <v>42</v>
      </c>
    </row>
    <row r="465" customFormat="false" ht="15" hidden="false" customHeight="true" outlineLevel="2" collapsed="false">
      <c r="A465" s="32" t="n">
        <v>521</v>
      </c>
      <c r="B465" s="36" t="s">
        <v>215</v>
      </c>
      <c r="C465" s="37" t="n">
        <v>1389</v>
      </c>
      <c r="D465" s="37" t="n">
        <v>8</v>
      </c>
      <c r="E465" s="39" t="n">
        <v>173.63</v>
      </c>
      <c r="F465" s="35" t="s">
        <v>71</v>
      </c>
      <c r="G465" s="35" t="s">
        <v>6</v>
      </c>
      <c r="H465" s="35" t="s">
        <v>75</v>
      </c>
      <c r="I465" s="35" t="s">
        <v>46</v>
      </c>
    </row>
    <row r="466" customFormat="false" ht="15" hidden="false" customHeight="true" outlineLevel="2" collapsed="false">
      <c r="A466" s="68" t="n">
        <v>521</v>
      </c>
      <c r="B466" s="69" t="s">
        <v>215</v>
      </c>
      <c r="C466" s="70" t="n">
        <v>549</v>
      </c>
      <c r="D466" s="70" t="n">
        <v>4</v>
      </c>
      <c r="E466" s="70" t="n">
        <v>137.25</v>
      </c>
      <c r="F466" s="71" t="s">
        <v>66</v>
      </c>
      <c r="G466" s="71" t="s">
        <v>8</v>
      </c>
      <c r="H466" s="72" t="n">
        <v>43215</v>
      </c>
      <c r="I466" s="71" t="s">
        <v>43</v>
      </c>
    </row>
    <row r="467" customFormat="false" ht="15" hidden="false" customHeight="true" outlineLevel="1" collapsed="false">
      <c r="B467" s="113" t="s">
        <v>390</v>
      </c>
      <c r="C467" s="37" t="n">
        <f aca="false">SUBTOTAL(9,C463:C466)</f>
        <v>7997</v>
      </c>
      <c r="D467" s="37" t="n">
        <f aca="false">SUBTOTAL(9,D463:D466)</f>
        <v>50</v>
      </c>
      <c r="E467" s="114" t="n">
        <f aca="false">SUM(C467/D467)</f>
        <v>159.94</v>
      </c>
      <c r="H467" s="43"/>
    </row>
    <row r="468" customFormat="false" ht="15" hidden="false" customHeight="true" outlineLevel="2" collapsed="false">
      <c r="A468" s="32" t="n">
        <v>1946</v>
      </c>
      <c r="B468" s="75" t="s">
        <v>216</v>
      </c>
      <c r="C468" s="77" t="n">
        <v>1257</v>
      </c>
      <c r="D468" s="77" t="n">
        <v>7</v>
      </c>
      <c r="E468" s="78" t="n">
        <f aca="false">SUM(C468/D468)</f>
        <v>179.571428571429</v>
      </c>
      <c r="F468" s="35" t="s">
        <v>66</v>
      </c>
      <c r="G468" s="35" t="s">
        <v>7</v>
      </c>
      <c r="H468" s="43" t="n">
        <v>43260</v>
      </c>
      <c r="I468" s="35" t="s">
        <v>33</v>
      </c>
    </row>
    <row r="469" customFormat="false" ht="15" hidden="false" customHeight="true" outlineLevel="2" collapsed="false">
      <c r="A469" s="32" t="n">
        <v>1946</v>
      </c>
      <c r="B469" s="36" t="s">
        <v>216</v>
      </c>
      <c r="C469" s="37" t="n">
        <v>1292</v>
      </c>
      <c r="D469" s="37" t="n">
        <v>8</v>
      </c>
      <c r="E469" s="37" t="n">
        <v>161.5</v>
      </c>
      <c r="F469" s="35" t="s">
        <v>71</v>
      </c>
      <c r="G469" s="35" t="s">
        <v>6</v>
      </c>
      <c r="H469" s="35" t="s">
        <v>69</v>
      </c>
      <c r="I469" s="35" t="s">
        <v>26</v>
      </c>
    </row>
    <row r="470" customFormat="false" ht="15" hidden="false" customHeight="true" outlineLevel="2" collapsed="false">
      <c r="A470" s="32" t="n">
        <v>1946</v>
      </c>
      <c r="B470" s="75" t="s">
        <v>216</v>
      </c>
      <c r="C470" s="66" t="n">
        <v>1248</v>
      </c>
      <c r="D470" s="37" t="n">
        <v>8</v>
      </c>
      <c r="E470" s="39" t="n">
        <v>163.83</v>
      </c>
      <c r="F470" s="35" t="s">
        <v>68</v>
      </c>
      <c r="G470" s="35" t="s">
        <v>6</v>
      </c>
      <c r="H470" s="35" t="s">
        <v>128</v>
      </c>
      <c r="I470" s="35" t="s">
        <v>27</v>
      </c>
    </row>
    <row r="471" customFormat="false" ht="15" hidden="false" customHeight="true" outlineLevel="2" collapsed="false">
      <c r="A471" s="35" t="n">
        <v>1946</v>
      </c>
      <c r="B471" s="45" t="s">
        <v>216</v>
      </c>
      <c r="C471" s="46" t="n">
        <v>3585</v>
      </c>
      <c r="D471" s="46" t="n">
        <v>22</v>
      </c>
      <c r="E471" s="42" t="n">
        <v>162.95</v>
      </c>
      <c r="F471" s="35" t="s">
        <v>66</v>
      </c>
      <c r="G471" s="35" t="s">
        <v>7</v>
      </c>
      <c r="H471" s="35" t="s">
        <v>70</v>
      </c>
      <c r="I471" s="35" t="s">
        <v>28</v>
      </c>
    </row>
    <row r="472" customFormat="false" ht="15" hidden="false" customHeight="true" outlineLevel="2" collapsed="false">
      <c r="A472" s="53" t="n">
        <v>1946</v>
      </c>
      <c r="B472" s="54" t="s">
        <v>216</v>
      </c>
      <c r="C472" s="55" t="n">
        <v>381</v>
      </c>
      <c r="D472" s="55" t="n">
        <v>3</v>
      </c>
      <c r="E472" s="56" t="n">
        <v>127</v>
      </c>
      <c r="F472" s="57" t="s">
        <v>73</v>
      </c>
      <c r="G472" s="57" t="s">
        <v>8</v>
      </c>
      <c r="H472" s="58" t="n">
        <v>43080</v>
      </c>
      <c r="I472" s="57" t="s">
        <v>38</v>
      </c>
    </row>
    <row r="473" customFormat="false" ht="15" hidden="false" customHeight="true" outlineLevel="2" collapsed="false">
      <c r="A473" s="32" t="n">
        <v>1946</v>
      </c>
      <c r="B473" s="75" t="s">
        <v>216</v>
      </c>
      <c r="C473" s="79" t="n">
        <v>1130</v>
      </c>
      <c r="D473" s="79" t="n">
        <v>7</v>
      </c>
      <c r="E473" s="34" t="n">
        <f aca="false">SUM(C473/D473)</f>
        <v>161.428571428571</v>
      </c>
      <c r="F473" s="35" t="s">
        <v>73</v>
      </c>
      <c r="G473" s="35" t="s">
        <v>7</v>
      </c>
      <c r="H473" s="43" t="n">
        <v>43017</v>
      </c>
      <c r="I473" s="35" t="s">
        <v>40</v>
      </c>
    </row>
    <row r="474" customFormat="false" ht="15" hidden="false" customHeight="true" outlineLevel="2" collapsed="false">
      <c r="A474" s="68" t="n">
        <v>1946</v>
      </c>
      <c r="B474" s="80" t="s">
        <v>216</v>
      </c>
      <c r="C474" s="81" t="n">
        <v>7101</v>
      </c>
      <c r="D474" s="81" t="n">
        <v>40</v>
      </c>
      <c r="E474" s="82" t="n">
        <v>177.52</v>
      </c>
      <c r="F474" s="71" t="s">
        <v>66</v>
      </c>
      <c r="G474" s="71" t="s">
        <v>8</v>
      </c>
      <c r="H474" s="72" t="n">
        <v>43068</v>
      </c>
      <c r="I474" s="71" t="s">
        <v>42</v>
      </c>
    </row>
    <row r="475" customFormat="false" ht="15" hidden="false" customHeight="true" outlineLevel="2" collapsed="false">
      <c r="A475" s="32" t="n">
        <v>1946</v>
      </c>
      <c r="B475" s="36" t="s">
        <v>216</v>
      </c>
      <c r="C475" s="37" t="n">
        <v>1474</v>
      </c>
      <c r="D475" s="37" t="n">
        <v>8</v>
      </c>
      <c r="E475" s="39" t="n">
        <v>184.25</v>
      </c>
      <c r="F475" s="35" t="s">
        <v>71</v>
      </c>
      <c r="G475" s="35" t="s">
        <v>6</v>
      </c>
      <c r="H475" s="35" t="s">
        <v>75</v>
      </c>
      <c r="I475" s="35" t="s">
        <v>46</v>
      </c>
    </row>
    <row r="476" customFormat="false" ht="15" hidden="false" customHeight="true" outlineLevel="2" collapsed="false">
      <c r="A476" s="68" t="n">
        <v>1946</v>
      </c>
      <c r="B476" s="69" t="s">
        <v>216</v>
      </c>
      <c r="C476" s="70" t="n">
        <v>6466</v>
      </c>
      <c r="D476" s="70" t="n">
        <v>36</v>
      </c>
      <c r="E476" s="70" t="n">
        <v>179.61</v>
      </c>
      <c r="F476" s="71" t="s">
        <v>66</v>
      </c>
      <c r="G476" s="71" t="s">
        <v>8</v>
      </c>
      <c r="H476" s="72" t="n">
        <v>43215</v>
      </c>
      <c r="I476" s="71" t="s">
        <v>43</v>
      </c>
    </row>
    <row r="477" customFormat="false" ht="15" hidden="false" customHeight="true" outlineLevel="1" collapsed="false">
      <c r="B477" s="113" t="s">
        <v>391</v>
      </c>
      <c r="C477" s="37" t="n">
        <f aca="false">SUBTOTAL(9,C468:C476)</f>
        <v>23934</v>
      </c>
      <c r="D477" s="37" t="n">
        <f aca="false">SUBTOTAL(9,D468:D476)</f>
        <v>139</v>
      </c>
      <c r="E477" s="114" t="n">
        <f aca="false">SUM(C477/D477)</f>
        <v>172.187050359712</v>
      </c>
      <c r="H477" s="43"/>
    </row>
    <row r="478" customFormat="false" ht="15" hidden="false" customHeight="true" outlineLevel="2" collapsed="false">
      <c r="A478" s="32" t="n">
        <v>522</v>
      </c>
      <c r="B478" s="36" t="s">
        <v>217</v>
      </c>
      <c r="C478" s="37" t="n">
        <v>1210</v>
      </c>
      <c r="D478" s="37" t="n">
        <v>7</v>
      </c>
      <c r="E478" s="37" t="s">
        <v>218</v>
      </c>
      <c r="F478" s="35" t="s">
        <v>68</v>
      </c>
      <c r="G478" s="35" t="s">
        <v>6</v>
      </c>
      <c r="H478" s="43" t="n">
        <v>43197</v>
      </c>
      <c r="I478" s="35" t="s">
        <v>15</v>
      </c>
    </row>
    <row r="479" customFormat="false" ht="15" hidden="false" customHeight="true" outlineLevel="2" collapsed="false">
      <c r="A479" s="32" t="n">
        <v>522</v>
      </c>
      <c r="B479" s="65" t="s">
        <v>217</v>
      </c>
      <c r="C479" s="66" t="n">
        <v>1752</v>
      </c>
      <c r="D479" s="66" t="n">
        <v>9</v>
      </c>
      <c r="E479" s="37" t="s">
        <v>219</v>
      </c>
      <c r="F479" s="35" t="s">
        <v>80</v>
      </c>
      <c r="G479" s="35" t="s">
        <v>6</v>
      </c>
      <c r="H479" s="35" t="s">
        <v>81</v>
      </c>
      <c r="I479" s="35" t="s">
        <v>20</v>
      </c>
    </row>
    <row r="480" customFormat="false" ht="15" hidden="false" customHeight="true" outlineLevel="2" collapsed="false">
      <c r="A480" s="35" t="n">
        <v>522</v>
      </c>
      <c r="B480" s="45" t="s">
        <v>217</v>
      </c>
      <c r="C480" s="46" t="n">
        <v>2394</v>
      </c>
      <c r="D480" s="46" t="n">
        <v>14</v>
      </c>
      <c r="E480" s="42" t="n">
        <v>171</v>
      </c>
      <c r="F480" s="35" t="s">
        <v>66</v>
      </c>
      <c r="G480" s="35" t="s">
        <v>7</v>
      </c>
      <c r="H480" s="35" t="s">
        <v>70</v>
      </c>
      <c r="I480" s="35" t="s">
        <v>28</v>
      </c>
    </row>
    <row r="481" customFormat="false" ht="15" hidden="false" customHeight="true" outlineLevel="2" collapsed="false">
      <c r="A481" s="53" t="n">
        <v>522</v>
      </c>
      <c r="B481" s="54" t="s">
        <v>217</v>
      </c>
      <c r="C481" s="55" t="n">
        <v>3810</v>
      </c>
      <c r="D481" s="55" t="n">
        <v>21</v>
      </c>
      <c r="E481" s="56" t="n">
        <v>181.43</v>
      </c>
      <c r="F481" s="57" t="s">
        <v>73</v>
      </c>
      <c r="G481" s="57" t="s">
        <v>8</v>
      </c>
      <c r="H481" s="58" t="n">
        <v>43080</v>
      </c>
      <c r="I481" s="57" t="s">
        <v>38</v>
      </c>
    </row>
    <row r="482" customFormat="false" ht="15" hidden="false" customHeight="true" outlineLevel="2" collapsed="false">
      <c r="A482" s="59" t="n">
        <v>522</v>
      </c>
      <c r="B482" s="60" t="s">
        <v>217</v>
      </c>
      <c r="C482" s="61" t="n">
        <v>2675</v>
      </c>
      <c r="D482" s="61" t="n">
        <v>15</v>
      </c>
      <c r="E482" s="62" t="n">
        <v>155.83</v>
      </c>
      <c r="F482" s="63" t="s">
        <v>73</v>
      </c>
      <c r="G482" s="63" t="s">
        <v>8</v>
      </c>
      <c r="H482" s="64" t="n">
        <v>43185</v>
      </c>
      <c r="I482" s="63" t="s">
        <v>39</v>
      </c>
    </row>
    <row r="483" customFormat="false" ht="15" hidden="false" customHeight="true" outlineLevel="1" collapsed="false">
      <c r="B483" s="121" t="s">
        <v>392</v>
      </c>
      <c r="C483" s="90" t="n">
        <f aca="false">SUBTOTAL(9,C478:C482)</f>
        <v>11841</v>
      </c>
      <c r="D483" s="90" t="n">
        <f aca="false">SUBTOTAL(9,D478:D482)</f>
        <v>66</v>
      </c>
      <c r="E483" s="114" t="n">
        <f aca="false">SUM(C483/D483)</f>
        <v>179.409090909091</v>
      </c>
      <c r="H483" s="43"/>
    </row>
    <row r="484" customFormat="false" ht="15" hidden="false" customHeight="true" outlineLevel="2" collapsed="false">
      <c r="A484" s="32" t="n">
        <v>522</v>
      </c>
      <c r="B484" s="40" t="s">
        <v>220</v>
      </c>
      <c r="C484" s="66" t="n">
        <v>1527</v>
      </c>
      <c r="D484" s="66" t="n">
        <v>9</v>
      </c>
      <c r="E484" s="37" t="s">
        <v>221</v>
      </c>
      <c r="F484" s="35" t="s">
        <v>80</v>
      </c>
      <c r="G484" s="35" t="s">
        <v>6</v>
      </c>
      <c r="H484" s="35" t="s">
        <v>81</v>
      </c>
      <c r="I484" s="35" t="s">
        <v>20</v>
      </c>
    </row>
    <row r="485" customFormat="false" ht="15" hidden="false" customHeight="true" outlineLevel="2" collapsed="false">
      <c r="A485" s="32" t="n">
        <v>522</v>
      </c>
      <c r="B485" s="40" t="s">
        <v>220</v>
      </c>
      <c r="C485" s="41" t="n">
        <v>1112</v>
      </c>
      <c r="D485" s="41" t="n">
        <v>6</v>
      </c>
      <c r="E485" s="42" t="n">
        <v>185.33</v>
      </c>
      <c r="F485" s="35" t="s">
        <v>66</v>
      </c>
      <c r="G485" s="35" t="s">
        <v>7</v>
      </c>
      <c r="H485" s="43" t="n">
        <v>43115</v>
      </c>
      <c r="I485" s="35" t="s">
        <v>23</v>
      </c>
    </row>
    <row r="486" customFormat="false" ht="15" hidden="false" customHeight="true" outlineLevel="2" collapsed="false">
      <c r="A486" s="35" t="n">
        <v>1301</v>
      </c>
      <c r="B486" s="45" t="s">
        <v>220</v>
      </c>
      <c r="C486" s="46" t="n">
        <v>2345</v>
      </c>
      <c r="D486" s="46" t="n">
        <v>14</v>
      </c>
      <c r="E486" s="42" t="n">
        <v>167.5</v>
      </c>
      <c r="F486" s="35" t="s">
        <v>66</v>
      </c>
      <c r="G486" s="35" t="s">
        <v>7</v>
      </c>
      <c r="H486" s="35" t="s">
        <v>70</v>
      </c>
      <c r="I486" s="35" t="s">
        <v>28</v>
      </c>
    </row>
    <row r="487" customFormat="false" ht="15" hidden="false" customHeight="true" outlineLevel="2" collapsed="false">
      <c r="A487" s="68" t="n">
        <v>522</v>
      </c>
      <c r="B487" s="106" t="s">
        <v>220</v>
      </c>
      <c r="C487" s="107" t="n">
        <v>4895</v>
      </c>
      <c r="D487" s="107" t="n">
        <v>28</v>
      </c>
      <c r="E487" s="108" t="n">
        <v>174.82</v>
      </c>
      <c r="F487" s="71" t="s">
        <v>66</v>
      </c>
      <c r="G487" s="71" t="s">
        <v>8</v>
      </c>
      <c r="H487" s="72" t="n">
        <v>43068</v>
      </c>
      <c r="I487" s="71" t="s">
        <v>42</v>
      </c>
    </row>
    <row r="488" customFormat="false" ht="15" hidden="false" customHeight="true" outlineLevel="2" collapsed="false">
      <c r="A488" s="32" t="n">
        <v>522</v>
      </c>
      <c r="B488" s="36" t="s">
        <v>220</v>
      </c>
      <c r="C488" s="37" t="n">
        <v>1966</v>
      </c>
      <c r="D488" s="37" t="n">
        <v>12</v>
      </c>
      <c r="E488" s="39" t="n">
        <v>163.83</v>
      </c>
      <c r="F488" s="35" t="s">
        <v>71</v>
      </c>
      <c r="G488" s="35" t="s">
        <v>6</v>
      </c>
      <c r="H488" s="35" t="s">
        <v>74</v>
      </c>
      <c r="I488" s="35" t="s">
        <v>44</v>
      </c>
    </row>
    <row r="489" customFormat="false" ht="15" hidden="false" customHeight="true" outlineLevel="2" collapsed="false">
      <c r="A489" s="35" t="n">
        <v>522</v>
      </c>
      <c r="B489" s="91" t="s">
        <v>220</v>
      </c>
      <c r="C489" s="37" t="n">
        <v>988</v>
      </c>
      <c r="D489" s="37" t="n">
        <v>6</v>
      </c>
      <c r="E489" s="39" t="s">
        <v>222</v>
      </c>
      <c r="F489" s="35" t="s">
        <v>68</v>
      </c>
      <c r="G489" s="35" t="s">
        <v>6</v>
      </c>
      <c r="H489" s="35" t="s">
        <v>103</v>
      </c>
      <c r="I489" s="35" t="s">
        <v>45</v>
      </c>
    </row>
    <row r="490" customFormat="false" ht="15" hidden="false" customHeight="true" outlineLevel="2" collapsed="false">
      <c r="A490" s="32" t="n">
        <v>541</v>
      </c>
      <c r="B490" s="36" t="s">
        <v>220</v>
      </c>
      <c r="C490" s="37" t="n">
        <v>1462</v>
      </c>
      <c r="D490" s="37" t="n">
        <v>8</v>
      </c>
      <c r="E490" s="39" t="n">
        <v>182.75</v>
      </c>
      <c r="F490" s="35" t="s">
        <v>71</v>
      </c>
      <c r="G490" s="35" t="s">
        <v>6</v>
      </c>
      <c r="H490" s="35" t="s">
        <v>75</v>
      </c>
      <c r="I490" s="35" t="s">
        <v>46</v>
      </c>
    </row>
    <row r="491" customFormat="false" ht="15" hidden="false" customHeight="true" outlineLevel="2" collapsed="false">
      <c r="A491" s="68" t="n">
        <v>522</v>
      </c>
      <c r="B491" s="69" t="s">
        <v>220</v>
      </c>
      <c r="C491" s="70" t="n">
        <v>3854</v>
      </c>
      <c r="D491" s="70" t="n">
        <v>24</v>
      </c>
      <c r="E491" s="70" t="n">
        <v>160.58</v>
      </c>
      <c r="F491" s="71" t="s">
        <v>66</v>
      </c>
      <c r="G491" s="71" t="s">
        <v>8</v>
      </c>
      <c r="H491" s="72" t="n">
        <v>43215</v>
      </c>
      <c r="I491" s="71" t="s">
        <v>43</v>
      </c>
    </row>
    <row r="492" customFormat="false" ht="15" hidden="false" customHeight="true" outlineLevel="1" collapsed="false">
      <c r="B492" s="113" t="s">
        <v>393</v>
      </c>
      <c r="C492" s="37" t="n">
        <f aca="false">SUBTOTAL(9,C484:C491)</f>
        <v>18149</v>
      </c>
      <c r="D492" s="37" t="n">
        <f aca="false">SUBTOTAL(9,D484:D491)</f>
        <v>107</v>
      </c>
      <c r="E492" s="114" t="n">
        <f aca="false">SUM(C492/D492)</f>
        <v>169.616822429907</v>
      </c>
      <c r="H492" s="43"/>
    </row>
    <row r="493" customFormat="false" ht="15" hidden="false" customHeight="true" outlineLevel="2" collapsed="false">
      <c r="A493" s="32" t="n">
        <v>540</v>
      </c>
      <c r="B493" s="36" t="s">
        <v>223</v>
      </c>
      <c r="C493" s="37" t="n">
        <v>2061</v>
      </c>
      <c r="D493" s="38" t="n">
        <v>12</v>
      </c>
      <c r="E493" s="39" t="s">
        <v>224</v>
      </c>
      <c r="F493" s="35" t="s">
        <v>64</v>
      </c>
      <c r="G493" s="35" t="s">
        <v>6</v>
      </c>
      <c r="H493" s="35" t="s">
        <v>65</v>
      </c>
      <c r="I493" s="35" t="s">
        <v>21</v>
      </c>
    </row>
    <row r="494" customFormat="false" ht="15" hidden="false" customHeight="true" outlineLevel="2" collapsed="false">
      <c r="A494" s="32" t="n">
        <v>540</v>
      </c>
      <c r="B494" s="40" t="s">
        <v>223</v>
      </c>
      <c r="C494" s="41" t="n">
        <v>1017</v>
      </c>
      <c r="D494" s="41" t="n">
        <v>6</v>
      </c>
      <c r="E494" s="42" t="n">
        <v>169.5</v>
      </c>
      <c r="F494" s="35" t="s">
        <v>66</v>
      </c>
      <c r="G494" s="35" t="s">
        <v>7</v>
      </c>
      <c r="H494" s="43" t="n">
        <v>43115</v>
      </c>
      <c r="I494" s="35" t="s">
        <v>23</v>
      </c>
    </row>
    <row r="495" customFormat="false" ht="15" hidden="false" customHeight="true" outlineLevel="2" collapsed="false">
      <c r="A495" s="32" t="n">
        <v>540</v>
      </c>
      <c r="B495" s="36" t="s">
        <v>223</v>
      </c>
      <c r="C495" s="37" t="n">
        <v>2350</v>
      </c>
      <c r="D495" s="37" t="n">
        <v>15</v>
      </c>
      <c r="E495" s="37" t="s">
        <v>175</v>
      </c>
      <c r="F495" s="35" t="s">
        <v>68</v>
      </c>
      <c r="G495" s="35" t="s">
        <v>6</v>
      </c>
      <c r="H495" s="35" t="s">
        <v>69</v>
      </c>
      <c r="I495" s="35" t="s">
        <v>25</v>
      </c>
    </row>
    <row r="496" customFormat="false" ht="15" hidden="false" customHeight="true" outlineLevel="2" collapsed="false">
      <c r="A496" s="35" t="n">
        <v>540</v>
      </c>
      <c r="B496" s="45" t="s">
        <v>223</v>
      </c>
      <c r="C496" s="46" t="n">
        <v>2232</v>
      </c>
      <c r="D496" s="46" t="n">
        <v>14</v>
      </c>
      <c r="E496" s="42" t="n">
        <v>159.43</v>
      </c>
      <c r="F496" s="35" t="s">
        <v>66</v>
      </c>
      <c r="G496" s="35" t="s">
        <v>7</v>
      </c>
      <c r="H496" s="35" t="s">
        <v>70</v>
      </c>
      <c r="I496" s="35" t="s">
        <v>28</v>
      </c>
    </row>
    <row r="497" customFormat="false" ht="15" hidden="false" customHeight="true" outlineLevel="2" collapsed="false">
      <c r="A497" s="32" t="n">
        <v>540</v>
      </c>
      <c r="B497" s="36" t="s">
        <v>223</v>
      </c>
      <c r="C497" s="37" t="n">
        <v>1306</v>
      </c>
      <c r="D497" s="37" t="n">
        <v>8</v>
      </c>
      <c r="E497" s="39" t="n">
        <v>163.25</v>
      </c>
      <c r="F497" s="35" t="s">
        <v>71</v>
      </c>
      <c r="G497" s="35" t="s">
        <v>6</v>
      </c>
      <c r="H497" s="35" t="s">
        <v>72</v>
      </c>
      <c r="I497" s="35" t="s">
        <v>29</v>
      </c>
    </row>
    <row r="498" customFormat="false" ht="15" hidden="false" customHeight="true" outlineLevel="2" collapsed="false">
      <c r="A498" s="53" t="n">
        <v>540</v>
      </c>
      <c r="B498" s="54" t="s">
        <v>223</v>
      </c>
      <c r="C498" s="55" t="n">
        <v>5887</v>
      </c>
      <c r="D498" s="55" t="n">
        <v>36</v>
      </c>
      <c r="E498" s="56" t="n">
        <v>163.53</v>
      </c>
      <c r="F498" s="57" t="s">
        <v>73</v>
      </c>
      <c r="G498" s="57" t="s">
        <v>8</v>
      </c>
      <c r="H498" s="58" t="n">
        <v>43080</v>
      </c>
      <c r="I498" s="57" t="s">
        <v>38</v>
      </c>
    </row>
    <row r="499" customFormat="false" ht="15" hidden="false" customHeight="true" outlineLevel="2" collapsed="false">
      <c r="A499" s="59" t="n">
        <v>540</v>
      </c>
      <c r="B499" s="60" t="s">
        <v>223</v>
      </c>
      <c r="C499" s="61" t="n">
        <v>459</v>
      </c>
      <c r="D499" s="61" t="n">
        <v>3</v>
      </c>
      <c r="E499" s="67" t="n">
        <v>153</v>
      </c>
      <c r="F499" s="63" t="s">
        <v>73</v>
      </c>
      <c r="G499" s="63" t="s">
        <v>8</v>
      </c>
      <c r="H499" s="64" t="n">
        <v>43185</v>
      </c>
      <c r="I499" s="63" t="s">
        <v>39</v>
      </c>
    </row>
    <row r="500" customFormat="false" ht="15" hidden="false" customHeight="true" outlineLevel="2" collapsed="false">
      <c r="A500" s="35" t="n">
        <v>540</v>
      </c>
      <c r="B500" s="91" t="s">
        <v>223</v>
      </c>
      <c r="C500" s="37" t="n">
        <v>1736</v>
      </c>
      <c r="D500" s="37" t="n">
        <v>10</v>
      </c>
      <c r="E500" s="39" t="s">
        <v>225</v>
      </c>
      <c r="F500" s="35" t="s">
        <v>68</v>
      </c>
      <c r="G500" s="35" t="s">
        <v>6</v>
      </c>
      <c r="H500" s="35" t="s">
        <v>103</v>
      </c>
      <c r="I500" s="35" t="s">
        <v>45</v>
      </c>
    </row>
    <row r="501" customFormat="false" ht="15" hidden="false" customHeight="true" outlineLevel="2" collapsed="false">
      <c r="A501" s="32" t="n">
        <v>540</v>
      </c>
      <c r="B501" s="36" t="s">
        <v>223</v>
      </c>
      <c r="C501" s="37" t="n">
        <v>1064</v>
      </c>
      <c r="D501" s="37" t="n">
        <v>6</v>
      </c>
      <c r="E501" s="39" t="n">
        <v>177.33</v>
      </c>
      <c r="F501" s="35" t="s">
        <v>76</v>
      </c>
      <c r="G501" s="35" t="s">
        <v>6</v>
      </c>
      <c r="H501" s="35" t="s">
        <v>77</v>
      </c>
      <c r="I501" s="35" t="s">
        <v>49</v>
      </c>
    </row>
    <row r="502" customFormat="false" ht="15" hidden="false" customHeight="true" outlineLevel="1" collapsed="false">
      <c r="B502" s="113" t="s">
        <v>394</v>
      </c>
      <c r="C502" s="37" t="n">
        <f aca="false">SUBTOTAL(9,C493:C501)</f>
        <v>18112</v>
      </c>
      <c r="D502" s="37" t="n">
        <f aca="false">SUBTOTAL(9,D493:D501)</f>
        <v>110</v>
      </c>
      <c r="E502" s="114" t="n">
        <f aca="false">SUM(C502/D502)</f>
        <v>164.654545454545</v>
      </c>
    </row>
    <row r="503" customFormat="false" ht="15" hidden="false" customHeight="true" outlineLevel="2" collapsed="false">
      <c r="A503" s="32" t="n">
        <v>552</v>
      </c>
      <c r="B503" s="36" t="s">
        <v>226</v>
      </c>
      <c r="C503" s="37" t="n">
        <v>1387</v>
      </c>
      <c r="D503" s="37" t="n">
        <v>8</v>
      </c>
      <c r="E503" s="37" t="n">
        <v>173.38</v>
      </c>
      <c r="F503" s="35" t="s">
        <v>71</v>
      </c>
      <c r="G503" s="35" t="s">
        <v>6</v>
      </c>
      <c r="H503" s="35" t="s">
        <v>69</v>
      </c>
      <c r="I503" s="35" t="s">
        <v>26</v>
      </c>
    </row>
    <row r="504" customFormat="false" ht="15" hidden="false" customHeight="true" outlineLevel="2" collapsed="false">
      <c r="A504" s="35" t="n">
        <v>552</v>
      </c>
      <c r="B504" s="45" t="s">
        <v>226</v>
      </c>
      <c r="C504" s="46" t="n">
        <v>3734</v>
      </c>
      <c r="D504" s="46" t="n">
        <v>22</v>
      </c>
      <c r="E504" s="42" t="n">
        <v>169.73</v>
      </c>
      <c r="F504" s="35" t="s">
        <v>66</v>
      </c>
      <c r="G504" s="35" t="s">
        <v>7</v>
      </c>
      <c r="H504" s="35" t="s">
        <v>70</v>
      </c>
      <c r="I504" s="35" t="s">
        <v>28</v>
      </c>
    </row>
    <row r="505" customFormat="false" ht="15" hidden="false" customHeight="true" outlineLevel="2" collapsed="false">
      <c r="A505" s="47" t="n">
        <v>552</v>
      </c>
      <c r="B505" s="48" t="s">
        <v>226</v>
      </c>
      <c r="C505" s="49" t="n">
        <v>4037</v>
      </c>
      <c r="D505" s="49" t="n">
        <v>24</v>
      </c>
      <c r="E505" s="50" t="n">
        <v>168.21</v>
      </c>
      <c r="F505" s="51" t="s">
        <v>73</v>
      </c>
      <c r="G505" s="51" t="s">
        <v>7</v>
      </c>
      <c r="H505" s="52" t="n">
        <v>43085</v>
      </c>
      <c r="I505" s="51" t="s">
        <v>36</v>
      </c>
    </row>
    <row r="506" customFormat="false" ht="15" hidden="false" customHeight="true" outlineLevel="2" collapsed="false">
      <c r="A506" s="83" t="n">
        <v>552</v>
      </c>
      <c r="B506" s="84" t="s">
        <v>226</v>
      </c>
      <c r="C506" s="85" t="n">
        <v>3958</v>
      </c>
      <c r="D506" s="85" t="n">
        <v>24</v>
      </c>
      <c r="E506" s="86" t="n">
        <v>164.916666666667</v>
      </c>
      <c r="F506" s="87" t="s">
        <v>73</v>
      </c>
      <c r="G506" s="87" t="s">
        <v>7</v>
      </c>
      <c r="H506" s="88" t="n">
        <v>43246</v>
      </c>
      <c r="I506" s="87" t="s">
        <v>37</v>
      </c>
    </row>
    <row r="507" customFormat="false" ht="15" hidden="false" customHeight="true" outlineLevel="1" collapsed="false">
      <c r="B507" s="116" t="s">
        <v>395</v>
      </c>
      <c r="C507" s="117" t="n">
        <f aca="false">SUBTOTAL(9,C503:C506)</f>
        <v>13116</v>
      </c>
      <c r="D507" s="117" t="n">
        <f aca="false">SUBTOTAL(9,D503:D506)</f>
        <v>78</v>
      </c>
      <c r="E507" s="114" t="n">
        <f aca="false">SUM(C507/D507)</f>
        <v>168.153846153846</v>
      </c>
      <c r="H507" s="43"/>
    </row>
    <row r="508" customFormat="false" ht="15" hidden="false" customHeight="true" outlineLevel="2" collapsed="false">
      <c r="A508" s="35" t="n">
        <v>553</v>
      </c>
      <c r="B508" s="45" t="s">
        <v>227</v>
      </c>
      <c r="C508" s="46" t="n">
        <v>752</v>
      </c>
      <c r="D508" s="46" t="n">
        <v>6</v>
      </c>
      <c r="E508" s="42" t="n">
        <v>125.33</v>
      </c>
      <c r="F508" s="35" t="s">
        <v>66</v>
      </c>
      <c r="G508" s="35" t="s">
        <v>7</v>
      </c>
      <c r="H508" s="35" t="s">
        <v>70</v>
      </c>
      <c r="I508" s="35" t="s">
        <v>28</v>
      </c>
    </row>
    <row r="509" customFormat="false" ht="15" hidden="false" customHeight="true" outlineLevel="1" collapsed="false">
      <c r="A509" s="35"/>
      <c r="B509" s="121" t="s">
        <v>396</v>
      </c>
      <c r="C509" s="46" t="n">
        <f aca="false">SUBTOTAL(9,C508:C508)</f>
        <v>752</v>
      </c>
      <c r="D509" s="46" t="n">
        <f aca="false">SUBTOTAL(9,D508:D508)</f>
        <v>6</v>
      </c>
      <c r="E509" s="114" t="n">
        <f aca="false">SUM(C509/D509)</f>
        <v>125.333333333333</v>
      </c>
    </row>
    <row r="510" customFormat="false" ht="15" hidden="false" customHeight="true" outlineLevel="2" collapsed="false">
      <c r="A510" s="32" t="n">
        <v>559</v>
      </c>
      <c r="B510" s="36" t="s">
        <v>228</v>
      </c>
      <c r="C510" s="37" t="n">
        <v>1275</v>
      </c>
      <c r="D510" s="37" t="n">
        <v>8</v>
      </c>
      <c r="E510" s="37" t="n">
        <v>159.38</v>
      </c>
      <c r="F510" s="35" t="s">
        <v>71</v>
      </c>
      <c r="G510" s="35" t="s">
        <v>6</v>
      </c>
      <c r="H510" s="35" t="s">
        <v>69</v>
      </c>
      <c r="I510" s="35" t="s">
        <v>26</v>
      </c>
    </row>
    <row r="511" customFormat="false" ht="15" hidden="false" customHeight="true" outlineLevel="2" collapsed="false">
      <c r="A511" s="35" t="n">
        <v>559</v>
      </c>
      <c r="B511" s="45" t="s">
        <v>228</v>
      </c>
      <c r="C511" s="46" t="n">
        <v>3308</v>
      </c>
      <c r="D511" s="46" t="n">
        <v>22</v>
      </c>
      <c r="E511" s="42" t="n">
        <v>150.36</v>
      </c>
      <c r="F511" s="35" t="s">
        <v>66</v>
      </c>
      <c r="G511" s="35" t="s">
        <v>7</v>
      </c>
      <c r="H511" s="35" t="s">
        <v>70</v>
      </c>
      <c r="I511" s="35" t="s">
        <v>28</v>
      </c>
    </row>
    <row r="512" customFormat="false" ht="15" hidden="false" customHeight="true" outlineLevel="2" collapsed="false">
      <c r="A512" s="47" t="n">
        <v>559</v>
      </c>
      <c r="B512" s="48" t="s">
        <v>228</v>
      </c>
      <c r="C512" s="49" t="n">
        <v>1985</v>
      </c>
      <c r="D512" s="49" t="n">
        <v>12</v>
      </c>
      <c r="E512" s="50" t="n">
        <v>165.42</v>
      </c>
      <c r="F512" s="51" t="s">
        <v>73</v>
      </c>
      <c r="G512" s="51" t="s">
        <v>7</v>
      </c>
      <c r="H512" s="52" t="n">
        <v>43085</v>
      </c>
      <c r="I512" s="51" t="s">
        <v>36</v>
      </c>
    </row>
    <row r="513" customFormat="false" ht="15" hidden="false" customHeight="true" outlineLevel="2" collapsed="false">
      <c r="A513" s="32" t="n">
        <v>559</v>
      </c>
      <c r="B513" s="36" t="s">
        <v>228</v>
      </c>
      <c r="C513" s="37" t="n">
        <v>1346</v>
      </c>
      <c r="D513" s="37" t="n">
        <v>8</v>
      </c>
      <c r="E513" s="39" t="n">
        <v>168.25</v>
      </c>
      <c r="F513" s="35" t="s">
        <v>71</v>
      </c>
      <c r="G513" s="35" t="s">
        <v>6</v>
      </c>
      <c r="H513" s="35" t="s">
        <v>75</v>
      </c>
      <c r="I513" s="35" t="s">
        <v>46</v>
      </c>
    </row>
    <row r="514" customFormat="false" ht="15" hidden="false" customHeight="true" outlineLevel="2" collapsed="false">
      <c r="A514" s="83" t="n">
        <v>559</v>
      </c>
      <c r="B514" s="84" t="s">
        <v>228</v>
      </c>
      <c r="C514" s="85" t="n">
        <v>3855</v>
      </c>
      <c r="D514" s="85" t="n">
        <v>24</v>
      </c>
      <c r="E514" s="86" t="n">
        <v>160.625</v>
      </c>
      <c r="F514" s="87" t="s">
        <v>73</v>
      </c>
      <c r="G514" s="87" t="s">
        <v>7</v>
      </c>
      <c r="H514" s="88" t="n">
        <v>43246</v>
      </c>
      <c r="I514" s="87" t="s">
        <v>37</v>
      </c>
    </row>
    <row r="515" customFormat="false" ht="15" hidden="false" customHeight="true" outlineLevel="1" collapsed="false">
      <c r="B515" s="116" t="s">
        <v>397</v>
      </c>
      <c r="C515" s="117" t="n">
        <f aca="false">SUBTOTAL(9,C510:C514)</f>
        <v>11769</v>
      </c>
      <c r="D515" s="117" t="n">
        <f aca="false">SUBTOTAL(9,D510:D514)</f>
        <v>74</v>
      </c>
      <c r="E515" s="114" t="n">
        <f aca="false">SUM(C515/D515)</f>
        <v>159.040540540541</v>
      </c>
      <c r="H515" s="43"/>
    </row>
    <row r="516" customFormat="false" ht="15" hidden="false" customHeight="true" outlineLevel="2" collapsed="false">
      <c r="A516" s="32" t="n">
        <v>566</v>
      </c>
      <c r="B516" s="36" t="s">
        <v>229</v>
      </c>
      <c r="C516" s="77" t="n">
        <v>973</v>
      </c>
      <c r="D516" s="77" t="n">
        <v>6</v>
      </c>
      <c r="E516" s="93" t="n">
        <v>162.166666666667</v>
      </c>
      <c r="F516" s="35" t="s">
        <v>68</v>
      </c>
      <c r="G516" s="35" t="s">
        <v>6</v>
      </c>
      <c r="H516" s="43" t="n">
        <v>43197</v>
      </c>
      <c r="I516" s="35" t="s">
        <v>15</v>
      </c>
    </row>
    <row r="517" customFormat="false" ht="15" hidden="false" customHeight="true" outlineLevel="2" collapsed="false">
      <c r="A517" s="32" t="n">
        <v>566</v>
      </c>
      <c r="B517" s="75" t="s">
        <v>229</v>
      </c>
      <c r="C517" s="77" t="n">
        <v>1085</v>
      </c>
      <c r="D517" s="77" t="n">
        <v>7</v>
      </c>
      <c r="E517" s="78" t="n">
        <f aca="false">SUM(C517/D517)</f>
        <v>155</v>
      </c>
      <c r="F517" s="35" t="s">
        <v>66</v>
      </c>
      <c r="G517" s="35" t="s">
        <v>7</v>
      </c>
      <c r="H517" s="43" t="n">
        <v>43260</v>
      </c>
      <c r="I517" s="35" t="s">
        <v>33</v>
      </c>
    </row>
    <row r="518" customFormat="false" ht="15" hidden="false" customHeight="true" outlineLevel="2" collapsed="false">
      <c r="A518" s="35" t="n">
        <v>566</v>
      </c>
      <c r="B518" s="45" t="s">
        <v>229</v>
      </c>
      <c r="C518" s="46" t="n">
        <v>5179</v>
      </c>
      <c r="D518" s="46" t="n">
        <v>27</v>
      </c>
      <c r="E518" s="42" t="n">
        <v>191.81</v>
      </c>
      <c r="F518" s="35" t="s">
        <v>66</v>
      </c>
      <c r="G518" s="35" t="s">
        <v>7</v>
      </c>
      <c r="H518" s="35" t="s">
        <v>70</v>
      </c>
      <c r="I518" s="35" t="s">
        <v>28</v>
      </c>
    </row>
    <row r="519" customFormat="false" ht="15" hidden="false" customHeight="true" outlineLevel="2" collapsed="false">
      <c r="A519" s="53" t="n">
        <v>566</v>
      </c>
      <c r="B519" s="54" t="s">
        <v>229</v>
      </c>
      <c r="C519" s="55" t="n">
        <v>4079</v>
      </c>
      <c r="D519" s="55" t="n">
        <v>24</v>
      </c>
      <c r="E519" s="56" t="n">
        <v>169.96</v>
      </c>
      <c r="F519" s="57" t="s">
        <v>73</v>
      </c>
      <c r="G519" s="57" t="s">
        <v>8</v>
      </c>
      <c r="H519" s="58" t="n">
        <v>43080</v>
      </c>
      <c r="I519" s="57" t="s">
        <v>38</v>
      </c>
    </row>
    <row r="520" customFormat="false" ht="15" hidden="false" customHeight="true" outlineLevel="2" collapsed="false">
      <c r="A520" s="59" t="n">
        <v>566</v>
      </c>
      <c r="B520" s="60" t="s">
        <v>229</v>
      </c>
      <c r="C520" s="61" t="n">
        <v>3064</v>
      </c>
      <c r="D520" s="61" t="n">
        <v>18</v>
      </c>
      <c r="E520" s="67" t="n">
        <v>170.222222222222</v>
      </c>
      <c r="F520" s="63" t="s">
        <v>73</v>
      </c>
      <c r="G520" s="63" t="s">
        <v>8</v>
      </c>
      <c r="H520" s="64" t="n">
        <v>43185</v>
      </c>
      <c r="I520" s="63" t="s">
        <v>39</v>
      </c>
    </row>
    <row r="521" customFormat="false" ht="15" hidden="false" customHeight="true" outlineLevel="2" collapsed="false">
      <c r="A521" s="32" t="n">
        <v>566</v>
      </c>
      <c r="B521" s="75" t="s">
        <v>229</v>
      </c>
      <c r="C521" s="79" t="n">
        <v>1070</v>
      </c>
      <c r="D521" s="79" t="n">
        <v>6</v>
      </c>
      <c r="E521" s="34" t="n">
        <f aca="false">SUM(C521/D521)</f>
        <v>178.333333333333</v>
      </c>
      <c r="F521" s="35" t="s">
        <v>73</v>
      </c>
      <c r="G521" s="35" t="s">
        <v>7</v>
      </c>
      <c r="H521" s="43" t="n">
        <v>43017</v>
      </c>
      <c r="I521" s="35" t="s">
        <v>40</v>
      </c>
    </row>
    <row r="522" customFormat="false" ht="15" hidden="false" customHeight="true" outlineLevel="2" collapsed="false">
      <c r="A522" s="32" t="n">
        <v>566</v>
      </c>
      <c r="B522" s="36" t="s">
        <v>229</v>
      </c>
      <c r="C522" s="37" t="n">
        <v>1477</v>
      </c>
      <c r="D522" s="37" t="n">
        <v>8</v>
      </c>
      <c r="E522" s="39" t="n">
        <v>184.63</v>
      </c>
      <c r="F522" s="35" t="s">
        <v>71</v>
      </c>
      <c r="G522" s="35" t="s">
        <v>6</v>
      </c>
      <c r="H522" s="35" t="s">
        <v>75</v>
      </c>
      <c r="I522" s="35" t="s">
        <v>46</v>
      </c>
    </row>
    <row r="523" customFormat="false" ht="15" hidden="false" customHeight="true" outlineLevel="1" collapsed="false">
      <c r="B523" s="113" t="s">
        <v>398</v>
      </c>
      <c r="C523" s="37" t="n">
        <f aca="false">SUBTOTAL(9,C516:C522)</f>
        <v>16927</v>
      </c>
      <c r="D523" s="37" t="n">
        <f aca="false">SUBTOTAL(9,D516:D522)</f>
        <v>96</v>
      </c>
      <c r="E523" s="114" t="n">
        <f aca="false">SUM(C523/D523)</f>
        <v>176.322916666667</v>
      </c>
    </row>
    <row r="524" customFormat="false" ht="15" hidden="false" customHeight="true" outlineLevel="2" collapsed="false">
      <c r="A524" s="32" t="n">
        <v>568</v>
      </c>
      <c r="B524" s="36" t="s">
        <v>230</v>
      </c>
      <c r="C524" s="37" t="n">
        <v>1790</v>
      </c>
      <c r="D524" s="38" t="n">
        <v>12</v>
      </c>
      <c r="E524" s="39" t="s">
        <v>231</v>
      </c>
      <c r="F524" s="35" t="s">
        <v>64</v>
      </c>
      <c r="G524" s="35" t="s">
        <v>6</v>
      </c>
      <c r="H524" s="35" t="s">
        <v>65</v>
      </c>
      <c r="I524" s="35" t="s">
        <v>21</v>
      </c>
    </row>
    <row r="525" customFormat="false" ht="15" hidden="false" customHeight="true" outlineLevel="2" collapsed="false">
      <c r="A525" s="32" t="n">
        <v>568</v>
      </c>
      <c r="B525" s="36" t="s">
        <v>230</v>
      </c>
      <c r="C525" s="37" t="n">
        <v>1272</v>
      </c>
      <c r="D525" s="37" t="n">
        <v>8</v>
      </c>
      <c r="E525" s="37" t="n">
        <v>159</v>
      </c>
      <c r="F525" s="35" t="s">
        <v>71</v>
      </c>
      <c r="G525" s="35" t="s">
        <v>6</v>
      </c>
      <c r="H525" s="35" t="s">
        <v>69</v>
      </c>
      <c r="I525" s="35" t="s">
        <v>26</v>
      </c>
    </row>
    <row r="526" customFormat="false" ht="15" hidden="false" customHeight="true" outlineLevel="2" collapsed="false">
      <c r="A526" s="35" t="n">
        <v>568</v>
      </c>
      <c r="B526" s="45" t="s">
        <v>230</v>
      </c>
      <c r="C526" s="46" t="n">
        <v>3719</v>
      </c>
      <c r="D526" s="46" t="n">
        <v>22</v>
      </c>
      <c r="E526" s="42" t="n">
        <v>169.05</v>
      </c>
      <c r="F526" s="35" t="s">
        <v>66</v>
      </c>
      <c r="G526" s="35" t="s">
        <v>7</v>
      </c>
      <c r="H526" s="35" t="s">
        <v>70</v>
      </c>
      <c r="I526" s="35" t="s">
        <v>28</v>
      </c>
    </row>
    <row r="527" customFormat="false" ht="15" hidden="false" customHeight="true" outlineLevel="2" collapsed="false">
      <c r="A527" s="53" t="n">
        <v>568</v>
      </c>
      <c r="B527" s="54" t="s">
        <v>230</v>
      </c>
      <c r="C527" s="55" t="n">
        <v>566</v>
      </c>
      <c r="D527" s="55" t="n">
        <v>3</v>
      </c>
      <c r="E527" s="56" t="n">
        <v>188.67</v>
      </c>
      <c r="F527" s="57" t="s">
        <v>73</v>
      </c>
      <c r="G527" s="57" t="s">
        <v>8</v>
      </c>
      <c r="H527" s="58" t="n">
        <v>43080</v>
      </c>
      <c r="I527" s="57" t="s">
        <v>38</v>
      </c>
    </row>
    <row r="528" customFormat="false" ht="15" hidden="false" customHeight="true" outlineLevel="2" collapsed="false">
      <c r="A528" s="68" t="n">
        <v>568</v>
      </c>
      <c r="B528" s="80" t="s">
        <v>230</v>
      </c>
      <c r="C528" s="81" t="n">
        <v>10193</v>
      </c>
      <c r="D528" s="81" t="n">
        <v>52</v>
      </c>
      <c r="E528" s="82" t="n">
        <v>196.02</v>
      </c>
      <c r="F528" s="71" t="s">
        <v>66</v>
      </c>
      <c r="G528" s="71" t="s">
        <v>8</v>
      </c>
      <c r="H528" s="72" t="n">
        <v>43068</v>
      </c>
      <c r="I528" s="71" t="s">
        <v>42</v>
      </c>
    </row>
    <row r="529" customFormat="false" ht="15" hidden="false" customHeight="true" outlineLevel="2" collapsed="false">
      <c r="A529" s="35" t="n">
        <v>568</v>
      </c>
      <c r="B529" s="91" t="s">
        <v>230</v>
      </c>
      <c r="C529" s="37" t="n">
        <v>990</v>
      </c>
      <c r="D529" s="37" t="n">
        <v>6</v>
      </c>
      <c r="E529" s="39" t="s">
        <v>232</v>
      </c>
      <c r="F529" s="35" t="s">
        <v>68</v>
      </c>
      <c r="G529" s="35" t="s">
        <v>6</v>
      </c>
      <c r="H529" s="35" t="s">
        <v>103</v>
      </c>
      <c r="I529" s="35" t="s">
        <v>45</v>
      </c>
    </row>
    <row r="530" customFormat="false" ht="15" hidden="false" customHeight="true" outlineLevel="2" collapsed="false">
      <c r="A530" s="32" t="n">
        <v>568</v>
      </c>
      <c r="B530" s="36" t="s">
        <v>230</v>
      </c>
      <c r="C530" s="37" t="n">
        <v>1383</v>
      </c>
      <c r="D530" s="37" t="n">
        <v>8</v>
      </c>
      <c r="E530" s="39" t="n">
        <v>172.88</v>
      </c>
      <c r="F530" s="35" t="s">
        <v>71</v>
      </c>
      <c r="G530" s="35" t="s">
        <v>6</v>
      </c>
      <c r="H530" s="35" t="s">
        <v>75</v>
      </c>
      <c r="I530" s="35" t="s">
        <v>46</v>
      </c>
    </row>
    <row r="531" customFormat="false" ht="15" hidden="false" customHeight="true" outlineLevel="2" collapsed="false">
      <c r="A531" s="68" t="n">
        <v>568</v>
      </c>
      <c r="B531" s="69" t="s">
        <v>230</v>
      </c>
      <c r="C531" s="70" t="n">
        <v>7491</v>
      </c>
      <c r="D531" s="70" t="n">
        <v>40</v>
      </c>
      <c r="E531" s="70" t="n">
        <v>187.27</v>
      </c>
      <c r="F531" s="71" t="s">
        <v>66</v>
      </c>
      <c r="G531" s="71" t="s">
        <v>8</v>
      </c>
      <c r="H531" s="72" t="n">
        <v>43215</v>
      </c>
      <c r="I531" s="71" t="s">
        <v>43</v>
      </c>
    </row>
    <row r="532" customFormat="false" ht="15" hidden="false" customHeight="true" outlineLevel="1" collapsed="false">
      <c r="B532" s="113" t="s">
        <v>399</v>
      </c>
      <c r="C532" s="37" t="n">
        <f aca="false">SUBTOTAL(9,C524:C531)</f>
        <v>27404</v>
      </c>
      <c r="D532" s="37" t="n">
        <f aca="false">SUBTOTAL(9,D524:D531)</f>
        <v>151</v>
      </c>
      <c r="E532" s="114" t="n">
        <f aca="false">SUM(C532/D532)</f>
        <v>181.483443708609</v>
      </c>
      <c r="H532" s="43"/>
    </row>
    <row r="533" customFormat="false" ht="15" hidden="false" customHeight="true" outlineLevel="2" collapsed="false">
      <c r="A533" s="32" t="n">
        <v>2294</v>
      </c>
      <c r="B533" s="65" t="s">
        <v>233</v>
      </c>
      <c r="C533" s="66" t="n">
        <v>1585</v>
      </c>
      <c r="D533" s="66" t="n">
        <v>9</v>
      </c>
      <c r="E533" s="37" t="s">
        <v>234</v>
      </c>
      <c r="F533" s="35" t="s">
        <v>80</v>
      </c>
      <c r="G533" s="35" t="s">
        <v>6</v>
      </c>
      <c r="H533" s="35" t="s">
        <v>81</v>
      </c>
      <c r="I533" s="35" t="s">
        <v>20</v>
      </c>
    </row>
    <row r="534" customFormat="false" ht="15" hidden="false" customHeight="true" outlineLevel="2" collapsed="false">
      <c r="A534" s="35" t="n">
        <v>2294</v>
      </c>
      <c r="B534" s="45" t="s">
        <v>233</v>
      </c>
      <c r="C534" s="46" t="n">
        <v>2425</v>
      </c>
      <c r="D534" s="46" t="n">
        <v>14</v>
      </c>
      <c r="E534" s="42" t="n">
        <v>173.21</v>
      </c>
      <c r="F534" s="35" t="s">
        <v>66</v>
      </c>
      <c r="G534" s="35" t="s">
        <v>7</v>
      </c>
      <c r="H534" s="35" t="s">
        <v>70</v>
      </c>
      <c r="I534" s="35" t="s">
        <v>28</v>
      </c>
    </row>
    <row r="535" customFormat="false" ht="15" hidden="false" customHeight="true" outlineLevel="1" collapsed="false">
      <c r="A535" s="35"/>
      <c r="B535" s="121" t="s">
        <v>400</v>
      </c>
      <c r="C535" s="46" t="n">
        <f aca="false">SUBTOTAL(9,C533:C534)</f>
        <v>4010</v>
      </c>
      <c r="D535" s="46" t="n">
        <f aca="false">SUBTOTAL(9,D533:D534)</f>
        <v>23</v>
      </c>
      <c r="E535" s="114" t="n">
        <f aca="false">SUM(C535/D535)</f>
        <v>174.347826086957</v>
      </c>
    </row>
    <row r="536" customFormat="false" ht="15" hidden="false" customHeight="true" outlineLevel="2" collapsed="false">
      <c r="A536" s="68" t="n">
        <v>2294</v>
      </c>
      <c r="B536" s="80" t="s">
        <v>235</v>
      </c>
      <c r="C536" s="81" t="n">
        <v>1905</v>
      </c>
      <c r="D536" s="81" t="n">
        <v>12</v>
      </c>
      <c r="E536" s="82" t="n">
        <v>158.75</v>
      </c>
      <c r="F536" s="71" t="s">
        <v>66</v>
      </c>
      <c r="G536" s="71" t="s">
        <v>8</v>
      </c>
      <c r="H536" s="72" t="n">
        <v>43068</v>
      </c>
      <c r="I536" s="71" t="s">
        <v>42</v>
      </c>
    </row>
    <row r="537" customFormat="false" ht="15" hidden="false" customHeight="true" outlineLevel="1" collapsed="false">
      <c r="B537" s="115" t="s">
        <v>401</v>
      </c>
      <c r="C537" s="66" t="n">
        <f aca="false">SUBTOTAL(9,C536:C536)</f>
        <v>1905</v>
      </c>
      <c r="D537" s="66" t="n">
        <f aca="false">SUBTOTAL(9,D536:D536)</f>
        <v>12</v>
      </c>
      <c r="E537" s="114" t="n">
        <f aca="false">SUM(C537/D537)</f>
        <v>158.75</v>
      </c>
      <c r="H537" s="43"/>
    </row>
    <row r="538" customFormat="false" ht="15" hidden="false" customHeight="true" outlineLevel="2" collapsed="false">
      <c r="A538" s="32" t="n">
        <v>582</v>
      </c>
      <c r="B538" s="36" t="s">
        <v>236</v>
      </c>
      <c r="C538" s="37" t="n">
        <v>1848</v>
      </c>
      <c r="D538" s="38" t="n">
        <v>12</v>
      </c>
      <c r="E538" s="39" t="s">
        <v>237</v>
      </c>
      <c r="F538" s="35" t="s">
        <v>64</v>
      </c>
      <c r="G538" s="35" t="s">
        <v>6</v>
      </c>
      <c r="H538" s="35" t="s">
        <v>65</v>
      </c>
      <c r="I538" s="35" t="s">
        <v>21</v>
      </c>
    </row>
    <row r="539" customFormat="false" ht="15" hidden="false" customHeight="true" outlineLevel="2" collapsed="false">
      <c r="A539" s="32" t="n">
        <v>582</v>
      </c>
      <c r="B539" s="36" t="s">
        <v>236</v>
      </c>
      <c r="C539" s="37" t="n">
        <v>1189</v>
      </c>
      <c r="D539" s="37" t="n">
        <v>8</v>
      </c>
      <c r="E539" s="37" t="n">
        <v>148.63</v>
      </c>
      <c r="F539" s="35" t="s">
        <v>71</v>
      </c>
      <c r="G539" s="35" t="s">
        <v>6</v>
      </c>
      <c r="H539" s="35" t="s">
        <v>69</v>
      </c>
      <c r="I539" s="35" t="s">
        <v>26</v>
      </c>
    </row>
    <row r="540" customFormat="false" ht="15" hidden="false" customHeight="true" outlineLevel="2" collapsed="false">
      <c r="A540" s="35" t="n">
        <v>582</v>
      </c>
      <c r="B540" s="45" t="s">
        <v>236</v>
      </c>
      <c r="C540" s="46" t="n">
        <v>3311</v>
      </c>
      <c r="D540" s="46" t="n">
        <v>22</v>
      </c>
      <c r="E540" s="42" t="n">
        <v>150.5</v>
      </c>
      <c r="F540" s="35" t="s">
        <v>66</v>
      </c>
      <c r="G540" s="35" t="s">
        <v>7</v>
      </c>
      <c r="H540" s="35" t="s">
        <v>70</v>
      </c>
      <c r="I540" s="35" t="s">
        <v>28</v>
      </c>
    </row>
    <row r="541" customFormat="false" ht="15" hidden="false" customHeight="true" outlineLevel="2" collapsed="false">
      <c r="A541" s="53" t="n">
        <v>582</v>
      </c>
      <c r="B541" s="54" t="s">
        <v>236</v>
      </c>
      <c r="C541" s="55" t="n">
        <v>515</v>
      </c>
      <c r="D541" s="55" t="n">
        <v>3</v>
      </c>
      <c r="E541" s="56" t="n">
        <v>171.67</v>
      </c>
      <c r="F541" s="57" t="s">
        <v>73</v>
      </c>
      <c r="G541" s="57" t="s">
        <v>8</v>
      </c>
      <c r="H541" s="58" t="n">
        <v>43080</v>
      </c>
      <c r="I541" s="57" t="s">
        <v>38</v>
      </c>
    </row>
    <row r="542" customFormat="false" ht="15" hidden="false" customHeight="true" outlineLevel="2" collapsed="false">
      <c r="A542" s="68" t="n">
        <v>582</v>
      </c>
      <c r="B542" s="80" t="s">
        <v>236</v>
      </c>
      <c r="C542" s="81" t="n">
        <v>6652</v>
      </c>
      <c r="D542" s="81" t="n">
        <v>40</v>
      </c>
      <c r="E542" s="82" t="n">
        <v>166.3</v>
      </c>
      <c r="F542" s="71" t="s">
        <v>66</v>
      </c>
      <c r="G542" s="71" t="s">
        <v>8</v>
      </c>
      <c r="H542" s="72" t="n">
        <v>43068</v>
      </c>
      <c r="I542" s="71" t="s">
        <v>42</v>
      </c>
    </row>
    <row r="543" customFormat="false" ht="15" hidden="false" customHeight="true" outlineLevel="2" collapsed="false">
      <c r="A543" s="35" t="n">
        <v>582</v>
      </c>
      <c r="B543" s="91" t="s">
        <v>236</v>
      </c>
      <c r="C543" s="37" t="n">
        <v>870</v>
      </c>
      <c r="D543" s="37" t="n">
        <v>6</v>
      </c>
      <c r="E543" s="39" t="s">
        <v>238</v>
      </c>
      <c r="F543" s="35" t="s">
        <v>68</v>
      </c>
      <c r="G543" s="35" t="s">
        <v>6</v>
      </c>
      <c r="H543" s="35" t="s">
        <v>103</v>
      </c>
      <c r="I543" s="35" t="s">
        <v>45</v>
      </c>
    </row>
    <row r="544" customFormat="false" ht="15" hidden="false" customHeight="true" outlineLevel="2" collapsed="false">
      <c r="A544" s="32" t="n">
        <v>582</v>
      </c>
      <c r="B544" s="36" t="s">
        <v>236</v>
      </c>
      <c r="C544" s="37" t="n">
        <v>1299</v>
      </c>
      <c r="D544" s="37" t="n">
        <v>8</v>
      </c>
      <c r="E544" s="39" t="n">
        <v>162.38</v>
      </c>
      <c r="F544" s="35" t="s">
        <v>71</v>
      </c>
      <c r="G544" s="35" t="s">
        <v>6</v>
      </c>
      <c r="H544" s="35" t="s">
        <v>75</v>
      </c>
      <c r="I544" s="35" t="s">
        <v>46</v>
      </c>
    </row>
    <row r="545" customFormat="false" ht="15" hidden="false" customHeight="true" outlineLevel="2" collapsed="false">
      <c r="A545" s="68" t="n">
        <v>582</v>
      </c>
      <c r="B545" s="69" t="s">
        <v>236</v>
      </c>
      <c r="C545" s="70" t="n">
        <v>6598</v>
      </c>
      <c r="D545" s="70" t="n">
        <v>40</v>
      </c>
      <c r="E545" s="70" t="n">
        <v>164.95</v>
      </c>
      <c r="F545" s="71" t="s">
        <v>66</v>
      </c>
      <c r="G545" s="71" t="s">
        <v>8</v>
      </c>
      <c r="H545" s="72" t="n">
        <v>43215</v>
      </c>
      <c r="I545" s="71" t="s">
        <v>43</v>
      </c>
    </row>
    <row r="546" customFormat="false" ht="15" hidden="false" customHeight="true" outlineLevel="1" collapsed="false">
      <c r="B546" s="113" t="s">
        <v>402</v>
      </c>
      <c r="C546" s="37" t="n">
        <f aca="false">SUBTOTAL(9,C538:C545)</f>
        <v>22282</v>
      </c>
      <c r="D546" s="37" t="n">
        <f aca="false">SUBTOTAL(9,D538:D545)</f>
        <v>139</v>
      </c>
      <c r="E546" s="114" t="n">
        <f aca="false">SUM(C546/D546)</f>
        <v>160.302158273381</v>
      </c>
      <c r="H546" s="43"/>
    </row>
    <row r="547" customFormat="false" ht="15" hidden="false" customHeight="true" outlineLevel="2" collapsed="false">
      <c r="A547" s="35" t="n">
        <v>2349</v>
      </c>
      <c r="B547" s="45" t="s">
        <v>239</v>
      </c>
      <c r="C547" s="46" t="n">
        <v>3406</v>
      </c>
      <c r="D547" s="46" t="n">
        <v>22</v>
      </c>
      <c r="E547" s="42" t="n">
        <v>154.82</v>
      </c>
      <c r="F547" s="35" t="s">
        <v>66</v>
      </c>
      <c r="G547" s="35" t="s">
        <v>7</v>
      </c>
      <c r="H547" s="35" t="s">
        <v>70</v>
      </c>
      <c r="I547" s="35" t="s">
        <v>28</v>
      </c>
    </row>
    <row r="548" customFormat="false" ht="15" hidden="false" customHeight="true" outlineLevel="2" collapsed="false">
      <c r="A548" s="32" t="n">
        <v>2349</v>
      </c>
      <c r="B548" s="36" t="s">
        <v>239</v>
      </c>
      <c r="C548" s="37" t="n">
        <v>1217</v>
      </c>
      <c r="D548" s="37" t="n">
        <v>8</v>
      </c>
      <c r="E548" s="39" t="n">
        <v>152.13</v>
      </c>
      <c r="F548" s="35" t="s">
        <v>71</v>
      </c>
      <c r="G548" s="35" t="s">
        <v>6</v>
      </c>
      <c r="H548" s="35" t="s">
        <v>75</v>
      </c>
      <c r="I548" s="35" t="s">
        <v>46</v>
      </c>
    </row>
    <row r="549" customFormat="false" ht="15" hidden="false" customHeight="true" outlineLevel="1" collapsed="false">
      <c r="B549" s="113" t="s">
        <v>403</v>
      </c>
      <c r="C549" s="37" t="n">
        <f aca="false">SUBTOTAL(9,C547:C548)</f>
        <v>4623</v>
      </c>
      <c r="D549" s="37" t="n">
        <f aca="false">SUBTOTAL(9,D547:D548)</f>
        <v>30</v>
      </c>
      <c r="E549" s="114" t="n">
        <f aca="false">SUM(C549/D549)</f>
        <v>154.1</v>
      </c>
    </row>
    <row r="550" customFormat="false" ht="15" hidden="false" customHeight="true" outlineLevel="2" collapsed="false">
      <c r="A550" s="32" t="n">
        <v>1825</v>
      </c>
      <c r="B550" s="65" t="s">
        <v>240</v>
      </c>
      <c r="C550" s="66" t="n">
        <v>2236</v>
      </c>
      <c r="D550" s="66" t="n">
        <v>12</v>
      </c>
      <c r="E550" s="37" t="s">
        <v>241</v>
      </c>
      <c r="F550" s="35" t="s">
        <v>80</v>
      </c>
      <c r="G550" s="35" t="s">
        <v>6</v>
      </c>
      <c r="H550" s="35" t="s">
        <v>81</v>
      </c>
      <c r="I550" s="35" t="s">
        <v>20</v>
      </c>
    </row>
    <row r="551" customFormat="false" ht="15" hidden="false" customHeight="true" outlineLevel="2" collapsed="false">
      <c r="A551" s="32" t="n">
        <v>1825</v>
      </c>
      <c r="B551" s="40" t="s">
        <v>240</v>
      </c>
      <c r="C551" s="41" t="n">
        <v>1175</v>
      </c>
      <c r="D551" s="41" t="n">
        <v>6</v>
      </c>
      <c r="E551" s="42" t="n">
        <v>195.83</v>
      </c>
      <c r="F551" s="35" t="s">
        <v>66</v>
      </c>
      <c r="G551" s="35" t="s">
        <v>7</v>
      </c>
      <c r="H551" s="43" t="n">
        <v>43115</v>
      </c>
      <c r="I551" s="35" t="s">
        <v>23</v>
      </c>
    </row>
    <row r="552" customFormat="false" ht="15" hidden="false" customHeight="true" outlineLevel="2" collapsed="false">
      <c r="A552" s="35" t="n">
        <v>1825</v>
      </c>
      <c r="B552" s="45" t="s">
        <v>240</v>
      </c>
      <c r="C552" s="46" t="n">
        <v>3770</v>
      </c>
      <c r="D552" s="46" t="n">
        <v>22</v>
      </c>
      <c r="E552" s="42" t="n">
        <v>171.36</v>
      </c>
      <c r="F552" s="35" t="s">
        <v>66</v>
      </c>
      <c r="G552" s="35" t="s">
        <v>7</v>
      </c>
      <c r="H552" s="35" t="s">
        <v>70</v>
      </c>
      <c r="I552" s="35" t="s">
        <v>28</v>
      </c>
    </row>
    <row r="553" customFormat="false" ht="15" hidden="false" customHeight="true" outlineLevel="2" collapsed="false">
      <c r="A553" s="32" t="n">
        <v>1825</v>
      </c>
      <c r="B553" s="36" t="s">
        <v>240</v>
      </c>
      <c r="C553" s="37" t="n">
        <v>1000</v>
      </c>
      <c r="D553" s="37" t="n">
        <v>6</v>
      </c>
      <c r="E553" s="37" t="n">
        <v>166.67</v>
      </c>
      <c r="F553" s="35" t="s">
        <v>71</v>
      </c>
      <c r="G553" s="35" t="s">
        <v>6</v>
      </c>
      <c r="H553" s="35" t="s">
        <v>119</v>
      </c>
      <c r="I553" s="73" t="s">
        <v>35</v>
      </c>
    </row>
    <row r="554" customFormat="false" ht="15" hidden="false" customHeight="true" outlineLevel="2" collapsed="false">
      <c r="A554" s="53" t="n">
        <v>1825</v>
      </c>
      <c r="B554" s="54" t="s">
        <v>240</v>
      </c>
      <c r="C554" s="55" t="n">
        <v>1461</v>
      </c>
      <c r="D554" s="55" t="n">
        <v>9</v>
      </c>
      <c r="E554" s="56" t="n">
        <v>162.33</v>
      </c>
      <c r="F554" s="57" t="s">
        <v>73</v>
      </c>
      <c r="G554" s="57" t="s">
        <v>8</v>
      </c>
      <c r="H554" s="58" t="n">
        <v>43080</v>
      </c>
      <c r="I554" s="57" t="s">
        <v>38</v>
      </c>
    </row>
    <row r="555" customFormat="false" ht="15" hidden="false" customHeight="true" outlineLevel="2" collapsed="false">
      <c r="A555" s="59" t="n">
        <v>1825</v>
      </c>
      <c r="B555" s="60" t="s">
        <v>240</v>
      </c>
      <c r="C555" s="61" t="n">
        <v>3735</v>
      </c>
      <c r="D555" s="61" t="n">
        <v>21</v>
      </c>
      <c r="E555" s="67" t="n">
        <v>177.857142857143</v>
      </c>
      <c r="F555" s="63" t="s">
        <v>73</v>
      </c>
      <c r="G555" s="63" t="s">
        <v>8</v>
      </c>
      <c r="H555" s="64" t="n">
        <v>43185</v>
      </c>
      <c r="I555" s="63" t="s">
        <v>39</v>
      </c>
    </row>
    <row r="556" customFormat="false" ht="15" hidden="false" customHeight="true" outlineLevel="2" collapsed="false">
      <c r="A556" s="32" t="n">
        <v>1825</v>
      </c>
      <c r="B556" s="36" t="s">
        <v>240</v>
      </c>
      <c r="C556" s="37" t="n">
        <v>2267</v>
      </c>
      <c r="D556" s="37" t="n">
        <v>12</v>
      </c>
      <c r="E556" s="39" t="n">
        <v>188.92</v>
      </c>
      <c r="F556" s="35" t="s">
        <v>71</v>
      </c>
      <c r="G556" s="35" t="s">
        <v>6</v>
      </c>
      <c r="H556" s="35" t="s">
        <v>74</v>
      </c>
      <c r="I556" s="35" t="s">
        <v>44</v>
      </c>
    </row>
    <row r="557" customFormat="false" ht="15" hidden="false" customHeight="true" outlineLevel="2" collapsed="false">
      <c r="A557" s="32" t="n">
        <v>1817</v>
      </c>
      <c r="B557" s="75" t="s">
        <v>240</v>
      </c>
      <c r="C557" s="77" t="n">
        <v>1313</v>
      </c>
      <c r="D557" s="77" t="n">
        <v>7</v>
      </c>
      <c r="E557" s="78" t="n">
        <f aca="false">SUM(C557/D557)</f>
        <v>187.571428571429</v>
      </c>
      <c r="F557" s="35" t="s">
        <v>66</v>
      </c>
      <c r="G557" s="35" t="s">
        <v>7</v>
      </c>
      <c r="H557" s="43" t="n">
        <v>43260</v>
      </c>
      <c r="I557" s="35" t="s">
        <v>33</v>
      </c>
    </row>
    <row r="558" customFormat="false" ht="15" hidden="false" customHeight="true" outlineLevel="1" collapsed="false">
      <c r="B558" s="122" t="s">
        <v>404</v>
      </c>
      <c r="C558" s="77" t="n">
        <f aca="false">SUBTOTAL(9,C550:C557)</f>
        <v>16957</v>
      </c>
      <c r="D558" s="77" t="n">
        <f aca="false">SUBTOTAL(9,D550:D557)</f>
        <v>95</v>
      </c>
      <c r="E558" s="114" t="n">
        <f aca="false">SUM(C558/D558)</f>
        <v>178.494736842105</v>
      </c>
      <c r="H558" s="43"/>
    </row>
    <row r="559" customFormat="false" ht="15" hidden="false" customHeight="true" outlineLevel="2" collapsed="false">
      <c r="A559" s="32" t="n">
        <v>327</v>
      </c>
      <c r="B559" s="36" t="s">
        <v>242</v>
      </c>
      <c r="C559" s="77" t="n">
        <v>1165</v>
      </c>
      <c r="D559" s="77" t="n">
        <v>7</v>
      </c>
      <c r="E559" s="93" t="n">
        <v>166.428571428571</v>
      </c>
      <c r="F559" s="35" t="s">
        <v>68</v>
      </c>
      <c r="G559" s="35" t="s">
        <v>6</v>
      </c>
      <c r="H559" s="43" t="n">
        <v>43197</v>
      </c>
      <c r="I559" s="35" t="s">
        <v>15</v>
      </c>
    </row>
    <row r="560" customFormat="false" ht="15" hidden="false" customHeight="true" outlineLevel="2" collapsed="false">
      <c r="A560" s="32" t="n">
        <v>327</v>
      </c>
      <c r="B560" s="40" t="s">
        <v>242</v>
      </c>
      <c r="C560" s="41" t="n">
        <v>1087</v>
      </c>
      <c r="D560" s="41" t="n">
        <v>6</v>
      </c>
      <c r="E560" s="42" t="n">
        <v>181.17</v>
      </c>
      <c r="F560" s="35" t="s">
        <v>66</v>
      </c>
      <c r="G560" s="35" t="s">
        <v>7</v>
      </c>
      <c r="H560" s="43" t="n">
        <v>43115</v>
      </c>
      <c r="I560" s="35" t="s">
        <v>23</v>
      </c>
    </row>
    <row r="561" customFormat="false" ht="15" hidden="false" customHeight="true" outlineLevel="2" collapsed="false">
      <c r="A561" s="35" t="n">
        <v>327</v>
      </c>
      <c r="B561" s="45" t="s">
        <v>242</v>
      </c>
      <c r="C561" s="46" t="n">
        <v>4999</v>
      </c>
      <c r="D561" s="46" t="n">
        <v>27</v>
      </c>
      <c r="E561" s="42" t="n">
        <v>185.15</v>
      </c>
      <c r="F561" s="35" t="s">
        <v>66</v>
      </c>
      <c r="G561" s="35" t="s">
        <v>7</v>
      </c>
      <c r="H561" s="35" t="s">
        <v>70</v>
      </c>
      <c r="I561" s="35" t="s">
        <v>28</v>
      </c>
    </row>
    <row r="562" customFormat="false" ht="15" hidden="false" customHeight="true" outlineLevel="2" collapsed="false">
      <c r="A562" s="32" t="n">
        <v>327</v>
      </c>
      <c r="B562" s="109" t="s">
        <v>242</v>
      </c>
      <c r="C562" s="110" t="n">
        <v>1329</v>
      </c>
      <c r="D562" s="110" t="n">
        <v>7</v>
      </c>
      <c r="E562" s="34" t="n">
        <f aca="false">SUM(C562/D562)</f>
        <v>189.857142857143</v>
      </c>
      <c r="F562" s="35" t="s">
        <v>73</v>
      </c>
      <c r="G562" s="35" t="s">
        <v>7</v>
      </c>
      <c r="H562" s="43" t="n">
        <v>43017</v>
      </c>
      <c r="I562" s="35" t="s">
        <v>40</v>
      </c>
    </row>
    <row r="563" customFormat="false" ht="15" hidden="false" customHeight="true" outlineLevel="1" collapsed="false">
      <c r="B563" s="123" t="s">
        <v>405</v>
      </c>
      <c r="C563" s="110" t="n">
        <f aca="false">SUBTOTAL(9,C559:C562)</f>
        <v>8580</v>
      </c>
      <c r="D563" s="110" t="n">
        <f aca="false">SUBTOTAL(9,D559:D562)</f>
        <v>47</v>
      </c>
      <c r="E563" s="114" t="n">
        <f aca="false">SUM(C563/D563)</f>
        <v>182.553191489362</v>
      </c>
      <c r="H563" s="43"/>
    </row>
    <row r="564" customFormat="false" ht="15" hidden="false" customHeight="true" outlineLevel="2" collapsed="false">
      <c r="A564" s="32" t="n">
        <v>586</v>
      </c>
      <c r="B564" s="36" t="s">
        <v>243</v>
      </c>
      <c r="C564" s="111" t="n">
        <v>1070</v>
      </c>
      <c r="D564" s="111" t="n">
        <v>7</v>
      </c>
      <c r="E564" s="111" t="s">
        <v>244</v>
      </c>
      <c r="F564" s="35" t="s">
        <v>86</v>
      </c>
      <c r="G564" s="35" t="s">
        <v>6</v>
      </c>
      <c r="H564" s="43" t="n">
        <v>43197</v>
      </c>
      <c r="I564" s="35" t="s">
        <v>16</v>
      </c>
    </row>
    <row r="565" customFormat="false" ht="15" hidden="false" customHeight="true" outlineLevel="2" collapsed="false">
      <c r="A565" s="32" t="n">
        <v>586</v>
      </c>
      <c r="B565" s="36" t="s">
        <v>243</v>
      </c>
      <c r="C565" s="37" t="n">
        <v>1847</v>
      </c>
      <c r="D565" s="38" t="n">
        <v>12</v>
      </c>
      <c r="E565" s="39" t="s">
        <v>245</v>
      </c>
      <c r="F565" s="35" t="s">
        <v>64</v>
      </c>
      <c r="G565" s="35" t="s">
        <v>6</v>
      </c>
      <c r="H565" s="35" t="s">
        <v>65</v>
      </c>
      <c r="I565" s="35" t="s">
        <v>21</v>
      </c>
    </row>
    <row r="566" customFormat="false" ht="15" hidden="false" customHeight="true" outlineLevel="2" collapsed="false">
      <c r="A566" s="35" t="n">
        <v>586</v>
      </c>
      <c r="B566" s="45" t="s">
        <v>243</v>
      </c>
      <c r="C566" s="46" t="n">
        <v>3608</v>
      </c>
      <c r="D566" s="46" t="n">
        <v>22</v>
      </c>
      <c r="E566" s="42" t="n">
        <v>164</v>
      </c>
      <c r="F566" s="35" t="s">
        <v>66</v>
      </c>
      <c r="G566" s="35" t="s">
        <v>7</v>
      </c>
      <c r="H566" s="35" t="s">
        <v>70</v>
      </c>
      <c r="I566" s="35" t="s">
        <v>28</v>
      </c>
    </row>
    <row r="567" customFormat="false" ht="15" hidden="false" customHeight="true" outlineLevel="2" collapsed="false">
      <c r="A567" s="68" t="n">
        <v>586</v>
      </c>
      <c r="B567" s="80" t="s">
        <v>243</v>
      </c>
      <c r="C567" s="81" t="n">
        <v>8066</v>
      </c>
      <c r="D567" s="81" t="n">
        <v>48</v>
      </c>
      <c r="E567" s="82" t="n">
        <v>168.04</v>
      </c>
      <c r="F567" s="71" t="s">
        <v>66</v>
      </c>
      <c r="G567" s="71" t="s">
        <v>8</v>
      </c>
      <c r="H567" s="72" t="n">
        <v>43068</v>
      </c>
      <c r="I567" s="71" t="s">
        <v>42</v>
      </c>
    </row>
    <row r="568" customFormat="false" ht="15" hidden="false" customHeight="true" outlineLevel="2" collapsed="false">
      <c r="A568" s="32" t="n">
        <v>586</v>
      </c>
      <c r="B568" s="36" t="s">
        <v>243</v>
      </c>
      <c r="C568" s="37" t="n">
        <v>1421</v>
      </c>
      <c r="D568" s="37" t="n">
        <v>8</v>
      </c>
      <c r="E568" s="39" t="n">
        <v>177.63</v>
      </c>
      <c r="F568" s="35" t="s">
        <v>71</v>
      </c>
      <c r="G568" s="35" t="s">
        <v>6</v>
      </c>
      <c r="H568" s="35" t="s">
        <v>75</v>
      </c>
      <c r="I568" s="35" t="s">
        <v>46</v>
      </c>
    </row>
    <row r="569" customFormat="false" ht="15" hidden="false" customHeight="true" outlineLevel="2" collapsed="false">
      <c r="A569" s="68" t="n">
        <v>586</v>
      </c>
      <c r="B569" s="69" t="s">
        <v>243</v>
      </c>
      <c r="C569" s="70" t="n">
        <v>7640</v>
      </c>
      <c r="D569" s="70" t="n">
        <v>44</v>
      </c>
      <c r="E569" s="70" t="n">
        <v>173.64</v>
      </c>
      <c r="F569" s="71" t="s">
        <v>66</v>
      </c>
      <c r="G569" s="71" t="s">
        <v>8</v>
      </c>
      <c r="H569" s="72" t="n">
        <v>43215</v>
      </c>
      <c r="I569" s="71" t="s">
        <v>43</v>
      </c>
    </row>
    <row r="570" customFormat="false" ht="15" hidden="false" customHeight="true" outlineLevel="1" collapsed="false">
      <c r="B570" s="113" t="s">
        <v>406</v>
      </c>
      <c r="C570" s="37" t="n">
        <f aca="false">SUBTOTAL(9,C564:C569)</f>
        <v>23652</v>
      </c>
      <c r="D570" s="37" t="n">
        <f aca="false">SUBTOTAL(9,D564:D569)</f>
        <v>141</v>
      </c>
      <c r="E570" s="114" t="n">
        <f aca="false">SUM(C570/D570)</f>
        <v>167.744680851064</v>
      </c>
      <c r="H570" s="43"/>
    </row>
    <row r="571" customFormat="false" ht="15" hidden="false" customHeight="true" outlineLevel="2" collapsed="false">
      <c r="A571" s="53" t="n">
        <v>2500</v>
      </c>
      <c r="B571" s="54" t="s">
        <v>246</v>
      </c>
      <c r="C571" s="55" t="n">
        <v>5273</v>
      </c>
      <c r="D571" s="55" t="n">
        <v>33</v>
      </c>
      <c r="E571" s="56" t="n">
        <v>159.79</v>
      </c>
      <c r="F571" s="57" t="s">
        <v>73</v>
      </c>
      <c r="G571" s="57" t="s">
        <v>8</v>
      </c>
      <c r="H571" s="58" t="n">
        <v>43080</v>
      </c>
      <c r="I571" s="57" t="s">
        <v>38</v>
      </c>
    </row>
    <row r="572" customFormat="false" ht="15" hidden="false" customHeight="true" outlineLevel="2" collapsed="false">
      <c r="A572" s="59" t="n">
        <v>2500</v>
      </c>
      <c r="B572" s="60" t="s">
        <v>246</v>
      </c>
      <c r="C572" s="61" t="n">
        <v>3412</v>
      </c>
      <c r="D572" s="61" t="n">
        <v>21</v>
      </c>
      <c r="E572" s="67" t="n">
        <v>162.47619047619</v>
      </c>
      <c r="F572" s="63" t="s">
        <v>73</v>
      </c>
      <c r="G572" s="63" t="s">
        <v>8</v>
      </c>
      <c r="H572" s="64" t="n">
        <v>43185</v>
      </c>
      <c r="I572" s="63" t="s">
        <v>39</v>
      </c>
    </row>
    <row r="573" customFormat="false" ht="15" hidden="false" customHeight="true" outlineLevel="1" collapsed="false">
      <c r="B573" s="121" t="s">
        <v>407</v>
      </c>
      <c r="C573" s="90" t="n">
        <f aca="false">SUBTOTAL(9,C571:C572)</f>
        <v>8685</v>
      </c>
      <c r="D573" s="90" t="n">
        <f aca="false">SUBTOTAL(9,D571:D572)</f>
        <v>54</v>
      </c>
      <c r="E573" s="114" t="n">
        <f aca="false">SUM(C573/D573)</f>
        <v>160.833333333333</v>
      </c>
      <c r="H573" s="43"/>
    </row>
    <row r="574" customFormat="false" ht="15" hidden="false" customHeight="true" outlineLevel="2" collapsed="false">
      <c r="A574" s="32" t="n">
        <v>1763</v>
      </c>
      <c r="B574" s="40" t="s">
        <v>247</v>
      </c>
      <c r="C574" s="41" t="n">
        <v>1054</v>
      </c>
      <c r="D574" s="41" t="n">
        <v>6</v>
      </c>
      <c r="E574" s="42" t="n">
        <v>175.67</v>
      </c>
      <c r="F574" s="35" t="s">
        <v>66</v>
      </c>
      <c r="G574" s="35" t="s">
        <v>7</v>
      </c>
      <c r="H574" s="43" t="n">
        <v>43115</v>
      </c>
      <c r="I574" s="35" t="s">
        <v>23</v>
      </c>
    </row>
    <row r="575" customFormat="false" ht="15" hidden="false" customHeight="true" outlineLevel="2" collapsed="false">
      <c r="A575" s="35" t="n">
        <v>1763</v>
      </c>
      <c r="B575" s="45" t="s">
        <v>247</v>
      </c>
      <c r="C575" s="46" t="n">
        <v>1445</v>
      </c>
      <c r="D575" s="46" t="n">
        <v>8</v>
      </c>
      <c r="E575" s="42" t="n">
        <v>180.63</v>
      </c>
      <c r="F575" s="35" t="s">
        <v>66</v>
      </c>
      <c r="G575" s="35" t="s">
        <v>7</v>
      </c>
      <c r="H575" s="35" t="s">
        <v>70</v>
      </c>
      <c r="I575" s="35" t="s">
        <v>28</v>
      </c>
    </row>
    <row r="576" customFormat="false" ht="15" hidden="false" customHeight="true" outlineLevel="2" collapsed="false">
      <c r="A576" s="47" t="n">
        <v>1763</v>
      </c>
      <c r="B576" s="48" t="s">
        <v>247</v>
      </c>
      <c r="C576" s="49" t="n">
        <v>1951</v>
      </c>
      <c r="D576" s="49" t="n">
        <v>12</v>
      </c>
      <c r="E576" s="50" t="n">
        <v>162.58</v>
      </c>
      <c r="F576" s="51" t="s">
        <v>73</v>
      </c>
      <c r="G576" s="51" t="s">
        <v>7</v>
      </c>
      <c r="H576" s="52" t="n">
        <v>43085</v>
      </c>
      <c r="I576" s="51" t="s">
        <v>36</v>
      </c>
    </row>
    <row r="577" customFormat="false" ht="15" hidden="false" customHeight="true" outlineLevel="2" collapsed="false">
      <c r="A577" s="68" t="n">
        <v>1763</v>
      </c>
      <c r="B577" s="69" t="s">
        <v>247</v>
      </c>
      <c r="C577" s="70" t="n">
        <v>753</v>
      </c>
      <c r="D577" s="70" t="n">
        <v>4</v>
      </c>
      <c r="E577" s="70" t="n">
        <v>188.25</v>
      </c>
      <c r="F577" s="71" t="s">
        <v>66</v>
      </c>
      <c r="G577" s="71" t="s">
        <v>8</v>
      </c>
      <c r="H577" s="72" t="n">
        <v>43215</v>
      </c>
      <c r="I577" s="71" t="s">
        <v>43</v>
      </c>
    </row>
    <row r="578" customFormat="false" ht="15" hidden="false" customHeight="true" outlineLevel="1" collapsed="false">
      <c r="B578" s="113" t="s">
        <v>408</v>
      </c>
      <c r="C578" s="37" t="n">
        <f aca="false">SUBTOTAL(9,C574:C577)</f>
        <v>5203</v>
      </c>
      <c r="D578" s="37" t="n">
        <f aca="false">SUBTOTAL(9,D574:D577)</f>
        <v>30</v>
      </c>
      <c r="E578" s="114" t="n">
        <f aca="false">SUM(C578/D578)</f>
        <v>173.433333333333</v>
      </c>
      <c r="H578" s="43"/>
    </row>
    <row r="579" customFormat="false" ht="15" hidden="false" customHeight="true" outlineLevel="2" collapsed="false">
      <c r="A579" s="32" t="n">
        <v>1375</v>
      </c>
      <c r="B579" s="36" t="s">
        <v>248</v>
      </c>
      <c r="C579" s="37" t="n">
        <v>1374</v>
      </c>
      <c r="D579" s="37" t="n">
        <v>8</v>
      </c>
      <c r="E579" s="39" t="s">
        <v>224</v>
      </c>
      <c r="F579" s="35" t="s">
        <v>249</v>
      </c>
      <c r="G579" s="35" t="s">
        <v>6</v>
      </c>
      <c r="H579" s="35" t="s">
        <v>250</v>
      </c>
      <c r="I579" s="35" t="s">
        <v>17</v>
      </c>
    </row>
    <row r="580" customFormat="false" ht="15" hidden="false" customHeight="true" outlineLevel="2" collapsed="false">
      <c r="A580" s="32" t="n">
        <v>1375</v>
      </c>
      <c r="B580" s="36" t="s">
        <v>248</v>
      </c>
      <c r="C580" s="37" t="n">
        <v>1911</v>
      </c>
      <c r="D580" s="38" t="n">
        <v>12</v>
      </c>
      <c r="E580" s="39" t="s">
        <v>251</v>
      </c>
      <c r="F580" s="35" t="s">
        <v>64</v>
      </c>
      <c r="G580" s="35" t="s">
        <v>6</v>
      </c>
      <c r="H580" s="35" t="s">
        <v>65</v>
      </c>
      <c r="I580" s="35" t="s">
        <v>21</v>
      </c>
    </row>
    <row r="581" customFormat="false" ht="15" hidden="false" customHeight="true" outlineLevel="2" collapsed="false">
      <c r="A581" s="35" t="n">
        <v>1375</v>
      </c>
      <c r="B581" s="45" t="s">
        <v>248</v>
      </c>
      <c r="C581" s="46" t="n">
        <v>3731</v>
      </c>
      <c r="D581" s="46" t="n">
        <v>22</v>
      </c>
      <c r="E581" s="42" t="n">
        <v>169.59</v>
      </c>
      <c r="F581" s="35" t="s">
        <v>66</v>
      </c>
      <c r="G581" s="35" t="s">
        <v>7</v>
      </c>
      <c r="H581" s="35" t="s">
        <v>70</v>
      </c>
      <c r="I581" s="35" t="s">
        <v>28</v>
      </c>
    </row>
    <row r="582" customFormat="false" ht="15" hidden="false" customHeight="true" outlineLevel="2" collapsed="false">
      <c r="A582" s="53" t="n">
        <v>1375</v>
      </c>
      <c r="B582" s="54" t="s">
        <v>248</v>
      </c>
      <c r="C582" s="55" t="n">
        <v>2470</v>
      </c>
      <c r="D582" s="55" t="n">
        <v>15</v>
      </c>
      <c r="E582" s="56" t="n">
        <v>164.67</v>
      </c>
      <c r="F582" s="57" t="s">
        <v>73</v>
      </c>
      <c r="G582" s="57" t="s">
        <v>8</v>
      </c>
      <c r="H582" s="58" t="n">
        <v>43080</v>
      </c>
      <c r="I582" s="57" t="s">
        <v>38</v>
      </c>
    </row>
    <row r="583" customFormat="false" ht="15" hidden="false" customHeight="true" outlineLevel="2" collapsed="false">
      <c r="A583" s="59" t="n">
        <v>1375</v>
      </c>
      <c r="B583" s="60" t="s">
        <v>248</v>
      </c>
      <c r="C583" s="61" t="n">
        <v>2013</v>
      </c>
      <c r="D583" s="61" t="n">
        <v>12</v>
      </c>
      <c r="E583" s="67" t="n">
        <v>167.75</v>
      </c>
      <c r="F583" s="63" t="s">
        <v>73</v>
      </c>
      <c r="G583" s="63" t="s">
        <v>8</v>
      </c>
      <c r="H583" s="64" t="n">
        <v>43185</v>
      </c>
      <c r="I583" s="63" t="s">
        <v>39</v>
      </c>
    </row>
    <row r="584" customFormat="false" ht="15" hidden="false" customHeight="true" outlineLevel="2" collapsed="false">
      <c r="A584" s="68" t="n">
        <v>1375</v>
      </c>
      <c r="B584" s="80" t="s">
        <v>248</v>
      </c>
      <c r="C584" s="81" t="n">
        <v>4117</v>
      </c>
      <c r="D584" s="81" t="n">
        <v>24</v>
      </c>
      <c r="E584" s="82" t="n">
        <v>171.54</v>
      </c>
      <c r="F584" s="71" t="s">
        <v>66</v>
      </c>
      <c r="G584" s="71" t="s">
        <v>8</v>
      </c>
      <c r="H584" s="72" t="n">
        <v>43068</v>
      </c>
      <c r="I584" s="71" t="s">
        <v>42</v>
      </c>
    </row>
    <row r="585" customFormat="false" ht="15" hidden="false" customHeight="true" outlineLevel="2" collapsed="false">
      <c r="A585" s="35" t="n">
        <v>1375</v>
      </c>
      <c r="B585" s="91" t="s">
        <v>248</v>
      </c>
      <c r="C585" s="37" t="n">
        <v>940</v>
      </c>
      <c r="D585" s="37" t="n">
        <v>6</v>
      </c>
      <c r="E585" s="39" t="s">
        <v>175</v>
      </c>
      <c r="F585" s="35" t="s">
        <v>68</v>
      </c>
      <c r="G585" s="35" t="s">
        <v>6</v>
      </c>
      <c r="H585" s="35" t="s">
        <v>103</v>
      </c>
      <c r="I585" s="35" t="s">
        <v>45</v>
      </c>
    </row>
    <row r="586" customFormat="false" ht="15" hidden="false" customHeight="true" outlineLevel="2" collapsed="false">
      <c r="A586" s="32" t="n">
        <v>1375</v>
      </c>
      <c r="B586" s="36" t="s">
        <v>248</v>
      </c>
      <c r="C586" s="37" t="n">
        <v>1433</v>
      </c>
      <c r="D586" s="37" t="n">
        <v>8</v>
      </c>
      <c r="E586" s="39" t="n">
        <v>179.13</v>
      </c>
      <c r="F586" s="35" t="s">
        <v>71</v>
      </c>
      <c r="G586" s="35" t="s">
        <v>6</v>
      </c>
      <c r="H586" s="35" t="s">
        <v>75</v>
      </c>
      <c r="I586" s="35" t="s">
        <v>46</v>
      </c>
    </row>
    <row r="587" customFormat="false" ht="15" hidden="false" customHeight="true" outlineLevel="2" collapsed="false">
      <c r="A587" s="68" t="n">
        <v>1375</v>
      </c>
      <c r="B587" s="69" t="s">
        <v>248</v>
      </c>
      <c r="C587" s="70" t="n">
        <v>1299</v>
      </c>
      <c r="D587" s="70" t="n">
        <v>8</v>
      </c>
      <c r="E587" s="70" t="n">
        <v>162.38</v>
      </c>
      <c r="F587" s="71" t="s">
        <v>66</v>
      </c>
      <c r="G587" s="71" t="s">
        <v>8</v>
      </c>
      <c r="H587" s="72" t="n">
        <v>43215</v>
      </c>
      <c r="I587" s="71" t="s">
        <v>43</v>
      </c>
    </row>
    <row r="588" customFormat="false" ht="15" hidden="false" customHeight="true" outlineLevel="1" collapsed="false">
      <c r="B588" s="113" t="s">
        <v>409</v>
      </c>
      <c r="C588" s="37" t="n">
        <f aca="false">SUBTOTAL(9,C579:C587)</f>
        <v>19288</v>
      </c>
      <c r="D588" s="37" t="n">
        <f aca="false">SUBTOTAL(9,D579:D587)</f>
        <v>115</v>
      </c>
      <c r="E588" s="114" t="n">
        <f aca="false">SUM(C588/D588)</f>
        <v>167.721739130435</v>
      </c>
      <c r="H588" s="43"/>
    </row>
    <row r="589" customFormat="false" ht="15" hidden="false" customHeight="true" outlineLevel="2" collapsed="false">
      <c r="A589" s="35" t="n">
        <v>1685</v>
      </c>
      <c r="B589" s="45" t="s">
        <v>252</v>
      </c>
      <c r="C589" s="46" t="n">
        <v>4993</v>
      </c>
      <c r="D589" s="46" t="n">
        <v>27</v>
      </c>
      <c r="E589" s="42" t="n">
        <v>184.93</v>
      </c>
      <c r="F589" s="35" t="s">
        <v>66</v>
      </c>
      <c r="G589" s="35" t="s">
        <v>7</v>
      </c>
      <c r="H589" s="35" t="s">
        <v>70</v>
      </c>
      <c r="I589" s="35" t="s">
        <v>28</v>
      </c>
    </row>
    <row r="590" customFormat="false" ht="15" hidden="false" customHeight="true" outlineLevel="2" collapsed="false">
      <c r="A590" s="68" t="n">
        <v>1685</v>
      </c>
      <c r="B590" s="80" t="s">
        <v>252</v>
      </c>
      <c r="C590" s="81" t="n">
        <v>5297</v>
      </c>
      <c r="D590" s="81" t="n">
        <v>28</v>
      </c>
      <c r="E590" s="82" t="n">
        <v>189.18</v>
      </c>
      <c r="F590" s="71" t="s">
        <v>66</v>
      </c>
      <c r="G590" s="71" t="s">
        <v>8</v>
      </c>
      <c r="H590" s="72" t="n">
        <v>43068</v>
      </c>
      <c r="I590" s="71" t="s">
        <v>42</v>
      </c>
    </row>
    <row r="591" customFormat="false" ht="15" hidden="false" customHeight="true" outlineLevel="2" collapsed="false">
      <c r="A591" s="32" t="n">
        <v>1685</v>
      </c>
      <c r="B591" s="36" t="s">
        <v>252</v>
      </c>
      <c r="C591" s="37" t="n">
        <v>1409</v>
      </c>
      <c r="D591" s="37" t="n">
        <v>8</v>
      </c>
      <c r="E591" s="39" t="n">
        <v>176.13</v>
      </c>
      <c r="F591" s="35" t="s">
        <v>71</v>
      </c>
      <c r="G591" s="35" t="s">
        <v>6</v>
      </c>
      <c r="H591" s="35" t="s">
        <v>75</v>
      </c>
      <c r="I591" s="35" t="s">
        <v>46</v>
      </c>
    </row>
    <row r="592" customFormat="false" ht="15" hidden="false" customHeight="true" outlineLevel="2" collapsed="false">
      <c r="A592" s="32" t="n">
        <v>1685</v>
      </c>
      <c r="B592" s="33" t="s">
        <v>252</v>
      </c>
      <c r="C592" s="32" t="n">
        <v>1929</v>
      </c>
      <c r="D592" s="32" t="n">
        <v>12</v>
      </c>
      <c r="E592" s="34" t="n">
        <f aca="false">SUM(C592/D592)</f>
        <v>160.75</v>
      </c>
      <c r="F592" s="35" t="s">
        <v>68</v>
      </c>
      <c r="G592" s="35" t="s">
        <v>6</v>
      </c>
      <c r="H592" s="35" t="s">
        <v>121</v>
      </c>
      <c r="I592" s="35" t="s">
        <v>50</v>
      </c>
    </row>
    <row r="593" customFormat="false" ht="15" hidden="false" customHeight="true" outlineLevel="2" collapsed="false">
      <c r="A593" s="68" t="n">
        <v>1685</v>
      </c>
      <c r="B593" s="69" t="s">
        <v>252</v>
      </c>
      <c r="C593" s="70" t="n">
        <v>4000</v>
      </c>
      <c r="D593" s="70" t="n">
        <v>20</v>
      </c>
      <c r="E593" s="70" t="n">
        <v>200</v>
      </c>
      <c r="F593" s="71" t="s">
        <v>66</v>
      </c>
      <c r="G593" s="71" t="s">
        <v>8</v>
      </c>
      <c r="H593" s="72" t="n">
        <v>43215</v>
      </c>
      <c r="I593" s="71" t="s">
        <v>43</v>
      </c>
    </row>
    <row r="594" customFormat="false" ht="15" hidden="false" customHeight="true" outlineLevel="1" collapsed="false">
      <c r="B594" s="113" t="s">
        <v>410</v>
      </c>
      <c r="C594" s="37" t="n">
        <f aca="false">SUBTOTAL(9,C589:C593)</f>
        <v>17628</v>
      </c>
      <c r="D594" s="37" t="n">
        <f aca="false">SUBTOTAL(9,D589:D593)</f>
        <v>95</v>
      </c>
      <c r="E594" s="114" t="n">
        <f aca="false">SUM(C594/D594)</f>
        <v>185.557894736842</v>
      </c>
      <c r="H594" s="43"/>
    </row>
    <row r="595" customFormat="false" ht="15" hidden="false" customHeight="true" outlineLevel="2" collapsed="false">
      <c r="A595" s="32" t="n">
        <v>1636</v>
      </c>
      <c r="B595" s="40" t="s">
        <v>253</v>
      </c>
      <c r="C595" s="41" t="n">
        <v>924</v>
      </c>
      <c r="D595" s="41" t="n">
        <v>6</v>
      </c>
      <c r="E595" s="42" t="n">
        <v>154</v>
      </c>
      <c r="F595" s="35" t="s">
        <v>66</v>
      </c>
      <c r="G595" s="35" t="s">
        <v>7</v>
      </c>
      <c r="H595" s="43" t="n">
        <v>43115</v>
      </c>
      <c r="I595" s="35" t="s">
        <v>23</v>
      </c>
    </row>
    <row r="596" customFormat="false" ht="15" hidden="false" customHeight="true" outlineLevel="2" collapsed="false">
      <c r="A596" s="32" t="n">
        <v>1636</v>
      </c>
      <c r="B596" s="36" t="s">
        <v>253</v>
      </c>
      <c r="C596" s="37" t="n">
        <v>2218</v>
      </c>
      <c r="D596" s="37" t="n">
        <v>15</v>
      </c>
      <c r="E596" s="37" t="s">
        <v>254</v>
      </c>
      <c r="F596" s="35" t="s">
        <v>68</v>
      </c>
      <c r="G596" s="35" t="s">
        <v>6</v>
      </c>
      <c r="H596" s="35" t="s">
        <v>69</v>
      </c>
      <c r="I596" s="35" t="s">
        <v>25</v>
      </c>
    </row>
    <row r="597" customFormat="false" ht="15" hidden="false" customHeight="true" outlineLevel="2" collapsed="false">
      <c r="A597" s="35" t="n">
        <v>1636</v>
      </c>
      <c r="B597" s="45" t="s">
        <v>253</v>
      </c>
      <c r="C597" s="46" t="n">
        <v>3464</v>
      </c>
      <c r="D597" s="46" t="n">
        <v>22</v>
      </c>
      <c r="E597" s="42" t="n">
        <v>157.45</v>
      </c>
      <c r="F597" s="35" t="s">
        <v>66</v>
      </c>
      <c r="G597" s="35" t="s">
        <v>7</v>
      </c>
      <c r="H597" s="35" t="s">
        <v>70</v>
      </c>
      <c r="I597" s="35" t="s">
        <v>28</v>
      </c>
    </row>
    <row r="598" customFormat="false" ht="15" hidden="false" customHeight="true" outlineLevel="2" collapsed="false">
      <c r="A598" s="32" t="n">
        <v>1636</v>
      </c>
      <c r="B598" s="36" t="s">
        <v>253</v>
      </c>
      <c r="C598" s="37" t="n">
        <v>1216</v>
      </c>
      <c r="D598" s="37" t="n">
        <v>8</v>
      </c>
      <c r="E598" s="39" t="n">
        <v>152</v>
      </c>
      <c r="F598" s="35" t="s">
        <v>71</v>
      </c>
      <c r="G598" s="35" t="s">
        <v>6</v>
      </c>
      <c r="H598" s="35" t="s">
        <v>75</v>
      </c>
      <c r="I598" s="35" t="s">
        <v>46</v>
      </c>
    </row>
    <row r="599" customFormat="false" ht="15" hidden="false" customHeight="true" outlineLevel="1" collapsed="false">
      <c r="B599" s="113" t="s">
        <v>411</v>
      </c>
      <c r="C599" s="37" t="n">
        <f aca="false">SUBTOTAL(9,C595:C598)</f>
        <v>7822</v>
      </c>
      <c r="D599" s="37" t="n">
        <f aca="false">SUBTOTAL(9,D595:D598)</f>
        <v>51</v>
      </c>
      <c r="E599" s="114" t="n">
        <f aca="false">SUM(C599/D599)</f>
        <v>153.372549019608</v>
      </c>
    </row>
    <row r="600" customFormat="false" ht="15" hidden="false" customHeight="true" outlineLevel="2" collapsed="false">
      <c r="A600" s="68" t="n">
        <v>633</v>
      </c>
      <c r="B600" s="80" t="s">
        <v>255</v>
      </c>
      <c r="C600" s="81" t="n">
        <v>3626</v>
      </c>
      <c r="D600" s="81" t="n">
        <v>20</v>
      </c>
      <c r="E600" s="82" t="n">
        <v>181.3</v>
      </c>
      <c r="F600" s="71" t="s">
        <v>66</v>
      </c>
      <c r="G600" s="71" t="s">
        <v>8</v>
      </c>
      <c r="H600" s="72" t="n">
        <v>43068</v>
      </c>
      <c r="I600" s="71" t="s">
        <v>42</v>
      </c>
    </row>
    <row r="601" customFormat="false" ht="15" hidden="false" customHeight="true" outlineLevel="2" collapsed="false">
      <c r="A601" s="68" t="n">
        <v>633</v>
      </c>
      <c r="B601" s="69" t="s">
        <v>255</v>
      </c>
      <c r="C601" s="70" t="n">
        <v>1981</v>
      </c>
      <c r="D601" s="70" t="n">
        <v>12</v>
      </c>
      <c r="E601" s="70" t="n">
        <v>165.08</v>
      </c>
      <c r="F601" s="71" t="s">
        <v>66</v>
      </c>
      <c r="G601" s="71" t="s">
        <v>8</v>
      </c>
      <c r="H601" s="72" t="n">
        <v>43215</v>
      </c>
      <c r="I601" s="71" t="s">
        <v>43</v>
      </c>
    </row>
    <row r="602" customFormat="false" ht="15" hidden="false" customHeight="true" outlineLevel="1" collapsed="false">
      <c r="B602" s="113" t="s">
        <v>412</v>
      </c>
      <c r="C602" s="37" t="n">
        <f aca="false">SUBTOTAL(9,C600:C601)</f>
        <v>5607</v>
      </c>
      <c r="D602" s="37" t="n">
        <f aca="false">SUBTOTAL(9,D600:D601)</f>
        <v>32</v>
      </c>
      <c r="E602" s="114" t="n">
        <f aca="false">SUM(C602/D602)</f>
        <v>175.21875</v>
      </c>
      <c r="H602" s="43"/>
    </row>
    <row r="603" customFormat="false" ht="15" hidden="false" customHeight="true" outlineLevel="2" collapsed="false">
      <c r="A603" s="35" t="n">
        <v>649</v>
      </c>
      <c r="B603" s="45" t="s">
        <v>256</v>
      </c>
      <c r="C603" s="46" t="n">
        <v>1297</v>
      </c>
      <c r="D603" s="46" t="n">
        <v>6</v>
      </c>
      <c r="E603" s="42" t="n">
        <v>216.17</v>
      </c>
      <c r="F603" s="35" t="s">
        <v>66</v>
      </c>
      <c r="G603" s="35" t="s">
        <v>7</v>
      </c>
      <c r="H603" s="35" t="s">
        <v>70</v>
      </c>
      <c r="I603" s="35" t="s">
        <v>28</v>
      </c>
    </row>
    <row r="604" customFormat="false" ht="15" hidden="false" customHeight="true" outlineLevel="2" collapsed="false">
      <c r="A604" s="53" t="n">
        <v>649</v>
      </c>
      <c r="B604" s="54" t="s">
        <v>256</v>
      </c>
      <c r="C604" s="55" t="n">
        <v>5886</v>
      </c>
      <c r="D604" s="55" t="n">
        <v>33</v>
      </c>
      <c r="E604" s="56" t="n">
        <v>178.36</v>
      </c>
      <c r="F604" s="57" t="s">
        <v>73</v>
      </c>
      <c r="G604" s="57" t="s">
        <v>8</v>
      </c>
      <c r="H604" s="58" t="n">
        <v>43080</v>
      </c>
      <c r="I604" s="57" t="s">
        <v>38</v>
      </c>
    </row>
    <row r="605" customFormat="false" ht="15" hidden="false" customHeight="true" outlineLevel="2" collapsed="false">
      <c r="A605" s="59" t="n">
        <v>649</v>
      </c>
      <c r="B605" s="60" t="s">
        <v>256</v>
      </c>
      <c r="C605" s="61" t="n">
        <v>4551</v>
      </c>
      <c r="D605" s="61" t="n">
        <v>24</v>
      </c>
      <c r="E605" s="62" t="n">
        <v>155.83</v>
      </c>
      <c r="F605" s="63" t="s">
        <v>73</v>
      </c>
      <c r="G605" s="63" t="s">
        <v>8</v>
      </c>
      <c r="H605" s="64" t="n">
        <v>43185</v>
      </c>
      <c r="I605" s="63" t="s">
        <v>39</v>
      </c>
    </row>
    <row r="606" customFormat="false" ht="15" hidden="false" customHeight="true" outlineLevel="1" collapsed="false">
      <c r="B606" s="121" t="s">
        <v>413</v>
      </c>
      <c r="C606" s="90" t="n">
        <f aca="false">SUBTOTAL(9,C603:C605)</f>
        <v>11734</v>
      </c>
      <c r="D606" s="90" t="n">
        <f aca="false">SUBTOTAL(9,D603:D605)</f>
        <v>63</v>
      </c>
      <c r="E606" s="114" t="n">
        <f aca="false">SUM(C606/D606)</f>
        <v>186.253968253968</v>
      </c>
      <c r="H606" s="43"/>
    </row>
    <row r="607" customFormat="false" ht="15" hidden="false" customHeight="true" outlineLevel="1" collapsed="false">
      <c r="A607" s="32" t="n">
        <v>2631</v>
      </c>
      <c r="B607" s="40" t="s">
        <v>257</v>
      </c>
      <c r="C607" s="90" t="n">
        <v>863</v>
      </c>
      <c r="D607" s="90" t="n">
        <v>6</v>
      </c>
      <c r="E607" s="112" t="n">
        <f aca="false">SUM(C607/D607)</f>
        <v>143.833333333333</v>
      </c>
      <c r="F607" s="35" t="s">
        <v>107</v>
      </c>
      <c r="G607" s="35" t="s">
        <v>6</v>
      </c>
      <c r="H607" s="43" t="s">
        <v>108</v>
      </c>
      <c r="I607" s="73" t="s">
        <v>51</v>
      </c>
    </row>
    <row r="608" customFormat="false" ht="15" hidden="false" customHeight="true" outlineLevel="2" collapsed="false">
      <c r="A608" s="32" t="n">
        <v>2631</v>
      </c>
      <c r="B608" s="40" t="s">
        <v>257</v>
      </c>
      <c r="C608" s="41" t="n">
        <v>792</v>
      </c>
      <c r="D608" s="41" t="n">
        <v>6</v>
      </c>
      <c r="E608" s="42" t="n">
        <v>132</v>
      </c>
      <c r="F608" s="35" t="s">
        <v>66</v>
      </c>
      <c r="G608" s="35" t="s">
        <v>7</v>
      </c>
      <c r="H608" s="43" t="n">
        <v>43115</v>
      </c>
      <c r="I608" s="35" t="s">
        <v>23</v>
      </c>
    </row>
    <row r="609" customFormat="false" ht="15" hidden="false" customHeight="true" outlineLevel="1" collapsed="false">
      <c r="B609" s="124" t="s">
        <v>414</v>
      </c>
      <c r="C609" s="41" t="n">
        <f aca="false">SUBTOTAL(9,C607:C608)</f>
        <v>1655</v>
      </c>
      <c r="D609" s="41" t="n">
        <f aca="false">SUBTOTAL(9,D607:D608)</f>
        <v>12</v>
      </c>
      <c r="E609" s="114" t="n">
        <f aca="false">SUM(C609/D609)</f>
        <v>137.916666666667</v>
      </c>
      <c r="H609" s="43"/>
    </row>
    <row r="610" customFormat="false" ht="15" hidden="false" customHeight="true" outlineLevel="2" collapsed="false">
      <c r="A610" s="32" t="n">
        <v>1377</v>
      </c>
      <c r="B610" s="65" t="s">
        <v>258</v>
      </c>
      <c r="C610" s="66" t="n">
        <v>1733</v>
      </c>
      <c r="D610" s="66" t="n">
        <v>9</v>
      </c>
      <c r="E610" s="37" t="s">
        <v>259</v>
      </c>
      <c r="F610" s="35" t="s">
        <v>80</v>
      </c>
      <c r="G610" s="35" t="s">
        <v>6</v>
      </c>
      <c r="H610" s="35" t="s">
        <v>81</v>
      </c>
      <c r="I610" s="35" t="s">
        <v>20</v>
      </c>
    </row>
    <row r="611" customFormat="false" ht="15" hidden="false" customHeight="true" outlineLevel="2" collapsed="false">
      <c r="A611" s="32" t="n">
        <v>1377</v>
      </c>
      <c r="B611" s="40" t="s">
        <v>258</v>
      </c>
      <c r="C611" s="41" t="n">
        <v>1188</v>
      </c>
      <c r="D611" s="41" t="n">
        <v>6</v>
      </c>
      <c r="E611" s="42" t="n">
        <v>198</v>
      </c>
      <c r="F611" s="35" t="s">
        <v>66</v>
      </c>
      <c r="G611" s="35" t="s">
        <v>7</v>
      </c>
      <c r="H611" s="43" t="n">
        <v>43115</v>
      </c>
      <c r="I611" s="35" t="s">
        <v>23</v>
      </c>
    </row>
    <row r="612" customFormat="false" ht="15" hidden="false" customHeight="true" outlineLevel="2" collapsed="false">
      <c r="A612" s="32" t="n">
        <v>1377</v>
      </c>
      <c r="B612" s="65" t="s">
        <v>258</v>
      </c>
      <c r="C612" s="41" t="n">
        <v>1865</v>
      </c>
      <c r="D612" s="41" t="n">
        <v>10</v>
      </c>
      <c r="E612" s="42" t="n">
        <f aca="false">SUM(C612/D612)</f>
        <v>186.5</v>
      </c>
      <c r="F612" s="35" t="s">
        <v>107</v>
      </c>
      <c r="G612" s="35" t="s">
        <v>6</v>
      </c>
      <c r="H612" s="43" t="s">
        <v>108</v>
      </c>
      <c r="I612" s="73" t="s">
        <v>51</v>
      </c>
    </row>
    <row r="613" customFormat="false" ht="15" hidden="false" customHeight="true" outlineLevel="2" collapsed="false">
      <c r="A613" s="32" t="n">
        <v>1377</v>
      </c>
      <c r="B613" s="36" t="s">
        <v>258</v>
      </c>
      <c r="C613" s="37" t="n">
        <v>1431</v>
      </c>
      <c r="D613" s="37" t="n">
        <v>8</v>
      </c>
      <c r="E613" s="37" t="n">
        <v>178.88</v>
      </c>
      <c r="F613" s="35" t="s">
        <v>71</v>
      </c>
      <c r="G613" s="35" t="s">
        <v>6</v>
      </c>
      <c r="H613" s="35" t="s">
        <v>69</v>
      </c>
      <c r="I613" s="35" t="s">
        <v>26</v>
      </c>
    </row>
    <row r="614" customFormat="false" ht="15" hidden="false" customHeight="true" outlineLevel="2" collapsed="false">
      <c r="A614" s="35" t="n">
        <v>1377</v>
      </c>
      <c r="B614" s="45" t="s">
        <v>258</v>
      </c>
      <c r="C614" s="46" t="n">
        <v>4209</v>
      </c>
      <c r="D614" s="46" t="n">
        <v>22</v>
      </c>
      <c r="E614" s="42" t="n">
        <v>191.32</v>
      </c>
      <c r="F614" s="35" t="s">
        <v>66</v>
      </c>
      <c r="G614" s="35" t="s">
        <v>7</v>
      </c>
      <c r="H614" s="35" t="s">
        <v>70</v>
      </c>
      <c r="I614" s="35" t="s">
        <v>28</v>
      </c>
    </row>
    <row r="615" customFormat="false" ht="15" hidden="false" customHeight="true" outlineLevel="2" collapsed="false">
      <c r="A615" s="53" t="n">
        <v>1377</v>
      </c>
      <c r="B615" s="54" t="s">
        <v>258</v>
      </c>
      <c r="C615" s="55" t="n">
        <v>5254</v>
      </c>
      <c r="D615" s="55" t="n">
        <v>27</v>
      </c>
      <c r="E615" s="56" t="n">
        <v>194.59</v>
      </c>
      <c r="F615" s="57" t="s">
        <v>73</v>
      </c>
      <c r="G615" s="57" t="s">
        <v>8</v>
      </c>
      <c r="H615" s="58" t="n">
        <v>43080</v>
      </c>
      <c r="I615" s="57" t="s">
        <v>38</v>
      </c>
    </row>
    <row r="616" customFormat="false" ht="15" hidden="false" customHeight="true" outlineLevel="2" collapsed="false">
      <c r="A616" s="59" t="n">
        <v>1377</v>
      </c>
      <c r="B616" s="60" t="s">
        <v>258</v>
      </c>
      <c r="C616" s="61" t="n">
        <v>3174</v>
      </c>
      <c r="D616" s="61" t="n">
        <v>18</v>
      </c>
      <c r="E616" s="67" t="n">
        <v>176.333333333333</v>
      </c>
      <c r="F616" s="63" t="s">
        <v>73</v>
      </c>
      <c r="G616" s="63" t="s">
        <v>8</v>
      </c>
      <c r="H616" s="64" t="n">
        <v>43185</v>
      </c>
      <c r="I616" s="63" t="s">
        <v>39</v>
      </c>
    </row>
    <row r="617" customFormat="false" ht="15" hidden="false" customHeight="true" outlineLevel="2" collapsed="false">
      <c r="A617" s="32" t="n">
        <v>1377</v>
      </c>
      <c r="B617" s="36" t="s">
        <v>258</v>
      </c>
      <c r="C617" s="37" t="n">
        <v>1422</v>
      </c>
      <c r="D617" s="37" t="n">
        <v>8</v>
      </c>
      <c r="E617" s="39" t="n">
        <v>177.75</v>
      </c>
      <c r="F617" s="35" t="s">
        <v>71</v>
      </c>
      <c r="G617" s="35" t="s">
        <v>6</v>
      </c>
      <c r="H617" s="35" t="s">
        <v>75</v>
      </c>
      <c r="I617" s="35" t="s">
        <v>46</v>
      </c>
    </row>
    <row r="618" customFormat="false" ht="15" hidden="false" customHeight="true" outlineLevel="2" collapsed="false">
      <c r="A618" s="32" t="n">
        <v>1377</v>
      </c>
      <c r="B618" s="36" t="s">
        <v>258</v>
      </c>
      <c r="C618" s="37" t="n">
        <v>2265</v>
      </c>
      <c r="D618" s="37" t="n">
        <v>12</v>
      </c>
      <c r="E618" s="39" t="n">
        <v>188.75</v>
      </c>
      <c r="F618" s="35" t="s">
        <v>71</v>
      </c>
      <c r="G618" s="35" t="s">
        <v>6</v>
      </c>
      <c r="H618" s="35" t="s">
        <v>74</v>
      </c>
      <c r="I618" s="35" t="s">
        <v>44</v>
      </c>
    </row>
    <row r="619" customFormat="false" ht="15" hidden="false" customHeight="true" outlineLevel="1" collapsed="false">
      <c r="B619" s="113" t="s">
        <v>415</v>
      </c>
      <c r="C619" s="37" t="n">
        <f aca="false">SUBTOTAL(9,C610:C618)</f>
        <v>22541</v>
      </c>
      <c r="D619" s="37" t="n">
        <f aca="false">SUBTOTAL(9,D610:D618)</f>
        <v>120</v>
      </c>
      <c r="E619" s="114" t="n">
        <f aca="false">SUM(C619/D619)</f>
        <v>187.841666666667</v>
      </c>
    </row>
    <row r="620" customFormat="false" ht="15" hidden="false" customHeight="true" outlineLevel="2" collapsed="false">
      <c r="A620" s="32" t="n">
        <v>1027</v>
      </c>
      <c r="B620" s="36" t="s">
        <v>260</v>
      </c>
      <c r="C620" s="77" t="n">
        <v>1074</v>
      </c>
      <c r="D620" s="77" t="n">
        <v>6</v>
      </c>
      <c r="E620" s="93" t="n">
        <v>179</v>
      </c>
      <c r="F620" s="35" t="s">
        <v>68</v>
      </c>
      <c r="G620" s="35" t="s">
        <v>6</v>
      </c>
      <c r="H620" s="43" t="n">
        <v>43197</v>
      </c>
      <c r="I620" s="35" t="s">
        <v>15</v>
      </c>
    </row>
    <row r="621" customFormat="false" ht="15" hidden="false" customHeight="true" outlineLevel="2" collapsed="false">
      <c r="A621" s="35" t="n">
        <v>1027</v>
      </c>
      <c r="B621" s="45" t="s">
        <v>260</v>
      </c>
      <c r="C621" s="46" t="n">
        <v>3870</v>
      </c>
      <c r="D621" s="46" t="n">
        <v>22</v>
      </c>
      <c r="E621" s="42" t="n">
        <v>175.91</v>
      </c>
      <c r="F621" s="35" t="s">
        <v>66</v>
      </c>
      <c r="G621" s="35" t="s">
        <v>7</v>
      </c>
      <c r="H621" s="35" t="s">
        <v>70</v>
      </c>
      <c r="I621" s="35" t="s">
        <v>28</v>
      </c>
    </row>
    <row r="622" customFormat="false" ht="15" hidden="false" customHeight="true" outlineLevel="2" collapsed="false">
      <c r="A622" s="32" t="n">
        <v>1027</v>
      </c>
      <c r="B622" s="36" t="s">
        <v>260</v>
      </c>
      <c r="C622" s="37" t="n">
        <v>1369</v>
      </c>
      <c r="D622" s="37" t="n">
        <v>8</v>
      </c>
      <c r="E622" s="39" t="n">
        <v>171.13</v>
      </c>
      <c r="F622" s="35" t="s">
        <v>71</v>
      </c>
      <c r="G622" s="35" t="s">
        <v>6</v>
      </c>
      <c r="H622" s="35" t="s">
        <v>72</v>
      </c>
      <c r="I622" s="35" t="s">
        <v>29</v>
      </c>
    </row>
    <row r="623" customFormat="false" ht="15" hidden="false" customHeight="true" outlineLevel="2" collapsed="false">
      <c r="A623" s="47" t="n">
        <v>1027</v>
      </c>
      <c r="B623" s="48" t="s">
        <v>260</v>
      </c>
      <c r="C623" s="49" t="n">
        <v>2009</v>
      </c>
      <c r="D623" s="49" t="n">
        <v>12</v>
      </c>
      <c r="E623" s="50" t="n">
        <v>167.42</v>
      </c>
      <c r="F623" s="51" t="s">
        <v>73</v>
      </c>
      <c r="G623" s="51" t="s">
        <v>7</v>
      </c>
      <c r="H623" s="52" t="n">
        <v>43085</v>
      </c>
      <c r="I623" s="51" t="s">
        <v>36</v>
      </c>
    </row>
    <row r="624" customFormat="false" ht="15" hidden="false" customHeight="true" outlineLevel="2" collapsed="false">
      <c r="A624" s="53" t="n">
        <v>1027</v>
      </c>
      <c r="B624" s="54" t="s">
        <v>260</v>
      </c>
      <c r="C624" s="55" t="n">
        <v>3041</v>
      </c>
      <c r="D624" s="55" t="n">
        <v>18</v>
      </c>
      <c r="E624" s="56" t="n">
        <v>168.94</v>
      </c>
      <c r="F624" s="57" t="s">
        <v>73</v>
      </c>
      <c r="G624" s="57" t="s">
        <v>8</v>
      </c>
      <c r="H624" s="58" t="n">
        <v>43080</v>
      </c>
      <c r="I624" s="57" t="s">
        <v>38</v>
      </c>
    </row>
    <row r="625" customFormat="false" ht="15" hidden="false" customHeight="true" outlineLevel="2" collapsed="false">
      <c r="A625" s="59" t="n">
        <v>1027</v>
      </c>
      <c r="B625" s="60" t="s">
        <v>260</v>
      </c>
      <c r="C625" s="61" t="n">
        <v>980</v>
      </c>
      <c r="D625" s="61" t="n">
        <v>6</v>
      </c>
      <c r="E625" s="67" t="n">
        <v>163.333333333333</v>
      </c>
      <c r="F625" s="63" t="s">
        <v>73</v>
      </c>
      <c r="G625" s="63" t="s">
        <v>8</v>
      </c>
      <c r="H625" s="64" t="n">
        <v>43185</v>
      </c>
      <c r="I625" s="63" t="s">
        <v>39</v>
      </c>
    </row>
    <row r="626" customFormat="false" ht="15" hidden="false" customHeight="true" outlineLevel="2" collapsed="false">
      <c r="A626" s="32" t="n">
        <v>1027</v>
      </c>
      <c r="B626" s="109" t="s">
        <v>260</v>
      </c>
      <c r="C626" s="110" t="n">
        <v>1296</v>
      </c>
      <c r="D626" s="110" t="n">
        <v>7</v>
      </c>
      <c r="E626" s="34" t="n">
        <f aca="false">SUM(C626/D626)</f>
        <v>185.142857142857</v>
      </c>
      <c r="F626" s="35" t="s">
        <v>73</v>
      </c>
      <c r="G626" s="35" t="s">
        <v>7</v>
      </c>
      <c r="H626" s="43" t="n">
        <v>43017</v>
      </c>
      <c r="I626" s="35" t="s">
        <v>40</v>
      </c>
    </row>
    <row r="627" customFormat="false" ht="15" hidden="false" customHeight="true" outlineLevel="2" collapsed="false">
      <c r="A627" s="68" t="n">
        <v>1027</v>
      </c>
      <c r="B627" s="69" t="s">
        <v>260</v>
      </c>
      <c r="C627" s="70" t="n">
        <v>7946</v>
      </c>
      <c r="D627" s="70" t="n">
        <v>44</v>
      </c>
      <c r="E627" s="70" t="n">
        <v>180.59</v>
      </c>
      <c r="F627" s="71" t="s">
        <v>66</v>
      </c>
      <c r="G627" s="71" t="s">
        <v>8</v>
      </c>
      <c r="H627" s="72" t="n">
        <v>43215</v>
      </c>
      <c r="I627" s="71" t="s">
        <v>43</v>
      </c>
    </row>
    <row r="628" customFormat="false" ht="15" hidden="false" customHeight="true" outlineLevel="1" collapsed="false">
      <c r="B628" s="113" t="s">
        <v>416</v>
      </c>
      <c r="C628" s="37" t="n">
        <f aca="false">SUBTOTAL(9,C620:C627)</f>
        <v>21585</v>
      </c>
      <c r="D628" s="37" t="n">
        <f aca="false">SUBTOTAL(9,D620:D627)</f>
        <v>123</v>
      </c>
      <c r="E628" s="114" t="n">
        <f aca="false">SUM(C628/D628)</f>
        <v>175.487804878049</v>
      </c>
      <c r="H628" s="43"/>
    </row>
    <row r="629" customFormat="false" ht="15" hidden="false" customHeight="true" outlineLevel="2" collapsed="false">
      <c r="A629" s="32" t="n">
        <v>656</v>
      </c>
      <c r="B629" s="33" t="s">
        <v>261</v>
      </c>
      <c r="C629" s="32" t="n">
        <v>2206</v>
      </c>
      <c r="D629" s="32" t="n">
        <v>12</v>
      </c>
      <c r="E629" s="34" t="n">
        <f aca="false">SUM(C629/D629)</f>
        <v>183.833333333333</v>
      </c>
      <c r="F629" s="35" t="s">
        <v>68</v>
      </c>
      <c r="G629" s="35" t="s">
        <v>6</v>
      </c>
      <c r="H629" s="43" t="n">
        <v>43155</v>
      </c>
      <c r="I629" s="35" t="s">
        <v>10</v>
      </c>
      <c r="L629" s="35" t="n">
        <f aca="false">VLOOKUP(B629,[1]noms!A$1:B$143,2)</f>
        <v>656</v>
      </c>
    </row>
    <row r="630" customFormat="false" ht="15" hidden="false" customHeight="true" outlineLevel="2" collapsed="false">
      <c r="A630" s="32" t="n">
        <v>656</v>
      </c>
      <c r="B630" s="33" t="s">
        <v>261</v>
      </c>
      <c r="C630" s="32" t="n">
        <v>2242</v>
      </c>
      <c r="D630" s="32" t="n">
        <v>12</v>
      </c>
      <c r="E630" s="34" t="n">
        <f aca="false">SUM(C630/D630)</f>
        <v>186.833333333333</v>
      </c>
      <c r="F630" s="35" t="s">
        <v>64</v>
      </c>
      <c r="G630" s="35" t="s">
        <v>6</v>
      </c>
      <c r="H630" s="43" t="s">
        <v>115</v>
      </c>
      <c r="I630" s="35" t="s">
        <v>14</v>
      </c>
    </row>
    <row r="631" customFormat="false" ht="15" hidden="false" customHeight="true" outlineLevel="2" collapsed="false">
      <c r="A631" s="32" t="n">
        <v>656</v>
      </c>
      <c r="B631" s="36" t="s">
        <v>261</v>
      </c>
      <c r="C631" s="73" t="n">
        <v>1328</v>
      </c>
      <c r="D631" s="73" t="n">
        <v>7</v>
      </c>
      <c r="E631" s="74" t="n">
        <v>189.714285714286</v>
      </c>
      <c r="F631" s="35" t="s">
        <v>86</v>
      </c>
      <c r="G631" s="35" t="s">
        <v>6</v>
      </c>
      <c r="H631" s="43" t="n">
        <v>43197</v>
      </c>
      <c r="I631" s="35" t="s">
        <v>16</v>
      </c>
    </row>
    <row r="632" customFormat="false" ht="15" hidden="false" customHeight="true" outlineLevel="2" collapsed="false">
      <c r="A632" s="32" t="n">
        <v>656</v>
      </c>
      <c r="B632" s="75" t="s">
        <v>261</v>
      </c>
      <c r="C632" s="77" t="n">
        <v>1313</v>
      </c>
      <c r="D632" s="77" t="n">
        <v>7</v>
      </c>
      <c r="E632" s="78" t="n">
        <f aca="false">SUM(C632/D632)</f>
        <v>187.571428571429</v>
      </c>
      <c r="F632" s="35" t="s">
        <v>66</v>
      </c>
      <c r="G632" s="35" t="s">
        <v>7</v>
      </c>
      <c r="H632" s="43" t="n">
        <v>43260</v>
      </c>
      <c r="I632" s="35" t="s">
        <v>34</v>
      </c>
    </row>
    <row r="633" customFormat="false" ht="15" hidden="false" customHeight="true" outlineLevel="2" collapsed="false">
      <c r="A633" s="32" t="n">
        <v>656</v>
      </c>
      <c r="B633" s="36" t="s">
        <v>261</v>
      </c>
      <c r="C633" s="37" t="n">
        <v>2132</v>
      </c>
      <c r="D633" s="38" t="n">
        <v>12</v>
      </c>
      <c r="E633" s="39" t="s">
        <v>79</v>
      </c>
      <c r="F633" s="35" t="s">
        <v>64</v>
      </c>
      <c r="G633" s="35" t="s">
        <v>6</v>
      </c>
      <c r="H633" s="35" t="s">
        <v>65</v>
      </c>
      <c r="I633" s="35" t="s">
        <v>21</v>
      </c>
    </row>
    <row r="634" customFormat="false" ht="15" hidden="false" customHeight="true" outlineLevel="2" collapsed="false">
      <c r="A634" s="32" t="n">
        <v>656</v>
      </c>
      <c r="B634" s="40" t="s">
        <v>261</v>
      </c>
      <c r="C634" s="41" t="n">
        <v>1257</v>
      </c>
      <c r="D634" s="41" t="n">
        <v>6</v>
      </c>
      <c r="E634" s="42" t="n">
        <v>209.5</v>
      </c>
      <c r="F634" s="35" t="s">
        <v>66</v>
      </c>
      <c r="G634" s="35" t="s">
        <v>7</v>
      </c>
      <c r="H634" s="43" t="n">
        <v>43115</v>
      </c>
      <c r="I634" s="35" t="s">
        <v>23</v>
      </c>
    </row>
    <row r="635" customFormat="false" ht="15" hidden="false" customHeight="true" outlineLevel="2" collapsed="false">
      <c r="A635" s="35" t="n">
        <v>656</v>
      </c>
      <c r="B635" s="45" t="s">
        <v>261</v>
      </c>
      <c r="C635" s="46" t="n">
        <v>5161</v>
      </c>
      <c r="D635" s="46" t="n">
        <v>27</v>
      </c>
      <c r="E635" s="42" t="n">
        <v>191.15</v>
      </c>
      <c r="F635" s="35" t="s">
        <v>66</v>
      </c>
      <c r="G635" s="35" t="s">
        <v>7</v>
      </c>
      <c r="H635" s="35" t="s">
        <v>70</v>
      </c>
      <c r="I635" s="35" t="s">
        <v>28</v>
      </c>
    </row>
    <row r="636" customFormat="false" ht="15" hidden="false" customHeight="true" outlineLevel="2" collapsed="false">
      <c r="A636" s="32" t="n">
        <v>656</v>
      </c>
      <c r="B636" s="36" t="s">
        <v>261</v>
      </c>
      <c r="C636" s="37" t="n">
        <v>2647</v>
      </c>
      <c r="D636" s="37" t="n">
        <v>14</v>
      </c>
      <c r="E636" s="39" t="n">
        <v>189.07</v>
      </c>
      <c r="F636" s="35" t="s">
        <v>71</v>
      </c>
      <c r="G636" s="35" t="s">
        <v>6</v>
      </c>
      <c r="H636" s="35" t="s">
        <v>72</v>
      </c>
      <c r="I636" s="35" t="s">
        <v>29</v>
      </c>
    </row>
    <row r="637" customFormat="false" ht="15" hidden="false" customHeight="true" outlineLevel="2" collapsed="false">
      <c r="A637" s="53" t="n">
        <v>656</v>
      </c>
      <c r="B637" s="54" t="s">
        <v>261</v>
      </c>
      <c r="C637" s="55" t="n">
        <v>5079</v>
      </c>
      <c r="D637" s="55" t="n">
        <v>30</v>
      </c>
      <c r="E637" s="56" t="n">
        <v>169.3</v>
      </c>
      <c r="F637" s="57" t="s">
        <v>73</v>
      </c>
      <c r="G637" s="57" t="s">
        <v>8</v>
      </c>
      <c r="H637" s="58" t="n">
        <v>43080</v>
      </c>
      <c r="I637" s="57" t="s">
        <v>38</v>
      </c>
    </row>
    <row r="638" customFormat="false" ht="15" hidden="false" customHeight="true" outlineLevel="2" collapsed="false">
      <c r="A638" s="59" t="n">
        <v>656</v>
      </c>
      <c r="B638" s="60" t="s">
        <v>261</v>
      </c>
      <c r="C638" s="61" t="n">
        <v>3706</v>
      </c>
      <c r="D638" s="61" t="n">
        <v>21</v>
      </c>
      <c r="E638" s="67" t="n">
        <v>176.47619047619</v>
      </c>
      <c r="F638" s="63" t="s">
        <v>73</v>
      </c>
      <c r="G638" s="63" t="s">
        <v>8</v>
      </c>
      <c r="H638" s="64" t="n">
        <v>43185</v>
      </c>
      <c r="I638" s="63" t="s">
        <v>39</v>
      </c>
    </row>
    <row r="639" customFormat="false" ht="15" hidden="false" customHeight="true" outlineLevel="2" collapsed="false">
      <c r="A639" s="32" t="n">
        <v>656</v>
      </c>
      <c r="B639" s="75" t="s">
        <v>261</v>
      </c>
      <c r="C639" s="79" t="n">
        <v>1271</v>
      </c>
      <c r="D639" s="79" t="n">
        <v>7</v>
      </c>
      <c r="E639" s="34" t="n">
        <f aca="false">SUM(C639/D639)</f>
        <v>181.571428571429</v>
      </c>
      <c r="F639" s="35" t="s">
        <v>71</v>
      </c>
      <c r="G639" s="35" t="s">
        <v>6</v>
      </c>
      <c r="H639" s="43" t="n">
        <v>43017</v>
      </c>
      <c r="I639" s="35" t="s">
        <v>41</v>
      </c>
    </row>
    <row r="640" customFormat="false" ht="15" hidden="false" customHeight="true" outlineLevel="2" collapsed="false">
      <c r="A640" s="68" t="n">
        <v>656</v>
      </c>
      <c r="B640" s="80" t="s">
        <v>261</v>
      </c>
      <c r="C640" s="81" t="n">
        <v>2340</v>
      </c>
      <c r="D640" s="81" t="n">
        <v>12</v>
      </c>
      <c r="E640" s="82" t="n">
        <v>195</v>
      </c>
      <c r="F640" s="71" t="s">
        <v>66</v>
      </c>
      <c r="G640" s="71" t="s">
        <v>8</v>
      </c>
      <c r="H640" s="72" t="n">
        <v>43068</v>
      </c>
      <c r="I640" s="71" t="s">
        <v>42</v>
      </c>
    </row>
    <row r="641" customFormat="false" ht="15" hidden="false" customHeight="true" outlineLevel="2" collapsed="false">
      <c r="A641" s="35" t="n">
        <v>656</v>
      </c>
      <c r="B641" s="91" t="s">
        <v>261</v>
      </c>
      <c r="C641" s="37" t="n">
        <v>1108</v>
      </c>
      <c r="D641" s="37" t="n">
        <v>6</v>
      </c>
      <c r="E641" s="39" t="s">
        <v>262</v>
      </c>
      <c r="F641" s="35" t="s">
        <v>68</v>
      </c>
      <c r="G641" s="35" t="s">
        <v>6</v>
      </c>
      <c r="H641" s="35" t="s">
        <v>103</v>
      </c>
      <c r="I641" s="35" t="s">
        <v>45</v>
      </c>
    </row>
    <row r="642" customFormat="false" ht="15" hidden="false" customHeight="true" outlineLevel="2" collapsed="false">
      <c r="A642" s="32" t="n">
        <v>656</v>
      </c>
      <c r="B642" s="36" t="s">
        <v>261</v>
      </c>
      <c r="C642" s="37" t="n">
        <v>1632</v>
      </c>
      <c r="D642" s="37" t="n">
        <v>8</v>
      </c>
      <c r="E642" s="39" t="n">
        <v>204</v>
      </c>
      <c r="F642" s="35" t="s">
        <v>71</v>
      </c>
      <c r="G642" s="35" t="s">
        <v>6</v>
      </c>
      <c r="H642" s="35" t="s">
        <v>75</v>
      </c>
      <c r="I642" s="35" t="s">
        <v>46</v>
      </c>
    </row>
    <row r="643" customFormat="false" ht="15" hidden="false" customHeight="true" outlineLevel="2" collapsed="false">
      <c r="A643" s="32" t="n">
        <v>656</v>
      </c>
      <c r="B643" s="36" t="s">
        <v>261</v>
      </c>
      <c r="C643" s="37" t="n">
        <v>973</v>
      </c>
      <c r="D643" s="37" t="n">
        <v>6</v>
      </c>
      <c r="E643" s="39" t="n">
        <v>162.17</v>
      </c>
      <c r="F643" s="35" t="s">
        <v>76</v>
      </c>
      <c r="G643" s="35" t="s">
        <v>6</v>
      </c>
      <c r="H643" s="35" t="s">
        <v>77</v>
      </c>
      <c r="I643" s="35" t="s">
        <v>49</v>
      </c>
    </row>
    <row r="644" customFormat="false" ht="15" hidden="false" customHeight="true" outlineLevel="2" collapsed="false">
      <c r="A644" s="68" t="n">
        <v>656</v>
      </c>
      <c r="B644" s="69" t="s">
        <v>261</v>
      </c>
      <c r="C644" s="70" t="n">
        <v>1484</v>
      </c>
      <c r="D644" s="70" t="n">
        <v>8</v>
      </c>
      <c r="E644" s="70" t="n">
        <v>185.5</v>
      </c>
      <c r="F644" s="71" t="s">
        <v>66</v>
      </c>
      <c r="G644" s="71" t="s">
        <v>8</v>
      </c>
      <c r="H644" s="72" t="n">
        <v>43215</v>
      </c>
      <c r="I644" s="71" t="s">
        <v>43</v>
      </c>
    </row>
    <row r="645" customFormat="false" ht="15" hidden="false" customHeight="true" outlineLevel="1" collapsed="false">
      <c r="B645" s="113" t="s">
        <v>417</v>
      </c>
      <c r="C645" s="37" t="n">
        <f aca="false">SUBTOTAL(9,C629:C644)</f>
        <v>35879</v>
      </c>
      <c r="D645" s="37" t="n">
        <f aca="false">SUBTOTAL(9,D629:D644)</f>
        <v>195</v>
      </c>
      <c r="E645" s="114" t="n">
        <f aca="false">SUM(C645/D645)</f>
        <v>183.994871794872</v>
      </c>
      <c r="H645" s="43"/>
    </row>
    <row r="646" customFormat="false" ht="15" hidden="false" customHeight="true" outlineLevel="2" collapsed="false">
      <c r="A646" s="32" t="n">
        <v>663</v>
      </c>
      <c r="B646" s="65" t="s">
        <v>263</v>
      </c>
      <c r="C646" s="66" t="n">
        <v>1397</v>
      </c>
      <c r="D646" s="66" t="n">
        <v>9</v>
      </c>
      <c r="E646" s="37" t="s">
        <v>264</v>
      </c>
      <c r="F646" s="35" t="s">
        <v>80</v>
      </c>
      <c r="G646" s="35" t="s">
        <v>6</v>
      </c>
      <c r="H646" s="35" t="s">
        <v>81</v>
      </c>
      <c r="I646" s="35" t="s">
        <v>20</v>
      </c>
    </row>
    <row r="647" customFormat="false" ht="15" hidden="false" customHeight="true" outlineLevel="2" collapsed="false">
      <c r="A647" s="32" t="n">
        <v>663</v>
      </c>
      <c r="B647" s="40" t="s">
        <v>263</v>
      </c>
      <c r="C647" s="41" t="n">
        <v>967</v>
      </c>
      <c r="D647" s="41" t="n">
        <v>6</v>
      </c>
      <c r="E647" s="42" t="n">
        <v>161.17</v>
      </c>
      <c r="F647" s="35" t="s">
        <v>66</v>
      </c>
      <c r="G647" s="35" t="s">
        <v>7</v>
      </c>
      <c r="H647" s="43" t="n">
        <v>43115</v>
      </c>
      <c r="I647" s="35" t="s">
        <v>23</v>
      </c>
    </row>
    <row r="648" customFormat="false" ht="15" hidden="false" customHeight="true" outlineLevel="2" collapsed="false">
      <c r="A648" s="35" t="n">
        <v>663</v>
      </c>
      <c r="B648" s="45" t="s">
        <v>263</v>
      </c>
      <c r="C648" s="46" t="n">
        <v>4815</v>
      </c>
      <c r="D648" s="46" t="n">
        <v>27</v>
      </c>
      <c r="E648" s="42" t="n">
        <v>178.33</v>
      </c>
      <c r="F648" s="35" t="s">
        <v>66</v>
      </c>
      <c r="G648" s="35" t="s">
        <v>7</v>
      </c>
      <c r="H648" s="35" t="s">
        <v>70</v>
      </c>
      <c r="I648" s="35" t="s">
        <v>28</v>
      </c>
    </row>
    <row r="649" customFormat="false" ht="15" hidden="false" customHeight="true" outlineLevel="2" collapsed="false">
      <c r="A649" s="47" t="n">
        <v>663</v>
      </c>
      <c r="B649" s="48" t="s">
        <v>263</v>
      </c>
      <c r="C649" s="49" t="n">
        <v>598</v>
      </c>
      <c r="D649" s="49" t="n">
        <v>4</v>
      </c>
      <c r="E649" s="50" t="n">
        <v>149.5</v>
      </c>
      <c r="F649" s="51" t="s">
        <v>73</v>
      </c>
      <c r="G649" s="51" t="s">
        <v>7</v>
      </c>
      <c r="H649" s="52" t="n">
        <v>43085</v>
      </c>
      <c r="I649" s="51" t="s">
        <v>36</v>
      </c>
    </row>
    <row r="650" customFormat="false" ht="15" hidden="false" customHeight="true" outlineLevel="1" collapsed="false">
      <c r="B650" s="115" t="s">
        <v>418</v>
      </c>
      <c r="C650" s="66" t="n">
        <f aca="false">SUBTOTAL(9,C646:C649)</f>
        <v>7777</v>
      </c>
      <c r="D650" s="66" t="n">
        <f aca="false">SUBTOTAL(9,D646:D649)</f>
        <v>46</v>
      </c>
      <c r="E650" s="114" t="n">
        <f aca="false">SUM(C650/D650)</f>
        <v>169.065217391304</v>
      </c>
      <c r="H650" s="43"/>
    </row>
    <row r="651" customFormat="false" ht="15" hidden="false" customHeight="true" outlineLevel="2" collapsed="false">
      <c r="A651" s="35" t="n">
        <v>672</v>
      </c>
      <c r="B651" s="45" t="s">
        <v>265</v>
      </c>
      <c r="C651" s="46" t="n">
        <v>1021</v>
      </c>
      <c r="D651" s="46" t="n">
        <v>6</v>
      </c>
      <c r="E651" s="42" t="n">
        <v>170.17</v>
      </c>
      <c r="F651" s="35" t="s">
        <v>66</v>
      </c>
      <c r="G651" s="35" t="s">
        <v>7</v>
      </c>
      <c r="H651" s="35" t="s">
        <v>70</v>
      </c>
      <c r="I651" s="35" t="s">
        <v>28</v>
      </c>
      <c r="L651" s="35" t="n">
        <f aca="false">VLOOKUP(B651,[1]noms!A$1:B$143,2)</f>
        <v>672</v>
      </c>
    </row>
    <row r="652" customFormat="false" ht="15" hidden="false" customHeight="true" outlineLevel="2" collapsed="false">
      <c r="A652" s="68" t="n">
        <v>672</v>
      </c>
      <c r="B652" s="80" t="s">
        <v>265</v>
      </c>
      <c r="C652" s="81" t="n">
        <v>1537</v>
      </c>
      <c r="D652" s="81" t="n">
        <v>8</v>
      </c>
      <c r="E652" s="82" t="n">
        <v>192.13</v>
      </c>
      <c r="F652" s="71" t="s">
        <v>66</v>
      </c>
      <c r="G652" s="71" t="s">
        <v>8</v>
      </c>
      <c r="H652" s="72" t="n">
        <v>43068</v>
      </c>
      <c r="I652" s="71" t="s">
        <v>42</v>
      </c>
    </row>
    <row r="653" customFormat="false" ht="15" hidden="false" customHeight="true" outlineLevel="2" collapsed="false">
      <c r="A653" s="68" t="n">
        <v>672</v>
      </c>
      <c r="B653" s="69" t="s">
        <v>265</v>
      </c>
      <c r="C653" s="70" t="n">
        <v>1664</v>
      </c>
      <c r="D653" s="70" t="n">
        <v>8</v>
      </c>
      <c r="E653" s="70" t="n">
        <v>208</v>
      </c>
      <c r="F653" s="71" t="s">
        <v>66</v>
      </c>
      <c r="G653" s="71" t="s">
        <v>8</v>
      </c>
      <c r="H653" s="72" t="n">
        <v>43215</v>
      </c>
      <c r="I653" s="71" t="s">
        <v>43</v>
      </c>
    </row>
    <row r="654" customFormat="false" ht="15" hidden="false" customHeight="true" outlineLevel="1" collapsed="false">
      <c r="B654" s="113" t="s">
        <v>419</v>
      </c>
      <c r="C654" s="37" t="n">
        <f aca="false">SUBTOTAL(9,C651:C653)</f>
        <v>4222</v>
      </c>
      <c r="D654" s="37" t="n">
        <f aca="false">SUBTOTAL(9,D651:D653)</f>
        <v>22</v>
      </c>
      <c r="E654" s="114" t="n">
        <f aca="false">SUM(C654/D654)</f>
        <v>191.909090909091</v>
      </c>
      <c r="H654" s="43"/>
    </row>
    <row r="655" customFormat="false" ht="15" hidden="false" customHeight="true" outlineLevel="2" collapsed="false">
      <c r="A655" s="32" t="n">
        <v>2454</v>
      </c>
      <c r="B655" s="40" t="s">
        <v>266</v>
      </c>
      <c r="C655" s="41" t="n">
        <v>798</v>
      </c>
      <c r="D655" s="41" t="n">
        <v>6</v>
      </c>
      <c r="E655" s="42" t="n">
        <v>133</v>
      </c>
      <c r="F655" s="35" t="s">
        <v>66</v>
      </c>
      <c r="G655" s="35" t="s">
        <v>7</v>
      </c>
      <c r="H655" s="43" t="n">
        <v>43115</v>
      </c>
      <c r="I655" s="35" t="s">
        <v>23</v>
      </c>
    </row>
    <row r="656" customFormat="false" ht="15" hidden="false" customHeight="true" outlineLevel="2" collapsed="false">
      <c r="A656" s="35" t="n">
        <v>2454</v>
      </c>
      <c r="B656" s="45" t="s">
        <v>266</v>
      </c>
      <c r="C656" s="46" t="n">
        <v>1878</v>
      </c>
      <c r="D656" s="46" t="n">
        <v>14</v>
      </c>
      <c r="E656" s="42" t="n">
        <v>134.14</v>
      </c>
      <c r="F656" s="35" t="s">
        <v>66</v>
      </c>
      <c r="G656" s="35" t="s">
        <v>7</v>
      </c>
      <c r="H656" s="35" t="s">
        <v>70</v>
      </c>
      <c r="I656" s="35" t="s">
        <v>28</v>
      </c>
    </row>
    <row r="657" customFormat="false" ht="15" hidden="false" customHeight="true" outlineLevel="1" collapsed="false">
      <c r="A657" s="35"/>
      <c r="B657" s="121" t="s">
        <v>420</v>
      </c>
      <c r="C657" s="46" t="n">
        <f aca="false">SUBTOTAL(9,C655:C656)</f>
        <v>2676</v>
      </c>
      <c r="D657" s="46" t="n">
        <f aca="false">SUBTOTAL(9,D655:D656)</f>
        <v>20</v>
      </c>
      <c r="E657" s="114" t="n">
        <f aca="false">SUM(C657/D657)</f>
        <v>133.8</v>
      </c>
    </row>
    <row r="658" customFormat="false" ht="15" hidden="false" customHeight="true" outlineLevel="2" collapsed="false">
      <c r="A658" s="32" t="n">
        <v>1192</v>
      </c>
      <c r="B658" s="36" t="s">
        <v>267</v>
      </c>
      <c r="C658" s="66" t="n">
        <v>1571</v>
      </c>
      <c r="D658" s="66" t="n">
        <v>9</v>
      </c>
      <c r="E658" s="37" t="s">
        <v>268</v>
      </c>
      <c r="F658" s="35" t="s">
        <v>80</v>
      </c>
      <c r="G658" s="35" t="s">
        <v>6</v>
      </c>
      <c r="H658" s="35" t="s">
        <v>81</v>
      </c>
      <c r="I658" s="35" t="s">
        <v>20</v>
      </c>
    </row>
    <row r="659" customFormat="false" ht="15" hidden="false" customHeight="true" outlineLevel="2" collapsed="false">
      <c r="A659" s="32" t="n">
        <v>1378</v>
      </c>
      <c r="B659" s="36" t="s">
        <v>267</v>
      </c>
      <c r="C659" s="73" t="n">
        <v>1157</v>
      </c>
      <c r="D659" s="73" t="n">
        <v>7</v>
      </c>
      <c r="E659" s="74" t="n">
        <v>165.285714285714</v>
      </c>
      <c r="F659" s="35" t="s">
        <v>86</v>
      </c>
      <c r="G659" s="35" t="s">
        <v>6</v>
      </c>
      <c r="H659" s="43" t="n">
        <v>43197</v>
      </c>
      <c r="I659" s="35" t="s">
        <v>16</v>
      </c>
    </row>
    <row r="660" customFormat="false" ht="15" hidden="false" customHeight="true" outlineLevel="2" collapsed="false">
      <c r="A660" s="32" t="n">
        <v>1378</v>
      </c>
      <c r="B660" s="75" t="s">
        <v>267</v>
      </c>
      <c r="C660" s="104" t="n">
        <v>1121</v>
      </c>
      <c r="D660" s="77" t="n">
        <v>7</v>
      </c>
      <c r="E660" s="78" t="n">
        <f aca="false">SUM(C660/D660)</f>
        <v>160.142857142857</v>
      </c>
      <c r="F660" s="35" t="s">
        <v>66</v>
      </c>
      <c r="G660" s="35" t="s">
        <v>7</v>
      </c>
      <c r="H660" s="43" t="n">
        <v>43260</v>
      </c>
      <c r="I660" s="35" t="s">
        <v>34</v>
      </c>
    </row>
    <row r="661" customFormat="false" ht="15" hidden="false" customHeight="true" outlineLevel="2" collapsed="false">
      <c r="A661" s="32" t="n">
        <v>1378</v>
      </c>
      <c r="B661" s="36" t="s">
        <v>267</v>
      </c>
      <c r="C661" s="37" t="n">
        <v>1969</v>
      </c>
      <c r="D661" s="38" t="n">
        <v>12</v>
      </c>
      <c r="E661" s="39" t="s">
        <v>269</v>
      </c>
      <c r="F661" s="35" t="s">
        <v>64</v>
      </c>
      <c r="G661" s="35" t="s">
        <v>6</v>
      </c>
      <c r="H661" s="35" t="s">
        <v>65</v>
      </c>
      <c r="I661" s="35" t="s">
        <v>21</v>
      </c>
    </row>
    <row r="662" customFormat="false" ht="15" hidden="false" customHeight="true" outlineLevel="2" collapsed="false">
      <c r="A662" s="32" t="n">
        <v>1378</v>
      </c>
      <c r="B662" s="40" t="s">
        <v>267</v>
      </c>
      <c r="C662" s="41" t="n">
        <v>1042</v>
      </c>
      <c r="D662" s="41" t="n">
        <v>6</v>
      </c>
      <c r="E662" s="42" t="n">
        <v>173.67</v>
      </c>
      <c r="F662" s="35" t="s">
        <v>66</v>
      </c>
      <c r="G662" s="35" t="s">
        <v>7</v>
      </c>
      <c r="H662" s="43" t="n">
        <v>43115</v>
      </c>
      <c r="I662" s="35" t="s">
        <v>23</v>
      </c>
    </row>
    <row r="663" customFormat="false" ht="15" hidden="false" customHeight="true" outlineLevel="2" collapsed="false">
      <c r="A663" s="32" t="n">
        <v>1378</v>
      </c>
      <c r="B663" s="36" t="s">
        <v>267</v>
      </c>
      <c r="C663" s="37" t="n">
        <v>1452</v>
      </c>
      <c r="D663" s="37" t="n">
        <v>8</v>
      </c>
      <c r="E663" s="37" t="n">
        <v>181.5</v>
      </c>
      <c r="F663" s="35" t="s">
        <v>71</v>
      </c>
      <c r="G663" s="35" t="s">
        <v>6</v>
      </c>
      <c r="H663" s="35" t="s">
        <v>69</v>
      </c>
      <c r="I663" s="35" t="s">
        <v>26</v>
      </c>
    </row>
    <row r="664" customFormat="false" ht="15" hidden="false" customHeight="true" outlineLevel="2" collapsed="false">
      <c r="A664" s="35" t="n">
        <v>1378</v>
      </c>
      <c r="B664" s="45" t="s">
        <v>267</v>
      </c>
      <c r="C664" s="46" t="n">
        <v>3812</v>
      </c>
      <c r="D664" s="46" t="n">
        <v>22</v>
      </c>
      <c r="E664" s="42" t="n">
        <v>173.27</v>
      </c>
      <c r="F664" s="35" t="s">
        <v>66</v>
      </c>
      <c r="G664" s="35" t="s">
        <v>7</v>
      </c>
      <c r="H664" s="35" t="s">
        <v>70</v>
      </c>
      <c r="I664" s="35" t="s">
        <v>28</v>
      </c>
    </row>
    <row r="665" customFormat="false" ht="15" hidden="false" customHeight="true" outlineLevel="2" collapsed="false">
      <c r="A665" s="32" t="n">
        <v>1378</v>
      </c>
      <c r="B665" s="75" t="s">
        <v>267</v>
      </c>
      <c r="C665" s="79" t="n">
        <v>1179</v>
      </c>
      <c r="D665" s="79" t="n">
        <v>7</v>
      </c>
      <c r="E665" s="34" t="n">
        <f aca="false">SUM(C665/D665)</f>
        <v>168.428571428571</v>
      </c>
      <c r="F665" s="35" t="s">
        <v>71</v>
      </c>
      <c r="G665" s="35" t="s">
        <v>6</v>
      </c>
      <c r="H665" s="43" t="n">
        <v>43017</v>
      </c>
      <c r="I665" s="35" t="s">
        <v>41</v>
      </c>
    </row>
    <row r="666" customFormat="false" ht="15" hidden="false" customHeight="true" outlineLevel="2" collapsed="false">
      <c r="A666" s="35" t="n">
        <v>1378</v>
      </c>
      <c r="B666" s="91" t="s">
        <v>267</v>
      </c>
      <c r="C666" s="37" t="n">
        <v>953</v>
      </c>
      <c r="D666" s="37" t="n">
        <v>6</v>
      </c>
      <c r="E666" s="39" t="s">
        <v>270</v>
      </c>
      <c r="F666" s="35" t="s">
        <v>68</v>
      </c>
      <c r="G666" s="35" t="s">
        <v>6</v>
      </c>
      <c r="H666" s="35" t="s">
        <v>103</v>
      </c>
      <c r="I666" s="35" t="s">
        <v>45</v>
      </c>
    </row>
    <row r="667" customFormat="false" ht="15" hidden="false" customHeight="true" outlineLevel="2" collapsed="false">
      <c r="A667" s="32" t="n">
        <v>1378</v>
      </c>
      <c r="B667" s="36" t="s">
        <v>267</v>
      </c>
      <c r="C667" s="37" t="n">
        <v>1482</v>
      </c>
      <c r="D667" s="37" t="n">
        <v>8</v>
      </c>
      <c r="E667" s="39" t="n">
        <v>185.25</v>
      </c>
      <c r="F667" s="35" t="s">
        <v>71</v>
      </c>
      <c r="G667" s="35" t="s">
        <v>6</v>
      </c>
      <c r="H667" s="35" t="s">
        <v>75</v>
      </c>
      <c r="I667" s="35" t="s">
        <v>46</v>
      </c>
    </row>
    <row r="668" customFormat="false" ht="15" hidden="false" customHeight="true" outlineLevel="2" collapsed="false">
      <c r="A668" s="68" t="n">
        <v>1378</v>
      </c>
      <c r="B668" s="69" t="s">
        <v>267</v>
      </c>
      <c r="C668" s="70" t="n">
        <v>746</v>
      </c>
      <c r="D668" s="70" t="n">
        <v>4</v>
      </c>
      <c r="E668" s="70" t="n">
        <v>186.5</v>
      </c>
      <c r="F668" s="71" t="s">
        <v>66</v>
      </c>
      <c r="G668" s="71" t="s">
        <v>8</v>
      </c>
      <c r="H668" s="72" t="n">
        <v>43215</v>
      </c>
      <c r="I668" s="71" t="s">
        <v>43</v>
      </c>
    </row>
    <row r="669" customFormat="false" ht="15" hidden="false" customHeight="true" outlineLevel="1" collapsed="false">
      <c r="B669" s="113" t="s">
        <v>421</v>
      </c>
      <c r="C669" s="37" t="n">
        <f aca="false">SUBTOTAL(9,C658:C668)</f>
        <v>16484</v>
      </c>
      <c r="D669" s="37" t="n">
        <f aca="false">SUBTOTAL(9,D658:D668)</f>
        <v>96</v>
      </c>
      <c r="E669" s="114" t="n">
        <f aca="false">SUM(C669/D669)</f>
        <v>171.708333333333</v>
      </c>
      <c r="H669" s="43"/>
    </row>
    <row r="670" customFormat="false" ht="15" hidden="false" customHeight="true" outlineLevel="2" collapsed="false">
      <c r="A670" s="32" t="n">
        <v>1378</v>
      </c>
      <c r="B670" s="33" t="s">
        <v>271</v>
      </c>
      <c r="C670" s="32" t="n">
        <v>2063</v>
      </c>
      <c r="D670" s="32" t="n">
        <v>12</v>
      </c>
      <c r="E670" s="34" t="n">
        <f aca="false">SUM(C670/D670)</f>
        <v>171.916666666667</v>
      </c>
      <c r="F670" s="35" t="s">
        <v>68</v>
      </c>
      <c r="G670" s="35" t="s">
        <v>6</v>
      </c>
      <c r="H670" s="43" t="n">
        <v>43155</v>
      </c>
      <c r="I670" s="35" t="s">
        <v>10</v>
      </c>
    </row>
    <row r="671" customFormat="false" ht="15" hidden="false" customHeight="true" outlineLevel="2" collapsed="false">
      <c r="A671" s="32" t="n">
        <v>1378</v>
      </c>
      <c r="B671" s="33" t="s">
        <v>271</v>
      </c>
      <c r="C671" s="32" t="n">
        <v>3706</v>
      </c>
      <c r="D671" s="32" t="n">
        <v>21</v>
      </c>
      <c r="E671" s="34" t="n">
        <f aca="false">SUM(C671/D671)</f>
        <v>176.47619047619</v>
      </c>
      <c r="F671" s="35" t="s">
        <v>64</v>
      </c>
      <c r="G671" s="35" t="s">
        <v>6</v>
      </c>
      <c r="H671" s="43" t="s">
        <v>115</v>
      </c>
      <c r="I671" s="35" t="s">
        <v>14</v>
      </c>
    </row>
    <row r="672" customFormat="false" ht="15" hidden="false" customHeight="true" outlineLevel="2" collapsed="false">
      <c r="A672" s="32" t="n">
        <v>1378</v>
      </c>
      <c r="B672" s="33" t="s">
        <v>271</v>
      </c>
      <c r="C672" s="37" t="n">
        <v>2656</v>
      </c>
      <c r="D672" s="37" t="n">
        <v>15</v>
      </c>
      <c r="E672" s="37" t="s">
        <v>272</v>
      </c>
      <c r="F672" s="35" t="s">
        <v>68</v>
      </c>
      <c r="G672" s="35" t="s">
        <v>6</v>
      </c>
      <c r="H672" s="35" t="s">
        <v>69</v>
      </c>
      <c r="I672" s="35" t="s">
        <v>25</v>
      </c>
    </row>
    <row r="673" customFormat="false" ht="15" hidden="false" customHeight="true" outlineLevel="2" collapsed="false">
      <c r="A673" s="32" t="n">
        <v>1378</v>
      </c>
      <c r="B673" s="33" t="s">
        <v>271</v>
      </c>
      <c r="C673" s="37" t="n">
        <v>4190</v>
      </c>
      <c r="D673" s="37" t="n">
        <v>24</v>
      </c>
      <c r="E673" s="39" t="n">
        <f aca="false">SUM(C673/D673)</f>
        <v>174.583333333333</v>
      </c>
      <c r="F673" s="35" t="s">
        <v>116</v>
      </c>
      <c r="G673" s="35" t="s">
        <v>6</v>
      </c>
      <c r="H673" s="35" t="s">
        <v>117</v>
      </c>
      <c r="I673" s="94" t="s">
        <v>52</v>
      </c>
    </row>
    <row r="674" customFormat="false" ht="15" hidden="false" customHeight="true" outlineLevel="2" collapsed="false">
      <c r="A674" s="32" t="n">
        <v>1378</v>
      </c>
      <c r="B674" s="33" t="s">
        <v>271</v>
      </c>
      <c r="C674" s="46" t="n">
        <v>5082</v>
      </c>
      <c r="D674" s="46" t="n">
        <v>27</v>
      </c>
      <c r="E674" s="42" t="n">
        <v>188.22</v>
      </c>
      <c r="F674" s="35" t="s">
        <v>66</v>
      </c>
      <c r="G674" s="35" t="s">
        <v>7</v>
      </c>
      <c r="H674" s="35" t="s">
        <v>70</v>
      </c>
      <c r="I674" s="35" t="s">
        <v>28</v>
      </c>
    </row>
    <row r="675" customFormat="false" ht="15" hidden="false" customHeight="true" outlineLevel="2" collapsed="false">
      <c r="A675" s="32" t="n">
        <v>1378</v>
      </c>
      <c r="B675" s="33" t="s">
        <v>271</v>
      </c>
      <c r="C675" s="37" t="n">
        <v>1171</v>
      </c>
      <c r="D675" s="37" t="n">
        <v>6</v>
      </c>
      <c r="E675" s="39" t="s">
        <v>273</v>
      </c>
      <c r="F675" s="35" t="s">
        <v>68</v>
      </c>
      <c r="G675" s="35" t="s">
        <v>6</v>
      </c>
      <c r="H675" s="35" t="s">
        <v>103</v>
      </c>
      <c r="I675" s="35" t="s">
        <v>45</v>
      </c>
    </row>
    <row r="676" customFormat="false" ht="15" hidden="false" customHeight="true" outlineLevel="2" collapsed="false">
      <c r="A676" s="32" t="n">
        <v>1378</v>
      </c>
      <c r="B676" s="33" t="s">
        <v>271</v>
      </c>
      <c r="C676" s="37" t="n">
        <v>1619</v>
      </c>
      <c r="D676" s="37" t="n">
        <v>8</v>
      </c>
      <c r="E676" s="39" t="n">
        <v>202.38</v>
      </c>
      <c r="F676" s="35" t="s">
        <v>71</v>
      </c>
      <c r="G676" s="35" t="s">
        <v>6</v>
      </c>
      <c r="H676" s="35" t="s">
        <v>75</v>
      </c>
      <c r="I676" s="35" t="s">
        <v>46</v>
      </c>
    </row>
    <row r="677" customFormat="false" ht="15" hidden="false" customHeight="true" outlineLevel="2" collapsed="false">
      <c r="A677" s="32" t="n">
        <v>1378</v>
      </c>
      <c r="B677" s="33" t="s">
        <v>271</v>
      </c>
      <c r="C677" s="37" t="n">
        <v>1046</v>
      </c>
      <c r="D677" s="37" t="n">
        <v>6</v>
      </c>
      <c r="E677" s="39" t="n">
        <v>174.33</v>
      </c>
      <c r="F677" s="35" t="s">
        <v>76</v>
      </c>
      <c r="G677" s="35" t="s">
        <v>6</v>
      </c>
      <c r="H677" s="35" t="s">
        <v>77</v>
      </c>
      <c r="I677" s="35" t="s">
        <v>49</v>
      </c>
    </row>
    <row r="678" customFormat="false" ht="15" hidden="false" customHeight="true" outlineLevel="1" collapsed="false">
      <c r="B678" s="118" t="s">
        <v>422</v>
      </c>
      <c r="C678" s="37" t="n">
        <f aca="false">SUBTOTAL(9,C670:C677)</f>
        <v>21533</v>
      </c>
      <c r="D678" s="37" t="n">
        <f aca="false">SUBTOTAL(9,D670:D677)</f>
        <v>119</v>
      </c>
      <c r="E678" s="114" t="n">
        <f aca="false">SUM(C678/D678)</f>
        <v>180.949579831933</v>
      </c>
    </row>
    <row r="679" customFormat="false" ht="15" hidden="false" customHeight="true" outlineLevel="2" collapsed="false">
      <c r="A679" s="35" t="n">
        <v>721</v>
      </c>
      <c r="B679" s="45" t="s">
        <v>274</v>
      </c>
      <c r="C679" s="46" t="n">
        <v>991</v>
      </c>
      <c r="D679" s="46" t="n">
        <v>6</v>
      </c>
      <c r="E679" s="42" t="n">
        <v>165.17</v>
      </c>
      <c r="F679" s="35" t="s">
        <v>66</v>
      </c>
      <c r="G679" s="35" t="s">
        <v>7</v>
      </c>
      <c r="H679" s="35" t="s">
        <v>70</v>
      </c>
      <c r="I679" s="35" t="s">
        <v>28</v>
      </c>
    </row>
    <row r="680" customFormat="false" ht="15" hidden="false" customHeight="true" outlineLevel="2" collapsed="false">
      <c r="A680" s="53" t="n">
        <v>721</v>
      </c>
      <c r="B680" s="54" t="s">
        <v>274</v>
      </c>
      <c r="C680" s="55" t="n">
        <v>1031</v>
      </c>
      <c r="D680" s="55" t="n">
        <v>6</v>
      </c>
      <c r="E680" s="56" t="n">
        <v>171.83</v>
      </c>
      <c r="F680" s="57" t="s">
        <v>73</v>
      </c>
      <c r="G680" s="57" t="s">
        <v>8</v>
      </c>
      <c r="H680" s="58" t="n">
        <v>43080</v>
      </c>
      <c r="I680" s="57" t="s">
        <v>38</v>
      </c>
    </row>
    <row r="681" customFormat="false" ht="15" hidden="false" customHeight="true" outlineLevel="2" collapsed="false">
      <c r="A681" s="32" t="n">
        <v>721</v>
      </c>
      <c r="B681" s="75" t="s">
        <v>274</v>
      </c>
      <c r="C681" s="79" t="n">
        <v>213</v>
      </c>
      <c r="D681" s="79" t="n">
        <v>1</v>
      </c>
      <c r="E681" s="34" t="n">
        <f aca="false">SUM(C681/D681)</f>
        <v>213</v>
      </c>
      <c r="F681" s="35" t="s">
        <v>73</v>
      </c>
      <c r="G681" s="35" t="s">
        <v>7</v>
      </c>
      <c r="H681" s="43" t="n">
        <v>43017</v>
      </c>
      <c r="I681" s="35" t="s">
        <v>40</v>
      </c>
    </row>
    <row r="682" customFormat="false" ht="15" hidden="false" customHeight="true" outlineLevel="1" collapsed="false">
      <c r="B682" s="122" t="s">
        <v>423</v>
      </c>
      <c r="C682" s="79" t="n">
        <f aca="false">SUBTOTAL(9,C679:C681)</f>
        <v>2235</v>
      </c>
      <c r="D682" s="79" t="n">
        <f aca="false">SUBTOTAL(9,D679:D681)</f>
        <v>13</v>
      </c>
      <c r="E682" s="114" t="n">
        <f aca="false">SUM(C682/D682)</f>
        <v>171.923076923077</v>
      </c>
      <c r="H682" s="43"/>
    </row>
    <row r="683" customFormat="false" ht="15" hidden="false" customHeight="true" outlineLevel="2" collapsed="false">
      <c r="A683" s="32" t="n">
        <v>2455</v>
      </c>
      <c r="B683" s="65" t="s">
        <v>275</v>
      </c>
      <c r="C683" s="66" t="n">
        <v>1558</v>
      </c>
      <c r="D683" s="66" t="n">
        <v>9</v>
      </c>
      <c r="E683" s="37" t="s">
        <v>276</v>
      </c>
      <c r="F683" s="35" t="s">
        <v>80</v>
      </c>
      <c r="G683" s="35" t="s">
        <v>6</v>
      </c>
      <c r="H683" s="35" t="s">
        <v>81</v>
      </c>
      <c r="I683" s="35" t="s">
        <v>20</v>
      </c>
    </row>
    <row r="684" customFormat="false" ht="15" hidden="false" customHeight="true" outlineLevel="2" collapsed="false">
      <c r="A684" s="32" t="n">
        <v>2455</v>
      </c>
      <c r="B684" s="40" t="s">
        <v>275</v>
      </c>
      <c r="C684" s="41" t="n">
        <v>951</v>
      </c>
      <c r="D684" s="41" t="n">
        <v>6</v>
      </c>
      <c r="E684" s="42" t="n">
        <v>158.5</v>
      </c>
      <c r="F684" s="35" t="s">
        <v>66</v>
      </c>
      <c r="G684" s="35" t="s">
        <v>7</v>
      </c>
      <c r="H684" s="43" t="n">
        <v>43115</v>
      </c>
      <c r="I684" s="35" t="s">
        <v>23</v>
      </c>
    </row>
    <row r="685" customFormat="false" ht="15" hidden="false" customHeight="true" outlineLevel="2" collapsed="false">
      <c r="A685" s="35" t="n">
        <v>2455</v>
      </c>
      <c r="B685" s="45" t="s">
        <v>275</v>
      </c>
      <c r="C685" s="46" t="n">
        <v>4891</v>
      </c>
      <c r="D685" s="46" t="n">
        <v>27</v>
      </c>
      <c r="E685" s="42" t="n">
        <v>181.15</v>
      </c>
      <c r="F685" s="35" t="s">
        <v>66</v>
      </c>
      <c r="G685" s="35" t="s">
        <v>7</v>
      </c>
      <c r="H685" s="35" t="s">
        <v>70</v>
      </c>
      <c r="I685" s="35" t="s">
        <v>28</v>
      </c>
    </row>
    <row r="686" customFormat="false" ht="15" hidden="false" customHeight="true" outlineLevel="2" collapsed="false">
      <c r="A686" s="68" t="n">
        <v>2455</v>
      </c>
      <c r="B686" s="80" t="s">
        <v>275</v>
      </c>
      <c r="C686" s="81" t="n">
        <v>2966</v>
      </c>
      <c r="D686" s="81" t="n">
        <v>16</v>
      </c>
      <c r="E686" s="82" t="n">
        <v>185.38</v>
      </c>
      <c r="F686" s="71" t="s">
        <v>66</v>
      </c>
      <c r="G686" s="71" t="s">
        <v>8</v>
      </c>
      <c r="H686" s="72" t="n">
        <v>43068</v>
      </c>
      <c r="I686" s="71" t="s">
        <v>42</v>
      </c>
    </row>
    <row r="687" customFormat="false" ht="15" hidden="false" customHeight="true" outlineLevel="2" collapsed="false">
      <c r="A687" s="35" t="n">
        <v>2455</v>
      </c>
      <c r="B687" s="91" t="s">
        <v>275</v>
      </c>
      <c r="C687" s="37" t="n">
        <v>953</v>
      </c>
      <c r="D687" s="37" t="n">
        <v>6</v>
      </c>
      <c r="E687" s="39" t="s">
        <v>270</v>
      </c>
      <c r="F687" s="35" t="s">
        <v>68</v>
      </c>
      <c r="G687" s="35" t="s">
        <v>6</v>
      </c>
      <c r="H687" s="35" t="s">
        <v>103</v>
      </c>
      <c r="I687" s="35" t="s">
        <v>45</v>
      </c>
    </row>
    <row r="688" customFormat="false" ht="15" hidden="false" customHeight="true" outlineLevel="2" collapsed="false">
      <c r="A688" s="32" t="n">
        <v>2455</v>
      </c>
      <c r="B688" s="36" t="s">
        <v>275</v>
      </c>
      <c r="C688" s="37" t="n">
        <v>1400</v>
      </c>
      <c r="D688" s="37" t="n">
        <v>8</v>
      </c>
      <c r="E688" s="39" t="n">
        <v>175</v>
      </c>
      <c r="F688" s="35" t="s">
        <v>71</v>
      </c>
      <c r="G688" s="35" t="s">
        <v>6</v>
      </c>
      <c r="H688" s="35" t="s">
        <v>75</v>
      </c>
      <c r="I688" s="35" t="s">
        <v>46</v>
      </c>
    </row>
    <row r="689" customFormat="false" ht="15" hidden="false" customHeight="true" outlineLevel="2" collapsed="false">
      <c r="A689" s="32" t="n">
        <v>2455</v>
      </c>
      <c r="B689" s="33" t="s">
        <v>275</v>
      </c>
      <c r="C689" s="32" t="n">
        <v>975</v>
      </c>
      <c r="D689" s="32" t="n">
        <v>6</v>
      </c>
      <c r="E689" s="34" t="n">
        <f aca="false">SUM(C689/D689)</f>
        <v>162.5</v>
      </c>
      <c r="F689" s="35" t="s">
        <v>68</v>
      </c>
      <c r="G689" s="35" t="s">
        <v>6</v>
      </c>
      <c r="H689" s="35" t="s">
        <v>121</v>
      </c>
      <c r="I689" s="35" t="s">
        <v>50</v>
      </c>
    </row>
    <row r="690" customFormat="false" ht="15" hidden="false" customHeight="true" outlineLevel="2" collapsed="false">
      <c r="A690" s="68" t="n">
        <v>2455</v>
      </c>
      <c r="B690" s="69" t="s">
        <v>275</v>
      </c>
      <c r="C690" s="70" t="n">
        <v>3108</v>
      </c>
      <c r="D690" s="70" t="n">
        <v>16</v>
      </c>
      <c r="E690" s="70" t="n">
        <v>194.25</v>
      </c>
      <c r="F690" s="71" t="s">
        <v>66</v>
      </c>
      <c r="G690" s="71" t="s">
        <v>8</v>
      </c>
      <c r="H690" s="72" t="n">
        <v>43215</v>
      </c>
      <c r="I690" s="71" t="s">
        <v>43</v>
      </c>
    </row>
    <row r="691" customFormat="false" ht="15" hidden="false" customHeight="true" outlineLevel="1" collapsed="false">
      <c r="B691" s="113" t="s">
        <v>424</v>
      </c>
      <c r="C691" s="37" t="n">
        <f aca="false">SUBTOTAL(9,C683:C690)</f>
        <v>16802</v>
      </c>
      <c r="D691" s="37" t="n">
        <f aca="false">SUBTOTAL(9,D683:D690)</f>
        <v>94</v>
      </c>
      <c r="E691" s="114" t="n">
        <f aca="false">SUM(C691/D691)</f>
        <v>178.744680851064</v>
      </c>
      <c r="H691" s="43"/>
    </row>
    <row r="692" customFormat="false" ht="15" hidden="false" customHeight="true" outlineLevel="2" collapsed="false">
      <c r="A692" s="32" t="n">
        <v>2456</v>
      </c>
      <c r="B692" s="65" t="s">
        <v>277</v>
      </c>
      <c r="C692" s="66" t="n">
        <v>1660</v>
      </c>
      <c r="D692" s="66" t="n">
        <v>9</v>
      </c>
      <c r="E692" s="37" t="s">
        <v>278</v>
      </c>
      <c r="F692" s="35" t="s">
        <v>80</v>
      </c>
      <c r="G692" s="35" t="s">
        <v>6</v>
      </c>
      <c r="H692" s="35" t="s">
        <v>81</v>
      </c>
      <c r="I692" s="35" t="s">
        <v>20</v>
      </c>
    </row>
    <row r="693" customFormat="false" ht="15" hidden="false" customHeight="true" outlineLevel="2" collapsed="false">
      <c r="A693" s="35" t="n">
        <v>2456</v>
      </c>
      <c r="B693" s="45" t="s">
        <v>277</v>
      </c>
      <c r="C693" s="46" t="n">
        <v>3713</v>
      </c>
      <c r="D693" s="46" t="n">
        <v>22</v>
      </c>
      <c r="E693" s="42" t="n">
        <v>168.77</v>
      </c>
      <c r="F693" s="35" t="s">
        <v>66</v>
      </c>
      <c r="G693" s="35" t="s">
        <v>7</v>
      </c>
      <c r="H693" s="35" t="s">
        <v>70</v>
      </c>
      <c r="I693" s="35" t="s">
        <v>28</v>
      </c>
    </row>
    <row r="694" customFormat="false" ht="15" hidden="false" customHeight="true" outlineLevel="2" collapsed="false">
      <c r="A694" s="32" t="n">
        <v>2456</v>
      </c>
      <c r="B694" s="36" t="s">
        <v>277</v>
      </c>
      <c r="C694" s="37" t="n">
        <v>2121</v>
      </c>
      <c r="D694" s="37" t="n">
        <v>12</v>
      </c>
      <c r="E694" s="37" t="n">
        <v>176.75</v>
      </c>
      <c r="F694" s="35" t="s">
        <v>71</v>
      </c>
      <c r="G694" s="35" t="s">
        <v>6</v>
      </c>
      <c r="H694" s="35" t="s">
        <v>119</v>
      </c>
      <c r="I694" s="73" t="s">
        <v>35</v>
      </c>
    </row>
    <row r="695" customFormat="false" ht="15" hidden="false" customHeight="true" outlineLevel="2" collapsed="false">
      <c r="A695" s="47" t="n">
        <v>2456</v>
      </c>
      <c r="B695" s="48" t="s">
        <v>277</v>
      </c>
      <c r="C695" s="49" t="n">
        <v>4177</v>
      </c>
      <c r="D695" s="49" t="n">
        <v>24</v>
      </c>
      <c r="E695" s="50" t="n">
        <v>174.04</v>
      </c>
      <c r="F695" s="51" t="s">
        <v>73</v>
      </c>
      <c r="G695" s="51" t="s">
        <v>7</v>
      </c>
      <c r="H695" s="52" t="n">
        <v>43085</v>
      </c>
      <c r="I695" s="51" t="s">
        <v>36</v>
      </c>
    </row>
    <row r="696" customFormat="false" ht="15" hidden="false" customHeight="true" outlineLevel="2" collapsed="false">
      <c r="A696" s="32" t="n">
        <v>2456</v>
      </c>
      <c r="B696" s="36" t="s">
        <v>277</v>
      </c>
      <c r="C696" s="37" t="n">
        <v>4899</v>
      </c>
      <c r="D696" s="37" t="n">
        <v>26</v>
      </c>
      <c r="E696" s="39" t="n">
        <v>188.42</v>
      </c>
      <c r="F696" s="35" t="s">
        <v>71</v>
      </c>
      <c r="G696" s="35" t="s">
        <v>6</v>
      </c>
      <c r="H696" s="35" t="s">
        <v>74</v>
      </c>
      <c r="I696" s="35" t="s">
        <v>44</v>
      </c>
    </row>
    <row r="697" customFormat="false" ht="15" hidden="false" customHeight="true" outlineLevel="2" collapsed="false">
      <c r="A697" s="35" t="n">
        <v>2456</v>
      </c>
      <c r="B697" s="91" t="s">
        <v>277</v>
      </c>
      <c r="C697" s="37" t="n">
        <v>934</v>
      </c>
      <c r="D697" s="37" t="n">
        <v>6</v>
      </c>
      <c r="E697" s="39" t="s">
        <v>279</v>
      </c>
      <c r="F697" s="35" t="s">
        <v>68</v>
      </c>
      <c r="G697" s="35" t="s">
        <v>6</v>
      </c>
      <c r="H697" s="35" t="s">
        <v>103</v>
      </c>
      <c r="I697" s="35" t="s">
        <v>45</v>
      </c>
    </row>
    <row r="698" customFormat="false" ht="15" hidden="false" customHeight="true" outlineLevel="2" collapsed="false">
      <c r="A698" s="32" t="n">
        <v>2456</v>
      </c>
      <c r="B698" s="36" t="s">
        <v>277</v>
      </c>
      <c r="C698" s="37" t="n">
        <v>1443</v>
      </c>
      <c r="D698" s="37" t="n">
        <v>8</v>
      </c>
      <c r="E698" s="39" t="n">
        <v>180.38</v>
      </c>
      <c r="F698" s="35" t="s">
        <v>71</v>
      </c>
      <c r="G698" s="35" t="s">
        <v>6</v>
      </c>
      <c r="H698" s="35" t="s">
        <v>75</v>
      </c>
      <c r="I698" s="35" t="s">
        <v>46</v>
      </c>
    </row>
    <row r="699" customFormat="false" ht="15" hidden="false" customHeight="true" outlineLevel="2" collapsed="false">
      <c r="A699" s="83" t="n">
        <v>2456</v>
      </c>
      <c r="B699" s="84" t="s">
        <v>277</v>
      </c>
      <c r="C699" s="85" t="n">
        <v>4236</v>
      </c>
      <c r="D699" s="85" t="n">
        <v>24</v>
      </c>
      <c r="E699" s="86" t="n">
        <v>176.5</v>
      </c>
      <c r="F699" s="87" t="s">
        <v>73</v>
      </c>
      <c r="G699" s="87" t="s">
        <v>7</v>
      </c>
      <c r="H699" s="88" t="n">
        <v>43246</v>
      </c>
      <c r="I699" s="87" t="s">
        <v>37</v>
      </c>
    </row>
    <row r="700" customFormat="false" ht="15" hidden="false" customHeight="true" outlineLevel="1" collapsed="false">
      <c r="B700" s="116" t="s">
        <v>425</v>
      </c>
      <c r="C700" s="117" t="n">
        <f aca="false">SUBTOTAL(9,C692:C699)</f>
        <v>23183</v>
      </c>
      <c r="D700" s="117" t="n">
        <f aca="false">SUBTOTAL(9,D692:D699)</f>
        <v>131</v>
      </c>
      <c r="E700" s="114" t="n">
        <f aca="false">SUM(C700/D700)</f>
        <v>176.969465648855</v>
      </c>
      <c r="H700" s="43"/>
    </row>
    <row r="701" customFormat="false" ht="15" hidden="false" customHeight="true" outlineLevel="2" collapsed="false">
      <c r="A701" s="32" t="n">
        <v>1464</v>
      </c>
      <c r="B701" s="40" t="s">
        <v>280</v>
      </c>
      <c r="C701" s="41" t="n">
        <v>859</v>
      </c>
      <c r="D701" s="41" t="n">
        <v>6</v>
      </c>
      <c r="E701" s="42" t="n">
        <v>143.17</v>
      </c>
      <c r="F701" s="35" t="s">
        <v>66</v>
      </c>
      <c r="G701" s="35" t="s">
        <v>7</v>
      </c>
      <c r="H701" s="43" t="n">
        <v>43115</v>
      </c>
      <c r="I701" s="35" t="s">
        <v>23</v>
      </c>
    </row>
    <row r="702" customFormat="false" ht="15" hidden="false" customHeight="true" outlineLevel="2" collapsed="false">
      <c r="A702" s="35" t="n">
        <v>1464</v>
      </c>
      <c r="B702" s="45" t="s">
        <v>280</v>
      </c>
      <c r="C702" s="46" t="n">
        <v>2588</v>
      </c>
      <c r="D702" s="46" t="n">
        <v>18</v>
      </c>
      <c r="E702" s="42" t="n">
        <v>143.78</v>
      </c>
      <c r="F702" s="35" t="s">
        <v>66</v>
      </c>
      <c r="G702" s="35" t="s">
        <v>7</v>
      </c>
      <c r="H702" s="35" t="s">
        <v>70</v>
      </c>
      <c r="I702" s="35" t="s">
        <v>28</v>
      </c>
    </row>
    <row r="703" customFormat="false" ht="15" hidden="false" customHeight="true" outlineLevel="2" collapsed="false">
      <c r="A703" s="68" t="n">
        <v>1464</v>
      </c>
      <c r="B703" s="80" t="s">
        <v>280</v>
      </c>
      <c r="C703" s="81" t="n">
        <v>586</v>
      </c>
      <c r="D703" s="81" t="n">
        <v>4</v>
      </c>
      <c r="E703" s="82" t="n">
        <v>146.5</v>
      </c>
      <c r="F703" s="71" t="s">
        <v>66</v>
      </c>
      <c r="G703" s="71" t="s">
        <v>8</v>
      </c>
      <c r="H703" s="72" t="n">
        <v>43068</v>
      </c>
      <c r="I703" s="71" t="s">
        <v>42</v>
      </c>
    </row>
    <row r="704" customFormat="false" ht="15" hidden="false" customHeight="true" outlineLevel="2" collapsed="false">
      <c r="A704" s="68" t="n">
        <v>1464</v>
      </c>
      <c r="B704" s="69" t="s">
        <v>280</v>
      </c>
      <c r="C704" s="70" t="n">
        <v>2876</v>
      </c>
      <c r="D704" s="70" t="n">
        <v>20</v>
      </c>
      <c r="E704" s="70" t="n">
        <v>143.8</v>
      </c>
      <c r="F704" s="71" t="s">
        <v>66</v>
      </c>
      <c r="G704" s="71" t="s">
        <v>8</v>
      </c>
      <c r="H704" s="72" t="n">
        <v>43215</v>
      </c>
      <c r="I704" s="71" t="s">
        <v>43</v>
      </c>
    </row>
    <row r="705" customFormat="false" ht="15" hidden="false" customHeight="true" outlineLevel="1" collapsed="false">
      <c r="B705" s="113" t="s">
        <v>426</v>
      </c>
      <c r="C705" s="37" t="n">
        <f aca="false">SUBTOTAL(9,C701:C704)</f>
        <v>6909</v>
      </c>
      <c r="D705" s="37" t="n">
        <f aca="false">SUBTOTAL(9,D701:D704)</f>
        <v>48</v>
      </c>
      <c r="E705" s="114" t="n">
        <f aca="false">SUM(C705/D705)</f>
        <v>143.9375</v>
      </c>
      <c r="H705" s="43"/>
    </row>
    <row r="706" customFormat="false" ht="15" hidden="false" customHeight="true" outlineLevel="2" collapsed="false">
      <c r="A706" s="53" t="n">
        <v>742</v>
      </c>
      <c r="B706" s="54" t="s">
        <v>281</v>
      </c>
      <c r="C706" s="55" t="n">
        <v>2160</v>
      </c>
      <c r="D706" s="55" t="n">
        <v>15</v>
      </c>
      <c r="E706" s="56" t="n">
        <v>144</v>
      </c>
      <c r="F706" s="57" t="s">
        <v>73</v>
      </c>
      <c r="G706" s="57" t="s">
        <v>8</v>
      </c>
      <c r="H706" s="58" t="n">
        <v>43080</v>
      </c>
      <c r="I706" s="57" t="s">
        <v>38</v>
      </c>
    </row>
    <row r="707" customFormat="false" ht="15" hidden="false" customHeight="true" outlineLevel="2" collapsed="false">
      <c r="A707" s="59" t="n">
        <v>742</v>
      </c>
      <c r="B707" s="60" t="s">
        <v>281</v>
      </c>
      <c r="C707" s="61" t="n">
        <v>2342</v>
      </c>
      <c r="D707" s="61" t="n">
        <v>15</v>
      </c>
      <c r="E707" s="67" t="n">
        <v>156.133333333333</v>
      </c>
      <c r="F707" s="63" t="s">
        <v>73</v>
      </c>
      <c r="G707" s="63" t="s">
        <v>8</v>
      </c>
      <c r="H707" s="64" t="n">
        <v>43185</v>
      </c>
      <c r="I707" s="63" t="s">
        <v>39</v>
      </c>
    </row>
    <row r="708" customFormat="false" ht="15" hidden="false" customHeight="true" outlineLevel="2" collapsed="false">
      <c r="A708" s="68" t="n">
        <v>742</v>
      </c>
      <c r="B708" s="80" t="s">
        <v>281</v>
      </c>
      <c r="C708" s="81" t="n">
        <v>3241</v>
      </c>
      <c r="D708" s="81" t="n">
        <v>20</v>
      </c>
      <c r="E708" s="82" t="n">
        <v>162.05</v>
      </c>
      <c r="F708" s="71" t="s">
        <v>66</v>
      </c>
      <c r="G708" s="71" t="s">
        <v>8</v>
      </c>
      <c r="H708" s="72" t="n">
        <v>43068</v>
      </c>
      <c r="I708" s="71" t="s">
        <v>42</v>
      </c>
    </row>
    <row r="709" customFormat="false" ht="15" hidden="false" customHeight="true" outlineLevel="2" collapsed="false">
      <c r="A709" s="32" t="n">
        <v>742</v>
      </c>
      <c r="B709" s="36" t="s">
        <v>281</v>
      </c>
      <c r="C709" s="37" t="n">
        <v>2090</v>
      </c>
      <c r="D709" s="37" t="n">
        <v>12</v>
      </c>
      <c r="E709" s="39" t="n">
        <v>174.17</v>
      </c>
      <c r="F709" s="35" t="s">
        <v>76</v>
      </c>
      <c r="G709" s="35" t="s">
        <v>6</v>
      </c>
      <c r="H709" s="35" t="s">
        <v>77</v>
      </c>
      <c r="I709" s="35" t="s">
        <v>49</v>
      </c>
    </row>
    <row r="710" customFormat="false" ht="15" hidden="false" customHeight="true" outlineLevel="1" collapsed="false">
      <c r="B710" s="113" t="s">
        <v>427</v>
      </c>
      <c r="C710" s="37" t="n">
        <f aca="false">SUBTOTAL(9,C706:C709)</f>
        <v>9833</v>
      </c>
      <c r="D710" s="37" t="n">
        <f aca="false">SUBTOTAL(9,D706:D709)</f>
        <v>62</v>
      </c>
      <c r="E710" s="114" t="n">
        <f aca="false">SUM(C710/D710)</f>
        <v>158.596774193548</v>
      </c>
    </row>
    <row r="711" customFormat="false" ht="15" hidden="false" customHeight="true" outlineLevel="2" collapsed="false">
      <c r="A711" s="32" t="n">
        <v>2457</v>
      </c>
      <c r="B711" s="40" t="s">
        <v>282</v>
      </c>
      <c r="C711" s="41" t="n">
        <v>868</v>
      </c>
      <c r="D711" s="41" t="n">
        <v>6</v>
      </c>
      <c r="E711" s="42" t="n">
        <v>144.67</v>
      </c>
      <c r="F711" s="35" t="s">
        <v>66</v>
      </c>
      <c r="G711" s="35" t="s">
        <v>7</v>
      </c>
      <c r="H711" s="43" t="n">
        <v>43115</v>
      </c>
      <c r="I711" s="35" t="s">
        <v>23</v>
      </c>
    </row>
    <row r="712" customFormat="false" ht="15" hidden="false" customHeight="true" outlineLevel="2" collapsed="false">
      <c r="A712" s="35" t="n">
        <v>2457</v>
      </c>
      <c r="B712" s="45" t="s">
        <v>282</v>
      </c>
      <c r="C712" s="46" t="n">
        <v>3636</v>
      </c>
      <c r="D712" s="46" t="n">
        <v>22</v>
      </c>
      <c r="E712" s="42" t="n">
        <v>165.27</v>
      </c>
      <c r="F712" s="35" t="s">
        <v>66</v>
      </c>
      <c r="G712" s="35" t="s">
        <v>7</v>
      </c>
      <c r="H712" s="35" t="s">
        <v>70</v>
      </c>
      <c r="I712" s="35" t="s">
        <v>28</v>
      </c>
    </row>
    <row r="713" customFormat="false" ht="15" hidden="false" customHeight="true" outlineLevel="2" collapsed="false">
      <c r="A713" s="83" t="n">
        <v>2457</v>
      </c>
      <c r="B713" s="92" t="s">
        <v>282</v>
      </c>
      <c r="C713" s="85" t="n">
        <v>588</v>
      </c>
      <c r="D713" s="85" t="n">
        <v>4</v>
      </c>
      <c r="E713" s="86" t="n">
        <v>147</v>
      </c>
      <c r="F713" s="87" t="s">
        <v>73</v>
      </c>
      <c r="G713" s="87" t="s">
        <v>7</v>
      </c>
      <c r="H713" s="88" t="n">
        <v>43246</v>
      </c>
      <c r="I713" s="87" t="s">
        <v>37</v>
      </c>
    </row>
    <row r="714" customFormat="false" ht="15" hidden="false" customHeight="true" outlineLevel="1" collapsed="false">
      <c r="B714" s="119" t="s">
        <v>428</v>
      </c>
      <c r="C714" s="117" t="n">
        <f aca="false">SUBTOTAL(9,C711:C713)</f>
        <v>5092</v>
      </c>
      <c r="D714" s="117" t="n">
        <f aca="false">SUBTOTAL(9,D711:D713)</f>
        <v>32</v>
      </c>
      <c r="E714" s="114" t="n">
        <f aca="false">SUM(C714/D714)</f>
        <v>159.125</v>
      </c>
      <c r="H714" s="43"/>
    </row>
    <row r="715" customFormat="false" ht="15" hidden="false" customHeight="true" outlineLevel="2" collapsed="false">
      <c r="A715" s="32" t="n">
        <v>2543</v>
      </c>
      <c r="B715" s="65" t="s">
        <v>283</v>
      </c>
      <c r="C715" s="66" t="n">
        <v>1328</v>
      </c>
      <c r="D715" s="66" t="n">
        <v>9</v>
      </c>
      <c r="E715" s="37" t="s">
        <v>284</v>
      </c>
      <c r="F715" s="35" t="s">
        <v>80</v>
      </c>
      <c r="G715" s="35" t="s">
        <v>6</v>
      </c>
      <c r="H715" s="35" t="s">
        <v>81</v>
      </c>
      <c r="I715" s="35" t="s">
        <v>20</v>
      </c>
    </row>
    <row r="716" customFormat="false" ht="15" hidden="false" customHeight="true" outlineLevel="1" collapsed="false">
      <c r="B716" s="115" t="s">
        <v>429</v>
      </c>
      <c r="C716" s="66" t="n">
        <f aca="false">SUBTOTAL(9,C715:C715)</f>
        <v>1328</v>
      </c>
      <c r="D716" s="66" t="n">
        <f aca="false">SUBTOTAL(9,D715:D715)</f>
        <v>9</v>
      </c>
      <c r="E716" s="114" t="n">
        <f aca="false">SUM(C716/D716)</f>
        <v>147.555555555556</v>
      </c>
    </row>
    <row r="717" customFormat="false" ht="15" hidden="false" customHeight="true" outlineLevel="2" collapsed="false">
      <c r="A717" s="35" t="n">
        <v>2295</v>
      </c>
      <c r="B717" s="45" t="s">
        <v>285</v>
      </c>
      <c r="C717" s="46" t="n">
        <v>2202</v>
      </c>
      <c r="D717" s="46" t="n">
        <v>14</v>
      </c>
      <c r="E717" s="42" t="n">
        <v>157.29</v>
      </c>
      <c r="F717" s="35" t="s">
        <v>66</v>
      </c>
      <c r="G717" s="35" t="s">
        <v>7</v>
      </c>
      <c r="H717" s="35" t="s">
        <v>70</v>
      </c>
      <c r="I717" s="35" t="s">
        <v>28</v>
      </c>
    </row>
    <row r="718" customFormat="false" ht="15" hidden="false" customHeight="true" outlineLevel="2" collapsed="false">
      <c r="A718" s="47" t="n">
        <v>2295</v>
      </c>
      <c r="B718" s="48" t="s">
        <v>285</v>
      </c>
      <c r="C718" s="49" t="n">
        <v>1992</v>
      </c>
      <c r="D718" s="49" t="n">
        <v>12</v>
      </c>
      <c r="E718" s="50" t="n">
        <v>166</v>
      </c>
      <c r="F718" s="51" t="s">
        <v>73</v>
      </c>
      <c r="G718" s="51" t="s">
        <v>7</v>
      </c>
      <c r="H718" s="52" t="n">
        <v>43085</v>
      </c>
      <c r="I718" s="51" t="s">
        <v>36</v>
      </c>
    </row>
    <row r="719" customFormat="false" ht="15" hidden="false" customHeight="true" outlineLevel="2" collapsed="false">
      <c r="A719" s="68" t="n">
        <v>2295</v>
      </c>
      <c r="B719" s="80" t="s">
        <v>285</v>
      </c>
      <c r="C719" s="81" t="n">
        <v>4940</v>
      </c>
      <c r="D719" s="81" t="n">
        <v>32</v>
      </c>
      <c r="E719" s="82" t="n">
        <v>154.38</v>
      </c>
      <c r="F719" s="71" t="s">
        <v>66</v>
      </c>
      <c r="G719" s="71" t="s">
        <v>8</v>
      </c>
      <c r="H719" s="72" t="n">
        <v>43068</v>
      </c>
      <c r="I719" s="71" t="s">
        <v>42</v>
      </c>
    </row>
    <row r="720" customFormat="false" ht="15" hidden="false" customHeight="true" outlineLevel="2" collapsed="false">
      <c r="A720" s="32" t="n">
        <v>2295</v>
      </c>
      <c r="B720" s="36" t="s">
        <v>285</v>
      </c>
      <c r="C720" s="37" t="n">
        <v>602</v>
      </c>
      <c r="D720" s="37" t="n">
        <v>4</v>
      </c>
      <c r="E720" s="39" t="n">
        <v>150.5</v>
      </c>
      <c r="F720" s="35" t="s">
        <v>71</v>
      </c>
      <c r="G720" s="35" t="s">
        <v>6</v>
      </c>
      <c r="H720" s="35" t="s">
        <v>75</v>
      </c>
      <c r="I720" s="35" t="s">
        <v>46</v>
      </c>
    </row>
    <row r="721" customFormat="false" ht="15" hidden="false" customHeight="true" outlineLevel="2" collapsed="false">
      <c r="A721" s="68" t="n">
        <v>2295</v>
      </c>
      <c r="B721" s="69" t="s">
        <v>285</v>
      </c>
      <c r="C721" s="70" t="n">
        <v>5037</v>
      </c>
      <c r="D721" s="70" t="n">
        <v>32</v>
      </c>
      <c r="E721" s="70" t="n">
        <v>157.41</v>
      </c>
      <c r="F721" s="71" t="s">
        <v>66</v>
      </c>
      <c r="G721" s="71" t="s">
        <v>8</v>
      </c>
      <c r="H721" s="72" t="n">
        <v>43215</v>
      </c>
      <c r="I721" s="71" t="s">
        <v>43</v>
      </c>
    </row>
    <row r="722" customFormat="false" ht="15" hidden="false" customHeight="true" outlineLevel="2" collapsed="false">
      <c r="A722" s="83" t="n">
        <v>2295</v>
      </c>
      <c r="B722" s="84" t="s">
        <v>285</v>
      </c>
      <c r="C722" s="85" t="n">
        <v>1930</v>
      </c>
      <c r="D722" s="85" t="n">
        <v>12</v>
      </c>
      <c r="E722" s="86" t="n">
        <v>160.833333333333</v>
      </c>
      <c r="F722" s="87" t="s">
        <v>73</v>
      </c>
      <c r="G722" s="87" t="s">
        <v>7</v>
      </c>
      <c r="H722" s="88" t="n">
        <v>43246</v>
      </c>
      <c r="I722" s="87" t="s">
        <v>37</v>
      </c>
    </row>
    <row r="723" customFormat="false" ht="15" hidden="false" customHeight="true" outlineLevel="1" collapsed="false">
      <c r="B723" s="116" t="s">
        <v>430</v>
      </c>
      <c r="C723" s="117" t="n">
        <f aca="false">SUBTOTAL(9,C717:C722)</f>
        <v>16703</v>
      </c>
      <c r="D723" s="117" t="n">
        <f aca="false">SUBTOTAL(9,D717:D722)</f>
        <v>106</v>
      </c>
      <c r="E723" s="114" t="n">
        <f aca="false">SUM(C723/D723)</f>
        <v>157.575471698113</v>
      </c>
      <c r="H723" s="43"/>
    </row>
    <row r="724" customFormat="false" ht="15" hidden="false" customHeight="true" outlineLevel="2" collapsed="false">
      <c r="A724" s="32" t="n">
        <v>790</v>
      </c>
      <c r="B724" s="36" t="s">
        <v>286</v>
      </c>
      <c r="C724" s="77" t="n">
        <v>1198</v>
      </c>
      <c r="D724" s="77" t="n">
        <v>7</v>
      </c>
      <c r="E724" s="93" t="n">
        <v>171.142857142857</v>
      </c>
      <c r="F724" s="35" t="s">
        <v>68</v>
      </c>
      <c r="G724" s="35" t="s">
        <v>6</v>
      </c>
      <c r="H724" s="43" t="n">
        <v>43197</v>
      </c>
      <c r="I724" s="35" t="s">
        <v>15</v>
      </c>
    </row>
    <row r="725" customFormat="false" ht="15" hidden="false" customHeight="true" outlineLevel="2" collapsed="false">
      <c r="A725" s="32" t="n">
        <v>790</v>
      </c>
      <c r="B725" s="75" t="s">
        <v>286</v>
      </c>
      <c r="C725" s="77" t="n">
        <v>1294</v>
      </c>
      <c r="D725" s="77" t="n">
        <v>7</v>
      </c>
      <c r="E725" s="78" t="n">
        <f aca="false">SUM(C725/D725)</f>
        <v>184.857142857143</v>
      </c>
      <c r="F725" s="35" t="s">
        <v>66</v>
      </c>
      <c r="G725" s="35" t="s">
        <v>7</v>
      </c>
      <c r="H725" s="43" t="n">
        <v>43260</v>
      </c>
      <c r="I725" s="35" t="s">
        <v>33</v>
      </c>
    </row>
    <row r="726" customFormat="false" ht="15" hidden="false" customHeight="true" outlineLevel="2" collapsed="false">
      <c r="A726" s="32" t="n">
        <v>790</v>
      </c>
      <c r="B726" s="36" t="s">
        <v>286</v>
      </c>
      <c r="C726" s="37" t="n">
        <v>2161</v>
      </c>
      <c r="D726" s="38" t="n">
        <v>12</v>
      </c>
      <c r="E726" s="39" t="s">
        <v>287</v>
      </c>
      <c r="F726" s="35" t="s">
        <v>64</v>
      </c>
      <c r="G726" s="35" t="s">
        <v>6</v>
      </c>
      <c r="H726" s="35" t="s">
        <v>65</v>
      </c>
      <c r="I726" s="35" t="s">
        <v>21</v>
      </c>
    </row>
    <row r="727" customFormat="false" ht="15" hidden="false" customHeight="true" outlineLevel="2" collapsed="false">
      <c r="A727" s="35" t="n">
        <v>790</v>
      </c>
      <c r="B727" s="45" t="s">
        <v>286</v>
      </c>
      <c r="C727" s="46" t="n">
        <v>4105</v>
      </c>
      <c r="D727" s="46" t="n">
        <v>22</v>
      </c>
      <c r="E727" s="42" t="n">
        <v>186.59</v>
      </c>
      <c r="F727" s="35" t="s">
        <v>66</v>
      </c>
      <c r="G727" s="35" t="s">
        <v>7</v>
      </c>
      <c r="H727" s="35" t="s">
        <v>70</v>
      </c>
      <c r="I727" s="35" t="s">
        <v>28</v>
      </c>
    </row>
    <row r="728" customFormat="false" ht="15" hidden="false" customHeight="true" outlineLevel="2" collapsed="false">
      <c r="A728" s="53" t="n">
        <v>790</v>
      </c>
      <c r="B728" s="95" t="s">
        <v>286</v>
      </c>
      <c r="C728" s="96" t="n">
        <v>6230</v>
      </c>
      <c r="D728" s="96" t="n">
        <v>33</v>
      </c>
      <c r="E728" s="97" t="n">
        <v>188.79</v>
      </c>
      <c r="F728" s="57" t="s">
        <v>73</v>
      </c>
      <c r="G728" s="57" t="s">
        <v>8</v>
      </c>
      <c r="H728" s="58" t="n">
        <v>43080</v>
      </c>
      <c r="I728" s="57" t="s">
        <v>38</v>
      </c>
    </row>
    <row r="729" customFormat="false" ht="15" hidden="false" customHeight="true" outlineLevel="2" collapsed="false">
      <c r="A729" s="59" t="n">
        <v>790</v>
      </c>
      <c r="B729" s="60" t="s">
        <v>286</v>
      </c>
      <c r="C729" s="61" t="n">
        <v>3737</v>
      </c>
      <c r="D729" s="61" t="n">
        <v>21</v>
      </c>
      <c r="E729" s="67" t="n">
        <v>177.952380952381</v>
      </c>
      <c r="F729" s="63" t="s">
        <v>73</v>
      </c>
      <c r="G729" s="63" t="s">
        <v>8</v>
      </c>
      <c r="H729" s="64" t="n">
        <v>43185</v>
      </c>
      <c r="I729" s="63" t="s">
        <v>39</v>
      </c>
    </row>
    <row r="730" customFormat="false" ht="15" hidden="false" customHeight="true" outlineLevel="2" collapsed="false">
      <c r="A730" s="32" t="n">
        <v>790</v>
      </c>
      <c r="B730" s="75" t="s">
        <v>286</v>
      </c>
      <c r="C730" s="79" t="n">
        <v>1306</v>
      </c>
      <c r="D730" s="79" t="n">
        <v>7</v>
      </c>
      <c r="E730" s="34" t="n">
        <f aca="false">SUM(C730/D730)</f>
        <v>186.571428571429</v>
      </c>
      <c r="F730" s="35" t="s">
        <v>73</v>
      </c>
      <c r="G730" s="35" t="s">
        <v>7</v>
      </c>
      <c r="H730" s="43" t="n">
        <v>43017</v>
      </c>
      <c r="I730" s="35" t="s">
        <v>40</v>
      </c>
    </row>
    <row r="731" customFormat="false" ht="15" hidden="false" customHeight="true" outlineLevel="2" collapsed="false">
      <c r="A731" s="35" t="n">
        <v>790</v>
      </c>
      <c r="B731" s="91" t="s">
        <v>286</v>
      </c>
      <c r="C731" s="37" t="n">
        <v>1176</v>
      </c>
      <c r="D731" s="37" t="n">
        <v>6</v>
      </c>
      <c r="E731" s="39" t="s">
        <v>288</v>
      </c>
      <c r="F731" s="35" t="s">
        <v>68</v>
      </c>
      <c r="G731" s="35" t="s">
        <v>6</v>
      </c>
      <c r="H731" s="35" t="s">
        <v>103</v>
      </c>
      <c r="I731" s="35" t="s">
        <v>45</v>
      </c>
    </row>
    <row r="732" customFormat="false" ht="15" hidden="false" customHeight="true" outlineLevel="2" collapsed="false">
      <c r="A732" s="32" t="n">
        <v>790</v>
      </c>
      <c r="B732" s="36" t="s">
        <v>286</v>
      </c>
      <c r="C732" s="37" t="n">
        <v>2811</v>
      </c>
      <c r="D732" s="37" t="n">
        <v>15</v>
      </c>
      <c r="E732" s="39" t="s">
        <v>289</v>
      </c>
      <c r="F732" s="101" t="s">
        <v>144</v>
      </c>
      <c r="G732" s="35" t="s">
        <v>6</v>
      </c>
      <c r="H732" s="35" t="s">
        <v>145</v>
      </c>
      <c r="I732" s="35" t="s">
        <v>47</v>
      </c>
    </row>
    <row r="733" customFormat="false" ht="15" hidden="false" customHeight="true" outlineLevel="1" collapsed="false">
      <c r="B733" s="113" t="s">
        <v>431</v>
      </c>
      <c r="C733" s="37" t="n">
        <f aca="false">SUBTOTAL(9,C724:C732)</f>
        <v>24018</v>
      </c>
      <c r="D733" s="37" t="n">
        <f aca="false">SUBTOTAL(9,D724:D732)</f>
        <v>130</v>
      </c>
      <c r="E733" s="114" t="n">
        <f aca="false">SUM(C733/D733)</f>
        <v>184.753846153846</v>
      </c>
      <c r="F733" s="101"/>
    </row>
    <row r="734" customFormat="false" ht="15" hidden="false" customHeight="true" outlineLevel="2" collapsed="false">
      <c r="A734" s="35" t="n">
        <v>1381</v>
      </c>
      <c r="B734" s="45" t="s">
        <v>290</v>
      </c>
      <c r="C734" s="46" t="n">
        <v>3894</v>
      </c>
      <c r="D734" s="46" t="n">
        <v>22</v>
      </c>
      <c r="E734" s="42" t="n">
        <v>177</v>
      </c>
      <c r="F734" s="35" t="s">
        <v>66</v>
      </c>
      <c r="G734" s="35" t="s">
        <v>7</v>
      </c>
      <c r="H734" s="35" t="s">
        <v>70</v>
      </c>
      <c r="I734" s="35" t="s">
        <v>28</v>
      </c>
    </row>
    <row r="735" customFormat="false" ht="15" hidden="false" customHeight="true" outlineLevel="2" collapsed="false">
      <c r="A735" s="53" t="n">
        <v>1381</v>
      </c>
      <c r="B735" s="54" t="s">
        <v>290</v>
      </c>
      <c r="C735" s="55" t="n">
        <v>3851</v>
      </c>
      <c r="D735" s="55" t="n">
        <v>21</v>
      </c>
      <c r="E735" s="56" t="n">
        <v>183.38</v>
      </c>
      <c r="F735" s="57" t="s">
        <v>73</v>
      </c>
      <c r="G735" s="57" t="s">
        <v>8</v>
      </c>
      <c r="H735" s="58" t="n">
        <v>43080</v>
      </c>
      <c r="I735" s="57" t="s">
        <v>38</v>
      </c>
    </row>
    <row r="736" customFormat="false" ht="15" hidden="false" customHeight="true" outlineLevel="2" collapsed="false">
      <c r="A736" s="59" t="n">
        <v>1381</v>
      </c>
      <c r="B736" s="60" t="s">
        <v>290</v>
      </c>
      <c r="C736" s="61" t="n">
        <v>2413</v>
      </c>
      <c r="D736" s="61" t="n">
        <v>15</v>
      </c>
      <c r="E736" s="67" t="n">
        <v>160.866666666667</v>
      </c>
      <c r="F736" s="63" t="s">
        <v>73</v>
      </c>
      <c r="G736" s="63" t="s">
        <v>8</v>
      </c>
      <c r="H736" s="64" t="n">
        <v>43185</v>
      </c>
      <c r="I736" s="63" t="s">
        <v>39</v>
      </c>
    </row>
    <row r="737" customFormat="false" ht="15" hidden="false" customHeight="true" outlineLevel="2" collapsed="false">
      <c r="A737" s="68" t="n">
        <v>1381</v>
      </c>
      <c r="B737" s="106" t="s">
        <v>290</v>
      </c>
      <c r="C737" s="107" t="n">
        <v>7662</v>
      </c>
      <c r="D737" s="107" t="n">
        <v>40</v>
      </c>
      <c r="E737" s="108" t="n">
        <v>191.55</v>
      </c>
      <c r="F737" s="71" t="s">
        <v>66</v>
      </c>
      <c r="G737" s="71" t="s">
        <v>8</v>
      </c>
      <c r="H737" s="72" t="n">
        <v>43068</v>
      </c>
      <c r="I737" s="71" t="s">
        <v>42</v>
      </c>
    </row>
    <row r="738" customFormat="false" ht="15" hidden="false" customHeight="true" outlineLevel="2" collapsed="false">
      <c r="A738" s="68" t="n">
        <v>1381</v>
      </c>
      <c r="B738" s="69" t="s">
        <v>290</v>
      </c>
      <c r="C738" s="70" t="n">
        <v>7948</v>
      </c>
      <c r="D738" s="70" t="n">
        <v>40</v>
      </c>
      <c r="E738" s="70" t="n">
        <v>198.7</v>
      </c>
      <c r="F738" s="71" t="s">
        <v>66</v>
      </c>
      <c r="G738" s="71" t="s">
        <v>8</v>
      </c>
      <c r="H738" s="72" t="n">
        <v>43215</v>
      </c>
      <c r="I738" s="71" t="s">
        <v>43</v>
      </c>
    </row>
    <row r="739" customFormat="false" ht="15" hidden="false" customHeight="true" outlineLevel="1" collapsed="false">
      <c r="B739" s="113" t="s">
        <v>432</v>
      </c>
      <c r="C739" s="37" t="n">
        <f aca="false">SUBTOTAL(9,C734:C738)</f>
        <v>25768</v>
      </c>
      <c r="D739" s="37" t="n">
        <f aca="false">SUBTOTAL(9,D734:D738)</f>
        <v>138</v>
      </c>
      <c r="E739" s="114" t="n">
        <f aca="false">SUM(C739/D739)</f>
        <v>186.724637681159</v>
      </c>
      <c r="H739" s="43"/>
    </row>
    <row r="740" customFormat="false" ht="15" hidden="false" customHeight="true" outlineLevel="2" collapsed="false">
      <c r="A740" s="53" t="n">
        <v>2501</v>
      </c>
      <c r="B740" s="54" t="s">
        <v>291</v>
      </c>
      <c r="C740" s="55" t="n">
        <v>1794</v>
      </c>
      <c r="D740" s="55" t="n">
        <v>12</v>
      </c>
      <c r="E740" s="56" t="n">
        <v>149.5</v>
      </c>
      <c r="F740" s="57" t="s">
        <v>73</v>
      </c>
      <c r="G740" s="57" t="s">
        <v>8</v>
      </c>
      <c r="H740" s="58" t="n">
        <v>43080</v>
      </c>
      <c r="I740" s="57" t="s">
        <v>38</v>
      </c>
    </row>
    <row r="741" customFormat="false" ht="15" hidden="false" customHeight="true" outlineLevel="2" collapsed="false">
      <c r="A741" s="59" t="n">
        <v>2501</v>
      </c>
      <c r="B741" s="60" t="s">
        <v>291</v>
      </c>
      <c r="C741" s="61" t="n">
        <v>1343</v>
      </c>
      <c r="D741" s="61" t="n">
        <v>9</v>
      </c>
      <c r="E741" s="67" t="n">
        <v>149.222222222222</v>
      </c>
      <c r="F741" s="63" t="s">
        <v>73</v>
      </c>
      <c r="G741" s="63" t="s">
        <v>8</v>
      </c>
      <c r="H741" s="64" t="n">
        <v>43185</v>
      </c>
      <c r="I741" s="63" t="s">
        <v>39</v>
      </c>
    </row>
    <row r="742" customFormat="false" ht="15" hidden="false" customHeight="true" outlineLevel="1" collapsed="false">
      <c r="B742" s="121" t="s">
        <v>433</v>
      </c>
      <c r="C742" s="90" t="n">
        <f aca="false">SUBTOTAL(9,C740:C741)</f>
        <v>3137</v>
      </c>
      <c r="D742" s="90" t="n">
        <f aca="false">SUBTOTAL(9,D740:D741)</f>
        <v>21</v>
      </c>
      <c r="E742" s="114" t="n">
        <f aca="false">SUM(C742/D742)</f>
        <v>149.380952380952</v>
      </c>
      <c r="H742" s="43"/>
    </row>
    <row r="743" customFormat="false" ht="15" hidden="false" customHeight="true" outlineLevel="2" collapsed="false">
      <c r="A743" s="32" t="n">
        <v>1467</v>
      </c>
      <c r="B743" s="40" t="s">
        <v>292</v>
      </c>
      <c r="C743" s="41" t="n">
        <v>866</v>
      </c>
      <c r="D743" s="41" t="n">
        <v>6</v>
      </c>
      <c r="E743" s="42" t="n">
        <v>144.33</v>
      </c>
      <c r="F743" s="35" t="s">
        <v>66</v>
      </c>
      <c r="G743" s="35" t="s">
        <v>7</v>
      </c>
      <c r="H743" s="43" t="n">
        <v>43115</v>
      </c>
      <c r="I743" s="35" t="s">
        <v>23</v>
      </c>
    </row>
    <row r="744" customFormat="false" ht="15" hidden="false" customHeight="true" outlineLevel="2" collapsed="false">
      <c r="A744" s="32" t="n">
        <v>1467</v>
      </c>
      <c r="B744" s="36" t="s">
        <v>292</v>
      </c>
      <c r="C744" s="37" t="n">
        <v>2433</v>
      </c>
      <c r="D744" s="37" t="n">
        <v>15</v>
      </c>
      <c r="E744" s="37" t="s">
        <v>293</v>
      </c>
      <c r="F744" s="35" t="s">
        <v>68</v>
      </c>
      <c r="G744" s="35" t="s">
        <v>6</v>
      </c>
      <c r="H744" s="35" t="s">
        <v>69</v>
      </c>
      <c r="I744" s="35" t="s">
        <v>25</v>
      </c>
    </row>
    <row r="745" customFormat="false" ht="15" hidden="false" customHeight="true" outlineLevel="2" collapsed="false">
      <c r="A745" s="35" t="n">
        <v>1467</v>
      </c>
      <c r="B745" s="45" t="s">
        <v>292</v>
      </c>
      <c r="C745" s="46" t="n">
        <v>3479</v>
      </c>
      <c r="D745" s="46" t="n">
        <v>22</v>
      </c>
      <c r="E745" s="42" t="n">
        <v>158.14</v>
      </c>
      <c r="F745" s="35" t="s">
        <v>66</v>
      </c>
      <c r="G745" s="35" t="s">
        <v>7</v>
      </c>
      <c r="H745" s="35" t="s">
        <v>70</v>
      </c>
      <c r="I745" s="35" t="s">
        <v>28</v>
      </c>
    </row>
    <row r="746" customFormat="false" ht="15" hidden="false" customHeight="true" outlineLevel="2" collapsed="false">
      <c r="A746" s="53" t="n">
        <v>1467</v>
      </c>
      <c r="B746" s="54" t="s">
        <v>292</v>
      </c>
      <c r="C746" s="55" t="n">
        <v>4296</v>
      </c>
      <c r="D746" s="55" t="n">
        <v>27</v>
      </c>
      <c r="E746" s="56" t="n">
        <v>159.11</v>
      </c>
      <c r="F746" s="57" t="s">
        <v>73</v>
      </c>
      <c r="G746" s="57" t="s">
        <v>8</v>
      </c>
      <c r="H746" s="58" t="n">
        <v>43080</v>
      </c>
      <c r="I746" s="57" t="s">
        <v>38</v>
      </c>
    </row>
    <row r="747" customFormat="false" ht="15" hidden="false" customHeight="true" outlineLevel="2" collapsed="false">
      <c r="A747" s="59" t="n">
        <v>1467</v>
      </c>
      <c r="B747" s="60" t="s">
        <v>292</v>
      </c>
      <c r="C747" s="61" t="n">
        <v>1438</v>
      </c>
      <c r="D747" s="61" t="n">
        <v>9</v>
      </c>
      <c r="E747" s="62" t="n">
        <v>155.83</v>
      </c>
      <c r="F747" s="63" t="s">
        <v>73</v>
      </c>
      <c r="G747" s="63" t="s">
        <v>8</v>
      </c>
      <c r="H747" s="64" t="n">
        <v>43185</v>
      </c>
      <c r="I747" s="63" t="s">
        <v>39</v>
      </c>
    </row>
    <row r="748" customFormat="false" ht="15" hidden="false" customHeight="true" outlineLevel="2" collapsed="false">
      <c r="A748" s="32" t="n">
        <v>1467</v>
      </c>
      <c r="B748" s="36" t="s">
        <v>292</v>
      </c>
      <c r="C748" s="37" t="n">
        <v>1341</v>
      </c>
      <c r="D748" s="37" t="n">
        <v>8</v>
      </c>
      <c r="E748" s="39" t="n">
        <v>167.63</v>
      </c>
      <c r="F748" s="35" t="s">
        <v>71</v>
      </c>
      <c r="G748" s="35" t="s">
        <v>6</v>
      </c>
      <c r="H748" s="35" t="s">
        <v>75</v>
      </c>
      <c r="I748" s="35" t="s">
        <v>46</v>
      </c>
    </row>
    <row r="749" customFormat="false" ht="15" hidden="false" customHeight="true" outlineLevel="2" collapsed="false">
      <c r="A749" s="32" t="n">
        <v>1467</v>
      </c>
      <c r="B749" s="36" t="s">
        <v>292</v>
      </c>
      <c r="C749" s="37" t="n">
        <v>1031</v>
      </c>
      <c r="D749" s="37" t="n">
        <v>6</v>
      </c>
      <c r="E749" s="39" t="n">
        <v>171.83</v>
      </c>
      <c r="F749" s="35" t="s">
        <v>76</v>
      </c>
      <c r="G749" s="35" t="s">
        <v>6</v>
      </c>
      <c r="H749" s="35" t="s">
        <v>77</v>
      </c>
      <c r="I749" s="35" t="s">
        <v>49</v>
      </c>
    </row>
    <row r="750" customFormat="false" ht="15" hidden="false" customHeight="true" outlineLevel="2" collapsed="false">
      <c r="A750" s="32" t="n">
        <v>1467</v>
      </c>
      <c r="B750" s="36" t="s">
        <v>292</v>
      </c>
      <c r="C750" s="37" t="n">
        <v>2000</v>
      </c>
      <c r="D750" s="37" t="n">
        <v>12</v>
      </c>
      <c r="E750" s="39" t="n">
        <v>166.67</v>
      </c>
      <c r="F750" s="35" t="s">
        <v>71</v>
      </c>
      <c r="G750" s="35" t="s">
        <v>6</v>
      </c>
      <c r="H750" s="35" t="s">
        <v>74</v>
      </c>
      <c r="I750" s="35" t="s">
        <v>44</v>
      </c>
    </row>
    <row r="751" customFormat="false" ht="15" hidden="false" customHeight="true" outlineLevel="1" collapsed="false">
      <c r="B751" s="113" t="s">
        <v>434</v>
      </c>
      <c r="C751" s="37" t="n">
        <f aca="false">SUBTOTAL(9,C743:C750)</f>
        <v>16884</v>
      </c>
      <c r="D751" s="37" t="n">
        <f aca="false">SUBTOTAL(9,D743:D750)</f>
        <v>105</v>
      </c>
      <c r="E751" s="114" t="n">
        <f aca="false">SUM(C751/D751)</f>
        <v>160.8</v>
      </c>
    </row>
    <row r="752" customFormat="false" ht="15" hidden="false" customHeight="true" outlineLevel="2" collapsed="false">
      <c r="A752" s="59" t="n">
        <v>2596</v>
      </c>
      <c r="B752" s="60" t="s">
        <v>294</v>
      </c>
      <c r="C752" s="61" t="n">
        <v>840</v>
      </c>
      <c r="D752" s="61" t="n">
        <v>6</v>
      </c>
      <c r="E752" s="67" t="n">
        <v>140</v>
      </c>
      <c r="F752" s="63" t="s">
        <v>73</v>
      </c>
      <c r="G752" s="63" t="s">
        <v>8</v>
      </c>
      <c r="H752" s="64" t="n">
        <v>43185</v>
      </c>
      <c r="I752" s="63" t="s">
        <v>39</v>
      </c>
    </row>
    <row r="753" customFormat="false" ht="15" hidden="false" customHeight="true" outlineLevel="2" collapsed="false">
      <c r="A753" s="32" t="n">
        <v>2596</v>
      </c>
      <c r="B753" s="36" t="s">
        <v>294</v>
      </c>
      <c r="C753" s="37" t="n">
        <f aca="false">SUM(D753*E753)</f>
        <v>789</v>
      </c>
      <c r="D753" s="37" t="n">
        <v>6</v>
      </c>
      <c r="E753" s="39" t="n">
        <v>131.5</v>
      </c>
      <c r="F753" s="35" t="s">
        <v>76</v>
      </c>
      <c r="G753" s="35" t="s">
        <v>6</v>
      </c>
      <c r="H753" s="35" t="s">
        <v>77</v>
      </c>
      <c r="I753" s="35" t="s">
        <v>49</v>
      </c>
    </row>
    <row r="754" customFormat="false" ht="15" hidden="false" customHeight="true" outlineLevel="1" collapsed="false">
      <c r="B754" s="113" t="s">
        <v>435</v>
      </c>
      <c r="C754" s="37" t="n">
        <f aca="false">SUBTOTAL(9,C752:C753)</f>
        <v>1629</v>
      </c>
      <c r="D754" s="37" t="n">
        <f aca="false">SUBTOTAL(9,D752:D753)</f>
        <v>12</v>
      </c>
      <c r="E754" s="114" t="n">
        <f aca="false">SUM(C754/D754)</f>
        <v>135.75</v>
      </c>
    </row>
    <row r="755" customFormat="false" ht="15" hidden="false" customHeight="true" outlineLevel="2" collapsed="false">
      <c r="A755" s="32" t="n">
        <v>856</v>
      </c>
      <c r="B755" s="36" t="s">
        <v>295</v>
      </c>
      <c r="C755" s="37" t="n">
        <v>2117</v>
      </c>
      <c r="D755" s="37" t="n">
        <v>15</v>
      </c>
      <c r="E755" s="37" t="s">
        <v>296</v>
      </c>
      <c r="F755" s="35" t="s">
        <v>68</v>
      </c>
      <c r="G755" s="35" t="s">
        <v>6</v>
      </c>
      <c r="H755" s="35" t="s">
        <v>69</v>
      </c>
      <c r="I755" s="35" t="s">
        <v>25</v>
      </c>
    </row>
    <row r="756" customFormat="false" ht="15" hidden="false" customHeight="true" outlineLevel="2" collapsed="false">
      <c r="A756" s="35" t="n">
        <v>856</v>
      </c>
      <c r="B756" s="45" t="s">
        <v>295</v>
      </c>
      <c r="C756" s="46" t="n">
        <v>3339</v>
      </c>
      <c r="D756" s="46" t="n">
        <v>22</v>
      </c>
      <c r="E756" s="42" t="n">
        <v>151.77</v>
      </c>
      <c r="F756" s="35" t="s">
        <v>66</v>
      </c>
      <c r="G756" s="35" t="s">
        <v>7</v>
      </c>
      <c r="H756" s="35" t="s">
        <v>70</v>
      </c>
      <c r="I756" s="35" t="s">
        <v>28</v>
      </c>
    </row>
    <row r="757" customFormat="false" ht="15" hidden="false" customHeight="true" outlineLevel="2" collapsed="false">
      <c r="A757" s="32" t="n">
        <v>856</v>
      </c>
      <c r="B757" s="36" t="s">
        <v>295</v>
      </c>
      <c r="C757" s="37" t="n">
        <v>1221</v>
      </c>
      <c r="D757" s="37" t="n">
        <v>8</v>
      </c>
      <c r="E757" s="39" t="n">
        <v>152.63</v>
      </c>
      <c r="F757" s="35" t="s">
        <v>71</v>
      </c>
      <c r="G757" s="35" t="s">
        <v>6</v>
      </c>
      <c r="H757" s="35" t="s">
        <v>75</v>
      </c>
      <c r="I757" s="35" t="s">
        <v>46</v>
      </c>
    </row>
    <row r="758" customFormat="false" ht="15" hidden="false" customHeight="true" outlineLevel="1" collapsed="false">
      <c r="B758" s="113" t="s">
        <v>436</v>
      </c>
      <c r="C758" s="37" t="n">
        <f aca="false">SUBTOTAL(9,C755:C757)</f>
        <v>6677</v>
      </c>
      <c r="D758" s="37" t="n">
        <f aca="false">SUBTOTAL(9,D755:D757)</f>
        <v>45</v>
      </c>
      <c r="E758" s="114" t="n">
        <f aca="false">SUM(C758/D758)</f>
        <v>148.377777777778</v>
      </c>
    </row>
    <row r="759" customFormat="false" ht="15" hidden="false" customHeight="true" outlineLevel="2" collapsed="false">
      <c r="A759" s="35" t="n">
        <v>859</v>
      </c>
      <c r="B759" s="45" t="s">
        <v>297</v>
      </c>
      <c r="C759" s="46" t="n">
        <v>3974</v>
      </c>
      <c r="D759" s="46" t="n">
        <v>22</v>
      </c>
      <c r="E759" s="42" t="n">
        <v>180.64</v>
      </c>
      <c r="F759" s="35" t="s">
        <v>66</v>
      </c>
      <c r="G759" s="35" t="s">
        <v>7</v>
      </c>
      <c r="H759" s="35" t="s">
        <v>70</v>
      </c>
      <c r="I759" s="35" t="s">
        <v>28</v>
      </c>
    </row>
    <row r="760" customFormat="false" ht="15" hidden="false" customHeight="true" outlineLevel="2" collapsed="false">
      <c r="A760" s="53" t="n">
        <v>859</v>
      </c>
      <c r="B760" s="54" t="s">
        <v>297</v>
      </c>
      <c r="C760" s="55" t="n">
        <v>4430</v>
      </c>
      <c r="D760" s="55" t="n">
        <v>24</v>
      </c>
      <c r="E760" s="56" t="n">
        <v>184.58</v>
      </c>
      <c r="F760" s="57" t="s">
        <v>73</v>
      </c>
      <c r="G760" s="57" t="s">
        <v>8</v>
      </c>
      <c r="H760" s="58" t="n">
        <v>43080</v>
      </c>
      <c r="I760" s="57" t="s">
        <v>38</v>
      </c>
    </row>
    <row r="761" customFormat="false" ht="15" hidden="false" customHeight="true" outlineLevel="2" collapsed="false">
      <c r="A761" s="59" t="n">
        <v>859</v>
      </c>
      <c r="B761" s="60" t="s">
        <v>297</v>
      </c>
      <c r="C761" s="61" t="n">
        <v>2608</v>
      </c>
      <c r="D761" s="61" t="n">
        <v>15</v>
      </c>
      <c r="E761" s="67" t="n">
        <v>173.866666666667</v>
      </c>
      <c r="F761" s="63" t="s">
        <v>73</v>
      </c>
      <c r="G761" s="63" t="s">
        <v>8</v>
      </c>
      <c r="H761" s="64" t="n">
        <v>43185</v>
      </c>
      <c r="I761" s="63" t="s">
        <v>39</v>
      </c>
    </row>
    <row r="762" customFormat="false" ht="15" hidden="false" customHeight="true" outlineLevel="2" collapsed="false">
      <c r="A762" s="68" t="n">
        <v>859</v>
      </c>
      <c r="B762" s="80" t="s">
        <v>297</v>
      </c>
      <c r="C762" s="81" t="n">
        <v>6924</v>
      </c>
      <c r="D762" s="81" t="n">
        <v>36</v>
      </c>
      <c r="E762" s="82" t="n">
        <v>192.33</v>
      </c>
      <c r="F762" s="71" t="s">
        <v>66</v>
      </c>
      <c r="G762" s="71" t="s">
        <v>8</v>
      </c>
      <c r="H762" s="72" t="n">
        <v>43068</v>
      </c>
      <c r="I762" s="71" t="s">
        <v>42</v>
      </c>
    </row>
    <row r="763" customFormat="false" ht="15" hidden="false" customHeight="true" outlineLevel="2" collapsed="false">
      <c r="A763" s="68" t="n">
        <v>859</v>
      </c>
      <c r="B763" s="69" t="s">
        <v>297</v>
      </c>
      <c r="C763" s="70" t="n">
        <v>6447</v>
      </c>
      <c r="D763" s="70" t="n">
        <v>32</v>
      </c>
      <c r="E763" s="70" t="n">
        <v>201.47</v>
      </c>
      <c r="F763" s="71" t="s">
        <v>66</v>
      </c>
      <c r="G763" s="71" t="s">
        <v>8</v>
      </c>
      <c r="H763" s="72" t="n">
        <v>43215</v>
      </c>
      <c r="I763" s="71" t="s">
        <v>43</v>
      </c>
    </row>
    <row r="764" customFormat="false" ht="15" hidden="false" customHeight="true" outlineLevel="1" collapsed="false">
      <c r="B764" s="113" t="s">
        <v>437</v>
      </c>
      <c r="C764" s="37" t="n">
        <f aca="false">SUBTOTAL(9,C759:C763)</f>
        <v>24383</v>
      </c>
      <c r="D764" s="37" t="n">
        <f aca="false">SUBTOTAL(9,D759:D763)</f>
        <v>129</v>
      </c>
      <c r="E764" s="114" t="n">
        <f aca="false">SUM(C764/D764)</f>
        <v>189.015503875969</v>
      </c>
      <c r="H764" s="43"/>
    </row>
    <row r="765" customFormat="false" ht="15" hidden="false" customHeight="true" outlineLevel="2" collapsed="false">
      <c r="A765" s="32" t="n">
        <v>859</v>
      </c>
      <c r="B765" s="33" t="s">
        <v>298</v>
      </c>
      <c r="C765" s="32" t="n">
        <v>2222</v>
      </c>
      <c r="D765" s="32" t="n">
        <v>12</v>
      </c>
      <c r="E765" s="34" t="n">
        <f aca="false">SUM(C765/D765)</f>
        <v>185.166666666667</v>
      </c>
      <c r="F765" s="35" t="s">
        <v>68</v>
      </c>
      <c r="G765" s="35" t="s">
        <v>6</v>
      </c>
      <c r="H765" s="43" t="n">
        <v>43155</v>
      </c>
      <c r="I765" s="35" t="s">
        <v>10</v>
      </c>
    </row>
    <row r="766" customFormat="false" ht="15" hidden="false" customHeight="true" outlineLevel="2" collapsed="false">
      <c r="A766" s="32" t="n">
        <v>859</v>
      </c>
      <c r="B766" s="33" t="s">
        <v>298</v>
      </c>
      <c r="C766" s="32" t="n">
        <v>2064</v>
      </c>
      <c r="D766" s="32" t="n">
        <v>12</v>
      </c>
      <c r="E766" s="34" t="n">
        <f aca="false">SUM(C766/D766)</f>
        <v>172</v>
      </c>
      <c r="F766" s="35" t="s">
        <v>64</v>
      </c>
      <c r="G766" s="35" t="s">
        <v>6</v>
      </c>
      <c r="H766" s="43" t="s">
        <v>115</v>
      </c>
      <c r="I766" s="35" t="s">
        <v>14</v>
      </c>
    </row>
    <row r="767" customFormat="false" ht="15" hidden="false" customHeight="true" outlineLevel="2" collapsed="false">
      <c r="A767" s="32" t="n">
        <v>859</v>
      </c>
      <c r="B767" s="40" t="s">
        <v>298</v>
      </c>
      <c r="C767" s="41" t="n">
        <v>1133</v>
      </c>
      <c r="D767" s="41" t="n">
        <v>6</v>
      </c>
      <c r="E767" s="42" t="n">
        <v>188.83</v>
      </c>
      <c r="F767" s="35" t="s">
        <v>66</v>
      </c>
      <c r="G767" s="35" t="s">
        <v>7</v>
      </c>
      <c r="H767" s="43" t="n">
        <v>43115</v>
      </c>
      <c r="I767" s="35" t="s">
        <v>23</v>
      </c>
    </row>
    <row r="768" customFormat="false" ht="15" hidden="false" customHeight="true" outlineLevel="2" collapsed="false">
      <c r="A768" s="35" t="n">
        <v>860</v>
      </c>
      <c r="B768" s="45" t="s">
        <v>298</v>
      </c>
      <c r="C768" s="46" t="n">
        <v>4051</v>
      </c>
      <c r="D768" s="46" t="n">
        <v>22</v>
      </c>
      <c r="E768" s="42" t="n">
        <v>184.14</v>
      </c>
      <c r="F768" s="35" t="s">
        <v>66</v>
      </c>
      <c r="G768" s="35" t="s">
        <v>7</v>
      </c>
      <c r="H768" s="35" t="s">
        <v>70</v>
      </c>
      <c r="I768" s="35" t="s">
        <v>28</v>
      </c>
    </row>
    <row r="769" customFormat="false" ht="15" hidden="false" customHeight="true" outlineLevel="2" collapsed="false">
      <c r="A769" s="32" t="n">
        <v>859</v>
      </c>
      <c r="B769" s="36" t="s">
        <v>298</v>
      </c>
      <c r="C769" s="37" t="n">
        <v>1506</v>
      </c>
      <c r="D769" s="37" t="n">
        <v>8</v>
      </c>
      <c r="E769" s="39" t="n">
        <v>188.25</v>
      </c>
      <c r="F769" s="35" t="s">
        <v>71</v>
      </c>
      <c r="G769" s="35" t="s">
        <v>6</v>
      </c>
      <c r="H769" s="35" t="s">
        <v>72</v>
      </c>
      <c r="I769" s="35" t="s">
        <v>29</v>
      </c>
    </row>
    <row r="770" customFormat="false" ht="15" hidden="false" customHeight="true" outlineLevel="2" collapsed="false">
      <c r="A770" s="68" t="n">
        <v>859</v>
      </c>
      <c r="B770" s="80" t="s">
        <v>298</v>
      </c>
      <c r="C770" s="81" t="n">
        <v>4021</v>
      </c>
      <c r="D770" s="81" t="n">
        <v>20</v>
      </c>
      <c r="E770" s="82" t="n">
        <v>201.05</v>
      </c>
      <c r="F770" s="71" t="s">
        <v>66</v>
      </c>
      <c r="G770" s="71" t="s">
        <v>8</v>
      </c>
      <c r="H770" s="72" t="n">
        <v>43068</v>
      </c>
      <c r="I770" s="71" t="s">
        <v>42</v>
      </c>
    </row>
    <row r="771" customFormat="false" ht="15" hidden="false" customHeight="true" outlineLevel="2" collapsed="false">
      <c r="A771" s="32" t="n">
        <v>859</v>
      </c>
      <c r="B771" s="36" t="s">
        <v>298</v>
      </c>
      <c r="C771" s="37" t="n">
        <v>1678</v>
      </c>
      <c r="D771" s="37" t="n">
        <v>8</v>
      </c>
      <c r="E771" s="39" t="n">
        <v>209.75</v>
      </c>
      <c r="F771" s="35" t="s">
        <v>71</v>
      </c>
      <c r="G771" s="35" t="s">
        <v>6</v>
      </c>
      <c r="H771" s="35" t="s">
        <v>75</v>
      </c>
      <c r="I771" s="35" t="s">
        <v>46</v>
      </c>
    </row>
    <row r="772" customFormat="false" ht="15" hidden="false" customHeight="true" outlineLevel="2" collapsed="false">
      <c r="A772" s="68" t="n">
        <v>859</v>
      </c>
      <c r="B772" s="69" t="s">
        <v>298</v>
      </c>
      <c r="C772" s="70" t="n">
        <v>5041</v>
      </c>
      <c r="D772" s="70" t="n">
        <v>24</v>
      </c>
      <c r="E772" s="70" t="n">
        <v>210.04</v>
      </c>
      <c r="F772" s="71" t="s">
        <v>66</v>
      </c>
      <c r="G772" s="71" t="s">
        <v>8</v>
      </c>
      <c r="H772" s="72" t="n">
        <v>43215</v>
      </c>
      <c r="I772" s="71" t="s">
        <v>43</v>
      </c>
    </row>
    <row r="773" customFormat="false" ht="15" hidden="false" customHeight="true" outlineLevel="1" collapsed="false">
      <c r="B773" s="113" t="s">
        <v>438</v>
      </c>
      <c r="C773" s="37" t="n">
        <f aca="false">SUBTOTAL(9,C765:C772)</f>
        <v>21716</v>
      </c>
      <c r="D773" s="37" t="n">
        <f aca="false">SUBTOTAL(9,D765:D772)</f>
        <v>112</v>
      </c>
      <c r="E773" s="114" t="n">
        <f aca="false">SUM(C773/D773)</f>
        <v>193.892857142857</v>
      </c>
      <c r="H773" s="43"/>
    </row>
    <row r="774" customFormat="false" ht="15" hidden="false" customHeight="true" outlineLevel="2" collapsed="false">
      <c r="A774" s="32" t="n">
        <v>862</v>
      </c>
      <c r="B774" s="40" t="s">
        <v>299</v>
      </c>
      <c r="C774" s="41" t="n">
        <v>944</v>
      </c>
      <c r="D774" s="41" t="n">
        <v>6</v>
      </c>
      <c r="E774" s="42" t="n">
        <v>157.33</v>
      </c>
      <c r="F774" s="35" t="s">
        <v>66</v>
      </c>
      <c r="G774" s="35" t="s">
        <v>7</v>
      </c>
      <c r="H774" s="43" t="n">
        <v>43115</v>
      </c>
      <c r="I774" s="35" t="s">
        <v>23</v>
      </c>
    </row>
    <row r="775" customFormat="false" ht="15" hidden="false" customHeight="true" outlineLevel="2" collapsed="false">
      <c r="A775" s="68" t="n">
        <v>862</v>
      </c>
      <c r="B775" s="80" t="s">
        <v>299</v>
      </c>
      <c r="C775" s="81" t="n">
        <v>608</v>
      </c>
      <c r="D775" s="81" t="n">
        <v>4</v>
      </c>
      <c r="E775" s="82" t="n">
        <v>152</v>
      </c>
      <c r="F775" s="71" t="s">
        <v>66</v>
      </c>
      <c r="G775" s="71" t="s">
        <v>8</v>
      </c>
      <c r="H775" s="72" t="n">
        <v>43068</v>
      </c>
      <c r="I775" s="71" t="s">
        <v>42</v>
      </c>
    </row>
    <row r="776" customFormat="false" ht="15" hidden="false" customHeight="true" outlineLevel="1" collapsed="false">
      <c r="B776" s="115" t="s">
        <v>439</v>
      </c>
      <c r="C776" s="66" t="n">
        <f aca="false">SUBTOTAL(9,C774:C775)</f>
        <v>1552</v>
      </c>
      <c r="D776" s="66" t="n">
        <f aca="false">SUBTOTAL(9,D774:D775)</f>
        <v>10</v>
      </c>
      <c r="E776" s="114" t="n">
        <f aca="false">SUM(C776/D776)</f>
        <v>155.2</v>
      </c>
      <c r="H776" s="43"/>
    </row>
    <row r="777" customFormat="false" ht="15" hidden="false" customHeight="true" outlineLevel="2" collapsed="false">
      <c r="A777" s="32" t="n">
        <v>863</v>
      </c>
      <c r="B777" s="40" t="s">
        <v>300</v>
      </c>
      <c r="C777" s="41" t="n">
        <v>851</v>
      </c>
      <c r="D777" s="41" t="n">
        <v>6</v>
      </c>
      <c r="E777" s="42" t="n">
        <v>141.83</v>
      </c>
      <c r="F777" s="35" t="s">
        <v>66</v>
      </c>
      <c r="G777" s="35" t="s">
        <v>7</v>
      </c>
      <c r="H777" s="43" t="n">
        <v>43115</v>
      </c>
      <c r="I777" s="35" t="s">
        <v>23</v>
      </c>
    </row>
    <row r="778" customFormat="false" ht="15" hidden="false" customHeight="true" outlineLevel="2" collapsed="false">
      <c r="A778" s="35" t="n">
        <v>863</v>
      </c>
      <c r="B778" s="45" t="s">
        <v>300</v>
      </c>
      <c r="C778" s="46" t="n">
        <v>1272</v>
      </c>
      <c r="D778" s="46" t="n">
        <v>8</v>
      </c>
      <c r="E778" s="42" t="n">
        <v>159</v>
      </c>
      <c r="F778" s="35" t="s">
        <v>66</v>
      </c>
      <c r="G778" s="35" t="s">
        <v>7</v>
      </c>
      <c r="H778" s="35" t="s">
        <v>70</v>
      </c>
      <c r="I778" s="35" t="s">
        <v>28</v>
      </c>
    </row>
    <row r="779" customFormat="false" ht="15" hidden="false" customHeight="true" outlineLevel="2" collapsed="false">
      <c r="A779" s="68" t="n">
        <v>863</v>
      </c>
      <c r="B779" s="80" t="s">
        <v>300</v>
      </c>
      <c r="C779" s="81" t="n">
        <v>2615</v>
      </c>
      <c r="D779" s="81" t="n">
        <v>16</v>
      </c>
      <c r="E779" s="82" t="n">
        <v>163.44</v>
      </c>
      <c r="F779" s="71" t="s">
        <v>66</v>
      </c>
      <c r="G779" s="71" t="s">
        <v>8</v>
      </c>
      <c r="H779" s="72" t="n">
        <v>43068</v>
      </c>
      <c r="I779" s="71" t="s">
        <v>42</v>
      </c>
    </row>
    <row r="780" customFormat="false" ht="15" hidden="false" customHeight="true" outlineLevel="2" collapsed="false">
      <c r="A780" s="68" t="n">
        <v>863</v>
      </c>
      <c r="B780" s="69" t="s">
        <v>300</v>
      </c>
      <c r="C780" s="70" t="n">
        <v>2736</v>
      </c>
      <c r="D780" s="70" t="n">
        <v>16</v>
      </c>
      <c r="E780" s="70" t="n">
        <v>171</v>
      </c>
      <c r="F780" s="71" t="s">
        <v>66</v>
      </c>
      <c r="G780" s="71" t="s">
        <v>8</v>
      </c>
      <c r="H780" s="72" t="n">
        <v>43215</v>
      </c>
      <c r="I780" s="71" t="s">
        <v>43</v>
      </c>
    </row>
    <row r="781" customFormat="false" ht="15" hidden="false" customHeight="true" outlineLevel="1" collapsed="false">
      <c r="B781" s="113" t="s">
        <v>440</v>
      </c>
      <c r="C781" s="37" t="n">
        <f aca="false">SUBTOTAL(9,C777:C780)</f>
        <v>7474</v>
      </c>
      <c r="D781" s="37" t="n">
        <f aca="false">SUBTOTAL(9,D777:D780)</f>
        <v>46</v>
      </c>
      <c r="E781" s="114" t="n">
        <f aca="false">SUM(C781/D781)</f>
        <v>162.478260869565</v>
      </c>
      <c r="H781" s="43"/>
    </row>
    <row r="782" customFormat="false" ht="15" hidden="false" customHeight="true" outlineLevel="2" collapsed="false">
      <c r="A782" s="32" t="n">
        <v>1868</v>
      </c>
      <c r="B782" s="75" t="s">
        <v>301</v>
      </c>
      <c r="C782" s="77" t="n">
        <v>1237</v>
      </c>
      <c r="D782" s="77" t="n">
        <v>7</v>
      </c>
      <c r="E782" s="78" t="n">
        <f aca="false">SUM(C782/D782)</f>
        <v>176.714285714286</v>
      </c>
      <c r="F782" s="35" t="s">
        <v>66</v>
      </c>
      <c r="G782" s="35" t="s">
        <v>7</v>
      </c>
      <c r="H782" s="43" t="n">
        <v>43260</v>
      </c>
      <c r="I782" s="35" t="s">
        <v>33</v>
      </c>
    </row>
    <row r="783" customFormat="false" ht="15" hidden="false" customHeight="true" outlineLevel="2" collapsed="false">
      <c r="A783" s="32" t="n">
        <v>1868</v>
      </c>
      <c r="B783" s="36" t="s">
        <v>301</v>
      </c>
      <c r="C783" s="37" t="n">
        <v>1370</v>
      </c>
      <c r="D783" s="37" t="n">
        <v>8</v>
      </c>
      <c r="E783" s="39" t="s">
        <v>302</v>
      </c>
      <c r="F783" s="35" t="s">
        <v>249</v>
      </c>
      <c r="G783" s="35" t="s">
        <v>6</v>
      </c>
      <c r="H783" s="35" t="s">
        <v>250</v>
      </c>
      <c r="I783" s="35" t="s">
        <v>17</v>
      </c>
    </row>
    <row r="784" customFormat="false" ht="15" hidden="false" customHeight="true" outlineLevel="2" collapsed="false">
      <c r="A784" s="32" t="n">
        <v>1868</v>
      </c>
      <c r="B784" s="65" t="s">
        <v>301</v>
      </c>
      <c r="C784" s="66" t="n">
        <v>1578</v>
      </c>
      <c r="D784" s="66" t="n">
        <v>9</v>
      </c>
      <c r="E784" s="37" t="s">
        <v>303</v>
      </c>
      <c r="F784" s="35" t="s">
        <v>80</v>
      </c>
      <c r="G784" s="35" t="s">
        <v>6</v>
      </c>
      <c r="H784" s="35" t="s">
        <v>81</v>
      </c>
      <c r="I784" s="35" t="s">
        <v>20</v>
      </c>
    </row>
    <row r="785" customFormat="false" ht="15" hidden="false" customHeight="true" outlineLevel="2" collapsed="false">
      <c r="A785" s="32" t="n">
        <v>1868</v>
      </c>
      <c r="B785" s="36" t="s">
        <v>301</v>
      </c>
      <c r="C785" s="37" t="n">
        <v>2905</v>
      </c>
      <c r="D785" s="38" t="n">
        <v>17</v>
      </c>
      <c r="E785" s="39" t="s">
        <v>304</v>
      </c>
      <c r="F785" s="35" t="s">
        <v>64</v>
      </c>
      <c r="G785" s="35" t="s">
        <v>6</v>
      </c>
      <c r="H785" s="35" t="s">
        <v>65</v>
      </c>
      <c r="I785" s="35" t="s">
        <v>21</v>
      </c>
    </row>
    <row r="786" customFormat="false" ht="15" hidden="false" customHeight="true" outlineLevel="2" collapsed="false">
      <c r="A786" s="32" t="n">
        <v>1868</v>
      </c>
      <c r="B786" s="40" t="s">
        <v>301</v>
      </c>
      <c r="C786" s="41" t="n">
        <v>1103</v>
      </c>
      <c r="D786" s="41" t="n">
        <v>6</v>
      </c>
      <c r="E786" s="42" t="n">
        <v>183.83</v>
      </c>
      <c r="F786" s="35" t="s">
        <v>66</v>
      </c>
      <c r="G786" s="35" t="s">
        <v>7</v>
      </c>
      <c r="H786" s="43" t="n">
        <v>43115</v>
      </c>
      <c r="I786" s="35" t="s">
        <v>23</v>
      </c>
    </row>
    <row r="787" customFormat="false" ht="15" hidden="false" customHeight="true" outlineLevel="2" collapsed="false">
      <c r="A787" s="32" t="n">
        <v>1868</v>
      </c>
      <c r="B787" s="36" t="s">
        <v>301</v>
      </c>
      <c r="C787" s="37" t="n">
        <v>1432</v>
      </c>
      <c r="D787" s="37" t="n">
        <v>8</v>
      </c>
      <c r="E787" s="37" t="n">
        <v>179</v>
      </c>
      <c r="F787" s="35" t="s">
        <v>71</v>
      </c>
      <c r="G787" s="35" t="s">
        <v>6</v>
      </c>
      <c r="H787" s="35" t="s">
        <v>69</v>
      </c>
      <c r="I787" s="35" t="s">
        <v>26</v>
      </c>
    </row>
    <row r="788" customFormat="false" ht="15" hidden="false" customHeight="true" outlineLevel="2" collapsed="false">
      <c r="A788" s="35" t="n">
        <v>1868</v>
      </c>
      <c r="B788" s="45" t="s">
        <v>301</v>
      </c>
      <c r="C788" s="46" t="n">
        <v>4100</v>
      </c>
      <c r="D788" s="46" t="n">
        <v>22</v>
      </c>
      <c r="E788" s="42" t="n">
        <v>186.36</v>
      </c>
      <c r="F788" s="35" t="s">
        <v>66</v>
      </c>
      <c r="G788" s="35" t="s">
        <v>7</v>
      </c>
      <c r="H788" s="35" t="s">
        <v>70</v>
      </c>
      <c r="I788" s="35" t="s">
        <v>28</v>
      </c>
    </row>
    <row r="789" customFormat="false" ht="15" hidden="false" customHeight="true" outlineLevel="2" collapsed="false">
      <c r="A789" s="32" t="n">
        <v>1868</v>
      </c>
      <c r="B789" s="36" t="s">
        <v>301</v>
      </c>
      <c r="C789" s="37" t="n">
        <v>1114</v>
      </c>
      <c r="D789" s="37" t="n">
        <v>6</v>
      </c>
      <c r="E789" s="37" t="n">
        <v>185.67</v>
      </c>
      <c r="F789" s="35" t="s">
        <v>71</v>
      </c>
      <c r="G789" s="35" t="s">
        <v>6</v>
      </c>
      <c r="H789" s="35" t="s">
        <v>119</v>
      </c>
      <c r="I789" s="73" t="s">
        <v>35</v>
      </c>
    </row>
    <row r="790" customFormat="false" ht="15" hidden="false" customHeight="true" outlineLevel="2" collapsed="false">
      <c r="A790" s="47" t="n">
        <v>1868</v>
      </c>
      <c r="B790" s="48" t="s">
        <v>301</v>
      </c>
      <c r="C790" s="49" t="n">
        <v>4217</v>
      </c>
      <c r="D790" s="49" t="n">
        <v>24</v>
      </c>
      <c r="E790" s="50" t="n">
        <v>175.71</v>
      </c>
      <c r="F790" s="51" t="s">
        <v>73</v>
      </c>
      <c r="G790" s="51" t="s">
        <v>7</v>
      </c>
      <c r="H790" s="52" t="n">
        <v>43085</v>
      </c>
      <c r="I790" s="51" t="s">
        <v>36</v>
      </c>
    </row>
    <row r="791" customFormat="false" ht="15" hidden="false" customHeight="true" outlineLevel="2" collapsed="false">
      <c r="A791" s="68" t="n">
        <v>1868</v>
      </c>
      <c r="B791" s="80" t="s">
        <v>301</v>
      </c>
      <c r="C791" s="81" t="n">
        <v>7561</v>
      </c>
      <c r="D791" s="81" t="n">
        <v>40</v>
      </c>
      <c r="E791" s="82" t="n">
        <v>189.02</v>
      </c>
      <c r="F791" s="71" t="s">
        <v>66</v>
      </c>
      <c r="G791" s="71" t="s">
        <v>8</v>
      </c>
      <c r="H791" s="72" t="n">
        <v>43068</v>
      </c>
      <c r="I791" s="71" t="s">
        <v>42</v>
      </c>
    </row>
    <row r="792" customFormat="false" ht="15" hidden="false" customHeight="true" outlineLevel="2" collapsed="false">
      <c r="A792" s="35" t="n">
        <v>1868</v>
      </c>
      <c r="B792" s="91" t="s">
        <v>301</v>
      </c>
      <c r="C792" s="37" t="n">
        <v>1864</v>
      </c>
      <c r="D792" s="37" t="n">
        <v>10</v>
      </c>
      <c r="E792" s="39" t="s">
        <v>305</v>
      </c>
      <c r="F792" s="35" t="s">
        <v>68</v>
      </c>
      <c r="G792" s="35" t="s">
        <v>6</v>
      </c>
      <c r="H792" s="35" t="s">
        <v>103</v>
      </c>
      <c r="I792" s="35" t="s">
        <v>45</v>
      </c>
    </row>
    <row r="793" customFormat="false" ht="15" hidden="false" customHeight="true" outlineLevel="2" collapsed="false">
      <c r="A793" s="32" t="n">
        <v>1868</v>
      </c>
      <c r="B793" s="36" t="s">
        <v>301</v>
      </c>
      <c r="C793" s="37" t="n">
        <v>1446</v>
      </c>
      <c r="D793" s="37" t="n">
        <v>8</v>
      </c>
      <c r="E793" s="39" t="n">
        <v>180.75</v>
      </c>
      <c r="F793" s="35" t="s">
        <v>71</v>
      </c>
      <c r="G793" s="35" t="s">
        <v>6</v>
      </c>
      <c r="H793" s="35" t="s">
        <v>75</v>
      </c>
      <c r="I793" s="35" t="s">
        <v>46</v>
      </c>
    </row>
    <row r="794" customFormat="false" ht="15" hidden="false" customHeight="true" outlineLevel="2" collapsed="false">
      <c r="A794" s="32" t="n">
        <v>1868</v>
      </c>
      <c r="B794" s="33" t="s">
        <v>301</v>
      </c>
      <c r="C794" s="32" t="n">
        <v>3151</v>
      </c>
      <c r="D794" s="32" t="n">
        <v>18</v>
      </c>
      <c r="E794" s="34" t="n">
        <f aca="false">SUM(C794/D794)</f>
        <v>175.055555555556</v>
      </c>
      <c r="F794" s="35" t="s">
        <v>83</v>
      </c>
      <c r="G794" s="35" t="s">
        <v>6</v>
      </c>
      <c r="H794" s="35" t="s">
        <v>84</v>
      </c>
      <c r="I794" s="35" t="s">
        <v>30</v>
      </c>
    </row>
    <row r="795" customFormat="false" ht="15" hidden="false" customHeight="true" outlineLevel="2" collapsed="false">
      <c r="A795" s="68" t="n">
        <v>1868</v>
      </c>
      <c r="B795" s="69" t="s">
        <v>301</v>
      </c>
      <c r="C795" s="70" t="n">
        <v>6632</v>
      </c>
      <c r="D795" s="70" t="n">
        <v>35</v>
      </c>
      <c r="E795" s="70" t="n">
        <v>189.49</v>
      </c>
      <c r="F795" s="71" t="s">
        <v>66</v>
      </c>
      <c r="G795" s="71" t="s">
        <v>8</v>
      </c>
      <c r="H795" s="72" t="n">
        <v>43215</v>
      </c>
      <c r="I795" s="71" t="s">
        <v>43</v>
      </c>
    </row>
    <row r="796" customFormat="false" ht="15" hidden="false" customHeight="true" outlineLevel="2" collapsed="false">
      <c r="A796" s="83" t="n">
        <v>1868</v>
      </c>
      <c r="B796" s="84" t="s">
        <v>301</v>
      </c>
      <c r="C796" s="85" t="n">
        <v>4132</v>
      </c>
      <c r="D796" s="85" t="n">
        <v>24</v>
      </c>
      <c r="E796" s="86" t="n">
        <v>172.166666666667</v>
      </c>
      <c r="F796" s="87" t="s">
        <v>73</v>
      </c>
      <c r="G796" s="87" t="s">
        <v>7</v>
      </c>
      <c r="H796" s="88" t="n">
        <v>43246</v>
      </c>
      <c r="I796" s="87" t="s">
        <v>37</v>
      </c>
    </row>
    <row r="797" customFormat="false" ht="15" hidden="false" customHeight="true" outlineLevel="1" collapsed="false">
      <c r="B797" s="116" t="s">
        <v>441</v>
      </c>
      <c r="C797" s="117" t="n">
        <f aca="false">SUBTOTAL(9,C782:C796)</f>
        <v>43842</v>
      </c>
      <c r="D797" s="117" t="n">
        <f aca="false">SUBTOTAL(9,D782:D796)</f>
        <v>242</v>
      </c>
      <c r="E797" s="114" t="n">
        <f aca="false">SUM(C797/D797)</f>
        <v>181.165289256198</v>
      </c>
      <c r="H797" s="43"/>
    </row>
    <row r="798" customFormat="false" ht="15" hidden="false" customHeight="true" outlineLevel="2" collapsed="false">
      <c r="A798" s="32" t="n">
        <v>1869</v>
      </c>
      <c r="B798" s="75" t="s">
        <v>306</v>
      </c>
      <c r="C798" s="77" t="n">
        <v>1136</v>
      </c>
      <c r="D798" s="77" t="n">
        <v>7</v>
      </c>
      <c r="E798" s="78" t="n">
        <f aca="false">SUM(C798/D798)</f>
        <v>162.285714285714</v>
      </c>
      <c r="F798" s="35" t="s">
        <v>66</v>
      </c>
      <c r="G798" s="35" t="s">
        <v>7</v>
      </c>
      <c r="H798" s="43" t="n">
        <v>43260</v>
      </c>
      <c r="I798" s="35" t="s">
        <v>33</v>
      </c>
    </row>
    <row r="799" customFormat="false" ht="15" hidden="false" customHeight="true" outlineLevel="2" collapsed="false">
      <c r="A799" s="32" t="n">
        <v>1869</v>
      </c>
      <c r="B799" s="36" t="s">
        <v>306</v>
      </c>
      <c r="C799" s="37" t="n">
        <v>1301</v>
      </c>
      <c r="D799" s="37" t="n">
        <v>8</v>
      </c>
      <c r="E799" s="39" t="s">
        <v>307</v>
      </c>
      <c r="F799" s="35" t="s">
        <v>249</v>
      </c>
      <c r="G799" s="35" t="s">
        <v>6</v>
      </c>
      <c r="H799" s="35" t="s">
        <v>250</v>
      </c>
      <c r="I799" s="35" t="s">
        <v>17</v>
      </c>
    </row>
    <row r="800" customFormat="false" ht="15" hidden="false" customHeight="true" outlineLevel="2" collapsed="false">
      <c r="A800" s="32" t="n">
        <v>633</v>
      </c>
      <c r="B800" s="36" t="s">
        <v>306</v>
      </c>
      <c r="C800" s="37" t="n">
        <v>2417</v>
      </c>
      <c r="D800" s="38" t="n">
        <v>15</v>
      </c>
      <c r="E800" s="39" t="s">
        <v>308</v>
      </c>
      <c r="F800" s="35" t="s">
        <v>64</v>
      </c>
      <c r="G800" s="35" t="s">
        <v>6</v>
      </c>
      <c r="H800" s="35" t="s">
        <v>65</v>
      </c>
      <c r="I800" s="35" t="s">
        <v>21</v>
      </c>
    </row>
    <row r="801" customFormat="false" ht="15" hidden="false" customHeight="true" outlineLevel="2" collapsed="false">
      <c r="A801" s="32" t="n">
        <v>1869</v>
      </c>
      <c r="B801" s="40" t="s">
        <v>306</v>
      </c>
      <c r="C801" s="41" t="n">
        <v>1083</v>
      </c>
      <c r="D801" s="41" t="n">
        <v>6</v>
      </c>
      <c r="E801" s="42" t="n">
        <v>180.5</v>
      </c>
      <c r="F801" s="35" t="s">
        <v>66</v>
      </c>
      <c r="G801" s="35" t="s">
        <v>7</v>
      </c>
      <c r="H801" s="43" t="n">
        <v>43115</v>
      </c>
      <c r="I801" s="35" t="s">
        <v>23</v>
      </c>
    </row>
    <row r="802" customFormat="false" ht="15" hidden="false" customHeight="true" outlineLevel="2" collapsed="false">
      <c r="A802" s="32" t="n">
        <v>1869</v>
      </c>
      <c r="B802" s="36" t="s">
        <v>306</v>
      </c>
      <c r="C802" s="37" t="n">
        <v>2798</v>
      </c>
      <c r="D802" s="37" t="n">
        <v>18</v>
      </c>
      <c r="E802" s="39" t="n">
        <f aca="false">SUM(C802/D802)</f>
        <v>155.444444444444</v>
      </c>
      <c r="F802" s="35" t="s">
        <v>309</v>
      </c>
      <c r="G802" s="35" t="s">
        <v>6</v>
      </c>
      <c r="H802" s="35" t="s">
        <v>310</v>
      </c>
      <c r="I802" s="35" t="s">
        <v>24</v>
      </c>
    </row>
    <row r="803" customFormat="false" ht="15" hidden="false" customHeight="true" outlineLevel="2" collapsed="false">
      <c r="A803" s="32" t="n">
        <v>1869</v>
      </c>
      <c r="B803" s="36" t="s">
        <v>306</v>
      </c>
      <c r="C803" s="37" t="n">
        <v>2508</v>
      </c>
      <c r="D803" s="37" t="n">
        <v>15</v>
      </c>
      <c r="E803" s="37" t="s">
        <v>311</v>
      </c>
      <c r="F803" s="35" t="s">
        <v>68</v>
      </c>
      <c r="G803" s="35" t="s">
        <v>6</v>
      </c>
      <c r="H803" s="35" t="s">
        <v>69</v>
      </c>
      <c r="I803" s="35" t="s">
        <v>25</v>
      </c>
    </row>
    <row r="804" customFormat="false" ht="15" hidden="false" customHeight="true" outlineLevel="2" collapsed="false">
      <c r="A804" s="35" t="n">
        <v>1869</v>
      </c>
      <c r="B804" s="45" t="s">
        <v>306</v>
      </c>
      <c r="C804" s="46" t="n">
        <v>4444</v>
      </c>
      <c r="D804" s="46" t="n">
        <v>27</v>
      </c>
      <c r="E804" s="42" t="n">
        <v>164.59</v>
      </c>
      <c r="F804" s="35" t="s">
        <v>66</v>
      </c>
      <c r="G804" s="35" t="s">
        <v>7</v>
      </c>
      <c r="H804" s="35" t="s">
        <v>70</v>
      </c>
      <c r="I804" s="35" t="s">
        <v>28</v>
      </c>
    </row>
    <row r="805" customFormat="false" ht="15" hidden="false" customHeight="true" outlineLevel="2" collapsed="false">
      <c r="A805" s="32" t="n">
        <v>1869</v>
      </c>
      <c r="B805" s="33" t="s">
        <v>306</v>
      </c>
      <c r="C805" s="32" t="n">
        <v>1502</v>
      </c>
      <c r="D805" s="32" t="n">
        <v>9</v>
      </c>
      <c r="E805" s="34" t="n">
        <f aca="false">SUM(C805/D805)</f>
        <v>166.888888888889</v>
      </c>
      <c r="F805" s="35" t="s">
        <v>68</v>
      </c>
      <c r="G805" s="35" t="s">
        <v>6</v>
      </c>
      <c r="H805" s="43" t="n">
        <v>43156</v>
      </c>
      <c r="I805" s="35" t="s">
        <v>31</v>
      </c>
    </row>
    <row r="806" customFormat="false" ht="15" hidden="false" customHeight="true" outlineLevel="2" collapsed="false">
      <c r="A806" s="32" t="n">
        <v>1869</v>
      </c>
      <c r="B806" s="36" t="s">
        <v>306</v>
      </c>
      <c r="C806" s="37" t="n">
        <v>936</v>
      </c>
      <c r="D806" s="37" t="n">
        <v>6</v>
      </c>
      <c r="E806" s="37" t="n">
        <v>156</v>
      </c>
      <c r="F806" s="35" t="s">
        <v>71</v>
      </c>
      <c r="G806" s="35" t="s">
        <v>6</v>
      </c>
      <c r="H806" s="35" t="s">
        <v>119</v>
      </c>
      <c r="I806" s="73" t="s">
        <v>35</v>
      </c>
    </row>
    <row r="807" customFormat="false" ht="15" hidden="false" customHeight="true" outlineLevel="2" collapsed="false">
      <c r="A807" s="47" t="n">
        <v>1869</v>
      </c>
      <c r="B807" s="48" t="s">
        <v>306</v>
      </c>
      <c r="C807" s="49" t="n">
        <v>3964</v>
      </c>
      <c r="D807" s="49" t="n">
        <v>24</v>
      </c>
      <c r="E807" s="50" t="n">
        <v>165.17</v>
      </c>
      <c r="F807" s="51" t="s">
        <v>73</v>
      </c>
      <c r="G807" s="51" t="s">
        <v>7</v>
      </c>
      <c r="H807" s="52" t="n">
        <v>43085</v>
      </c>
      <c r="I807" s="51" t="s">
        <v>36</v>
      </c>
    </row>
    <row r="808" customFormat="false" ht="15" hidden="false" customHeight="true" outlineLevel="2" collapsed="false">
      <c r="A808" s="68" t="n">
        <v>1869</v>
      </c>
      <c r="B808" s="106" t="s">
        <v>306</v>
      </c>
      <c r="C808" s="107" t="n">
        <v>7661</v>
      </c>
      <c r="D808" s="107" t="n">
        <v>44</v>
      </c>
      <c r="E808" s="108" t="n">
        <v>174.11</v>
      </c>
      <c r="F808" s="71" t="s">
        <v>66</v>
      </c>
      <c r="G808" s="71" t="s">
        <v>8</v>
      </c>
      <c r="H808" s="72" t="n">
        <v>43068</v>
      </c>
      <c r="I808" s="71" t="s">
        <v>42</v>
      </c>
    </row>
    <row r="809" customFormat="false" ht="15" hidden="false" customHeight="true" outlineLevel="2" collapsed="false">
      <c r="A809" s="35" t="n">
        <v>1869</v>
      </c>
      <c r="B809" s="91" t="s">
        <v>306</v>
      </c>
      <c r="C809" s="37" t="n">
        <v>970</v>
      </c>
      <c r="D809" s="37" t="n">
        <v>6</v>
      </c>
      <c r="E809" s="39" t="s">
        <v>312</v>
      </c>
      <c r="F809" s="35" t="s">
        <v>68</v>
      </c>
      <c r="G809" s="35" t="s">
        <v>6</v>
      </c>
      <c r="H809" s="35" t="s">
        <v>103</v>
      </c>
      <c r="I809" s="35" t="s">
        <v>45</v>
      </c>
    </row>
    <row r="810" customFormat="false" ht="15" hidden="false" customHeight="true" outlineLevel="2" collapsed="false">
      <c r="A810" s="32" t="n">
        <v>1869</v>
      </c>
      <c r="B810" s="36" t="s">
        <v>306</v>
      </c>
      <c r="C810" s="37" t="n">
        <v>1412</v>
      </c>
      <c r="D810" s="37" t="n">
        <v>8</v>
      </c>
      <c r="E810" s="39" t="n">
        <v>176.5</v>
      </c>
      <c r="F810" s="35" t="s">
        <v>71</v>
      </c>
      <c r="G810" s="35" t="s">
        <v>6</v>
      </c>
      <c r="H810" s="35" t="s">
        <v>75</v>
      </c>
      <c r="I810" s="35" t="s">
        <v>46</v>
      </c>
    </row>
    <row r="811" customFormat="false" ht="15" hidden="false" customHeight="true" outlineLevel="2" collapsed="false">
      <c r="A811" s="32" t="n">
        <v>1869</v>
      </c>
      <c r="B811" s="33" t="s">
        <v>306</v>
      </c>
      <c r="C811" s="32" t="n">
        <v>3145</v>
      </c>
      <c r="D811" s="32" t="n">
        <v>18</v>
      </c>
      <c r="E811" s="34" t="n">
        <f aca="false">SUM(C811/D811)</f>
        <v>174.722222222222</v>
      </c>
      <c r="F811" s="35" t="s">
        <v>83</v>
      </c>
      <c r="G811" s="35" t="s">
        <v>6</v>
      </c>
      <c r="H811" s="35" t="s">
        <v>84</v>
      </c>
      <c r="I811" s="35" t="s">
        <v>30</v>
      </c>
    </row>
    <row r="812" customFormat="false" ht="15" hidden="false" customHeight="true" outlineLevel="2" collapsed="false">
      <c r="A812" s="68" t="n">
        <v>1869</v>
      </c>
      <c r="B812" s="69" t="s">
        <v>306</v>
      </c>
      <c r="C812" s="70" t="n">
        <v>6988</v>
      </c>
      <c r="D812" s="70" t="n">
        <v>40</v>
      </c>
      <c r="E812" s="70" t="n">
        <v>174.7</v>
      </c>
      <c r="F812" s="71" t="s">
        <v>66</v>
      </c>
      <c r="G812" s="71" t="s">
        <v>8</v>
      </c>
      <c r="H812" s="72" t="n">
        <v>43215</v>
      </c>
      <c r="I812" s="71" t="s">
        <v>43</v>
      </c>
    </row>
    <row r="813" customFormat="false" ht="15" hidden="false" customHeight="true" outlineLevel="2" collapsed="false">
      <c r="A813" s="83" t="n">
        <v>1869</v>
      </c>
      <c r="B813" s="84" t="s">
        <v>306</v>
      </c>
      <c r="C813" s="85" t="n">
        <v>3977</v>
      </c>
      <c r="D813" s="85" t="n">
        <v>24</v>
      </c>
      <c r="E813" s="86" t="n">
        <v>165.708333333333</v>
      </c>
      <c r="F813" s="87" t="s">
        <v>73</v>
      </c>
      <c r="G813" s="87" t="s">
        <v>7</v>
      </c>
      <c r="H813" s="88" t="n">
        <v>43246</v>
      </c>
      <c r="I813" s="87" t="s">
        <v>37</v>
      </c>
    </row>
    <row r="814" customFormat="false" ht="15" hidden="false" customHeight="true" outlineLevel="1" collapsed="false">
      <c r="B814" s="116" t="s">
        <v>442</v>
      </c>
      <c r="C814" s="117" t="n">
        <f aca="false">SUBTOTAL(9,C798:C813)</f>
        <v>46242</v>
      </c>
      <c r="D814" s="117" t="n">
        <f aca="false">SUBTOTAL(9,D798:D813)</f>
        <v>275</v>
      </c>
      <c r="E814" s="114" t="n">
        <f aca="false">SUM(C814/D814)</f>
        <v>168.152727272727</v>
      </c>
      <c r="H814" s="43"/>
    </row>
    <row r="815" customFormat="false" ht="15" hidden="false" customHeight="true" outlineLevel="2" collapsed="false">
      <c r="A815" s="32" t="n">
        <v>893</v>
      </c>
      <c r="B815" s="36" t="s">
        <v>313</v>
      </c>
      <c r="C815" s="37" t="n">
        <v>1199</v>
      </c>
      <c r="D815" s="37" t="n">
        <v>7</v>
      </c>
      <c r="E815" s="37" t="s">
        <v>314</v>
      </c>
      <c r="F815" s="35" t="s">
        <v>68</v>
      </c>
      <c r="G815" s="35" t="s">
        <v>6</v>
      </c>
      <c r="H815" s="43" t="n">
        <v>43197</v>
      </c>
      <c r="I815" s="35" t="s">
        <v>15</v>
      </c>
    </row>
    <row r="816" customFormat="false" ht="15" hidden="false" customHeight="true" outlineLevel="2" collapsed="false">
      <c r="A816" s="35" t="n">
        <v>893</v>
      </c>
      <c r="B816" s="45" t="s">
        <v>313</v>
      </c>
      <c r="C816" s="46" t="n">
        <v>1110</v>
      </c>
      <c r="D816" s="46" t="n">
        <v>6</v>
      </c>
      <c r="E816" s="42" t="n">
        <v>185</v>
      </c>
      <c r="F816" s="35" t="s">
        <v>66</v>
      </c>
      <c r="G816" s="35" t="s">
        <v>7</v>
      </c>
      <c r="H816" s="35" t="s">
        <v>70</v>
      </c>
      <c r="I816" s="35" t="s">
        <v>28</v>
      </c>
    </row>
    <row r="817" customFormat="false" ht="15" hidden="false" customHeight="true" outlineLevel="2" collapsed="false">
      <c r="A817" s="47" t="n">
        <v>893</v>
      </c>
      <c r="B817" s="48" t="s">
        <v>313</v>
      </c>
      <c r="C817" s="49" t="n">
        <v>4452</v>
      </c>
      <c r="D817" s="49" t="n">
        <v>24</v>
      </c>
      <c r="E817" s="50" t="n">
        <v>185.5</v>
      </c>
      <c r="F817" s="51" t="s">
        <v>73</v>
      </c>
      <c r="G817" s="51" t="s">
        <v>7</v>
      </c>
      <c r="H817" s="52" t="n">
        <v>43085</v>
      </c>
      <c r="I817" s="51" t="s">
        <v>36</v>
      </c>
    </row>
    <row r="818" customFormat="false" ht="15" hidden="false" customHeight="true" outlineLevel="2" collapsed="false">
      <c r="A818" s="53" t="n">
        <v>893</v>
      </c>
      <c r="B818" s="54" t="s">
        <v>313</v>
      </c>
      <c r="C818" s="55" t="n">
        <v>6382</v>
      </c>
      <c r="D818" s="55" t="n">
        <v>33</v>
      </c>
      <c r="E818" s="56" t="n">
        <v>193.39</v>
      </c>
      <c r="F818" s="57" t="s">
        <v>73</v>
      </c>
      <c r="G818" s="57" t="s">
        <v>8</v>
      </c>
      <c r="H818" s="58" t="n">
        <v>43080</v>
      </c>
      <c r="I818" s="57" t="s">
        <v>38</v>
      </c>
    </row>
    <row r="819" customFormat="false" ht="15" hidden="false" customHeight="true" outlineLevel="2" collapsed="false">
      <c r="A819" s="59" t="n">
        <v>893</v>
      </c>
      <c r="B819" s="60" t="s">
        <v>313</v>
      </c>
      <c r="C819" s="61" t="n">
        <v>4572</v>
      </c>
      <c r="D819" s="61" t="n">
        <v>24</v>
      </c>
      <c r="E819" s="67" t="n">
        <v>190.5</v>
      </c>
      <c r="F819" s="63" t="s">
        <v>73</v>
      </c>
      <c r="G819" s="63" t="s">
        <v>8</v>
      </c>
      <c r="H819" s="64" t="n">
        <v>43185</v>
      </c>
      <c r="I819" s="63" t="s">
        <v>39</v>
      </c>
    </row>
    <row r="820" customFormat="false" ht="15" hidden="false" customHeight="true" outlineLevel="2" collapsed="false">
      <c r="A820" s="83" t="n">
        <v>893</v>
      </c>
      <c r="B820" s="84" t="s">
        <v>313</v>
      </c>
      <c r="C820" s="85" t="n">
        <v>2944</v>
      </c>
      <c r="D820" s="85" t="n">
        <v>16</v>
      </c>
      <c r="E820" s="86" t="n">
        <v>184</v>
      </c>
      <c r="F820" s="87" t="s">
        <v>73</v>
      </c>
      <c r="G820" s="87" t="s">
        <v>7</v>
      </c>
      <c r="H820" s="88" t="n">
        <v>43246</v>
      </c>
      <c r="I820" s="87" t="s">
        <v>37</v>
      </c>
    </row>
    <row r="821" customFormat="false" ht="15" hidden="false" customHeight="true" outlineLevel="1" collapsed="false">
      <c r="B821" s="116" t="s">
        <v>443</v>
      </c>
      <c r="C821" s="117" t="n">
        <f aca="false">SUBTOTAL(9,C815:C820)</f>
        <v>20659</v>
      </c>
      <c r="D821" s="117" t="n">
        <f aca="false">SUBTOTAL(9,D815:D820)</f>
        <v>110</v>
      </c>
      <c r="E821" s="114" t="n">
        <f aca="false">SUM(C821/D821)</f>
        <v>187.809090909091</v>
      </c>
      <c r="H821" s="43"/>
    </row>
    <row r="822" customFormat="false" ht="15" hidden="false" customHeight="true" outlineLevel="2" collapsed="false">
      <c r="A822" s="53" t="n">
        <v>2297</v>
      </c>
      <c r="B822" s="54" t="s">
        <v>315</v>
      </c>
      <c r="C822" s="55" t="n">
        <v>1709</v>
      </c>
      <c r="D822" s="55" t="n">
        <v>12</v>
      </c>
      <c r="E822" s="56" t="n">
        <v>142.42</v>
      </c>
      <c r="F822" s="57" t="s">
        <v>73</v>
      </c>
      <c r="G822" s="57" t="s">
        <v>8</v>
      </c>
      <c r="H822" s="58" t="n">
        <v>43080</v>
      </c>
      <c r="I822" s="57" t="s">
        <v>38</v>
      </c>
    </row>
    <row r="823" customFormat="false" ht="15" hidden="false" customHeight="true" outlineLevel="2" collapsed="false">
      <c r="A823" s="59" t="n">
        <v>2297</v>
      </c>
      <c r="B823" s="60" t="s">
        <v>315</v>
      </c>
      <c r="C823" s="61" t="n">
        <v>916</v>
      </c>
      <c r="D823" s="61" t="n">
        <v>6</v>
      </c>
      <c r="E823" s="67" t="n">
        <v>152.666666666667</v>
      </c>
      <c r="F823" s="63" t="s">
        <v>73</v>
      </c>
      <c r="G823" s="63" t="s">
        <v>8</v>
      </c>
      <c r="H823" s="64" t="n">
        <v>43185</v>
      </c>
      <c r="I823" s="63" t="s">
        <v>39</v>
      </c>
    </row>
    <row r="824" customFormat="false" ht="15" hidden="false" customHeight="true" outlineLevel="1" collapsed="false">
      <c r="B824" s="121" t="s">
        <v>444</v>
      </c>
      <c r="C824" s="90" t="n">
        <f aca="false">SUBTOTAL(9,C822:C823)</f>
        <v>2625</v>
      </c>
      <c r="D824" s="90" t="n">
        <f aca="false">SUBTOTAL(9,D822:D823)</f>
        <v>18</v>
      </c>
      <c r="E824" s="114" t="n">
        <f aca="false">SUM(C824/D824)</f>
        <v>145.833333333333</v>
      </c>
      <c r="H824" s="43"/>
    </row>
    <row r="825" customFormat="false" ht="15" hidden="false" customHeight="true" outlineLevel="2" collapsed="false">
      <c r="A825" s="32" t="n">
        <v>913</v>
      </c>
      <c r="B825" s="65" t="s">
        <v>316</v>
      </c>
      <c r="C825" s="66" t="n">
        <v>1014</v>
      </c>
      <c r="D825" s="66" t="n">
        <v>6</v>
      </c>
      <c r="E825" s="37" t="s">
        <v>317</v>
      </c>
      <c r="F825" s="35" t="s">
        <v>80</v>
      </c>
      <c r="G825" s="35" t="s">
        <v>6</v>
      </c>
      <c r="H825" s="35" t="s">
        <v>81</v>
      </c>
      <c r="I825" s="35" t="s">
        <v>20</v>
      </c>
    </row>
    <row r="826" customFormat="false" ht="15" hidden="false" customHeight="true" outlineLevel="2" collapsed="false">
      <c r="A826" s="32" t="n">
        <v>913</v>
      </c>
      <c r="B826" s="40" t="s">
        <v>316</v>
      </c>
      <c r="C826" s="41" t="n">
        <v>1054</v>
      </c>
      <c r="D826" s="41" t="n">
        <v>6</v>
      </c>
      <c r="E826" s="42" t="n">
        <v>175.67</v>
      </c>
      <c r="F826" s="35" t="s">
        <v>66</v>
      </c>
      <c r="G826" s="35" t="s">
        <v>7</v>
      </c>
      <c r="H826" s="43" t="n">
        <v>43115</v>
      </c>
      <c r="I826" s="35" t="s">
        <v>23</v>
      </c>
    </row>
    <row r="827" customFormat="false" ht="15" hidden="false" customHeight="true" outlineLevel="2" collapsed="false">
      <c r="A827" s="35" t="n">
        <v>913</v>
      </c>
      <c r="B827" s="45" t="s">
        <v>316</v>
      </c>
      <c r="C827" s="46" t="n">
        <v>3779</v>
      </c>
      <c r="D827" s="46" t="n">
        <v>22</v>
      </c>
      <c r="E827" s="42" t="n">
        <v>171.77</v>
      </c>
      <c r="F827" s="35" t="s">
        <v>66</v>
      </c>
      <c r="G827" s="35" t="s">
        <v>7</v>
      </c>
      <c r="H827" s="35" t="s">
        <v>70</v>
      </c>
      <c r="I827" s="35" t="s">
        <v>28</v>
      </c>
    </row>
    <row r="828" customFormat="false" ht="15" hidden="false" customHeight="true" outlineLevel="2" collapsed="false">
      <c r="A828" s="32" t="n">
        <v>913</v>
      </c>
      <c r="B828" s="33" t="s">
        <v>316</v>
      </c>
      <c r="C828" s="32" t="n">
        <v>1662</v>
      </c>
      <c r="D828" s="32" t="n">
        <v>9</v>
      </c>
      <c r="E828" s="34" t="n">
        <f aca="false">SUM(C828/D828)</f>
        <v>184.666666666667</v>
      </c>
      <c r="F828" s="35" t="s">
        <v>68</v>
      </c>
      <c r="G828" s="35" t="s">
        <v>6</v>
      </c>
      <c r="H828" s="43" t="n">
        <v>43156</v>
      </c>
      <c r="I828" s="35" t="s">
        <v>32</v>
      </c>
    </row>
    <row r="829" customFormat="false" ht="15" hidden="false" customHeight="true" outlineLevel="2" collapsed="false">
      <c r="A829" s="53" t="n">
        <v>913</v>
      </c>
      <c r="B829" s="54" t="s">
        <v>316</v>
      </c>
      <c r="C829" s="55" t="n">
        <v>4731</v>
      </c>
      <c r="D829" s="55" t="n">
        <v>27</v>
      </c>
      <c r="E829" s="56" t="n">
        <v>175.22</v>
      </c>
      <c r="F829" s="57" t="s">
        <v>73</v>
      </c>
      <c r="G829" s="57" t="s">
        <v>8</v>
      </c>
      <c r="H829" s="58" t="n">
        <v>43080</v>
      </c>
      <c r="I829" s="57" t="s">
        <v>38</v>
      </c>
    </row>
    <row r="830" customFormat="false" ht="15" hidden="false" customHeight="true" outlineLevel="2" collapsed="false">
      <c r="A830" s="59" t="n">
        <v>913</v>
      </c>
      <c r="B830" s="60" t="s">
        <v>316</v>
      </c>
      <c r="C830" s="61" t="n">
        <v>2644</v>
      </c>
      <c r="D830" s="61" t="n">
        <v>15</v>
      </c>
      <c r="E830" s="67" t="n">
        <v>176.266666666667</v>
      </c>
      <c r="F830" s="63" t="s">
        <v>73</v>
      </c>
      <c r="G830" s="63" t="s">
        <v>8</v>
      </c>
      <c r="H830" s="64" t="n">
        <v>43185</v>
      </c>
      <c r="I830" s="63" t="s">
        <v>39</v>
      </c>
    </row>
    <row r="831" customFormat="false" ht="15" hidden="false" customHeight="true" outlineLevel="2" collapsed="false">
      <c r="A831" s="32" t="n">
        <v>913</v>
      </c>
      <c r="B831" s="36" t="s">
        <v>316</v>
      </c>
      <c r="C831" s="37" t="n">
        <v>1621</v>
      </c>
      <c r="D831" s="37" t="n">
        <v>8</v>
      </c>
      <c r="E831" s="39" t="n">
        <v>202.63</v>
      </c>
      <c r="F831" s="35" t="s">
        <v>71</v>
      </c>
      <c r="G831" s="35" t="s">
        <v>6</v>
      </c>
      <c r="H831" s="35" t="s">
        <v>75</v>
      </c>
      <c r="I831" s="35" t="s">
        <v>46</v>
      </c>
    </row>
    <row r="832" customFormat="false" ht="15" hidden="false" customHeight="true" outlineLevel="2" collapsed="false">
      <c r="A832" s="32" t="n">
        <v>913</v>
      </c>
      <c r="B832" s="36" t="s">
        <v>316</v>
      </c>
      <c r="C832" s="37" t="n">
        <v>1006</v>
      </c>
      <c r="D832" s="37" t="n">
        <v>6</v>
      </c>
      <c r="E832" s="39" t="n">
        <v>167.67</v>
      </c>
      <c r="F832" s="35" t="s">
        <v>76</v>
      </c>
      <c r="G832" s="35" t="s">
        <v>6</v>
      </c>
      <c r="H832" s="35" t="s">
        <v>77</v>
      </c>
      <c r="I832" s="35" t="s">
        <v>49</v>
      </c>
    </row>
    <row r="833" customFormat="false" ht="15" hidden="false" customHeight="true" outlineLevel="1" collapsed="false">
      <c r="B833" s="113" t="s">
        <v>445</v>
      </c>
      <c r="C833" s="37" t="n">
        <f aca="false">SUBTOTAL(9,C825:C832)</f>
        <v>17511</v>
      </c>
      <c r="D833" s="37" t="n">
        <f aca="false">SUBTOTAL(9,D825:D832)</f>
        <v>99</v>
      </c>
      <c r="E833" s="114" t="n">
        <f aca="false">SUM(C833/D833)</f>
        <v>176.878787878788</v>
      </c>
    </row>
    <row r="834" customFormat="false" ht="15" hidden="false" customHeight="true" outlineLevel="2" collapsed="false">
      <c r="A834" s="32" t="n">
        <v>1757</v>
      </c>
      <c r="B834" s="65" t="s">
        <v>318</v>
      </c>
      <c r="C834" s="66" t="n">
        <v>1405</v>
      </c>
      <c r="D834" s="66" t="n">
        <v>9</v>
      </c>
      <c r="E834" s="37" t="s">
        <v>319</v>
      </c>
      <c r="F834" s="35" t="s">
        <v>80</v>
      </c>
      <c r="G834" s="35" t="s">
        <v>6</v>
      </c>
      <c r="H834" s="35" t="s">
        <v>81</v>
      </c>
      <c r="I834" s="35" t="s">
        <v>20</v>
      </c>
    </row>
    <row r="835" customFormat="false" ht="15" hidden="false" customHeight="true" outlineLevel="2" collapsed="false">
      <c r="A835" s="32" t="n">
        <v>1757</v>
      </c>
      <c r="B835" s="40" t="s">
        <v>318</v>
      </c>
      <c r="C835" s="41" t="n">
        <v>1001</v>
      </c>
      <c r="D835" s="41" t="n">
        <v>6</v>
      </c>
      <c r="E835" s="42" t="n">
        <v>166.83</v>
      </c>
      <c r="F835" s="35" t="s">
        <v>66</v>
      </c>
      <c r="G835" s="35" t="s">
        <v>7</v>
      </c>
      <c r="H835" s="43" t="n">
        <v>43115</v>
      </c>
      <c r="I835" s="35" t="s">
        <v>23</v>
      </c>
    </row>
    <row r="836" customFormat="false" ht="15" hidden="false" customHeight="true" outlineLevel="2" collapsed="false">
      <c r="A836" s="35" t="n">
        <v>1757</v>
      </c>
      <c r="B836" s="45" t="s">
        <v>318</v>
      </c>
      <c r="C836" s="46" t="n">
        <v>4310</v>
      </c>
      <c r="D836" s="46" t="n">
        <v>27</v>
      </c>
      <c r="E836" s="42" t="n">
        <v>159.63</v>
      </c>
      <c r="F836" s="35" t="s">
        <v>66</v>
      </c>
      <c r="G836" s="35" t="s">
        <v>7</v>
      </c>
      <c r="H836" s="35" t="s">
        <v>70</v>
      </c>
      <c r="I836" s="35" t="s">
        <v>28</v>
      </c>
    </row>
    <row r="837" customFormat="false" ht="15" hidden="false" customHeight="true" outlineLevel="2" collapsed="false">
      <c r="A837" s="32" t="n">
        <v>1757</v>
      </c>
      <c r="B837" s="36" t="s">
        <v>318</v>
      </c>
      <c r="C837" s="37" t="n">
        <v>1152</v>
      </c>
      <c r="D837" s="37" t="n">
        <v>8</v>
      </c>
      <c r="E837" s="39" t="n">
        <v>144</v>
      </c>
      <c r="F837" s="35" t="s">
        <v>71</v>
      </c>
      <c r="G837" s="35" t="s">
        <v>6</v>
      </c>
      <c r="H837" s="35" t="s">
        <v>75</v>
      </c>
      <c r="I837" s="35" t="s">
        <v>46</v>
      </c>
    </row>
    <row r="838" customFormat="false" ht="15" hidden="false" customHeight="true" outlineLevel="2" collapsed="false">
      <c r="A838" s="83" t="n">
        <v>1757</v>
      </c>
      <c r="B838" s="92" t="s">
        <v>318</v>
      </c>
      <c r="C838" s="85" t="n">
        <v>2257</v>
      </c>
      <c r="D838" s="85" t="n">
        <v>16</v>
      </c>
      <c r="E838" s="86" t="n">
        <v>141.0625</v>
      </c>
      <c r="F838" s="87" t="s">
        <v>73</v>
      </c>
      <c r="G838" s="87" t="s">
        <v>7</v>
      </c>
      <c r="H838" s="88" t="n">
        <v>43246</v>
      </c>
      <c r="I838" s="87" t="s">
        <v>37</v>
      </c>
    </row>
    <row r="839" customFormat="false" ht="15" hidden="false" customHeight="true" outlineLevel="1" collapsed="false">
      <c r="B839" s="119" t="s">
        <v>446</v>
      </c>
      <c r="C839" s="117" t="n">
        <f aca="false">SUBTOTAL(9,C834:C838)</f>
        <v>10125</v>
      </c>
      <c r="D839" s="117" t="n">
        <f aca="false">SUBTOTAL(9,D834:D838)</f>
        <v>66</v>
      </c>
      <c r="E839" s="114" t="n">
        <f aca="false">SUM(C839/D839)</f>
        <v>153.409090909091</v>
      </c>
      <c r="H839" s="43"/>
    </row>
    <row r="840" customFormat="false" ht="15" hidden="false" customHeight="true" outlineLevel="2" collapsed="false">
      <c r="A840" s="32" t="n">
        <v>2137</v>
      </c>
      <c r="B840" s="33" t="s">
        <v>320</v>
      </c>
      <c r="C840" s="32" t="n">
        <v>2337</v>
      </c>
      <c r="D840" s="32" t="n">
        <v>12</v>
      </c>
      <c r="E840" s="34" t="n">
        <f aca="false">SUM(C840/D840)</f>
        <v>194.75</v>
      </c>
      <c r="F840" s="35" t="s">
        <v>68</v>
      </c>
      <c r="G840" s="35" t="s">
        <v>6</v>
      </c>
      <c r="H840" s="43" t="n">
        <v>43155</v>
      </c>
      <c r="I840" s="35" t="s">
        <v>10</v>
      </c>
    </row>
    <row r="841" customFormat="false" ht="15" hidden="false" customHeight="true" outlineLevel="2" collapsed="false">
      <c r="A841" s="32" t="n">
        <v>2137</v>
      </c>
      <c r="B841" s="33" t="s">
        <v>320</v>
      </c>
      <c r="C841" s="32" t="n">
        <v>3724</v>
      </c>
      <c r="D841" s="32" t="n">
        <v>21</v>
      </c>
      <c r="E841" s="34" t="n">
        <f aca="false">SUM(C841/D841)</f>
        <v>177.333333333333</v>
      </c>
      <c r="F841" s="35" t="s">
        <v>64</v>
      </c>
      <c r="G841" s="35" t="s">
        <v>6</v>
      </c>
      <c r="H841" s="43" t="s">
        <v>115</v>
      </c>
      <c r="I841" s="35" t="s">
        <v>14</v>
      </c>
    </row>
    <row r="842" customFormat="false" ht="15" hidden="false" customHeight="true" outlineLevel="2" collapsed="false">
      <c r="A842" s="32" t="n">
        <v>2137</v>
      </c>
      <c r="B842" s="36" t="s">
        <v>320</v>
      </c>
      <c r="C842" s="77" t="n">
        <v>1280</v>
      </c>
      <c r="D842" s="77" t="n">
        <v>7</v>
      </c>
      <c r="E842" s="93" t="n">
        <v>182.857142857143</v>
      </c>
      <c r="F842" s="35" t="s">
        <v>68</v>
      </c>
      <c r="G842" s="35" t="s">
        <v>6</v>
      </c>
      <c r="H842" s="43" t="n">
        <v>43197</v>
      </c>
      <c r="I842" s="35" t="s">
        <v>15</v>
      </c>
    </row>
    <row r="843" customFormat="false" ht="15" hidden="false" customHeight="true" outlineLevel="2" collapsed="false">
      <c r="A843" s="32" t="n">
        <v>2137</v>
      </c>
      <c r="B843" s="75" t="s">
        <v>320</v>
      </c>
      <c r="C843" s="104" t="n">
        <v>1159</v>
      </c>
      <c r="D843" s="77" t="n">
        <v>7</v>
      </c>
      <c r="E843" s="78" t="n">
        <f aca="false">SUM(C843/D843)</f>
        <v>165.571428571429</v>
      </c>
      <c r="F843" s="35" t="s">
        <v>66</v>
      </c>
      <c r="G843" s="35" t="s">
        <v>7</v>
      </c>
      <c r="H843" s="43" t="n">
        <v>43260</v>
      </c>
      <c r="I843" s="35" t="s">
        <v>33</v>
      </c>
    </row>
    <row r="844" customFormat="false" ht="15" hidden="false" customHeight="true" outlineLevel="2" collapsed="false">
      <c r="A844" s="32" t="n">
        <v>2137</v>
      </c>
      <c r="B844" s="36" t="s">
        <v>320</v>
      </c>
      <c r="C844" s="37" t="n">
        <v>1425</v>
      </c>
      <c r="D844" s="37" t="n">
        <v>8</v>
      </c>
      <c r="E844" s="37" t="n">
        <v>178.13</v>
      </c>
      <c r="F844" s="35" t="s">
        <v>71</v>
      </c>
      <c r="G844" s="35" t="s">
        <v>6</v>
      </c>
      <c r="H844" s="35" t="s">
        <v>69</v>
      </c>
      <c r="I844" s="35" t="s">
        <v>26</v>
      </c>
    </row>
    <row r="845" customFormat="false" ht="15" hidden="false" customHeight="true" outlineLevel="2" collapsed="false">
      <c r="A845" s="35" t="n">
        <v>2137</v>
      </c>
      <c r="B845" s="45" t="s">
        <v>320</v>
      </c>
      <c r="C845" s="46" t="n">
        <v>5577</v>
      </c>
      <c r="D845" s="46" t="n">
        <v>27</v>
      </c>
      <c r="E845" s="42" t="n">
        <v>206.56</v>
      </c>
      <c r="F845" s="35" t="s">
        <v>66</v>
      </c>
      <c r="G845" s="35" t="s">
        <v>7</v>
      </c>
      <c r="H845" s="35" t="s">
        <v>70</v>
      </c>
      <c r="I845" s="35" t="s">
        <v>28</v>
      </c>
    </row>
    <row r="846" customFormat="false" ht="15" hidden="false" customHeight="true" outlineLevel="2" collapsed="false">
      <c r="A846" s="47" t="n">
        <v>2137</v>
      </c>
      <c r="B846" s="98" t="s">
        <v>320</v>
      </c>
      <c r="C846" s="99" t="n">
        <v>2339</v>
      </c>
      <c r="D846" s="99" t="n">
        <v>12</v>
      </c>
      <c r="E846" s="100" t="n">
        <v>194.92</v>
      </c>
      <c r="F846" s="51" t="s">
        <v>73</v>
      </c>
      <c r="G846" s="51" t="s">
        <v>7</v>
      </c>
      <c r="H846" s="52" t="n">
        <v>43085</v>
      </c>
      <c r="I846" s="51" t="s">
        <v>36</v>
      </c>
    </row>
    <row r="847" customFormat="false" ht="15" hidden="false" customHeight="true" outlineLevel="2" collapsed="false">
      <c r="A847" s="53" t="n">
        <v>2137</v>
      </c>
      <c r="B847" s="95" t="s">
        <v>320</v>
      </c>
      <c r="C847" s="96" t="n">
        <v>6129</v>
      </c>
      <c r="D847" s="96" t="n">
        <v>36</v>
      </c>
      <c r="E847" s="97" t="n">
        <v>170.25</v>
      </c>
      <c r="F847" s="57" t="s">
        <v>73</v>
      </c>
      <c r="G847" s="57" t="s">
        <v>8</v>
      </c>
      <c r="H847" s="58" t="n">
        <v>43080</v>
      </c>
      <c r="I847" s="57" t="s">
        <v>38</v>
      </c>
    </row>
    <row r="848" customFormat="false" ht="15" hidden="false" customHeight="true" outlineLevel="2" collapsed="false">
      <c r="A848" s="59" t="n">
        <v>2137</v>
      </c>
      <c r="B848" s="60" t="s">
        <v>320</v>
      </c>
      <c r="C848" s="61" t="n">
        <v>4580</v>
      </c>
      <c r="D848" s="61" t="n">
        <v>24</v>
      </c>
      <c r="E848" s="62" t="n">
        <v>155.83</v>
      </c>
      <c r="F848" s="63" t="s">
        <v>73</v>
      </c>
      <c r="G848" s="63" t="s">
        <v>8</v>
      </c>
      <c r="H848" s="64" t="n">
        <v>43185</v>
      </c>
      <c r="I848" s="63" t="s">
        <v>39</v>
      </c>
    </row>
    <row r="849" customFormat="false" ht="15" hidden="false" customHeight="true" outlineLevel="2" collapsed="false">
      <c r="A849" s="32" t="n">
        <v>2137</v>
      </c>
      <c r="B849" s="75" t="s">
        <v>320</v>
      </c>
      <c r="C849" s="79" t="n">
        <v>1372</v>
      </c>
      <c r="D849" s="79" t="n">
        <v>7</v>
      </c>
      <c r="E849" s="34" t="n">
        <f aca="false">SUM(C849/D849)</f>
        <v>196</v>
      </c>
      <c r="F849" s="35" t="s">
        <v>73</v>
      </c>
      <c r="G849" s="35" t="s">
        <v>7</v>
      </c>
      <c r="H849" s="43" t="n">
        <v>43017</v>
      </c>
      <c r="I849" s="35" t="s">
        <v>40</v>
      </c>
    </row>
    <row r="850" customFormat="false" ht="15" hidden="false" customHeight="true" outlineLevel="2" collapsed="false">
      <c r="A850" s="35" t="n">
        <v>2137</v>
      </c>
      <c r="B850" s="91" t="s">
        <v>320</v>
      </c>
      <c r="C850" s="37" t="n">
        <v>1078</v>
      </c>
      <c r="D850" s="37" t="n">
        <v>6</v>
      </c>
      <c r="E850" s="39" t="s">
        <v>321</v>
      </c>
      <c r="F850" s="35" t="s">
        <v>68</v>
      </c>
      <c r="G850" s="35" t="s">
        <v>6</v>
      </c>
      <c r="H850" s="35" t="s">
        <v>103</v>
      </c>
      <c r="I850" s="35" t="s">
        <v>45</v>
      </c>
    </row>
    <row r="851" customFormat="false" ht="15" hidden="false" customHeight="true" outlineLevel="2" collapsed="false">
      <c r="A851" s="32" t="n">
        <v>2137</v>
      </c>
      <c r="B851" s="36" t="s">
        <v>320</v>
      </c>
      <c r="C851" s="37" t="n">
        <v>1706</v>
      </c>
      <c r="D851" s="37" t="n">
        <v>8</v>
      </c>
      <c r="E851" s="39" t="n">
        <v>213.25</v>
      </c>
      <c r="F851" s="35" t="s">
        <v>71</v>
      </c>
      <c r="G851" s="35" t="s">
        <v>6</v>
      </c>
      <c r="H851" s="35" t="s">
        <v>75</v>
      </c>
      <c r="I851" s="35" t="s">
        <v>46</v>
      </c>
    </row>
    <row r="852" customFormat="false" ht="15" hidden="false" customHeight="true" outlineLevel="2" collapsed="false">
      <c r="A852" s="32" t="n">
        <v>2137</v>
      </c>
      <c r="B852" s="36" t="s">
        <v>320</v>
      </c>
      <c r="C852" s="37" t="n">
        <f aca="false">SUM(D852*E852)</f>
        <v>1104</v>
      </c>
      <c r="D852" s="37" t="n">
        <v>6</v>
      </c>
      <c r="E852" s="39" t="n">
        <v>184</v>
      </c>
      <c r="F852" s="35" t="s">
        <v>76</v>
      </c>
      <c r="G852" s="35" t="s">
        <v>6</v>
      </c>
      <c r="H852" s="35" t="s">
        <v>77</v>
      </c>
      <c r="I852" s="35" t="s">
        <v>49</v>
      </c>
    </row>
    <row r="853" customFormat="false" ht="15" hidden="false" customHeight="true" outlineLevel="2" collapsed="false">
      <c r="A853" s="68" t="n">
        <v>2137</v>
      </c>
      <c r="B853" s="69" t="s">
        <v>320</v>
      </c>
      <c r="C853" s="70" t="n">
        <v>6335</v>
      </c>
      <c r="D853" s="70" t="n">
        <v>32</v>
      </c>
      <c r="E853" s="70" t="n">
        <v>197.97</v>
      </c>
      <c r="F853" s="71" t="s">
        <v>66</v>
      </c>
      <c r="G853" s="71" t="s">
        <v>8</v>
      </c>
      <c r="H853" s="72" t="n">
        <v>43215</v>
      </c>
      <c r="I853" s="71" t="s">
        <v>43</v>
      </c>
    </row>
    <row r="854" customFormat="false" ht="15" hidden="false" customHeight="true" outlineLevel="1" collapsed="false">
      <c r="B854" s="113" t="s">
        <v>447</v>
      </c>
      <c r="C854" s="37" t="n">
        <f aca="false">SUBTOTAL(9,C840:C853)</f>
        <v>40145</v>
      </c>
      <c r="D854" s="37" t="n">
        <f aca="false">SUBTOTAL(9,D840:D853)</f>
        <v>213</v>
      </c>
      <c r="E854" s="114" t="n">
        <f aca="false">SUM(C854/D854)</f>
        <v>188.474178403756</v>
      </c>
      <c r="H854" s="43"/>
    </row>
    <row r="855" customFormat="false" ht="15" hidden="false" customHeight="true" outlineLevel="0" collapsed="false">
      <c r="B855" s="113" t="s">
        <v>9</v>
      </c>
      <c r="C855" s="37" t="n">
        <f aca="false">SUBTOTAL(9,C2:C853)</f>
        <v>1820818</v>
      </c>
      <c r="D855" s="37" t="n">
        <f aca="false">SUBTOTAL(9,D2:D853)</f>
        <v>10505</v>
      </c>
      <c r="E855" s="114" t="n">
        <f aca="false">SUM(C855/D855)</f>
        <v>173.328700618753</v>
      </c>
      <c r="H855" s="43"/>
    </row>
    <row r="857" customFormat="false" ht="15" hidden="false" customHeight="true" outlineLevel="0" collapsed="false">
      <c r="C857" s="32" t="n">
        <f aca="false">SUM(C2:C856)</f>
        <v>5462454</v>
      </c>
      <c r="D857" s="32" t="n">
        <f aca="false">SUM(D2:D856)</f>
        <v>31515</v>
      </c>
      <c r="E857" s="114" t="n">
        <f aca="false">SUM(C857/D857)</f>
        <v>173.328700618753</v>
      </c>
    </row>
  </sheetData>
  <conditionalFormatting sqref="E28 E31">
    <cfRule type="cellIs" priority="2" operator="greaterThanOrEqual" aboveAverage="0" equalAverage="0" bottom="0" percent="0" rank="0" text="" dxfId="0">
      <formula>200</formula>
    </cfRule>
  </conditionalFormatting>
  <conditionalFormatting sqref="E184 E203 E233 E235 E205:E206 E193:E194 E198:E200">
    <cfRule type="cellIs" priority="3" operator="greaterThanOrEqual" aboveAverage="0" equalAverage="0" bottom="0" percent="0" rank="0" text="" dxfId="1">
      <formula>200</formula>
    </cfRule>
  </conditionalFormatting>
  <conditionalFormatting sqref="E597:E598 E630 E636 E620 E632:E633 E590:E593 E601 E610:E616 E595 E603:E605">
    <cfRule type="cellIs" priority="4" operator="greaterThanOrEqual" aboveAverage="0" equalAverage="0" bottom="0" percent="0" rank="0" text="" dxfId="2">
      <formula>200</formula>
    </cfRule>
  </conditionalFormatting>
  <conditionalFormatting sqref="E738 E730 E721 E717 E709 E698 E695 E688 E684 E665 E655 E646 E643 E639 E637 E635 E629 E621 E608 E600 E596 E528 E521 E480 E437 E415 E406 E386 E363 E357 E334 E319 E290 E264 E259 E250 E234 E215 E197 E191 E156 E127 E122 E112 E96 E65 E62 E54 E50 E42 E33 E29 E69 E78 E90 E104 E143 E164 E173 E183 E202 E207 E230 E236 E245 E268 E271 E274 E284 E313 E322 E332 E343 E348 E366 E372 E375 E401 E411 E429 E442 E454 E465 E478 E495 E500 E511 E524 E530 E545 E555 E557 E569 E574 E582">
    <cfRule type="cellIs" priority="5" operator="greaterThanOrEqual" aboveAverage="0" equalAverage="0" bottom="0" percent="0" rank="0" text="" dxfId="3">
      <formula>200</formula>
    </cfRule>
  </conditionalFormatting>
  <conditionalFormatting sqref="E1 E210:E214 E187:E189 E583:E586 E622:E627 E34:E39 E174:E178 E217:E222 E41 E180:E182 E224:E226 E228">
    <cfRule type="cellIs" priority="6" operator="greaterThanOrEqual" aboveAverage="0" equalAverage="0" bottom="0" percent="0" rank="0" text="" dxfId="4">
      <formula>200</formula>
    </cfRule>
  </conditionalFormatting>
  <printOptions headings="false" gridLines="false" gridLinesSet="true" horizontalCentered="true" verticalCentered="true"/>
  <pageMargins left="0"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87" activeCellId="0" sqref="C87"/>
    </sheetView>
  </sheetViews>
  <sheetFormatPr defaultColWidth="11.0546875" defaultRowHeight="13.2" zeroHeight="false" outlineLevelRow="0" outlineLevelCol="0"/>
  <cols>
    <col collapsed="false" customWidth="true" hidden="false" outlineLevel="0" max="1" min="1" style="0" width="28.77"/>
    <col collapsed="false" customWidth="true" hidden="false" outlineLevel="0" max="2" min="2" style="0" width="18.66"/>
    <col collapsed="false" customWidth="true" hidden="false" outlineLevel="0" max="5" min="3" style="1" width="16.66"/>
    <col collapsed="false" customWidth="true" hidden="false" outlineLevel="0" max="6" min="6" style="1" width="11.32"/>
    <col collapsed="false" customWidth="true" hidden="false" outlineLevel="0" max="7" min="7" style="0" width="11.32"/>
  </cols>
  <sheetData>
    <row r="1" s="6" customFormat="true" ht="21" hidden="false" customHeight="false" outlineLevel="0" collapsed="false">
      <c r="A1" s="2" t="s">
        <v>0</v>
      </c>
      <c r="B1" s="2" t="s">
        <v>1</v>
      </c>
      <c r="C1" s="3"/>
      <c r="D1" s="4" t="s">
        <v>2</v>
      </c>
      <c r="E1" s="4" t="str">
        <f aca="false">VLOOKUP(B1,[3]noms!A2:B143,2)</f>
        <v/>
      </c>
      <c r="F1" s="5"/>
    </row>
    <row r="2" s="6" customFormat="true" ht="21" hidden="false" customHeight="false" outlineLevel="0" collapsed="false">
      <c r="A2" s="7" t="n">
        <v>43281</v>
      </c>
      <c r="B2" s="7"/>
      <c r="C2" s="7"/>
      <c r="D2" s="7"/>
      <c r="E2" s="7"/>
      <c r="F2" s="7"/>
    </row>
    <row r="3" customFormat="false" ht="13.2" hidden="false" customHeight="false" outlineLevel="0" collapsed="false">
      <c r="A3" s="8"/>
      <c r="B3" s="9"/>
      <c r="C3" s="10" t="s">
        <v>3</v>
      </c>
      <c r="D3" s="11"/>
      <c r="E3" s="11"/>
      <c r="F3" s="12"/>
    </row>
    <row r="4" customFormat="false" ht="13.2" hidden="false" customHeight="false" outlineLevel="0" collapsed="false">
      <c r="A4" s="13" t="s">
        <v>4</v>
      </c>
      <c r="B4" s="13" t="s">
        <v>5</v>
      </c>
      <c r="C4" s="10" t="s">
        <v>6</v>
      </c>
      <c r="D4" s="14" t="s">
        <v>7</v>
      </c>
      <c r="E4" s="14" t="s">
        <v>8</v>
      </c>
      <c r="F4" s="15" t="s">
        <v>9</v>
      </c>
    </row>
    <row r="5" customFormat="false" ht="13.2" hidden="false" customHeight="false" outlineLevel="0" collapsed="false">
      <c r="A5" s="8" t="s">
        <v>10</v>
      </c>
      <c r="B5" s="8" t="s">
        <v>11</v>
      </c>
      <c r="C5" s="16" t="n">
        <v>15624</v>
      </c>
      <c r="D5" s="17"/>
      <c r="E5" s="17"/>
      <c r="F5" s="18" t="n">
        <v>15624</v>
      </c>
    </row>
    <row r="6" customFormat="false" ht="13.2" hidden="false" customHeight="false" outlineLevel="0" collapsed="false">
      <c r="A6" s="19"/>
      <c r="B6" s="20" t="s">
        <v>12</v>
      </c>
      <c r="C6" s="21" t="n">
        <v>84</v>
      </c>
      <c r="D6" s="22"/>
      <c r="E6" s="22"/>
      <c r="F6" s="23" t="n">
        <v>84</v>
      </c>
    </row>
    <row r="7" customFormat="false" ht="13.2" hidden="false" customHeight="false" outlineLevel="0" collapsed="false">
      <c r="A7" s="19"/>
      <c r="B7" s="20" t="s">
        <v>13</v>
      </c>
      <c r="C7" s="24" t="n">
        <v>186</v>
      </c>
      <c r="D7" s="25" t="e">
        <f aca="false"/>
        <v>#DIV/0!</v>
      </c>
      <c r="E7" s="25" t="e">
        <f aca="false"/>
        <v>#DIV/0!</v>
      </c>
      <c r="F7" s="26" t="n">
        <v>186</v>
      </c>
    </row>
    <row r="8" customFormat="false" ht="13.2" hidden="false" customHeight="false" outlineLevel="0" collapsed="false">
      <c r="A8" s="8" t="s">
        <v>14</v>
      </c>
      <c r="B8" s="8" t="s">
        <v>11</v>
      </c>
      <c r="C8" s="16" t="n">
        <v>21308</v>
      </c>
      <c r="D8" s="17"/>
      <c r="E8" s="17"/>
      <c r="F8" s="18" t="n">
        <v>21308</v>
      </c>
    </row>
    <row r="9" customFormat="false" ht="13.2" hidden="false" customHeight="false" outlineLevel="0" collapsed="false">
      <c r="A9" s="19"/>
      <c r="B9" s="20" t="s">
        <v>12</v>
      </c>
      <c r="C9" s="21" t="n">
        <v>120</v>
      </c>
      <c r="D9" s="22"/>
      <c r="E9" s="22"/>
      <c r="F9" s="23" t="n">
        <v>120</v>
      </c>
    </row>
    <row r="10" customFormat="false" ht="13.2" hidden="false" customHeight="false" outlineLevel="0" collapsed="false">
      <c r="A10" s="19"/>
      <c r="B10" s="20" t="s">
        <v>13</v>
      </c>
      <c r="C10" s="24" t="n">
        <v>177.566666666667</v>
      </c>
      <c r="D10" s="25" t="e">
        <f aca="false"/>
        <v>#DIV/0!</v>
      </c>
      <c r="E10" s="25" t="e">
        <f aca="false"/>
        <v>#DIV/0!</v>
      </c>
      <c r="F10" s="26" t="n">
        <v>177.566666666667</v>
      </c>
    </row>
    <row r="11" customFormat="false" ht="13.2" hidden="false" customHeight="false" outlineLevel="0" collapsed="false">
      <c r="A11" s="8" t="s">
        <v>15</v>
      </c>
      <c r="B11" s="8" t="s">
        <v>11</v>
      </c>
      <c r="C11" s="16" t="n">
        <v>18334</v>
      </c>
      <c r="D11" s="17"/>
      <c r="E11" s="17"/>
      <c r="F11" s="18" t="n">
        <v>18334</v>
      </c>
    </row>
    <row r="12" customFormat="false" ht="13.2" hidden="false" customHeight="false" outlineLevel="0" collapsed="false">
      <c r="A12" s="19"/>
      <c r="B12" s="20" t="s">
        <v>12</v>
      </c>
      <c r="C12" s="21" t="n">
        <v>105</v>
      </c>
      <c r="D12" s="22"/>
      <c r="E12" s="22"/>
      <c r="F12" s="23" t="n">
        <v>105</v>
      </c>
    </row>
    <row r="13" customFormat="false" ht="13.2" hidden="false" customHeight="false" outlineLevel="0" collapsed="false">
      <c r="A13" s="19"/>
      <c r="B13" s="20" t="s">
        <v>13</v>
      </c>
      <c r="C13" s="24" t="n">
        <v>174.609523809524</v>
      </c>
      <c r="D13" s="25" t="e">
        <f aca="false"/>
        <v>#DIV/0!</v>
      </c>
      <c r="E13" s="25" t="e">
        <f aca="false"/>
        <v>#DIV/0!</v>
      </c>
      <c r="F13" s="26" t="n">
        <v>174.609523809524</v>
      </c>
    </row>
    <row r="14" customFormat="false" ht="13.2" hidden="false" customHeight="false" outlineLevel="0" collapsed="false">
      <c r="A14" s="8" t="s">
        <v>16</v>
      </c>
      <c r="B14" s="8" t="s">
        <v>11</v>
      </c>
      <c r="C14" s="16" t="n">
        <v>5988</v>
      </c>
      <c r="D14" s="17"/>
      <c r="E14" s="17"/>
      <c r="F14" s="18" t="n">
        <v>5988</v>
      </c>
    </row>
    <row r="15" customFormat="false" ht="13.2" hidden="false" customHeight="false" outlineLevel="0" collapsed="false">
      <c r="A15" s="19"/>
      <c r="B15" s="20" t="s">
        <v>12</v>
      </c>
      <c r="C15" s="21" t="n">
        <v>35</v>
      </c>
      <c r="D15" s="22"/>
      <c r="E15" s="22"/>
      <c r="F15" s="23" t="n">
        <v>35</v>
      </c>
    </row>
    <row r="16" customFormat="false" ht="13.2" hidden="false" customHeight="false" outlineLevel="0" collapsed="false">
      <c r="A16" s="19"/>
      <c r="B16" s="20" t="s">
        <v>13</v>
      </c>
      <c r="C16" s="24" t="n">
        <v>171.085714285714</v>
      </c>
      <c r="D16" s="25" t="e">
        <f aca="false"/>
        <v>#DIV/0!</v>
      </c>
      <c r="E16" s="25" t="e">
        <f aca="false"/>
        <v>#DIV/0!</v>
      </c>
      <c r="F16" s="26" t="n">
        <v>171.085714285714</v>
      </c>
    </row>
    <row r="17" customFormat="false" ht="13.2" hidden="false" customHeight="false" outlineLevel="0" collapsed="false">
      <c r="A17" s="8" t="s">
        <v>17</v>
      </c>
      <c r="B17" s="8" t="s">
        <v>11</v>
      </c>
      <c r="C17" s="16" t="n">
        <v>4045</v>
      </c>
      <c r="D17" s="17"/>
      <c r="E17" s="17"/>
      <c r="F17" s="18" t="n">
        <v>4045</v>
      </c>
    </row>
    <row r="18" customFormat="false" ht="13.2" hidden="false" customHeight="false" outlineLevel="0" collapsed="false">
      <c r="A18" s="19"/>
      <c r="B18" s="20" t="s">
        <v>12</v>
      </c>
      <c r="C18" s="21" t="n">
        <v>24</v>
      </c>
      <c r="D18" s="22"/>
      <c r="E18" s="22"/>
      <c r="F18" s="23" t="n">
        <v>24</v>
      </c>
    </row>
    <row r="19" customFormat="false" ht="13.2" hidden="false" customHeight="false" outlineLevel="0" collapsed="false">
      <c r="A19" s="19"/>
      <c r="B19" s="20" t="s">
        <v>13</v>
      </c>
      <c r="C19" s="24" t="n">
        <v>168.541666666667</v>
      </c>
      <c r="D19" s="25" t="e">
        <f aca="false"/>
        <v>#DIV/0!</v>
      </c>
      <c r="E19" s="25" t="e">
        <f aca="false"/>
        <v>#DIV/0!</v>
      </c>
      <c r="F19" s="26" t="n">
        <v>168.541666666667</v>
      </c>
    </row>
    <row r="20" customFormat="false" ht="13.2" hidden="false" customHeight="false" outlineLevel="0" collapsed="false">
      <c r="A20" s="8" t="s">
        <v>18</v>
      </c>
      <c r="B20" s="8" t="s">
        <v>11</v>
      </c>
      <c r="C20" s="16" t="n">
        <v>5769</v>
      </c>
      <c r="D20" s="17"/>
      <c r="E20" s="17"/>
      <c r="F20" s="18" t="n">
        <v>5769</v>
      </c>
    </row>
    <row r="21" customFormat="false" ht="13.2" hidden="false" customHeight="false" outlineLevel="0" collapsed="false">
      <c r="A21" s="19"/>
      <c r="B21" s="20" t="s">
        <v>12</v>
      </c>
      <c r="C21" s="21" t="n">
        <v>28</v>
      </c>
      <c r="D21" s="22"/>
      <c r="E21" s="22"/>
      <c r="F21" s="23" t="n">
        <v>28</v>
      </c>
    </row>
    <row r="22" customFormat="false" ht="13.2" hidden="false" customHeight="false" outlineLevel="0" collapsed="false">
      <c r="A22" s="19"/>
      <c r="B22" s="20" t="s">
        <v>13</v>
      </c>
      <c r="C22" s="24" t="n">
        <v>206.035714285714</v>
      </c>
      <c r="D22" s="25" t="e">
        <f aca="false"/>
        <v>#DIV/0!</v>
      </c>
      <c r="E22" s="25" t="e">
        <f aca="false"/>
        <v>#DIV/0!</v>
      </c>
      <c r="F22" s="26" t="n">
        <v>206.035714285714</v>
      </c>
    </row>
    <row r="23" customFormat="false" ht="13.2" hidden="false" customHeight="false" outlineLevel="0" collapsed="false">
      <c r="A23" s="8" t="s">
        <v>19</v>
      </c>
      <c r="B23" s="8" t="s">
        <v>11</v>
      </c>
      <c r="C23" s="16" t="n">
        <v>6464</v>
      </c>
      <c r="D23" s="17"/>
      <c r="E23" s="17"/>
      <c r="F23" s="18" t="n">
        <v>6464</v>
      </c>
    </row>
    <row r="24" customFormat="false" ht="13.2" hidden="false" customHeight="false" outlineLevel="0" collapsed="false">
      <c r="A24" s="19"/>
      <c r="B24" s="20" t="s">
        <v>12</v>
      </c>
      <c r="C24" s="21" t="n">
        <v>36</v>
      </c>
      <c r="D24" s="22"/>
      <c r="E24" s="22"/>
      <c r="F24" s="23" t="n">
        <v>36</v>
      </c>
    </row>
    <row r="25" customFormat="false" ht="13.2" hidden="false" customHeight="false" outlineLevel="0" collapsed="false">
      <c r="A25" s="19"/>
      <c r="B25" s="20" t="s">
        <v>13</v>
      </c>
      <c r="C25" s="24" t="n">
        <v>179.555555555556</v>
      </c>
      <c r="D25" s="25" t="e">
        <f aca="false"/>
        <v>#DIV/0!</v>
      </c>
      <c r="E25" s="25" t="e">
        <f aca="false"/>
        <v>#DIV/0!</v>
      </c>
      <c r="F25" s="26" t="n">
        <v>179.555555555556</v>
      </c>
    </row>
    <row r="26" customFormat="false" ht="13.2" hidden="false" customHeight="false" outlineLevel="0" collapsed="false">
      <c r="A26" s="8" t="s">
        <v>20</v>
      </c>
      <c r="B26" s="8" t="s">
        <v>11</v>
      </c>
      <c r="C26" s="16" t="n">
        <v>42249</v>
      </c>
      <c r="D26" s="17"/>
      <c r="E26" s="17"/>
      <c r="F26" s="18" t="n">
        <v>42249</v>
      </c>
    </row>
    <row r="27" customFormat="false" ht="13.2" hidden="false" customHeight="false" outlineLevel="0" collapsed="false">
      <c r="A27" s="19"/>
      <c r="B27" s="20" t="s">
        <v>12</v>
      </c>
      <c r="C27" s="21" t="n">
        <v>246</v>
      </c>
      <c r="D27" s="22"/>
      <c r="E27" s="22"/>
      <c r="F27" s="23" t="n">
        <v>246</v>
      </c>
    </row>
    <row r="28" customFormat="false" ht="13.2" hidden="false" customHeight="false" outlineLevel="0" collapsed="false">
      <c r="A28" s="19"/>
      <c r="B28" s="20" t="s">
        <v>13</v>
      </c>
      <c r="C28" s="24" t="n">
        <v>171.743902439024</v>
      </c>
      <c r="D28" s="25" t="e">
        <f aca="false"/>
        <v>#DIV/0!</v>
      </c>
      <c r="E28" s="25" t="e">
        <f aca="false"/>
        <v>#DIV/0!</v>
      </c>
      <c r="F28" s="26" t="n">
        <v>171.743902439024</v>
      </c>
    </row>
    <row r="29" customFormat="false" ht="13.2" hidden="false" customHeight="false" outlineLevel="0" collapsed="false">
      <c r="A29" s="8" t="s">
        <v>21</v>
      </c>
      <c r="B29" s="8" t="s">
        <v>11</v>
      </c>
      <c r="C29" s="16" t="n">
        <v>39195</v>
      </c>
      <c r="D29" s="17"/>
      <c r="E29" s="17"/>
      <c r="F29" s="18" t="n">
        <v>39195</v>
      </c>
    </row>
    <row r="30" customFormat="false" ht="13.2" hidden="false" customHeight="false" outlineLevel="0" collapsed="false">
      <c r="A30" s="19"/>
      <c r="B30" s="20" t="s">
        <v>12</v>
      </c>
      <c r="C30" s="21" t="n">
        <v>238</v>
      </c>
      <c r="D30" s="22"/>
      <c r="E30" s="22"/>
      <c r="F30" s="23" t="n">
        <v>238</v>
      </c>
    </row>
    <row r="31" customFormat="false" ht="13.2" hidden="false" customHeight="false" outlineLevel="0" collapsed="false">
      <c r="A31" s="19"/>
      <c r="B31" s="20" t="s">
        <v>13</v>
      </c>
      <c r="C31" s="24" t="n">
        <v>164.68487394958</v>
      </c>
      <c r="D31" s="25" t="e">
        <f aca="false"/>
        <v>#DIV/0!</v>
      </c>
      <c r="E31" s="25" t="e">
        <f aca="false"/>
        <v>#DIV/0!</v>
      </c>
      <c r="F31" s="26" t="n">
        <v>164.68487394958</v>
      </c>
    </row>
    <row r="32" customFormat="false" ht="13.2" hidden="false" customHeight="false" outlineLevel="0" collapsed="false">
      <c r="A32" s="8" t="s">
        <v>22</v>
      </c>
      <c r="B32" s="8" t="s">
        <v>11</v>
      </c>
      <c r="C32" s="16" t="n">
        <v>3122</v>
      </c>
      <c r="D32" s="17"/>
      <c r="E32" s="17"/>
      <c r="F32" s="18" t="n">
        <v>3122</v>
      </c>
    </row>
    <row r="33" customFormat="false" ht="13.2" hidden="false" customHeight="false" outlineLevel="0" collapsed="false">
      <c r="A33" s="19"/>
      <c r="B33" s="20" t="s">
        <v>12</v>
      </c>
      <c r="C33" s="21" t="n">
        <v>18</v>
      </c>
      <c r="D33" s="22"/>
      <c r="E33" s="22"/>
      <c r="F33" s="23" t="n">
        <v>18</v>
      </c>
    </row>
    <row r="34" customFormat="false" ht="13.2" hidden="false" customHeight="false" outlineLevel="0" collapsed="false">
      <c r="A34" s="19"/>
      <c r="B34" s="20" t="s">
        <v>13</v>
      </c>
      <c r="C34" s="24" t="n">
        <v>173.444444444444</v>
      </c>
      <c r="D34" s="25" t="e">
        <f aca="false"/>
        <v>#DIV/0!</v>
      </c>
      <c r="E34" s="25" t="e">
        <f aca="false"/>
        <v>#DIV/0!</v>
      </c>
      <c r="F34" s="26" t="n">
        <v>173.444444444444</v>
      </c>
    </row>
    <row r="35" customFormat="false" ht="13.2" hidden="false" customHeight="false" outlineLevel="0" collapsed="false">
      <c r="A35" s="8" t="s">
        <v>23</v>
      </c>
      <c r="B35" s="8" t="s">
        <v>11</v>
      </c>
      <c r="C35" s="16"/>
      <c r="D35" s="17" t="n">
        <v>47133</v>
      </c>
      <c r="E35" s="17"/>
      <c r="F35" s="18" t="n">
        <v>47133</v>
      </c>
    </row>
    <row r="36" customFormat="false" ht="13.2" hidden="false" customHeight="false" outlineLevel="0" collapsed="false">
      <c r="A36" s="19"/>
      <c r="B36" s="20" t="s">
        <v>12</v>
      </c>
      <c r="C36" s="21"/>
      <c r="D36" s="22" t="n">
        <v>282</v>
      </c>
      <c r="E36" s="22"/>
      <c r="F36" s="23" t="n">
        <v>282</v>
      </c>
    </row>
    <row r="37" customFormat="false" ht="13.2" hidden="false" customHeight="false" outlineLevel="0" collapsed="false">
      <c r="A37" s="19"/>
      <c r="B37" s="20" t="s">
        <v>13</v>
      </c>
      <c r="C37" s="24" t="e">
        <f aca="false"/>
        <v>#DIV/0!</v>
      </c>
      <c r="D37" s="25" t="n">
        <v>167.13829787234</v>
      </c>
      <c r="E37" s="25" t="e">
        <f aca="false"/>
        <v>#DIV/0!</v>
      </c>
      <c r="F37" s="26" t="n">
        <v>167.13829787234</v>
      </c>
    </row>
    <row r="38" customFormat="false" ht="13.2" hidden="false" customHeight="false" outlineLevel="0" collapsed="false">
      <c r="A38" s="8" t="s">
        <v>24</v>
      </c>
      <c r="B38" s="8" t="s">
        <v>11</v>
      </c>
      <c r="C38" s="16" t="n">
        <v>2798</v>
      </c>
      <c r="D38" s="17"/>
      <c r="E38" s="17"/>
      <c r="F38" s="18" t="n">
        <v>2798</v>
      </c>
    </row>
    <row r="39" customFormat="false" ht="13.2" hidden="false" customHeight="false" outlineLevel="0" collapsed="false">
      <c r="A39" s="19"/>
      <c r="B39" s="20" t="s">
        <v>12</v>
      </c>
      <c r="C39" s="21" t="n">
        <v>18</v>
      </c>
      <c r="D39" s="22"/>
      <c r="E39" s="22"/>
      <c r="F39" s="23" t="n">
        <v>18</v>
      </c>
    </row>
    <row r="40" customFormat="false" ht="13.2" hidden="false" customHeight="false" outlineLevel="0" collapsed="false">
      <c r="A40" s="19"/>
      <c r="B40" s="20" t="s">
        <v>13</v>
      </c>
      <c r="C40" s="24" t="n">
        <v>155.444444444444</v>
      </c>
      <c r="D40" s="25" t="e">
        <f aca="false"/>
        <v>#DIV/0!</v>
      </c>
      <c r="E40" s="25" t="e">
        <f aca="false"/>
        <v>#DIV/0!</v>
      </c>
      <c r="F40" s="26" t="n">
        <v>155.444444444444</v>
      </c>
    </row>
    <row r="41" customFormat="false" ht="13.2" hidden="false" customHeight="false" outlineLevel="0" collapsed="false">
      <c r="A41" s="8" t="s">
        <v>25</v>
      </c>
      <c r="B41" s="8" t="s">
        <v>11</v>
      </c>
      <c r="C41" s="16" t="n">
        <v>33420</v>
      </c>
      <c r="D41" s="17"/>
      <c r="E41" s="17"/>
      <c r="F41" s="18" t="n">
        <v>33420</v>
      </c>
    </row>
    <row r="42" customFormat="false" ht="13.2" hidden="false" customHeight="false" outlineLevel="0" collapsed="false">
      <c r="A42" s="19"/>
      <c r="B42" s="20" t="s">
        <v>12</v>
      </c>
      <c r="C42" s="21" t="n">
        <v>212</v>
      </c>
      <c r="D42" s="22"/>
      <c r="E42" s="22"/>
      <c r="F42" s="23" t="n">
        <v>212</v>
      </c>
    </row>
    <row r="43" customFormat="false" ht="13.2" hidden="false" customHeight="false" outlineLevel="0" collapsed="false">
      <c r="A43" s="19"/>
      <c r="B43" s="20" t="s">
        <v>13</v>
      </c>
      <c r="C43" s="24" t="n">
        <v>157.641509433962</v>
      </c>
      <c r="D43" s="25" t="e">
        <f aca="false"/>
        <v>#DIV/0!</v>
      </c>
      <c r="E43" s="25" t="e">
        <f aca="false"/>
        <v>#DIV/0!</v>
      </c>
      <c r="F43" s="26" t="n">
        <v>157.641509433962</v>
      </c>
    </row>
    <row r="44" customFormat="false" ht="13.2" hidden="false" customHeight="false" outlineLevel="0" collapsed="false">
      <c r="A44" s="8" t="s">
        <v>26</v>
      </c>
      <c r="B44" s="8" t="s">
        <v>11</v>
      </c>
      <c r="C44" s="16" t="n">
        <v>38998</v>
      </c>
      <c r="D44" s="17"/>
      <c r="E44" s="17"/>
      <c r="F44" s="18" t="n">
        <v>38998</v>
      </c>
    </row>
    <row r="45" customFormat="false" ht="13.2" hidden="false" customHeight="false" outlineLevel="0" collapsed="false">
      <c r="A45" s="19"/>
      <c r="B45" s="20" t="s">
        <v>12</v>
      </c>
      <c r="C45" s="21" t="n">
        <v>218</v>
      </c>
      <c r="D45" s="22"/>
      <c r="E45" s="22"/>
      <c r="F45" s="23" t="n">
        <v>218</v>
      </c>
    </row>
    <row r="46" customFormat="false" ht="13.2" hidden="false" customHeight="false" outlineLevel="0" collapsed="false">
      <c r="A46" s="19"/>
      <c r="B46" s="20" t="s">
        <v>13</v>
      </c>
      <c r="C46" s="24" t="n">
        <v>178.889908256881</v>
      </c>
      <c r="D46" s="25" t="e">
        <f aca="false"/>
        <v>#DIV/0!</v>
      </c>
      <c r="E46" s="25" t="e">
        <f aca="false"/>
        <v>#DIV/0!</v>
      </c>
      <c r="F46" s="26" t="n">
        <v>178.889908256881</v>
      </c>
    </row>
    <row r="47" customFormat="false" ht="13.2" hidden="false" customHeight="false" outlineLevel="0" collapsed="false">
      <c r="A47" s="8" t="s">
        <v>27</v>
      </c>
      <c r="B47" s="8" t="s">
        <v>11</v>
      </c>
      <c r="C47" s="16" t="n">
        <v>4206</v>
      </c>
      <c r="D47" s="17"/>
      <c r="E47" s="17"/>
      <c r="F47" s="18" t="n">
        <v>4206</v>
      </c>
    </row>
    <row r="48" customFormat="false" ht="13.2" hidden="false" customHeight="false" outlineLevel="0" collapsed="false">
      <c r="A48" s="19"/>
      <c r="B48" s="20" t="s">
        <v>12</v>
      </c>
      <c r="C48" s="21" t="n">
        <v>27</v>
      </c>
      <c r="D48" s="22"/>
      <c r="E48" s="22"/>
      <c r="F48" s="23" t="n">
        <v>27</v>
      </c>
    </row>
    <row r="49" customFormat="false" ht="13.2" hidden="false" customHeight="false" outlineLevel="0" collapsed="false">
      <c r="A49" s="19"/>
      <c r="B49" s="20" t="s">
        <v>13</v>
      </c>
      <c r="C49" s="24" t="n">
        <v>155.777777777778</v>
      </c>
      <c r="D49" s="25" t="e">
        <f aca="false"/>
        <v>#DIV/0!</v>
      </c>
      <c r="E49" s="25" t="e">
        <f aca="false"/>
        <v>#DIV/0!</v>
      </c>
      <c r="F49" s="26" t="n">
        <v>155.777777777778</v>
      </c>
    </row>
    <row r="50" customFormat="false" ht="13.2" hidden="false" customHeight="false" outlineLevel="0" collapsed="false">
      <c r="A50" s="8" t="s">
        <v>28</v>
      </c>
      <c r="B50" s="8" t="s">
        <v>11</v>
      </c>
      <c r="C50" s="16"/>
      <c r="D50" s="17" t="n">
        <v>365334</v>
      </c>
      <c r="E50" s="17"/>
      <c r="F50" s="18" t="n">
        <v>365334</v>
      </c>
    </row>
    <row r="51" customFormat="false" ht="13.2" hidden="false" customHeight="false" outlineLevel="0" collapsed="false">
      <c r="A51" s="19"/>
      <c r="B51" s="20" t="s">
        <v>12</v>
      </c>
      <c r="C51" s="21"/>
      <c r="D51" s="22" t="n">
        <v>2128</v>
      </c>
      <c r="E51" s="22"/>
      <c r="F51" s="23" t="n">
        <v>2128</v>
      </c>
    </row>
    <row r="52" customFormat="false" ht="13.2" hidden="false" customHeight="false" outlineLevel="0" collapsed="false">
      <c r="A52" s="19"/>
      <c r="B52" s="20" t="s">
        <v>13</v>
      </c>
      <c r="C52" s="24" t="e">
        <f aca="false"/>
        <v>#DIV/0!</v>
      </c>
      <c r="D52" s="25" t="n">
        <v>171.679511278196</v>
      </c>
      <c r="E52" s="25" t="e">
        <f aca="false"/>
        <v>#DIV/0!</v>
      </c>
      <c r="F52" s="26" t="n">
        <v>171.679511278196</v>
      </c>
    </row>
    <row r="53" customFormat="false" ht="13.2" hidden="false" customHeight="false" outlineLevel="0" collapsed="false">
      <c r="A53" s="8" t="s">
        <v>29</v>
      </c>
      <c r="B53" s="8" t="s">
        <v>11</v>
      </c>
      <c r="C53" s="16" t="n">
        <v>22119</v>
      </c>
      <c r="D53" s="17"/>
      <c r="E53" s="17"/>
      <c r="F53" s="18" t="n">
        <v>22119</v>
      </c>
    </row>
    <row r="54" customFormat="false" ht="13.2" hidden="false" customHeight="false" outlineLevel="0" collapsed="false">
      <c r="A54" s="19"/>
      <c r="B54" s="20" t="s">
        <v>12</v>
      </c>
      <c r="C54" s="21" t="n">
        <v>125</v>
      </c>
      <c r="D54" s="22"/>
      <c r="E54" s="22"/>
      <c r="F54" s="23" t="n">
        <v>125</v>
      </c>
    </row>
    <row r="55" customFormat="false" ht="13.2" hidden="false" customHeight="false" outlineLevel="0" collapsed="false">
      <c r="A55" s="19"/>
      <c r="B55" s="20" t="s">
        <v>13</v>
      </c>
      <c r="C55" s="24" t="n">
        <v>176.952</v>
      </c>
      <c r="D55" s="25" t="e">
        <f aca="false"/>
        <v>#DIV/0!</v>
      </c>
      <c r="E55" s="25" t="e">
        <f aca="false"/>
        <v>#DIV/0!</v>
      </c>
      <c r="F55" s="26" t="n">
        <v>176.952</v>
      </c>
    </row>
    <row r="56" customFormat="false" ht="13.2" hidden="false" customHeight="false" outlineLevel="0" collapsed="false">
      <c r="A56" s="8" t="s">
        <v>30</v>
      </c>
      <c r="B56" s="8" t="s">
        <v>11</v>
      </c>
      <c r="C56" s="16" t="n">
        <v>16863</v>
      </c>
      <c r="D56" s="17"/>
      <c r="E56" s="17"/>
      <c r="F56" s="18" t="n">
        <v>16863</v>
      </c>
    </row>
    <row r="57" customFormat="false" ht="13.2" hidden="false" customHeight="false" outlineLevel="0" collapsed="false">
      <c r="A57" s="19"/>
      <c r="B57" s="20" t="s">
        <v>12</v>
      </c>
      <c r="C57" s="21" t="n">
        <v>90</v>
      </c>
      <c r="D57" s="22"/>
      <c r="E57" s="22"/>
      <c r="F57" s="23" t="n">
        <v>90</v>
      </c>
    </row>
    <row r="58" customFormat="false" ht="13.2" hidden="false" customHeight="false" outlineLevel="0" collapsed="false">
      <c r="A58" s="19"/>
      <c r="B58" s="20" t="s">
        <v>13</v>
      </c>
      <c r="C58" s="24" t="n">
        <v>187.366666666667</v>
      </c>
      <c r="D58" s="25" t="e">
        <f aca="false"/>
        <v>#DIV/0!</v>
      </c>
      <c r="E58" s="25" t="e">
        <f aca="false"/>
        <v>#DIV/0!</v>
      </c>
      <c r="F58" s="26" t="n">
        <v>187.366666666667</v>
      </c>
    </row>
    <row r="59" customFormat="false" ht="13.2" hidden="false" customHeight="false" outlineLevel="0" collapsed="false">
      <c r="A59" s="8" t="s">
        <v>31</v>
      </c>
      <c r="B59" s="8" t="s">
        <v>11</v>
      </c>
      <c r="C59" s="16" t="n">
        <v>2923</v>
      </c>
      <c r="D59" s="17"/>
      <c r="E59" s="17"/>
      <c r="F59" s="18" t="n">
        <v>2923</v>
      </c>
    </row>
    <row r="60" customFormat="false" ht="13.2" hidden="false" customHeight="false" outlineLevel="0" collapsed="false">
      <c r="A60" s="19"/>
      <c r="B60" s="20" t="s">
        <v>12</v>
      </c>
      <c r="C60" s="21" t="n">
        <v>18</v>
      </c>
      <c r="D60" s="22"/>
      <c r="E60" s="22"/>
      <c r="F60" s="23" t="n">
        <v>18</v>
      </c>
    </row>
    <row r="61" customFormat="false" ht="13.2" hidden="false" customHeight="false" outlineLevel="0" collapsed="false">
      <c r="A61" s="19"/>
      <c r="B61" s="20" t="s">
        <v>13</v>
      </c>
      <c r="C61" s="24" t="n">
        <v>162.388888888889</v>
      </c>
      <c r="D61" s="25" t="e">
        <f aca="false"/>
        <v>#DIV/0!</v>
      </c>
      <c r="E61" s="25" t="e">
        <f aca="false"/>
        <v>#DIV/0!</v>
      </c>
      <c r="F61" s="26" t="n">
        <v>162.388888888889</v>
      </c>
    </row>
    <row r="62" customFormat="false" ht="13.2" hidden="false" customHeight="false" outlineLevel="0" collapsed="false">
      <c r="A62" s="8" t="s">
        <v>32</v>
      </c>
      <c r="B62" s="8" t="s">
        <v>11</v>
      </c>
      <c r="C62" s="16" t="n">
        <v>1662</v>
      </c>
      <c r="D62" s="17"/>
      <c r="E62" s="17"/>
      <c r="F62" s="18" t="n">
        <v>1662</v>
      </c>
    </row>
    <row r="63" customFormat="false" ht="13.2" hidden="false" customHeight="false" outlineLevel="0" collapsed="false">
      <c r="A63" s="19"/>
      <c r="B63" s="20" t="s">
        <v>12</v>
      </c>
      <c r="C63" s="21" t="n">
        <v>9</v>
      </c>
      <c r="D63" s="22"/>
      <c r="E63" s="22"/>
      <c r="F63" s="23" t="n">
        <v>9</v>
      </c>
    </row>
    <row r="64" customFormat="false" ht="13.2" hidden="false" customHeight="false" outlineLevel="0" collapsed="false">
      <c r="A64" s="19"/>
      <c r="B64" s="20" t="s">
        <v>13</v>
      </c>
      <c r="C64" s="24" t="n">
        <v>184.666666666667</v>
      </c>
      <c r="D64" s="25" t="e">
        <f aca="false"/>
        <v>#DIV/0!</v>
      </c>
      <c r="E64" s="25" t="e">
        <f aca="false"/>
        <v>#DIV/0!</v>
      </c>
      <c r="F64" s="26" t="n">
        <v>184.666666666667</v>
      </c>
    </row>
    <row r="65" customFormat="false" ht="13.2" hidden="false" customHeight="false" outlineLevel="0" collapsed="false">
      <c r="A65" s="8" t="s">
        <v>33</v>
      </c>
      <c r="B65" s="8" t="s">
        <v>11</v>
      </c>
      <c r="C65" s="16"/>
      <c r="D65" s="17" t="n">
        <v>19061</v>
      </c>
      <c r="E65" s="17"/>
      <c r="F65" s="18" t="n">
        <v>19061</v>
      </c>
    </row>
    <row r="66" customFormat="false" ht="13.2" hidden="false" customHeight="false" outlineLevel="0" collapsed="false">
      <c r="A66" s="19"/>
      <c r="B66" s="20" t="s">
        <v>12</v>
      </c>
      <c r="C66" s="21"/>
      <c r="D66" s="22" t="n">
        <v>105</v>
      </c>
      <c r="E66" s="22"/>
      <c r="F66" s="23" t="n">
        <v>105</v>
      </c>
    </row>
    <row r="67" customFormat="false" ht="13.2" hidden="false" customHeight="false" outlineLevel="0" collapsed="false">
      <c r="A67" s="19"/>
      <c r="B67" s="20" t="s">
        <v>13</v>
      </c>
      <c r="C67" s="24" t="e">
        <f aca="false"/>
        <v>#DIV/0!</v>
      </c>
      <c r="D67" s="25" t="n">
        <v>181.533333333333</v>
      </c>
      <c r="E67" s="25" t="e">
        <f aca="false"/>
        <v>#DIV/0!</v>
      </c>
      <c r="F67" s="26" t="n">
        <v>181.533333333333</v>
      </c>
    </row>
    <row r="68" customFormat="false" ht="13.2" hidden="false" customHeight="false" outlineLevel="0" collapsed="false">
      <c r="A68" s="8" t="s">
        <v>34</v>
      </c>
      <c r="B68" s="8" t="s">
        <v>11</v>
      </c>
      <c r="C68" s="16"/>
      <c r="D68" s="17" t="n">
        <v>5958</v>
      </c>
      <c r="E68" s="17"/>
      <c r="F68" s="18" t="n">
        <v>5958</v>
      </c>
    </row>
    <row r="69" customFormat="false" ht="13.2" hidden="false" customHeight="false" outlineLevel="0" collapsed="false">
      <c r="A69" s="19"/>
      <c r="B69" s="20" t="s">
        <v>12</v>
      </c>
      <c r="C69" s="21"/>
      <c r="D69" s="22" t="n">
        <v>35</v>
      </c>
      <c r="E69" s="22"/>
      <c r="F69" s="23" t="n">
        <v>35</v>
      </c>
    </row>
    <row r="70" customFormat="false" ht="13.2" hidden="false" customHeight="false" outlineLevel="0" collapsed="false">
      <c r="A70" s="19"/>
      <c r="B70" s="20" t="s">
        <v>13</v>
      </c>
      <c r="C70" s="24" t="e">
        <f aca="false"/>
        <v>#DIV/0!</v>
      </c>
      <c r="D70" s="25" t="n">
        <v>170.228571428571</v>
      </c>
      <c r="E70" s="25" t="e">
        <f aca="false"/>
        <v>#DIV/0!</v>
      </c>
      <c r="F70" s="26" t="n">
        <v>170.228571428571</v>
      </c>
    </row>
    <row r="71" customFormat="false" ht="13.2" hidden="false" customHeight="false" outlineLevel="0" collapsed="false">
      <c r="A71" s="8" t="s">
        <v>35</v>
      </c>
      <c r="B71" s="8" t="s">
        <v>11</v>
      </c>
      <c r="C71" s="16" t="n">
        <v>28724</v>
      </c>
      <c r="D71" s="17"/>
      <c r="E71" s="17"/>
      <c r="F71" s="18" t="n">
        <v>28724</v>
      </c>
    </row>
    <row r="72" customFormat="false" ht="13.2" hidden="false" customHeight="false" outlineLevel="0" collapsed="false">
      <c r="A72" s="19"/>
      <c r="B72" s="20" t="s">
        <v>12</v>
      </c>
      <c r="C72" s="21" t="n">
        <v>162</v>
      </c>
      <c r="D72" s="22"/>
      <c r="E72" s="22"/>
      <c r="F72" s="23" t="n">
        <v>162</v>
      </c>
    </row>
    <row r="73" customFormat="false" ht="13.2" hidden="false" customHeight="false" outlineLevel="0" collapsed="false">
      <c r="A73" s="19"/>
      <c r="B73" s="20" t="s">
        <v>13</v>
      </c>
      <c r="C73" s="24" t="n">
        <v>177.308641975309</v>
      </c>
      <c r="D73" s="25" t="e">
        <f aca="false"/>
        <v>#DIV/0!</v>
      </c>
      <c r="E73" s="25" t="e">
        <f aca="false"/>
        <v>#DIV/0!</v>
      </c>
      <c r="F73" s="26" t="n">
        <v>177.308641975309</v>
      </c>
    </row>
    <row r="74" customFormat="false" ht="13.2" hidden="false" customHeight="false" outlineLevel="0" collapsed="false">
      <c r="A74" s="8" t="s">
        <v>36</v>
      </c>
      <c r="B74" s="8" t="s">
        <v>11</v>
      </c>
      <c r="C74" s="16"/>
      <c r="D74" s="17" t="n">
        <v>79477</v>
      </c>
      <c r="E74" s="17"/>
      <c r="F74" s="18" t="n">
        <v>79477</v>
      </c>
    </row>
    <row r="75" customFormat="false" ht="13.2" hidden="false" customHeight="false" outlineLevel="0" collapsed="false">
      <c r="A75" s="19"/>
      <c r="B75" s="20" t="s">
        <v>12</v>
      </c>
      <c r="C75" s="21"/>
      <c r="D75" s="22" t="n">
        <v>472</v>
      </c>
      <c r="E75" s="22"/>
      <c r="F75" s="23" t="n">
        <v>472</v>
      </c>
    </row>
    <row r="76" customFormat="false" ht="13.2" hidden="false" customHeight="false" outlineLevel="0" collapsed="false">
      <c r="A76" s="19"/>
      <c r="B76" s="20" t="s">
        <v>13</v>
      </c>
      <c r="C76" s="24" t="e">
        <f aca="false"/>
        <v>#DIV/0!</v>
      </c>
      <c r="D76" s="25" t="n">
        <v>168.383474576271</v>
      </c>
      <c r="E76" s="25" t="e">
        <f aca="false"/>
        <v>#DIV/0!</v>
      </c>
      <c r="F76" s="26" t="n">
        <v>168.383474576271</v>
      </c>
    </row>
    <row r="77" customFormat="false" ht="13.2" hidden="false" customHeight="false" outlineLevel="0" collapsed="false">
      <c r="A77" s="8" t="s">
        <v>37</v>
      </c>
      <c r="B77" s="8" t="s">
        <v>11</v>
      </c>
      <c r="C77" s="16"/>
      <c r="D77" s="17" t="n">
        <v>69061</v>
      </c>
      <c r="E77" s="17"/>
      <c r="F77" s="18" t="n">
        <v>69061</v>
      </c>
    </row>
    <row r="78" customFormat="false" ht="13.2" hidden="false" customHeight="false" outlineLevel="0" collapsed="false">
      <c r="A78" s="19"/>
      <c r="B78" s="20" t="s">
        <v>12</v>
      </c>
      <c r="C78" s="21"/>
      <c r="D78" s="22" t="n">
        <v>416</v>
      </c>
      <c r="E78" s="22"/>
      <c r="F78" s="23" t="n">
        <v>416</v>
      </c>
    </row>
    <row r="79" customFormat="false" ht="13.2" hidden="false" customHeight="false" outlineLevel="0" collapsed="false">
      <c r="A79" s="19"/>
      <c r="B79" s="20" t="s">
        <v>13</v>
      </c>
      <c r="C79" s="24" t="e">
        <f aca="false"/>
        <v>#DIV/0!</v>
      </c>
      <c r="D79" s="25" t="n">
        <v>166.012019230769</v>
      </c>
      <c r="E79" s="25" t="e">
        <f aca="false"/>
        <v>#DIV/0!</v>
      </c>
      <c r="F79" s="26" t="n">
        <v>166.012019230769</v>
      </c>
    </row>
    <row r="80" customFormat="false" ht="13.2" hidden="false" customHeight="false" outlineLevel="0" collapsed="false">
      <c r="A80" s="8" t="s">
        <v>38</v>
      </c>
      <c r="B80" s="8" t="s">
        <v>11</v>
      </c>
      <c r="C80" s="16"/>
      <c r="D80" s="17"/>
      <c r="E80" s="17" t="n">
        <v>186422</v>
      </c>
      <c r="F80" s="18" t="n">
        <v>186422</v>
      </c>
    </row>
    <row r="81" customFormat="false" ht="13.2" hidden="false" customHeight="false" outlineLevel="0" collapsed="false">
      <c r="A81" s="19"/>
      <c r="B81" s="20" t="s">
        <v>12</v>
      </c>
      <c r="C81" s="21"/>
      <c r="D81" s="22"/>
      <c r="E81" s="22" t="n">
        <v>1077</v>
      </c>
      <c r="F81" s="23" t="n">
        <v>1077</v>
      </c>
    </row>
    <row r="82" customFormat="false" ht="13.2" hidden="false" customHeight="false" outlineLevel="0" collapsed="false">
      <c r="A82" s="19"/>
      <c r="B82" s="20" t="s">
        <v>13</v>
      </c>
      <c r="C82" s="24" t="e">
        <f aca="false"/>
        <v>#DIV/0!</v>
      </c>
      <c r="D82" s="25" t="e">
        <f aca="false"/>
        <v>#DIV/0!</v>
      </c>
      <c r="E82" s="25" t="n">
        <v>173.093779015785</v>
      </c>
      <c r="F82" s="26" t="n">
        <v>173.093779015785</v>
      </c>
    </row>
    <row r="83" customFormat="false" ht="13.2" hidden="false" customHeight="false" outlineLevel="0" collapsed="false">
      <c r="A83" s="8" t="s">
        <v>39</v>
      </c>
      <c r="B83" s="8" t="s">
        <v>11</v>
      </c>
      <c r="C83" s="16"/>
      <c r="D83" s="17"/>
      <c r="E83" s="17" t="n">
        <v>124977</v>
      </c>
      <c r="F83" s="18" t="n">
        <v>124977</v>
      </c>
    </row>
    <row r="84" customFormat="false" ht="13.2" hidden="false" customHeight="false" outlineLevel="0" collapsed="false">
      <c r="A84" s="19"/>
      <c r="B84" s="20" t="s">
        <v>12</v>
      </c>
      <c r="C84" s="21"/>
      <c r="D84" s="22"/>
      <c r="E84" s="22" t="n">
        <v>717</v>
      </c>
      <c r="F84" s="23" t="n">
        <v>717</v>
      </c>
    </row>
    <row r="85" customFormat="false" ht="13.2" hidden="false" customHeight="false" outlineLevel="0" collapsed="false">
      <c r="A85" s="19"/>
      <c r="B85" s="20" t="s">
        <v>13</v>
      </c>
      <c r="C85" s="24" t="e">
        <f aca="false"/>
        <v>#DIV/0!</v>
      </c>
      <c r="D85" s="25" t="e">
        <f aca="false"/>
        <v>#DIV/0!</v>
      </c>
      <c r="E85" s="25" t="n">
        <v>174.305439330544</v>
      </c>
      <c r="F85" s="26" t="n">
        <v>174.305439330544</v>
      </c>
    </row>
    <row r="86" customFormat="false" ht="13.2" hidden="false" customHeight="false" outlineLevel="0" collapsed="false">
      <c r="A86" s="8" t="s">
        <v>40</v>
      </c>
      <c r="B86" s="8" t="s">
        <v>11</v>
      </c>
      <c r="C86" s="16"/>
      <c r="D86" s="17" t="n">
        <v>18669</v>
      </c>
      <c r="E86" s="17"/>
      <c r="F86" s="18" t="n">
        <v>18669</v>
      </c>
    </row>
    <row r="87" customFormat="false" ht="13.2" hidden="false" customHeight="false" outlineLevel="0" collapsed="false">
      <c r="A87" s="19"/>
      <c r="B87" s="20" t="s">
        <v>12</v>
      </c>
      <c r="C87" s="21"/>
      <c r="D87" s="22" t="n">
        <v>105</v>
      </c>
      <c r="E87" s="22"/>
      <c r="F87" s="23" t="n">
        <v>105</v>
      </c>
    </row>
    <row r="88" customFormat="false" ht="13.2" hidden="false" customHeight="false" outlineLevel="0" collapsed="false">
      <c r="A88" s="19"/>
      <c r="B88" s="20" t="s">
        <v>13</v>
      </c>
      <c r="C88" s="24" t="e">
        <f aca="false"/>
        <v>#DIV/0!</v>
      </c>
      <c r="D88" s="25" t="n">
        <v>177.8</v>
      </c>
      <c r="E88" s="25" t="e">
        <f aca="false"/>
        <v>#DIV/0!</v>
      </c>
      <c r="F88" s="26" t="n">
        <v>177.8</v>
      </c>
    </row>
    <row r="89" customFormat="false" ht="13.2" hidden="false" customHeight="false" outlineLevel="0" collapsed="false">
      <c r="A89" s="8" t="s">
        <v>41</v>
      </c>
      <c r="B89" s="8" t="s">
        <v>11</v>
      </c>
      <c r="C89" s="16" t="n">
        <v>5875</v>
      </c>
      <c r="D89" s="17"/>
      <c r="E89" s="17"/>
      <c r="F89" s="18" t="n">
        <v>5875</v>
      </c>
    </row>
    <row r="90" customFormat="false" ht="13.2" hidden="false" customHeight="false" outlineLevel="0" collapsed="false">
      <c r="A90" s="19"/>
      <c r="B90" s="20" t="s">
        <v>12</v>
      </c>
      <c r="C90" s="21" t="n">
        <v>35</v>
      </c>
      <c r="D90" s="22"/>
      <c r="E90" s="22"/>
      <c r="F90" s="23" t="n">
        <v>35</v>
      </c>
    </row>
    <row r="91" customFormat="false" ht="13.2" hidden="false" customHeight="false" outlineLevel="0" collapsed="false">
      <c r="A91" s="19"/>
      <c r="B91" s="20" t="s">
        <v>13</v>
      </c>
      <c r="C91" s="24" t="n">
        <v>167.857142857143</v>
      </c>
      <c r="D91" s="25" t="e">
        <f aca="false"/>
        <v>#DIV/0!</v>
      </c>
      <c r="E91" s="25" t="e">
        <f aca="false"/>
        <v>#DIV/0!</v>
      </c>
      <c r="F91" s="26" t="n">
        <v>167.857142857143</v>
      </c>
    </row>
    <row r="92" customFormat="false" ht="13.2" hidden="false" customHeight="false" outlineLevel="0" collapsed="false">
      <c r="A92" s="8" t="s">
        <v>42</v>
      </c>
      <c r="B92" s="8" t="s">
        <v>11</v>
      </c>
      <c r="C92" s="16"/>
      <c r="D92" s="17"/>
      <c r="E92" s="17" t="n">
        <v>220288</v>
      </c>
      <c r="F92" s="18" t="n">
        <v>220288</v>
      </c>
    </row>
    <row r="93" customFormat="false" ht="13.2" hidden="false" customHeight="false" outlineLevel="0" collapsed="false">
      <c r="A93" s="19"/>
      <c r="B93" s="20" t="s">
        <v>12</v>
      </c>
      <c r="C93" s="21"/>
      <c r="D93" s="22"/>
      <c r="E93" s="22" t="n">
        <v>1268</v>
      </c>
      <c r="F93" s="23" t="n">
        <v>1268</v>
      </c>
    </row>
    <row r="94" customFormat="false" ht="13.2" hidden="false" customHeight="false" outlineLevel="0" collapsed="false">
      <c r="A94" s="19"/>
      <c r="B94" s="20" t="s">
        <v>13</v>
      </c>
      <c r="C94" s="24" t="e">
        <f aca="false"/>
        <v>#DIV/0!</v>
      </c>
      <c r="D94" s="25" t="e">
        <f aca="false"/>
        <v>#DIV/0!</v>
      </c>
      <c r="E94" s="25" t="n">
        <v>173.728706624606</v>
      </c>
      <c r="F94" s="26" t="n">
        <v>173.728706624606</v>
      </c>
    </row>
    <row r="95" customFormat="false" ht="13.2" hidden="false" customHeight="false" outlineLevel="0" collapsed="false">
      <c r="A95" s="8" t="s">
        <v>43</v>
      </c>
      <c r="B95" s="8" t="s">
        <v>11</v>
      </c>
      <c r="C95" s="16"/>
      <c r="D95" s="17"/>
      <c r="E95" s="17" t="n">
        <v>174892</v>
      </c>
      <c r="F95" s="18" t="n">
        <v>174892</v>
      </c>
    </row>
    <row r="96" customFormat="false" ht="13.2" hidden="false" customHeight="false" outlineLevel="0" collapsed="false">
      <c r="A96" s="19"/>
      <c r="B96" s="20" t="s">
        <v>12</v>
      </c>
      <c r="C96" s="21"/>
      <c r="D96" s="22"/>
      <c r="E96" s="22" t="n">
        <v>975</v>
      </c>
      <c r="F96" s="23" t="n">
        <v>975</v>
      </c>
    </row>
    <row r="97" customFormat="false" ht="13.2" hidden="false" customHeight="false" outlineLevel="0" collapsed="false">
      <c r="A97" s="19"/>
      <c r="B97" s="20" t="s">
        <v>13</v>
      </c>
      <c r="C97" s="24" t="e">
        <f aca="false"/>
        <v>#DIV/0!</v>
      </c>
      <c r="D97" s="25" t="e">
        <f aca="false"/>
        <v>#DIV/0!</v>
      </c>
      <c r="E97" s="25" t="n">
        <v>179.37641025641</v>
      </c>
      <c r="F97" s="26" t="n">
        <v>179.37641025641</v>
      </c>
    </row>
    <row r="98" customFormat="false" ht="13.2" hidden="false" customHeight="false" outlineLevel="0" collapsed="false">
      <c r="A98" s="8" t="s">
        <v>44</v>
      </c>
      <c r="B98" s="8" t="s">
        <v>11</v>
      </c>
      <c r="C98" s="16" t="n">
        <v>23459</v>
      </c>
      <c r="D98" s="17"/>
      <c r="E98" s="17"/>
      <c r="F98" s="18" t="n">
        <v>23459</v>
      </c>
    </row>
    <row r="99" customFormat="false" ht="13.2" hidden="false" customHeight="false" outlineLevel="0" collapsed="false">
      <c r="A99" s="19"/>
      <c r="B99" s="20" t="s">
        <v>12</v>
      </c>
      <c r="C99" s="21" t="n">
        <v>133</v>
      </c>
      <c r="D99" s="22"/>
      <c r="E99" s="22"/>
      <c r="F99" s="23" t="n">
        <v>133</v>
      </c>
    </row>
    <row r="100" customFormat="false" ht="13.2" hidden="false" customHeight="false" outlineLevel="0" collapsed="false">
      <c r="A100" s="19"/>
      <c r="B100" s="20" t="s">
        <v>13</v>
      </c>
      <c r="C100" s="24" t="n">
        <v>176.383458646617</v>
      </c>
      <c r="D100" s="25" t="e">
        <f aca="false"/>
        <v>#DIV/0!</v>
      </c>
      <c r="E100" s="25" t="e">
        <f aca="false"/>
        <v>#DIV/0!</v>
      </c>
      <c r="F100" s="26" t="n">
        <v>176.383458646617</v>
      </c>
    </row>
    <row r="101" customFormat="false" ht="13.2" hidden="false" customHeight="false" outlineLevel="0" collapsed="false">
      <c r="A101" s="8" t="s">
        <v>45</v>
      </c>
      <c r="B101" s="8" t="s">
        <v>11</v>
      </c>
      <c r="C101" s="16" t="n">
        <v>27224</v>
      </c>
      <c r="D101" s="17"/>
      <c r="E101" s="17"/>
      <c r="F101" s="18" t="n">
        <v>27224</v>
      </c>
    </row>
    <row r="102" customFormat="false" ht="13.2" hidden="false" customHeight="false" outlineLevel="0" collapsed="false">
      <c r="A102" s="19"/>
      <c r="B102" s="20" t="s">
        <v>12</v>
      </c>
      <c r="C102" s="21" t="n">
        <v>156</v>
      </c>
      <c r="D102" s="22"/>
      <c r="E102" s="22"/>
      <c r="F102" s="23" t="n">
        <v>156</v>
      </c>
    </row>
    <row r="103" customFormat="false" ht="13.2" hidden="false" customHeight="false" outlineLevel="0" collapsed="false">
      <c r="A103" s="19"/>
      <c r="B103" s="20" t="s">
        <v>13</v>
      </c>
      <c r="C103" s="24" t="n">
        <v>174.512820512821</v>
      </c>
      <c r="D103" s="25" t="e">
        <f aca="false"/>
        <v>#DIV/0!</v>
      </c>
      <c r="E103" s="25" t="e">
        <f aca="false"/>
        <v>#DIV/0!</v>
      </c>
      <c r="F103" s="26" t="n">
        <v>174.512820512821</v>
      </c>
    </row>
    <row r="104" customFormat="false" ht="13.2" hidden="false" customHeight="false" outlineLevel="0" collapsed="false">
      <c r="A104" s="8" t="s">
        <v>46</v>
      </c>
      <c r="B104" s="8" t="s">
        <v>11</v>
      </c>
      <c r="C104" s="16" t="n">
        <v>82442</v>
      </c>
      <c r="D104" s="17"/>
      <c r="E104" s="17"/>
      <c r="F104" s="18" t="n">
        <v>82442</v>
      </c>
    </row>
    <row r="105" customFormat="false" ht="13.2" hidden="false" customHeight="false" outlineLevel="0" collapsed="false">
      <c r="A105" s="19"/>
      <c r="B105" s="20" t="s">
        <v>12</v>
      </c>
      <c r="C105" s="21" t="n">
        <v>468</v>
      </c>
      <c r="D105" s="22"/>
      <c r="E105" s="22"/>
      <c r="F105" s="23" t="n">
        <v>468</v>
      </c>
    </row>
    <row r="106" customFormat="false" ht="13.2" hidden="false" customHeight="false" outlineLevel="0" collapsed="false">
      <c r="A106" s="19"/>
      <c r="B106" s="20" t="s">
        <v>13</v>
      </c>
      <c r="C106" s="24" t="n">
        <v>176.15811965812</v>
      </c>
      <c r="D106" s="25" t="e">
        <f aca="false"/>
        <v>#DIV/0!</v>
      </c>
      <c r="E106" s="25" t="e">
        <f aca="false"/>
        <v>#DIV/0!</v>
      </c>
      <c r="F106" s="26" t="n">
        <v>176.15811965812</v>
      </c>
    </row>
    <row r="107" customFormat="false" ht="13.2" hidden="false" customHeight="false" outlineLevel="0" collapsed="false">
      <c r="A107" s="8" t="s">
        <v>47</v>
      </c>
      <c r="B107" s="8" t="s">
        <v>11</v>
      </c>
      <c r="C107" s="16" t="n">
        <v>8326</v>
      </c>
      <c r="D107" s="17"/>
      <c r="E107" s="17"/>
      <c r="F107" s="18" t="n">
        <v>8326</v>
      </c>
    </row>
    <row r="108" customFormat="false" ht="13.2" hidden="false" customHeight="false" outlineLevel="0" collapsed="false">
      <c r="A108" s="19"/>
      <c r="B108" s="20" t="s">
        <v>12</v>
      </c>
      <c r="C108" s="21" t="n">
        <v>45</v>
      </c>
      <c r="D108" s="22"/>
      <c r="E108" s="22"/>
      <c r="F108" s="23" t="n">
        <v>45</v>
      </c>
    </row>
    <row r="109" customFormat="false" ht="13.2" hidden="false" customHeight="false" outlineLevel="0" collapsed="false">
      <c r="A109" s="19"/>
      <c r="B109" s="20" t="s">
        <v>13</v>
      </c>
      <c r="C109" s="24" t="n">
        <v>185.022222222222</v>
      </c>
      <c r="D109" s="25" t="e">
        <f aca="false"/>
        <v>#DIV/0!</v>
      </c>
      <c r="E109" s="25" t="e">
        <f aca="false"/>
        <v>#DIV/0!</v>
      </c>
      <c r="F109" s="26" t="n">
        <v>185.022222222222</v>
      </c>
    </row>
    <row r="110" customFormat="false" ht="13.2" hidden="false" customHeight="false" outlineLevel="0" collapsed="false">
      <c r="A110" s="8" t="s">
        <v>48</v>
      </c>
      <c r="B110" s="8" t="s">
        <v>11</v>
      </c>
      <c r="C110" s="16" t="n">
        <v>2873</v>
      </c>
      <c r="D110" s="17"/>
      <c r="E110" s="17"/>
      <c r="F110" s="18" t="n">
        <v>2873</v>
      </c>
    </row>
    <row r="111" customFormat="false" ht="13.2" hidden="false" customHeight="false" outlineLevel="0" collapsed="false">
      <c r="A111" s="19"/>
      <c r="B111" s="20" t="s">
        <v>12</v>
      </c>
      <c r="C111" s="21" t="n">
        <v>15</v>
      </c>
      <c r="D111" s="22"/>
      <c r="E111" s="22"/>
      <c r="F111" s="23" t="n">
        <v>15</v>
      </c>
    </row>
    <row r="112" customFormat="false" ht="13.2" hidden="false" customHeight="false" outlineLevel="0" collapsed="false">
      <c r="A112" s="19"/>
      <c r="B112" s="20" t="s">
        <v>13</v>
      </c>
      <c r="C112" s="24" t="n">
        <v>191.533333333333</v>
      </c>
      <c r="D112" s="25" t="e">
        <f aca="false"/>
        <v>#DIV/0!</v>
      </c>
      <c r="E112" s="25" t="e">
        <f aca="false"/>
        <v>#DIV/0!</v>
      </c>
      <c r="F112" s="26" t="n">
        <v>191.533333333333</v>
      </c>
    </row>
    <row r="113" customFormat="false" ht="13.2" hidden="false" customHeight="false" outlineLevel="0" collapsed="false">
      <c r="A113" s="8" t="s">
        <v>49</v>
      </c>
      <c r="B113" s="8" t="s">
        <v>11</v>
      </c>
      <c r="C113" s="16" t="n">
        <v>17329</v>
      </c>
      <c r="D113" s="17"/>
      <c r="E113" s="17"/>
      <c r="F113" s="18" t="n">
        <v>17329</v>
      </c>
    </row>
    <row r="114" customFormat="false" ht="13.2" hidden="false" customHeight="false" outlineLevel="0" collapsed="false">
      <c r="A114" s="19"/>
      <c r="B114" s="20" t="s">
        <v>12</v>
      </c>
      <c r="C114" s="21" t="n">
        <v>102</v>
      </c>
      <c r="D114" s="22"/>
      <c r="E114" s="22"/>
      <c r="F114" s="23" t="n">
        <v>102</v>
      </c>
    </row>
    <row r="115" customFormat="false" ht="13.2" hidden="false" customHeight="false" outlineLevel="0" collapsed="false">
      <c r="A115" s="19"/>
      <c r="B115" s="20" t="s">
        <v>13</v>
      </c>
      <c r="C115" s="24" t="n">
        <v>169.892156862745</v>
      </c>
      <c r="D115" s="25" t="e">
        <f aca="false"/>
        <v>#DIV/0!</v>
      </c>
      <c r="E115" s="25" t="e">
        <f aca="false"/>
        <v>#DIV/0!</v>
      </c>
      <c r="F115" s="26" t="n">
        <v>169.892156862745</v>
      </c>
    </row>
    <row r="116" customFormat="false" ht="13.2" hidden="false" customHeight="false" outlineLevel="0" collapsed="false">
      <c r="A116" s="8" t="s">
        <v>50</v>
      </c>
      <c r="B116" s="8" t="s">
        <v>11</v>
      </c>
      <c r="C116" s="16" t="n">
        <v>7121</v>
      </c>
      <c r="D116" s="17"/>
      <c r="E116" s="17"/>
      <c r="F116" s="18" t="n">
        <v>7121</v>
      </c>
    </row>
    <row r="117" customFormat="false" ht="13.2" hidden="false" customHeight="false" outlineLevel="0" collapsed="false">
      <c r="A117" s="19"/>
      <c r="B117" s="20" t="s">
        <v>12</v>
      </c>
      <c r="C117" s="21" t="n">
        <v>42</v>
      </c>
      <c r="D117" s="22"/>
      <c r="E117" s="22"/>
      <c r="F117" s="23" t="n">
        <v>42</v>
      </c>
    </row>
    <row r="118" customFormat="false" ht="13.2" hidden="false" customHeight="false" outlineLevel="0" collapsed="false">
      <c r="A118" s="19"/>
      <c r="B118" s="20" t="s">
        <v>13</v>
      </c>
      <c r="C118" s="24" t="n">
        <v>169.547619047619</v>
      </c>
      <c r="D118" s="25" t="e">
        <f aca="false"/>
        <v>#DIV/0!</v>
      </c>
      <c r="E118" s="25" t="e">
        <f aca="false"/>
        <v>#DIV/0!</v>
      </c>
      <c r="F118" s="26" t="n">
        <v>169.547619047619</v>
      </c>
    </row>
    <row r="119" customFormat="false" ht="13.2" hidden="false" customHeight="false" outlineLevel="0" collapsed="false">
      <c r="A119" s="8" t="s">
        <v>51</v>
      </c>
      <c r="B119" s="8" t="s">
        <v>11</v>
      </c>
      <c r="C119" s="16" t="n">
        <v>3701</v>
      </c>
      <c r="D119" s="17"/>
      <c r="E119" s="17"/>
      <c r="F119" s="18" t="n">
        <v>3701</v>
      </c>
    </row>
    <row r="120" customFormat="false" ht="13.2" hidden="false" customHeight="false" outlineLevel="0" collapsed="false">
      <c r="A120" s="19"/>
      <c r="B120" s="20" t="s">
        <v>12</v>
      </c>
      <c r="C120" s="21" t="n">
        <v>22</v>
      </c>
      <c r="D120" s="22"/>
      <c r="E120" s="22"/>
      <c r="F120" s="23" t="n">
        <v>22</v>
      </c>
    </row>
    <row r="121" customFormat="false" ht="13.2" hidden="false" customHeight="false" outlineLevel="0" collapsed="false">
      <c r="A121" s="19"/>
      <c r="B121" s="20" t="s">
        <v>13</v>
      </c>
      <c r="C121" s="24" t="n">
        <v>168.227272727273</v>
      </c>
      <c r="D121" s="25" t="e">
        <f aca="false"/>
        <v>#DIV/0!</v>
      </c>
      <c r="E121" s="25" t="e">
        <f aca="false"/>
        <v>#DIV/0!</v>
      </c>
      <c r="F121" s="26" t="n">
        <v>168.227272727273</v>
      </c>
    </row>
    <row r="122" customFormat="false" ht="13.2" hidden="false" customHeight="false" outlineLevel="0" collapsed="false">
      <c r="A122" s="8" t="s">
        <v>52</v>
      </c>
      <c r="B122" s="8" t="s">
        <v>11</v>
      </c>
      <c r="C122" s="16" t="n">
        <v>8240</v>
      </c>
      <c r="D122" s="17"/>
      <c r="E122" s="17"/>
      <c r="F122" s="18" t="n">
        <v>8240</v>
      </c>
    </row>
    <row r="123" customFormat="false" ht="13.2" hidden="false" customHeight="false" outlineLevel="0" collapsed="false">
      <c r="A123" s="19"/>
      <c r="B123" s="20" t="s">
        <v>12</v>
      </c>
      <c r="C123" s="21" t="n">
        <v>48</v>
      </c>
      <c r="D123" s="22"/>
      <c r="E123" s="22"/>
      <c r="F123" s="23" t="n">
        <v>48</v>
      </c>
    </row>
    <row r="124" customFormat="false" ht="13.2" hidden="false" customHeight="false" outlineLevel="0" collapsed="false">
      <c r="A124" s="19"/>
      <c r="B124" s="20" t="s">
        <v>13</v>
      </c>
      <c r="C124" s="24" t="n">
        <v>171.666666666667</v>
      </c>
      <c r="D124" s="25" t="e">
        <f aca="false"/>
        <v>#DIV/0!</v>
      </c>
      <c r="E124" s="25" t="e">
        <f aca="false"/>
        <v>#DIV/0!</v>
      </c>
      <c r="F124" s="26" t="n">
        <v>171.666666666667</v>
      </c>
    </row>
    <row r="125" customFormat="false" ht="13.2" hidden="false" customHeight="false" outlineLevel="0" collapsed="false">
      <c r="A125" s="8" t="s">
        <v>53</v>
      </c>
      <c r="B125" s="9"/>
      <c r="C125" s="16" t="n">
        <v>500401</v>
      </c>
      <c r="D125" s="17" t="n">
        <v>604693</v>
      </c>
      <c r="E125" s="17" t="n">
        <v>706579</v>
      </c>
      <c r="F125" s="18" t="n">
        <v>1811673</v>
      </c>
    </row>
    <row r="126" customFormat="false" ht="13.2" hidden="false" customHeight="false" outlineLevel="0" collapsed="false">
      <c r="A126" s="8" t="s">
        <v>54</v>
      </c>
      <c r="B126" s="9"/>
      <c r="C126" s="16" t="n">
        <v>2879</v>
      </c>
      <c r="D126" s="17" t="n">
        <v>3543</v>
      </c>
      <c r="E126" s="17" t="n">
        <v>4037</v>
      </c>
      <c r="F126" s="18" t="n">
        <v>10459</v>
      </c>
    </row>
    <row r="127" customFormat="false" ht="13.2" hidden="false" customHeight="false" outlineLevel="0" collapsed="false">
      <c r="A127" s="27" t="s">
        <v>55</v>
      </c>
      <c r="B127" s="28"/>
      <c r="C127" s="29" t="n">
        <v>173.810698159083</v>
      </c>
      <c r="D127" s="30" t="n">
        <v>170.672593847022</v>
      </c>
      <c r="E127" s="30" t="n">
        <v>175.025761704236</v>
      </c>
      <c r="F127" s="31" t="n">
        <v>173.2166555119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30"/>
  <sheetViews>
    <sheetView showFormulas="false" showGridLines="true" showRowColHeaders="true" showZeros="true" rightToLeft="false" tabSelected="false" showOutlineSymbols="true" defaultGridColor="true" view="normal" topLeftCell="A553" colorId="64" zoomScale="100" zoomScaleNormal="100" zoomScalePageLayoutView="85" workbookViewId="0">
      <selection pane="topLeft" activeCell="A573" activeCellId="0" sqref="A573:I573"/>
    </sheetView>
  </sheetViews>
  <sheetFormatPr defaultColWidth="11.43359375" defaultRowHeight="15" zeroHeight="false" outlineLevelRow="0" outlineLevelCol="0"/>
  <cols>
    <col collapsed="false" customWidth="true" hidden="false" outlineLevel="0" max="1" min="1" style="32" width="10.66"/>
    <col collapsed="false" customWidth="true" hidden="false" outlineLevel="0" max="2" min="2" style="33" width="27.43"/>
    <col collapsed="false" customWidth="true" hidden="false" outlineLevel="0" max="3" min="3" style="32" width="11.55"/>
    <col collapsed="false" customWidth="true" hidden="false" outlineLevel="0" max="4" min="4" style="32" width="7.55"/>
    <col collapsed="false" customWidth="true" hidden="false" outlineLevel="0" max="5" min="5" style="34" width="10.32"/>
    <col collapsed="false" customWidth="true" hidden="false" outlineLevel="0" max="6" min="6" style="35" width="20.1"/>
    <col collapsed="false" customWidth="true" hidden="false" outlineLevel="0" max="7" min="7" style="35" width="11.1"/>
    <col collapsed="false" customWidth="true" hidden="false" outlineLevel="0" max="8" min="8" style="35" width="15.55"/>
    <col collapsed="false" customWidth="true" hidden="false" outlineLevel="0" max="9" min="9" style="35" width="31.66"/>
    <col collapsed="false" customWidth="true" hidden="false" outlineLevel="0" max="10" min="10" style="35" width="6.66"/>
    <col collapsed="false" customWidth="true" hidden="false" outlineLevel="0" max="11" min="11" style="35" width="3.32"/>
    <col collapsed="false" customWidth="false" hidden="false" outlineLevel="0" max="257" min="12" style="35" width="11.43"/>
  </cols>
  <sheetData>
    <row r="1" customFormat="false" ht="15" hidden="false" customHeight="true" outlineLevel="0" collapsed="false">
      <c r="A1" s="32" t="s">
        <v>56</v>
      </c>
      <c r="B1" s="33" t="s">
        <v>0</v>
      </c>
      <c r="C1" s="32" t="s">
        <v>57</v>
      </c>
      <c r="D1" s="32" t="s">
        <v>58</v>
      </c>
      <c r="E1" s="34" t="s">
        <v>59</v>
      </c>
      <c r="F1" s="35" t="s">
        <v>60</v>
      </c>
      <c r="G1" s="35" t="s">
        <v>3</v>
      </c>
      <c r="H1" s="35" t="s">
        <v>61</v>
      </c>
      <c r="I1" s="35" t="s">
        <v>4</v>
      </c>
    </row>
    <row r="2" customFormat="false" ht="15" hidden="false" customHeight="true" outlineLevel="0" collapsed="false">
      <c r="A2" s="32" t="n">
        <v>1819</v>
      </c>
      <c r="B2" s="36" t="s">
        <v>62</v>
      </c>
      <c r="C2" s="37" t="n">
        <v>780</v>
      </c>
      <c r="D2" s="38" t="n">
        <v>6</v>
      </c>
      <c r="E2" s="39" t="s">
        <v>63</v>
      </c>
      <c r="F2" s="35" t="s">
        <v>64</v>
      </c>
      <c r="G2" s="35" t="s">
        <v>6</v>
      </c>
      <c r="H2" s="35" t="s">
        <v>65</v>
      </c>
      <c r="I2" s="35" t="s">
        <v>21</v>
      </c>
    </row>
    <row r="3" customFormat="false" ht="15" hidden="false" customHeight="true" outlineLevel="0" collapsed="false">
      <c r="A3" s="32" t="n">
        <v>1819</v>
      </c>
      <c r="B3" s="40" t="s">
        <v>62</v>
      </c>
      <c r="C3" s="41" t="n">
        <v>936</v>
      </c>
      <c r="D3" s="41" t="n">
        <v>6</v>
      </c>
      <c r="E3" s="42" t="n">
        <v>156</v>
      </c>
      <c r="F3" s="35" t="s">
        <v>66</v>
      </c>
      <c r="G3" s="35" t="s">
        <v>7</v>
      </c>
      <c r="H3" s="43" t="n">
        <v>43115</v>
      </c>
      <c r="I3" s="35" t="s">
        <v>23</v>
      </c>
    </row>
    <row r="4" customFormat="false" ht="15" hidden="false" customHeight="true" outlineLevel="0" collapsed="false">
      <c r="A4" s="32" t="n">
        <v>1819</v>
      </c>
      <c r="B4" s="44" t="s">
        <v>62</v>
      </c>
      <c r="C4" s="41" t="n">
        <v>2326</v>
      </c>
      <c r="D4" s="41" t="n">
        <v>15</v>
      </c>
      <c r="E4" s="41" t="s">
        <v>67</v>
      </c>
      <c r="F4" s="35" t="s">
        <v>68</v>
      </c>
      <c r="G4" s="35" t="s">
        <v>6</v>
      </c>
      <c r="H4" s="35" t="s">
        <v>69</v>
      </c>
      <c r="I4" s="35" t="s">
        <v>25</v>
      </c>
    </row>
    <row r="5" customFormat="false" ht="15" hidden="false" customHeight="true" outlineLevel="0" collapsed="false">
      <c r="A5" s="35" t="n">
        <v>1819</v>
      </c>
      <c r="B5" s="45" t="s">
        <v>62</v>
      </c>
      <c r="C5" s="46" t="n">
        <v>3403</v>
      </c>
      <c r="D5" s="46" t="n">
        <v>22</v>
      </c>
      <c r="E5" s="42" t="n">
        <v>154.68</v>
      </c>
      <c r="F5" s="35" t="s">
        <v>66</v>
      </c>
      <c r="G5" s="35" t="s">
        <v>7</v>
      </c>
      <c r="H5" s="35" t="s">
        <v>70</v>
      </c>
      <c r="I5" s="35" t="s">
        <v>28</v>
      </c>
    </row>
    <row r="6" customFormat="false" ht="15" hidden="false" customHeight="true" outlineLevel="0" collapsed="false">
      <c r="A6" s="32" t="n">
        <v>1819</v>
      </c>
      <c r="B6" s="36" t="s">
        <v>62</v>
      </c>
      <c r="C6" s="37" t="n">
        <v>1244</v>
      </c>
      <c r="D6" s="37" t="n">
        <v>8</v>
      </c>
      <c r="E6" s="39" t="n">
        <v>155.5</v>
      </c>
      <c r="F6" s="35" t="s">
        <v>71</v>
      </c>
      <c r="G6" s="35" t="s">
        <v>6</v>
      </c>
      <c r="H6" s="35" t="s">
        <v>72</v>
      </c>
      <c r="I6" s="35" t="s">
        <v>29</v>
      </c>
    </row>
    <row r="7" customFormat="false" ht="15" hidden="false" customHeight="true" outlineLevel="0" collapsed="false">
      <c r="A7" s="47" t="n">
        <v>1819</v>
      </c>
      <c r="B7" s="48" t="s">
        <v>62</v>
      </c>
      <c r="C7" s="49" t="n">
        <v>1814</v>
      </c>
      <c r="D7" s="49" t="n">
        <v>12</v>
      </c>
      <c r="E7" s="50" t="n">
        <v>151.17</v>
      </c>
      <c r="F7" s="51" t="s">
        <v>73</v>
      </c>
      <c r="G7" s="51" t="s">
        <v>7</v>
      </c>
      <c r="H7" s="52" t="n">
        <v>43085</v>
      </c>
      <c r="I7" s="51" t="s">
        <v>36</v>
      </c>
    </row>
    <row r="8" customFormat="false" ht="15" hidden="false" customHeight="true" outlineLevel="0" collapsed="false">
      <c r="A8" s="53" t="n">
        <v>1819</v>
      </c>
      <c r="B8" s="54" t="s">
        <v>62</v>
      </c>
      <c r="C8" s="55" t="n">
        <v>3819</v>
      </c>
      <c r="D8" s="55" t="n">
        <v>24</v>
      </c>
      <c r="E8" s="56" t="n">
        <v>159.13</v>
      </c>
      <c r="F8" s="57" t="s">
        <v>73</v>
      </c>
      <c r="G8" s="57" t="s">
        <v>8</v>
      </c>
      <c r="H8" s="58" t="n">
        <v>43080</v>
      </c>
      <c r="I8" s="57" t="s">
        <v>38</v>
      </c>
    </row>
    <row r="9" customFormat="false" ht="15" hidden="false" customHeight="true" outlineLevel="0" collapsed="false">
      <c r="A9" s="59" t="n">
        <v>1819</v>
      </c>
      <c r="B9" s="60" t="s">
        <v>62</v>
      </c>
      <c r="C9" s="61" t="n">
        <v>965</v>
      </c>
      <c r="D9" s="61" t="n">
        <v>6</v>
      </c>
      <c r="E9" s="62" t="n">
        <v>155.83</v>
      </c>
      <c r="F9" s="63" t="s">
        <v>73</v>
      </c>
      <c r="G9" s="63" t="s">
        <v>8</v>
      </c>
      <c r="H9" s="64" t="n">
        <v>43185</v>
      </c>
      <c r="I9" s="63" t="s">
        <v>39</v>
      </c>
    </row>
    <row r="10" customFormat="false" ht="15" hidden="false" customHeight="true" outlineLevel="0" collapsed="false">
      <c r="A10" s="32" t="n">
        <v>1819</v>
      </c>
      <c r="B10" s="36" t="s">
        <v>62</v>
      </c>
      <c r="C10" s="37" t="n">
        <v>1971</v>
      </c>
      <c r="D10" s="37" t="n">
        <v>12</v>
      </c>
      <c r="E10" s="39" t="n">
        <v>164.25</v>
      </c>
      <c r="F10" s="35" t="s">
        <v>71</v>
      </c>
      <c r="G10" s="35" t="s">
        <v>6</v>
      </c>
      <c r="H10" s="35" t="s">
        <v>74</v>
      </c>
      <c r="I10" s="35" t="s">
        <v>44</v>
      </c>
    </row>
    <row r="11" customFormat="false" ht="15" hidden="false" customHeight="true" outlineLevel="0" collapsed="false">
      <c r="A11" s="32" t="n">
        <v>1819</v>
      </c>
      <c r="B11" s="36" t="s">
        <v>62</v>
      </c>
      <c r="C11" s="37" t="n">
        <v>1278</v>
      </c>
      <c r="D11" s="37" t="n">
        <v>8</v>
      </c>
      <c r="E11" s="39" t="n">
        <v>159.75</v>
      </c>
      <c r="F11" s="35" t="s">
        <v>71</v>
      </c>
      <c r="G11" s="35" t="s">
        <v>6</v>
      </c>
      <c r="H11" s="35" t="s">
        <v>75</v>
      </c>
      <c r="I11" s="35" t="s">
        <v>46</v>
      </c>
    </row>
    <row r="12" customFormat="false" ht="15" hidden="false" customHeight="true" outlineLevel="0" collapsed="false">
      <c r="A12" s="32" t="n">
        <v>1819</v>
      </c>
      <c r="B12" s="36" t="s">
        <v>62</v>
      </c>
      <c r="C12" s="37" t="n">
        <v>935</v>
      </c>
      <c r="D12" s="37" t="n">
        <v>6</v>
      </c>
      <c r="E12" s="39" t="n">
        <v>155.83</v>
      </c>
      <c r="F12" s="35" t="s">
        <v>76</v>
      </c>
      <c r="G12" s="35" t="s">
        <v>6</v>
      </c>
      <c r="H12" s="35" t="s">
        <v>77</v>
      </c>
      <c r="I12" s="35" t="s">
        <v>49</v>
      </c>
    </row>
    <row r="13" customFormat="false" ht="15" hidden="false" customHeight="true" outlineLevel="0" collapsed="false">
      <c r="A13" s="32" t="n">
        <v>48</v>
      </c>
      <c r="B13" s="65" t="s">
        <v>78</v>
      </c>
      <c r="C13" s="66" t="n">
        <v>2132</v>
      </c>
      <c r="D13" s="66" t="n">
        <v>12</v>
      </c>
      <c r="E13" s="37" t="s">
        <v>79</v>
      </c>
      <c r="F13" s="35" t="s">
        <v>80</v>
      </c>
      <c r="G13" s="35" t="s">
        <v>6</v>
      </c>
      <c r="H13" s="35" t="s">
        <v>81</v>
      </c>
      <c r="I13" s="35" t="s">
        <v>20</v>
      </c>
    </row>
    <row r="14" customFormat="false" ht="15" hidden="false" customHeight="true" outlineLevel="0" collapsed="false">
      <c r="A14" s="32" t="n">
        <v>48</v>
      </c>
      <c r="B14" s="36" t="s">
        <v>78</v>
      </c>
      <c r="C14" s="37" t="n">
        <v>1948</v>
      </c>
      <c r="D14" s="38" t="n">
        <v>12</v>
      </c>
      <c r="E14" s="39" t="s">
        <v>82</v>
      </c>
      <c r="F14" s="35" t="s">
        <v>64</v>
      </c>
      <c r="G14" s="35" t="s">
        <v>6</v>
      </c>
      <c r="H14" s="35" t="s">
        <v>65</v>
      </c>
      <c r="I14" s="35" t="s">
        <v>21</v>
      </c>
    </row>
    <row r="15" customFormat="false" ht="15" hidden="false" customHeight="true" outlineLevel="0" collapsed="false">
      <c r="A15" s="53" t="n">
        <v>48</v>
      </c>
      <c r="B15" s="54" t="s">
        <v>78</v>
      </c>
      <c r="C15" s="55" t="n">
        <v>1090</v>
      </c>
      <c r="D15" s="55" t="n">
        <v>6</v>
      </c>
      <c r="E15" s="56" t="n">
        <v>181.67</v>
      </c>
      <c r="F15" s="57" t="s">
        <v>73</v>
      </c>
      <c r="G15" s="57" t="s">
        <v>8</v>
      </c>
      <c r="H15" s="58" t="n">
        <v>43080</v>
      </c>
      <c r="I15" s="57" t="s">
        <v>38</v>
      </c>
    </row>
    <row r="16" customFormat="false" ht="15" hidden="false" customHeight="true" outlineLevel="0" collapsed="false">
      <c r="A16" s="59" t="n">
        <v>48</v>
      </c>
      <c r="B16" s="60" t="s">
        <v>78</v>
      </c>
      <c r="C16" s="61" t="n">
        <v>540</v>
      </c>
      <c r="D16" s="61" t="n">
        <v>3</v>
      </c>
      <c r="E16" s="67" t="n">
        <v>180</v>
      </c>
      <c r="F16" s="63" t="s">
        <v>73</v>
      </c>
      <c r="G16" s="63" t="s">
        <v>8</v>
      </c>
      <c r="H16" s="64" t="n">
        <v>43185</v>
      </c>
      <c r="I16" s="63" t="s">
        <v>39</v>
      </c>
    </row>
    <row r="17" customFormat="false" ht="15" hidden="false" customHeight="true" outlineLevel="0" collapsed="false">
      <c r="A17" s="32" t="n">
        <v>48</v>
      </c>
      <c r="B17" s="33" t="s">
        <v>78</v>
      </c>
      <c r="C17" s="32" t="n">
        <v>3312</v>
      </c>
      <c r="D17" s="32" t="n">
        <v>18</v>
      </c>
      <c r="E17" s="34" t="n">
        <f aca="false">SUM(C17/D17)</f>
        <v>184</v>
      </c>
      <c r="F17" s="35" t="s">
        <v>83</v>
      </c>
      <c r="G17" s="35" t="s">
        <v>6</v>
      </c>
      <c r="H17" s="35" t="s">
        <v>84</v>
      </c>
      <c r="I17" s="35" t="s">
        <v>30</v>
      </c>
    </row>
    <row r="18" customFormat="false" ht="15" hidden="false" customHeight="true" outlineLevel="0" collapsed="false">
      <c r="A18" s="68" t="n">
        <v>48</v>
      </c>
      <c r="B18" s="69" t="s">
        <v>78</v>
      </c>
      <c r="C18" s="70" t="n">
        <v>738</v>
      </c>
      <c r="D18" s="70" t="n">
        <v>4</v>
      </c>
      <c r="E18" s="70" t="n">
        <v>184.5</v>
      </c>
      <c r="F18" s="71" t="s">
        <v>66</v>
      </c>
      <c r="G18" s="71" t="s">
        <v>8</v>
      </c>
      <c r="H18" s="72" t="n">
        <v>43215</v>
      </c>
      <c r="I18" s="71" t="s">
        <v>43</v>
      </c>
    </row>
    <row r="19" customFormat="false" ht="15" hidden="false" customHeight="true" outlineLevel="0" collapsed="false">
      <c r="A19" s="32" t="n">
        <v>2327</v>
      </c>
      <c r="B19" s="36" t="s">
        <v>85</v>
      </c>
      <c r="C19" s="73" t="n">
        <v>1233</v>
      </c>
      <c r="D19" s="73" t="n">
        <v>7</v>
      </c>
      <c r="E19" s="74" t="n">
        <v>176.142857142857</v>
      </c>
      <c r="F19" s="35" t="s">
        <v>86</v>
      </c>
      <c r="G19" s="35" t="s">
        <v>6</v>
      </c>
      <c r="H19" s="43" t="n">
        <v>43197</v>
      </c>
      <c r="I19" s="35" t="s">
        <v>16</v>
      </c>
    </row>
    <row r="20" customFormat="false" ht="15" hidden="false" customHeight="true" outlineLevel="0" collapsed="false">
      <c r="A20" s="32" t="n">
        <v>2327</v>
      </c>
      <c r="B20" s="75" t="s">
        <v>85</v>
      </c>
      <c r="C20" s="76" t="n">
        <v>1137</v>
      </c>
      <c r="D20" s="77" t="n">
        <v>7</v>
      </c>
      <c r="E20" s="78" t="n">
        <f aca="false">SUM(C20/D20)</f>
        <v>162.428571428571</v>
      </c>
      <c r="F20" s="35" t="s">
        <v>66</v>
      </c>
      <c r="G20" s="35" t="s">
        <v>7</v>
      </c>
      <c r="H20" s="43" t="n">
        <v>43260</v>
      </c>
      <c r="I20" s="35" t="s">
        <v>34</v>
      </c>
    </row>
    <row r="21" customFormat="false" ht="15" hidden="false" customHeight="true" outlineLevel="0" collapsed="false">
      <c r="A21" s="32" t="n">
        <v>2327</v>
      </c>
      <c r="B21" s="36" t="s">
        <v>85</v>
      </c>
      <c r="C21" s="37" t="n">
        <v>1326</v>
      </c>
      <c r="D21" s="37" t="n">
        <v>8</v>
      </c>
      <c r="E21" s="37" t="n">
        <v>165.75</v>
      </c>
      <c r="F21" s="35" t="s">
        <v>71</v>
      </c>
      <c r="G21" s="35" t="s">
        <v>6</v>
      </c>
      <c r="H21" s="35" t="s">
        <v>69</v>
      </c>
      <c r="I21" s="35" t="s">
        <v>26</v>
      </c>
    </row>
    <row r="22" customFormat="false" ht="15" hidden="false" customHeight="true" outlineLevel="0" collapsed="false">
      <c r="A22" s="35" t="n">
        <v>2327</v>
      </c>
      <c r="B22" s="45" t="s">
        <v>85</v>
      </c>
      <c r="C22" s="46" t="n">
        <v>4902</v>
      </c>
      <c r="D22" s="46" t="n">
        <v>27</v>
      </c>
      <c r="E22" s="42" t="n">
        <v>181.56</v>
      </c>
      <c r="F22" s="35" t="s">
        <v>66</v>
      </c>
      <c r="G22" s="35" t="s">
        <v>7</v>
      </c>
      <c r="H22" s="35" t="s">
        <v>70</v>
      </c>
      <c r="I22" s="35" t="s">
        <v>28</v>
      </c>
    </row>
    <row r="23" customFormat="false" ht="15" hidden="false" customHeight="true" outlineLevel="0" collapsed="false">
      <c r="A23" s="32" t="n">
        <v>2327</v>
      </c>
      <c r="B23" s="75" t="s">
        <v>85</v>
      </c>
      <c r="C23" s="79" t="n">
        <v>1083</v>
      </c>
      <c r="D23" s="79" t="n">
        <v>7</v>
      </c>
      <c r="E23" s="34" t="n">
        <f aca="false">SUM(C23/D23)</f>
        <v>154.714285714286</v>
      </c>
      <c r="F23" s="35" t="s">
        <v>71</v>
      </c>
      <c r="G23" s="35" t="s">
        <v>6</v>
      </c>
      <c r="H23" s="43" t="n">
        <v>43017</v>
      </c>
      <c r="I23" s="35" t="s">
        <v>41</v>
      </c>
    </row>
    <row r="24" customFormat="false" ht="15" hidden="false" customHeight="true" outlineLevel="0" collapsed="false">
      <c r="A24" s="32" t="n">
        <v>2327</v>
      </c>
      <c r="B24" s="36" t="s">
        <v>85</v>
      </c>
      <c r="C24" s="37" t="n">
        <v>1451</v>
      </c>
      <c r="D24" s="37" t="n">
        <v>8</v>
      </c>
      <c r="E24" s="39" t="n">
        <v>181.38</v>
      </c>
      <c r="F24" s="35" t="s">
        <v>71</v>
      </c>
      <c r="G24" s="35" t="s">
        <v>6</v>
      </c>
      <c r="H24" s="35" t="s">
        <v>75</v>
      </c>
      <c r="I24" s="35" t="s">
        <v>46</v>
      </c>
    </row>
    <row r="25" customFormat="false" ht="15" hidden="false" customHeight="true" outlineLevel="0" collapsed="false">
      <c r="A25" s="35" t="n">
        <v>1365</v>
      </c>
      <c r="B25" s="45" t="s">
        <v>87</v>
      </c>
      <c r="C25" s="46" t="n">
        <v>2211</v>
      </c>
      <c r="D25" s="46" t="n">
        <v>16</v>
      </c>
      <c r="E25" s="42" t="n">
        <v>138.19</v>
      </c>
      <c r="F25" s="35" t="s">
        <v>66</v>
      </c>
      <c r="G25" s="35" t="s">
        <v>7</v>
      </c>
      <c r="H25" s="35" t="s">
        <v>70</v>
      </c>
      <c r="I25" s="35" t="s">
        <v>28</v>
      </c>
    </row>
    <row r="26" customFormat="false" ht="15" hidden="false" customHeight="true" outlineLevel="0" collapsed="false">
      <c r="A26" s="68" t="n">
        <v>1365</v>
      </c>
      <c r="B26" s="80" t="s">
        <v>87</v>
      </c>
      <c r="C26" s="81" t="n">
        <v>1555</v>
      </c>
      <c r="D26" s="81" t="n">
        <v>12</v>
      </c>
      <c r="E26" s="82" t="n">
        <v>129.58</v>
      </c>
      <c r="F26" s="71" t="s">
        <v>66</v>
      </c>
      <c r="G26" s="71" t="s">
        <v>8</v>
      </c>
      <c r="H26" s="72" t="n">
        <v>43068</v>
      </c>
      <c r="I26" s="71" t="s">
        <v>42</v>
      </c>
    </row>
    <row r="27" customFormat="false" ht="15" hidden="false" customHeight="true" outlineLevel="0" collapsed="false">
      <c r="A27" s="68" t="n">
        <v>2524</v>
      </c>
      <c r="B27" s="80" t="s">
        <v>88</v>
      </c>
      <c r="C27" s="81" t="n">
        <v>600</v>
      </c>
      <c r="D27" s="81" t="n">
        <v>4</v>
      </c>
      <c r="E27" s="82" t="n">
        <v>150</v>
      </c>
      <c r="F27" s="71" t="s">
        <v>66</v>
      </c>
      <c r="G27" s="71" t="s">
        <v>8</v>
      </c>
      <c r="H27" s="72" t="n">
        <v>43068</v>
      </c>
      <c r="I27" s="71" t="s">
        <v>42</v>
      </c>
    </row>
    <row r="28" customFormat="false" ht="15" hidden="false" customHeight="true" outlineLevel="0" collapsed="false">
      <c r="A28" s="32" t="n">
        <v>111</v>
      </c>
      <c r="B28" s="40" t="s">
        <v>89</v>
      </c>
      <c r="C28" s="41" t="n">
        <v>1134</v>
      </c>
      <c r="D28" s="41" t="n">
        <v>6</v>
      </c>
      <c r="E28" s="42" t="n">
        <v>189</v>
      </c>
      <c r="F28" s="35" t="s">
        <v>66</v>
      </c>
      <c r="G28" s="35" t="s">
        <v>7</v>
      </c>
      <c r="H28" s="43" t="n">
        <v>43115</v>
      </c>
      <c r="I28" s="35" t="s">
        <v>23</v>
      </c>
    </row>
    <row r="29" customFormat="false" ht="15" hidden="false" customHeight="true" outlineLevel="0" collapsed="false">
      <c r="A29" s="47" t="n">
        <v>111</v>
      </c>
      <c r="B29" s="48" t="s">
        <v>89</v>
      </c>
      <c r="C29" s="49" t="n">
        <v>2738</v>
      </c>
      <c r="D29" s="49" t="n">
        <v>16</v>
      </c>
      <c r="E29" s="50" t="n">
        <v>171.13</v>
      </c>
      <c r="F29" s="51" t="s">
        <v>73</v>
      </c>
      <c r="G29" s="51" t="s">
        <v>7</v>
      </c>
      <c r="H29" s="52" t="n">
        <v>43085</v>
      </c>
      <c r="I29" s="51" t="s">
        <v>36</v>
      </c>
    </row>
    <row r="30" customFormat="false" ht="15" hidden="false" customHeight="true" outlineLevel="0" collapsed="false">
      <c r="A30" s="53" t="n">
        <v>111</v>
      </c>
      <c r="B30" s="54" t="s">
        <v>89</v>
      </c>
      <c r="C30" s="55" t="n">
        <v>2666</v>
      </c>
      <c r="D30" s="55" t="n">
        <v>15</v>
      </c>
      <c r="E30" s="56" t="n">
        <v>177.73</v>
      </c>
      <c r="F30" s="57" t="s">
        <v>73</v>
      </c>
      <c r="G30" s="57" t="s">
        <v>8</v>
      </c>
      <c r="H30" s="58" t="n">
        <v>43080</v>
      </c>
      <c r="I30" s="57" t="s">
        <v>38</v>
      </c>
    </row>
    <row r="31" customFormat="false" ht="15" hidden="false" customHeight="true" outlineLevel="0" collapsed="false">
      <c r="A31" s="59" t="n">
        <v>111</v>
      </c>
      <c r="B31" s="60" t="s">
        <v>89</v>
      </c>
      <c r="C31" s="61" t="n">
        <v>2685</v>
      </c>
      <c r="D31" s="61" t="n">
        <v>15</v>
      </c>
      <c r="E31" s="67" t="n">
        <v>179</v>
      </c>
      <c r="F31" s="63" t="s">
        <v>73</v>
      </c>
      <c r="G31" s="63" t="s">
        <v>8</v>
      </c>
      <c r="H31" s="64" t="n">
        <v>43185</v>
      </c>
      <c r="I31" s="63" t="s">
        <v>39</v>
      </c>
    </row>
    <row r="32" customFormat="false" ht="15" hidden="false" customHeight="true" outlineLevel="0" collapsed="false">
      <c r="A32" s="68" t="n">
        <v>111</v>
      </c>
      <c r="B32" s="80" t="s">
        <v>89</v>
      </c>
      <c r="C32" s="81" t="n">
        <v>5746</v>
      </c>
      <c r="D32" s="81" t="n">
        <v>32</v>
      </c>
      <c r="E32" s="82" t="n">
        <v>179.56</v>
      </c>
      <c r="F32" s="71" t="s">
        <v>66</v>
      </c>
      <c r="G32" s="71" t="s">
        <v>8</v>
      </c>
      <c r="H32" s="72" t="n">
        <v>43068</v>
      </c>
      <c r="I32" s="71" t="s">
        <v>42</v>
      </c>
    </row>
    <row r="33" customFormat="false" ht="15" hidden="false" customHeight="true" outlineLevel="0" collapsed="false">
      <c r="A33" s="68" t="n">
        <v>111</v>
      </c>
      <c r="B33" s="69" t="s">
        <v>89</v>
      </c>
      <c r="C33" s="70" t="n">
        <v>5081</v>
      </c>
      <c r="D33" s="70" t="n">
        <v>28</v>
      </c>
      <c r="E33" s="70" t="n">
        <v>181.46</v>
      </c>
      <c r="F33" s="71" t="s">
        <v>66</v>
      </c>
      <c r="G33" s="71" t="s">
        <v>8</v>
      </c>
      <c r="H33" s="72" t="n">
        <v>43215</v>
      </c>
      <c r="I33" s="71" t="s">
        <v>43</v>
      </c>
      <c r="L33" s="35" t="n">
        <f aca="false">VLOOKUP(B33,[1]noms!A$1:B$143,2)</f>
        <v>111</v>
      </c>
    </row>
    <row r="34" customFormat="false" ht="15" hidden="false" customHeight="true" outlineLevel="0" collapsed="false">
      <c r="A34" s="83" t="n">
        <v>111</v>
      </c>
      <c r="B34" s="84" t="s">
        <v>89</v>
      </c>
      <c r="C34" s="85" t="n">
        <v>3591</v>
      </c>
      <c r="D34" s="85" t="n">
        <v>20</v>
      </c>
      <c r="E34" s="86" t="n">
        <v>179.55</v>
      </c>
      <c r="F34" s="87" t="s">
        <v>73</v>
      </c>
      <c r="G34" s="87" t="s">
        <v>7</v>
      </c>
      <c r="H34" s="88" t="n">
        <v>43246</v>
      </c>
      <c r="I34" s="87" t="s">
        <v>37</v>
      </c>
    </row>
    <row r="35" customFormat="false" ht="15" hidden="false" customHeight="true" outlineLevel="0" collapsed="false">
      <c r="A35" s="32" t="n">
        <v>123</v>
      </c>
      <c r="B35" s="36" t="s">
        <v>90</v>
      </c>
      <c r="C35" s="37" t="n">
        <v>2802</v>
      </c>
      <c r="D35" s="37" t="n">
        <v>15</v>
      </c>
      <c r="E35" s="37" t="n">
        <v>186.8</v>
      </c>
      <c r="F35" s="35" t="s">
        <v>71</v>
      </c>
      <c r="G35" s="35" t="s">
        <v>6</v>
      </c>
      <c r="H35" s="35" t="s">
        <v>69</v>
      </c>
      <c r="I35" s="35" t="s">
        <v>26</v>
      </c>
    </row>
    <row r="36" customFormat="false" ht="15" hidden="false" customHeight="true" outlineLevel="0" collapsed="false">
      <c r="A36" s="35" t="n">
        <v>123</v>
      </c>
      <c r="B36" s="45" t="s">
        <v>90</v>
      </c>
      <c r="C36" s="46" t="n">
        <v>2599</v>
      </c>
      <c r="D36" s="46" t="n">
        <v>14</v>
      </c>
      <c r="E36" s="42" t="n">
        <v>185.64</v>
      </c>
      <c r="F36" s="35" t="s">
        <v>66</v>
      </c>
      <c r="G36" s="35" t="s">
        <v>7</v>
      </c>
      <c r="H36" s="35" t="s">
        <v>70</v>
      </c>
      <c r="I36" s="35" t="s">
        <v>28</v>
      </c>
    </row>
    <row r="37" customFormat="false" ht="15" hidden="false" customHeight="true" outlineLevel="0" collapsed="false">
      <c r="A37" s="53" t="n">
        <v>123</v>
      </c>
      <c r="B37" s="54" t="s">
        <v>90</v>
      </c>
      <c r="C37" s="55" t="n">
        <v>3699</v>
      </c>
      <c r="D37" s="55" t="n">
        <v>21</v>
      </c>
      <c r="E37" s="56" t="n">
        <v>176.14</v>
      </c>
      <c r="F37" s="57" t="s">
        <v>73</v>
      </c>
      <c r="G37" s="57" t="s">
        <v>8</v>
      </c>
      <c r="H37" s="58" t="n">
        <v>43080</v>
      </c>
      <c r="I37" s="57" t="s">
        <v>38</v>
      </c>
    </row>
    <row r="38" customFormat="false" ht="15" hidden="false" customHeight="true" outlineLevel="0" collapsed="false">
      <c r="A38" s="59" t="n">
        <v>123</v>
      </c>
      <c r="B38" s="60" t="s">
        <v>90</v>
      </c>
      <c r="C38" s="61" t="n">
        <v>3677</v>
      </c>
      <c r="D38" s="61" t="n">
        <v>21</v>
      </c>
      <c r="E38" s="67" t="n">
        <v>175.095238095238</v>
      </c>
      <c r="F38" s="63" t="s">
        <v>73</v>
      </c>
      <c r="G38" s="63" t="s">
        <v>8</v>
      </c>
      <c r="H38" s="64" t="n">
        <v>43185</v>
      </c>
      <c r="I38" s="63" t="s">
        <v>39</v>
      </c>
    </row>
    <row r="39" customFormat="false" ht="15" hidden="false" customHeight="true" outlineLevel="0" collapsed="false">
      <c r="A39" s="68" t="n">
        <v>123</v>
      </c>
      <c r="B39" s="80" t="s">
        <v>90</v>
      </c>
      <c r="C39" s="81" t="n">
        <v>6061</v>
      </c>
      <c r="D39" s="81" t="n">
        <v>32</v>
      </c>
      <c r="E39" s="82" t="n">
        <v>189.41</v>
      </c>
      <c r="F39" s="71" t="s">
        <v>66</v>
      </c>
      <c r="G39" s="71" t="s">
        <v>8</v>
      </c>
      <c r="H39" s="72" t="n">
        <v>43068</v>
      </c>
      <c r="I39" s="71" t="s">
        <v>42</v>
      </c>
    </row>
    <row r="40" customFormat="false" ht="15" hidden="false" customHeight="true" outlineLevel="0" collapsed="false">
      <c r="A40" s="32" t="n">
        <v>123</v>
      </c>
      <c r="B40" s="36" t="s">
        <v>90</v>
      </c>
      <c r="C40" s="37" t="n">
        <v>1511</v>
      </c>
      <c r="D40" s="37" t="n">
        <v>8</v>
      </c>
      <c r="E40" s="39" t="n">
        <v>188.88</v>
      </c>
      <c r="F40" s="35" t="s">
        <v>71</v>
      </c>
      <c r="G40" s="35" t="s">
        <v>6</v>
      </c>
      <c r="H40" s="35" t="s">
        <v>75</v>
      </c>
      <c r="I40" s="35" t="s">
        <v>46</v>
      </c>
    </row>
    <row r="41" customFormat="false" ht="15" hidden="false" customHeight="true" outlineLevel="0" collapsed="false">
      <c r="A41" s="68" t="n">
        <v>123</v>
      </c>
      <c r="B41" s="69" t="s">
        <v>90</v>
      </c>
      <c r="C41" s="70" t="n">
        <v>6442</v>
      </c>
      <c r="D41" s="70" t="n">
        <v>32</v>
      </c>
      <c r="E41" s="70" t="n">
        <v>201.31</v>
      </c>
      <c r="F41" s="71" t="s">
        <v>66</v>
      </c>
      <c r="G41" s="71" t="s">
        <v>8</v>
      </c>
      <c r="H41" s="72" t="n">
        <v>43215</v>
      </c>
      <c r="I41" s="71" t="s">
        <v>43</v>
      </c>
    </row>
    <row r="42" customFormat="false" ht="15" hidden="false" customHeight="true" outlineLevel="0" collapsed="false">
      <c r="A42" s="32" t="n">
        <v>138</v>
      </c>
      <c r="B42" s="36" t="s">
        <v>91</v>
      </c>
      <c r="C42" s="37" t="n">
        <v>2464</v>
      </c>
      <c r="D42" s="37" t="n">
        <v>15</v>
      </c>
      <c r="E42" s="37" t="s">
        <v>92</v>
      </c>
      <c r="F42" s="35" t="s">
        <v>68</v>
      </c>
      <c r="G42" s="35" t="s">
        <v>6</v>
      </c>
      <c r="H42" s="35" t="s">
        <v>69</v>
      </c>
      <c r="I42" s="35" t="s">
        <v>25</v>
      </c>
    </row>
    <row r="43" customFormat="false" ht="15" hidden="false" customHeight="true" outlineLevel="0" collapsed="false">
      <c r="A43" s="35" t="n">
        <v>138</v>
      </c>
      <c r="B43" s="45" t="s">
        <v>91</v>
      </c>
      <c r="C43" s="46" t="n">
        <v>4370</v>
      </c>
      <c r="D43" s="46" t="n">
        <v>27</v>
      </c>
      <c r="E43" s="42" t="n">
        <v>161.85</v>
      </c>
      <c r="F43" s="35" t="s">
        <v>66</v>
      </c>
      <c r="G43" s="35" t="s">
        <v>7</v>
      </c>
      <c r="H43" s="35" t="s">
        <v>70</v>
      </c>
      <c r="I43" s="35" t="s">
        <v>28</v>
      </c>
    </row>
    <row r="44" customFormat="false" ht="15" hidden="false" customHeight="true" outlineLevel="0" collapsed="false">
      <c r="A44" s="32" t="n">
        <v>138</v>
      </c>
      <c r="B44" s="36" t="s">
        <v>91</v>
      </c>
      <c r="C44" s="37" t="n">
        <v>1299</v>
      </c>
      <c r="D44" s="37" t="n">
        <v>8</v>
      </c>
      <c r="E44" s="39" t="n">
        <v>162.38</v>
      </c>
      <c r="F44" s="35" t="s">
        <v>71</v>
      </c>
      <c r="G44" s="35" t="s">
        <v>6</v>
      </c>
      <c r="H44" s="35" t="s">
        <v>75</v>
      </c>
      <c r="I44" s="35" t="s">
        <v>46</v>
      </c>
    </row>
    <row r="45" customFormat="false" ht="15" hidden="false" customHeight="true" outlineLevel="0" collapsed="false">
      <c r="A45" s="35" t="n">
        <v>142</v>
      </c>
      <c r="B45" s="45" t="s">
        <v>93</v>
      </c>
      <c r="C45" s="46" t="n">
        <v>3798</v>
      </c>
      <c r="D45" s="46" t="n">
        <v>22</v>
      </c>
      <c r="E45" s="42" t="n">
        <v>172.64</v>
      </c>
      <c r="F45" s="35" t="s">
        <v>66</v>
      </c>
      <c r="G45" s="35" t="s">
        <v>7</v>
      </c>
      <c r="H45" s="35" t="s">
        <v>70</v>
      </c>
      <c r="I45" s="35" t="s">
        <v>28</v>
      </c>
    </row>
    <row r="46" customFormat="false" ht="15" hidden="false" customHeight="true" outlineLevel="0" collapsed="false">
      <c r="A46" s="53" t="n">
        <v>142</v>
      </c>
      <c r="B46" s="54" t="s">
        <v>93</v>
      </c>
      <c r="C46" s="55" t="n">
        <v>2689</v>
      </c>
      <c r="D46" s="55" t="n">
        <v>15</v>
      </c>
      <c r="E46" s="56" t="n">
        <v>179.27</v>
      </c>
      <c r="F46" s="57" t="s">
        <v>73</v>
      </c>
      <c r="G46" s="57" t="s">
        <v>8</v>
      </c>
      <c r="H46" s="58" t="n">
        <v>43080</v>
      </c>
      <c r="I46" s="57" t="s">
        <v>38</v>
      </c>
    </row>
    <row r="47" customFormat="false" ht="15" hidden="false" customHeight="true" outlineLevel="0" collapsed="false">
      <c r="A47" s="59" t="n">
        <v>142</v>
      </c>
      <c r="B47" s="60" t="s">
        <v>93</v>
      </c>
      <c r="C47" s="61" t="n">
        <v>2189</v>
      </c>
      <c r="D47" s="61" t="n">
        <v>12</v>
      </c>
      <c r="E47" s="67" t="n">
        <v>182.416666666667</v>
      </c>
      <c r="F47" s="63" t="s">
        <v>73</v>
      </c>
      <c r="G47" s="63" t="s">
        <v>8</v>
      </c>
      <c r="H47" s="64" t="n">
        <v>43185</v>
      </c>
      <c r="I47" s="63" t="s">
        <v>39</v>
      </c>
    </row>
    <row r="48" customFormat="false" ht="15" hidden="false" customHeight="true" outlineLevel="0" collapsed="false">
      <c r="A48" s="32" t="n">
        <v>142</v>
      </c>
      <c r="B48" s="36" t="s">
        <v>93</v>
      </c>
      <c r="C48" s="37" t="n">
        <v>1547</v>
      </c>
      <c r="D48" s="37" t="n">
        <v>8</v>
      </c>
      <c r="E48" s="39" t="n">
        <v>193.38</v>
      </c>
      <c r="F48" s="35" t="s">
        <v>71</v>
      </c>
      <c r="G48" s="35" t="s">
        <v>6</v>
      </c>
      <c r="H48" s="35" t="s">
        <v>75</v>
      </c>
      <c r="I48" s="35" t="s">
        <v>46</v>
      </c>
    </row>
    <row r="49" customFormat="false" ht="15" hidden="false" customHeight="true" outlineLevel="0" collapsed="false">
      <c r="A49" s="32" t="n">
        <v>142</v>
      </c>
      <c r="B49" s="36" t="s">
        <v>93</v>
      </c>
      <c r="C49" s="37" t="n">
        <v>1003</v>
      </c>
      <c r="D49" s="37" t="n">
        <v>6</v>
      </c>
      <c r="E49" s="39" t="n">
        <v>167.17</v>
      </c>
      <c r="F49" s="35" t="s">
        <v>76</v>
      </c>
      <c r="G49" s="35" t="s">
        <v>6</v>
      </c>
      <c r="H49" s="35" t="s">
        <v>77</v>
      </c>
      <c r="I49" s="35" t="s">
        <v>49</v>
      </c>
    </row>
    <row r="50" customFormat="false" ht="15" hidden="false" customHeight="true" outlineLevel="0" collapsed="false">
      <c r="A50" s="35" t="n">
        <v>1474</v>
      </c>
      <c r="B50" s="45" t="s">
        <v>94</v>
      </c>
      <c r="C50" s="46" t="n">
        <v>3666</v>
      </c>
      <c r="D50" s="46" t="n">
        <v>22</v>
      </c>
      <c r="E50" s="42" t="n">
        <v>166.64</v>
      </c>
      <c r="F50" s="35" t="s">
        <v>66</v>
      </c>
      <c r="G50" s="35" t="s">
        <v>7</v>
      </c>
      <c r="H50" s="35" t="s">
        <v>70</v>
      </c>
      <c r="I50" s="35" t="s">
        <v>28</v>
      </c>
    </row>
    <row r="51" customFormat="false" ht="15" hidden="false" customHeight="true" outlineLevel="0" collapsed="false">
      <c r="A51" s="68" t="n">
        <v>142</v>
      </c>
      <c r="B51" s="80" t="s">
        <v>94</v>
      </c>
      <c r="C51" s="81" t="n">
        <v>4887</v>
      </c>
      <c r="D51" s="81" t="n">
        <v>28</v>
      </c>
      <c r="E51" s="82" t="n">
        <v>174.54</v>
      </c>
      <c r="F51" s="71" t="s">
        <v>66</v>
      </c>
      <c r="G51" s="71" t="s">
        <v>8</v>
      </c>
      <c r="H51" s="72" t="n">
        <v>43068</v>
      </c>
      <c r="I51" s="71" t="s">
        <v>42</v>
      </c>
    </row>
    <row r="52" customFormat="false" ht="15" hidden="false" customHeight="true" outlineLevel="0" collapsed="false">
      <c r="A52" s="32" t="n">
        <v>142</v>
      </c>
      <c r="B52" s="36" t="s">
        <v>95</v>
      </c>
      <c r="C52" s="37" t="n">
        <v>1305</v>
      </c>
      <c r="D52" s="37" t="n">
        <v>7</v>
      </c>
      <c r="E52" s="37" t="s">
        <v>96</v>
      </c>
      <c r="F52" s="35" t="s">
        <v>68</v>
      </c>
      <c r="G52" s="35" t="s">
        <v>6</v>
      </c>
      <c r="H52" s="43" t="n">
        <v>43197</v>
      </c>
      <c r="I52" s="35" t="s">
        <v>15</v>
      </c>
    </row>
    <row r="53" customFormat="false" ht="15" hidden="false" customHeight="true" outlineLevel="0" collapsed="false">
      <c r="A53" s="32" t="n">
        <v>142</v>
      </c>
      <c r="B53" s="75" t="s">
        <v>95</v>
      </c>
      <c r="C53" s="77" t="n">
        <v>1103</v>
      </c>
      <c r="D53" s="77" t="n">
        <v>7</v>
      </c>
      <c r="E53" s="78" t="n">
        <f aca="false">SUM(C53/D53)</f>
        <v>157.571428571429</v>
      </c>
      <c r="F53" s="35" t="s">
        <v>66</v>
      </c>
      <c r="G53" s="35" t="s">
        <v>7</v>
      </c>
      <c r="H53" s="43" t="n">
        <v>43260</v>
      </c>
      <c r="I53" s="35" t="s">
        <v>33</v>
      </c>
    </row>
    <row r="54" customFormat="false" ht="15" hidden="false" customHeight="true" outlineLevel="0" collapsed="false">
      <c r="A54" s="32" t="n">
        <v>142</v>
      </c>
      <c r="B54" s="36" t="s">
        <v>95</v>
      </c>
      <c r="C54" s="37" t="n">
        <v>1311</v>
      </c>
      <c r="D54" s="37" t="n">
        <v>7</v>
      </c>
      <c r="E54" s="74" t="n">
        <v>187.29</v>
      </c>
      <c r="F54" s="35" t="s">
        <v>71</v>
      </c>
      <c r="G54" s="35" t="s">
        <v>6</v>
      </c>
      <c r="H54" s="35" t="s">
        <v>74</v>
      </c>
      <c r="I54" s="35" t="s">
        <v>44</v>
      </c>
    </row>
    <row r="55" customFormat="false" ht="15" hidden="false" customHeight="true" outlineLevel="0" collapsed="false">
      <c r="A55" s="68" t="n">
        <v>142</v>
      </c>
      <c r="B55" s="69" t="s">
        <v>95</v>
      </c>
      <c r="C55" s="70" t="n">
        <v>6999</v>
      </c>
      <c r="D55" s="70" t="n">
        <v>36</v>
      </c>
      <c r="E55" s="70" t="n">
        <v>194.42</v>
      </c>
      <c r="F55" s="71" t="s">
        <v>66</v>
      </c>
      <c r="G55" s="71" t="s">
        <v>8</v>
      </c>
      <c r="H55" s="72" t="n">
        <v>43215</v>
      </c>
      <c r="I55" s="71" t="s">
        <v>43</v>
      </c>
    </row>
    <row r="56" customFormat="false" ht="15" hidden="false" customHeight="true" outlineLevel="0" collapsed="false">
      <c r="A56" s="32" t="n">
        <v>151</v>
      </c>
      <c r="B56" s="89" t="s">
        <v>97</v>
      </c>
      <c r="C56" s="90" t="n">
        <v>3226</v>
      </c>
      <c r="D56" s="90" t="n">
        <v>18</v>
      </c>
      <c r="E56" s="34" t="n">
        <f aca="false">SUM(C56/D56)</f>
        <v>179.222222222222</v>
      </c>
      <c r="F56" s="35" t="s">
        <v>98</v>
      </c>
      <c r="G56" s="35" t="s">
        <v>6</v>
      </c>
      <c r="H56" s="35" t="s">
        <v>99</v>
      </c>
      <c r="I56" s="35" t="s">
        <v>19</v>
      </c>
    </row>
    <row r="57" customFormat="false" ht="15" hidden="false" customHeight="true" outlineLevel="0" collapsed="false">
      <c r="A57" s="32" t="n">
        <v>151</v>
      </c>
      <c r="B57" s="36" t="s">
        <v>97</v>
      </c>
      <c r="C57" s="37" t="n">
        <v>3081</v>
      </c>
      <c r="D57" s="38" t="n">
        <v>17</v>
      </c>
      <c r="E57" s="39" t="s">
        <v>100</v>
      </c>
      <c r="F57" s="35" t="s">
        <v>64</v>
      </c>
      <c r="G57" s="35" t="s">
        <v>6</v>
      </c>
      <c r="H57" s="35" t="s">
        <v>65</v>
      </c>
      <c r="I57" s="35" t="s">
        <v>21</v>
      </c>
    </row>
    <row r="58" customFormat="false" ht="15" hidden="false" customHeight="true" outlineLevel="0" collapsed="false">
      <c r="A58" s="32" t="n">
        <v>151</v>
      </c>
      <c r="B58" s="36" t="s">
        <v>97</v>
      </c>
      <c r="C58" s="37" t="n">
        <v>2743</v>
      </c>
      <c r="D58" s="37" t="n">
        <v>15</v>
      </c>
      <c r="E58" s="37" t="n">
        <v>182.87</v>
      </c>
      <c r="F58" s="35" t="s">
        <v>71</v>
      </c>
      <c r="G58" s="35" t="s">
        <v>6</v>
      </c>
      <c r="H58" s="35" t="s">
        <v>69</v>
      </c>
      <c r="I58" s="35" t="s">
        <v>26</v>
      </c>
    </row>
    <row r="59" customFormat="false" ht="15" hidden="false" customHeight="true" outlineLevel="0" collapsed="false">
      <c r="A59" s="35" t="n">
        <v>151</v>
      </c>
      <c r="B59" s="45" t="s">
        <v>97</v>
      </c>
      <c r="C59" s="46" t="n">
        <v>5514</v>
      </c>
      <c r="D59" s="46" t="n">
        <v>27</v>
      </c>
      <c r="E59" s="42" t="n">
        <v>204.22</v>
      </c>
      <c r="F59" s="35" t="s">
        <v>66</v>
      </c>
      <c r="G59" s="35" t="s">
        <v>7</v>
      </c>
      <c r="H59" s="35" t="s">
        <v>70</v>
      </c>
      <c r="I59" s="35" t="s">
        <v>28</v>
      </c>
    </row>
    <row r="60" customFormat="false" ht="15" hidden="false" customHeight="true" outlineLevel="0" collapsed="false">
      <c r="A60" s="32" t="n">
        <v>151</v>
      </c>
      <c r="B60" s="36" t="s">
        <v>97</v>
      </c>
      <c r="C60" s="37" t="n">
        <v>3083</v>
      </c>
      <c r="D60" s="37" t="n">
        <v>16</v>
      </c>
      <c r="E60" s="39" t="n">
        <v>192.69</v>
      </c>
      <c r="F60" s="35" t="s">
        <v>71</v>
      </c>
      <c r="G60" s="35" t="s">
        <v>6</v>
      </c>
      <c r="H60" s="35" t="s">
        <v>74</v>
      </c>
      <c r="I60" s="35" t="s">
        <v>44</v>
      </c>
    </row>
    <row r="61" customFormat="false" ht="15" hidden="false" customHeight="true" outlineLevel="0" collapsed="false">
      <c r="A61" s="32" t="n">
        <v>151</v>
      </c>
      <c r="B61" s="36" t="s">
        <v>97</v>
      </c>
      <c r="C61" s="37" t="n">
        <v>1475</v>
      </c>
      <c r="D61" s="37" t="n">
        <v>8</v>
      </c>
      <c r="E61" s="39" t="n">
        <v>184.38</v>
      </c>
      <c r="F61" s="35" t="s">
        <v>71</v>
      </c>
      <c r="G61" s="35" t="s">
        <v>6</v>
      </c>
      <c r="H61" s="35" t="s">
        <v>75</v>
      </c>
      <c r="I61" s="35" t="s">
        <v>46</v>
      </c>
    </row>
    <row r="62" customFormat="false" ht="15" hidden="false" customHeight="true" outlineLevel="0" collapsed="false">
      <c r="A62" s="32" t="n">
        <v>151</v>
      </c>
      <c r="B62" s="33" t="s">
        <v>97</v>
      </c>
      <c r="C62" s="32" t="n">
        <v>3519</v>
      </c>
      <c r="D62" s="32" t="n">
        <v>18</v>
      </c>
      <c r="E62" s="34" t="n">
        <f aca="false">SUM(C62/D62)</f>
        <v>195.5</v>
      </c>
      <c r="F62" s="35" t="s">
        <v>83</v>
      </c>
      <c r="G62" s="35" t="s">
        <v>6</v>
      </c>
      <c r="H62" s="35" t="s">
        <v>84</v>
      </c>
      <c r="I62" s="35" t="s">
        <v>30</v>
      </c>
    </row>
    <row r="63" customFormat="false" ht="15" hidden="false" customHeight="true" outlineLevel="0" collapsed="false">
      <c r="A63" s="32" t="n">
        <v>2138</v>
      </c>
      <c r="B63" s="36" t="s">
        <v>101</v>
      </c>
      <c r="C63" s="73" t="n">
        <v>1200</v>
      </c>
      <c r="D63" s="73" t="n">
        <v>7</v>
      </c>
      <c r="E63" s="74" t="n">
        <v>171.428571428571</v>
      </c>
      <c r="F63" s="35" t="s">
        <v>86</v>
      </c>
      <c r="G63" s="35" t="s">
        <v>6</v>
      </c>
      <c r="H63" s="43" t="n">
        <v>43197</v>
      </c>
      <c r="I63" s="35" t="s">
        <v>16</v>
      </c>
    </row>
    <row r="64" customFormat="false" ht="15" hidden="false" customHeight="true" outlineLevel="0" collapsed="false">
      <c r="A64" s="32" t="n">
        <v>2138</v>
      </c>
      <c r="B64" s="75" t="s">
        <v>101</v>
      </c>
      <c r="C64" s="77" t="n">
        <v>1128</v>
      </c>
      <c r="D64" s="77" t="n">
        <v>7</v>
      </c>
      <c r="E64" s="78" t="n">
        <f aca="false">SUM(C64/D64)</f>
        <v>161.142857142857</v>
      </c>
      <c r="F64" s="35" t="s">
        <v>66</v>
      </c>
      <c r="G64" s="35" t="s">
        <v>7</v>
      </c>
      <c r="H64" s="43" t="n">
        <v>43260</v>
      </c>
      <c r="I64" s="35" t="s">
        <v>34</v>
      </c>
    </row>
    <row r="65" customFormat="false" ht="15" hidden="false" customHeight="true" outlineLevel="0" collapsed="false">
      <c r="A65" s="32" t="n">
        <v>2138</v>
      </c>
      <c r="B65" s="36" t="s">
        <v>101</v>
      </c>
      <c r="C65" s="37" t="n">
        <v>1392</v>
      </c>
      <c r="D65" s="37" t="n">
        <v>8</v>
      </c>
      <c r="E65" s="37" t="n">
        <v>174</v>
      </c>
      <c r="F65" s="35" t="s">
        <v>71</v>
      </c>
      <c r="G65" s="35" t="s">
        <v>6</v>
      </c>
      <c r="H65" s="35" t="s">
        <v>69</v>
      </c>
      <c r="I65" s="35" t="s">
        <v>26</v>
      </c>
    </row>
    <row r="66" customFormat="false" ht="15" hidden="false" customHeight="true" outlineLevel="0" collapsed="false">
      <c r="A66" s="35" t="n">
        <v>2138</v>
      </c>
      <c r="B66" s="45" t="s">
        <v>101</v>
      </c>
      <c r="C66" s="46" t="n">
        <v>3834</v>
      </c>
      <c r="D66" s="46" t="n">
        <v>22</v>
      </c>
      <c r="E66" s="42" t="n">
        <v>174.27</v>
      </c>
      <c r="F66" s="35" t="s">
        <v>66</v>
      </c>
      <c r="G66" s="35" t="s">
        <v>7</v>
      </c>
      <c r="H66" s="35" t="s">
        <v>70</v>
      </c>
      <c r="I66" s="35" t="s">
        <v>28</v>
      </c>
    </row>
    <row r="67" customFormat="false" ht="15" hidden="false" customHeight="true" outlineLevel="0" collapsed="false">
      <c r="A67" s="32" t="n">
        <v>2138</v>
      </c>
      <c r="B67" s="36" t="s">
        <v>101</v>
      </c>
      <c r="C67" s="37" t="n">
        <v>2491</v>
      </c>
      <c r="D67" s="37" t="n">
        <v>14</v>
      </c>
      <c r="E67" s="39" t="n">
        <v>177.93</v>
      </c>
      <c r="F67" s="35" t="s">
        <v>71</v>
      </c>
      <c r="G67" s="35" t="s">
        <v>6</v>
      </c>
      <c r="H67" s="35" t="s">
        <v>72</v>
      </c>
      <c r="I67" s="35" t="s">
        <v>29</v>
      </c>
    </row>
    <row r="68" customFormat="false" ht="15" hidden="false" customHeight="true" outlineLevel="0" collapsed="false">
      <c r="A68" s="47" t="n">
        <v>2138</v>
      </c>
      <c r="B68" s="48" t="s">
        <v>101</v>
      </c>
      <c r="C68" s="49" t="n">
        <v>2149</v>
      </c>
      <c r="D68" s="49" t="n">
        <v>12</v>
      </c>
      <c r="E68" s="50" t="n">
        <v>179.08</v>
      </c>
      <c r="F68" s="51" t="s">
        <v>73</v>
      </c>
      <c r="G68" s="51" t="s">
        <v>7</v>
      </c>
      <c r="H68" s="52" t="n">
        <v>43085</v>
      </c>
      <c r="I68" s="51" t="s">
        <v>36</v>
      </c>
    </row>
    <row r="69" customFormat="false" ht="15" hidden="false" customHeight="true" outlineLevel="0" collapsed="false">
      <c r="A69" s="53" t="n">
        <v>2138</v>
      </c>
      <c r="B69" s="54" t="s">
        <v>101</v>
      </c>
      <c r="C69" s="55" t="n">
        <v>6320</v>
      </c>
      <c r="D69" s="55" t="n">
        <v>36</v>
      </c>
      <c r="E69" s="56" t="n">
        <v>175.56</v>
      </c>
      <c r="F69" s="57" t="s">
        <v>73</v>
      </c>
      <c r="G69" s="57" t="s">
        <v>8</v>
      </c>
      <c r="H69" s="58" t="n">
        <v>43080</v>
      </c>
      <c r="I69" s="57" t="s">
        <v>38</v>
      </c>
    </row>
    <row r="70" customFormat="false" ht="15" hidden="false" customHeight="true" outlineLevel="0" collapsed="false">
      <c r="A70" s="59" t="n">
        <v>2138</v>
      </c>
      <c r="B70" s="60" t="s">
        <v>101</v>
      </c>
      <c r="C70" s="61" t="n">
        <v>4468</v>
      </c>
      <c r="D70" s="61" t="n">
        <v>24</v>
      </c>
      <c r="E70" s="67" t="n">
        <v>186.166666666667</v>
      </c>
      <c r="F70" s="63" t="s">
        <v>73</v>
      </c>
      <c r="G70" s="63" t="s">
        <v>8</v>
      </c>
      <c r="H70" s="64" t="n">
        <v>43185</v>
      </c>
      <c r="I70" s="63" t="s">
        <v>39</v>
      </c>
    </row>
    <row r="71" customFormat="false" ht="15" hidden="false" customHeight="true" outlineLevel="0" collapsed="false">
      <c r="A71" s="32" t="n">
        <v>2138</v>
      </c>
      <c r="B71" s="75" t="s">
        <v>101</v>
      </c>
      <c r="C71" s="79" t="n">
        <v>1142</v>
      </c>
      <c r="D71" s="79" t="n">
        <v>7</v>
      </c>
      <c r="E71" s="34" t="n">
        <f aca="false">SUM(C71/D71)</f>
        <v>163.142857142857</v>
      </c>
      <c r="F71" s="35" t="s">
        <v>71</v>
      </c>
      <c r="G71" s="35" t="s">
        <v>6</v>
      </c>
      <c r="H71" s="43" t="n">
        <v>43017</v>
      </c>
      <c r="I71" s="35" t="s">
        <v>41</v>
      </c>
    </row>
    <row r="72" customFormat="false" ht="15" hidden="false" customHeight="true" outlineLevel="0" collapsed="false">
      <c r="A72" s="35" t="n">
        <v>2138</v>
      </c>
      <c r="B72" s="91" t="s">
        <v>101</v>
      </c>
      <c r="C72" s="37" t="n">
        <v>1158</v>
      </c>
      <c r="D72" s="37" t="n">
        <v>6</v>
      </c>
      <c r="E72" s="39" t="s">
        <v>102</v>
      </c>
      <c r="F72" s="35" t="s">
        <v>68</v>
      </c>
      <c r="G72" s="35" t="s">
        <v>6</v>
      </c>
      <c r="H72" s="35" t="s">
        <v>103</v>
      </c>
      <c r="I72" s="35" t="s">
        <v>45</v>
      </c>
    </row>
    <row r="73" customFormat="false" ht="15" hidden="false" customHeight="true" outlineLevel="0" collapsed="false">
      <c r="A73" s="32" t="n">
        <v>2138</v>
      </c>
      <c r="B73" s="36" t="s">
        <v>101</v>
      </c>
      <c r="C73" s="37" t="n">
        <v>1441</v>
      </c>
      <c r="D73" s="37" t="n">
        <v>8</v>
      </c>
      <c r="E73" s="39" t="n">
        <v>180.13</v>
      </c>
      <c r="F73" s="35" t="s">
        <v>71</v>
      </c>
      <c r="G73" s="35" t="s">
        <v>6</v>
      </c>
      <c r="H73" s="35" t="s">
        <v>75</v>
      </c>
      <c r="I73" s="35" t="s">
        <v>46</v>
      </c>
    </row>
    <row r="74" customFormat="false" ht="15" hidden="false" customHeight="true" outlineLevel="0" collapsed="false">
      <c r="A74" s="83" t="n">
        <v>2138</v>
      </c>
      <c r="B74" s="84" t="s">
        <v>101</v>
      </c>
      <c r="C74" s="85" t="n">
        <v>3563</v>
      </c>
      <c r="D74" s="85" t="n">
        <v>20</v>
      </c>
      <c r="E74" s="86" t="n">
        <v>178.15</v>
      </c>
      <c r="F74" s="87" t="s">
        <v>73</v>
      </c>
      <c r="G74" s="87" t="s">
        <v>7</v>
      </c>
      <c r="H74" s="88" t="n">
        <v>43246</v>
      </c>
      <c r="I74" s="87" t="s">
        <v>37</v>
      </c>
    </row>
    <row r="75" customFormat="false" ht="15" hidden="false" customHeight="true" outlineLevel="0" collapsed="false">
      <c r="A75" s="35" t="n">
        <v>1782</v>
      </c>
      <c r="B75" s="45" t="s">
        <v>104</v>
      </c>
      <c r="C75" s="46" t="n">
        <v>993</v>
      </c>
      <c r="D75" s="46" t="n">
        <v>6</v>
      </c>
      <c r="E75" s="42" t="n">
        <v>165.5</v>
      </c>
      <c r="F75" s="35" t="s">
        <v>66</v>
      </c>
      <c r="G75" s="35" t="s">
        <v>7</v>
      </c>
      <c r="H75" s="35" t="s">
        <v>70</v>
      </c>
      <c r="I75" s="35" t="s">
        <v>28</v>
      </c>
    </row>
    <row r="76" customFormat="false" ht="15" hidden="false" customHeight="true" outlineLevel="0" collapsed="false">
      <c r="A76" s="53" t="n">
        <v>1782</v>
      </c>
      <c r="B76" s="54" t="s">
        <v>104</v>
      </c>
      <c r="C76" s="55" t="n">
        <v>1376</v>
      </c>
      <c r="D76" s="55" t="n">
        <v>9</v>
      </c>
      <c r="E76" s="56" t="n">
        <v>152.89</v>
      </c>
      <c r="F76" s="57" t="s">
        <v>73</v>
      </c>
      <c r="G76" s="57" t="s">
        <v>8</v>
      </c>
      <c r="H76" s="58" t="n">
        <v>43080</v>
      </c>
      <c r="I76" s="57" t="s">
        <v>38</v>
      </c>
    </row>
    <row r="77" customFormat="false" ht="15" hidden="false" customHeight="true" outlineLevel="0" collapsed="false">
      <c r="A77" s="59" t="n">
        <v>1782</v>
      </c>
      <c r="B77" s="60" t="s">
        <v>104</v>
      </c>
      <c r="C77" s="61" t="n">
        <v>1369</v>
      </c>
      <c r="D77" s="61" t="n">
        <v>9</v>
      </c>
      <c r="E77" s="67" t="n">
        <v>152.111111111111</v>
      </c>
      <c r="F77" s="63" t="s">
        <v>73</v>
      </c>
      <c r="G77" s="63" t="s">
        <v>8</v>
      </c>
      <c r="H77" s="64" t="n">
        <v>43185</v>
      </c>
      <c r="I77" s="63" t="s">
        <v>39</v>
      </c>
    </row>
    <row r="78" customFormat="false" ht="15" hidden="false" customHeight="true" outlineLevel="0" collapsed="false">
      <c r="A78" s="83" t="n">
        <v>1782</v>
      </c>
      <c r="B78" s="92" t="s">
        <v>104</v>
      </c>
      <c r="C78" s="85" t="n">
        <v>3139</v>
      </c>
      <c r="D78" s="85" t="n">
        <v>20</v>
      </c>
      <c r="E78" s="86" t="n">
        <v>156.95</v>
      </c>
      <c r="F78" s="87" t="s">
        <v>73</v>
      </c>
      <c r="G78" s="87" t="s">
        <v>7</v>
      </c>
      <c r="H78" s="88" t="n">
        <v>43246</v>
      </c>
      <c r="I78" s="87" t="s">
        <v>37</v>
      </c>
    </row>
    <row r="79" customFormat="false" ht="15" hidden="false" customHeight="true" outlineLevel="0" collapsed="false">
      <c r="A79" s="32" t="n">
        <v>1742</v>
      </c>
      <c r="B79" s="36" t="s">
        <v>105</v>
      </c>
      <c r="C79" s="77" t="n">
        <v>1281</v>
      </c>
      <c r="D79" s="77" t="n">
        <v>7</v>
      </c>
      <c r="E79" s="93" t="n">
        <v>183</v>
      </c>
      <c r="F79" s="35" t="s">
        <v>68</v>
      </c>
      <c r="G79" s="35" t="s">
        <v>6</v>
      </c>
      <c r="H79" s="43" t="n">
        <v>43197</v>
      </c>
      <c r="I79" s="35" t="s">
        <v>15</v>
      </c>
    </row>
    <row r="80" customFormat="false" ht="15" hidden="false" customHeight="true" outlineLevel="0" collapsed="false">
      <c r="A80" s="35" t="n">
        <v>1742</v>
      </c>
      <c r="B80" s="45" t="s">
        <v>105</v>
      </c>
      <c r="C80" s="46" t="n">
        <v>1310</v>
      </c>
      <c r="D80" s="46" t="n">
        <v>8</v>
      </c>
      <c r="E80" s="42" t="n">
        <v>163.75</v>
      </c>
      <c r="F80" s="35" t="s">
        <v>66</v>
      </c>
      <c r="G80" s="35" t="s">
        <v>7</v>
      </c>
      <c r="H80" s="35" t="s">
        <v>70</v>
      </c>
      <c r="I80" s="35" t="s">
        <v>28</v>
      </c>
    </row>
    <row r="81" customFormat="false" ht="15" hidden="false" customHeight="true" outlineLevel="0" collapsed="false">
      <c r="A81" s="32" t="n">
        <v>1742</v>
      </c>
      <c r="B81" s="75" t="s">
        <v>105</v>
      </c>
      <c r="C81" s="79" t="n">
        <v>1137</v>
      </c>
      <c r="D81" s="79" t="n">
        <v>7</v>
      </c>
      <c r="E81" s="34" t="n">
        <f aca="false">SUM(C81/D81)</f>
        <v>162.428571428571</v>
      </c>
      <c r="F81" s="35" t="s">
        <v>73</v>
      </c>
      <c r="G81" s="35" t="s">
        <v>7</v>
      </c>
      <c r="H81" s="43" t="n">
        <v>43017</v>
      </c>
      <c r="I81" s="35" t="s">
        <v>40</v>
      </c>
    </row>
    <row r="82" customFormat="false" ht="15" hidden="false" customHeight="true" outlineLevel="0" collapsed="false">
      <c r="A82" s="35" t="n">
        <v>1742</v>
      </c>
      <c r="B82" s="91" t="s">
        <v>105</v>
      </c>
      <c r="C82" s="37" t="n">
        <v>1066</v>
      </c>
      <c r="D82" s="37" t="n">
        <v>6</v>
      </c>
      <c r="E82" s="39" t="s">
        <v>79</v>
      </c>
      <c r="F82" s="35" t="s">
        <v>68</v>
      </c>
      <c r="G82" s="35" t="s">
        <v>6</v>
      </c>
      <c r="H82" s="35" t="s">
        <v>103</v>
      </c>
      <c r="I82" s="35" t="s">
        <v>45</v>
      </c>
    </row>
    <row r="83" customFormat="false" ht="15" hidden="false" customHeight="true" outlineLevel="0" collapsed="false">
      <c r="A83" s="32" t="n">
        <v>1375</v>
      </c>
      <c r="B83" s="65" t="s">
        <v>106</v>
      </c>
      <c r="C83" s="37" t="n">
        <v>973</v>
      </c>
      <c r="D83" s="37" t="n">
        <v>6</v>
      </c>
      <c r="E83" s="39" t="n">
        <f aca="false">SUM(C83/D83)</f>
        <v>162.166666666667</v>
      </c>
      <c r="F83" s="35" t="s">
        <v>107</v>
      </c>
      <c r="G83" s="35" t="s">
        <v>6</v>
      </c>
      <c r="H83" s="43" t="s">
        <v>108</v>
      </c>
      <c r="I83" s="73" t="s">
        <v>51</v>
      </c>
    </row>
    <row r="84" customFormat="false" ht="15" hidden="false" customHeight="true" outlineLevel="0" collapsed="false">
      <c r="A84" s="32" t="n">
        <v>1375</v>
      </c>
      <c r="B84" s="65" t="s">
        <v>106</v>
      </c>
      <c r="C84" s="66" t="n">
        <v>975</v>
      </c>
      <c r="D84" s="66" t="n">
        <v>6</v>
      </c>
      <c r="E84" s="37" t="s">
        <v>109</v>
      </c>
      <c r="F84" s="35" t="s">
        <v>80</v>
      </c>
      <c r="G84" s="35" t="s">
        <v>6</v>
      </c>
      <c r="H84" s="35" t="s">
        <v>81</v>
      </c>
      <c r="I84" s="35" t="s">
        <v>20</v>
      </c>
    </row>
    <row r="85" customFormat="false" ht="15" hidden="false" customHeight="true" outlineLevel="0" collapsed="false">
      <c r="A85" s="32" t="n">
        <v>1210</v>
      </c>
      <c r="B85" s="65" t="s">
        <v>110</v>
      </c>
      <c r="C85" s="66" t="n">
        <v>1035</v>
      </c>
      <c r="D85" s="66" t="n">
        <v>6</v>
      </c>
      <c r="E85" s="37" t="s">
        <v>111</v>
      </c>
      <c r="F85" s="35" t="s">
        <v>80</v>
      </c>
      <c r="G85" s="35" t="s">
        <v>6</v>
      </c>
      <c r="H85" s="35" t="s">
        <v>81</v>
      </c>
      <c r="I85" s="35" t="s">
        <v>20</v>
      </c>
    </row>
    <row r="86" customFormat="false" ht="15" hidden="false" customHeight="true" outlineLevel="0" collapsed="false">
      <c r="A86" s="32" t="n">
        <v>1210</v>
      </c>
      <c r="B86" s="40" t="s">
        <v>110</v>
      </c>
      <c r="C86" s="41" t="n">
        <v>1048</v>
      </c>
      <c r="D86" s="41" t="n">
        <v>6</v>
      </c>
      <c r="E86" s="42" t="n">
        <v>174.67</v>
      </c>
      <c r="F86" s="35" t="s">
        <v>66</v>
      </c>
      <c r="G86" s="35" t="s">
        <v>7</v>
      </c>
      <c r="H86" s="43" t="n">
        <v>43115</v>
      </c>
      <c r="I86" s="35" t="s">
        <v>23</v>
      </c>
    </row>
    <row r="87" customFormat="false" ht="15" hidden="false" customHeight="true" outlineLevel="0" collapsed="false">
      <c r="A87" s="35" t="n">
        <v>1210</v>
      </c>
      <c r="B87" s="45" t="s">
        <v>110</v>
      </c>
      <c r="C87" s="46" t="n">
        <v>4758</v>
      </c>
      <c r="D87" s="46" t="n">
        <v>27</v>
      </c>
      <c r="E87" s="42" t="n">
        <v>176.22</v>
      </c>
      <c r="F87" s="35" t="s">
        <v>66</v>
      </c>
      <c r="G87" s="35" t="s">
        <v>7</v>
      </c>
      <c r="H87" s="35" t="s">
        <v>70</v>
      </c>
      <c r="I87" s="35" t="s">
        <v>28</v>
      </c>
    </row>
    <row r="88" customFormat="false" ht="15" hidden="false" customHeight="true" outlineLevel="0" collapsed="false">
      <c r="A88" s="53" t="n">
        <v>1210</v>
      </c>
      <c r="B88" s="54" t="s">
        <v>110</v>
      </c>
      <c r="C88" s="55" t="n">
        <v>2298</v>
      </c>
      <c r="D88" s="55" t="n">
        <v>15</v>
      </c>
      <c r="E88" s="56" t="n">
        <v>153.2</v>
      </c>
      <c r="F88" s="57" t="s">
        <v>73</v>
      </c>
      <c r="G88" s="57" t="s">
        <v>8</v>
      </c>
      <c r="H88" s="58" t="n">
        <v>43080</v>
      </c>
      <c r="I88" s="57" t="s">
        <v>38</v>
      </c>
    </row>
    <row r="89" customFormat="false" ht="15" hidden="false" customHeight="true" outlineLevel="0" collapsed="false">
      <c r="A89" s="59" t="n">
        <v>1210</v>
      </c>
      <c r="B89" s="60" t="s">
        <v>110</v>
      </c>
      <c r="C89" s="61" t="n">
        <v>2458</v>
      </c>
      <c r="D89" s="61" t="n">
        <v>15</v>
      </c>
      <c r="E89" s="67" t="n">
        <v>163.866666666667</v>
      </c>
      <c r="F89" s="63" t="s">
        <v>73</v>
      </c>
      <c r="G89" s="63" t="s">
        <v>8</v>
      </c>
      <c r="H89" s="64" t="n">
        <v>43185</v>
      </c>
      <c r="I89" s="63" t="s">
        <v>39</v>
      </c>
    </row>
    <row r="90" customFormat="false" ht="15" hidden="false" customHeight="true" outlineLevel="0" collapsed="false">
      <c r="A90" s="32" t="n">
        <v>1210</v>
      </c>
      <c r="B90" s="36" t="s">
        <v>110</v>
      </c>
      <c r="C90" s="37" t="n">
        <v>1453</v>
      </c>
      <c r="D90" s="37" t="n">
        <v>8</v>
      </c>
      <c r="E90" s="39" t="n">
        <v>181.63</v>
      </c>
      <c r="F90" s="35" t="s">
        <v>71</v>
      </c>
      <c r="G90" s="35" t="s">
        <v>6</v>
      </c>
      <c r="H90" s="35" t="s">
        <v>75</v>
      </c>
      <c r="I90" s="35" t="s">
        <v>46</v>
      </c>
    </row>
    <row r="91" customFormat="false" ht="15" hidden="false" customHeight="true" outlineLevel="0" collapsed="false">
      <c r="A91" s="32" t="n">
        <v>1210</v>
      </c>
      <c r="B91" s="36" t="s">
        <v>110</v>
      </c>
      <c r="C91" s="37" t="n">
        <f aca="false">SUM(D91*E91)</f>
        <v>2121</v>
      </c>
      <c r="D91" s="37" t="n">
        <v>12</v>
      </c>
      <c r="E91" s="39" t="n">
        <v>176.75</v>
      </c>
      <c r="F91" s="35" t="s">
        <v>76</v>
      </c>
      <c r="G91" s="35" t="s">
        <v>6</v>
      </c>
      <c r="H91" s="35" t="s">
        <v>77</v>
      </c>
      <c r="I91" s="35" t="s">
        <v>49</v>
      </c>
    </row>
    <row r="92" customFormat="false" ht="15" hidden="false" customHeight="true" outlineLevel="0" collapsed="false">
      <c r="A92" s="32" t="n">
        <v>1210</v>
      </c>
      <c r="B92" s="40" t="s">
        <v>112</v>
      </c>
      <c r="C92" s="41" t="n">
        <v>1136</v>
      </c>
      <c r="D92" s="41" t="n">
        <v>6</v>
      </c>
      <c r="E92" s="42" t="n">
        <v>189.33</v>
      </c>
      <c r="F92" s="35" t="s">
        <v>66</v>
      </c>
      <c r="G92" s="35" t="s">
        <v>7</v>
      </c>
      <c r="H92" s="43" t="n">
        <v>43115</v>
      </c>
      <c r="I92" s="35" t="s">
        <v>23</v>
      </c>
    </row>
    <row r="93" customFormat="false" ht="15" hidden="false" customHeight="true" outlineLevel="0" collapsed="false">
      <c r="A93" s="32" t="n">
        <v>1210</v>
      </c>
      <c r="B93" s="36" t="s">
        <v>112</v>
      </c>
      <c r="C93" s="37" t="n">
        <v>1488</v>
      </c>
      <c r="D93" s="37" t="n">
        <v>8</v>
      </c>
      <c r="E93" s="37" t="n">
        <v>186</v>
      </c>
      <c r="F93" s="35" t="s">
        <v>71</v>
      </c>
      <c r="G93" s="35" t="s">
        <v>6</v>
      </c>
      <c r="H93" s="35" t="s">
        <v>69</v>
      </c>
      <c r="I93" s="35" t="s">
        <v>26</v>
      </c>
    </row>
    <row r="94" customFormat="false" ht="15" hidden="false" customHeight="true" outlineLevel="0" collapsed="false">
      <c r="A94" s="35" t="n">
        <v>2220</v>
      </c>
      <c r="B94" s="45" t="s">
        <v>112</v>
      </c>
      <c r="C94" s="46" t="n">
        <v>5554</v>
      </c>
      <c r="D94" s="46" t="n">
        <v>27</v>
      </c>
      <c r="E94" s="42" t="n">
        <v>205.7</v>
      </c>
      <c r="F94" s="35" t="s">
        <v>66</v>
      </c>
      <c r="G94" s="35" t="s">
        <v>7</v>
      </c>
      <c r="H94" s="35" t="s">
        <v>70</v>
      </c>
      <c r="I94" s="35" t="s">
        <v>28</v>
      </c>
    </row>
    <row r="95" customFormat="false" ht="15" hidden="false" customHeight="true" outlineLevel="0" collapsed="false">
      <c r="A95" s="47" t="n">
        <v>1210</v>
      </c>
      <c r="B95" s="48" t="s">
        <v>112</v>
      </c>
      <c r="C95" s="49" t="n">
        <v>3602</v>
      </c>
      <c r="D95" s="49" t="n">
        <v>20</v>
      </c>
      <c r="E95" s="50" t="n">
        <v>180.1</v>
      </c>
      <c r="F95" s="51" t="s">
        <v>73</v>
      </c>
      <c r="G95" s="51" t="s">
        <v>7</v>
      </c>
      <c r="H95" s="52" t="n">
        <v>43085</v>
      </c>
      <c r="I95" s="51" t="s">
        <v>36</v>
      </c>
    </row>
    <row r="96" customFormat="false" ht="15" hidden="false" customHeight="true" outlineLevel="0" collapsed="false">
      <c r="A96" s="32" t="n">
        <v>1210</v>
      </c>
      <c r="B96" s="75" t="s">
        <v>112</v>
      </c>
      <c r="C96" s="79" t="n">
        <v>1303</v>
      </c>
      <c r="D96" s="79" t="n">
        <v>7</v>
      </c>
      <c r="E96" s="34" t="n">
        <f aca="false">SUM(C96/D96)</f>
        <v>186.142857142857</v>
      </c>
      <c r="F96" s="35" t="s">
        <v>73</v>
      </c>
      <c r="G96" s="35" t="s">
        <v>7</v>
      </c>
      <c r="H96" s="43" t="n">
        <v>43017</v>
      </c>
      <c r="I96" s="35" t="s">
        <v>40</v>
      </c>
    </row>
    <row r="97" customFormat="false" ht="15" hidden="false" customHeight="true" outlineLevel="0" collapsed="false">
      <c r="A97" s="68" t="n">
        <v>1210</v>
      </c>
      <c r="B97" s="80" t="s">
        <v>112</v>
      </c>
      <c r="C97" s="81" t="n">
        <v>912</v>
      </c>
      <c r="D97" s="81" t="n">
        <v>4</v>
      </c>
      <c r="E97" s="82" t="n">
        <v>228</v>
      </c>
      <c r="F97" s="71" t="s">
        <v>66</v>
      </c>
      <c r="G97" s="71" t="s">
        <v>8</v>
      </c>
      <c r="H97" s="72" t="n">
        <v>43068</v>
      </c>
      <c r="I97" s="71" t="s">
        <v>42</v>
      </c>
    </row>
    <row r="98" customFormat="false" ht="15" hidden="false" customHeight="true" outlineLevel="0" collapsed="false">
      <c r="A98" s="68" t="n">
        <v>1210</v>
      </c>
      <c r="B98" s="69" t="s">
        <v>112</v>
      </c>
      <c r="C98" s="70" t="n">
        <v>733</v>
      </c>
      <c r="D98" s="70" t="n">
        <v>4</v>
      </c>
      <c r="E98" s="70" t="n">
        <v>183.25</v>
      </c>
      <c r="F98" s="71" t="s">
        <v>66</v>
      </c>
      <c r="G98" s="71" t="s">
        <v>8</v>
      </c>
      <c r="H98" s="72" t="n">
        <v>43215</v>
      </c>
      <c r="I98" s="71" t="s">
        <v>43</v>
      </c>
    </row>
    <row r="99" customFormat="false" ht="15" hidden="false" customHeight="true" outlineLevel="0" collapsed="false">
      <c r="A99" s="83" t="n">
        <v>1210</v>
      </c>
      <c r="B99" s="84" t="s">
        <v>112</v>
      </c>
      <c r="C99" s="85" t="n">
        <v>679</v>
      </c>
      <c r="D99" s="85" t="n">
        <v>4</v>
      </c>
      <c r="E99" s="86" t="n">
        <v>169.75</v>
      </c>
      <c r="F99" s="87" t="s">
        <v>73</v>
      </c>
      <c r="G99" s="87" t="s">
        <v>7</v>
      </c>
      <c r="H99" s="88" t="n">
        <v>43246</v>
      </c>
      <c r="I99" s="87" t="s">
        <v>37</v>
      </c>
    </row>
    <row r="100" customFormat="false" ht="15" hidden="false" customHeight="true" outlineLevel="0" collapsed="false">
      <c r="A100" s="35" t="n">
        <v>180</v>
      </c>
      <c r="B100" s="45" t="s">
        <v>113</v>
      </c>
      <c r="C100" s="46" t="n">
        <v>1068</v>
      </c>
      <c r="D100" s="46" t="n">
        <v>6</v>
      </c>
      <c r="E100" s="42" t="n">
        <v>178</v>
      </c>
      <c r="F100" s="35" t="s">
        <v>66</v>
      </c>
      <c r="G100" s="35" t="s">
        <v>7</v>
      </c>
      <c r="H100" s="35" t="s">
        <v>70</v>
      </c>
      <c r="I100" s="35" t="s">
        <v>28</v>
      </c>
    </row>
    <row r="101" customFormat="false" ht="15" hidden="false" customHeight="true" outlineLevel="0" collapsed="false">
      <c r="A101" s="53" t="n">
        <v>180</v>
      </c>
      <c r="B101" s="54" t="s">
        <v>113</v>
      </c>
      <c r="C101" s="55" t="n">
        <v>3301</v>
      </c>
      <c r="D101" s="55" t="n">
        <v>21</v>
      </c>
      <c r="E101" s="56" t="n">
        <v>157.19</v>
      </c>
      <c r="F101" s="57" t="s">
        <v>73</v>
      </c>
      <c r="G101" s="57" t="s">
        <v>8</v>
      </c>
      <c r="H101" s="58" t="n">
        <v>43080</v>
      </c>
      <c r="I101" s="57" t="s">
        <v>38</v>
      </c>
    </row>
    <row r="102" customFormat="false" ht="15" hidden="false" customHeight="true" outlineLevel="0" collapsed="false">
      <c r="A102" s="59" t="n">
        <v>180</v>
      </c>
      <c r="B102" s="60" t="s">
        <v>113</v>
      </c>
      <c r="C102" s="61" t="n">
        <v>3163</v>
      </c>
      <c r="D102" s="61" t="n">
        <v>18</v>
      </c>
      <c r="E102" s="67" t="n">
        <v>175.722222222222</v>
      </c>
      <c r="F102" s="63" t="s">
        <v>73</v>
      </c>
      <c r="G102" s="63" t="s">
        <v>8</v>
      </c>
      <c r="H102" s="64" t="n">
        <v>43185</v>
      </c>
      <c r="I102" s="63" t="s">
        <v>39</v>
      </c>
    </row>
    <row r="103" customFormat="false" ht="15" hidden="false" customHeight="true" outlineLevel="0" collapsed="false">
      <c r="A103" s="32" t="n">
        <v>181</v>
      </c>
      <c r="B103" s="33" t="s">
        <v>114</v>
      </c>
      <c r="C103" s="32" t="n">
        <v>2041</v>
      </c>
      <c r="D103" s="32" t="n">
        <v>12</v>
      </c>
      <c r="E103" s="34" t="n">
        <f aca="false">SUM(C103/D103)</f>
        <v>170.083333333333</v>
      </c>
      <c r="F103" s="35" t="s">
        <v>68</v>
      </c>
      <c r="G103" s="35" t="s">
        <v>6</v>
      </c>
      <c r="H103" s="43" t="n">
        <v>43155</v>
      </c>
      <c r="I103" s="35" t="s">
        <v>10</v>
      </c>
    </row>
    <row r="104" customFormat="false" ht="15" hidden="false" customHeight="true" outlineLevel="0" collapsed="false">
      <c r="A104" s="32" t="n">
        <v>181</v>
      </c>
      <c r="B104" s="33" t="s">
        <v>114</v>
      </c>
      <c r="C104" s="32" t="n">
        <v>3666</v>
      </c>
      <c r="D104" s="32" t="n">
        <v>21</v>
      </c>
      <c r="E104" s="34" t="n">
        <f aca="false">SUM(C104/D104)</f>
        <v>174.571428571429</v>
      </c>
      <c r="F104" s="35" t="s">
        <v>64</v>
      </c>
      <c r="G104" s="35" t="s">
        <v>6</v>
      </c>
      <c r="H104" s="43" t="s">
        <v>115</v>
      </c>
      <c r="I104" s="35" t="s">
        <v>14</v>
      </c>
    </row>
    <row r="105" customFormat="false" ht="15" hidden="false" customHeight="true" outlineLevel="0" collapsed="false">
      <c r="A105" s="32" t="n">
        <v>181</v>
      </c>
      <c r="B105" s="33" t="s">
        <v>114</v>
      </c>
      <c r="C105" s="32" t="n">
        <v>4050</v>
      </c>
      <c r="D105" s="32" t="n">
        <v>24</v>
      </c>
      <c r="E105" s="34" t="n">
        <f aca="false">SUM(C105/D105)</f>
        <v>168.75</v>
      </c>
      <c r="F105" s="35" t="s">
        <v>116</v>
      </c>
      <c r="G105" s="35" t="s">
        <v>6</v>
      </c>
      <c r="H105" s="35" t="s">
        <v>117</v>
      </c>
      <c r="I105" s="94" t="s">
        <v>52</v>
      </c>
    </row>
    <row r="106" customFormat="false" ht="15" hidden="false" customHeight="true" outlineLevel="0" collapsed="false">
      <c r="A106" s="32" t="n">
        <v>181</v>
      </c>
      <c r="B106" s="36" t="s">
        <v>114</v>
      </c>
      <c r="C106" s="77" t="n">
        <v>1217</v>
      </c>
      <c r="D106" s="77" t="n">
        <v>7</v>
      </c>
      <c r="E106" s="93" t="n">
        <v>173.857142857143</v>
      </c>
      <c r="F106" s="35" t="s">
        <v>68</v>
      </c>
      <c r="G106" s="35" t="s">
        <v>6</v>
      </c>
      <c r="H106" s="43" t="n">
        <v>43197</v>
      </c>
      <c r="I106" s="35" t="s">
        <v>15</v>
      </c>
    </row>
    <row r="107" customFormat="false" ht="15" hidden="false" customHeight="true" outlineLevel="0" collapsed="false">
      <c r="A107" s="32" t="n">
        <v>181</v>
      </c>
      <c r="B107" s="40" t="s">
        <v>114</v>
      </c>
      <c r="C107" s="41" t="n">
        <v>1076</v>
      </c>
      <c r="D107" s="41" t="n">
        <v>6</v>
      </c>
      <c r="E107" s="42" t="n">
        <v>179.33</v>
      </c>
      <c r="F107" s="35" t="s">
        <v>66</v>
      </c>
      <c r="G107" s="35" t="s">
        <v>7</v>
      </c>
      <c r="H107" s="43" t="n">
        <v>43115</v>
      </c>
      <c r="I107" s="35" t="s">
        <v>23</v>
      </c>
    </row>
    <row r="108" customFormat="false" ht="15" hidden="false" customHeight="true" outlineLevel="0" collapsed="false">
      <c r="A108" s="35" t="n">
        <v>181</v>
      </c>
      <c r="B108" s="45" t="s">
        <v>114</v>
      </c>
      <c r="C108" s="46" t="n">
        <v>5040</v>
      </c>
      <c r="D108" s="46" t="n">
        <v>27</v>
      </c>
      <c r="E108" s="42" t="n">
        <v>186.67</v>
      </c>
      <c r="F108" s="35" t="s">
        <v>66</v>
      </c>
      <c r="G108" s="35" t="s">
        <v>7</v>
      </c>
      <c r="H108" s="35" t="s">
        <v>70</v>
      </c>
      <c r="I108" s="35" t="s">
        <v>28</v>
      </c>
    </row>
    <row r="109" customFormat="false" ht="15" hidden="false" customHeight="true" outlineLevel="0" collapsed="false">
      <c r="A109" s="32" t="n">
        <v>181</v>
      </c>
      <c r="B109" s="36" t="s">
        <v>118</v>
      </c>
      <c r="C109" s="37" t="n">
        <v>2494</v>
      </c>
      <c r="D109" s="37" t="n">
        <v>14</v>
      </c>
      <c r="E109" s="39" t="n">
        <v>178.14</v>
      </c>
      <c r="F109" s="35" t="s">
        <v>71</v>
      </c>
      <c r="G109" s="35" t="s">
        <v>6</v>
      </c>
      <c r="H109" s="35" t="s">
        <v>72</v>
      </c>
      <c r="I109" s="35" t="s">
        <v>29</v>
      </c>
    </row>
    <row r="110" customFormat="false" ht="15" hidden="false" customHeight="true" outlineLevel="0" collapsed="false">
      <c r="A110" s="32" t="n">
        <v>181</v>
      </c>
      <c r="B110" s="36" t="s">
        <v>114</v>
      </c>
      <c r="C110" s="37" t="n">
        <v>2978</v>
      </c>
      <c r="D110" s="37" t="n">
        <v>16</v>
      </c>
      <c r="E110" s="37" t="n">
        <v>186.13</v>
      </c>
      <c r="F110" s="35" t="s">
        <v>71</v>
      </c>
      <c r="G110" s="35" t="s">
        <v>6</v>
      </c>
      <c r="H110" s="35" t="s">
        <v>119</v>
      </c>
      <c r="I110" s="73" t="s">
        <v>35</v>
      </c>
    </row>
    <row r="111" customFormat="false" ht="15" hidden="false" customHeight="true" outlineLevel="0" collapsed="false">
      <c r="A111" s="53" t="n">
        <v>181</v>
      </c>
      <c r="B111" s="54" t="s">
        <v>114</v>
      </c>
      <c r="C111" s="55" t="n">
        <v>491</v>
      </c>
      <c r="D111" s="55" t="n">
        <v>3</v>
      </c>
      <c r="E111" s="56" t="n">
        <v>163.67</v>
      </c>
      <c r="F111" s="57" t="s">
        <v>73</v>
      </c>
      <c r="G111" s="57" t="s">
        <v>8</v>
      </c>
      <c r="H111" s="58" t="n">
        <v>43080</v>
      </c>
      <c r="I111" s="57" t="s">
        <v>38</v>
      </c>
    </row>
    <row r="112" customFormat="false" ht="15" hidden="false" customHeight="true" outlineLevel="0" collapsed="false">
      <c r="A112" s="32" t="n">
        <v>181</v>
      </c>
      <c r="B112" s="75" t="s">
        <v>114</v>
      </c>
      <c r="C112" s="79" t="n">
        <v>1168</v>
      </c>
      <c r="D112" s="79" t="n">
        <v>7</v>
      </c>
      <c r="E112" s="34" t="n">
        <f aca="false">SUM(C112/D112)</f>
        <v>166.857142857143</v>
      </c>
      <c r="F112" s="35" t="s">
        <v>73</v>
      </c>
      <c r="G112" s="35" t="s">
        <v>7</v>
      </c>
      <c r="H112" s="43" t="n">
        <v>43017</v>
      </c>
      <c r="I112" s="35" t="s">
        <v>40</v>
      </c>
    </row>
    <row r="113" customFormat="false" ht="15" hidden="false" customHeight="true" outlineLevel="0" collapsed="false">
      <c r="A113" s="68" t="n">
        <v>181</v>
      </c>
      <c r="B113" s="80" t="s">
        <v>114</v>
      </c>
      <c r="C113" s="81" t="n">
        <v>9560</v>
      </c>
      <c r="D113" s="81" t="n">
        <v>52</v>
      </c>
      <c r="E113" s="82" t="n">
        <v>183.85</v>
      </c>
      <c r="F113" s="71" t="s">
        <v>66</v>
      </c>
      <c r="G113" s="71" t="s">
        <v>8</v>
      </c>
      <c r="H113" s="72" t="n">
        <v>43068</v>
      </c>
      <c r="I113" s="71" t="s">
        <v>42</v>
      </c>
    </row>
    <row r="114" customFormat="false" ht="15" hidden="false" customHeight="true" outlineLevel="0" collapsed="false">
      <c r="A114" s="35" t="n">
        <v>181</v>
      </c>
      <c r="B114" s="91" t="s">
        <v>114</v>
      </c>
      <c r="C114" s="37" t="n">
        <v>898</v>
      </c>
      <c r="D114" s="37" t="n">
        <v>6</v>
      </c>
      <c r="E114" s="39" t="s">
        <v>120</v>
      </c>
      <c r="F114" s="35" t="s">
        <v>68</v>
      </c>
      <c r="G114" s="35" t="s">
        <v>6</v>
      </c>
      <c r="H114" s="35" t="s">
        <v>103</v>
      </c>
      <c r="I114" s="35" t="s">
        <v>45</v>
      </c>
    </row>
    <row r="115" customFormat="false" ht="15" hidden="false" customHeight="true" outlineLevel="0" collapsed="false">
      <c r="A115" s="32" t="n">
        <v>181</v>
      </c>
      <c r="B115" s="36" t="s">
        <v>114</v>
      </c>
      <c r="C115" s="37" t="n">
        <v>1546</v>
      </c>
      <c r="D115" s="37" t="n">
        <v>8</v>
      </c>
      <c r="E115" s="39" t="n">
        <v>193.25</v>
      </c>
      <c r="F115" s="35" t="s">
        <v>71</v>
      </c>
      <c r="G115" s="35" t="s">
        <v>6</v>
      </c>
      <c r="H115" s="35" t="s">
        <v>75</v>
      </c>
      <c r="I115" s="35" t="s">
        <v>46</v>
      </c>
    </row>
    <row r="116" customFormat="false" ht="15" hidden="false" customHeight="true" outlineLevel="0" collapsed="false">
      <c r="A116" s="32" t="n">
        <v>181</v>
      </c>
      <c r="B116" s="36" t="s">
        <v>114</v>
      </c>
      <c r="C116" s="37" t="n">
        <v>1018</v>
      </c>
      <c r="D116" s="37" t="n">
        <v>6</v>
      </c>
      <c r="E116" s="39" t="n">
        <v>169.67</v>
      </c>
      <c r="F116" s="35" t="s">
        <v>76</v>
      </c>
      <c r="G116" s="35" t="s">
        <v>6</v>
      </c>
      <c r="H116" s="35" t="s">
        <v>77</v>
      </c>
      <c r="I116" s="35" t="s">
        <v>49</v>
      </c>
    </row>
    <row r="117" customFormat="false" ht="15" hidden="false" customHeight="true" outlineLevel="0" collapsed="false">
      <c r="A117" s="32" t="n">
        <v>181</v>
      </c>
      <c r="B117" s="33" t="s">
        <v>114</v>
      </c>
      <c r="C117" s="32" t="n">
        <v>1026</v>
      </c>
      <c r="D117" s="32" t="n">
        <v>6</v>
      </c>
      <c r="E117" s="34" t="n">
        <f aca="false">SUM(C117/D117)</f>
        <v>171</v>
      </c>
      <c r="F117" s="35" t="s">
        <v>68</v>
      </c>
      <c r="G117" s="35" t="s">
        <v>6</v>
      </c>
      <c r="H117" s="35" t="s">
        <v>121</v>
      </c>
      <c r="I117" s="35" t="s">
        <v>50</v>
      </c>
    </row>
    <row r="118" customFormat="false" ht="15" hidden="false" customHeight="true" outlineLevel="0" collapsed="false">
      <c r="A118" s="68" t="n">
        <v>181</v>
      </c>
      <c r="B118" s="69" t="s">
        <v>114</v>
      </c>
      <c r="C118" s="70" t="n">
        <v>8216</v>
      </c>
      <c r="D118" s="70" t="n">
        <v>44</v>
      </c>
      <c r="E118" s="70" t="n">
        <v>186.73</v>
      </c>
      <c r="F118" s="71" t="s">
        <v>66</v>
      </c>
      <c r="G118" s="71" t="s">
        <v>8</v>
      </c>
      <c r="H118" s="72" t="n">
        <v>43215</v>
      </c>
      <c r="I118" s="71" t="s">
        <v>43</v>
      </c>
    </row>
    <row r="119" customFormat="false" ht="15" hidden="false" customHeight="true" outlineLevel="0" collapsed="false">
      <c r="A119" s="32" t="n">
        <v>189</v>
      </c>
      <c r="B119" s="40" t="s">
        <v>122</v>
      </c>
      <c r="C119" s="41" t="n">
        <v>1085</v>
      </c>
      <c r="D119" s="41" t="n">
        <v>6</v>
      </c>
      <c r="E119" s="42" t="n">
        <v>180.83</v>
      </c>
      <c r="F119" s="35" t="s">
        <v>66</v>
      </c>
      <c r="G119" s="35" t="s">
        <v>7</v>
      </c>
      <c r="H119" s="43" t="n">
        <v>43115</v>
      </c>
      <c r="I119" s="35" t="s">
        <v>23</v>
      </c>
    </row>
    <row r="120" customFormat="false" ht="15" hidden="false" customHeight="true" outlineLevel="0" collapsed="false">
      <c r="A120" s="32" t="n">
        <v>189</v>
      </c>
      <c r="B120" s="36" t="s">
        <v>122</v>
      </c>
      <c r="C120" s="37" t="n">
        <v>2682</v>
      </c>
      <c r="D120" s="37" t="n">
        <v>15</v>
      </c>
      <c r="E120" s="37" t="n">
        <v>178.8</v>
      </c>
      <c r="F120" s="35" t="s">
        <v>71</v>
      </c>
      <c r="G120" s="35" t="s">
        <v>6</v>
      </c>
      <c r="H120" s="35" t="s">
        <v>69</v>
      </c>
      <c r="I120" s="35" t="s">
        <v>26</v>
      </c>
    </row>
    <row r="121" customFormat="false" ht="15" hidden="false" customHeight="true" outlineLevel="0" collapsed="false">
      <c r="A121" s="35" t="n">
        <v>189</v>
      </c>
      <c r="B121" s="45" t="s">
        <v>122</v>
      </c>
      <c r="C121" s="46" t="n">
        <v>5082</v>
      </c>
      <c r="D121" s="46" t="n">
        <v>27</v>
      </c>
      <c r="E121" s="42" t="n">
        <v>188.22</v>
      </c>
      <c r="F121" s="35" t="s">
        <v>66</v>
      </c>
      <c r="G121" s="35" t="s">
        <v>7</v>
      </c>
      <c r="H121" s="35" t="s">
        <v>70</v>
      </c>
      <c r="I121" s="35" t="s">
        <v>28</v>
      </c>
    </row>
    <row r="122" customFormat="false" ht="15" hidden="false" customHeight="true" outlineLevel="0" collapsed="false">
      <c r="A122" s="47" t="n">
        <v>189</v>
      </c>
      <c r="B122" s="48" t="s">
        <v>122</v>
      </c>
      <c r="C122" s="49" t="n">
        <v>4385</v>
      </c>
      <c r="D122" s="49" t="n">
        <v>24</v>
      </c>
      <c r="E122" s="50" t="n">
        <v>182.71</v>
      </c>
      <c r="F122" s="51" t="s">
        <v>73</v>
      </c>
      <c r="G122" s="51" t="s">
        <v>7</v>
      </c>
      <c r="H122" s="52" t="n">
        <v>43085</v>
      </c>
      <c r="I122" s="51" t="s">
        <v>36</v>
      </c>
    </row>
    <row r="123" customFormat="false" ht="15" hidden="false" customHeight="true" outlineLevel="0" collapsed="false">
      <c r="A123" s="53" t="n">
        <v>189</v>
      </c>
      <c r="B123" s="54" t="s">
        <v>122</v>
      </c>
      <c r="C123" s="55" t="n">
        <v>6814</v>
      </c>
      <c r="D123" s="55" t="n">
        <v>36</v>
      </c>
      <c r="E123" s="56" t="n">
        <v>189.28</v>
      </c>
      <c r="F123" s="57" t="s">
        <v>73</v>
      </c>
      <c r="G123" s="57" t="s">
        <v>8</v>
      </c>
      <c r="H123" s="58" t="n">
        <v>43080</v>
      </c>
      <c r="I123" s="57" t="s">
        <v>38</v>
      </c>
    </row>
    <row r="124" customFormat="false" ht="15" hidden="false" customHeight="true" outlineLevel="0" collapsed="false">
      <c r="A124" s="59" t="n">
        <v>189</v>
      </c>
      <c r="B124" s="60" t="s">
        <v>122</v>
      </c>
      <c r="C124" s="61" t="n">
        <v>4472</v>
      </c>
      <c r="D124" s="61" t="n">
        <v>24</v>
      </c>
      <c r="E124" s="62" t="n">
        <v>155.83</v>
      </c>
      <c r="F124" s="63" t="s">
        <v>73</v>
      </c>
      <c r="G124" s="63" t="s">
        <v>8</v>
      </c>
      <c r="H124" s="64" t="n">
        <v>43185</v>
      </c>
      <c r="I124" s="63" t="s">
        <v>39</v>
      </c>
    </row>
    <row r="125" customFormat="false" ht="15" hidden="false" customHeight="true" outlineLevel="0" collapsed="false">
      <c r="A125" s="32" t="n">
        <v>189</v>
      </c>
      <c r="B125" s="75" t="s">
        <v>122</v>
      </c>
      <c r="C125" s="79" t="n">
        <v>1270</v>
      </c>
      <c r="D125" s="79" t="n">
        <v>7</v>
      </c>
      <c r="E125" s="34" t="n">
        <f aca="false">SUM(C125/D125)</f>
        <v>181.428571428571</v>
      </c>
      <c r="F125" s="35" t="s">
        <v>73</v>
      </c>
      <c r="G125" s="35" t="s">
        <v>7</v>
      </c>
      <c r="H125" s="43" t="n">
        <v>43017</v>
      </c>
      <c r="I125" s="35" t="s">
        <v>40</v>
      </c>
    </row>
    <row r="126" customFormat="false" ht="15" hidden="false" customHeight="true" outlineLevel="0" collapsed="false">
      <c r="A126" s="68" t="n">
        <v>189</v>
      </c>
      <c r="B126" s="80" t="s">
        <v>122</v>
      </c>
      <c r="C126" s="81" t="n">
        <v>9464</v>
      </c>
      <c r="D126" s="81" t="n">
        <v>52</v>
      </c>
      <c r="E126" s="82" t="n">
        <v>182</v>
      </c>
      <c r="F126" s="71" t="s">
        <v>66</v>
      </c>
      <c r="G126" s="71" t="s">
        <v>8</v>
      </c>
      <c r="H126" s="72" t="n">
        <v>43068</v>
      </c>
      <c r="I126" s="71" t="s">
        <v>42</v>
      </c>
    </row>
    <row r="127" customFormat="false" ht="15" hidden="false" customHeight="true" outlineLevel="0" collapsed="false">
      <c r="A127" s="35" t="n">
        <v>189</v>
      </c>
      <c r="B127" s="91" t="s">
        <v>122</v>
      </c>
      <c r="C127" s="37" t="n">
        <v>1055</v>
      </c>
      <c r="D127" s="37" t="n">
        <v>6</v>
      </c>
      <c r="E127" s="39" t="s">
        <v>123</v>
      </c>
      <c r="F127" s="35" t="s">
        <v>68</v>
      </c>
      <c r="G127" s="35" t="s">
        <v>6</v>
      </c>
      <c r="H127" s="35" t="s">
        <v>103</v>
      </c>
      <c r="I127" s="35" t="s">
        <v>45</v>
      </c>
    </row>
    <row r="128" customFormat="false" ht="15" hidden="false" customHeight="true" outlineLevel="0" collapsed="false">
      <c r="A128" s="32" t="n">
        <v>189</v>
      </c>
      <c r="B128" s="36" t="s">
        <v>122</v>
      </c>
      <c r="C128" s="37" t="n">
        <v>1518</v>
      </c>
      <c r="D128" s="37" t="n">
        <v>8</v>
      </c>
      <c r="E128" s="39" t="n">
        <v>189.75</v>
      </c>
      <c r="F128" s="35" t="s">
        <v>71</v>
      </c>
      <c r="G128" s="35" t="s">
        <v>6</v>
      </c>
      <c r="H128" s="35" t="s">
        <v>75</v>
      </c>
      <c r="I128" s="35" t="s">
        <v>46</v>
      </c>
    </row>
    <row r="129" customFormat="false" ht="15" hidden="false" customHeight="true" outlineLevel="0" collapsed="false">
      <c r="A129" s="68" t="n">
        <v>189</v>
      </c>
      <c r="B129" s="69" t="s">
        <v>122</v>
      </c>
      <c r="C129" s="70" t="n">
        <v>7875</v>
      </c>
      <c r="D129" s="70" t="n">
        <v>44</v>
      </c>
      <c r="E129" s="70" t="n">
        <v>178.98</v>
      </c>
      <c r="F129" s="71" t="s">
        <v>66</v>
      </c>
      <c r="G129" s="71" t="s">
        <v>8</v>
      </c>
      <c r="H129" s="72" t="n">
        <v>43215</v>
      </c>
      <c r="I129" s="71" t="s">
        <v>43</v>
      </c>
    </row>
    <row r="130" customFormat="false" ht="15" hidden="false" customHeight="true" outlineLevel="0" collapsed="false">
      <c r="A130" s="83" t="n">
        <v>189</v>
      </c>
      <c r="B130" s="84" t="s">
        <v>122</v>
      </c>
      <c r="C130" s="85" t="n">
        <v>4498</v>
      </c>
      <c r="D130" s="85" t="n">
        <v>24</v>
      </c>
      <c r="E130" s="86" t="n">
        <v>187.416666666667</v>
      </c>
      <c r="F130" s="87" t="s">
        <v>73</v>
      </c>
      <c r="G130" s="87" t="s">
        <v>7</v>
      </c>
      <c r="H130" s="88" t="n">
        <v>43246</v>
      </c>
      <c r="I130" s="87" t="s">
        <v>37</v>
      </c>
    </row>
    <row r="131" customFormat="false" ht="15" hidden="false" customHeight="true" outlineLevel="0" collapsed="false">
      <c r="A131" s="32" t="n">
        <v>192</v>
      </c>
      <c r="B131" s="36" t="s">
        <v>124</v>
      </c>
      <c r="C131" s="37" t="n">
        <v>474</v>
      </c>
      <c r="D131" s="37" t="n">
        <v>3</v>
      </c>
      <c r="E131" s="37" t="s">
        <v>125</v>
      </c>
      <c r="F131" s="35" t="s">
        <v>68</v>
      </c>
      <c r="G131" s="35" t="s">
        <v>6</v>
      </c>
      <c r="H131" s="43" t="n">
        <v>43197</v>
      </c>
      <c r="I131" s="35" t="s">
        <v>15</v>
      </c>
    </row>
    <row r="132" customFormat="false" ht="15" hidden="false" customHeight="true" outlineLevel="0" collapsed="false">
      <c r="A132" s="32" t="n">
        <v>192</v>
      </c>
      <c r="B132" s="75" t="s">
        <v>124</v>
      </c>
      <c r="C132" s="77" t="n">
        <v>1303</v>
      </c>
      <c r="D132" s="77" t="n">
        <v>7</v>
      </c>
      <c r="E132" s="78" t="n">
        <f aca="false">SUM(C132/D132)</f>
        <v>186.142857142857</v>
      </c>
      <c r="F132" s="35" t="s">
        <v>66</v>
      </c>
      <c r="G132" s="35" t="s">
        <v>7</v>
      </c>
      <c r="H132" s="43" t="n">
        <v>43260</v>
      </c>
      <c r="I132" s="35" t="s">
        <v>33</v>
      </c>
    </row>
    <row r="133" customFormat="false" ht="15" hidden="false" customHeight="true" outlineLevel="0" collapsed="false">
      <c r="A133" s="32" t="n">
        <v>192</v>
      </c>
      <c r="B133" s="65" t="s">
        <v>124</v>
      </c>
      <c r="C133" s="66" t="n">
        <v>2120</v>
      </c>
      <c r="D133" s="66" t="n">
        <v>12</v>
      </c>
      <c r="E133" s="37" t="s">
        <v>126</v>
      </c>
      <c r="F133" s="35" t="s">
        <v>80</v>
      </c>
      <c r="G133" s="35" t="s">
        <v>6</v>
      </c>
      <c r="H133" s="35" t="s">
        <v>81</v>
      </c>
      <c r="I133" s="35" t="s">
        <v>20</v>
      </c>
    </row>
    <row r="134" customFormat="false" ht="15" hidden="false" customHeight="true" outlineLevel="0" collapsed="false">
      <c r="A134" s="32" t="n">
        <v>192</v>
      </c>
      <c r="B134" s="36" t="s">
        <v>124</v>
      </c>
      <c r="C134" s="37" t="n">
        <v>2861</v>
      </c>
      <c r="D134" s="37" t="n">
        <v>15</v>
      </c>
      <c r="E134" s="37" t="n">
        <v>190.73</v>
      </c>
      <c r="F134" s="35" t="s">
        <v>71</v>
      </c>
      <c r="G134" s="35" t="s">
        <v>6</v>
      </c>
      <c r="H134" s="35" t="s">
        <v>69</v>
      </c>
      <c r="I134" s="35" t="s">
        <v>26</v>
      </c>
    </row>
    <row r="135" customFormat="false" ht="15" hidden="false" customHeight="true" outlineLevel="0" collapsed="false">
      <c r="A135" s="35" t="n">
        <v>192</v>
      </c>
      <c r="B135" s="45" t="s">
        <v>124</v>
      </c>
      <c r="C135" s="46" t="n">
        <v>5050</v>
      </c>
      <c r="D135" s="46" t="n">
        <v>27</v>
      </c>
      <c r="E135" s="42" t="n">
        <v>187.04</v>
      </c>
      <c r="F135" s="35" t="s">
        <v>66</v>
      </c>
      <c r="G135" s="35" t="s">
        <v>7</v>
      </c>
      <c r="H135" s="35" t="s">
        <v>70</v>
      </c>
      <c r="I135" s="35" t="s">
        <v>28</v>
      </c>
    </row>
    <row r="136" customFormat="false" ht="15" hidden="false" customHeight="true" outlineLevel="0" collapsed="false">
      <c r="A136" s="53" t="n">
        <v>192</v>
      </c>
      <c r="B136" s="54" t="s">
        <v>124</v>
      </c>
      <c r="C136" s="55" t="n">
        <v>3806</v>
      </c>
      <c r="D136" s="55" t="n">
        <v>21</v>
      </c>
      <c r="E136" s="56" t="n">
        <v>181.24</v>
      </c>
      <c r="F136" s="57" t="s">
        <v>73</v>
      </c>
      <c r="G136" s="57" t="s">
        <v>8</v>
      </c>
      <c r="H136" s="58" t="n">
        <v>43080</v>
      </c>
      <c r="I136" s="57" t="s">
        <v>38</v>
      </c>
    </row>
    <row r="137" customFormat="false" ht="15" hidden="false" customHeight="true" outlineLevel="0" collapsed="false">
      <c r="A137" s="59" t="n">
        <v>192</v>
      </c>
      <c r="B137" s="60" t="s">
        <v>124</v>
      </c>
      <c r="C137" s="61" t="n">
        <v>3753</v>
      </c>
      <c r="D137" s="61" t="n">
        <v>21</v>
      </c>
      <c r="E137" s="62" t="n">
        <v>155.83</v>
      </c>
      <c r="F137" s="63" t="s">
        <v>73</v>
      </c>
      <c r="G137" s="63" t="s">
        <v>8</v>
      </c>
      <c r="H137" s="64" t="n">
        <v>43185</v>
      </c>
      <c r="I137" s="63" t="s">
        <v>39</v>
      </c>
    </row>
    <row r="138" customFormat="false" ht="15" hidden="false" customHeight="true" outlineLevel="0" collapsed="false">
      <c r="A138" s="32" t="n">
        <v>192</v>
      </c>
      <c r="B138" s="36" t="s">
        <v>124</v>
      </c>
      <c r="C138" s="37" t="n">
        <v>1528</v>
      </c>
      <c r="D138" s="37" t="n">
        <v>8</v>
      </c>
      <c r="E138" s="39" t="n">
        <v>191</v>
      </c>
      <c r="F138" s="35" t="s">
        <v>71</v>
      </c>
      <c r="G138" s="35" t="s">
        <v>6</v>
      </c>
      <c r="H138" s="35" t="s">
        <v>75</v>
      </c>
      <c r="I138" s="35" t="s">
        <v>46</v>
      </c>
    </row>
    <row r="139" customFormat="false" ht="15" hidden="false" customHeight="true" outlineLevel="0" collapsed="false">
      <c r="A139" s="68" t="n">
        <v>192</v>
      </c>
      <c r="B139" s="69" t="s">
        <v>124</v>
      </c>
      <c r="C139" s="70" t="n">
        <v>802</v>
      </c>
      <c r="D139" s="70" t="n">
        <v>4</v>
      </c>
      <c r="E139" s="70" t="n">
        <v>200.5</v>
      </c>
      <c r="F139" s="71" t="s">
        <v>66</v>
      </c>
      <c r="G139" s="71" t="s">
        <v>8</v>
      </c>
      <c r="H139" s="72" t="n">
        <v>43215</v>
      </c>
      <c r="I139" s="71" t="s">
        <v>43</v>
      </c>
    </row>
    <row r="140" customFormat="false" ht="15" hidden="false" customHeight="true" outlineLevel="0" collapsed="false">
      <c r="A140" s="32" t="n">
        <v>192</v>
      </c>
      <c r="B140" s="75" t="s">
        <v>127</v>
      </c>
      <c r="C140" s="66" t="n">
        <v>1123</v>
      </c>
      <c r="D140" s="37" t="n">
        <v>8</v>
      </c>
      <c r="E140" s="39" t="n">
        <v>163.83</v>
      </c>
      <c r="F140" s="35" t="s">
        <v>68</v>
      </c>
      <c r="G140" s="35" t="s">
        <v>6</v>
      </c>
      <c r="H140" s="35" t="s">
        <v>128</v>
      </c>
      <c r="I140" s="35" t="s">
        <v>27</v>
      </c>
    </row>
    <row r="141" customFormat="false" ht="15" hidden="false" customHeight="true" outlineLevel="0" collapsed="false">
      <c r="A141" s="35" t="n">
        <v>2693</v>
      </c>
      <c r="B141" s="75" t="s">
        <v>127</v>
      </c>
      <c r="C141" s="46" t="n">
        <v>3174</v>
      </c>
      <c r="D141" s="46" t="n">
        <v>22</v>
      </c>
      <c r="E141" s="42" t="n">
        <v>144.27</v>
      </c>
      <c r="F141" s="35" t="s">
        <v>66</v>
      </c>
      <c r="G141" s="35" t="s">
        <v>7</v>
      </c>
      <c r="H141" s="35" t="s">
        <v>70</v>
      </c>
      <c r="I141" s="35" t="s">
        <v>28</v>
      </c>
    </row>
    <row r="142" customFormat="false" ht="15" hidden="false" customHeight="true" outlineLevel="0" collapsed="false">
      <c r="A142" s="32" t="n">
        <v>192</v>
      </c>
      <c r="B142" s="75" t="s">
        <v>127</v>
      </c>
      <c r="C142" s="37" t="n">
        <v>3327</v>
      </c>
      <c r="D142" s="37" t="n">
        <v>23</v>
      </c>
      <c r="E142" s="37" t="n">
        <v>144.65</v>
      </c>
      <c r="F142" s="35" t="s">
        <v>71</v>
      </c>
      <c r="G142" s="35" t="s">
        <v>6</v>
      </c>
      <c r="H142" s="35" t="s">
        <v>119</v>
      </c>
      <c r="I142" s="73" t="s">
        <v>35</v>
      </c>
    </row>
    <row r="143" customFormat="false" ht="15" hidden="false" customHeight="true" outlineLevel="0" collapsed="false">
      <c r="A143" s="47" t="n">
        <v>192</v>
      </c>
      <c r="B143" s="48" t="s">
        <v>127</v>
      </c>
      <c r="C143" s="49" t="n">
        <v>2750</v>
      </c>
      <c r="D143" s="49" t="n">
        <v>24</v>
      </c>
      <c r="E143" s="50" t="n">
        <v>114.58</v>
      </c>
      <c r="F143" s="51" t="s">
        <v>73</v>
      </c>
      <c r="G143" s="51" t="s">
        <v>7</v>
      </c>
      <c r="H143" s="52" t="n">
        <v>43085</v>
      </c>
      <c r="I143" s="51" t="s">
        <v>36</v>
      </c>
    </row>
    <row r="144" customFormat="false" ht="15" hidden="false" customHeight="true" outlineLevel="0" collapsed="false">
      <c r="A144" s="32" t="n">
        <v>192</v>
      </c>
      <c r="B144" s="36" t="s">
        <v>127</v>
      </c>
      <c r="C144" s="37" t="n">
        <v>1307</v>
      </c>
      <c r="D144" s="37" t="n">
        <v>8</v>
      </c>
      <c r="E144" s="39" t="n">
        <v>163.38</v>
      </c>
      <c r="F144" s="35" t="s">
        <v>71</v>
      </c>
      <c r="G144" s="35" t="s">
        <v>6</v>
      </c>
      <c r="H144" s="35" t="s">
        <v>75</v>
      </c>
      <c r="I144" s="35" t="s">
        <v>46</v>
      </c>
    </row>
    <row r="145" customFormat="false" ht="15" hidden="false" customHeight="true" outlineLevel="0" collapsed="false">
      <c r="A145" s="83" t="n">
        <v>192</v>
      </c>
      <c r="B145" s="84" t="s">
        <v>127</v>
      </c>
      <c r="C145" s="85" t="n">
        <v>3181</v>
      </c>
      <c r="D145" s="85" t="n">
        <v>24</v>
      </c>
      <c r="E145" s="86" t="n">
        <v>132.541666666667</v>
      </c>
      <c r="F145" s="87" t="s">
        <v>73</v>
      </c>
      <c r="G145" s="87" t="s">
        <v>7</v>
      </c>
      <c r="H145" s="88" t="n">
        <v>43246</v>
      </c>
      <c r="I145" s="87" t="s">
        <v>37</v>
      </c>
    </row>
    <row r="146" customFormat="false" ht="15" hidden="false" customHeight="true" outlineLevel="0" collapsed="false">
      <c r="A146" s="32" t="n">
        <v>192</v>
      </c>
      <c r="B146" s="36" t="s">
        <v>127</v>
      </c>
      <c r="C146" s="37" t="n">
        <v>1540</v>
      </c>
      <c r="D146" s="37" t="n">
        <v>12</v>
      </c>
      <c r="E146" s="39" t="n">
        <v>128.33</v>
      </c>
      <c r="F146" s="35" t="s">
        <v>71</v>
      </c>
      <c r="G146" s="35" t="s">
        <v>6</v>
      </c>
      <c r="H146" s="35" t="s">
        <v>74</v>
      </c>
      <c r="I146" s="35" t="s">
        <v>44</v>
      </c>
    </row>
    <row r="147" customFormat="false" ht="15" hidden="false" customHeight="true" outlineLevel="0" collapsed="false">
      <c r="A147" s="32" t="n">
        <v>210</v>
      </c>
      <c r="B147" s="65" t="s">
        <v>129</v>
      </c>
      <c r="C147" s="66" t="n">
        <v>1674</v>
      </c>
      <c r="D147" s="66" t="n">
        <v>9</v>
      </c>
      <c r="E147" s="37" t="s">
        <v>130</v>
      </c>
      <c r="F147" s="35" t="s">
        <v>80</v>
      </c>
      <c r="G147" s="35" t="s">
        <v>6</v>
      </c>
      <c r="H147" s="35" t="s">
        <v>81</v>
      </c>
      <c r="I147" s="35" t="s">
        <v>20</v>
      </c>
    </row>
    <row r="148" customFormat="false" ht="15" hidden="false" customHeight="true" outlineLevel="0" collapsed="false">
      <c r="A148" s="32" t="n">
        <v>210</v>
      </c>
      <c r="B148" s="40" t="s">
        <v>129</v>
      </c>
      <c r="C148" s="41" t="n">
        <v>1068</v>
      </c>
      <c r="D148" s="41" t="n">
        <v>6</v>
      </c>
      <c r="E148" s="42" t="n">
        <v>178</v>
      </c>
      <c r="F148" s="35" t="s">
        <v>66</v>
      </c>
      <c r="G148" s="35" t="s">
        <v>7</v>
      </c>
      <c r="H148" s="43" t="n">
        <v>43115</v>
      </c>
      <c r="I148" s="35" t="s">
        <v>23</v>
      </c>
    </row>
    <row r="149" customFormat="false" ht="15" hidden="false" customHeight="true" outlineLevel="0" collapsed="false">
      <c r="A149" s="35" t="n">
        <v>210</v>
      </c>
      <c r="B149" s="45" t="s">
        <v>129</v>
      </c>
      <c r="C149" s="46" t="n">
        <v>3962</v>
      </c>
      <c r="D149" s="46" t="n">
        <v>22</v>
      </c>
      <c r="E149" s="42" t="n">
        <v>180.09</v>
      </c>
      <c r="F149" s="35" t="s">
        <v>66</v>
      </c>
      <c r="G149" s="35" t="s">
        <v>7</v>
      </c>
      <c r="H149" s="35" t="s">
        <v>70</v>
      </c>
      <c r="I149" s="35" t="s">
        <v>28</v>
      </c>
    </row>
    <row r="150" customFormat="false" ht="15" hidden="false" customHeight="true" outlineLevel="0" collapsed="false">
      <c r="A150" s="32" t="n">
        <v>210</v>
      </c>
      <c r="B150" s="36" t="s">
        <v>129</v>
      </c>
      <c r="C150" s="37" t="n">
        <v>2883</v>
      </c>
      <c r="D150" s="37" t="n">
        <v>16</v>
      </c>
      <c r="E150" s="37" t="n">
        <v>180.19</v>
      </c>
      <c r="F150" s="35" t="s">
        <v>71</v>
      </c>
      <c r="G150" s="35" t="s">
        <v>6</v>
      </c>
      <c r="H150" s="35" t="s">
        <v>119</v>
      </c>
      <c r="I150" s="73" t="s">
        <v>35</v>
      </c>
    </row>
    <row r="151" customFormat="false" ht="15" hidden="false" customHeight="true" outlineLevel="0" collapsed="false">
      <c r="A151" s="47" t="n">
        <v>210</v>
      </c>
      <c r="B151" s="48" t="s">
        <v>129</v>
      </c>
      <c r="C151" s="49" t="n">
        <v>4091</v>
      </c>
      <c r="D151" s="49" t="n">
        <v>24</v>
      </c>
      <c r="E151" s="50" t="n">
        <v>170.46</v>
      </c>
      <c r="F151" s="51" t="s">
        <v>73</v>
      </c>
      <c r="G151" s="51" t="s">
        <v>7</v>
      </c>
      <c r="H151" s="52" t="n">
        <v>43085</v>
      </c>
      <c r="I151" s="51" t="s">
        <v>36</v>
      </c>
    </row>
    <row r="152" customFormat="false" ht="15" hidden="false" customHeight="true" outlineLevel="0" collapsed="false">
      <c r="A152" s="32" t="n">
        <v>210</v>
      </c>
      <c r="B152" s="36" t="s">
        <v>129</v>
      </c>
      <c r="C152" s="37" t="n">
        <v>2157</v>
      </c>
      <c r="D152" s="37" t="n">
        <v>12</v>
      </c>
      <c r="E152" s="39" t="n">
        <v>179.75</v>
      </c>
      <c r="F152" s="35" t="s">
        <v>71</v>
      </c>
      <c r="G152" s="35" t="s">
        <v>6</v>
      </c>
      <c r="H152" s="35" t="s">
        <v>74</v>
      </c>
      <c r="I152" s="35" t="s">
        <v>44</v>
      </c>
    </row>
    <row r="153" customFormat="false" ht="15" hidden="false" customHeight="true" outlineLevel="0" collapsed="false">
      <c r="A153" s="35" t="n">
        <v>210</v>
      </c>
      <c r="B153" s="91" t="s">
        <v>129</v>
      </c>
      <c r="C153" s="37" t="n">
        <v>1008</v>
      </c>
      <c r="D153" s="37" t="n">
        <v>6</v>
      </c>
      <c r="E153" s="39" t="s">
        <v>131</v>
      </c>
      <c r="F153" s="35" t="s">
        <v>68</v>
      </c>
      <c r="G153" s="35" t="s">
        <v>6</v>
      </c>
      <c r="H153" s="35" t="s">
        <v>103</v>
      </c>
      <c r="I153" s="35" t="s">
        <v>45</v>
      </c>
    </row>
    <row r="154" customFormat="false" ht="15" hidden="false" customHeight="true" outlineLevel="0" collapsed="false">
      <c r="A154" s="32" t="n">
        <v>210</v>
      </c>
      <c r="B154" s="36" t="s">
        <v>129</v>
      </c>
      <c r="C154" s="37" t="n">
        <v>1529</v>
      </c>
      <c r="D154" s="37" t="n">
        <v>8</v>
      </c>
      <c r="E154" s="39" t="n">
        <v>191.13</v>
      </c>
      <c r="F154" s="35" t="s">
        <v>71</v>
      </c>
      <c r="G154" s="35" t="s">
        <v>6</v>
      </c>
      <c r="H154" s="35" t="s">
        <v>75</v>
      </c>
      <c r="I154" s="35" t="s">
        <v>46</v>
      </c>
    </row>
    <row r="155" customFormat="false" ht="15" hidden="false" customHeight="true" outlineLevel="0" collapsed="false">
      <c r="A155" s="83" t="n">
        <v>210</v>
      </c>
      <c r="B155" s="84" t="s">
        <v>129</v>
      </c>
      <c r="C155" s="85" t="n">
        <v>4463</v>
      </c>
      <c r="D155" s="85" t="n">
        <v>24</v>
      </c>
      <c r="E155" s="86" t="n">
        <v>185.958333333333</v>
      </c>
      <c r="F155" s="87" t="s">
        <v>73</v>
      </c>
      <c r="G155" s="87" t="s">
        <v>7</v>
      </c>
      <c r="H155" s="88" t="n">
        <v>43246</v>
      </c>
      <c r="I155" s="87" t="s">
        <v>37</v>
      </c>
    </row>
    <row r="156" customFormat="false" ht="15" hidden="false" customHeight="true" outlineLevel="0" collapsed="false">
      <c r="A156" s="32" t="n">
        <v>1967</v>
      </c>
      <c r="B156" s="40" t="s">
        <v>132</v>
      </c>
      <c r="C156" s="41" t="n">
        <v>944</v>
      </c>
      <c r="D156" s="41" t="n">
        <v>6</v>
      </c>
      <c r="E156" s="42" t="n">
        <v>157.33</v>
      </c>
      <c r="F156" s="35" t="s">
        <v>66</v>
      </c>
      <c r="G156" s="35" t="s">
        <v>7</v>
      </c>
      <c r="H156" s="43" t="n">
        <v>43115</v>
      </c>
      <c r="I156" s="35" t="s">
        <v>23</v>
      </c>
    </row>
    <row r="157" customFormat="false" ht="15" hidden="false" customHeight="true" outlineLevel="0" collapsed="false">
      <c r="A157" s="35" t="n">
        <v>1967</v>
      </c>
      <c r="B157" s="45" t="s">
        <v>132</v>
      </c>
      <c r="C157" s="46" t="n">
        <v>3581</v>
      </c>
      <c r="D157" s="46" t="n">
        <v>22</v>
      </c>
      <c r="E157" s="42" t="n">
        <v>162.77</v>
      </c>
      <c r="F157" s="35" t="s">
        <v>66</v>
      </c>
      <c r="G157" s="35" t="s">
        <v>7</v>
      </c>
      <c r="H157" s="35" t="s">
        <v>70</v>
      </c>
      <c r="I157" s="35" t="s">
        <v>28</v>
      </c>
    </row>
    <row r="158" customFormat="false" ht="15" hidden="false" customHeight="true" outlineLevel="0" collapsed="false">
      <c r="A158" s="53" t="n">
        <v>1967</v>
      </c>
      <c r="B158" s="95" t="s">
        <v>132</v>
      </c>
      <c r="C158" s="96" t="n">
        <v>4247</v>
      </c>
      <c r="D158" s="96" t="n">
        <v>30</v>
      </c>
      <c r="E158" s="97" t="n">
        <v>141.57</v>
      </c>
      <c r="F158" s="57" t="s">
        <v>73</v>
      </c>
      <c r="G158" s="57" t="s">
        <v>8</v>
      </c>
      <c r="H158" s="58" t="n">
        <v>43080</v>
      </c>
      <c r="I158" s="57" t="s">
        <v>38</v>
      </c>
    </row>
    <row r="159" customFormat="false" ht="15" hidden="false" customHeight="true" outlineLevel="0" collapsed="false">
      <c r="A159" s="59" t="n">
        <v>1967</v>
      </c>
      <c r="B159" s="60" t="s">
        <v>132</v>
      </c>
      <c r="C159" s="61" t="n">
        <v>3081</v>
      </c>
      <c r="D159" s="61" t="n">
        <v>21</v>
      </c>
      <c r="E159" s="67" t="n">
        <v>146.714285714286</v>
      </c>
      <c r="F159" s="63" t="s">
        <v>73</v>
      </c>
      <c r="G159" s="63" t="s">
        <v>8</v>
      </c>
      <c r="H159" s="64" t="n">
        <v>43185</v>
      </c>
      <c r="I159" s="63" t="s">
        <v>39</v>
      </c>
    </row>
    <row r="160" customFormat="false" ht="15" hidden="false" customHeight="true" outlineLevel="0" collapsed="false">
      <c r="A160" s="32" t="n">
        <v>1967</v>
      </c>
      <c r="B160" s="36" t="s">
        <v>132</v>
      </c>
      <c r="C160" s="37" t="n">
        <v>1247</v>
      </c>
      <c r="D160" s="37" t="n">
        <v>8</v>
      </c>
      <c r="E160" s="39" t="n">
        <v>155.88</v>
      </c>
      <c r="F160" s="35" t="s">
        <v>71</v>
      </c>
      <c r="G160" s="35" t="s">
        <v>6</v>
      </c>
      <c r="H160" s="35" t="s">
        <v>75</v>
      </c>
      <c r="I160" s="35" t="s">
        <v>46</v>
      </c>
    </row>
    <row r="161" customFormat="false" ht="15" hidden="false" customHeight="true" outlineLevel="0" collapsed="false">
      <c r="A161" s="35" t="n">
        <v>221</v>
      </c>
      <c r="B161" s="45" t="s">
        <v>133</v>
      </c>
      <c r="C161" s="46" t="n">
        <v>2636</v>
      </c>
      <c r="D161" s="46" t="n">
        <v>16</v>
      </c>
      <c r="E161" s="42" t="n">
        <v>164.75</v>
      </c>
      <c r="F161" s="35" t="s">
        <v>66</v>
      </c>
      <c r="G161" s="35" t="s">
        <v>7</v>
      </c>
      <c r="H161" s="35" t="s">
        <v>70</v>
      </c>
      <c r="I161" s="35" t="s">
        <v>28</v>
      </c>
    </row>
    <row r="162" customFormat="false" ht="15" hidden="false" customHeight="true" outlineLevel="0" collapsed="false">
      <c r="A162" s="47" t="n">
        <v>221</v>
      </c>
      <c r="B162" s="98" t="s">
        <v>133</v>
      </c>
      <c r="C162" s="99" t="n">
        <v>2760</v>
      </c>
      <c r="D162" s="99" t="n">
        <v>16</v>
      </c>
      <c r="E162" s="100" t="n">
        <v>172.5</v>
      </c>
      <c r="F162" s="51" t="s">
        <v>73</v>
      </c>
      <c r="G162" s="51" t="s">
        <v>7</v>
      </c>
      <c r="H162" s="52" t="n">
        <v>43085</v>
      </c>
      <c r="I162" s="51" t="s">
        <v>36</v>
      </c>
    </row>
    <row r="163" customFormat="false" ht="15" hidden="false" customHeight="true" outlineLevel="0" collapsed="false">
      <c r="A163" s="32" t="n">
        <v>221</v>
      </c>
      <c r="B163" s="36" t="s">
        <v>133</v>
      </c>
      <c r="C163" s="37" t="n">
        <v>1431</v>
      </c>
      <c r="D163" s="37" t="n">
        <v>8</v>
      </c>
      <c r="E163" s="39" t="n">
        <v>178.88</v>
      </c>
      <c r="F163" s="35" t="s">
        <v>71</v>
      </c>
      <c r="G163" s="35" t="s">
        <v>6</v>
      </c>
      <c r="H163" s="35" t="s">
        <v>75</v>
      </c>
      <c r="I163" s="35" t="s">
        <v>46</v>
      </c>
    </row>
    <row r="164" customFormat="false" ht="15" hidden="false" customHeight="true" outlineLevel="0" collapsed="false">
      <c r="A164" s="83" t="n">
        <v>221</v>
      </c>
      <c r="B164" s="84" t="s">
        <v>133</v>
      </c>
      <c r="C164" s="85" t="n">
        <v>587</v>
      </c>
      <c r="D164" s="85" t="n">
        <v>4</v>
      </c>
      <c r="E164" s="86" t="n">
        <v>146.75</v>
      </c>
      <c r="F164" s="87" t="s">
        <v>73</v>
      </c>
      <c r="G164" s="87" t="s">
        <v>7</v>
      </c>
      <c r="H164" s="88" t="n">
        <v>43246</v>
      </c>
      <c r="I164" s="87" t="s">
        <v>37</v>
      </c>
    </row>
    <row r="165" customFormat="false" ht="15" hidden="false" customHeight="true" outlineLevel="0" collapsed="false">
      <c r="A165" s="32" t="n">
        <v>2474</v>
      </c>
      <c r="B165" s="65" t="s">
        <v>134</v>
      </c>
      <c r="C165" s="66" t="n">
        <v>1065</v>
      </c>
      <c r="D165" s="66" t="n">
        <v>9</v>
      </c>
      <c r="E165" s="37" t="s">
        <v>135</v>
      </c>
      <c r="F165" s="35" t="s">
        <v>80</v>
      </c>
      <c r="G165" s="35" t="s">
        <v>6</v>
      </c>
      <c r="H165" s="35" t="s">
        <v>81</v>
      </c>
      <c r="I165" s="35" t="s">
        <v>20</v>
      </c>
    </row>
    <row r="166" customFormat="false" ht="15" hidden="false" customHeight="true" outlineLevel="0" collapsed="false">
      <c r="A166" s="32" t="n">
        <v>2474</v>
      </c>
      <c r="B166" s="40" t="s">
        <v>134</v>
      </c>
      <c r="C166" s="41" t="n">
        <v>672</v>
      </c>
      <c r="D166" s="41" t="n">
        <v>6</v>
      </c>
      <c r="E166" s="42" t="n">
        <v>112</v>
      </c>
      <c r="F166" s="35" t="s">
        <v>66</v>
      </c>
      <c r="G166" s="35" t="s">
        <v>7</v>
      </c>
      <c r="H166" s="43" t="n">
        <v>43115</v>
      </c>
      <c r="I166" s="35" t="s">
        <v>23</v>
      </c>
    </row>
    <row r="167" customFormat="false" ht="15" hidden="false" customHeight="true" outlineLevel="0" collapsed="false">
      <c r="A167" s="35" t="n">
        <v>2474</v>
      </c>
      <c r="B167" s="45" t="s">
        <v>134</v>
      </c>
      <c r="C167" s="46" t="n">
        <v>1604</v>
      </c>
      <c r="D167" s="46" t="n">
        <v>14</v>
      </c>
      <c r="E167" s="42" t="n">
        <v>114.57</v>
      </c>
      <c r="F167" s="35" t="s">
        <v>66</v>
      </c>
      <c r="G167" s="35" t="s">
        <v>7</v>
      </c>
      <c r="H167" s="35" t="s">
        <v>70</v>
      </c>
      <c r="I167" s="35" t="s">
        <v>28</v>
      </c>
    </row>
    <row r="168" customFormat="false" ht="15" hidden="false" customHeight="true" outlineLevel="0" collapsed="false">
      <c r="A168" s="68" t="n">
        <v>2474</v>
      </c>
      <c r="B168" s="80" t="s">
        <v>134</v>
      </c>
      <c r="C168" s="81" t="n">
        <v>1467</v>
      </c>
      <c r="D168" s="81" t="n">
        <v>12</v>
      </c>
      <c r="E168" s="82" t="n">
        <v>122.25</v>
      </c>
      <c r="F168" s="71" t="s">
        <v>66</v>
      </c>
      <c r="G168" s="71" t="s">
        <v>8</v>
      </c>
      <c r="H168" s="72" t="n">
        <v>43068</v>
      </c>
      <c r="I168" s="71" t="s">
        <v>42</v>
      </c>
    </row>
    <row r="169" customFormat="false" ht="15" hidden="false" customHeight="true" outlineLevel="0" collapsed="false">
      <c r="A169" s="32" t="n">
        <v>2474</v>
      </c>
      <c r="B169" s="45" t="s">
        <v>136</v>
      </c>
      <c r="C169" s="66" t="n">
        <v>1356</v>
      </c>
      <c r="D169" s="66" t="n">
        <v>9</v>
      </c>
      <c r="E169" s="37" t="s">
        <v>137</v>
      </c>
      <c r="F169" s="35" t="s">
        <v>80</v>
      </c>
      <c r="G169" s="35" t="s">
        <v>6</v>
      </c>
      <c r="H169" s="35" t="s">
        <v>81</v>
      </c>
      <c r="I169" s="35" t="s">
        <v>20</v>
      </c>
    </row>
    <row r="170" customFormat="false" ht="15" hidden="false" customHeight="true" outlineLevel="0" collapsed="false">
      <c r="A170" s="32" t="n">
        <v>2474</v>
      </c>
      <c r="B170" s="45" t="s">
        <v>136</v>
      </c>
      <c r="C170" s="46" t="n">
        <v>3624</v>
      </c>
      <c r="D170" s="46" t="n">
        <v>22</v>
      </c>
      <c r="E170" s="42" t="n">
        <v>164.73</v>
      </c>
      <c r="F170" s="35" t="s">
        <v>66</v>
      </c>
      <c r="G170" s="35" t="s">
        <v>7</v>
      </c>
      <c r="H170" s="35" t="s">
        <v>70</v>
      </c>
      <c r="I170" s="35" t="s">
        <v>28</v>
      </c>
    </row>
    <row r="171" customFormat="false" ht="15" hidden="false" customHeight="true" outlineLevel="0" collapsed="false">
      <c r="A171" s="68" t="n">
        <v>2474</v>
      </c>
      <c r="B171" s="80" t="s">
        <v>136</v>
      </c>
      <c r="C171" s="81" t="n">
        <v>5830</v>
      </c>
      <c r="D171" s="81" t="n">
        <v>36</v>
      </c>
      <c r="E171" s="82" t="n">
        <v>161.94</v>
      </c>
      <c r="F171" s="71" t="s">
        <v>66</v>
      </c>
      <c r="G171" s="71" t="s">
        <v>8</v>
      </c>
      <c r="H171" s="72" t="n">
        <v>43068</v>
      </c>
      <c r="I171" s="71" t="s">
        <v>42</v>
      </c>
    </row>
    <row r="172" customFormat="false" ht="15" hidden="false" customHeight="true" outlineLevel="0" collapsed="false">
      <c r="A172" s="32" t="n">
        <v>2474</v>
      </c>
      <c r="B172" s="36" t="s">
        <v>136</v>
      </c>
      <c r="C172" s="37" t="n">
        <v>1199</v>
      </c>
      <c r="D172" s="37" t="n">
        <v>8</v>
      </c>
      <c r="E172" s="39" t="n">
        <v>149.88</v>
      </c>
      <c r="F172" s="35" t="s">
        <v>71</v>
      </c>
      <c r="G172" s="35" t="s">
        <v>6</v>
      </c>
      <c r="H172" s="35" t="s">
        <v>75</v>
      </c>
      <c r="I172" s="35" t="s">
        <v>46</v>
      </c>
    </row>
    <row r="173" customFormat="false" ht="15" hidden="false" customHeight="true" outlineLevel="0" collapsed="false">
      <c r="A173" s="68" t="n">
        <v>2474</v>
      </c>
      <c r="B173" s="69" t="s">
        <v>136</v>
      </c>
      <c r="C173" s="70" t="n">
        <v>6611</v>
      </c>
      <c r="D173" s="70" t="n">
        <v>40</v>
      </c>
      <c r="E173" s="70" t="n">
        <v>165.27</v>
      </c>
      <c r="F173" s="71" t="s">
        <v>66</v>
      </c>
      <c r="G173" s="71" t="s">
        <v>8</v>
      </c>
      <c r="H173" s="72" t="n">
        <v>43215</v>
      </c>
      <c r="I173" s="71" t="s">
        <v>43</v>
      </c>
    </row>
    <row r="174" customFormat="false" ht="15" hidden="false" customHeight="true" outlineLevel="0" collapsed="false">
      <c r="A174" s="32" t="n">
        <v>228</v>
      </c>
      <c r="B174" s="36" t="s">
        <v>138</v>
      </c>
      <c r="C174" s="37" t="n">
        <v>966</v>
      </c>
      <c r="D174" s="38" t="n">
        <v>6</v>
      </c>
      <c r="E174" s="39" t="s">
        <v>139</v>
      </c>
      <c r="F174" s="35" t="s">
        <v>64</v>
      </c>
      <c r="G174" s="35" t="s">
        <v>6</v>
      </c>
      <c r="H174" s="35" t="s">
        <v>65</v>
      </c>
      <c r="I174" s="35" t="s">
        <v>21</v>
      </c>
    </row>
    <row r="175" customFormat="false" ht="15" hidden="false" customHeight="true" outlineLevel="0" collapsed="false">
      <c r="A175" s="32" t="n">
        <v>228</v>
      </c>
      <c r="B175" s="40" t="s">
        <v>138</v>
      </c>
      <c r="C175" s="41" t="n">
        <v>1079</v>
      </c>
      <c r="D175" s="41" t="n">
        <v>6</v>
      </c>
      <c r="E175" s="42" t="n">
        <v>179.83</v>
      </c>
      <c r="F175" s="35" t="s">
        <v>66</v>
      </c>
      <c r="G175" s="35" t="s">
        <v>7</v>
      </c>
      <c r="H175" s="43" t="n">
        <v>43115</v>
      </c>
      <c r="I175" s="35" t="s">
        <v>23</v>
      </c>
    </row>
    <row r="176" customFormat="false" ht="15" hidden="false" customHeight="true" outlineLevel="0" collapsed="false">
      <c r="A176" s="32" t="n">
        <v>228</v>
      </c>
      <c r="B176" s="36" t="s">
        <v>138</v>
      </c>
      <c r="C176" s="37" t="n">
        <v>2248</v>
      </c>
      <c r="D176" s="37" t="n">
        <v>15</v>
      </c>
      <c r="E176" s="37" t="s">
        <v>140</v>
      </c>
      <c r="F176" s="35" t="s">
        <v>68</v>
      </c>
      <c r="G176" s="35" t="s">
        <v>6</v>
      </c>
      <c r="H176" s="35" t="s">
        <v>69</v>
      </c>
      <c r="I176" s="35" t="s">
        <v>25</v>
      </c>
    </row>
    <row r="177" customFormat="false" ht="15" hidden="false" customHeight="true" outlineLevel="0" collapsed="false">
      <c r="A177" s="35" t="n">
        <v>228</v>
      </c>
      <c r="B177" s="45" t="s">
        <v>138</v>
      </c>
      <c r="C177" s="46" t="n">
        <v>4525</v>
      </c>
      <c r="D177" s="46" t="n">
        <v>27</v>
      </c>
      <c r="E177" s="42" t="n">
        <v>167.59</v>
      </c>
      <c r="F177" s="35" t="s">
        <v>66</v>
      </c>
      <c r="G177" s="35" t="s">
        <v>7</v>
      </c>
      <c r="H177" s="35" t="s">
        <v>70</v>
      </c>
      <c r="I177" s="35" t="s">
        <v>28</v>
      </c>
    </row>
    <row r="178" customFormat="false" ht="15" hidden="false" customHeight="true" outlineLevel="0" collapsed="false">
      <c r="A178" s="32" t="n">
        <v>228</v>
      </c>
      <c r="B178" s="36" t="s">
        <v>138</v>
      </c>
      <c r="C178" s="37" t="n">
        <v>1347</v>
      </c>
      <c r="D178" s="37" t="n">
        <v>8</v>
      </c>
      <c r="E178" s="39" t="n">
        <v>168.38</v>
      </c>
      <c r="F178" s="35" t="s">
        <v>71</v>
      </c>
      <c r="G178" s="35" t="s">
        <v>6</v>
      </c>
      <c r="H178" s="35" t="s">
        <v>72</v>
      </c>
      <c r="I178" s="35" t="s">
        <v>29</v>
      </c>
    </row>
    <row r="179" customFormat="false" ht="15" hidden="false" customHeight="true" outlineLevel="0" collapsed="false">
      <c r="A179" s="47" t="n">
        <v>228</v>
      </c>
      <c r="B179" s="48" t="s">
        <v>138</v>
      </c>
      <c r="C179" s="49" t="n">
        <v>1921</v>
      </c>
      <c r="D179" s="49" t="n">
        <v>12</v>
      </c>
      <c r="E179" s="50" t="n">
        <v>160.08</v>
      </c>
      <c r="F179" s="51" t="s">
        <v>73</v>
      </c>
      <c r="G179" s="51" t="s">
        <v>7</v>
      </c>
      <c r="H179" s="52" t="n">
        <v>43085</v>
      </c>
      <c r="I179" s="51" t="s">
        <v>36</v>
      </c>
    </row>
    <row r="180" customFormat="false" ht="15" hidden="false" customHeight="true" outlineLevel="0" collapsed="false">
      <c r="A180" s="83" t="n">
        <v>228</v>
      </c>
      <c r="B180" s="84" t="s">
        <v>138</v>
      </c>
      <c r="C180" s="85" t="n">
        <v>3184</v>
      </c>
      <c r="D180" s="85" t="n">
        <v>20</v>
      </c>
      <c r="E180" s="86" t="n">
        <v>159.2</v>
      </c>
      <c r="F180" s="87" t="s">
        <v>73</v>
      </c>
      <c r="G180" s="87" t="s">
        <v>7</v>
      </c>
      <c r="H180" s="88" t="n">
        <v>43246</v>
      </c>
      <c r="I180" s="87" t="s">
        <v>37</v>
      </c>
    </row>
    <row r="181" customFormat="false" ht="15" hidden="false" customHeight="true" outlineLevel="0" collapsed="false">
      <c r="A181" s="32" t="n">
        <v>230</v>
      </c>
      <c r="B181" s="33" t="s">
        <v>141</v>
      </c>
      <c r="C181" s="32" t="n">
        <v>2380</v>
      </c>
      <c r="D181" s="32" t="n">
        <v>12</v>
      </c>
      <c r="E181" s="34" t="n">
        <f aca="false">SUM(C181/D181)</f>
        <v>198.333333333333</v>
      </c>
      <c r="F181" s="35" t="s">
        <v>68</v>
      </c>
      <c r="G181" s="35" t="s">
        <v>6</v>
      </c>
      <c r="H181" s="43" t="n">
        <v>43155</v>
      </c>
      <c r="I181" s="35" t="s">
        <v>10</v>
      </c>
    </row>
    <row r="182" customFormat="false" ht="15" hidden="false" customHeight="true" outlineLevel="0" collapsed="false">
      <c r="A182" s="32" t="n">
        <v>230</v>
      </c>
      <c r="B182" s="33" t="s">
        <v>141</v>
      </c>
      <c r="C182" s="32" t="n">
        <v>3835</v>
      </c>
      <c r="D182" s="32" t="n">
        <v>21</v>
      </c>
      <c r="E182" s="34" t="n">
        <f aca="false">SUM(C182/D182)</f>
        <v>182.619047619048</v>
      </c>
      <c r="F182" s="35" t="s">
        <v>64</v>
      </c>
      <c r="G182" s="35" t="s">
        <v>6</v>
      </c>
      <c r="H182" s="43" t="s">
        <v>115</v>
      </c>
      <c r="I182" s="35" t="s">
        <v>14</v>
      </c>
    </row>
    <row r="183" customFormat="false" ht="15" hidden="false" customHeight="true" outlineLevel="0" collapsed="false">
      <c r="A183" s="32" t="n">
        <v>230</v>
      </c>
      <c r="B183" s="36" t="s">
        <v>141</v>
      </c>
      <c r="C183" s="77" t="n">
        <v>1227</v>
      </c>
      <c r="D183" s="77" t="n">
        <v>7</v>
      </c>
      <c r="E183" s="93" t="n">
        <v>175.285714285714</v>
      </c>
      <c r="F183" s="35" t="s">
        <v>68</v>
      </c>
      <c r="G183" s="35" t="s">
        <v>6</v>
      </c>
      <c r="H183" s="43" t="n">
        <v>43197</v>
      </c>
      <c r="I183" s="35" t="s">
        <v>15</v>
      </c>
    </row>
    <row r="184" customFormat="false" ht="15" hidden="false" customHeight="true" outlineLevel="0" collapsed="false">
      <c r="A184" s="32" t="n">
        <v>230</v>
      </c>
      <c r="B184" s="75" t="s">
        <v>141</v>
      </c>
      <c r="C184" s="76" t="n">
        <v>1473</v>
      </c>
      <c r="D184" s="76" t="n">
        <v>7</v>
      </c>
      <c r="E184" s="78" t="n">
        <f aca="false">SUM(C184/D184)</f>
        <v>210.428571428571</v>
      </c>
      <c r="F184" s="35" t="s">
        <v>66</v>
      </c>
      <c r="G184" s="35" t="s">
        <v>7</v>
      </c>
      <c r="H184" s="43" t="n">
        <v>43260</v>
      </c>
      <c r="I184" s="35" t="s">
        <v>33</v>
      </c>
    </row>
    <row r="185" customFormat="false" ht="15" hidden="false" customHeight="true" outlineLevel="0" collapsed="false">
      <c r="A185" s="35" t="n">
        <v>230</v>
      </c>
      <c r="B185" s="45" t="s">
        <v>141</v>
      </c>
      <c r="C185" s="46" t="n">
        <v>5097</v>
      </c>
      <c r="D185" s="46" t="n">
        <v>27</v>
      </c>
      <c r="E185" s="42" t="n">
        <v>188.78</v>
      </c>
      <c r="F185" s="35" t="s">
        <v>66</v>
      </c>
      <c r="G185" s="35" t="s">
        <v>7</v>
      </c>
      <c r="H185" s="35" t="s">
        <v>70</v>
      </c>
      <c r="I185" s="35" t="s">
        <v>28</v>
      </c>
    </row>
    <row r="186" customFormat="false" ht="15" hidden="false" customHeight="true" outlineLevel="0" collapsed="false">
      <c r="A186" s="32" t="n">
        <v>230</v>
      </c>
      <c r="B186" s="36" t="s">
        <v>141</v>
      </c>
      <c r="C186" s="37" t="n">
        <v>2605</v>
      </c>
      <c r="D186" s="37" t="n">
        <v>14</v>
      </c>
      <c r="E186" s="39" t="n">
        <v>186.07</v>
      </c>
      <c r="F186" s="35" t="s">
        <v>71</v>
      </c>
      <c r="G186" s="35" t="s">
        <v>6</v>
      </c>
      <c r="H186" s="35" t="s">
        <v>72</v>
      </c>
      <c r="I186" s="35" t="s">
        <v>29</v>
      </c>
    </row>
    <row r="187" customFormat="false" ht="15" hidden="false" customHeight="true" outlineLevel="0" collapsed="false">
      <c r="A187" s="53" t="n">
        <v>230</v>
      </c>
      <c r="B187" s="54" t="s">
        <v>141</v>
      </c>
      <c r="C187" s="55" t="n">
        <v>5987</v>
      </c>
      <c r="D187" s="55" t="n">
        <v>33</v>
      </c>
      <c r="E187" s="56" t="n">
        <v>181.42</v>
      </c>
      <c r="F187" s="57" t="s">
        <v>73</v>
      </c>
      <c r="G187" s="57" t="s">
        <v>8</v>
      </c>
      <c r="H187" s="58" t="n">
        <v>43080</v>
      </c>
      <c r="I187" s="57" t="s">
        <v>38</v>
      </c>
    </row>
    <row r="188" customFormat="false" ht="15" hidden="false" customHeight="true" outlineLevel="0" collapsed="false">
      <c r="A188" s="59" t="n">
        <v>230</v>
      </c>
      <c r="B188" s="60" t="s">
        <v>141</v>
      </c>
      <c r="C188" s="61" t="n">
        <v>4213</v>
      </c>
      <c r="D188" s="61" t="n">
        <v>24</v>
      </c>
      <c r="E188" s="67" t="n">
        <v>175.541666666667</v>
      </c>
      <c r="F188" s="63" t="s">
        <v>73</v>
      </c>
      <c r="G188" s="63" t="s">
        <v>8</v>
      </c>
      <c r="H188" s="64" t="n">
        <v>43185</v>
      </c>
      <c r="I188" s="63" t="s">
        <v>39</v>
      </c>
    </row>
    <row r="189" customFormat="false" ht="15" hidden="false" customHeight="true" outlineLevel="0" collapsed="false">
      <c r="A189" s="32" t="n">
        <v>230</v>
      </c>
      <c r="B189" s="75" t="s">
        <v>141</v>
      </c>
      <c r="C189" s="79" t="n">
        <v>1218</v>
      </c>
      <c r="D189" s="79" t="n">
        <v>7</v>
      </c>
      <c r="E189" s="34" t="n">
        <f aca="false">SUM(C189/D189)</f>
        <v>174</v>
      </c>
      <c r="F189" s="35" t="s">
        <v>73</v>
      </c>
      <c r="G189" s="35" t="s">
        <v>7</v>
      </c>
      <c r="H189" s="43" t="n">
        <v>43017</v>
      </c>
      <c r="I189" s="35" t="s">
        <v>40</v>
      </c>
    </row>
    <row r="190" customFormat="false" ht="15" hidden="false" customHeight="true" outlineLevel="0" collapsed="false">
      <c r="A190" s="35" t="n">
        <v>230</v>
      </c>
      <c r="B190" s="91" t="s">
        <v>141</v>
      </c>
      <c r="C190" s="37" t="n">
        <v>1929</v>
      </c>
      <c r="D190" s="37" t="n">
        <v>10</v>
      </c>
      <c r="E190" s="39" t="s">
        <v>142</v>
      </c>
      <c r="F190" s="35" t="s">
        <v>68</v>
      </c>
      <c r="G190" s="35" t="s">
        <v>6</v>
      </c>
      <c r="H190" s="35" t="s">
        <v>103</v>
      </c>
      <c r="I190" s="35" t="s">
        <v>45</v>
      </c>
    </row>
    <row r="191" customFormat="false" ht="15" hidden="false" customHeight="true" outlineLevel="0" collapsed="false">
      <c r="A191" s="32" t="n">
        <v>230</v>
      </c>
      <c r="B191" s="36" t="s">
        <v>141</v>
      </c>
      <c r="C191" s="37" t="n">
        <v>1656</v>
      </c>
      <c r="D191" s="37" t="n">
        <v>8</v>
      </c>
      <c r="E191" s="39" t="n">
        <v>207</v>
      </c>
      <c r="F191" s="35" t="s">
        <v>71</v>
      </c>
      <c r="G191" s="35" t="s">
        <v>6</v>
      </c>
      <c r="H191" s="35" t="s">
        <v>75</v>
      </c>
      <c r="I191" s="35" t="s">
        <v>46</v>
      </c>
    </row>
    <row r="192" customFormat="false" ht="15" hidden="false" customHeight="true" outlineLevel="0" collapsed="false">
      <c r="A192" s="32" t="n">
        <v>230</v>
      </c>
      <c r="B192" s="36" t="s">
        <v>141</v>
      </c>
      <c r="C192" s="37" t="n">
        <v>2744</v>
      </c>
      <c r="D192" s="37" t="n">
        <v>15</v>
      </c>
      <c r="E192" s="39" t="s">
        <v>143</v>
      </c>
      <c r="F192" s="101" t="s">
        <v>144</v>
      </c>
      <c r="G192" s="35" t="s">
        <v>6</v>
      </c>
      <c r="H192" s="35" t="s">
        <v>145</v>
      </c>
      <c r="I192" s="35" t="s">
        <v>47</v>
      </c>
    </row>
    <row r="193" customFormat="false" ht="15" hidden="false" customHeight="true" outlineLevel="0" collapsed="false">
      <c r="A193" s="32" t="n">
        <v>230</v>
      </c>
      <c r="B193" s="36" t="s">
        <v>141</v>
      </c>
      <c r="C193" s="37" t="n">
        <f aca="false">SUM(D193*E193)</f>
        <v>1152</v>
      </c>
      <c r="D193" s="37" t="n">
        <v>6</v>
      </c>
      <c r="E193" s="39" t="n">
        <v>192</v>
      </c>
      <c r="F193" s="35" t="s">
        <v>76</v>
      </c>
      <c r="G193" s="35" t="s">
        <v>6</v>
      </c>
      <c r="H193" s="35" t="s">
        <v>77</v>
      </c>
      <c r="I193" s="35" t="s">
        <v>49</v>
      </c>
    </row>
    <row r="194" customFormat="false" ht="15" hidden="false" customHeight="true" outlineLevel="0" collapsed="false">
      <c r="A194" s="32" t="n">
        <v>1639</v>
      </c>
      <c r="B194" s="36" t="s">
        <v>146</v>
      </c>
      <c r="C194" s="37" t="n">
        <v>1107</v>
      </c>
      <c r="D194" s="37" t="n">
        <v>8</v>
      </c>
      <c r="E194" s="37" t="s">
        <v>147</v>
      </c>
      <c r="F194" s="35" t="s">
        <v>68</v>
      </c>
      <c r="G194" s="35" t="s">
        <v>6</v>
      </c>
      <c r="H194" s="35" t="s">
        <v>69</v>
      </c>
      <c r="I194" s="35" t="s">
        <v>25</v>
      </c>
    </row>
    <row r="195" customFormat="false" ht="15" hidden="false" customHeight="true" outlineLevel="0" collapsed="false">
      <c r="A195" s="35" t="n">
        <v>1639</v>
      </c>
      <c r="B195" s="45" t="s">
        <v>146</v>
      </c>
      <c r="C195" s="46" t="n">
        <v>1947</v>
      </c>
      <c r="D195" s="46" t="n">
        <v>14</v>
      </c>
      <c r="E195" s="42" t="n">
        <v>139.07</v>
      </c>
      <c r="F195" s="35" t="s">
        <v>66</v>
      </c>
      <c r="G195" s="35" t="s">
        <v>7</v>
      </c>
      <c r="H195" s="35" t="s">
        <v>70</v>
      </c>
      <c r="I195" s="35" t="s">
        <v>28</v>
      </c>
    </row>
    <row r="196" customFormat="false" ht="15" hidden="false" customHeight="true" outlineLevel="0" collapsed="false">
      <c r="A196" s="68" t="n">
        <v>1639</v>
      </c>
      <c r="B196" s="69" t="s">
        <v>146</v>
      </c>
      <c r="C196" s="70" t="n">
        <v>1722</v>
      </c>
      <c r="D196" s="70" t="n">
        <v>12</v>
      </c>
      <c r="E196" s="70" t="n">
        <v>143.5</v>
      </c>
      <c r="F196" s="71" t="s">
        <v>66</v>
      </c>
      <c r="G196" s="71" t="s">
        <v>8</v>
      </c>
      <c r="H196" s="72" t="n">
        <v>43215</v>
      </c>
      <c r="I196" s="71" t="s">
        <v>43</v>
      </c>
    </row>
    <row r="197" customFormat="false" ht="15" hidden="false" customHeight="true" outlineLevel="0" collapsed="false">
      <c r="A197" s="32" t="n">
        <v>1817</v>
      </c>
      <c r="B197" s="36" t="s">
        <v>148</v>
      </c>
      <c r="C197" s="37" t="n">
        <v>3132</v>
      </c>
      <c r="D197" s="37" t="n">
        <v>16</v>
      </c>
      <c r="E197" s="37" t="n">
        <v>195.75</v>
      </c>
      <c r="F197" s="35" t="s">
        <v>71</v>
      </c>
      <c r="G197" s="35" t="s">
        <v>6</v>
      </c>
      <c r="H197" s="35" t="s">
        <v>119</v>
      </c>
      <c r="I197" s="73" t="s">
        <v>35</v>
      </c>
    </row>
    <row r="198" customFormat="false" ht="15" hidden="false" customHeight="true" outlineLevel="0" collapsed="false">
      <c r="A198" s="35" t="n">
        <v>2635</v>
      </c>
      <c r="B198" s="45" t="s">
        <v>149</v>
      </c>
      <c r="C198" s="46" t="n">
        <v>4670</v>
      </c>
      <c r="D198" s="46" t="n">
        <v>27</v>
      </c>
      <c r="E198" s="42" t="n">
        <v>172.96</v>
      </c>
      <c r="F198" s="35" t="s">
        <v>66</v>
      </c>
      <c r="G198" s="35" t="s">
        <v>7</v>
      </c>
      <c r="H198" s="35" t="s">
        <v>70</v>
      </c>
      <c r="I198" s="35" t="s">
        <v>28</v>
      </c>
    </row>
    <row r="199" customFormat="false" ht="15" hidden="false" customHeight="true" outlineLevel="0" collapsed="false">
      <c r="A199" s="68" t="n">
        <v>1615</v>
      </c>
      <c r="B199" s="80" t="s">
        <v>149</v>
      </c>
      <c r="C199" s="81" t="n">
        <v>6356</v>
      </c>
      <c r="D199" s="81" t="n">
        <v>36</v>
      </c>
      <c r="E199" s="82" t="n">
        <v>176.56</v>
      </c>
      <c r="F199" s="71" t="s">
        <v>66</v>
      </c>
      <c r="G199" s="71" t="s">
        <v>8</v>
      </c>
      <c r="H199" s="72" t="n">
        <v>43068</v>
      </c>
      <c r="I199" s="71" t="s">
        <v>42</v>
      </c>
    </row>
    <row r="200" customFormat="false" ht="15" hidden="false" customHeight="true" outlineLevel="0" collapsed="false">
      <c r="A200" s="32" t="n">
        <v>266</v>
      </c>
      <c r="B200" s="40" t="s">
        <v>150</v>
      </c>
      <c r="C200" s="41" t="n">
        <v>1140</v>
      </c>
      <c r="D200" s="41" t="n">
        <v>6</v>
      </c>
      <c r="E200" s="42" t="n">
        <v>190</v>
      </c>
      <c r="F200" s="35" t="s">
        <v>66</v>
      </c>
      <c r="G200" s="35" t="s">
        <v>7</v>
      </c>
      <c r="H200" s="43" t="n">
        <v>43115</v>
      </c>
      <c r="I200" s="35" t="s">
        <v>23</v>
      </c>
    </row>
    <row r="201" customFormat="false" ht="15" hidden="false" customHeight="true" outlineLevel="0" collapsed="false">
      <c r="A201" s="32" t="n">
        <v>266</v>
      </c>
      <c r="B201" s="36" t="s">
        <v>150</v>
      </c>
      <c r="C201" s="37" t="n">
        <v>2651</v>
      </c>
      <c r="D201" s="37" t="n">
        <v>15</v>
      </c>
      <c r="E201" s="37" t="s">
        <v>151</v>
      </c>
      <c r="F201" s="35" t="s">
        <v>68</v>
      </c>
      <c r="G201" s="35" t="s">
        <v>6</v>
      </c>
      <c r="H201" s="35" t="s">
        <v>69</v>
      </c>
      <c r="I201" s="35" t="s">
        <v>25</v>
      </c>
    </row>
    <row r="202" customFormat="false" ht="15" hidden="false" customHeight="true" outlineLevel="0" collapsed="false">
      <c r="A202" s="35" t="n">
        <v>266</v>
      </c>
      <c r="B202" s="45" t="s">
        <v>150</v>
      </c>
      <c r="C202" s="46" t="n">
        <v>1578</v>
      </c>
      <c r="D202" s="46" t="n">
        <v>8</v>
      </c>
      <c r="E202" s="42" t="n">
        <v>197.25</v>
      </c>
      <c r="F202" s="35" t="s">
        <v>66</v>
      </c>
      <c r="G202" s="35" t="s">
        <v>7</v>
      </c>
      <c r="H202" s="35" t="s">
        <v>70</v>
      </c>
      <c r="I202" s="35" t="s">
        <v>28</v>
      </c>
    </row>
    <row r="203" customFormat="false" ht="15" hidden="false" customHeight="true" outlineLevel="0" collapsed="false">
      <c r="A203" s="68" t="n">
        <v>266</v>
      </c>
      <c r="B203" s="80" t="s">
        <v>150</v>
      </c>
      <c r="C203" s="81" t="n">
        <v>2137</v>
      </c>
      <c r="D203" s="81" t="n">
        <v>12</v>
      </c>
      <c r="E203" s="82" t="n">
        <v>178.08</v>
      </c>
      <c r="F203" s="71" t="s">
        <v>66</v>
      </c>
      <c r="G203" s="71" t="s">
        <v>8</v>
      </c>
      <c r="H203" s="72" t="n">
        <v>43068</v>
      </c>
      <c r="I203" s="71" t="s">
        <v>42</v>
      </c>
    </row>
    <row r="204" customFormat="false" ht="15" hidden="false" customHeight="true" outlineLevel="0" collapsed="false">
      <c r="A204" s="35" t="n">
        <v>271</v>
      </c>
      <c r="B204" s="45" t="s">
        <v>152</v>
      </c>
      <c r="C204" s="46" t="n">
        <v>1093</v>
      </c>
      <c r="D204" s="46" t="n">
        <v>6</v>
      </c>
      <c r="E204" s="42" t="n">
        <v>182.17</v>
      </c>
      <c r="F204" s="35" t="s">
        <v>66</v>
      </c>
      <c r="G204" s="35" t="s">
        <v>7</v>
      </c>
      <c r="H204" s="35" t="s">
        <v>70</v>
      </c>
      <c r="I204" s="35" t="s">
        <v>28</v>
      </c>
    </row>
    <row r="205" customFormat="false" ht="15" hidden="false" customHeight="true" outlineLevel="0" collapsed="false">
      <c r="A205" s="53" t="n">
        <v>271</v>
      </c>
      <c r="B205" s="54" t="s">
        <v>152</v>
      </c>
      <c r="C205" s="55" t="n">
        <v>3494</v>
      </c>
      <c r="D205" s="55" t="n">
        <v>21</v>
      </c>
      <c r="E205" s="56" t="n">
        <v>166.38</v>
      </c>
      <c r="F205" s="57" t="s">
        <v>73</v>
      </c>
      <c r="G205" s="57" t="s">
        <v>8</v>
      </c>
      <c r="H205" s="58" t="n">
        <v>43080</v>
      </c>
      <c r="I205" s="57" t="s">
        <v>38</v>
      </c>
    </row>
    <row r="206" customFormat="false" ht="15" hidden="false" customHeight="true" outlineLevel="0" collapsed="false">
      <c r="A206" s="59" t="n">
        <v>271</v>
      </c>
      <c r="B206" s="60" t="s">
        <v>152</v>
      </c>
      <c r="C206" s="61" t="n">
        <v>2067</v>
      </c>
      <c r="D206" s="61" t="n">
        <v>12</v>
      </c>
      <c r="E206" s="67" t="n">
        <v>172.25</v>
      </c>
      <c r="F206" s="63" t="s">
        <v>73</v>
      </c>
      <c r="G206" s="63" t="s">
        <v>8</v>
      </c>
      <c r="H206" s="64" t="n">
        <v>43185</v>
      </c>
      <c r="I206" s="63" t="s">
        <v>39</v>
      </c>
    </row>
    <row r="207" customFormat="false" ht="15" hidden="false" customHeight="true" outlineLevel="0" collapsed="false">
      <c r="A207" s="35" t="n">
        <v>272</v>
      </c>
      <c r="B207" s="45" t="s">
        <v>153</v>
      </c>
      <c r="C207" s="46" t="n">
        <v>3226</v>
      </c>
      <c r="D207" s="46" t="n">
        <v>22</v>
      </c>
      <c r="E207" s="42" t="n">
        <v>146.64</v>
      </c>
      <c r="F207" s="35" t="s">
        <v>66</v>
      </c>
      <c r="G207" s="35" t="s">
        <v>7</v>
      </c>
      <c r="H207" s="35" t="s">
        <v>70</v>
      </c>
      <c r="I207" s="35" t="s">
        <v>28</v>
      </c>
    </row>
    <row r="208" customFormat="false" ht="15" hidden="false" customHeight="true" outlineLevel="0" collapsed="false">
      <c r="A208" s="47" t="n">
        <v>272</v>
      </c>
      <c r="B208" s="48" t="s">
        <v>153</v>
      </c>
      <c r="C208" s="49" t="n">
        <v>3732</v>
      </c>
      <c r="D208" s="49" t="n">
        <v>24</v>
      </c>
      <c r="E208" s="50" t="n">
        <v>155.5</v>
      </c>
      <c r="F208" s="51" t="s">
        <v>73</v>
      </c>
      <c r="G208" s="51" t="s">
        <v>7</v>
      </c>
      <c r="H208" s="52" t="n">
        <v>43085</v>
      </c>
      <c r="I208" s="51" t="s">
        <v>36</v>
      </c>
    </row>
    <row r="209" customFormat="false" ht="15" hidden="false" customHeight="true" outlineLevel="0" collapsed="false">
      <c r="A209" s="68" t="n">
        <v>272</v>
      </c>
      <c r="B209" s="80" t="s">
        <v>153</v>
      </c>
      <c r="C209" s="81" t="n">
        <v>8033</v>
      </c>
      <c r="D209" s="81" t="n">
        <v>52</v>
      </c>
      <c r="E209" s="82" t="n">
        <v>154.48</v>
      </c>
      <c r="F209" s="71" t="s">
        <v>66</v>
      </c>
      <c r="G209" s="71" t="s">
        <v>8</v>
      </c>
      <c r="H209" s="72" t="n">
        <v>43068</v>
      </c>
      <c r="I209" s="71" t="s">
        <v>42</v>
      </c>
    </row>
    <row r="210" customFormat="false" ht="15" hidden="false" customHeight="true" outlineLevel="0" collapsed="false">
      <c r="A210" s="32" t="n">
        <v>272</v>
      </c>
      <c r="B210" s="36" t="s">
        <v>153</v>
      </c>
      <c r="C210" s="37" t="n">
        <v>1420</v>
      </c>
      <c r="D210" s="37" t="n">
        <v>8</v>
      </c>
      <c r="E210" s="39" t="n">
        <v>177.5</v>
      </c>
      <c r="F210" s="35" t="s">
        <v>71</v>
      </c>
      <c r="G210" s="35" t="s">
        <v>6</v>
      </c>
      <c r="H210" s="35" t="s">
        <v>75</v>
      </c>
      <c r="I210" s="35" t="s">
        <v>46</v>
      </c>
    </row>
    <row r="211" customFormat="false" ht="15" hidden="false" customHeight="true" outlineLevel="0" collapsed="false">
      <c r="A211" s="68" t="n">
        <v>272</v>
      </c>
      <c r="B211" s="69" t="s">
        <v>153</v>
      </c>
      <c r="C211" s="70" t="n">
        <v>6298</v>
      </c>
      <c r="D211" s="70" t="n">
        <v>40</v>
      </c>
      <c r="E211" s="70" t="n">
        <v>157.45</v>
      </c>
      <c r="F211" s="71" t="s">
        <v>66</v>
      </c>
      <c r="G211" s="71" t="s">
        <v>8</v>
      </c>
      <c r="H211" s="72" t="n">
        <v>43215</v>
      </c>
      <c r="I211" s="71" t="s">
        <v>43</v>
      </c>
    </row>
    <row r="212" customFormat="false" ht="15" hidden="false" customHeight="true" outlineLevel="0" collapsed="false">
      <c r="A212" s="83" t="n">
        <v>272</v>
      </c>
      <c r="B212" s="84" t="s">
        <v>153</v>
      </c>
      <c r="C212" s="85" t="n">
        <v>3725</v>
      </c>
      <c r="D212" s="85" t="n">
        <v>24</v>
      </c>
      <c r="E212" s="86" t="n">
        <v>155.208333333333</v>
      </c>
      <c r="F212" s="87" t="s">
        <v>73</v>
      </c>
      <c r="G212" s="87" t="s">
        <v>7</v>
      </c>
      <c r="H212" s="88" t="n">
        <v>43246</v>
      </c>
      <c r="I212" s="87" t="s">
        <v>37</v>
      </c>
    </row>
    <row r="213" customFormat="false" ht="15" hidden="false" customHeight="true" outlineLevel="0" collapsed="false">
      <c r="A213" s="47" t="n">
        <v>1747</v>
      </c>
      <c r="B213" s="48" t="s">
        <v>154</v>
      </c>
      <c r="C213" s="49" t="n">
        <v>1281</v>
      </c>
      <c r="D213" s="49" t="n">
        <v>8</v>
      </c>
      <c r="E213" s="50" t="n">
        <v>160.13</v>
      </c>
      <c r="F213" s="51" t="s">
        <v>73</v>
      </c>
      <c r="G213" s="51" t="s">
        <v>7</v>
      </c>
      <c r="H213" s="52" t="n">
        <v>43085</v>
      </c>
      <c r="I213" s="51" t="s">
        <v>36</v>
      </c>
    </row>
    <row r="214" customFormat="false" ht="15" hidden="false" customHeight="true" outlineLevel="0" collapsed="false">
      <c r="A214" s="68" t="n">
        <v>1747</v>
      </c>
      <c r="B214" s="80" t="s">
        <v>154</v>
      </c>
      <c r="C214" s="81" t="n">
        <v>535</v>
      </c>
      <c r="D214" s="81" t="n">
        <v>4</v>
      </c>
      <c r="E214" s="82" t="n">
        <v>133.75</v>
      </c>
      <c r="F214" s="71" t="s">
        <v>66</v>
      </c>
      <c r="G214" s="71" t="s">
        <v>8</v>
      </c>
      <c r="H214" s="72" t="n">
        <v>43068</v>
      </c>
      <c r="I214" s="71" t="s">
        <v>42</v>
      </c>
    </row>
    <row r="215" customFormat="false" ht="15" hidden="false" customHeight="true" outlineLevel="0" collapsed="false">
      <c r="A215" s="35" t="n">
        <v>1747</v>
      </c>
      <c r="B215" s="91" t="s">
        <v>155</v>
      </c>
      <c r="C215" s="37" t="n">
        <v>5769</v>
      </c>
      <c r="D215" s="37" t="n">
        <v>28</v>
      </c>
      <c r="E215" s="39" t="n">
        <v>206.04</v>
      </c>
      <c r="F215" s="73" t="s">
        <v>156</v>
      </c>
      <c r="G215" s="35" t="s">
        <v>6</v>
      </c>
      <c r="H215" s="35" t="s">
        <v>157</v>
      </c>
      <c r="I215" s="102" t="s">
        <v>18</v>
      </c>
    </row>
    <row r="216" customFormat="false" ht="15" hidden="false" customHeight="true" outlineLevel="0" collapsed="false">
      <c r="A216" s="32" t="n">
        <v>1747</v>
      </c>
      <c r="B216" s="36" t="s">
        <v>155</v>
      </c>
      <c r="C216" s="37" t="n">
        <v>1647</v>
      </c>
      <c r="D216" s="37" t="n">
        <v>8</v>
      </c>
      <c r="E216" s="37" t="n">
        <v>205.88</v>
      </c>
      <c r="F216" s="35" t="s">
        <v>71</v>
      </c>
      <c r="G216" s="35" t="s">
        <v>6</v>
      </c>
      <c r="H216" s="35" t="s">
        <v>69</v>
      </c>
      <c r="I216" s="35" t="s">
        <v>26</v>
      </c>
    </row>
    <row r="217" customFormat="false" ht="15" hidden="false" customHeight="true" outlineLevel="0" collapsed="false">
      <c r="A217" s="35" t="n">
        <v>2634</v>
      </c>
      <c r="B217" s="45" t="s">
        <v>155</v>
      </c>
      <c r="C217" s="46" t="n">
        <v>5760</v>
      </c>
      <c r="D217" s="46" t="n">
        <v>27</v>
      </c>
      <c r="E217" s="42" t="n">
        <v>213.33</v>
      </c>
      <c r="F217" s="35" t="s">
        <v>66</v>
      </c>
      <c r="G217" s="35" t="s">
        <v>7</v>
      </c>
      <c r="H217" s="35" t="s">
        <v>70</v>
      </c>
      <c r="I217" s="35" t="s">
        <v>28</v>
      </c>
    </row>
    <row r="218" customFormat="false" ht="15" hidden="false" customHeight="true" outlineLevel="0" collapsed="false">
      <c r="A218" s="35" t="n">
        <v>1747</v>
      </c>
      <c r="B218" s="91" t="s">
        <v>155</v>
      </c>
      <c r="C218" s="37" t="n">
        <v>1141</v>
      </c>
      <c r="D218" s="37" t="n">
        <v>6</v>
      </c>
      <c r="E218" s="39" t="s">
        <v>158</v>
      </c>
      <c r="F218" s="35" t="s">
        <v>68</v>
      </c>
      <c r="G218" s="35" t="s">
        <v>6</v>
      </c>
      <c r="H218" s="35" t="s">
        <v>103</v>
      </c>
      <c r="I218" s="35" t="s">
        <v>45</v>
      </c>
    </row>
    <row r="219" customFormat="false" ht="15" hidden="false" customHeight="true" outlineLevel="0" collapsed="false">
      <c r="A219" s="32" t="n">
        <v>280</v>
      </c>
      <c r="B219" s="65" t="s">
        <v>159</v>
      </c>
      <c r="C219" s="66" t="n">
        <v>1610</v>
      </c>
      <c r="D219" s="66" t="n">
        <v>9</v>
      </c>
      <c r="E219" s="37" t="s">
        <v>160</v>
      </c>
      <c r="F219" s="35" t="s">
        <v>80</v>
      </c>
      <c r="G219" s="35" t="s">
        <v>6</v>
      </c>
      <c r="H219" s="35" t="s">
        <v>81</v>
      </c>
      <c r="I219" s="35" t="s">
        <v>20</v>
      </c>
    </row>
    <row r="220" customFormat="false" ht="15" hidden="false" customHeight="true" outlineLevel="0" collapsed="false">
      <c r="A220" s="35" t="n">
        <v>280</v>
      </c>
      <c r="B220" s="45" t="s">
        <v>159</v>
      </c>
      <c r="C220" s="46" t="n">
        <v>3923</v>
      </c>
      <c r="D220" s="46" t="n">
        <v>22</v>
      </c>
      <c r="E220" s="42" t="n">
        <v>178.32</v>
      </c>
      <c r="F220" s="35" t="s">
        <v>66</v>
      </c>
      <c r="G220" s="35" t="s">
        <v>7</v>
      </c>
      <c r="H220" s="35" t="s">
        <v>70</v>
      </c>
      <c r="I220" s="35" t="s">
        <v>28</v>
      </c>
    </row>
    <row r="221" customFormat="false" ht="15" hidden="false" customHeight="true" outlineLevel="0" collapsed="false">
      <c r="A221" s="32" t="n">
        <v>280</v>
      </c>
      <c r="B221" s="36" t="s">
        <v>159</v>
      </c>
      <c r="C221" s="37" t="n">
        <v>1480</v>
      </c>
      <c r="D221" s="37" t="n">
        <v>8</v>
      </c>
      <c r="E221" s="39" t="n">
        <v>185</v>
      </c>
      <c r="F221" s="35" t="s">
        <v>71</v>
      </c>
      <c r="G221" s="35" t="s">
        <v>6</v>
      </c>
      <c r="H221" s="35" t="s">
        <v>75</v>
      </c>
      <c r="I221" s="35" t="s">
        <v>46</v>
      </c>
    </row>
    <row r="222" customFormat="false" ht="15" hidden="false" customHeight="true" outlineLevel="0" collapsed="false">
      <c r="A222" s="35" t="n">
        <v>2497</v>
      </c>
      <c r="B222" s="45" t="s">
        <v>161</v>
      </c>
      <c r="C222" s="46" t="n">
        <v>1190</v>
      </c>
      <c r="D222" s="46" t="n">
        <v>8</v>
      </c>
      <c r="E222" s="42" t="n">
        <v>148.75</v>
      </c>
      <c r="F222" s="35" t="s">
        <v>66</v>
      </c>
      <c r="G222" s="35" t="s">
        <v>7</v>
      </c>
      <c r="H222" s="35" t="s">
        <v>70</v>
      </c>
      <c r="I222" s="35" t="s">
        <v>28</v>
      </c>
    </row>
    <row r="223" customFormat="false" ht="15" hidden="false" customHeight="true" outlineLevel="0" collapsed="false">
      <c r="A223" s="32" t="n">
        <v>290</v>
      </c>
      <c r="B223" s="36" t="s">
        <v>162</v>
      </c>
      <c r="C223" s="37" t="n">
        <v>2839</v>
      </c>
      <c r="D223" s="37" t="n">
        <v>15</v>
      </c>
      <c r="E223" s="37" t="n">
        <v>189.27</v>
      </c>
      <c r="F223" s="35" t="s">
        <v>71</v>
      </c>
      <c r="G223" s="35" t="s">
        <v>6</v>
      </c>
      <c r="H223" s="35" t="s">
        <v>69</v>
      </c>
      <c r="I223" s="35" t="s">
        <v>26</v>
      </c>
    </row>
    <row r="224" customFormat="false" ht="15" hidden="false" customHeight="true" outlineLevel="0" collapsed="false">
      <c r="A224" s="35" t="n">
        <v>290</v>
      </c>
      <c r="B224" s="45" t="s">
        <v>162</v>
      </c>
      <c r="C224" s="46" t="n">
        <v>2831</v>
      </c>
      <c r="D224" s="46" t="n">
        <v>14</v>
      </c>
      <c r="E224" s="42" t="n">
        <v>202.21</v>
      </c>
      <c r="F224" s="35" t="s">
        <v>66</v>
      </c>
      <c r="G224" s="35" t="s">
        <v>7</v>
      </c>
      <c r="H224" s="35" t="s">
        <v>70</v>
      </c>
      <c r="I224" s="35" t="s">
        <v>28</v>
      </c>
    </row>
    <row r="225" customFormat="false" ht="15" hidden="false" customHeight="true" outlineLevel="0" collapsed="false">
      <c r="A225" s="32" t="n">
        <v>290</v>
      </c>
      <c r="B225" s="36" t="s">
        <v>162</v>
      </c>
      <c r="C225" s="37" t="n">
        <v>3203</v>
      </c>
      <c r="D225" s="37" t="n">
        <v>16</v>
      </c>
      <c r="E225" s="37" t="n">
        <v>200.19</v>
      </c>
      <c r="F225" s="35" t="s">
        <v>71</v>
      </c>
      <c r="G225" s="35" t="s">
        <v>6</v>
      </c>
      <c r="H225" s="35" t="s">
        <v>119</v>
      </c>
      <c r="I225" s="73" t="s">
        <v>35</v>
      </c>
    </row>
    <row r="226" customFormat="false" ht="15" hidden="false" customHeight="true" outlineLevel="0" collapsed="false">
      <c r="A226" s="47" t="n">
        <v>290</v>
      </c>
      <c r="B226" s="48" t="s">
        <v>162</v>
      </c>
      <c r="C226" s="49" t="n">
        <v>733</v>
      </c>
      <c r="D226" s="49" t="n">
        <v>4</v>
      </c>
      <c r="E226" s="50" t="n">
        <v>183.25</v>
      </c>
      <c r="F226" s="51" t="s">
        <v>73</v>
      </c>
      <c r="G226" s="51" t="s">
        <v>7</v>
      </c>
      <c r="H226" s="52" t="n">
        <v>43085</v>
      </c>
      <c r="I226" s="51" t="s">
        <v>36</v>
      </c>
    </row>
    <row r="227" customFormat="false" ht="15" hidden="false" customHeight="true" outlineLevel="0" collapsed="false">
      <c r="A227" s="53" t="n">
        <v>290</v>
      </c>
      <c r="B227" s="54" t="s">
        <v>162</v>
      </c>
      <c r="C227" s="55" t="n">
        <v>3723</v>
      </c>
      <c r="D227" s="55" t="n">
        <v>21</v>
      </c>
      <c r="E227" s="56" t="n">
        <v>177.29</v>
      </c>
      <c r="F227" s="57" t="s">
        <v>73</v>
      </c>
      <c r="G227" s="57" t="s">
        <v>8</v>
      </c>
      <c r="H227" s="58" t="n">
        <v>43080</v>
      </c>
      <c r="I227" s="57" t="s">
        <v>38</v>
      </c>
    </row>
    <row r="228" customFormat="false" ht="15" hidden="false" customHeight="true" outlineLevel="0" collapsed="false">
      <c r="A228" s="59" t="n">
        <v>290</v>
      </c>
      <c r="B228" s="60" t="s">
        <v>162</v>
      </c>
      <c r="C228" s="61" t="n">
        <v>1110</v>
      </c>
      <c r="D228" s="61" t="n">
        <v>6</v>
      </c>
      <c r="E228" s="67" t="n">
        <v>185</v>
      </c>
      <c r="F228" s="63" t="s">
        <v>73</v>
      </c>
      <c r="G228" s="63" t="s">
        <v>8</v>
      </c>
      <c r="H228" s="64" t="n">
        <v>43185</v>
      </c>
      <c r="I228" s="63" t="s">
        <v>39</v>
      </c>
    </row>
    <row r="229" customFormat="false" ht="15" hidden="false" customHeight="true" outlineLevel="0" collapsed="false">
      <c r="A229" s="68" t="n">
        <v>290</v>
      </c>
      <c r="B229" s="80" t="s">
        <v>162</v>
      </c>
      <c r="C229" s="81" t="n">
        <v>7276</v>
      </c>
      <c r="D229" s="81" t="n">
        <v>36</v>
      </c>
      <c r="E229" s="82" t="n">
        <v>202.11</v>
      </c>
      <c r="F229" s="71" t="s">
        <v>66</v>
      </c>
      <c r="G229" s="71" t="s">
        <v>8</v>
      </c>
      <c r="H229" s="72" t="n">
        <v>43068</v>
      </c>
      <c r="I229" s="71" t="s">
        <v>42</v>
      </c>
    </row>
    <row r="230" customFormat="false" ht="15" hidden="false" customHeight="true" outlineLevel="0" collapsed="false">
      <c r="A230" s="35" t="n">
        <v>290</v>
      </c>
      <c r="B230" s="91" t="s">
        <v>162</v>
      </c>
      <c r="C230" s="37" t="n">
        <v>1043</v>
      </c>
      <c r="D230" s="37" t="n">
        <v>6</v>
      </c>
      <c r="E230" s="39" t="s">
        <v>163</v>
      </c>
      <c r="F230" s="35" t="s">
        <v>68</v>
      </c>
      <c r="G230" s="35" t="s">
        <v>6</v>
      </c>
      <c r="H230" s="35" t="s">
        <v>103</v>
      </c>
      <c r="I230" s="35" t="s">
        <v>45</v>
      </c>
    </row>
    <row r="231" customFormat="false" ht="15" hidden="false" customHeight="true" outlineLevel="0" collapsed="false">
      <c r="A231" s="68" t="n">
        <v>290</v>
      </c>
      <c r="B231" s="69" t="s">
        <v>162</v>
      </c>
      <c r="C231" s="70" t="n">
        <v>3920</v>
      </c>
      <c r="D231" s="70" t="n">
        <v>20</v>
      </c>
      <c r="E231" s="70" t="n">
        <v>196</v>
      </c>
      <c r="F231" s="71" t="s">
        <v>66</v>
      </c>
      <c r="G231" s="71" t="s">
        <v>8</v>
      </c>
      <c r="H231" s="72" t="n">
        <v>43215</v>
      </c>
      <c r="I231" s="71" t="s">
        <v>43</v>
      </c>
    </row>
    <row r="232" customFormat="false" ht="15" hidden="false" customHeight="true" outlineLevel="0" collapsed="false">
      <c r="A232" s="32" t="n">
        <v>236</v>
      </c>
      <c r="B232" s="75" t="s">
        <v>164</v>
      </c>
      <c r="C232" s="77" t="n">
        <v>1329</v>
      </c>
      <c r="D232" s="77" t="n">
        <v>7</v>
      </c>
      <c r="E232" s="78" t="n">
        <f aca="false">SUM(C232/D232)</f>
        <v>189.857142857143</v>
      </c>
      <c r="F232" s="35" t="s">
        <v>66</v>
      </c>
      <c r="G232" s="35" t="s">
        <v>7</v>
      </c>
      <c r="H232" s="43" t="n">
        <v>43260</v>
      </c>
      <c r="I232" s="35" t="s">
        <v>33</v>
      </c>
    </row>
    <row r="233" customFormat="false" ht="15" hidden="false" customHeight="true" outlineLevel="0" collapsed="false">
      <c r="A233" s="32" t="n">
        <v>236</v>
      </c>
      <c r="B233" s="40" t="s">
        <v>164</v>
      </c>
      <c r="C233" s="41" t="n">
        <v>1078</v>
      </c>
      <c r="D233" s="41" t="n">
        <v>6</v>
      </c>
      <c r="E233" s="42" t="n">
        <v>179.67</v>
      </c>
      <c r="F233" s="35" t="s">
        <v>66</v>
      </c>
      <c r="G233" s="35" t="s">
        <v>7</v>
      </c>
      <c r="H233" s="43" t="n">
        <v>43115</v>
      </c>
      <c r="I233" s="35" t="s">
        <v>23</v>
      </c>
    </row>
    <row r="234" customFormat="false" ht="15" hidden="false" customHeight="true" outlineLevel="0" collapsed="false">
      <c r="A234" s="32" t="n">
        <v>236</v>
      </c>
      <c r="B234" s="36" t="s">
        <v>164</v>
      </c>
      <c r="C234" s="37" t="n">
        <v>1599</v>
      </c>
      <c r="D234" s="37" t="n">
        <v>8</v>
      </c>
      <c r="E234" s="37" t="n">
        <v>199.88</v>
      </c>
      <c r="F234" s="35" t="s">
        <v>71</v>
      </c>
      <c r="G234" s="35" t="s">
        <v>6</v>
      </c>
      <c r="H234" s="35" t="s">
        <v>69</v>
      </c>
      <c r="I234" s="35" t="s">
        <v>26</v>
      </c>
    </row>
    <row r="235" customFormat="false" ht="15" hidden="false" customHeight="true" outlineLevel="0" collapsed="false">
      <c r="A235" s="35" t="n">
        <v>236</v>
      </c>
      <c r="B235" s="45" t="s">
        <v>164</v>
      </c>
      <c r="C235" s="46" t="n">
        <v>2476</v>
      </c>
      <c r="D235" s="46" t="n">
        <v>14</v>
      </c>
      <c r="E235" s="42" t="n">
        <v>176.86</v>
      </c>
      <c r="F235" s="35" t="s">
        <v>66</v>
      </c>
      <c r="G235" s="35" t="s">
        <v>7</v>
      </c>
      <c r="H235" s="35" t="s">
        <v>70</v>
      </c>
      <c r="I235" s="35" t="s">
        <v>28</v>
      </c>
    </row>
    <row r="236" customFormat="false" ht="15" hidden="false" customHeight="true" outlineLevel="0" collapsed="false">
      <c r="A236" s="53" t="n">
        <v>236</v>
      </c>
      <c r="B236" s="54" t="s">
        <v>164</v>
      </c>
      <c r="C236" s="55" t="n">
        <v>6405</v>
      </c>
      <c r="D236" s="55" t="n">
        <v>33</v>
      </c>
      <c r="E236" s="56" t="n">
        <v>194.09</v>
      </c>
      <c r="F236" s="57" t="s">
        <v>73</v>
      </c>
      <c r="G236" s="57" t="s">
        <v>8</v>
      </c>
      <c r="H236" s="58" t="n">
        <v>43080</v>
      </c>
      <c r="I236" s="57" t="s">
        <v>38</v>
      </c>
    </row>
    <row r="237" customFormat="false" ht="15" hidden="false" customHeight="true" outlineLevel="0" collapsed="false">
      <c r="A237" s="59" t="n">
        <v>236</v>
      </c>
      <c r="B237" s="60" t="s">
        <v>164</v>
      </c>
      <c r="C237" s="61" t="n">
        <v>4432</v>
      </c>
      <c r="D237" s="61" t="n">
        <v>24</v>
      </c>
      <c r="E237" s="67" t="n">
        <v>184.666666666667</v>
      </c>
      <c r="F237" s="63" t="s">
        <v>73</v>
      </c>
      <c r="G237" s="63" t="s">
        <v>8</v>
      </c>
      <c r="H237" s="64" t="n">
        <v>43185</v>
      </c>
      <c r="I237" s="63" t="s">
        <v>39</v>
      </c>
    </row>
    <row r="238" customFormat="false" ht="15" hidden="false" customHeight="true" outlineLevel="0" collapsed="false">
      <c r="A238" s="32" t="n">
        <v>236</v>
      </c>
      <c r="B238" s="75" t="s">
        <v>164</v>
      </c>
      <c r="C238" s="79" t="n">
        <v>1176</v>
      </c>
      <c r="D238" s="79" t="n">
        <v>7</v>
      </c>
      <c r="E238" s="34" t="n">
        <f aca="false">SUM(C238/D238)</f>
        <v>168</v>
      </c>
      <c r="F238" s="35" t="s">
        <v>73</v>
      </c>
      <c r="G238" s="35" t="s">
        <v>7</v>
      </c>
      <c r="H238" s="43" t="n">
        <v>43017</v>
      </c>
      <c r="I238" s="35" t="s">
        <v>40</v>
      </c>
    </row>
    <row r="239" customFormat="false" ht="15" hidden="false" customHeight="true" outlineLevel="0" collapsed="false">
      <c r="A239" s="32" t="n">
        <v>323</v>
      </c>
      <c r="B239" s="33" t="s">
        <v>165</v>
      </c>
      <c r="C239" s="32" t="n">
        <v>2375</v>
      </c>
      <c r="D239" s="32" t="n">
        <v>12</v>
      </c>
      <c r="E239" s="34" t="n">
        <f aca="false">SUM(C239/D239)</f>
        <v>197.916666666667</v>
      </c>
      <c r="F239" s="35" t="s">
        <v>68</v>
      </c>
      <c r="G239" s="35" t="s">
        <v>6</v>
      </c>
      <c r="H239" s="43" t="n">
        <v>43155</v>
      </c>
      <c r="I239" s="35" t="s">
        <v>10</v>
      </c>
    </row>
    <row r="240" customFormat="false" ht="15" hidden="false" customHeight="true" outlineLevel="0" collapsed="false">
      <c r="A240" s="32" t="n">
        <v>323</v>
      </c>
      <c r="B240" s="33" t="s">
        <v>165</v>
      </c>
      <c r="C240" s="32" t="n">
        <v>2071</v>
      </c>
      <c r="D240" s="32" t="n">
        <v>12</v>
      </c>
      <c r="E240" s="34" t="n">
        <f aca="false">SUM(C240/D240)</f>
        <v>172.583333333333</v>
      </c>
      <c r="F240" s="35" t="s">
        <v>64</v>
      </c>
      <c r="G240" s="35" t="s">
        <v>6</v>
      </c>
      <c r="H240" s="43" t="s">
        <v>115</v>
      </c>
      <c r="I240" s="35" t="s">
        <v>14</v>
      </c>
    </row>
    <row r="241" customFormat="false" ht="15" hidden="false" customHeight="true" outlineLevel="0" collapsed="false">
      <c r="A241" s="32" t="n">
        <v>323</v>
      </c>
      <c r="B241" s="36" t="s">
        <v>165</v>
      </c>
      <c r="C241" s="77" t="n">
        <v>1269</v>
      </c>
      <c r="D241" s="77" t="n">
        <v>7</v>
      </c>
      <c r="E241" s="93" t="n">
        <v>181.285714285714</v>
      </c>
      <c r="F241" s="35" t="s">
        <v>68</v>
      </c>
      <c r="G241" s="35" t="s">
        <v>6</v>
      </c>
      <c r="H241" s="43" t="n">
        <v>43197</v>
      </c>
      <c r="I241" s="35" t="s">
        <v>15</v>
      </c>
    </row>
    <row r="242" customFormat="false" ht="15" hidden="false" customHeight="true" outlineLevel="0" collapsed="false">
      <c r="A242" s="32" t="n">
        <v>323</v>
      </c>
      <c r="B242" s="75" t="s">
        <v>165</v>
      </c>
      <c r="C242" s="77" t="n">
        <v>1403</v>
      </c>
      <c r="D242" s="77" t="n">
        <v>7</v>
      </c>
      <c r="E242" s="78" t="n">
        <f aca="false">SUM(C242/D242)</f>
        <v>200.428571428571</v>
      </c>
      <c r="F242" s="35" t="s">
        <v>66</v>
      </c>
      <c r="G242" s="35" t="s">
        <v>7</v>
      </c>
      <c r="H242" s="43" t="n">
        <v>43260</v>
      </c>
      <c r="I242" s="35" t="s">
        <v>33</v>
      </c>
    </row>
    <row r="243" customFormat="false" ht="15" hidden="false" customHeight="true" outlineLevel="0" collapsed="false">
      <c r="A243" s="32" t="n">
        <v>323</v>
      </c>
      <c r="B243" s="33" t="s">
        <v>165</v>
      </c>
      <c r="C243" s="32" t="n">
        <v>3238</v>
      </c>
      <c r="D243" s="32" t="n">
        <v>18</v>
      </c>
      <c r="E243" s="34" t="n">
        <f aca="false">SUM(C243/D243)</f>
        <v>179.888888888889</v>
      </c>
      <c r="F243" s="35" t="s">
        <v>98</v>
      </c>
      <c r="G243" s="35" t="s">
        <v>6</v>
      </c>
      <c r="H243" s="35" t="s">
        <v>99</v>
      </c>
      <c r="I243" s="35" t="s">
        <v>19</v>
      </c>
    </row>
    <row r="244" customFormat="false" ht="15" hidden="false" customHeight="true" outlineLevel="0" collapsed="false">
      <c r="A244" s="32" t="n">
        <v>323</v>
      </c>
      <c r="B244" s="65" t="s">
        <v>165</v>
      </c>
      <c r="C244" s="66" t="n">
        <v>2364</v>
      </c>
      <c r="D244" s="66" t="n">
        <v>12</v>
      </c>
      <c r="E244" s="37" t="s">
        <v>166</v>
      </c>
      <c r="F244" s="35" t="s">
        <v>80</v>
      </c>
      <c r="G244" s="35" t="s">
        <v>6</v>
      </c>
      <c r="H244" s="35" t="s">
        <v>81</v>
      </c>
      <c r="I244" s="35" t="s">
        <v>20</v>
      </c>
    </row>
    <row r="245" customFormat="false" ht="15" hidden="false" customHeight="true" outlineLevel="0" collapsed="false">
      <c r="A245" s="32" t="n">
        <v>323</v>
      </c>
      <c r="B245" s="44" t="s">
        <v>165</v>
      </c>
      <c r="C245" s="41" t="n">
        <v>2531</v>
      </c>
      <c r="D245" s="103" t="n">
        <v>15</v>
      </c>
      <c r="E245" s="42" t="s">
        <v>167</v>
      </c>
      <c r="F245" s="35" t="s">
        <v>64</v>
      </c>
      <c r="G245" s="35" t="s">
        <v>6</v>
      </c>
      <c r="H245" s="35" t="s">
        <v>65</v>
      </c>
      <c r="I245" s="35" t="s">
        <v>21</v>
      </c>
    </row>
    <row r="246" customFormat="false" ht="15" hidden="false" customHeight="true" outlineLevel="0" collapsed="false">
      <c r="A246" s="35" t="n">
        <v>323</v>
      </c>
      <c r="B246" s="45" t="s">
        <v>165</v>
      </c>
      <c r="C246" s="46" t="n">
        <v>5360</v>
      </c>
      <c r="D246" s="46" t="n">
        <v>27</v>
      </c>
      <c r="E246" s="42" t="n">
        <v>198.52</v>
      </c>
      <c r="F246" s="35" t="s">
        <v>66</v>
      </c>
      <c r="G246" s="35" t="s">
        <v>7</v>
      </c>
      <c r="H246" s="35" t="s">
        <v>70</v>
      </c>
      <c r="I246" s="35" t="s">
        <v>28</v>
      </c>
    </row>
    <row r="247" customFormat="false" ht="15" hidden="false" customHeight="true" outlineLevel="0" collapsed="false">
      <c r="A247" s="32" t="n">
        <v>323</v>
      </c>
      <c r="B247" s="36" t="s">
        <v>165</v>
      </c>
      <c r="C247" s="37" t="n">
        <v>2726</v>
      </c>
      <c r="D247" s="37" t="n">
        <v>14</v>
      </c>
      <c r="E247" s="39" t="n">
        <v>194.71</v>
      </c>
      <c r="F247" s="35" t="s">
        <v>71</v>
      </c>
      <c r="G247" s="35" t="s">
        <v>6</v>
      </c>
      <c r="H247" s="35" t="s">
        <v>72</v>
      </c>
      <c r="I247" s="35" t="s">
        <v>29</v>
      </c>
    </row>
    <row r="248" customFormat="false" ht="15" hidden="false" customHeight="true" outlineLevel="0" collapsed="false">
      <c r="A248" s="32" t="n">
        <v>323</v>
      </c>
      <c r="B248" s="36" t="s">
        <v>165</v>
      </c>
      <c r="C248" s="37" t="n">
        <v>3436</v>
      </c>
      <c r="D248" s="37" t="n">
        <v>17</v>
      </c>
      <c r="E248" s="37" t="n">
        <v>202.12</v>
      </c>
      <c r="F248" s="35" t="s">
        <v>71</v>
      </c>
      <c r="G248" s="35" t="s">
        <v>6</v>
      </c>
      <c r="H248" s="35" t="s">
        <v>119</v>
      </c>
      <c r="I248" s="73" t="s">
        <v>35</v>
      </c>
    </row>
    <row r="249" customFormat="false" ht="15" hidden="false" customHeight="true" outlineLevel="0" collapsed="false">
      <c r="A249" s="47" t="n">
        <v>323</v>
      </c>
      <c r="B249" s="48" t="s">
        <v>165</v>
      </c>
      <c r="C249" s="49" t="n">
        <v>3321</v>
      </c>
      <c r="D249" s="49" t="n">
        <v>16</v>
      </c>
      <c r="E249" s="50" t="n">
        <v>207.56</v>
      </c>
      <c r="F249" s="51" t="s">
        <v>73</v>
      </c>
      <c r="G249" s="51" t="s">
        <v>7</v>
      </c>
      <c r="H249" s="52" t="n">
        <v>43085</v>
      </c>
      <c r="I249" s="51" t="s">
        <v>36</v>
      </c>
    </row>
    <row r="250" customFormat="false" ht="15" hidden="false" customHeight="true" outlineLevel="0" collapsed="false">
      <c r="A250" s="53" t="n">
        <v>323</v>
      </c>
      <c r="B250" s="54" t="s">
        <v>165</v>
      </c>
      <c r="C250" s="55" t="n">
        <v>6728</v>
      </c>
      <c r="D250" s="55" t="n">
        <v>36</v>
      </c>
      <c r="E250" s="56" t="n">
        <v>186.89</v>
      </c>
      <c r="F250" s="57" t="s">
        <v>73</v>
      </c>
      <c r="G250" s="57" t="s">
        <v>8</v>
      </c>
      <c r="H250" s="58" t="n">
        <v>43080</v>
      </c>
      <c r="I250" s="57" t="s">
        <v>38</v>
      </c>
    </row>
    <row r="251" customFormat="false" ht="15" hidden="false" customHeight="true" outlineLevel="0" collapsed="false">
      <c r="A251" s="59" t="n">
        <v>323</v>
      </c>
      <c r="B251" s="60" t="s">
        <v>165</v>
      </c>
      <c r="C251" s="61" t="n">
        <v>4467</v>
      </c>
      <c r="D251" s="61" t="n">
        <v>24</v>
      </c>
      <c r="E251" s="67" t="n">
        <v>186.125</v>
      </c>
      <c r="F251" s="63" t="s">
        <v>73</v>
      </c>
      <c r="G251" s="63" t="s">
        <v>8</v>
      </c>
      <c r="H251" s="64" t="n">
        <v>43185</v>
      </c>
      <c r="I251" s="63" t="s">
        <v>39</v>
      </c>
    </row>
    <row r="252" customFormat="false" ht="15" hidden="false" customHeight="true" outlineLevel="0" collapsed="false">
      <c r="A252" s="32" t="n">
        <v>323</v>
      </c>
      <c r="B252" s="75" t="s">
        <v>165</v>
      </c>
      <c r="C252" s="79" t="n">
        <v>1382</v>
      </c>
      <c r="D252" s="79" t="n">
        <v>7</v>
      </c>
      <c r="E252" s="34" t="n">
        <f aca="false">SUM(C252/D252)</f>
        <v>197.428571428571</v>
      </c>
      <c r="F252" s="35" t="s">
        <v>73</v>
      </c>
      <c r="G252" s="35" t="s">
        <v>7</v>
      </c>
      <c r="H252" s="43" t="n">
        <v>43017</v>
      </c>
      <c r="I252" s="35" t="s">
        <v>40</v>
      </c>
    </row>
    <row r="253" customFormat="false" ht="15" hidden="false" customHeight="true" outlineLevel="0" collapsed="false">
      <c r="A253" s="68" t="n">
        <v>323</v>
      </c>
      <c r="B253" s="80" t="s">
        <v>165</v>
      </c>
      <c r="C253" s="81" t="n">
        <v>1649</v>
      </c>
      <c r="D253" s="81" t="n">
        <v>8</v>
      </c>
      <c r="E253" s="82" t="n">
        <v>206.13</v>
      </c>
      <c r="F253" s="71" t="s">
        <v>66</v>
      </c>
      <c r="G253" s="71" t="s">
        <v>8</v>
      </c>
      <c r="H253" s="72" t="n">
        <v>43068</v>
      </c>
      <c r="I253" s="71" t="s">
        <v>42</v>
      </c>
    </row>
    <row r="254" customFormat="false" ht="15" hidden="false" customHeight="true" outlineLevel="0" collapsed="false">
      <c r="A254" s="35" t="n">
        <v>323</v>
      </c>
      <c r="B254" s="91" t="s">
        <v>165</v>
      </c>
      <c r="C254" s="37" t="n">
        <v>1170</v>
      </c>
      <c r="D254" s="37" t="n">
        <v>6</v>
      </c>
      <c r="E254" s="39" t="s">
        <v>168</v>
      </c>
      <c r="F254" s="35" t="s">
        <v>68</v>
      </c>
      <c r="G254" s="35" t="s">
        <v>6</v>
      </c>
      <c r="H254" s="35" t="s">
        <v>103</v>
      </c>
      <c r="I254" s="35" t="s">
        <v>45</v>
      </c>
    </row>
    <row r="255" customFormat="false" ht="15" hidden="false" customHeight="true" outlineLevel="0" collapsed="false">
      <c r="A255" s="32" t="n">
        <v>323</v>
      </c>
      <c r="B255" s="36" t="s">
        <v>165</v>
      </c>
      <c r="C255" s="37" t="n">
        <v>1560</v>
      </c>
      <c r="D255" s="37" t="n">
        <v>8</v>
      </c>
      <c r="E255" s="39" t="n">
        <v>195</v>
      </c>
      <c r="F255" s="35" t="s">
        <v>71</v>
      </c>
      <c r="G255" s="35" t="s">
        <v>6</v>
      </c>
      <c r="H255" s="35" t="s">
        <v>75</v>
      </c>
      <c r="I255" s="35" t="s">
        <v>46</v>
      </c>
    </row>
    <row r="256" customFormat="false" ht="15" hidden="false" customHeight="true" outlineLevel="0" collapsed="false">
      <c r="A256" s="32" t="n">
        <v>323</v>
      </c>
      <c r="B256" s="36" t="s">
        <v>165</v>
      </c>
      <c r="C256" s="37" t="n">
        <v>2771</v>
      </c>
      <c r="D256" s="37" t="n">
        <v>15</v>
      </c>
      <c r="E256" s="39" t="s">
        <v>169</v>
      </c>
      <c r="F256" s="101" t="s">
        <v>144</v>
      </c>
      <c r="G256" s="35" t="s">
        <v>6</v>
      </c>
      <c r="H256" s="35" t="s">
        <v>145</v>
      </c>
      <c r="I256" s="35" t="s">
        <v>47</v>
      </c>
    </row>
    <row r="257" customFormat="false" ht="15" hidden="false" customHeight="true" outlineLevel="0" collapsed="false">
      <c r="A257" s="32" t="n">
        <v>323</v>
      </c>
      <c r="B257" s="33" t="s">
        <v>165</v>
      </c>
      <c r="C257" s="79" t="n">
        <v>2873</v>
      </c>
      <c r="D257" s="79" t="n">
        <v>15</v>
      </c>
      <c r="E257" s="34" t="n">
        <f aca="false">SUM(C257/D257)</f>
        <v>191.533333333333</v>
      </c>
      <c r="F257" s="35" t="s">
        <v>71</v>
      </c>
      <c r="G257" s="35" t="s">
        <v>6</v>
      </c>
      <c r="H257" s="43" t="s">
        <v>170</v>
      </c>
      <c r="I257" s="35" t="s">
        <v>48</v>
      </c>
    </row>
    <row r="258" customFormat="false" ht="15" hidden="false" customHeight="true" outlineLevel="0" collapsed="false">
      <c r="A258" s="32" t="n">
        <v>323</v>
      </c>
      <c r="B258" s="44" t="s">
        <v>165</v>
      </c>
      <c r="C258" s="41" t="n">
        <v>1195</v>
      </c>
      <c r="D258" s="41" t="n">
        <v>6</v>
      </c>
      <c r="E258" s="42" t="n">
        <v>199.17</v>
      </c>
      <c r="F258" s="35" t="s">
        <v>76</v>
      </c>
      <c r="G258" s="35" t="s">
        <v>6</v>
      </c>
      <c r="H258" s="35" t="s">
        <v>77</v>
      </c>
      <c r="I258" s="35" t="s">
        <v>49</v>
      </c>
    </row>
    <row r="259" customFormat="false" ht="15" hidden="false" customHeight="true" outlineLevel="0" collapsed="false">
      <c r="A259" s="32" t="n">
        <v>323</v>
      </c>
      <c r="B259" s="33" t="s">
        <v>165</v>
      </c>
      <c r="C259" s="32" t="n">
        <v>1091</v>
      </c>
      <c r="D259" s="32" t="n">
        <v>6</v>
      </c>
      <c r="E259" s="34" t="n">
        <f aca="false">SUM(C259/D259)</f>
        <v>181.833333333333</v>
      </c>
      <c r="F259" s="35" t="s">
        <v>68</v>
      </c>
      <c r="G259" s="35" t="s">
        <v>6</v>
      </c>
      <c r="H259" s="35" t="s">
        <v>121</v>
      </c>
      <c r="I259" s="35" t="s">
        <v>50</v>
      </c>
    </row>
    <row r="260" customFormat="false" ht="15" hidden="false" customHeight="true" outlineLevel="0" collapsed="false">
      <c r="A260" s="32" t="n">
        <v>323</v>
      </c>
      <c r="B260" s="33" t="s">
        <v>165</v>
      </c>
      <c r="C260" s="32" t="n">
        <v>3736</v>
      </c>
      <c r="D260" s="32" t="n">
        <v>18</v>
      </c>
      <c r="E260" s="34" t="n">
        <f aca="false">SUM(C260/D260)</f>
        <v>207.555555555556</v>
      </c>
      <c r="F260" s="35" t="s">
        <v>83</v>
      </c>
      <c r="G260" s="35" t="s">
        <v>6</v>
      </c>
      <c r="H260" s="35" t="s">
        <v>84</v>
      </c>
      <c r="I260" s="35" t="s">
        <v>30</v>
      </c>
    </row>
    <row r="261" customFormat="false" ht="15" hidden="false" customHeight="true" outlineLevel="0" collapsed="false">
      <c r="A261" s="68" t="n">
        <v>323</v>
      </c>
      <c r="B261" s="69" t="s">
        <v>165</v>
      </c>
      <c r="C261" s="70" t="n">
        <v>820</v>
      </c>
      <c r="D261" s="70" t="n">
        <v>4</v>
      </c>
      <c r="E261" s="70" t="n">
        <v>205</v>
      </c>
      <c r="F261" s="71" t="s">
        <v>66</v>
      </c>
      <c r="G261" s="71" t="s">
        <v>8</v>
      </c>
      <c r="H261" s="72" t="n">
        <v>43215</v>
      </c>
      <c r="I261" s="71" t="s">
        <v>43</v>
      </c>
    </row>
    <row r="262" customFormat="false" ht="15" hidden="false" customHeight="true" outlineLevel="0" collapsed="false">
      <c r="A262" s="32" t="n">
        <v>2265</v>
      </c>
      <c r="B262" s="65" t="s">
        <v>171</v>
      </c>
      <c r="C262" s="66" t="n">
        <v>1515</v>
      </c>
      <c r="D262" s="66" t="n">
        <v>9</v>
      </c>
      <c r="E262" s="37" t="s">
        <v>172</v>
      </c>
      <c r="F262" s="35" t="s">
        <v>80</v>
      </c>
      <c r="G262" s="35" t="s">
        <v>6</v>
      </c>
      <c r="H262" s="35" t="s">
        <v>81</v>
      </c>
      <c r="I262" s="35" t="s">
        <v>20</v>
      </c>
    </row>
    <row r="263" customFormat="false" ht="15" hidden="false" customHeight="true" outlineLevel="0" collapsed="false">
      <c r="A263" s="35" t="n">
        <v>2265</v>
      </c>
      <c r="B263" s="45" t="s">
        <v>171</v>
      </c>
      <c r="C263" s="46" t="n">
        <v>3798</v>
      </c>
      <c r="D263" s="46" t="n">
        <v>22</v>
      </c>
      <c r="E263" s="42" t="n">
        <v>172.64</v>
      </c>
      <c r="F263" s="35" t="s">
        <v>66</v>
      </c>
      <c r="G263" s="35" t="s">
        <v>7</v>
      </c>
      <c r="H263" s="35" t="s">
        <v>70</v>
      </c>
      <c r="I263" s="35" t="s">
        <v>28</v>
      </c>
    </row>
    <row r="264" customFormat="false" ht="15" hidden="false" customHeight="true" outlineLevel="0" collapsed="false">
      <c r="A264" s="53" t="n">
        <v>2265</v>
      </c>
      <c r="B264" s="54" t="s">
        <v>171</v>
      </c>
      <c r="C264" s="55" t="n">
        <v>424</v>
      </c>
      <c r="D264" s="55" t="n">
        <v>3</v>
      </c>
      <c r="E264" s="56" t="n">
        <v>141.33</v>
      </c>
      <c r="F264" s="57" t="s">
        <v>73</v>
      </c>
      <c r="G264" s="57" t="s">
        <v>8</v>
      </c>
      <c r="H264" s="58" t="n">
        <v>43080</v>
      </c>
      <c r="I264" s="57" t="s">
        <v>38</v>
      </c>
    </row>
    <row r="265" customFormat="false" ht="15" hidden="false" customHeight="true" outlineLevel="0" collapsed="false">
      <c r="A265" s="68" t="n">
        <v>2265</v>
      </c>
      <c r="B265" s="80" t="s">
        <v>171</v>
      </c>
      <c r="C265" s="81" t="n">
        <v>1367</v>
      </c>
      <c r="D265" s="81" t="n">
        <v>8</v>
      </c>
      <c r="E265" s="82" t="n">
        <v>170.88</v>
      </c>
      <c r="F265" s="71" t="s">
        <v>66</v>
      </c>
      <c r="G265" s="71" t="s">
        <v>8</v>
      </c>
      <c r="H265" s="72" t="n">
        <v>43068</v>
      </c>
      <c r="I265" s="71" t="s">
        <v>42</v>
      </c>
    </row>
    <row r="266" customFormat="false" ht="15" hidden="false" customHeight="true" outlineLevel="0" collapsed="false">
      <c r="A266" s="68" t="n">
        <v>2265</v>
      </c>
      <c r="B266" s="69" t="s">
        <v>171</v>
      </c>
      <c r="C266" s="70" t="n">
        <v>1457</v>
      </c>
      <c r="D266" s="70" t="n">
        <v>8</v>
      </c>
      <c r="E266" s="70" t="n">
        <v>182.13</v>
      </c>
      <c r="F266" s="71" t="s">
        <v>66</v>
      </c>
      <c r="G266" s="71" t="s">
        <v>8</v>
      </c>
      <c r="H266" s="72" t="n">
        <v>43215</v>
      </c>
      <c r="I266" s="71" t="s">
        <v>43</v>
      </c>
    </row>
    <row r="267" customFormat="false" ht="15" hidden="false" customHeight="true" outlineLevel="0" collapsed="false">
      <c r="A267" s="35" t="n">
        <v>333</v>
      </c>
      <c r="B267" s="45" t="s">
        <v>173</v>
      </c>
      <c r="C267" s="46" t="n">
        <v>3183</v>
      </c>
      <c r="D267" s="46" t="n">
        <v>22</v>
      </c>
      <c r="E267" s="42" t="n">
        <v>144.68</v>
      </c>
      <c r="F267" s="35" t="s">
        <v>66</v>
      </c>
      <c r="G267" s="35" t="s">
        <v>7</v>
      </c>
      <c r="H267" s="35" t="s">
        <v>70</v>
      </c>
      <c r="I267" s="35" t="s">
        <v>28</v>
      </c>
    </row>
    <row r="268" customFormat="false" ht="15" hidden="false" customHeight="true" outlineLevel="0" collapsed="false">
      <c r="A268" s="32" t="n">
        <v>1172</v>
      </c>
      <c r="B268" s="36" t="s">
        <v>174</v>
      </c>
      <c r="C268" s="37" t="n">
        <v>2350</v>
      </c>
      <c r="D268" s="37" t="n">
        <v>15</v>
      </c>
      <c r="E268" s="37" t="s">
        <v>175</v>
      </c>
      <c r="F268" s="35" t="s">
        <v>68</v>
      </c>
      <c r="G268" s="35" t="s">
        <v>6</v>
      </c>
      <c r="H268" s="35" t="s">
        <v>69</v>
      </c>
      <c r="I268" s="35" t="s">
        <v>25</v>
      </c>
    </row>
    <row r="269" customFormat="false" ht="15" hidden="false" customHeight="true" outlineLevel="0" collapsed="false">
      <c r="A269" s="35" t="n">
        <v>1172</v>
      </c>
      <c r="B269" s="45" t="s">
        <v>174</v>
      </c>
      <c r="C269" s="46" t="n">
        <v>2659</v>
      </c>
      <c r="D269" s="46" t="n">
        <v>16</v>
      </c>
      <c r="E269" s="42" t="n">
        <v>166.19</v>
      </c>
      <c r="F269" s="35" t="s">
        <v>66</v>
      </c>
      <c r="G269" s="35" t="s">
        <v>7</v>
      </c>
      <c r="H269" s="35" t="s">
        <v>70</v>
      </c>
      <c r="I269" s="35" t="s">
        <v>28</v>
      </c>
    </row>
    <row r="270" customFormat="false" ht="15" hidden="false" customHeight="true" outlineLevel="0" collapsed="false">
      <c r="A270" s="32" t="n">
        <v>1172</v>
      </c>
      <c r="B270" s="36" t="s">
        <v>174</v>
      </c>
      <c r="C270" s="37" t="n">
        <v>1341</v>
      </c>
      <c r="D270" s="37" t="n">
        <v>8</v>
      </c>
      <c r="E270" s="39" t="n">
        <v>167.63</v>
      </c>
      <c r="F270" s="35" t="s">
        <v>71</v>
      </c>
      <c r="G270" s="35" t="s">
        <v>6</v>
      </c>
      <c r="H270" s="35" t="s">
        <v>75</v>
      </c>
      <c r="I270" s="35" t="s">
        <v>46</v>
      </c>
    </row>
    <row r="271" customFormat="false" ht="15" hidden="false" customHeight="true" outlineLevel="0" collapsed="false">
      <c r="A271" s="35" t="n">
        <v>2632</v>
      </c>
      <c r="B271" s="45" t="s">
        <v>176</v>
      </c>
      <c r="C271" s="46" t="n">
        <v>3405</v>
      </c>
      <c r="D271" s="46" t="n">
        <v>22</v>
      </c>
      <c r="E271" s="42" t="n">
        <v>154.77</v>
      </c>
      <c r="F271" s="35" t="s">
        <v>66</v>
      </c>
      <c r="G271" s="35" t="s">
        <v>7</v>
      </c>
      <c r="H271" s="35" t="s">
        <v>70</v>
      </c>
      <c r="I271" s="35" t="s">
        <v>28</v>
      </c>
    </row>
    <row r="272" customFormat="false" ht="15" hidden="false" customHeight="true" outlineLevel="0" collapsed="false">
      <c r="A272" s="68" t="n">
        <v>2632</v>
      </c>
      <c r="B272" s="80" t="s">
        <v>176</v>
      </c>
      <c r="C272" s="81" t="n">
        <v>7711</v>
      </c>
      <c r="D272" s="81" t="n">
        <v>48</v>
      </c>
      <c r="E272" s="82" t="n">
        <v>160.65</v>
      </c>
      <c r="F272" s="71" t="s">
        <v>66</v>
      </c>
      <c r="G272" s="71" t="s">
        <v>8</v>
      </c>
      <c r="H272" s="72" t="n">
        <v>43068</v>
      </c>
      <c r="I272" s="71" t="s">
        <v>42</v>
      </c>
    </row>
    <row r="273" customFormat="false" ht="15" hidden="false" customHeight="true" outlineLevel="0" collapsed="false">
      <c r="A273" s="32" t="n">
        <v>2632</v>
      </c>
      <c r="B273" s="36" t="s">
        <v>176</v>
      </c>
      <c r="C273" s="37" t="n">
        <v>1192</v>
      </c>
      <c r="D273" s="37" t="n">
        <v>8</v>
      </c>
      <c r="E273" s="39" t="n">
        <v>149</v>
      </c>
      <c r="F273" s="35" t="s">
        <v>71</v>
      </c>
      <c r="G273" s="35" t="s">
        <v>6</v>
      </c>
      <c r="H273" s="35" t="s">
        <v>75</v>
      </c>
      <c r="I273" s="35" t="s">
        <v>46</v>
      </c>
    </row>
    <row r="274" customFormat="false" ht="15" hidden="false" customHeight="true" outlineLevel="0" collapsed="false">
      <c r="A274" s="68" t="n">
        <v>2632</v>
      </c>
      <c r="B274" s="69" t="s">
        <v>176</v>
      </c>
      <c r="C274" s="70" t="n">
        <v>6260</v>
      </c>
      <c r="D274" s="70" t="n">
        <v>40</v>
      </c>
      <c r="E274" s="70" t="n">
        <v>156.5</v>
      </c>
      <c r="F274" s="71" t="s">
        <v>66</v>
      </c>
      <c r="G274" s="71" t="s">
        <v>8</v>
      </c>
      <c r="H274" s="72" t="n">
        <v>43215</v>
      </c>
      <c r="I274" s="71" t="s">
        <v>43</v>
      </c>
    </row>
    <row r="275" customFormat="false" ht="15" hidden="false" customHeight="true" outlineLevel="0" collapsed="false">
      <c r="A275" s="83" t="n">
        <v>2488</v>
      </c>
      <c r="B275" s="92" t="s">
        <v>177</v>
      </c>
      <c r="C275" s="85" t="n">
        <v>670</v>
      </c>
      <c r="D275" s="85" t="n">
        <v>4</v>
      </c>
      <c r="E275" s="86" t="n">
        <v>167.5</v>
      </c>
      <c r="F275" s="87" t="s">
        <v>73</v>
      </c>
      <c r="G275" s="87" t="s">
        <v>7</v>
      </c>
      <c r="H275" s="88" t="n">
        <v>43246</v>
      </c>
      <c r="I275" s="87" t="s">
        <v>37</v>
      </c>
    </row>
    <row r="276" customFormat="false" ht="15" hidden="false" customHeight="true" outlineLevel="0" collapsed="false">
      <c r="A276" s="32" t="n">
        <v>2453</v>
      </c>
      <c r="B276" s="40" t="s">
        <v>178</v>
      </c>
      <c r="C276" s="41" t="n">
        <v>948</v>
      </c>
      <c r="D276" s="41" t="n">
        <v>6</v>
      </c>
      <c r="E276" s="42" t="n">
        <v>158</v>
      </c>
      <c r="F276" s="35" t="s">
        <v>66</v>
      </c>
      <c r="G276" s="35" t="s">
        <v>7</v>
      </c>
      <c r="H276" s="43" t="n">
        <v>43115</v>
      </c>
      <c r="I276" s="35" t="s">
        <v>23</v>
      </c>
    </row>
    <row r="277" customFormat="false" ht="15" hidden="false" customHeight="true" outlineLevel="0" collapsed="false">
      <c r="A277" s="32" t="n">
        <v>2453</v>
      </c>
      <c r="B277" s="36" t="s">
        <v>178</v>
      </c>
      <c r="C277" s="37" t="n">
        <v>1083</v>
      </c>
      <c r="D277" s="37" t="n">
        <v>8</v>
      </c>
      <c r="E277" s="37" t="s">
        <v>179</v>
      </c>
      <c r="F277" s="35" t="s">
        <v>68</v>
      </c>
      <c r="G277" s="35" t="s">
        <v>6</v>
      </c>
      <c r="H277" s="35" t="s">
        <v>69</v>
      </c>
      <c r="I277" s="35" t="s">
        <v>25</v>
      </c>
    </row>
    <row r="278" customFormat="false" ht="15" hidden="false" customHeight="true" outlineLevel="0" collapsed="false">
      <c r="A278" s="35" t="n">
        <v>2453</v>
      </c>
      <c r="B278" s="45" t="s">
        <v>178</v>
      </c>
      <c r="C278" s="46" t="n">
        <v>4412</v>
      </c>
      <c r="D278" s="46" t="n">
        <v>27</v>
      </c>
      <c r="E278" s="42" t="n">
        <v>163.41</v>
      </c>
      <c r="F278" s="35" t="s">
        <v>66</v>
      </c>
      <c r="G278" s="35" t="s">
        <v>7</v>
      </c>
      <c r="H278" s="35" t="s">
        <v>70</v>
      </c>
      <c r="I278" s="35" t="s">
        <v>28</v>
      </c>
    </row>
    <row r="279" customFormat="false" ht="15" hidden="false" customHeight="true" outlineLevel="0" collapsed="false">
      <c r="A279" s="32" t="n">
        <v>2453</v>
      </c>
      <c r="B279" s="33" t="s">
        <v>178</v>
      </c>
      <c r="C279" s="32" t="n">
        <v>1421</v>
      </c>
      <c r="D279" s="32" t="n">
        <v>9</v>
      </c>
      <c r="E279" s="34" t="n">
        <f aca="false">SUM(C279/D279)</f>
        <v>157.888888888889</v>
      </c>
      <c r="F279" s="35" t="s">
        <v>68</v>
      </c>
      <c r="G279" s="35" t="s">
        <v>6</v>
      </c>
      <c r="H279" s="43" t="n">
        <v>43156</v>
      </c>
      <c r="I279" s="35" t="s">
        <v>31</v>
      </c>
    </row>
    <row r="280" customFormat="false" ht="15" hidden="false" customHeight="true" outlineLevel="0" collapsed="false">
      <c r="A280" s="68" t="n">
        <v>2453</v>
      </c>
      <c r="B280" s="80" t="s">
        <v>178</v>
      </c>
      <c r="C280" s="81" t="n">
        <v>4507</v>
      </c>
      <c r="D280" s="81" t="n">
        <v>28</v>
      </c>
      <c r="E280" s="82" t="n">
        <v>160.96</v>
      </c>
      <c r="F280" s="71" t="s">
        <v>66</v>
      </c>
      <c r="G280" s="71" t="s">
        <v>8</v>
      </c>
      <c r="H280" s="72" t="n">
        <v>43068</v>
      </c>
      <c r="I280" s="71" t="s">
        <v>42</v>
      </c>
    </row>
    <row r="281" customFormat="false" ht="15" hidden="false" customHeight="true" outlineLevel="0" collapsed="false">
      <c r="A281" s="32" t="n">
        <v>2453</v>
      </c>
      <c r="B281" s="36" t="s">
        <v>178</v>
      </c>
      <c r="C281" s="37" t="n">
        <v>1395</v>
      </c>
      <c r="D281" s="37" t="n">
        <v>8</v>
      </c>
      <c r="E281" s="39" t="n">
        <v>174.38</v>
      </c>
      <c r="F281" s="35" t="s">
        <v>71</v>
      </c>
      <c r="G281" s="35" t="s">
        <v>6</v>
      </c>
      <c r="H281" s="35" t="s">
        <v>75</v>
      </c>
      <c r="I281" s="35" t="s">
        <v>46</v>
      </c>
    </row>
    <row r="282" customFormat="false" ht="15" hidden="false" customHeight="true" outlineLevel="0" collapsed="false">
      <c r="A282" s="68" t="n">
        <v>2453</v>
      </c>
      <c r="B282" s="69" t="s">
        <v>178</v>
      </c>
      <c r="C282" s="70" t="n">
        <v>4046</v>
      </c>
      <c r="D282" s="70" t="n">
        <v>24</v>
      </c>
      <c r="E282" s="70" t="n">
        <v>168.58</v>
      </c>
      <c r="F282" s="71" t="s">
        <v>66</v>
      </c>
      <c r="G282" s="71" t="s">
        <v>8</v>
      </c>
      <c r="H282" s="72" t="n">
        <v>43215</v>
      </c>
      <c r="I282" s="71" t="s">
        <v>43</v>
      </c>
    </row>
    <row r="283" customFormat="false" ht="15" hidden="false" customHeight="true" outlineLevel="0" collapsed="false">
      <c r="A283" s="32" t="n">
        <v>1686</v>
      </c>
      <c r="B283" s="40" t="s">
        <v>180</v>
      </c>
      <c r="C283" s="41" t="n">
        <v>775</v>
      </c>
      <c r="D283" s="41" t="n">
        <v>6</v>
      </c>
      <c r="E283" s="42" t="n">
        <v>129.17</v>
      </c>
      <c r="F283" s="35" t="s">
        <v>66</v>
      </c>
      <c r="G283" s="35" t="s">
        <v>7</v>
      </c>
      <c r="H283" s="43" t="n">
        <v>43115</v>
      </c>
      <c r="I283" s="35" t="s">
        <v>23</v>
      </c>
    </row>
    <row r="284" customFormat="false" ht="15" hidden="false" customHeight="true" outlineLevel="0" collapsed="false">
      <c r="A284" s="35" t="n">
        <v>1686</v>
      </c>
      <c r="B284" s="45" t="s">
        <v>180</v>
      </c>
      <c r="C284" s="46" t="n">
        <v>3154</v>
      </c>
      <c r="D284" s="46" t="n">
        <v>22</v>
      </c>
      <c r="E284" s="42" t="n">
        <v>143.36</v>
      </c>
      <c r="F284" s="35" t="s">
        <v>66</v>
      </c>
      <c r="G284" s="35" t="s">
        <v>7</v>
      </c>
      <c r="H284" s="35" t="s">
        <v>70</v>
      </c>
      <c r="I284" s="35" t="s">
        <v>28</v>
      </c>
    </row>
    <row r="285" customFormat="false" ht="15" hidden="false" customHeight="true" outlineLevel="0" collapsed="false">
      <c r="A285" s="32" t="n">
        <v>1686</v>
      </c>
      <c r="B285" s="36" t="s">
        <v>180</v>
      </c>
      <c r="C285" s="37" t="n">
        <v>1020</v>
      </c>
      <c r="D285" s="37" t="n">
        <v>8</v>
      </c>
      <c r="E285" s="39" t="n">
        <v>127.5</v>
      </c>
      <c r="F285" s="35" t="s">
        <v>71</v>
      </c>
      <c r="G285" s="35" t="s">
        <v>6</v>
      </c>
      <c r="H285" s="35" t="s">
        <v>75</v>
      </c>
      <c r="I285" s="35" t="s">
        <v>46</v>
      </c>
    </row>
    <row r="286" customFormat="false" ht="15" hidden="false" customHeight="true" outlineLevel="0" collapsed="false">
      <c r="A286" s="32" t="n">
        <v>350</v>
      </c>
      <c r="B286" s="40" t="s">
        <v>181</v>
      </c>
      <c r="C286" s="41" t="n">
        <v>1057</v>
      </c>
      <c r="D286" s="41" t="n">
        <v>6</v>
      </c>
      <c r="E286" s="42" t="n">
        <v>176.17</v>
      </c>
      <c r="F286" s="35" t="s">
        <v>66</v>
      </c>
      <c r="G286" s="35" t="s">
        <v>7</v>
      </c>
      <c r="H286" s="43" t="n">
        <v>43115</v>
      </c>
      <c r="I286" s="35" t="s">
        <v>23</v>
      </c>
    </row>
    <row r="287" customFormat="false" ht="15" hidden="false" customHeight="true" outlineLevel="0" collapsed="false">
      <c r="A287" s="35" t="n">
        <v>350</v>
      </c>
      <c r="B287" s="45" t="s">
        <v>181</v>
      </c>
      <c r="C287" s="46" t="n">
        <v>3921</v>
      </c>
      <c r="D287" s="46" t="n">
        <v>22</v>
      </c>
      <c r="E287" s="42" t="n">
        <v>178.23</v>
      </c>
      <c r="F287" s="35" t="s">
        <v>66</v>
      </c>
      <c r="G287" s="35" t="s">
        <v>7</v>
      </c>
      <c r="H287" s="35" t="s">
        <v>70</v>
      </c>
      <c r="I287" s="35" t="s">
        <v>28</v>
      </c>
    </row>
    <row r="288" customFormat="false" ht="15" hidden="false" customHeight="true" outlineLevel="0" collapsed="false">
      <c r="A288" s="53" t="n">
        <v>350</v>
      </c>
      <c r="B288" s="54" t="s">
        <v>181</v>
      </c>
      <c r="C288" s="55" t="n">
        <v>5408</v>
      </c>
      <c r="D288" s="55" t="n">
        <v>30</v>
      </c>
      <c r="E288" s="56" t="n">
        <v>180.27</v>
      </c>
      <c r="F288" s="57" t="s">
        <v>73</v>
      </c>
      <c r="G288" s="57" t="s">
        <v>8</v>
      </c>
      <c r="H288" s="58" t="n">
        <v>43080</v>
      </c>
      <c r="I288" s="57" t="s">
        <v>38</v>
      </c>
    </row>
    <row r="289" customFormat="false" ht="15" hidden="false" customHeight="true" outlineLevel="0" collapsed="false">
      <c r="A289" s="59" t="n">
        <v>350</v>
      </c>
      <c r="B289" s="60" t="s">
        <v>181</v>
      </c>
      <c r="C289" s="61" t="n">
        <v>4461</v>
      </c>
      <c r="D289" s="61" t="n">
        <v>24</v>
      </c>
      <c r="E289" s="62" t="n">
        <v>155.83</v>
      </c>
      <c r="F289" s="63" t="s">
        <v>73</v>
      </c>
      <c r="G289" s="63" t="s">
        <v>8</v>
      </c>
      <c r="H289" s="64" t="n">
        <v>43185</v>
      </c>
      <c r="I289" s="63" t="s">
        <v>39</v>
      </c>
    </row>
    <row r="290" customFormat="false" ht="15" hidden="false" customHeight="true" outlineLevel="0" collapsed="false">
      <c r="A290" s="32" t="n">
        <v>350</v>
      </c>
      <c r="B290" s="36" t="s">
        <v>181</v>
      </c>
      <c r="C290" s="37" t="n">
        <v>1520</v>
      </c>
      <c r="D290" s="37" t="n">
        <v>8</v>
      </c>
      <c r="E290" s="39" t="n">
        <v>190</v>
      </c>
      <c r="F290" s="35" t="s">
        <v>71</v>
      </c>
      <c r="G290" s="35" t="s">
        <v>6</v>
      </c>
      <c r="H290" s="35" t="s">
        <v>75</v>
      </c>
      <c r="I290" s="35" t="s">
        <v>46</v>
      </c>
    </row>
    <row r="291" customFormat="false" ht="15" hidden="false" customHeight="true" outlineLevel="0" collapsed="false">
      <c r="A291" s="32" t="n">
        <v>350</v>
      </c>
      <c r="B291" s="36" t="s">
        <v>181</v>
      </c>
      <c r="C291" s="37" t="n">
        <f aca="false">SUM(D291*E291)</f>
        <v>1098</v>
      </c>
      <c r="D291" s="37" t="n">
        <v>6</v>
      </c>
      <c r="E291" s="39" t="n">
        <v>183</v>
      </c>
      <c r="F291" s="35" t="s">
        <v>76</v>
      </c>
      <c r="G291" s="35" t="s">
        <v>6</v>
      </c>
      <c r="H291" s="35" t="s">
        <v>77</v>
      </c>
      <c r="I291" s="35" t="s">
        <v>49</v>
      </c>
    </row>
    <row r="292" customFormat="false" ht="15" hidden="false" customHeight="true" outlineLevel="0" collapsed="false">
      <c r="A292" s="32" t="n">
        <v>354</v>
      </c>
      <c r="B292" s="36" t="s">
        <v>182</v>
      </c>
      <c r="C292" s="37" t="n">
        <v>2035</v>
      </c>
      <c r="D292" s="38" t="n">
        <v>12</v>
      </c>
      <c r="E292" s="39" t="s">
        <v>183</v>
      </c>
      <c r="F292" s="35" t="s">
        <v>64</v>
      </c>
      <c r="G292" s="35" t="s">
        <v>6</v>
      </c>
      <c r="H292" s="35" t="s">
        <v>65</v>
      </c>
      <c r="I292" s="35" t="s">
        <v>21</v>
      </c>
    </row>
    <row r="293" customFormat="false" ht="15" hidden="false" customHeight="true" outlineLevel="0" collapsed="false">
      <c r="A293" s="47" t="n">
        <v>354</v>
      </c>
      <c r="B293" s="48" t="s">
        <v>182</v>
      </c>
      <c r="C293" s="49" t="n">
        <v>2103</v>
      </c>
      <c r="D293" s="49" t="n">
        <v>12</v>
      </c>
      <c r="E293" s="50" t="n">
        <v>175.25</v>
      </c>
      <c r="F293" s="51" t="s">
        <v>73</v>
      </c>
      <c r="G293" s="51" t="s">
        <v>7</v>
      </c>
      <c r="H293" s="52" t="n">
        <v>43085</v>
      </c>
      <c r="I293" s="51" t="s">
        <v>36</v>
      </c>
    </row>
    <row r="294" customFormat="false" ht="15" hidden="false" customHeight="true" outlineLevel="0" collapsed="false">
      <c r="A294" s="32" t="n">
        <v>354</v>
      </c>
      <c r="B294" s="75" t="s">
        <v>182</v>
      </c>
      <c r="C294" s="79" t="n">
        <v>1200</v>
      </c>
      <c r="D294" s="79" t="n">
        <v>7</v>
      </c>
      <c r="E294" s="34" t="n">
        <f aca="false">SUM(C294/D294)</f>
        <v>171.428571428571</v>
      </c>
      <c r="F294" s="35" t="s">
        <v>71</v>
      </c>
      <c r="G294" s="35" t="s">
        <v>6</v>
      </c>
      <c r="H294" s="43" t="n">
        <v>43017</v>
      </c>
      <c r="I294" s="35" t="s">
        <v>41</v>
      </c>
    </row>
    <row r="295" customFormat="false" ht="15" hidden="false" customHeight="true" outlineLevel="0" collapsed="false">
      <c r="A295" s="68" t="n">
        <v>354</v>
      </c>
      <c r="B295" s="80" t="s">
        <v>182</v>
      </c>
      <c r="C295" s="81" t="n">
        <v>682</v>
      </c>
      <c r="D295" s="81" t="n">
        <v>4</v>
      </c>
      <c r="E295" s="82" t="n">
        <v>170.5</v>
      </c>
      <c r="F295" s="71" t="s">
        <v>66</v>
      </c>
      <c r="G295" s="71" t="s">
        <v>8</v>
      </c>
      <c r="H295" s="72" t="n">
        <v>43068</v>
      </c>
      <c r="I295" s="71" t="s">
        <v>42</v>
      </c>
    </row>
    <row r="296" customFormat="false" ht="15" hidden="false" customHeight="true" outlineLevel="0" collapsed="false">
      <c r="A296" s="32" t="n">
        <v>354</v>
      </c>
      <c r="B296" s="40" t="s">
        <v>184</v>
      </c>
      <c r="C296" s="41" t="n">
        <v>942</v>
      </c>
      <c r="D296" s="41" t="n">
        <v>6</v>
      </c>
      <c r="E296" s="42" t="n">
        <v>157</v>
      </c>
      <c r="F296" s="35" t="s">
        <v>66</v>
      </c>
      <c r="G296" s="35" t="s">
        <v>7</v>
      </c>
      <c r="H296" s="43" t="n">
        <v>43115</v>
      </c>
      <c r="I296" s="35" t="s">
        <v>23</v>
      </c>
    </row>
    <row r="297" customFormat="false" ht="15" hidden="false" customHeight="true" outlineLevel="0" collapsed="false">
      <c r="A297" s="35" t="n">
        <v>2695</v>
      </c>
      <c r="B297" s="45" t="s">
        <v>184</v>
      </c>
      <c r="C297" s="46" t="n">
        <v>4334</v>
      </c>
      <c r="D297" s="46" t="n">
        <v>27</v>
      </c>
      <c r="E297" s="42" t="n">
        <v>160.52</v>
      </c>
      <c r="F297" s="35" t="s">
        <v>66</v>
      </c>
      <c r="G297" s="35" t="s">
        <v>7</v>
      </c>
      <c r="H297" s="35" t="s">
        <v>70</v>
      </c>
      <c r="I297" s="35" t="s">
        <v>28</v>
      </c>
    </row>
    <row r="298" customFormat="false" ht="15" hidden="false" customHeight="true" outlineLevel="0" collapsed="false">
      <c r="A298" s="32" t="n">
        <v>356</v>
      </c>
      <c r="B298" s="36" t="s">
        <v>185</v>
      </c>
      <c r="C298" s="37" t="n">
        <v>1258</v>
      </c>
      <c r="D298" s="37" t="n">
        <v>7</v>
      </c>
      <c r="E298" s="37" t="s">
        <v>186</v>
      </c>
      <c r="F298" s="35" t="s">
        <v>68</v>
      </c>
      <c r="G298" s="35" t="s">
        <v>6</v>
      </c>
      <c r="H298" s="43" t="n">
        <v>43197</v>
      </c>
      <c r="I298" s="35" t="s">
        <v>15</v>
      </c>
    </row>
    <row r="299" customFormat="false" ht="15" hidden="false" customHeight="true" outlineLevel="0" collapsed="false">
      <c r="A299" s="35" t="n">
        <v>356</v>
      </c>
      <c r="B299" s="45" t="s">
        <v>185</v>
      </c>
      <c r="C299" s="46" t="n">
        <v>4191</v>
      </c>
      <c r="D299" s="46" t="n">
        <v>22</v>
      </c>
      <c r="E299" s="42" t="n">
        <v>190.5</v>
      </c>
      <c r="F299" s="35" t="s">
        <v>66</v>
      </c>
      <c r="G299" s="35" t="s">
        <v>7</v>
      </c>
      <c r="H299" s="35" t="s">
        <v>70</v>
      </c>
      <c r="I299" s="35" t="s">
        <v>28</v>
      </c>
    </row>
    <row r="300" customFormat="false" ht="15" hidden="false" customHeight="true" outlineLevel="0" collapsed="false">
      <c r="A300" s="53" t="n">
        <v>356</v>
      </c>
      <c r="B300" s="54" t="s">
        <v>185</v>
      </c>
      <c r="C300" s="55" t="n">
        <v>490</v>
      </c>
      <c r="D300" s="55" t="n">
        <v>3</v>
      </c>
      <c r="E300" s="56" t="n">
        <v>163.33</v>
      </c>
      <c r="F300" s="57" t="s">
        <v>73</v>
      </c>
      <c r="G300" s="57" t="s">
        <v>8</v>
      </c>
      <c r="H300" s="58" t="n">
        <v>43080</v>
      </c>
      <c r="I300" s="57" t="s">
        <v>38</v>
      </c>
    </row>
    <row r="301" customFormat="false" ht="15" hidden="false" customHeight="true" outlineLevel="0" collapsed="false">
      <c r="A301" s="59" t="n">
        <v>356</v>
      </c>
      <c r="B301" s="60" t="s">
        <v>185</v>
      </c>
      <c r="C301" s="61" t="n">
        <v>525</v>
      </c>
      <c r="D301" s="61" t="n">
        <v>3</v>
      </c>
      <c r="E301" s="67" t="n">
        <v>175</v>
      </c>
      <c r="F301" s="63" t="s">
        <v>73</v>
      </c>
      <c r="G301" s="63" t="s">
        <v>8</v>
      </c>
      <c r="H301" s="64" t="n">
        <v>43185</v>
      </c>
      <c r="I301" s="63" t="s">
        <v>39</v>
      </c>
    </row>
    <row r="302" customFormat="false" ht="15" hidden="false" customHeight="true" outlineLevel="0" collapsed="false">
      <c r="A302" s="32" t="n">
        <v>2148</v>
      </c>
      <c r="B302" s="75" t="s">
        <v>185</v>
      </c>
      <c r="C302" s="104" t="n">
        <v>1433</v>
      </c>
      <c r="D302" s="77" t="n">
        <v>7</v>
      </c>
      <c r="E302" s="78" t="n">
        <f aca="false">SUM(C302/D302)</f>
        <v>204.714285714286</v>
      </c>
      <c r="F302" s="35" t="s">
        <v>66</v>
      </c>
      <c r="G302" s="35" t="s">
        <v>7</v>
      </c>
      <c r="H302" s="43" t="n">
        <v>43260</v>
      </c>
      <c r="I302" s="35" t="s">
        <v>33</v>
      </c>
    </row>
    <row r="303" customFormat="false" ht="15" hidden="false" customHeight="true" outlineLevel="0" collapsed="false">
      <c r="A303" s="32" t="n">
        <v>1457</v>
      </c>
      <c r="B303" s="40" t="s">
        <v>187</v>
      </c>
      <c r="C303" s="41" t="n">
        <v>910</v>
      </c>
      <c r="D303" s="41" t="n">
        <v>6</v>
      </c>
      <c r="E303" s="42" t="n">
        <v>151.67</v>
      </c>
      <c r="F303" s="35" t="s">
        <v>66</v>
      </c>
      <c r="G303" s="35" t="s">
        <v>7</v>
      </c>
      <c r="H303" s="43" t="n">
        <v>43115</v>
      </c>
      <c r="I303" s="35" t="s">
        <v>23</v>
      </c>
    </row>
    <row r="304" customFormat="false" ht="15" hidden="false" customHeight="true" outlineLevel="0" collapsed="false">
      <c r="A304" s="32" t="n">
        <v>1457</v>
      </c>
      <c r="B304" s="36" t="s">
        <v>187</v>
      </c>
      <c r="C304" s="37" t="n">
        <v>1122</v>
      </c>
      <c r="D304" s="37" t="n">
        <v>8</v>
      </c>
      <c r="E304" s="37" t="s">
        <v>188</v>
      </c>
      <c r="F304" s="35" t="s">
        <v>68</v>
      </c>
      <c r="G304" s="35" t="s">
        <v>6</v>
      </c>
      <c r="H304" s="35" t="s">
        <v>69</v>
      </c>
      <c r="I304" s="35" t="s">
        <v>25</v>
      </c>
    </row>
    <row r="305" customFormat="false" ht="15" hidden="false" customHeight="true" outlineLevel="0" collapsed="false">
      <c r="A305" s="35" t="n">
        <v>1457</v>
      </c>
      <c r="B305" s="45" t="s">
        <v>187</v>
      </c>
      <c r="C305" s="46" t="n">
        <v>1264</v>
      </c>
      <c r="D305" s="46" t="n">
        <v>8</v>
      </c>
      <c r="E305" s="42" t="n">
        <v>158</v>
      </c>
      <c r="F305" s="35" t="s">
        <v>66</v>
      </c>
      <c r="G305" s="35" t="s">
        <v>7</v>
      </c>
      <c r="H305" s="35" t="s">
        <v>70</v>
      </c>
      <c r="I305" s="35" t="s">
        <v>28</v>
      </c>
    </row>
    <row r="306" customFormat="false" ht="15" hidden="false" customHeight="true" outlineLevel="0" collapsed="false">
      <c r="A306" s="32" t="n">
        <v>2526</v>
      </c>
      <c r="B306" s="40" t="s">
        <v>189</v>
      </c>
      <c r="C306" s="41" t="n">
        <v>797</v>
      </c>
      <c r="D306" s="41" t="n">
        <v>6</v>
      </c>
      <c r="E306" s="42" t="n">
        <v>132.83</v>
      </c>
      <c r="F306" s="35" t="s">
        <v>66</v>
      </c>
      <c r="G306" s="35" t="s">
        <v>7</v>
      </c>
      <c r="H306" s="43" t="n">
        <v>43115</v>
      </c>
      <c r="I306" s="35" t="s">
        <v>23</v>
      </c>
    </row>
    <row r="307" customFormat="false" ht="15" hidden="false" customHeight="true" outlineLevel="0" collapsed="false">
      <c r="A307" s="32" t="n">
        <v>2526</v>
      </c>
      <c r="B307" s="36" t="s">
        <v>189</v>
      </c>
      <c r="C307" s="37" t="n">
        <v>1117</v>
      </c>
      <c r="D307" s="37" t="n">
        <v>8</v>
      </c>
      <c r="E307" s="37" t="s">
        <v>190</v>
      </c>
      <c r="F307" s="35" t="s">
        <v>68</v>
      </c>
      <c r="G307" s="35" t="s">
        <v>6</v>
      </c>
      <c r="H307" s="35" t="s">
        <v>69</v>
      </c>
      <c r="I307" s="35" t="s">
        <v>25</v>
      </c>
    </row>
    <row r="308" customFormat="false" ht="15" hidden="false" customHeight="true" outlineLevel="0" collapsed="false">
      <c r="A308" s="35" t="n">
        <v>2526</v>
      </c>
      <c r="B308" s="45" t="s">
        <v>189</v>
      </c>
      <c r="C308" s="46" t="n">
        <v>3343</v>
      </c>
      <c r="D308" s="46" t="n">
        <v>22</v>
      </c>
      <c r="E308" s="42" t="n">
        <v>151.95</v>
      </c>
      <c r="F308" s="35" t="s">
        <v>66</v>
      </c>
      <c r="G308" s="35" t="s">
        <v>7</v>
      </c>
      <c r="H308" s="35" t="s">
        <v>70</v>
      </c>
      <c r="I308" s="35" t="s">
        <v>28</v>
      </c>
    </row>
    <row r="309" customFormat="false" ht="15" hidden="false" customHeight="true" outlineLevel="0" collapsed="false">
      <c r="A309" s="47" t="n">
        <v>2526</v>
      </c>
      <c r="B309" s="48" t="s">
        <v>189</v>
      </c>
      <c r="C309" s="49" t="n">
        <v>2228</v>
      </c>
      <c r="D309" s="49" t="n">
        <v>16</v>
      </c>
      <c r="E309" s="50" t="n">
        <v>139.25</v>
      </c>
      <c r="F309" s="51" t="s">
        <v>73</v>
      </c>
      <c r="G309" s="51" t="s">
        <v>7</v>
      </c>
      <c r="H309" s="52" t="n">
        <v>43085</v>
      </c>
      <c r="I309" s="51" t="s">
        <v>36</v>
      </c>
    </row>
    <row r="310" customFormat="false" ht="15" hidden="false" customHeight="true" outlineLevel="0" collapsed="false">
      <c r="A310" s="53" t="n">
        <v>2526</v>
      </c>
      <c r="B310" s="54" t="s">
        <v>189</v>
      </c>
      <c r="C310" s="55" t="n">
        <v>2220</v>
      </c>
      <c r="D310" s="55" t="n">
        <v>15</v>
      </c>
      <c r="E310" s="56" t="n">
        <v>148</v>
      </c>
      <c r="F310" s="57" t="s">
        <v>73</v>
      </c>
      <c r="G310" s="57" t="s">
        <v>8</v>
      </c>
      <c r="H310" s="58" t="n">
        <v>43080</v>
      </c>
      <c r="I310" s="57" t="s">
        <v>38</v>
      </c>
    </row>
    <row r="311" customFormat="false" ht="15" hidden="false" customHeight="true" outlineLevel="0" collapsed="false">
      <c r="A311" s="59" t="n">
        <v>2526</v>
      </c>
      <c r="B311" s="60" t="s">
        <v>189</v>
      </c>
      <c r="C311" s="61" t="n">
        <v>2061</v>
      </c>
      <c r="D311" s="61" t="n">
        <v>15</v>
      </c>
      <c r="E311" s="67" t="n">
        <v>137.4</v>
      </c>
      <c r="F311" s="63" t="s">
        <v>73</v>
      </c>
      <c r="G311" s="63" t="s">
        <v>8</v>
      </c>
      <c r="H311" s="64" t="n">
        <v>43185</v>
      </c>
      <c r="I311" s="63" t="s">
        <v>39</v>
      </c>
    </row>
    <row r="312" customFormat="false" ht="15" hidden="false" customHeight="true" outlineLevel="0" collapsed="false">
      <c r="A312" s="68" t="n">
        <v>2526</v>
      </c>
      <c r="B312" s="80" t="s">
        <v>189</v>
      </c>
      <c r="C312" s="81" t="n">
        <v>4343</v>
      </c>
      <c r="D312" s="81" t="n">
        <v>32</v>
      </c>
      <c r="E312" s="82" t="n">
        <v>135.72</v>
      </c>
      <c r="F312" s="71" t="s">
        <v>66</v>
      </c>
      <c r="G312" s="71" t="s">
        <v>8</v>
      </c>
      <c r="H312" s="72" t="n">
        <v>43068</v>
      </c>
      <c r="I312" s="71" t="s">
        <v>42</v>
      </c>
    </row>
    <row r="313" customFormat="false" ht="15" hidden="false" customHeight="true" outlineLevel="0" collapsed="false">
      <c r="A313" s="32" t="n">
        <v>2526</v>
      </c>
      <c r="B313" s="36" t="s">
        <v>189</v>
      </c>
      <c r="C313" s="37" t="n">
        <v>1294</v>
      </c>
      <c r="D313" s="37" t="n">
        <v>8</v>
      </c>
      <c r="E313" s="39" t="n">
        <v>161.75</v>
      </c>
      <c r="F313" s="35" t="s">
        <v>71</v>
      </c>
      <c r="G313" s="35" t="s">
        <v>6</v>
      </c>
      <c r="H313" s="35" t="s">
        <v>75</v>
      </c>
      <c r="I313" s="35" t="s">
        <v>46</v>
      </c>
    </row>
    <row r="314" customFormat="false" ht="15" hidden="false" customHeight="true" outlineLevel="0" collapsed="false">
      <c r="A314" s="32" t="n">
        <v>2526</v>
      </c>
      <c r="B314" s="36" t="s">
        <v>189</v>
      </c>
      <c r="C314" s="37" t="n">
        <v>808</v>
      </c>
      <c r="D314" s="37" t="n">
        <v>6</v>
      </c>
      <c r="E314" s="39" t="n">
        <v>134.67</v>
      </c>
      <c r="F314" s="35" t="s">
        <v>76</v>
      </c>
      <c r="G314" s="35" t="s">
        <v>6</v>
      </c>
      <c r="H314" s="35" t="s">
        <v>77</v>
      </c>
      <c r="I314" s="35" t="s">
        <v>49</v>
      </c>
    </row>
    <row r="315" customFormat="false" ht="15" hidden="false" customHeight="true" outlineLevel="0" collapsed="false">
      <c r="A315" s="83" t="n">
        <v>2526</v>
      </c>
      <c r="B315" s="84" t="s">
        <v>189</v>
      </c>
      <c r="C315" s="85" t="n">
        <v>1031</v>
      </c>
      <c r="D315" s="85" t="n">
        <v>8</v>
      </c>
      <c r="E315" s="86" t="n">
        <v>128.875</v>
      </c>
      <c r="F315" s="87" t="s">
        <v>73</v>
      </c>
      <c r="G315" s="87" t="s">
        <v>7</v>
      </c>
      <c r="H315" s="88" t="n">
        <v>43246</v>
      </c>
      <c r="I315" s="87" t="s">
        <v>37</v>
      </c>
    </row>
    <row r="316" customFormat="false" ht="15" hidden="false" customHeight="true" outlineLevel="0" collapsed="false">
      <c r="A316" s="32" t="n">
        <v>407</v>
      </c>
      <c r="B316" s="36" t="s">
        <v>191</v>
      </c>
      <c r="C316" s="77" t="n">
        <v>1009</v>
      </c>
      <c r="D316" s="77" t="n">
        <v>6</v>
      </c>
      <c r="E316" s="93" t="n">
        <v>168.166666666667</v>
      </c>
      <c r="F316" s="35" t="s">
        <v>68</v>
      </c>
      <c r="G316" s="35" t="s">
        <v>6</v>
      </c>
      <c r="H316" s="43" t="n">
        <v>43197</v>
      </c>
      <c r="I316" s="35" t="s">
        <v>15</v>
      </c>
    </row>
    <row r="317" customFormat="false" ht="15" hidden="false" customHeight="true" outlineLevel="0" collapsed="false">
      <c r="A317" s="32" t="n">
        <v>407</v>
      </c>
      <c r="B317" s="75" t="s">
        <v>191</v>
      </c>
      <c r="C317" s="77" t="n">
        <v>1330</v>
      </c>
      <c r="D317" s="77" t="n">
        <v>7</v>
      </c>
      <c r="E317" s="78" t="n">
        <f aca="false">SUM(C317/D317)</f>
        <v>190</v>
      </c>
      <c r="F317" s="35" t="s">
        <v>66</v>
      </c>
      <c r="G317" s="35" t="s">
        <v>7</v>
      </c>
      <c r="H317" s="43" t="n">
        <v>43260</v>
      </c>
      <c r="I317" s="35" t="s">
        <v>33</v>
      </c>
    </row>
    <row r="318" customFormat="false" ht="15" hidden="false" customHeight="true" outlineLevel="0" collapsed="false">
      <c r="A318" s="32" t="n">
        <v>407</v>
      </c>
      <c r="B318" s="36" t="s">
        <v>191</v>
      </c>
      <c r="C318" s="37" t="n">
        <v>2717</v>
      </c>
      <c r="D318" s="37" t="n">
        <v>15</v>
      </c>
      <c r="E318" s="37" t="n">
        <v>181.13</v>
      </c>
      <c r="F318" s="35" t="s">
        <v>71</v>
      </c>
      <c r="G318" s="35" t="s">
        <v>6</v>
      </c>
      <c r="H318" s="35" t="s">
        <v>69</v>
      </c>
      <c r="I318" s="35" t="s">
        <v>26</v>
      </c>
    </row>
    <row r="319" customFormat="false" ht="15" hidden="false" customHeight="true" outlineLevel="0" collapsed="false">
      <c r="A319" s="35" t="n">
        <v>407</v>
      </c>
      <c r="B319" s="45" t="s">
        <v>191</v>
      </c>
      <c r="C319" s="46" t="n">
        <v>5050</v>
      </c>
      <c r="D319" s="46" t="n">
        <v>27</v>
      </c>
      <c r="E319" s="42" t="n">
        <v>187.04</v>
      </c>
      <c r="F319" s="35" t="s">
        <v>66</v>
      </c>
      <c r="G319" s="35" t="s">
        <v>7</v>
      </c>
      <c r="H319" s="35" t="s">
        <v>70</v>
      </c>
      <c r="I319" s="35" t="s">
        <v>28</v>
      </c>
    </row>
    <row r="320" customFormat="false" ht="15" hidden="false" customHeight="true" outlineLevel="0" collapsed="false">
      <c r="A320" s="53" t="n">
        <v>407</v>
      </c>
      <c r="B320" s="54" t="s">
        <v>191</v>
      </c>
      <c r="C320" s="55" t="n">
        <v>5447</v>
      </c>
      <c r="D320" s="55" t="n">
        <v>30</v>
      </c>
      <c r="E320" s="56" t="n">
        <v>181.57</v>
      </c>
      <c r="F320" s="57" t="s">
        <v>73</v>
      </c>
      <c r="G320" s="57" t="s">
        <v>8</v>
      </c>
      <c r="H320" s="58" t="n">
        <v>43080</v>
      </c>
      <c r="I320" s="57" t="s">
        <v>38</v>
      </c>
    </row>
    <row r="321" customFormat="false" ht="15" hidden="false" customHeight="true" outlineLevel="0" collapsed="false">
      <c r="A321" s="59" t="n">
        <v>407</v>
      </c>
      <c r="B321" s="60" t="s">
        <v>191</v>
      </c>
      <c r="C321" s="61" t="n">
        <v>3106</v>
      </c>
      <c r="D321" s="61" t="n">
        <v>18</v>
      </c>
      <c r="E321" s="67" t="n">
        <v>172.555555555556</v>
      </c>
      <c r="F321" s="63" t="s">
        <v>73</v>
      </c>
      <c r="G321" s="63" t="s">
        <v>8</v>
      </c>
      <c r="H321" s="64" t="n">
        <v>43185</v>
      </c>
      <c r="I321" s="63" t="s">
        <v>39</v>
      </c>
    </row>
    <row r="322" customFormat="false" ht="15" hidden="false" customHeight="true" outlineLevel="0" collapsed="false">
      <c r="A322" s="32" t="n">
        <v>407</v>
      </c>
      <c r="B322" s="105" t="s">
        <v>191</v>
      </c>
      <c r="C322" s="79" t="n">
        <v>1200</v>
      </c>
      <c r="D322" s="79" t="n">
        <v>7</v>
      </c>
      <c r="E322" s="34" t="n">
        <f aca="false">SUM(C322/D322)</f>
        <v>171.428571428571</v>
      </c>
      <c r="F322" s="35" t="s">
        <v>73</v>
      </c>
      <c r="G322" s="35" t="s">
        <v>7</v>
      </c>
      <c r="H322" s="43" t="n">
        <v>43017</v>
      </c>
      <c r="I322" s="35" t="s">
        <v>40</v>
      </c>
    </row>
    <row r="323" customFormat="false" ht="15" hidden="false" customHeight="true" outlineLevel="0" collapsed="false">
      <c r="A323" s="32" t="n">
        <v>407</v>
      </c>
      <c r="B323" s="36" t="s">
        <v>191</v>
      </c>
      <c r="C323" s="37" t="n">
        <v>1610</v>
      </c>
      <c r="D323" s="37" t="n">
        <v>8</v>
      </c>
      <c r="E323" s="39" t="n">
        <v>201.25</v>
      </c>
      <c r="F323" s="35" t="s">
        <v>71</v>
      </c>
      <c r="G323" s="35" t="s">
        <v>6</v>
      </c>
      <c r="H323" s="35" t="s">
        <v>75</v>
      </c>
      <c r="I323" s="35" t="s">
        <v>46</v>
      </c>
    </row>
    <row r="324" customFormat="false" ht="15" hidden="false" customHeight="true" outlineLevel="0" collapsed="false">
      <c r="A324" s="68" t="n">
        <v>407</v>
      </c>
      <c r="B324" s="69" t="s">
        <v>191</v>
      </c>
      <c r="C324" s="70" t="n">
        <v>711</v>
      </c>
      <c r="D324" s="70" t="n">
        <v>4</v>
      </c>
      <c r="E324" s="70" t="n">
        <v>177.75</v>
      </c>
      <c r="F324" s="71" t="s">
        <v>66</v>
      </c>
      <c r="G324" s="71" t="s">
        <v>8</v>
      </c>
      <c r="H324" s="72" t="n">
        <v>43215</v>
      </c>
      <c r="I324" s="71" t="s">
        <v>43</v>
      </c>
    </row>
    <row r="325" customFormat="false" ht="15" hidden="false" customHeight="true" outlineLevel="0" collapsed="false">
      <c r="A325" s="32" t="n">
        <v>408</v>
      </c>
      <c r="B325" s="75" t="s">
        <v>192</v>
      </c>
      <c r="C325" s="77" t="n">
        <v>1259</v>
      </c>
      <c r="D325" s="77" t="n">
        <v>7</v>
      </c>
      <c r="E325" s="78" t="n">
        <f aca="false">SUM(C325/D325)</f>
        <v>179.857142857143</v>
      </c>
      <c r="F325" s="35" t="s">
        <v>66</v>
      </c>
      <c r="G325" s="35" t="s">
        <v>7</v>
      </c>
      <c r="H325" s="43" t="n">
        <v>43260</v>
      </c>
      <c r="I325" s="35" t="s">
        <v>34</v>
      </c>
    </row>
    <row r="326" customFormat="false" ht="15" hidden="false" customHeight="true" outlineLevel="0" collapsed="false">
      <c r="A326" s="32" t="n">
        <v>408</v>
      </c>
      <c r="B326" s="36" t="s">
        <v>192</v>
      </c>
      <c r="C326" s="37" t="n">
        <v>2011</v>
      </c>
      <c r="D326" s="38" t="n">
        <v>12</v>
      </c>
      <c r="E326" s="39" t="s">
        <v>193</v>
      </c>
      <c r="F326" s="35" t="s">
        <v>64</v>
      </c>
      <c r="G326" s="35" t="s">
        <v>6</v>
      </c>
      <c r="H326" s="35" t="s">
        <v>65</v>
      </c>
      <c r="I326" s="35" t="s">
        <v>21</v>
      </c>
    </row>
    <row r="327" customFormat="false" ht="15" hidden="false" customHeight="true" outlineLevel="0" collapsed="false">
      <c r="A327" s="35" t="n">
        <v>408</v>
      </c>
      <c r="B327" s="45" t="s">
        <v>192</v>
      </c>
      <c r="C327" s="46" t="n">
        <v>2451</v>
      </c>
      <c r="D327" s="46" t="n">
        <v>14</v>
      </c>
      <c r="E327" s="42" t="n">
        <v>175.07</v>
      </c>
      <c r="F327" s="35" t="s">
        <v>66</v>
      </c>
      <c r="G327" s="35" t="s">
        <v>7</v>
      </c>
      <c r="H327" s="35" t="s">
        <v>70</v>
      </c>
      <c r="I327" s="35" t="s">
        <v>28</v>
      </c>
    </row>
    <row r="328" customFormat="false" ht="15" hidden="false" customHeight="true" outlineLevel="0" collapsed="false">
      <c r="A328" s="53" t="n">
        <v>408</v>
      </c>
      <c r="B328" s="54" t="s">
        <v>192</v>
      </c>
      <c r="C328" s="55" t="n">
        <v>5539</v>
      </c>
      <c r="D328" s="55" t="n">
        <v>33</v>
      </c>
      <c r="E328" s="56" t="n">
        <v>167.85</v>
      </c>
      <c r="F328" s="57" t="s">
        <v>73</v>
      </c>
      <c r="G328" s="57" t="s">
        <v>8</v>
      </c>
      <c r="H328" s="58" t="n">
        <v>43080</v>
      </c>
      <c r="I328" s="57" t="s">
        <v>38</v>
      </c>
    </row>
    <row r="329" customFormat="false" ht="15" hidden="false" customHeight="true" outlineLevel="0" collapsed="false">
      <c r="A329" s="59" t="n">
        <v>408</v>
      </c>
      <c r="B329" s="60" t="s">
        <v>192</v>
      </c>
      <c r="C329" s="61" t="n">
        <v>4252</v>
      </c>
      <c r="D329" s="61" t="n">
        <v>24</v>
      </c>
      <c r="E329" s="67" t="n">
        <v>177.166666666667</v>
      </c>
      <c r="F329" s="63" t="s">
        <v>73</v>
      </c>
      <c r="G329" s="63" t="s">
        <v>8</v>
      </c>
      <c r="H329" s="64" t="n">
        <v>43185</v>
      </c>
      <c r="I329" s="63" t="s">
        <v>39</v>
      </c>
    </row>
    <row r="330" customFormat="false" ht="15" hidden="false" customHeight="true" outlineLevel="0" collapsed="false">
      <c r="A330" s="35" t="n">
        <v>409</v>
      </c>
      <c r="B330" s="45" t="s">
        <v>194</v>
      </c>
      <c r="C330" s="46" t="n">
        <v>2943</v>
      </c>
      <c r="D330" s="46" t="n">
        <v>22</v>
      </c>
      <c r="E330" s="42" t="n">
        <v>133.77</v>
      </c>
      <c r="F330" s="35" t="s">
        <v>66</v>
      </c>
      <c r="G330" s="35" t="s">
        <v>7</v>
      </c>
      <c r="H330" s="35" t="s">
        <v>70</v>
      </c>
      <c r="I330" s="35" t="s">
        <v>28</v>
      </c>
    </row>
    <row r="331" customFormat="false" ht="15" hidden="false" customHeight="true" outlineLevel="0" collapsed="false">
      <c r="A331" s="53" t="n">
        <v>409</v>
      </c>
      <c r="B331" s="54" t="s">
        <v>194</v>
      </c>
      <c r="C331" s="55" t="n">
        <v>791</v>
      </c>
      <c r="D331" s="55" t="n">
        <v>6</v>
      </c>
      <c r="E331" s="56" t="n">
        <v>131.83</v>
      </c>
      <c r="F331" s="57" t="s">
        <v>73</v>
      </c>
      <c r="G331" s="57" t="s">
        <v>8</v>
      </c>
      <c r="H331" s="58" t="n">
        <v>43080</v>
      </c>
      <c r="I331" s="57" t="s">
        <v>38</v>
      </c>
    </row>
    <row r="332" customFormat="false" ht="15" hidden="false" customHeight="true" outlineLevel="0" collapsed="false">
      <c r="A332" s="32" t="n">
        <v>409</v>
      </c>
      <c r="B332" s="36" t="s">
        <v>194</v>
      </c>
      <c r="C332" s="37" t="n">
        <v>1083</v>
      </c>
      <c r="D332" s="37" t="n">
        <v>8</v>
      </c>
      <c r="E332" s="39" t="n">
        <v>135.38</v>
      </c>
      <c r="F332" s="35" t="s">
        <v>71</v>
      </c>
      <c r="G332" s="35" t="s">
        <v>6</v>
      </c>
      <c r="H332" s="35" t="s">
        <v>75</v>
      </c>
      <c r="I332" s="35" t="s">
        <v>46</v>
      </c>
    </row>
    <row r="333" customFormat="false" ht="15" hidden="false" customHeight="true" outlineLevel="0" collapsed="false">
      <c r="A333" s="32" t="n">
        <v>2148</v>
      </c>
      <c r="B333" s="65" t="s">
        <v>195</v>
      </c>
      <c r="C333" s="66" t="n">
        <v>1731</v>
      </c>
      <c r="D333" s="66" t="n">
        <v>9</v>
      </c>
      <c r="E333" s="37" t="s">
        <v>196</v>
      </c>
      <c r="F333" s="35" t="s">
        <v>80</v>
      </c>
      <c r="G333" s="35" t="s">
        <v>6</v>
      </c>
      <c r="H333" s="35" t="s">
        <v>81</v>
      </c>
      <c r="I333" s="35" t="s">
        <v>20</v>
      </c>
    </row>
    <row r="334" customFormat="false" ht="15" hidden="false" customHeight="true" outlineLevel="0" collapsed="false">
      <c r="A334" s="32" t="n">
        <v>2148</v>
      </c>
      <c r="B334" s="36" t="s">
        <v>195</v>
      </c>
      <c r="C334" s="37" t="n">
        <v>1280</v>
      </c>
      <c r="D334" s="37" t="n">
        <v>8</v>
      </c>
      <c r="E334" s="37" t="n">
        <v>160</v>
      </c>
      <c r="F334" s="35" t="s">
        <v>71</v>
      </c>
      <c r="G334" s="35" t="s">
        <v>6</v>
      </c>
      <c r="H334" s="35" t="s">
        <v>69</v>
      </c>
      <c r="I334" s="35" t="s">
        <v>26</v>
      </c>
    </row>
    <row r="335" customFormat="false" ht="15" hidden="false" customHeight="true" outlineLevel="0" collapsed="false">
      <c r="A335" s="35" t="n">
        <v>2148</v>
      </c>
      <c r="B335" s="45" t="s">
        <v>195</v>
      </c>
      <c r="C335" s="46" t="n">
        <v>3644</v>
      </c>
      <c r="D335" s="46" t="n">
        <v>22</v>
      </c>
      <c r="E335" s="42" t="n">
        <v>165.64</v>
      </c>
      <c r="F335" s="35" t="s">
        <v>66</v>
      </c>
      <c r="G335" s="35" t="s">
        <v>7</v>
      </c>
      <c r="H335" s="35" t="s">
        <v>70</v>
      </c>
      <c r="I335" s="35" t="s">
        <v>28</v>
      </c>
    </row>
    <row r="336" customFormat="false" ht="15" hidden="false" customHeight="true" outlineLevel="0" collapsed="false">
      <c r="A336" s="32" t="n">
        <v>2148</v>
      </c>
      <c r="B336" s="36" t="s">
        <v>195</v>
      </c>
      <c r="C336" s="37" t="n">
        <v>1447</v>
      </c>
      <c r="D336" s="37" t="n">
        <v>8</v>
      </c>
      <c r="E336" s="39" t="n">
        <v>180.88</v>
      </c>
      <c r="F336" s="35" t="s">
        <v>71</v>
      </c>
      <c r="G336" s="35" t="s">
        <v>6</v>
      </c>
      <c r="H336" s="35" t="s">
        <v>75</v>
      </c>
      <c r="I336" s="35" t="s">
        <v>46</v>
      </c>
    </row>
    <row r="337" customFormat="false" ht="15" hidden="false" customHeight="true" outlineLevel="0" collapsed="false">
      <c r="A337" s="83" t="n">
        <v>2148</v>
      </c>
      <c r="B337" s="92" t="s">
        <v>195</v>
      </c>
      <c r="C337" s="85" t="n">
        <v>650</v>
      </c>
      <c r="D337" s="85" t="n">
        <v>4</v>
      </c>
      <c r="E337" s="86" t="n">
        <v>162.5</v>
      </c>
      <c r="F337" s="87" t="s">
        <v>73</v>
      </c>
      <c r="G337" s="87" t="s">
        <v>7</v>
      </c>
      <c r="H337" s="88" t="n">
        <v>43246</v>
      </c>
      <c r="I337" s="87" t="s">
        <v>37</v>
      </c>
    </row>
    <row r="338" customFormat="false" ht="15" hidden="false" customHeight="true" outlineLevel="0" collapsed="false">
      <c r="A338" s="32" t="n">
        <v>440</v>
      </c>
      <c r="B338" s="36" t="s">
        <v>197</v>
      </c>
      <c r="C338" s="77" t="n">
        <v>1195</v>
      </c>
      <c r="D338" s="77" t="n">
        <v>7</v>
      </c>
      <c r="E338" s="93" t="n">
        <v>170.714285714286</v>
      </c>
      <c r="F338" s="35" t="s">
        <v>68</v>
      </c>
      <c r="G338" s="35" t="s">
        <v>6</v>
      </c>
      <c r="H338" s="43" t="n">
        <v>43197</v>
      </c>
      <c r="I338" s="35" t="s">
        <v>15</v>
      </c>
    </row>
    <row r="339" customFormat="false" ht="15" hidden="false" customHeight="true" outlineLevel="0" collapsed="false">
      <c r="A339" s="32" t="n">
        <v>440</v>
      </c>
      <c r="B339" s="75" t="s">
        <v>197</v>
      </c>
      <c r="C339" s="77" t="n">
        <v>1206</v>
      </c>
      <c r="D339" s="77" t="n">
        <v>7</v>
      </c>
      <c r="E339" s="78" t="n">
        <f aca="false">SUM(C339/D339)</f>
        <v>172.285714285714</v>
      </c>
      <c r="F339" s="35" t="s">
        <v>66</v>
      </c>
      <c r="G339" s="35" t="s">
        <v>7</v>
      </c>
      <c r="H339" s="43" t="n">
        <v>43260</v>
      </c>
      <c r="I339" s="35" t="s">
        <v>33</v>
      </c>
    </row>
    <row r="340" customFormat="false" ht="15" hidden="false" customHeight="true" outlineLevel="0" collapsed="false">
      <c r="A340" s="32" t="n">
        <v>440</v>
      </c>
      <c r="B340" s="36" t="s">
        <v>197</v>
      </c>
      <c r="C340" s="37" t="n">
        <v>1105</v>
      </c>
      <c r="D340" s="38" t="n">
        <v>6</v>
      </c>
      <c r="E340" s="39" t="s">
        <v>198</v>
      </c>
      <c r="F340" s="35" t="s">
        <v>64</v>
      </c>
      <c r="G340" s="35" t="s">
        <v>6</v>
      </c>
      <c r="H340" s="35" t="s">
        <v>65</v>
      </c>
      <c r="I340" s="35" t="s">
        <v>21</v>
      </c>
    </row>
    <row r="341" customFormat="false" ht="15" hidden="false" customHeight="true" outlineLevel="0" collapsed="false">
      <c r="A341" s="32" t="n">
        <v>440</v>
      </c>
      <c r="B341" s="40" t="s">
        <v>197</v>
      </c>
      <c r="C341" s="41" t="n">
        <v>1022</v>
      </c>
      <c r="D341" s="41" t="n">
        <v>6</v>
      </c>
      <c r="E341" s="42" t="n">
        <v>170.33</v>
      </c>
      <c r="F341" s="35" t="s">
        <v>66</v>
      </c>
      <c r="G341" s="35" t="s">
        <v>7</v>
      </c>
      <c r="H341" s="43" t="n">
        <v>43115</v>
      </c>
      <c r="I341" s="35" t="s">
        <v>23</v>
      </c>
    </row>
    <row r="342" customFormat="false" ht="15" hidden="false" customHeight="true" outlineLevel="0" collapsed="false">
      <c r="A342" s="32" t="n">
        <v>440</v>
      </c>
      <c r="B342" s="36" t="s">
        <v>197</v>
      </c>
      <c r="C342" s="37" t="n">
        <v>2670</v>
      </c>
      <c r="D342" s="37" t="n">
        <v>15</v>
      </c>
      <c r="E342" s="37" t="s">
        <v>199</v>
      </c>
      <c r="F342" s="35" t="s">
        <v>68</v>
      </c>
      <c r="G342" s="35" t="s">
        <v>6</v>
      </c>
      <c r="H342" s="35" t="s">
        <v>69</v>
      </c>
      <c r="I342" s="35" t="s">
        <v>25</v>
      </c>
    </row>
    <row r="343" customFormat="false" ht="15" hidden="false" customHeight="true" outlineLevel="0" collapsed="false">
      <c r="A343" s="35" t="n">
        <v>440</v>
      </c>
      <c r="B343" s="45" t="s">
        <v>197</v>
      </c>
      <c r="C343" s="46" t="n">
        <v>4920</v>
      </c>
      <c r="D343" s="46" t="n">
        <v>27</v>
      </c>
      <c r="E343" s="42" t="n">
        <v>182.22</v>
      </c>
      <c r="F343" s="35" t="s">
        <v>66</v>
      </c>
      <c r="G343" s="35" t="s">
        <v>7</v>
      </c>
      <c r="H343" s="35" t="s">
        <v>70</v>
      </c>
      <c r="I343" s="35" t="s">
        <v>28</v>
      </c>
    </row>
    <row r="344" customFormat="false" ht="15" hidden="false" customHeight="true" outlineLevel="0" collapsed="false">
      <c r="A344" s="47" t="n">
        <v>440</v>
      </c>
      <c r="B344" s="48" t="s">
        <v>197</v>
      </c>
      <c r="C344" s="49" t="n">
        <v>4345</v>
      </c>
      <c r="D344" s="49" t="n">
        <v>24</v>
      </c>
      <c r="E344" s="50" t="n">
        <v>181.04</v>
      </c>
      <c r="F344" s="51" t="s">
        <v>73</v>
      </c>
      <c r="G344" s="51" t="s">
        <v>7</v>
      </c>
      <c r="H344" s="52" t="n">
        <v>43085</v>
      </c>
      <c r="I344" s="51" t="s">
        <v>36</v>
      </c>
    </row>
    <row r="345" customFormat="false" ht="15" hidden="false" customHeight="true" outlineLevel="0" collapsed="false">
      <c r="A345" s="53" t="n">
        <v>440</v>
      </c>
      <c r="B345" s="54" t="s">
        <v>197</v>
      </c>
      <c r="C345" s="55" t="n">
        <v>6658</v>
      </c>
      <c r="D345" s="55" t="n">
        <v>36</v>
      </c>
      <c r="E345" s="56" t="n">
        <v>184.94</v>
      </c>
      <c r="F345" s="57" t="s">
        <v>73</v>
      </c>
      <c r="G345" s="57" t="s">
        <v>8</v>
      </c>
      <c r="H345" s="58" t="n">
        <v>43080</v>
      </c>
      <c r="I345" s="57" t="s">
        <v>38</v>
      </c>
    </row>
    <row r="346" customFormat="false" ht="15" hidden="false" customHeight="true" outlineLevel="0" collapsed="false">
      <c r="A346" s="59" t="n">
        <v>440</v>
      </c>
      <c r="B346" s="60" t="s">
        <v>197</v>
      </c>
      <c r="C346" s="61" t="n">
        <v>4335</v>
      </c>
      <c r="D346" s="61" t="n">
        <v>24</v>
      </c>
      <c r="E346" s="67" t="n">
        <v>180.625</v>
      </c>
      <c r="F346" s="63" t="s">
        <v>73</v>
      </c>
      <c r="G346" s="63" t="s">
        <v>8</v>
      </c>
      <c r="H346" s="64" t="n">
        <v>43185</v>
      </c>
      <c r="I346" s="63" t="s">
        <v>39</v>
      </c>
    </row>
    <row r="347" customFormat="false" ht="15" hidden="false" customHeight="true" outlineLevel="0" collapsed="false">
      <c r="A347" s="32" t="n">
        <v>440</v>
      </c>
      <c r="B347" s="75" t="s">
        <v>197</v>
      </c>
      <c r="C347" s="79" t="n">
        <v>1099</v>
      </c>
      <c r="D347" s="79" t="n">
        <v>7</v>
      </c>
      <c r="E347" s="34" t="n">
        <f aca="false">SUM(C347/D347)</f>
        <v>157</v>
      </c>
      <c r="F347" s="35" t="s">
        <v>73</v>
      </c>
      <c r="G347" s="35" t="s">
        <v>7</v>
      </c>
      <c r="H347" s="43" t="n">
        <v>43017</v>
      </c>
      <c r="I347" s="35" t="s">
        <v>40</v>
      </c>
    </row>
    <row r="348" customFormat="false" ht="15" hidden="false" customHeight="true" outlineLevel="0" collapsed="false">
      <c r="A348" s="35" t="n">
        <v>440</v>
      </c>
      <c r="B348" s="91" t="s">
        <v>197</v>
      </c>
      <c r="C348" s="37" t="n">
        <v>1025</v>
      </c>
      <c r="D348" s="37" t="n">
        <v>6</v>
      </c>
      <c r="E348" s="39" t="s">
        <v>200</v>
      </c>
      <c r="F348" s="35" t="s">
        <v>68</v>
      </c>
      <c r="G348" s="35" t="s">
        <v>6</v>
      </c>
      <c r="H348" s="35" t="s">
        <v>103</v>
      </c>
      <c r="I348" s="35" t="s">
        <v>45</v>
      </c>
    </row>
    <row r="349" customFormat="false" ht="15" hidden="false" customHeight="true" outlineLevel="0" collapsed="false">
      <c r="A349" s="83" t="n">
        <v>440</v>
      </c>
      <c r="B349" s="84" t="s">
        <v>197</v>
      </c>
      <c r="C349" s="85" t="n">
        <v>4290</v>
      </c>
      <c r="D349" s="85" t="n">
        <v>24</v>
      </c>
      <c r="E349" s="86" t="n">
        <v>178.75</v>
      </c>
      <c r="F349" s="87" t="s">
        <v>73</v>
      </c>
      <c r="G349" s="87" t="s">
        <v>7</v>
      </c>
      <c r="H349" s="88" t="n">
        <v>43246</v>
      </c>
      <c r="I349" s="87" t="s">
        <v>37</v>
      </c>
    </row>
    <row r="350" customFormat="false" ht="15" hidden="false" customHeight="true" outlineLevel="0" collapsed="false">
      <c r="A350" s="32" t="n">
        <v>1492</v>
      </c>
      <c r="B350" s="65" t="s">
        <v>201</v>
      </c>
      <c r="C350" s="66" t="n">
        <v>1532</v>
      </c>
      <c r="D350" s="66" t="n">
        <v>9</v>
      </c>
      <c r="E350" s="37" t="s">
        <v>202</v>
      </c>
      <c r="F350" s="35" t="s">
        <v>80</v>
      </c>
      <c r="G350" s="35" t="s">
        <v>6</v>
      </c>
      <c r="H350" s="35" t="s">
        <v>81</v>
      </c>
      <c r="I350" s="35" t="s">
        <v>20</v>
      </c>
    </row>
    <row r="351" customFormat="false" ht="15" hidden="false" customHeight="true" outlineLevel="0" collapsed="false">
      <c r="A351" s="32" t="n">
        <v>1492</v>
      </c>
      <c r="B351" s="40" t="s">
        <v>201</v>
      </c>
      <c r="C351" s="41" t="n">
        <v>1071</v>
      </c>
      <c r="D351" s="41" t="n">
        <v>6</v>
      </c>
      <c r="E351" s="42" t="n">
        <v>178.5</v>
      </c>
      <c r="F351" s="35" t="s">
        <v>66</v>
      </c>
      <c r="G351" s="35" t="s">
        <v>7</v>
      </c>
      <c r="H351" s="43" t="n">
        <v>43115</v>
      </c>
      <c r="I351" s="35" t="s">
        <v>23</v>
      </c>
    </row>
    <row r="352" customFormat="false" ht="15" hidden="false" customHeight="true" outlineLevel="0" collapsed="false">
      <c r="A352" s="32" t="n">
        <v>1492</v>
      </c>
      <c r="B352" s="36" t="s">
        <v>201</v>
      </c>
      <c r="C352" s="37" t="n">
        <v>1467</v>
      </c>
      <c r="D352" s="37" t="n">
        <v>8</v>
      </c>
      <c r="E352" s="37" t="n">
        <v>183.38</v>
      </c>
      <c r="F352" s="35" t="s">
        <v>71</v>
      </c>
      <c r="G352" s="35" t="s">
        <v>6</v>
      </c>
      <c r="H352" s="35" t="s">
        <v>69</v>
      </c>
      <c r="I352" s="35" t="s">
        <v>26</v>
      </c>
    </row>
    <row r="353" customFormat="false" ht="15" hidden="false" customHeight="true" outlineLevel="0" collapsed="false">
      <c r="A353" s="35" t="n">
        <v>1492</v>
      </c>
      <c r="B353" s="45" t="s">
        <v>201</v>
      </c>
      <c r="C353" s="46" t="n">
        <v>3793</v>
      </c>
      <c r="D353" s="46" t="n">
        <v>22</v>
      </c>
      <c r="E353" s="42" t="n">
        <v>172.41</v>
      </c>
      <c r="F353" s="35" t="s">
        <v>66</v>
      </c>
      <c r="G353" s="35" t="s">
        <v>7</v>
      </c>
      <c r="H353" s="35" t="s">
        <v>70</v>
      </c>
      <c r="I353" s="35" t="s">
        <v>28</v>
      </c>
    </row>
    <row r="354" customFormat="false" ht="15" hidden="false" customHeight="true" outlineLevel="0" collapsed="false">
      <c r="A354" s="53" t="n">
        <v>1492</v>
      </c>
      <c r="B354" s="54" t="s">
        <v>201</v>
      </c>
      <c r="C354" s="55" t="n">
        <v>3593</v>
      </c>
      <c r="D354" s="55" t="n">
        <v>21</v>
      </c>
      <c r="E354" s="56" t="n">
        <v>171.1</v>
      </c>
      <c r="F354" s="57" t="s">
        <v>73</v>
      </c>
      <c r="G354" s="57" t="s">
        <v>8</v>
      </c>
      <c r="H354" s="58" t="n">
        <v>43080</v>
      </c>
      <c r="I354" s="57" t="s">
        <v>38</v>
      </c>
    </row>
    <row r="355" customFormat="false" ht="15" hidden="false" customHeight="true" outlineLevel="0" collapsed="false">
      <c r="A355" s="59" t="n">
        <v>1492</v>
      </c>
      <c r="B355" s="60" t="s">
        <v>201</v>
      </c>
      <c r="C355" s="61" t="n">
        <v>1926</v>
      </c>
      <c r="D355" s="61" t="n">
        <v>12</v>
      </c>
      <c r="E355" s="62" t="n">
        <v>155.83</v>
      </c>
      <c r="F355" s="63" t="s">
        <v>73</v>
      </c>
      <c r="G355" s="63" t="s">
        <v>8</v>
      </c>
      <c r="H355" s="64" t="n">
        <v>43185</v>
      </c>
      <c r="I355" s="63" t="s">
        <v>39</v>
      </c>
    </row>
    <row r="356" customFormat="false" ht="15" hidden="false" customHeight="true" outlineLevel="0" collapsed="false">
      <c r="A356" s="68" t="n">
        <v>1492</v>
      </c>
      <c r="B356" s="106" t="s">
        <v>201</v>
      </c>
      <c r="C356" s="107" t="n">
        <v>1591</v>
      </c>
      <c r="D356" s="107" t="n">
        <v>8</v>
      </c>
      <c r="E356" s="108" t="n">
        <v>198.88</v>
      </c>
      <c r="F356" s="71" t="s">
        <v>66</v>
      </c>
      <c r="G356" s="71" t="s">
        <v>8</v>
      </c>
      <c r="H356" s="72" t="n">
        <v>43068</v>
      </c>
      <c r="I356" s="71" t="s">
        <v>42</v>
      </c>
    </row>
    <row r="357" customFormat="false" ht="15" hidden="false" customHeight="true" outlineLevel="0" collapsed="false">
      <c r="A357" s="32" t="n">
        <v>1492</v>
      </c>
      <c r="B357" s="36" t="s">
        <v>201</v>
      </c>
      <c r="C357" s="37" t="n">
        <v>1557</v>
      </c>
      <c r="D357" s="37" t="n">
        <v>8</v>
      </c>
      <c r="E357" s="39" t="n">
        <v>194.63</v>
      </c>
      <c r="F357" s="35" t="s">
        <v>71</v>
      </c>
      <c r="G357" s="35" t="s">
        <v>6</v>
      </c>
      <c r="H357" s="35" t="s">
        <v>75</v>
      </c>
      <c r="I357" s="35" t="s">
        <v>46</v>
      </c>
    </row>
    <row r="358" customFormat="false" ht="15" hidden="false" customHeight="true" outlineLevel="0" collapsed="false">
      <c r="A358" s="68" t="n">
        <v>1492</v>
      </c>
      <c r="B358" s="69" t="s">
        <v>201</v>
      </c>
      <c r="C358" s="70" t="n">
        <v>819</v>
      </c>
      <c r="D358" s="70" t="n">
        <v>4</v>
      </c>
      <c r="E358" s="70" t="n">
        <v>204.75</v>
      </c>
      <c r="F358" s="71" t="s">
        <v>66</v>
      </c>
      <c r="G358" s="71" t="s">
        <v>8</v>
      </c>
      <c r="H358" s="72" t="n">
        <v>43215</v>
      </c>
      <c r="I358" s="71" t="s">
        <v>43</v>
      </c>
    </row>
    <row r="359" customFormat="false" ht="15" hidden="false" customHeight="true" outlineLevel="0" collapsed="false">
      <c r="A359" s="32" t="n">
        <v>1766</v>
      </c>
      <c r="B359" s="65" t="s">
        <v>203</v>
      </c>
      <c r="C359" s="66" t="n">
        <v>1302</v>
      </c>
      <c r="D359" s="66" t="n">
        <v>9</v>
      </c>
      <c r="E359" s="37" t="s">
        <v>204</v>
      </c>
      <c r="F359" s="35" t="s">
        <v>80</v>
      </c>
      <c r="G359" s="35" t="s">
        <v>6</v>
      </c>
      <c r="H359" s="35" t="s">
        <v>81</v>
      </c>
      <c r="I359" s="35" t="s">
        <v>20</v>
      </c>
    </row>
    <row r="360" customFormat="false" ht="15" hidden="false" customHeight="true" outlineLevel="0" collapsed="false">
      <c r="A360" s="32" t="n">
        <v>1766</v>
      </c>
      <c r="B360" s="40" t="s">
        <v>203</v>
      </c>
      <c r="C360" s="41" t="n">
        <v>940</v>
      </c>
      <c r="D360" s="41" t="n">
        <v>6</v>
      </c>
      <c r="E360" s="42" t="n">
        <v>156.67</v>
      </c>
      <c r="F360" s="35" t="s">
        <v>66</v>
      </c>
      <c r="G360" s="35" t="s">
        <v>7</v>
      </c>
      <c r="H360" s="43" t="n">
        <v>43115</v>
      </c>
      <c r="I360" s="35" t="s">
        <v>23</v>
      </c>
    </row>
    <row r="361" customFormat="false" ht="15" hidden="false" customHeight="true" outlineLevel="0" collapsed="false">
      <c r="A361" s="35" t="n">
        <v>1766</v>
      </c>
      <c r="B361" s="45" t="s">
        <v>203</v>
      </c>
      <c r="C361" s="46" t="n">
        <v>3267</v>
      </c>
      <c r="D361" s="46" t="n">
        <v>22</v>
      </c>
      <c r="E361" s="42" t="n">
        <v>148.5</v>
      </c>
      <c r="F361" s="35" t="s">
        <v>66</v>
      </c>
      <c r="G361" s="35" t="s">
        <v>7</v>
      </c>
      <c r="H361" s="35" t="s">
        <v>70</v>
      </c>
      <c r="I361" s="35" t="s">
        <v>28</v>
      </c>
    </row>
    <row r="362" customFormat="false" ht="15" hidden="false" customHeight="true" outlineLevel="0" collapsed="false">
      <c r="A362" s="68" t="n">
        <v>1766</v>
      </c>
      <c r="B362" s="80" t="s">
        <v>203</v>
      </c>
      <c r="C362" s="81" t="n">
        <v>6656</v>
      </c>
      <c r="D362" s="81" t="n">
        <v>44</v>
      </c>
      <c r="E362" s="82" t="n">
        <v>151.27</v>
      </c>
      <c r="F362" s="71" t="s">
        <v>66</v>
      </c>
      <c r="G362" s="71" t="s">
        <v>8</v>
      </c>
      <c r="H362" s="72" t="n">
        <v>43068</v>
      </c>
      <c r="I362" s="71" t="s">
        <v>42</v>
      </c>
    </row>
    <row r="363" customFormat="false" ht="15" hidden="false" customHeight="true" outlineLevel="0" collapsed="false">
      <c r="A363" s="35" t="n">
        <v>1459</v>
      </c>
      <c r="B363" s="45" t="s">
        <v>205</v>
      </c>
      <c r="C363" s="46" t="n">
        <v>1302</v>
      </c>
      <c r="D363" s="46" t="n">
        <v>8</v>
      </c>
      <c r="E363" s="42" t="n">
        <v>162.75</v>
      </c>
      <c r="F363" s="35" t="s">
        <v>66</v>
      </c>
      <c r="G363" s="35" t="s">
        <v>7</v>
      </c>
      <c r="H363" s="35" t="s">
        <v>70</v>
      </c>
      <c r="I363" s="35" t="s">
        <v>28</v>
      </c>
    </row>
    <row r="364" customFormat="false" ht="15" hidden="false" customHeight="true" outlineLevel="0" collapsed="false">
      <c r="A364" s="68" t="n">
        <v>1459</v>
      </c>
      <c r="B364" s="80" t="s">
        <v>205</v>
      </c>
      <c r="C364" s="81" t="n">
        <v>6870</v>
      </c>
      <c r="D364" s="81" t="n">
        <v>44</v>
      </c>
      <c r="E364" s="82" t="n">
        <v>156.14</v>
      </c>
      <c r="F364" s="71" t="s">
        <v>66</v>
      </c>
      <c r="G364" s="71" t="s">
        <v>8</v>
      </c>
      <c r="H364" s="72" t="n">
        <v>43068</v>
      </c>
      <c r="I364" s="71" t="s">
        <v>42</v>
      </c>
    </row>
    <row r="365" customFormat="false" ht="15" hidden="false" customHeight="true" outlineLevel="0" collapsed="false">
      <c r="A365" s="32" t="n">
        <v>2223</v>
      </c>
      <c r="B365" s="65" t="s">
        <v>206</v>
      </c>
      <c r="C365" s="66" t="n">
        <v>1494</v>
      </c>
      <c r="D365" s="66" t="n">
        <v>9</v>
      </c>
      <c r="E365" s="37" t="s">
        <v>207</v>
      </c>
      <c r="F365" s="35" t="s">
        <v>80</v>
      </c>
      <c r="G365" s="35" t="s">
        <v>6</v>
      </c>
      <c r="H365" s="35" t="s">
        <v>81</v>
      </c>
      <c r="I365" s="35" t="s">
        <v>20</v>
      </c>
    </row>
    <row r="366" customFormat="false" ht="15" hidden="false" customHeight="true" outlineLevel="0" collapsed="false">
      <c r="A366" s="32" t="n">
        <v>2223</v>
      </c>
      <c r="B366" s="36" t="s">
        <v>206</v>
      </c>
      <c r="C366" s="37" t="n">
        <v>1712</v>
      </c>
      <c r="D366" s="38" t="n">
        <v>12</v>
      </c>
      <c r="E366" s="39" t="s">
        <v>208</v>
      </c>
      <c r="F366" s="35" t="s">
        <v>64</v>
      </c>
      <c r="G366" s="35" t="s">
        <v>6</v>
      </c>
      <c r="H366" s="35" t="s">
        <v>65</v>
      </c>
      <c r="I366" s="35" t="s">
        <v>21</v>
      </c>
    </row>
    <row r="367" customFormat="false" ht="15" hidden="false" customHeight="true" outlineLevel="0" collapsed="false">
      <c r="A367" s="32" t="n">
        <v>2223</v>
      </c>
      <c r="B367" s="40" t="s">
        <v>206</v>
      </c>
      <c r="C367" s="41" t="n">
        <v>883</v>
      </c>
      <c r="D367" s="41" t="n">
        <v>6</v>
      </c>
      <c r="E367" s="42" t="n">
        <v>147.17</v>
      </c>
      <c r="F367" s="35" t="s">
        <v>66</v>
      </c>
      <c r="G367" s="35" t="s">
        <v>7</v>
      </c>
      <c r="H367" s="43" t="n">
        <v>43115</v>
      </c>
      <c r="I367" s="35" t="s">
        <v>23</v>
      </c>
    </row>
    <row r="368" customFormat="false" ht="15" hidden="false" customHeight="true" outlineLevel="0" collapsed="false">
      <c r="A368" s="35" t="n">
        <v>2222</v>
      </c>
      <c r="B368" s="45" t="s">
        <v>206</v>
      </c>
      <c r="C368" s="46" t="n">
        <v>3381</v>
      </c>
      <c r="D368" s="46" t="n">
        <v>22</v>
      </c>
      <c r="E368" s="42" t="n">
        <v>153.68</v>
      </c>
      <c r="F368" s="35" t="s">
        <v>66</v>
      </c>
      <c r="G368" s="35" t="s">
        <v>7</v>
      </c>
      <c r="H368" s="35" t="s">
        <v>70</v>
      </c>
      <c r="I368" s="35" t="s">
        <v>28</v>
      </c>
    </row>
    <row r="369" customFormat="false" ht="15" hidden="false" customHeight="true" outlineLevel="0" collapsed="false">
      <c r="A369" s="32" t="n">
        <v>2223</v>
      </c>
      <c r="B369" s="36" t="s">
        <v>206</v>
      </c>
      <c r="C369" s="37" t="n">
        <v>1280</v>
      </c>
      <c r="D369" s="37" t="n">
        <v>8</v>
      </c>
      <c r="E369" s="39" t="n">
        <v>160</v>
      </c>
      <c r="F369" s="35" t="s">
        <v>71</v>
      </c>
      <c r="G369" s="35" t="s">
        <v>6</v>
      </c>
      <c r="H369" s="35" t="s">
        <v>72</v>
      </c>
      <c r="I369" s="35" t="s">
        <v>29</v>
      </c>
    </row>
    <row r="370" customFormat="false" ht="15" hidden="false" customHeight="true" outlineLevel="0" collapsed="false">
      <c r="A370" s="32" t="n">
        <v>2223</v>
      </c>
      <c r="B370" s="36" t="s">
        <v>206</v>
      </c>
      <c r="C370" s="37" t="n">
        <v>1737</v>
      </c>
      <c r="D370" s="37" t="n">
        <v>12</v>
      </c>
      <c r="E370" s="37" t="n">
        <v>144.75</v>
      </c>
      <c r="F370" s="35" t="s">
        <v>71</v>
      </c>
      <c r="G370" s="35" t="s">
        <v>6</v>
      </c>
      <c r="H370" s="35" t="s">
        <v>119</v>
      </c>
      <c r="I370" s="73" t="s">
        <v>35</v>
      </c>
    </row>
    <row r="371" customFormat="false" ht="15" hidden="false" customHeight="true" outlineLevel="0" collapsed="false">
      <c r="A371" s="47" t="n">
        <v>2223</v>
      </c>
      <c r="B371" s="48" t="s">
        <v>206</v>
      </c>
      <c r="C371" s="49" t="n">
        <v>1764</v>
      </c>
      <c r="D371" s="49" t="n">
        <v>12</v>
      </c>
      <c r="E371" s="50" t="n">
        <v>147</v>
      </c>
      <c r="F371" s="51" t="s">
        <v>73</v>
      </c>
      <c r="G371" s="51" t="s">
        <v>7</v>
      </c>
      <c r="H371" s="52" t="n">
        <v>43085</v>
      </c>
      <c r="I371" s="51" t="s">
        <v>36</v>
      </c>
    </row>
    <row r="372" customFormat="false" ht="15" hidden="false" customHeight="true" outlineLevel="0" collapsed="false">
      <c r="A372" s="32" t="n">
        <v>2223</v>
      </c>
      <c r="B372" s="36" t="s">
        <v>206</v>
      </c>
      <c r="C372" s="37" t="n">
        <v>1346</v>
      </c>
      <c r="D372" s="37" t="n">
        <v>8</v>
      </c>
      <c r="E372" s="39" t="n">
        <v>168.25</v>
      </c>
      <c r="F372" s="35" t="s">
        <v>71</v>
      </c>
      <c r="G372" s="35" t="s">
        <v>6</v>
      </c>
      <c r="H372" s="35" t="s">
        <v>75</v>
      </c>
      <c r="I372" s="35" t="s">
        <v>46</v>
      </c>
    </row>
    <row r="373" customFormat="false" ht="15" hidden="false" customHeight="true" outlineLevel="0" collapsed="false">
      <c r="A373" s="83" t="n">
        <v>2223</v>
      </c>
      <c r="B373" s="84" t="s">
        <v>206</v>
      </c>
      <c r="C373" s="85" t="n">
        <v>1909</v>
      </c>
      <c r="D373" s="85" t="n">
        <v>12</v>
      </c>
      <c r="E373" s="86" t="n">
        <v>159.083333333333</v>
      </c>
      <c r="F373" s="87" t="s">
        <v>73</v>
      </c>
      <c r="G373" s="87" t="s">
        <v>7</v>
      </c>
      <c r="H373" s="88" t="n">
        <v>43246</v>
      </c>
      <c r="I373" s="87" t="s">
        <v>37</v>
      </c>
    </row>
    <row r="374" customFormat="false" ht="15" hidden="false" customHeight="true" outlineLevel="0" collapsed="false">
      <c r="A374" s="32" t="n">
        <v>2398</v>
      </c>
      <c r="B374" s="40" t="s">
        <v>209</v>
      </c>
      <c r="C374" s="46" t="n">
        <v>3122</v>
      </c>
      <c r="D374" s="46" t="n">
        <v>18</v>
      </c>
      <c r="E374" s="42" t="n">
        <f aca="false">SUM(C374/D374)</f>
        <v>173.444444444444</v>
      </c>
      <c r="F374" s="35" t="s">
        <v>210</v>
      </c>
      <c r="G374" s="35" t="s">
        <v>6</v>
      </c>
      <c r="H374" s="35" t="s">
        <v>211</v>
      </c>
      <c r="I374" s="35" t="s">
        <v>22</v>
      </c>
    </row>
    <row r="375" customFormat="false" ht="15" hidden="false" customHeight="true" outlineLevel="0" collapsed="false">
      <c r="A375" s="32" t="n">
        <v>2398</v>
      </c>
      <c r="B375" s="40" t="s">
        <v>209</v>
      </c>
      <c r="C375" s="41" t="n">
        <v>1184</v>
      </c>
      <c r="D375" s="41" t="n">
        <v>6</v>
      </c>
      <c r="E375" s="42" t="n">
        <v>197.33</v>
      </c>
      <c r="F375" s="35" t="s">
        <v>66</v>
      </c>
      <c r="G375" s="35" t="s">
        <v>7</v>
      </c>
      <c r="H375" s="43" t="n">
        <v>43115</v>
      </c>
      <c r="I375" s="35" t="s">
        <v>23</v>
      </c>
    </row>
    <row r="376" customFormat="false" ht="15" hidden="false" customHeight="true" outlineLevel="0" collapsed="false">
      <c r="A376" s="32" t="n">
        <v>2398</v>
      </c>
      <c r="B376" s="75" t="s">
        <v>209</v>
      </c>
      <c r="C376" s="66" t="n">
        <v>1835</v>
      </c>
      <c r="D376" s="37" t="n">
        <v>11</v>
      </c>
      <c r="E376" s="39" t="n">
        <v>163.83</v>
      </c>
      <c r="F376" s="35" t="s">
        <v>68</v>
      </c>
      <c r="G376" s="35" t="s">
        <v>6</v>
      </c>
      <c r="H376" s="35" t="s">
        <v>128</v>
      </c>
      <c r="I376" s="35" t="s">
        <v>27</v>
      </c>
    </row>
    <row r="377" customFormat="false" ht="15" hidden="false" customHeight="true" outlineLevel="0" collapsed="false">
      <c r="A377" s="32" t="n">
        <v>2398</v>
      </c>
      <c r="B377" s="45" t="s">
        <v>209</v>
      </c>
      <c r="C377" s="46" t="n">
        <v>5064</v>
      </c>
      <c r="D377" s="46" t="n">
        <v>27</v>
      </c>
      <c r="E377" s="42" t="n">
        <v>187.56</v>
      </c>
      <c r="F377" s="35" t="s">
        <v>66</v>
      </c>
      <c r="G377" s="35" t="s">
        <v>7</v>
      </c>
      <c r="H377" s="35" t="s">
        <v>70</v>
      </c>
      <c r="I377" s="35" t="s">
        <v>28</v>
      </c>
    </row>
    <row r="378" customFormat="false" ht="15" hidden="false" customHeight="true" outlineLevel="0" collapsed="false">
      <c r="A378" s="47" t="n">
        <v>2398</v>
      </c>
      <c r="B378" s="48" t="s">
        <v>209</v>
      </c>
      <c r="C378" s="49" t="n">
        <v>673</v>
      </c>
      <c r="D378" s="49" t="n">
        <v>4</v>
      </c>
      <c r="E378" s="50" t="n">
        <v>168.25</v>
      </c>
      <c r="F378" s="51" t="s">
        <v>73</v>
      </c>
      <c r="G378" s="51" t="s">
        <v>7</v>
      </c>
      <c r="H378" s="52" t="n">
        <v>43085</v>
      </c>
      <c r="I378" s="51" t="s">
        <v>36</v>
      </c>
    </row>
    <row r="379" customFormat="false" ht="15" hidden="false" customHeight="true" outlineLevel="0" collapsed="false">
      <c r="A379" s="32" t="n">
        <v>2398</v>
      </c>
      <c r="B379" s="36" t="s">
        <v>209</v>
      </c>
      <c r="C379" s="37" t="n">
        <v>1333</v>
      </c>
      <c r="D379" s="37" t="n">
        <v>8</v>
      </c>
      <c r="E379" s="39" t="n">
        <v>166.63</v>
      </c>
      <c r="F379" s="35" t="s">
        <v>71</v>
      </c>
      <c r="G379" s="35" t="s">
        <v>6</v>
      </c>
      <c r="H379" s="35" t="s">
        <v>75</v>
      </c>
      <c r="I379" s="35" t="s">
        <v>46</v>
      </c>
    </row>
    <row r="380" customFormat="false" ht="15" hidden="false" customHeight="true" outlineLevel="0" collapsed="false">
      <c r="A380" s="32" t="n">
        <v>2398</v>
      </c>
      <c r="B380" s="33" t="s">
        <v>209</v>
      </c>
      <c r="C380" s="32" t="n">
        <v>1052</v>
      </c>
      <c r="D380" s="32" t="n">
        <v>6</v>
      </c>
      <c r="E380" s="34" t="n">
        <f aca="false">SUM(C380/D380)</f>
        <v>175.333333333333</v>
      </c>
      <c r="F380" s="35" t="s">
        <v>68</v>
      </c>
      <c r="G380" s="35" t="s">
        <v>6</v>
      </c>
      <c r="H380" s="35" t="s">
        <v>121</v>
      </c>
      <c r="I380" s="35" t="s">
        <v>50</v>
      </c>
    </row>
    <row r="381" customFormat="false" ht="15" hidden="false" customHeight="true" outlineLevel="0" collapsed="false">
      <c r="A381" s="68" t="n">
        <v>2398</v>
      </c>
      <c r="B381" s="69" t="s">
        <v>209</v>
      </c>
      <c r="C381" s="70" t="n">
        <v>1403</v>
      </c>
      <c r="D381" s="70" t="n">
        <v>8</v>
      </c>
      <c r="E381" s="70" t="n">
        <v>175.38</v>
      </c>
      <c r="F381" s="71" t="s">
        <v>66</v>
      </c>
      <c r="G381" s="71" t="s">
        <v>8</v>
      </c>
      <c r="H381" s="72" t="n">
        <v>43215</v>
      </c>
      <c r="I381" s="71" t="s">
        <v>43</v>
      </c>
    </row>
    <row r="382" customFormat="false" ht="15" hidden="false" customHeight="true" outlineLevel="0" collapsed="false">
      <c r="A382" s="83" t="n">
        <v>2398</v>
      </c>
      <c r="B382" s="84" t="s">
        <v>209</v>
      </c>
      <c r="C382" s="85" t="n">
        <v>551</v>
      </c>
      <c r="D382" s="85" t="n">
        <v>4</v>
      </c>
      <c r="E382" s="86" t="n">
        <v>137.75</v>
      </c>
      <c r="F382" s="87" t="s">
        <v>73</v>
      </c>
      <c r="G382" s="87" t="s">
        <v>7</v>
      </c>
      <c r="H382" s="88" t="n">
        <v>43246</v>
      </c>
      <c r="I382" s="87" t="s">
        <v>37</v>
      </c>
    </row>
    <row r="383" customFormat="false" ht="15" hidden="false" customHeight="true" outlineLevel="0" collapsed="false">
      <c r="A383" s="32" t="n">
        <v>2222</v>
      </c>
      <c r="B383" s="36" t="s">
        <v>212</v>
      </c>
      <c r="C383" s="37" t="n">
        <v>1985</v>
      </c>
      <c r="D383" s="38" t="n">
        <v>12</v>
      </c>
      <c r="E383" s="39" t="s">
        <v>213</v>
      </c>
      <c r="F383" s="35" t="s">
        <v>64</v>
      </c>
      <c r="G383" s="35" t="s">
        <v>6</v>
      </c>
      <c r="H383" s="35" t="s">
        <v>65</v>
      </c>
      <c r="I383" s="35" t="s">
        <v>21</v>
      </c>
    </row>
    <row r="384" customFormat="false" ht="15" hidden="false" customHeight="true" outlineLevel="0" collapsed="false">
      <c r="A384" s="32" t="n">
        <v>2222</v>
      </c>
      <c r="B384" s="40" t="s">
        <v>212</v>
      </c>
      <c r="C384" s="41" t="n">
        <v>1082</v>
      </c>
      <c r="D384" s="41" t="n">
        <v>6</v>
      </c>
      <c r="E384" s="42" t="n">
        <v>180.33</v>
      </c>
      <c r="F384" s="35" t="s">
        <v>66</v>
      </c>
      <c r="G384" s="35" t="s">
        <v>7</v>
      </c>
      <c r="H384" s="43" t="n">
        <v>43115</v>
      </c>
      <c r="I384" s="35" t="s">
        <v>23</v>
      </c>
    </row>
    <row r="385" customFormat="false" ht="15" hidden="false" customHeight="true" outlineLevel="0" collapsed="false">
      <c r="A385" s="35" t="n">
        <v>2222</v>
      </c>
      <c r="B385" s="45" t="s">
        <v>212</v>
      </c>
      <c r="C385" s="46" t="n">
        <v>3929</v>
      </c>
      <c r="D385" s="46" t="n">
        <v>22</v>
      </c>
      <c r="E385" s="42" t="n">
        <v>178.59</v>
      </c>
      <c r="F385" s="35" t="s">
        <v>66</v>
      </c>
      <c r="G385" s="35" t="s">
        <v>7</v>
      </c>
      <c r="H385" s="35" t="s">
        <v>70</v>
      </c>
      <c r="I385" s="35" t="s">
        <v>28</v>
      </c>
    </row>
    <row r="386" customFormat="false" ht="15" hidden="false" customHeight="true" outlineLevel="0" collapsed="false">
      <c r="A386" s="32" t="n">
        <v>2222</v>
      </c>
      <c r="B386" s="44" t="s">
        <v>212</v>
      </c>
      <c r="C386" s="41" t="n">
        <v>1104</v>
      </c>
      <c r="D386" s="41" t="n">
        <v>7</v>
      </c>
      <c r="E386" s="42" t="n">
        <v>157.71</v>
      </c>
      <c r="F386" s="35" t="s">
        <v>71</v>
      </c>
      <c r="G386" s="35" t="s">
        <v>6</v>
      </c>
      <c r="H386" s="35" t="s">
        <v>72</v>
      </c>
      <c r="I386" s="35" t="s">
        <v>29</v>
      </c>
    </row>
    <row r="387" customFormat="false" ht="15" hidden="false" customHeight="true" outlineLevel="0" collapsed="false">
      <c r="A387" s="32" t="n">
        <v>2222</v>
      </c>
      <c r="B387" s="36" t="s">
        <v>212</v>
      </c>
      <c r="C387" s="37" t="n">
        <v>2857</v>
      </c>
      <c r="D387" s="37" t="n">
        <v>16</v>
      </c>
      <c r="E387" s="37" t="n">
        <v>178.56</v>
      </c>
      <c r="F387" s="35" t="s">
        <v>71</v>
      </c>
      <c r="G387" s="35" t="s">
        <v>6</v>
      </c>
      <c r="H387" s="35" t="s">
        <v>119</v>
      </c>
      <c r="I387" s="73" t="s">
        <v>35</v>
      </c>
    </row>
    <row r="388" customFormat="false" ht="15" hidden="false" customHeight="true" outlineLevel="0" collapsed="false">
      <c r="A388" s="47" t="n">
        <v>2222</v>
      </c>
      <c r="B388" s="48" t="s">
        <v>212</v>
      </c>
      <c r="C388" s="49" t="n">
        <v>1366</v>
      </c>
      <c r="D388" s="49" t="n">
        <v>8</v>
      </c>
      <c r="E388" s="50" t="n">
        <v>170.75</v>
      </c>
      <c r="F388" s="51" t="s">
        <v>73</v>
      </c>
      <c r="G388" s="51" t="s">
        <v>7</v>
      </c>
      <c r="H388" s="52" t="n">
        <v>43085</v>
      </c>
      <c r="I388" s="51" t="s">
        <v>36</v>
      </c>
    </row>
    <row r="389" customFormat="false" ht="15" hidden="false" customHeight="true" outlineLevel="0" collapsed="false">
      <c r="A389" s="68" t="n">
        <v>2222</v>
      </c>
      <c r="B389" s="80" t="s">
        <v>212</v>
      </c>
      <c r="C389" s="81" t="n">
        <v>7437</v>
      </c>
      <c r="D389" s="81" t="n">
        <v>40</v>
      </c>
      <c r="E389" s="82" t="n">
        <v>185.93</v>
      </c>
      <c r="F389" s="71" t="s">
        <v>66</v>
      </c>
      <c r="G389" s="71" t="s">
        <v>8</v>
      </c>
      <c r="H389" s="72" t="n">
        <v>43068</v>
      </c>
      <c r="I389" s="71" t="s">
        <v>42</v>
      </c>
    </row>
    <row r="390" customFormat="false" ht="15" hidden="false" customHeight="true" outlineLevel="0" collapsed="false">
      <c r="A390" s="32" t="n">
        <v>2222</v>
      </c>
      <c r="B390" s="36" t="s">
        <v>212</v>
      </c>
      <c r="C390" s="37" t="n">
        <v>1431</v>
      </c>
      <c r="D390" s="37" t="n">
        <v>8</v>
      </c>
      <c r="E390" s="39" t="n">
        <v>178.88</v>
      </c>
      <c r="F390" s="35" t="s">
        <v>71</v>
      </c>
      <c r="G390" s="35" t="s">
        <v>6</v>
      </c>
      <c r="H390" s="35" t="s">
        <v>75</v>
      </c>
      <c r="I390" s="35" t="s">
        <v>46</v>
      </c>
    </row>
    <row r="391" customFormat="false" ht="15" hidden="false" customHeight="true" outlineLevel="0" collapsed="false">
      <c r="A391" s="32" t="n">
        <v>2222</v>
      </c>
      <c r="B391" s="33" t="s">
        <v>212</v>
      </c>
      <c r="C391" s="32" t="n">
        <v>1048</v>
      </c>
      <c r="D391" s="32" t="n">
        <v>6</v>
      </c>
      <c r="E391" s="34" t="n">
        <f aca="false">SUM(C391/D391)</f>
        <v>174.666666666667</v>
      </c>
      <c r="F391" s="35" t="s">
        <v>68</v>
      </c>
      <c r="G391" s="35" t="s">
        <v>6</v>
      </c>
      <c r="H391" s="35" t="s">
        <v>121</v>
      </c>
      <c r="I391" s="35" t="s">
        <v>50</v>
      </c>
    </row>
    <row r="392" customFormat="false" ht="15" hidden="false" customHeight="true" outlineLevel="0" collapsed="false">
      <c r="A392" s="68" t="n">
        <v>2222</v>
      </c>
      <c r="B392" s="69" t="s">
        <v>212</v>
      </c>
      <c r="C392" s="70" t="n">
        <v>4655</v>
      </c>
      <c r="D392" s="70" t="n">
        <v>24</v>
      </c>
      <c r="E392" s="70" t="n">
        <v>193.96</v>
      </c>
      <c r="F392" s="71" t="s">
        <v>66</v>
      </c>
      <c r="G392" s="71" t="s">
        <v>8</v>
      </c>
      <c r="H392" s="72" t="n">
        <v>43215</v>
      </c>
      <c r="I392" s="71" t="s">
        <v>43</v>
      </c>
    </row>
    <row r="393" customFormat="false" ht="15" hidden="false" customHeight="true" outlineLevel="0" collapsed="false">
      <c r="A393" s="83" t="n">
        <v>2222</v>
      </c>
      <c r="B393" s="84" t="s">
        <v>212</v>
      </c>
      <c r="C393" s="85" t="n">
        <v>1473</v>
      </c>
      <c r="D393" s="85" t="n">
        <v>8</v>
      </c>
      <c r="E393" s="86" t="n">
        <v>184.125</v>
      </c>
      <c r="F393" s="87" t="s">
        <v>73</v>
      </c>
      <c r="G393" s="87" t="s">
        <v>7</v>
      </c>
      <c r="H393" s="88" t="n">
        <v>43246</v>
      </c>
      <c r="I393" s="87" t="s">
        <v>37</v>
      </c>
    </row>
    <row r="394" customFormat="false" ht="15" hidden="false" customHeight="true" outlineLevel="0" collapsed="false">
      <c r="A394" s="53" t="n">
        <v>2387</v>
      </c>
      <c r="B394" s="54" t="s">
        <v>214</v>
      </c>
      <c r="C394" s="55" t="n">
        <v>454</v>
      </c>
      <c r="D394" s="55" t="n">
        <v>3</v>
      </c>
      <c r="E394" s="56" t="n">
        <v>151.33</v>
      </c>
      <c r="F394" s="57" t="s">
        <v>73</v>
      </c>
      <c r="G394" s="57" t="s">
        <v>8</v>
      </c>
      <c r="H394" s="58" t="n">
        <v>43080</v>
      </c>
      <c r="I394" s="57" t="s">
        <v>38</v>
      </c>
    </row>
    <row r="395" customFormat="false" ht="15" hidden="false" customHeight="true" outlineLevel="0" collapsed="false">
      <c r="A395" s="35" t="n">
        <v>521</v>
      </c>
      <c r="B395" s="45" t="s">
        <v>215</v>
      </c>
      <c r="C395" s="46" t="n">
        <v>3517</v>
      </c>
      <c r="D395" s="46" t="n">
        <v>22</v>
      </c>
      <c r="E395" s="42" t="n">
        <v>159.86</v>
      </c>
      <c r="F395" s="35" t="s">
        <v>66</v>
      </c>
      <c r="G395" s="35" t="s">
        <v>7</v>
      </c>
      <c r="H395" s="35" t="s">
        <v>70</v>
      </c>
      <c r="I395" s="35" t="s">
        <v>28</v>
      </c>
    </row>
    <row r="396" customFormat="false" ht="15" hidden="false" customHeight="true" outlineLevel="0" collapsed="false">
      <c r="A396" s="68" t="n">
        <v>521</v>
      </c>
      <c r="B396" s="80" t="s">
        <v>215</v>
      </c>
      <c r="C396" s="81" t="n">
        <v>2542</v>
      </c>
      <c r="D396" s="81" t="n">
        <v>16</v>
      </c>
      <c r="E396" s="82" t="n">
        <v>158.88</v>
      </c>
      <c r="F396" s="71" t="s">
        <v>66</v>
      </c>
      <c r="G396" s="71" t="s">
        <v>8</v>
      </c>
      <c r="H396" s="72" t="n">
        <v>43068</v>
      </c>
      <c r="I396" s="71" t="s">
        <v>42</v>
      </c>
    </row>
    <row r="397" customFormat="false" ht="15" hidden="false" customHeight="true" outlineLevel="0" collapsed="false">
      <c r="A397" s="32" t="n">
        <v>521</v>
      </c>
      <c r="B397" s="36" t="s">
        <v>215</v>
      </c>
      <c r="C397" s="37" t="n">
        <v>1389</v>
      </c>
      <c r="D397" s="37" t="n">
        <v>8</v>
      </c>
      <c r="E397" s="39" t="n">
        <v>173.63</v>
      </c>
      <c r="F397" s="35" t="s">
        <v>71</v>
      </c>
      <c r="G397" s="35" t="s">
        <v>6</v>
      </c>
      <c r="H397" s="35" t="s">
        <v>75</v>
      </c>
      <c r="I397" s="35" t="s">
        <v>46</v>
      </c>
    </row>
    <row r="398" customFormat="false" ht="15" hidden="false" customHeight="true" outlineLevel="0" collapsed="false">
      <c r="A398" s="68" t="n">
        <v>521</v>
      </c>
      <c r="B398" s="69" t="s">
        <v>215</v>
      </c>
      <c r="C398" s="70" t="n">
        <v>549</v>
      </c>
      <c r="D398" s="70" t="n">
        <v>4</v>
      </c>
      <c r="E398" s="70" t="n">
        <v>137.25</v>
      </c>
      <c r="F398" s="71" t="s">
        <v>66</v>
      </c>
      <c r="G398" s="71" t="s">
        <v>8</v>
      </c>
      <c r="H398" s="72" t="n">
        <v>43215</v>
      </c>
      <c r="I398" s="71" t="s">
        <v>43</v>
      </c>
    </row>
    <row r="399" customFormat="false" ht="15" hidden="false" customHeight="true" outlineLevel="0" collapsed="false">
      <c r="A399" s="32" t="n">
        <v>1946</v>
      </c>
      <c r="B399" s="75" t="s">
        <v>216</v>
      </c>
      <c r="C399" s="77" t="n">
        <v>1257</v>
      </c>
      <c r="D399" s="77" t="n">
        <v>7</v>
      </c>
      <c r="E399" s="78" t="n">
        <f aca="false">SUM(C399/D399)</f>
        <v>179.571428571429</v>
      </c>
      <c r="F399" s="35" t="s">
        <v>66</v>
      </c>
      <c r="G399" s="35" t="s">
        <v>7</v>
      </c>
      <c r="H399" s="43" t="n">
        <v>43260</v>
      </c>
      <c r="I399" s="35" t="s">
        <v>33</v>
      </c>
    </row>
    <row r="400" customFormat="false" ht="15" hidden="false" customHeight="true" outlineLevel="0" collapsed="false">
      <c r="A400" s="32" t="n">
        <v>1946</v>
      </c>
      <c r="B400" s="36" t="s">
        <v>216</v>
      </c>
      <c r="C400" s="37" t="n">
        <v>1292</v>
      </c>
      <c r="D400" s="37" t="n">
        <v>8</v>
      </c>
      <c r="E400" s="37" t="n">
        <v>161.5</v>
      </c>
      <c r="F400" s="35" t="s">
        <v>71</v>
      </c>
      <c r="G400" s="35" t="s">
        <v>6</v>
      </c>
      <c r="H400" s="35" t="s">
        <v>69</v>
      </c>
      <c r="I400" s="35" t="s">
        <v>26</v>
      </c>
    </row>
    <row r="401" customFormat="false" ht="15" hidden="false" customHeight="true" outlineLevel="0" collapsed="false">
      <c r="A401" s="32" t="n">
        <v>1946</v>
      </c>
      <c r="B401" s="75" t="s">
        <v>216</v>
      </c>
      <c r="C401" s="66" t="n">
        <v>1248</v>
      </c>
      <c r="D401" s="37" t="n">
        <v>8</v>
      </c>
      <c r="E401" s="39" t="n">
        <v>163.83</v>
      </c>
      <c r="F401" s="35" t="s">
        <v>68</v>
      </c>
      <c r="G401" s="35" t="s">
        <v>6</v>
      </c>
      <c r="H401" s="35" t="s">
        <v>128</v>
      </c>
      <c r="I401" s="35" t="s">
        <v>27</v>
      </c>
    </row>
    <row r="402" customFormat="false" ht="15" hidden="false" customHeight="true" outlineLevel="0" collapsed="false">
      <c r="A402" s="35" t="n">
        <v>1946</v>
      </c>
      <c r="B402" s="45" t="s">
        <v>216</v>
      </c>
      <c r="C402" s="46" t="n">
        <v>3585</v>
      </c>
      <c r="D402" s="46" t="n">
        <v>22</v>
      </c>
      <c r="E402" s="42" t="n">
        <v>162.95</v>
      </c>
      <c r="F402" s="35" t="s">
        <v>66</v>
      </c>
      <c r="G402" s="35" t="s">
        <v>7</v>
      </c>
      <c r="H402" s="35" t="s">
        <v>70</v>
      </c>
      <c r="I402" s="35" t="s">
        <v>28</v>
      </c>
    </row>
    <row r="403" customFormat="false" ht="15" hidden="false" customHeight="true" outlineLevel="0" collapsed="false">
      <c r="A403" s="53" t="n">
        <v>1946</v>
      </c>
      <c r="B403" s="54" t="s">
        <v>216</v>
      </c>
      <c r="C403" s="55" t="n">
        <v>381</v>
      </c>
      <c r="D403" s="55" t="n">
        <v>3</v>
      </c>
      <c r="E403" s="56" t="n">
        <v>127</v>
      </c>
      <c r="F403" s="57" t="s">
        <v>73</v>
      </c>
      <c r="G403" s="57" t="s">
        <v>8</v>
      </c>
      <c r="H403" s="58" t="n">
        <v>43080</v>
      </c>
      <c r="I403" s="57" t="s">
        <v>38</v>
      </c>
    </row>
    <row r="404" customFormat="false" ht="15" hidden="false" customHeight="true" outlineLevel="0" collapsed="false">
      <c r="A404" s="32" t="n">
        <v>1946</v>
      </c>
      <c r="B404" s="75" t="s">
        <v>216</v>
      </c>
      <c r="C404" s="79" t="n">
        <v>1130</v>
      </c>
      <c r="D404" s="79" t="n">
        <v>7</v>
      </c>
      <c r="E404" s="34" t="n">
        <f aca="false">SUM(C404/D404)</f>
        <v>161.428571428571</v>
      </c>
      <c r="F404" s="35" t="s">
        <v>73</v>
      </c>
      <c r="G404" s="35" t="s">
        <v>7</v>
      </c>
      <c r="H404" s="43" t="n">
        <v>43017</v>
      </c>
      <c r="I404" s="35" t="s">
        <v>40</v>
      </c>
    </row>
    <row r="405" customFormat="false" ht="15" hidden="false" customHeight="true" outlineLevel="0" collapsed="false">
      <c r="A405" s="68" t="n">
        <v>1946</v>
      </c>
      <c r="B405" s="80" t="s">
        <v>216</v>
      </c>
      <c r="C405" s="81" t="n">
        <v>7101</v>
      </c>
      <c r="D405" s="81" t="n">
        <v>40</v>
      </c>
      <c r="E405" s="82" t="n">
        <v>177.52</v>
      </c>
      <c r="F405" s="71" t="s">
        <v>66</v>
      </c>
      <c r="G405" s="71" t="s">
        <v>8</v>
      </c>
      <c r="H405" s="72" t="n">
        <v>43068</v>
      </c>
      <c r="I405" s="71" t="s">
        <v>42</v>
      </c>
    </row>
    <row r="406" customFormat="false" ht="15" hidden="false" customHeight="true" outlineLevel="0" collapsed="false">
      <c r="A406" s="32" t="n">
        <v>1946</v>
      </c>
      <c r="B406" s="36" t="s">
        <v>216</v>
      </c>
      <c r="C406" s="37" t="n">
        <v>1474</v>
      </c>
      <c r="D406" s="37" t="n">
        <v>8</v>
      </c>
      <c r="E406" s="39" t="n">
        <v>184.25</v>
      </c>
      <c r="F406" s="35" t="s">
        <v>71</v>
      </c>
      <c r="G406" s="35" t="s">
        <v>6</v>
      </c>
      <c r="H406" s="35" t="s">
        <v>75</v>
      </c>
      <c r="I406" s="35" t="s">
        <v>46</v>
      </c>
    </row>
    <row r="407" customFormat="false" ht="15" hidden="false" customHeight="true" outlineLevel="0" collapsed="false">
      <c r="A407" s="68" t="n">
        <v>1946</v>
      </c>
      <c r="B407" s="69" t="s">
        <v>216</v>
      </c>
      <c r="C407" s="70" t="n">
        <v>6466</v>
      </c>
      <c r="D407" s="70" t="n">
        <v>36</v>
      </c>
      <c r="E407" s="70" t="n">
        <v>179.61</v>
      </c>
      <c r="F407" s="71" t="s">
        <v>66</v>
      </c>
      <c r="G407" s="71" t="s">
        <v>8</v>
      </c>
      <c r="H407" s="72" t="n">
        <v>43215</v>
      </c>
      <c r="I407" s="71" t="s">
        <v>43</v>
      </c>
    </row>
    <row r="408" customFormat="false" ht="15" hidden="false" customHeight="true" outlineLevel="0" collapsed="false">
      <c r="A408" s="32" t="n">
        <v>522</v>
      </c>
      <c r="B408" s="36" t="s">
        <v>217</v>
      </c>
      <c r="C408" s="37" t="n">
        <v>1210</v>
      </c>
      <c r="D408" s="37" t="n">
        <v>7</v>
      </c>
      <c r="E408" s="37" t="s">
        <v>218</v>
      </c>
      <c r="F408" s="35" t="s">
        <v>68</v>
      </c>
      <c r="G408" s="35" t="s">
        <v>6</v>
      </c>
      <c r="H408" s="43" t="n">
        <v>43197</v>
      </c>
      <c r="I408" s="35" t="s">
        <v>15</v>
      </c>
    </row>
    <row r="409" customFormat="false" ht="15" hidden="false" customHeight="true" outlineLevel="0" collapsed="false">
      <c r="A409" s="32" t="n">
        <v>522</v>
      </c>
      <c r="B409" s="65" t="s">
        <v>217</v>
      </c>
      <c r="C409" s="66" t="n">
        <v>1752</v>
      </c>
      <c r="D409" s="66" t="n">
        <v>9</v>
      </c>
      <c r="E409" s="37" t="s">
        <v>219</v>
      </c>
      <c r="F409" s="35" t="s">
        <v>80</v>
      </c>
      <c r="G409" s="35" t="s">
        <v>6</v>
      </c>
      <c r="H409" s="35" t="s">
        <v>81</v>
      </c>
      <c r="I409" s="35" t="s">
        <v>20</v>
      </c>
    </row>
    <row r="410" customFormat="false" ht="15" hidden="false" customHeight="true" outlineLevel="0" collapsed="false">
      <c r="A410" s="35" t="n">
        <v>522</v>
      </c>
      <c r="B410" s="45" t="s">
        <v>217</v>
      </c>
      <c r="C410" s="46" t="n">
        <v>2394</v>
      </c>
      <c r="D410" s="46" t="n">
        <v>14</v>
      </c>
      <c r="E410" s="42" t="n">
        <v>171</v>
      </c>
      <c r="F410" s="35" t="s">
        <v>66</v>
      </c>
      <c r="G410" s="35" t="s">
        <v>7</v>
      </c>
      <c r="H410" s="35" t="s">
        <v>70</v>
      </c>
      <c r="I410" s="35" t="s">
        <v>28</v>
      </c>
    </row>
    <row r="411" customFormat="false" ht="15" hidden="false" customHeight="true" outlineLevel="0" collapsed="false">
      <c r="A411" s="53" t="n">
        <v>522</v>
      </c>
      <c r="B411" s="54" t="s">
        <v>217</v>
      </c>
      <c r="C411" s="55" t="n">
        <v>3810</v>
      </c>
      <c r="D411" s="55" t="n">
        <v>21</v>
      </c>
      <c r="E411" s="56" t="n">
        <v>181.43</v>
      </c>
      <c r="F411" s="57" t="s">
        <v>73</v>
      </c>
      <c r="G411" s="57" t="s">
        <v>8</v>
      </c>
      <c r="H411" s="58" t="n">
        <v>43080</v>
      </c>
      <c r="I411" s="57" t="s">
        <v>38</v>
      </c>
    </row>
    <row r="412" customFormat="false" ht="15" hidden="false" customHeight="true" outlineLevel="0" collapsed="false">
      <c r="A412" s="59" t="n">
        <v>522</v>
      </c>
      <c r="B412" s="60" t="s">
        <v>217</v>
      </c>
      <c r="C412" s="61" t="n">
        <v>2675</v>
      </c>
      <c r="D412" s="61" t="n">
        <v>15</v>
      </c>
      <c r="E412" s="62" t="n">
        <v>155.83</v>
      </c>
      <c r="F412" s="63" t="s">
        <v>73</v>
      </c>
      <c r="G412" s="63" t="s">
        <v>8</v>
      </c>
      <c r="H412" s="64" t="n">
        <v>43185</v>
      </c>
      <c r="I412" s="63" t="s">
        <v>39</v>
      </c>
    </row>
    <row r="413" customFormat="false" ht="15" hidden="false" customHeight="true" outlineLevel="0" collapsed="false">
      <c r="A413" s="32" t="n">
        <v>522</v>
      </c>
      <c r="B413" s="40" t="s">
        <v>220</v>
      </c>
      <c r="C413" s="66" t="n">
        <v>1527</v>
      </c>
      <c r="D413" s="66" t="n">
        <v>9</v>
      </c>
      <c r="E413" s="37" t="s">
        <v>221</v>
      </c>
      <c r="F413" s="35" t="s">
        <v>80</v>
      </c>
      <c r="G413" s="35" t="s">
        <v>6</v>
      </c>
      <c r="H413" s="35" t="s">
        <v>81</v>
      </c>
      <c r="I413" s="35" t="s">
        <v>20</v>
      </c>
    </row>
    <row r="414" customFormat="false" ht="15" hidden="false" customHeight="true" outlineLevel="0" collapsed="false">
      <c r="A414" s="32" t="n">
        <v>522</v>
      </c>
      <c r="B414" s="40" t="s">
        <v>220</v>
      </c>
      <c r="C414" s="41" t="n">
        <v>1112</v>
      </c>
      <c r="D414" s="41" t="n">
        <v>6</v>
      </c>
      <c r="E414" s="42" t="n">
        <v>185.33</v>
      </c>
      <c r="F414" s="35" t="s">
        <v>66</v>
      </c>
      <c r="G414" s="35" t="s">
        <v>7</v>
      </c>
      <c r="H414" s="43" t="n">
        <v>43115</v>
      </c>
      <c r="I414" s="35" t="s">
        <v>23</v>
      </c>
    </row>
    <row r="415" customFormat="false" ht="15" hidden="false" customHeight="true" outlineLevel="0" collapsed="false">
      <c r="A415" s="35" t="n">
        <v>1301</v>
      </c>
      <c r="B415" s="45" t="s">
        <v>220</v>
      </c>
      <c r="C415" s="46" t="n">
        <v>2345</v>
      </c>
      <c r="D415" s="46" t="n">
        <v>14</v>
      </c>
      <c r="E415" s="42" t="n">
        <v>167.5</v>
      </c>
      <c r="F415" s="35" t="s">
        <v>66</v>
      </c>
      <c r="G415" s="35" t="s">
        <v>7</v>
      </c>
      <c r="H415" s="35" t="s">
        <v>70</v>
      </c>
      <c r="I415" s="35" t="s">
        <v>28</v>
      </c>
    </row>
    <row r="416" customFormat="false" ht="15" hidden="false" customHeight="true" outlineLevel="0" collapsed="false">
      <c r="A416" s="68" t="n">
        <v>522</v>
      </c>
      <c r="B416" s="106" t="s">
        <v>220</v>
      </c>
      <c r="C416" s="107" t="n">
        <v>4895</v>
      </c>
      <c r="D416" s="107" t="n">
        <v>28</v>
      </c>
      <c r="E416" s="108" t="n">
        <v>174.82</v>
      </c>
      <c r="F416" s="71" t="s">
        <v>66</v>
      </c>
      <c r="G416" s="71" t="s">
        <v>8</v>
      </c>
      <c r="H416" s="72" t="n">
        <v>43068</v>
      </c>
      <c r="I416" s="71" t="s">
        <v>42</v>
      </c>
    </row>
    <row r="417" customFormat="false" ht="15" hidden="false" customHeight="true" outlineLevel="0" collapsed="false">
      <c r="A417" s="32" t="n">
        <v>522</v>
      </c>
      <c r="B417" s="36" t="s">
        <v>220</v>
      </c>
      <c r="C417" s="37" t="n">
        <v>1966</v>
      </c>
      <c r="D417" s="37" t="n">
        <v>12</v>
      </c>
      <c r="E417" s="39" t="n">
        <v>163.83</v>
      </c>
      <c r="F417" s="35" t="s">
        <v>71</v>
      </c>
      <c r="G417" s="35" t="s">
        <v>6</v>
      </c>
      <c r="H417" s="35" t="s">
        <v>74</v>
      </c>
      <c r="I417" s="35" t="s">
        <v>44</v>
      </c>
    </row>
    <row r="418" customFormat="false" ht="15" hidden="false" customHeight="true" outlineLevel="0" collapsed="false">
      <c r="A418" s="35" t="n">
        <v>522</v>
      </c>
      <c r="B418" s="91" t="s">
        <v>220</v>
      </c>
      <c r="C418" s="37" t="n">
        <v>988</v>
      </c>
      <c r="D418" s="37" t="n">
        <v>6</v>
      </c>
      <c r="E418" s="39" t="s">
        <v>222</v>
      </c>
      <c r="F418" s="35" t="s">
        <v>68</v>
      </c>
      <c r="G418" s="35" t="s">
        <v>6</v>
      </c>
      <c r="H418" s="35" t="s">
        <v>103</v>
      </c>
      <c r="I418" s="35" t="s">
        <v>45</v>
      </c>
    </row>
    <row r="419" customFormat="false" ht="15" hidden="false" customHeight="true" outlineLevel="0" collapsed="false">
      <c r="A419" s="32" t="n">
        <v>541</v>
      </c>
      <c r="B419" s="36" t="s">
        <v>220</v>
      </c>
      <c r="C419" s="37" t="n">
        <v>1462</v>
      </c>
      <c r="D419" s="37" t="n">
        <v>8</v>
      </c>
      <c r="E419" s="39" t="n">
        <v>182.75</v>
      </c>
      <c r="F419" s="35" t="s">
        <v>71</v>
      </c>
      <c r="G419" s="35" t="s">
        <v>6</v>
      </c>
      <c r="H419" s="35" t="s">
        <v>75</v>
      </c>
      <c r="I419" s="35" t="s">
        <v>46</v>
      </c>
    </row>
    <row r="420" customFormat="false" ht="15" hidden="false" customHeight="true" outlineLevel="0" collapsed="false">
      <c r="A420" s="68" t="n">
        <v>522</v>
      </c>
      <c r="B420" s="69" t="s">
        <v>220</v>
      </c>
      <c r="C420" s="70" t="n">
        <v>3854</v>
      </c>
      <c r="D420" s="70" t="n">
        <v>24</v>
      </c>
      <c r="E420" s="70" t="n">
        <v>160.58</v>
      </c>
      <c r="F420" s="71" t="s">
        <v>66</v>
      </c>
      <c r="G420" s="71" t="s">
        <v>8</v>
      </c>
      <c r="H420" s="72" t="n">
        <v>43215</v>
      </c>
      <c r="I420" s="71" t="s">
        <v>43</v>
      </c>
    </row>
    <row r="421" customFormat="false" ht="15" hidden="false" customHeight="true" outlineLevel="0" collapsed="false">
      <c r="A421" s="32" t="n">
        <v>540</v>
      </c>
      <c r="B421" s="36" t="s">
        <v>223</v>
      </c>
      <c r="C421" s="37" t="n">
        <v>2061</v>
      </c>
      <c r="D421" s="38" t="n">
        <v>12</v>
      </c>
      <c r="E421" s="39" t="s">
        <v>224</v>
      </c>
      <c r="F421" s="35" t="s">
        <v>64</v>
      </c>
      <c r="G421" s="35" t="s">
        <v>6</v>
      </c>
      <c r="H421" s="35" t="s">
        <v>65</v>
      </c>
      <c r="I421" s="35" t="s">
        <v>21</v>
      </c>
    </row>
    <row r="422" customFormat="false" ht="15" hidden="false" customHeight="true" outlineLevel="0" collapsed="false">
      <c r="A422" s="32" t="n">
        <v>540</v>
      </c>
      <c r="B422" s="40" t="s">
        <v>223</v>
      </c>
      <c r="C422" s="41" t="n">
        <v>1017</v>
      </c>
      <c r="D422" s="41" t="n">
        <v>6</v>
      </c>
      <c r="E422" s="42" t="n">
        <v>169.5</v>
      </c>
      <c r="F422" s="35" t="s">
        <v>66</v>
      </c>
      <c r="G422" s="35" t="s">
        <v>7</v>
      </c>
      <c r="H422" s="43" t="n">
        <v>43115</v>
      </c>
      <c r="I422" s="35" t="s">
        <v>23</v>
      </c>
    </row>
    <row r="423" customFormat="false" ht="15" hidden="false" customHeight="true" outlineLevel="0" collapsed="false">
      <c r="A423" s="32" t="n">
        <v>540</v>
      </c>
      <c r="B423" s="36" t="s">
        <v>223</v>
      </c>
      <c r="C423" s="37" t="n">
        <v>2350</v>
      </c>
      <c r="D423" s="37" t="n">
        <v>15</v>
      </c>
      <c r="E423" s="37" t="s">
        <v>175</v>
      </c>
      <c r="F423" s="35" t="s">
        <v>68</v>
      </c>
      <c r="G423" s="35" t="s">
        <v>6</v>
      </c>
      <c r="H423" s="35" t="s">
        <v>69</v>
      </c>
      <c r="I423" s="35" t="s">
        <v>25</v>
      </c>
    </row>
    <row r="424" customFormat="false" ht="15" hidden="false" customHeight="true" outlineLevel="0" collapsed="false">
      <c r="A424" s="35" t="n">
        <v>540</v>
      </c>
      <c r="B424" s="45" t="s">
        <v>223</v>
      </c>
      <c r="C424" s="46" t="n">
        <v>2232</v>
      </c>
      <c r="D424" s="46" t="n">
        <v>14</v>
      </c>
      <c r="E424" s="42" t="n">
        <v>159.43</v>
      </c>
      <c r="F424" s="35" t="s">
        <v>66</v>
      </c>
      <c r="G424" s="35" t="s">
        <v>7</v>
      </c>
      <c r="H424" s="35" t="s">
        <v>70</v>
      </c>
      <c r="I424" s="35" t="s">
        <v>28</v>
      </c>
    </row>
    <row r="425" customFormat="false" ht="15" hidden="false" customHeight="true" outlineLevel="0" collapsed="false">
      <c r="A425" s="32" t="n">
        <v>540</v>
      </c>
      <c r="B425" s="36" t="s">
        <v>223</v>
      </c>
      <c r="C425" s="37" t="n">
        <v>1306</v>
      </c>
      <c r="D425" s="37" t="n">
        <v>8</v>
      </c>
      <c r="E425" s="39" t="n">
        <v>163.25</v>
      </c>
      <c r="F425" s="35" t="s">
        <v>71</v>
      </c>
      <c r="G425" s="35" t="s">
        <v>6</v>
      </c>
      <c r="H425" s="35" t="s">
        <v>72</v>
      </c>
      <c r="I425" s="35" t="s">
        <v>29</v>
      </c>
    </row>
    <row r="426" customFormat="false" ht="15" hidden="false" customHeight="true" outlineLevel="0" collapsed="false">
      <c r="A426" s="53" t="n">
        <v>540</v>
      </c>
      <c r="B426" s="54" t="s">
        <v>223</v>
      </c>
      <c r="C426" s="55" t="n">
        <v>5887</v>
      </c>
      <c r="D426" s="55" t="n">
        <v>36</v>
      </c>
      <c r="E426" s="56" t="n">
        <v>163.53</v>
      </c>
      <c r="F426" s="57" t="s">
        <v>73</v>
      </c>
      <c r="G426" s="57" t="s">
        <v>8</v>
      </c>
      <c r="H426" s="58" t="n">
        <v>43080</v>
      </c>
      <c r="I426" s="57" t="s">
        <v>38</v>
      </c>
    </row>
    <row r="427" customFormat="false" ht="15" hidden="false" customHeight="true" outlineLevel="0" collapsed="false">
      <c r="A427" s="59" t="n">
        <v>540</v>
      </c>
      <c r="B427" s="60" t="s">
        <v>223</v>
      </c>
      <c r="C427" s="61" t="n">
        <v>459</v>
      </c>
      <c r="D427" s="61" t="n">
        <v>3</v>
      </c>
      <c r="E427" s="67" t="n">
        <v>153</v>
      </c>
      <c r="F427" s="63" t="s">
        <v>73</v>
      </c>
      <c r="G427" s="63" t="s">
        <v>8</v>
      </c>
      <c r="H427" s="64" t="n">
        <v>43185</v>
      </c>
      <c r="I427" s="63" t="s">
        <v>39</v>
      </c>
    </row>
    <row r="428" customFormat="false" ht="15" hidden="false" customHeight="true" outlineLevel="0" collapsed="false">
      <c r="A428" s="35" t="n">
        <v>540</v>
      </c>
      <c r="B428" s="91" t="s">
        <v>223</v>
      </c>
      <c r="C428" s="37" t="n">
        <v>1736</v>
      </c>
      <c r="D428" s="37" t="n">
        <v>10</v>
      </c>
      <c r="E428" s="39" t="s">
        <v>225</v>
      </c>
      <c r="F428" s="35" t="s">
        <v>68</v>
      </c>
      <c r="G428" s="35" t="s">
        <v>6</v>
      </c>
      <c r="H428" s="35" t="s">
        <v>103</v>
      </c>
      <c r="I428" s="35" t="s">
        <v>45</v>
      </c>
    </row>
    <row r="429" customFormat="false" ht="15" hidden="false" customHeight="true" outlineLevel="0" collapsed="false">
      <c r="A429" s="32" t="n">
        <v>540</v>
      </c>
      <c r="B429" s="36" t="s">
        <v>223</v>
      </c>
      <c r="C429" s="37" t="n">
        <v>1064</v>
      </c>
      <c r="D429" s="37" t="n">
        <v>6</v>
      </c>
      <c r="E429" s="39" t="n">
        <v>177.33</v>
      </c>
      <c r="F429" s="35" t="s">
        <v>76</v>
      </c>
      <c r="G429" s="35" t="s">
        <v>6</v>
      </c>
      <c r="H429" s="35" t="s">
        <v>77</v>
      </c>
      <c r="I429" s="35" t="s">
        <v>49</v>
      </c>
    </row>
    <row r="430" customFormat="false" ht="15" hidden="false" customHeight="true" outlineLevel="0" collapsed="false">
      <c r="A430" s="32" t="n">
        <v>552</v>
      </c>
      <c r="B430" s="36" t="s">
        <v>226</v>
      </c>
      <c r="C430" s="37" t="n">
        <v>1387</v>
      </c>
      <c r="D430" s="37" t="n">
        <v>8</v>
      </c>
      <c r="E430" s="37" t="n">
        <v>173.38</v>
      </c>
      <c r="F430" s="35" t="s">
        <v>71</v>
      </c>
      <c r="G430" s="35" t="s">
        <v>6</v>
      </c>
      <c r="H430" s="35" t="s">
        <v>69</v>
      </c>
      <c r="I430" s="35" t="s">
        <v>26</v>
      </c>
    </row>
    <row r="431" customFormat="false" ht="15" hidden="false" customHeight="true" outlineLevel="0" collapsed="false">
      <c r="A431" s="35" t="n">
        <v>552</v>
      </c>
      <c r="B431" s="45" t="s">
        <v>226</v>
      </c>
      <c r="C431" s="46" t="n">
        <v>3734</v>
      </c>
      <c r="D431" s="46" t="n">
        <v>22</v>
      </c>
      <c r="E431" s="42" t="n">
        <v>169.73</v>
      </c>
      <c r="F431" s="35" t="s">
        <v>66</v>
      </c>
      <c r="G431" s="35" t="s">
        <v>7</v>
      </c>
      <c r="H431" s="35" t="s">
        <v>70</v>
      </c>
      <c r="I431" s="35" t="s">
        <v>28</v>
      </c>
    </row>
    <row r="432" customFormat="false" ht="15" hidden="false" customHeight="true" outlineLevel="0" collapsed="false">
      <c r="A432" s="47" t="n">
        <v>552</v>
      </c>
      <c r="B432" s="48" t="s">
        <v>226</v>
      </c>
      <c r="C432" s="49" t="n">
        <v>4037</v>
      </c>
      <c r="D432" s="49" t="n">
        <v>24</v>
      </c>
      <c r="E432" s="50" t="n">
        <v>168.21</v>
      </c>
      <c r="F432" s="51" t="s">
        <v>73</v>
      </c>
      <c r="G432" s="51" t="s">
        <v>7</v>
      </c>
      <c r="H432" s="52" t="n">
        <v>43085</v>
      </c>
      <c r="I432" s="51" t="s">
        <v>36</v>
      </c>
    </row>
    <row r="433" customFormat="false" ht="15" hidden="false" customHeight="true" outlineLevel="0" collapsed="false">
      <c r="A433" s="83" t="n">
        <v>552</v>
      </c>
      <c r="B433" s="84" t="s">
        <v>226</v>
      </c>
      <c r="C433" s="85" t="n">
        <v>3958</v>
      </c>
      <c r="D433" s="85" t="n">
        <v>24</v>
      </c>
      <c r="E433" s="86" t="n">
        <v>164.916666666667</v>
      </c>
      <c r="F433" s="87" t="s">
        <v>73</v>
      </c>
      <c r="G433" s="87" t="s">
        <v>7</v>
      </c>
      <c r="H433" s="88" t="n">
        <v>43246</v>
      </c>
      <c r="I433" s="87" t="s">
        <v>37</v>
      </c>
    </row>
    <row r="434" customFormat="false" ht="15" hidden="false" customHeight="true" outlineLevel="0" collapsed="false">
      <c r="A434" s="35" t="n">
        <v>553</v>
      </c>
      <c r="B434" s="45" t="s">
        <v>227</v>
      </c>
      <c r="C434" s="46" t="n">
        <v>752</v>
      </c>
      <c r="D434" s="46" t="n">
        <v>6</v>
      </c>
      <c r="E434" s="42" t="n">
        <v>125.33</v>
      </c>
      <c r="F434" s="35" t="s">
        <v>66</v>
      </c>
      <c r="G434" s="35" t="s">
        <v>7</v>
      </c>
      <c r="H434" s="35" t="s">
        <v>70</v>
      </c>
      <c r="I434" s="35" t="s">
        <v>28</v>
      </c>
    </row>
    <row r="435" customFormat="false" ht="15" hidden="false" customHeight="true" outlineLevel="0" collapsed="false">
      <c r="A435" s="32" t="n">
        <v>559</v>
      </c>
      <c r="B435" s="36" t="s">
        <v>228</v>
      </c>
      <c r="C435" s="37" t="n">
        <v>1275</v>
      </c>
      <c r="D435" s="37" t="n">
        <v>8</v>
      </c>
      <c r="E435" s="37" t="n">
        <v>159.38</v>
      </c>
      <c r="F435" s="35" t="s">
        <v>71</v>
      </c>
      <c r="G435" s="35" t="s">
        <v>6</v>
      </c>
      <c r="H435" s="35" t="s">
        <v>69</v>
      </c>
      <c r="I435" s="35" t="s">
        <v>26</v>
      </c>
    </row>
    <row r="436" customFormat="false" ht="15" hidden="false" customHeight="true" outlineLevel="0" collapsed="false">
      <c r="A436" s="35" t="n">
        <v>559</v>
      </c>
      <c r="B436" s="45" t="s">
        <v>228</v>
      </c>
      <c r="C436" s="46" t="n">
        <v>3308</v>
      </c>
      <c r="D436" s="46" t="n">
        <v>22</v>
      </c>
      <c r="E436" s="42" t="n">
        <v>150.36</v>
      </c>
      <c r="F436" s="35" t="s">
        <v>66</v>
      </c>
      <c r="G436" s="35" t="s">
        <v>7</v>
      </c>
      <c r="H436" s="35" t="s">
        <v>70</v>
      </c>
      <c r="I436" s="35" t="s">
        <v>28</v>
      </c>
    </row>
    <row r="437" customFormat="false" ht="15" hidden="false" customHeight="true" outlineLevel="0" collapsed="false">
      <c r="A437" s="47" t="n">
        <v>559</v>
      </c>
      <c r="B437" s="48" t="s">
        <v>228</v>
      </c>
      <c r="C437" s="49" t="n">
        <v>1985</v>
      </c>
      <c r="D437" s="49" t="n">
        <v>12</v>
      </c>
      <c r="E437" s="50" t="n">
        <v>165.42</v>
      </c>
      <c r="F437" s="51" t="s">
        <v>73</v>
      </c>
      <c r="G437" s="51" t="s">
        <v>7</v>
      </c>
      <c r="H437" s="52" t="n">
        <v>43085</v>
      </c>
      <c r="I437" s="51" t="s">
        <v>36</v>
      </c>
    </row>
    <row r="438" customFormat="false" ht="15" hidden="false" customHeight="true" outlineLevel="0" collapsed="false">
      <c r="A438" s="32" t="n">
        <v>559</v>
      </c>
      <c r="B438" s="36" t="s">
        <v>228</v>
      </c>
      <c r="C438" s="37" t="n">
        <v>1346</v>
      </c>
      <c r="D438" s="37" t="n">
        <v>8</v>
      </c>
      <c r="E438" s="39" t="n">
        <v>168.25</v>
      </c>
      <c r="F438" s="35" t="s">
        <v>71</v>
      </c>
      <c r="G438" s="35" t="s">
        <v>6</v>
      </c>
      <c r="H438" s="35" t="s">
        <v>75</v>
      </c>
      <c r="I438" s="35" t="s">
        <v>46</v>
      </c>
    </row>
    <row r="439" customFormat="false" ht="15" hidden="false" customHeight="true" outlineLevel="0" collapsed="false">
      <c r="A439" s="83" t="n">
        <v>559</v>
      </c>
      <c r="B439" s="84" t="s">
        <v>228</v>
      </c>
      <c r="C439" s="85" t="n">
        <v>3855</v>
      </c>
      <c r="D439" s="85" t="n">
        <v>24</v>
      </c>
      <c r="E439" s="86" t="n">
        <v>160.625</v>
      </c>
      <c r="F439" s="87" t="s">
        <v>73</v>
      </c>
      <c r="G439" s="87" t="s">
        <v>7</v>
      </c>
      <c r="H439" s="88" t="n">
        <v>43246</v>
      </c>
      <c r="I439" s="87" t="s">
        <v>37</v>
      </c>
    </row>
    <row r="440" customFormat="false" ht="15" hidden="false" customHeight="true" outlineLevel="0" collapsed="false">
      <c r="A440" s="32" t="n">
        <v>566</v>
      </c>
      <c r="B440" s="36" t="s">
        <v>229</v>
      </c>
      <c r="C440" s="77" t="n">
        <v>973</v>
      </c>
      <c r="D440" s="77" t="n">
        <v>6</v>
      </c>
      <c r="E440" s="93" t="n">
        <v>162.166666666667</v>
      </c>
      <c r="F440" s="35" t="s">
        <v>68</v>
      </c>
      <c r="G440" s="35" t="s">
        <v>6</v>
      </c>
      <c r="H440" s="43" t="n">
        <v>43197</v>
      </c>
      <c r="I440" s="35" t="s">
        <v>15</v>
      </c>
    </row>
    <row r="441" customFormat="false" ht="15" hidden="false" customHeight="true" outlineLevel="0" collapsed="false">
      <c r="A441" s="32" t="n">
        <v>566</v>
      </c>
      <c r="B441" s="75" t="s">
        <v>229</v>
      </c>
      <c r="C441" s="77" t="n">
        <v>1085</v>
      </c>
      <c r="D441" s="77" t="n">
        <v>7</v>
      </c>
      <c r="E441" s="78" t="n">
        <f aca="false">SUM(C441/D441)</f>
        <v>155</v>
      </c>
      <c r="F441" s="35" t="s">
        <v>66</v>
      </c>
      <c r="G441" s="35" t="s">
        <v>7</v>
      </c>
      <c r="H441" s="43" t="n">
        <v>43260</v>
      </c>
      <c r="I441" s="35" t="s">
        <v>33</v>
      </c>
    </row>
    <row r="442" customFormat="false" ht="15" hidden="false" customHeight="true" outlineLevel="0" collapsed="false">
      <c r="A442" s="35" t="n">
        <v>566</v>
      </c>
      <c r="B442" s="45" t="s">
        <v>229</v>
      </c>
      <c r="C442" s="46" t="n">
        <v>5179</v>
      </c>
      <c r="D442" s="46" t="n">
        <v>27</v>
      </c>
      <c r="E442" s="42" t="n">
        <v>191.81</v>
      </c>
      <c r="F442" s="35" t="s">
        <v>66</v>
      </c>
      <c r="G442" s="35" t="s">
        <v>7</v>
      </c>
      <c r="H442" s="35" t="s">
        <v>70</v>
      </c>
      <c r="I442" s="35" t="s">
        <v>28</v>
      </c>
    </row>
    <row r="443" customFormat="false" ht="15" hidden="false" customHeight="true" outlineLevel="0" collapsed="false">
      <c r="A443" s="53" t="n">
        <v>566</v>
      </c>
      <c r="B443" s="54" t="s">
        <v>229</v>
      </c>
      <c r="C443" s="55" t="n">
        <v>4079</v>
      </c>
      <c r="D443" s="55" t="n">
        <v>24</v>
      </c>
      <c r="E443" s="56" t="n">
        <v>169.96</v>
      </c>
      <c r="F443" s="57" t="s">
        <v>73</v>
      </c>
      <c r="G443" s="57" t="s">
        <v>8</v>
      </c>
      <c r="H443" s="58" t="n">
        <v>43080</v>
      </c>
      <c r="I443" s="57" t="s">
        <v>38</v>
      </c>
    </row>
    <row r="444" customFormat="false" ht="15" hidden="false" customHeight="true" outlineLevel="0" collapsed="false">
      <c r="A444" s="59" t="n">
        <v>566</v>
      </c>
      <c r="B444" s="60" t="s">
        <v>229</v>
      </c>
      <c r="C444" s="61" t="n">
        <v>3064</v>
      </c>
      <c r="D444" s="61" t="n">
        <v>18</v>
      </c>
      <c r="E444" s="67" t="n">
        <v>170.222222222222</v>
      </c>
      <c r="F444" s="63" t="s">
        <v>73</v>
      </c>
      <c r="G444" s="63" t="s">
        <v>8</v>
      </c>
      <c r="H444" s="64" t="n">
        <v>43185</v>
      </c>
      <c r="I444" s="63" t="s">
        <v>39</v>
      </c>
    </row>
    <row r="445" customFormat="false" ht="15" hidden="false" customHeight="true" outlineLevel="0" collapsed="false">
      <c r="A445" s="32" t="n">
        <v>566</v>
      </c>
      <c r="B445" s="75" t="s">
        <v>229</v>
      </c>
      <c r="C445" s="79" t="n">
        <v>1070</v>
      </c>
      <c r="D445" s="79" t="n">
        <v>6</v>
      </c>
      <c r="E445" s="34" t="n">
        <f aca="false">SUM(C445/D445)</f>
        <v>178.333333333333</v>
      </c>
      <c r="F445" s="35" t="s">
        <v>73</v>
      </c>
      <c r="G445" s="35" t="s">
        <v>7</v>
      </c>
      <c r="H445" s="43" t="n">
        <v>43017</v>
      </c>
      <c r="I445" s="35" t="s">
        <v>40</v>
      </c>
    </row>
    <row r="446" customFormat="false" ht="15" hidden="false" customHeight="true" outlineLevel="0" collapsed="false">
      <c r="A446" s="32" t="n">
        <v>566</v>
      </c>
      <c r="B446" s="36" t="s">
        <v>229</v>
      </c>
      <c r="C446" s="37" t="n">
        <v>1477</v>
      </c>
      <c r="D446" s="37" t="n">
        <v>8</v>
      </c>
      <c r="E446" s="39" t="n">
        <v>184.63</v>
      </c>
      <c r="F446" s="35" t="s">
        <v>71</v>
      </c>
      <c r="G446" s="35" t="s">
        <v>6</v>
      </c>
      <c r="H446" s="35" t="s">
        <v>75</v>
      </c>
      <c r="I446" s="35" t="s">
        <v>46</v>
      </c>
    </row>
    <row r="447" customFormat="false" ht="15" hidden="false" customHeight="true" outlineLevel="0" collapsed="false">
      <c r="A447" s="32" t="n">
        <v>568</v>
      </c>
      <c r="B447" s="36" t="s">
        <v>230</v>
      </c>
      <c r="C447" s="37" t="n">
        <v>1790</v>
      </c>
      <c r="D447" s="38" t="n">
        <v>12</v>
      </c>
      <c r="E447" s="39" t="s">
        <v>231</v>
      </c>
      <c r="F447" s="35" t="s">
        <v>64</v>
      </c>
      <c r="G447" s="35" t="s">
        <v>6</v>
      </c>
      <c r="H447" s="35" t="s">
        <v>65</v>
      </c>
      <c r="I447" s="35" t="s">
        <v>21</v>
      </c>
    </row>
    <row r="448" customFormat="false" ht="15" hidden="false" customHeight="true" outlineLevel="0" collapsed="false">
      <c r="A448" s="32" t="n">
        <v>568</v>
      </c>
      <c r="B448" s="36" t="s">
        <v>230</v>
      </c>
      <c r="C448" s="37" t="n">
        <v>1272</v>
      </c>
      <c r="D448" s="37" t="n">
        <v>8</v>
      </c>
      <c r="E448" s="37" t="n">
        <v>159</v>
      </c>
      <c r="F448" s="35" t="s">
        <v>71</v>
      </c>
      <c r="G448" s="35" t="s">
        <v>6</v>
      </c>
      <c r="H448" s="35" t="s">
        <v>69</v>
      </c>
      <c r="I448" s="35" t="s">
        <v>26</v>
      </c>
    </row>
    <row r="449" customFormat="false" ht="15" hidden="false" customHeight="true" outlineLevel="0" collapsed="false">
      <c r="A449" s="35" t="n">
        <v>568</v>
      </c>
      <c r="B449" s="45" t="s">
        <v>230</v>
      </c>
      <c r="C449" s="46" t="n">
        <v>3719</v>
      </c>
      <c r="D449" s="46" t="n">
        <v>22</v>
      </c>
      <c r="E449" s="42" t="n">
        <v>169.05</v>
      </c>
      <c r="F449" s="35" t="s">
        <v>66</v>
      </c>
      <c r="G449" s="35" t="s">
        <v>7</v>
      </c>
      <c r="H449" s="35" t="s">
        <v>70</v>
      </c>
      <c r="I449" s="35" t="s">
        <v>28</v>
      </c>
    </row>
    <row r="450" customFormat="false" ht="15" hidden="false" customHeight="true" outlineLevel="0" collapsed="false">
      <c r="A450" s="53" t="n">
        <v>568</v>
      </c>
      <c r="B450" s="54" t="s">
        <v>230</v>
      </c>
      <c r="C450" s="55" t="n">
        <v>566</v>
      </c>
      <c r="D450" s="55" t="n">
        <v>3</v>
      </c>
      <c r="E450" s="56" t="n">
        <v>188.67</v>
      </c>
      <c r="F450" s="57" t="s">
        <v>73</v>
      </c>
      <c r="G450" s="57" t="s">
        <v>8</v>
      </c>
      <c r="H450" s="58" t="n">
        <v>43080</v>
      </c>
      <c r="I450" s="57" t="s">
        <v>38</v>
      </c>
    </row>
    <row r="451" customFormat="false" ht="15" hidden="false" customHeight="true" outlineLevel="0" collapsed="false">
      <c r="A451" s="68" t="n">
        <v>568</v>
      </c>
      <c r="B451" s="80" t="s">
        <v>230</v>
      </c>
      <c r="C451" s="81" t="n">
        <v>10193</v>
      </c>
      <c r="D451" s="81" t="n">
        <v>52</v>
      </c>
      <c r="E451" s="82" t="n">
        <v>196.02</v>
      </c>
      <c r="F451" s="71" t="s">
        <v>66</v>
      </c>
      <c r="G451" s="71" t="s">
        <v>8</v>
      </c>
      <c r="H451" s="72" t="n">
        <v>43068</v>
      </c>
      <c r="I451" s="71" t="s">
        <v>42</v>
      </c>
    </row>
    <row r="452" customFormat="false" ht="15" hidden="false" customHeight="true" outlineLevel="0" collapsed="false">
      <c r="A452" s="35" t="n">
        <v>568</v>
      </c>
      <c r="B452" s="91" t="s">
        <v>230</v>
      </c>
      <c r="C452" s="37" t="n">
        <v>990</v>
      </c>
      <c r="D452" s="37" t="n">
        <v>6</v>
      </c>
      <c r="E452" s="39" t="s">
        <v>232</v>
      </c>
      <c r="F452" s="35" t="s">
        <v>68</v>
      </c>
      <c r="G452" s="35" t="s">
        <v>6</v>
      </c>
      <c r="H452" s="35" t="s">
        <v>103</v>
      </c>
      <c r="I452" s="35" t="s">
        <v>45</v>
      </c>
    </row>
    <row r="453" customFormat="false" ht="15" hidden="false" customHeight="true" outlineLevel="0" collapsed="false">
      <c r="A453" s="32" t="n">
        <v>568</v>
      </c>
      <c r="B453" s="36" t="s">
        <v>230</v>
      </c>
      <c r="C453" s="37" t="n">
        <v>1383</v>
      </c>
      <c r="D453" s="37" t="n">
        <v>8</v>
      </c>
      <c r="E453" s="39" t="n">
        <v>172.88</v>
      </c>
      <c r="F453" s="35" t="s">
        <v>71</v>
      </c>
      <c r="G453" s="35" t="s">
        <v>6</v>
      </c>
      <c r="H453" s="35" t="s">
        <v>75</v>
      </c>
      <c r="I453" s="35" t="s">
        <v>46</v>
      </c>
    </row>
    <row r="454" customFormat="false" ht="15" hidden="false" customHeight="true" outlineLevel="0" collapsed="false">
      <c r="A454" s="68" t="n">
        <v>568</v>
      </c>
      <c r="B454" s="69" t="s">
        <v>230</v>
      </c>
      <c r="C454" s="70" t="n">
        <v>7491</v>
      </c>
      <c r="D454" s="70" t="n">
        <v>40</v>
      </c>
      <c r="E454" s="70" t="n">
        <v>187.27</v>
      </c>
      <c r="F454" s="71" t="s">
        <v>66</v>
      </c>
      <c r="G454" s="71" t="s">
        <v>8</v>
      </c>
      <c r="H454" s="72" t="n">
        <v>43215</v>
      </c>
      <c r="I454" s="71" t="s">
        <v>43</v>
      </c>
    </row>
    <row r="455" customFormat="false" ht="15" hidden="false" customHeight="true" outlineLevel="0" collapsed="false">
      <c r="A455" s="32" t="n">
        <v>2294</v>
      </c>
      <c r="B455" s="65" t="s">
        <v>233</v>
      </c>
      <c r="C455" s="66" t="n">
        <v>1585</v>
      </c>
      <c r="D455" s="66" t="n">
        <v>9</v>
      </c>
      <c r="E455" s="37" t="s">
        <v>234</v>
      </c>
      <c r="F455" s="35" t="s">
        <v>80</v>
      </c>
      <c r="G455" s="35" t="s">
        <v>6</v>
      </c>
      <c r="H455" s="35" t="s">
        <v>81</v>
      </c>
      <c r="I455" s="35" t="s">
        <v>20</v>
      </c>
    </row>
    <row r="456" customFormat="false" ht="15" hidden="false" customHeight="true" outlineLevel="0" collapsed="false">
      <c r="A456" s="35" t="n">
        <v>2294</v>
      </c>
      <c r="B456" s="45" t="s">
        <v>233</v>
      </c>
      <c r="C456" s="46" t="n">
        <v>2425</v>
      </c>
      <c r="D456" s="46" t="n">
        <v>14</v>
      </c>
      <c r="E456" s="42" t="n">
        <v>173.21</v>
      </c>
      <c r="F456" s="35" t="s">
        <v>66</v>
      </c>
      <c r="G456" s="35" t="s">
        <v>7</v>
      </c>
      <c r="H456" s="35" t="s">
        <v>70</v>
      </c>
      <c r="I456" s="35" t="s">
        <v>28</v>
      </c>
    </row>
    <row r="457" customFormat="false" ht="15" hidden="false" customHeight="true" outlineLevel="0" collapsed="false">
      <c r="A457" s="68" t="n">
        <v>2294</v>
      </c>
      <c r="B457" s="80" t="s">
        <v>235</v>
      </c>
      <c r="C457" s="81" t="n">
        <v>1905</v>
      </c>
      <c r="D457" s="81" t="n">
        <v>12</v>
      </c>
      <c r="E457" s="82" t="n">
        <v>158.75</v>
      </c>
      <c r="F457" s="71" t="s">
        <v>66</v>
      </c>
      <c r="G457" s="71" t="s">
        <v>8</v>
      </c>
      <c r="H457" s="72" t="n">
        <v>43068</v>
      </c>
      <c r="I457" s="71" t="s">
        <v>42</v>
      </c>
    </row>
    <row r="458" customFormat="false" ht="15" hidden="false" customHeight="true" outlineLevel="0" collapsed="false">
      <c r="A458" s="32" t="n">
        <v>582</v>
      </c>
      <c r="B458" s="36" t="s">
        <v>236</v>
      </c>
      <c r="C458" s="37" t="n">
        <v>1848</v>
      </c>
      <c r="D458" s="38" t="n">
        <v>12</v>
      </c>
      <c r="E458" s="39" t="s">
        <v>237</v>
      </c>
      <c r="F458" s="35" t="s">
        <v>64</v>
      </c>
      <c r="G458" s="35" t="s">
        <v>6</v>
      </c>
      <c r="H458" s="35" t="s">
        <v>65</v>
      </c>
      <c r="I458" s="35" t="s">
        <v>21</v>
      </c>
    </row>
    <row r="459" customFormat="false" ht="15" hidden="false" customHeight="true" outlineLevel="0" collapsed="false">
      <c r="A459" s="32" t="n">
        <v>582</v>
      </c>
      <c r="B459" s="36" t="s">
        <v>236</v>
      </c>
      <c r="C459" s="37" t="n">
        <v>1189</v>
      </c>
      <c r="D459" s="37" t="n">
        <v>8</v>
      </c>
      <c r="E459" s="37" t="n">
        <v>148.63</v>
      </c>
      <c r="F459" s="35" t="s">
        <v>71</v>
      </c>
      <c r="G459" s="35" t="s">
        <v>6</v>
      </c>
      <c r="H459" s="35" t="s">
        <v>69</v>
      </c>
      <c r="I459" s="35" t="s">
        <v>26</v>
      </c>
    </row>
    <row r="460" customFormat="false" ht="15" hidden="false" customHeight="true" outlineLevel="0" collapsed="false">
      <c r="A460" s="35" t="n">
        <v>582</v>
      </c>
      <c r="B460" s="45" t="s">
        <v>236</v>
      </c>
      <c r="C460" s="46" t="n">
        <v>3311</v>
      </c>
      <c r="D460" s="46" t="n">
        <v>22</v>
      </c>
      <c r="E460" s="42" t="n">
        <v>150.5</v>
      </c>
      <c r="F460" s="35" t="s">
        <v>66</v>
      </c>
      <c r="G460" s="35" t="s">
        <v>7</v>
      </c>
      <c r="H460" s="35" t="s">
        <v>70</v>
      </c>
      <c r="I460" s="35" t="s">
        <v>28</v>
      </c>
    </row>
    <row r="461" customFormat="false" ht="15" hidden="false" customHeight="true" outlineLevel="0" collapsed="false">
      <c r="A461" s="53" t="n">
        <v>582</v>
      </c>
      <c r="B461" s="54" t="s">
        <v>236</v>
      </c>
      <c r="C461" s="55" t="n">
        <v>515</v>
      </c>
      <c r="D461" s="55" t="n">
        <v>3</v>
      </c>
      <c r="E461" s="56" t="n">
        <v>171.67</v>
      </c>
      <c r="F461" s="57" t="s">
        <v>73</v>
      </c>
      <c r="G461" s="57" t="s">
        <v>8</v>
      </c>
      <c r="H461" s="58" t="n">
        <v>43080</v>
      </c>
      <c r="I461" s="57" t="s">
        <v>38</v>
      </c>
    </row>
    <row r="462" customFormat="false" ht="15" hidden="false" customHeight="true" outlineLevel="0" collapsed="false">
      <c r="A462" s="68" t="n">
        <v>582</v>
      </c>
      <c r="B462" s="80" t="s">
        <v>236</v>
      </c>
      <c r="C462" s="81" t="n">
        <v>6652</v>
      </c>
      <c r="D462" s="81" t="n">
        <v>40</v>
      </c>
      <c r="E462" s="82" t="n">
        <v>166.3</v>
      </c>
      <c r="F462" s="71" t="s">
        <v>66</v>
      </c>
      <c r="G462" s="71" t="s">
        <v>8</v>
      </c>
      <c r="H462" s="72" t="n">
        <v>43068</v>
      </c>
      <c r="I462" s="71" t="s">
        <v>42</v>
      </c>
    </row>
    <row r="463" customFormat="false" ht="15" hidden="false" customHeight="true" outlineLevel="0" collapsed="false">
      <c r="A463" s="35" t="n">
        <v>582</v>
      </c>
      <c r="B463" s="91" t="s">
        <v>236</v>
      </c>
      <c r="C463" s="37" t="n">
        <v>870</v>
      </c>
      <c r="D463" s="37" t="n">
        <v>6</v>
      </c>
      <c r="E463" s="39" t="s">
        <v>238</v>
      </c>
      <c r="F463" s="35" t="s">
        <v>68</v>
      </c>
      <c r="G463" s="35" t="s">
        <v>6</v>
      </c>
      <c r="H463" s="35" t="s">
        <v>103</v>
      </c>
      <c r="I463" s="35" t="s">
        <v>45</v>
      </c>
    </row>
    <row r="464" customFormat="false" ht="15" hidden="false" customHeight="true" outlineLevel="0" collapsed="false">
      <c r="A464" s="32" t="n">
        <v>582</v>
      </c>
      <c r="B464" s="36" t="s">
        <v>236</v>
      </c>
      <c r="C464" s="37" t="n">
        <v>1299</v>
      </c>
      <c r="D464" s="37" t="n">
        <v>8</v>
      </c>
      <c r="E464" s="39" t="n">
        <v>162.38</v>
      </c>
      <c r="F464" s="35" t="s">
        <v>71</v>
      </c>
      <c r="G464" s="35" t="s">
        <v>6</v>
      </c>
      <c r="H464" s="35" t="s">
        <v>75</v>
      </c>
      <c r="I464" s="35" t="s">
        <v>46</v>
      </c>
    </row>
    <row r="465" customFormat="false" ht="15" hidden="false" customHeight="true" outlineLevel="0" collapsed="false">
      <c r="A465" s="68" t="n">
        <v>582</v>
      </c>
      <c r="B465" s="69" t="s">
        <v>236</v>
      </c>
      <c r="C465" s="70" t="n">
        <v>6598</v>
      </c>
      <c r="D465" s="70" t="n">
        <v>40</v>
      </c>
      <c r="E465" s="70" t="n">
        <v>164.95</v>
      </c>
      <c r="F465" s="71" t="s">
        <v>66</v>
      </c>
      <c r="G465" s="71" t="s">
        <v>8</v>
      </c>
      <c r="H465" s="72" t="n">
        <v>43215</v>
      </c>
      <c r="I465" s="71" t="s">
        <v>43</v>
      </c>
    </row>
    <row r="466" customFormat="false" ht="15" hidden="false" customHeight="true" outlineLevel="0" collapsed="false">
      <c r="A466" s="35" t="n">
        <v>2349</v>
      </c>
      <c r="B466" s="45" t="s">
        <v>239</v>
      </c>
      <c r="C466" s="46" t="n">
        <v>3406</v>
      </c>
      <c r="D466" s="46" t="n">
        <v>22</v>
      </c>
      <c r="E466" s="42" t="n">
        <v>154.82</v>
      </c>
      <c r="F466" s="35" t="s">
        <v>66</v>
      </c>
      <c r="G466" s="35" t="s">
        <v>7</v>
      </c>
      <c r="H466" s="35" t="s">
        <v>70</v>
      </c>
      <c r="I466" s="35" t="s">
        <v>28</v>
      </c>
    </row>
    <row r="467" customFormat="false" ht="15" hidden="false" customHeight="true" outlineLevel="0" collapsed="false">
      <c r="A467" s="32" t="n">
        <v>2349</v>
      </c>
      <c r="B467" s="36" t="s">
        <v>239</v>
      </c>
      <c r="C467" s="37" t="n">
        <v>1217</v>
      </c>
      <c r="D467" s="37" t="n">
        <v>8</v>
      </c>
      <c r="E467" s="39" t="n">
        <v>152.13</v>
      </c>
      <c r="F467" s="35" t="s">
        <v>71</v>
      </c>
      <c r="G467" s="35" t="s">
        <v>6</v>
      </c>
      <c r="H467" s="35" t="s">
        <v>75</v>
      </c>
      <c r="I467" s="35" t="s">
        <v>46</v>
      </c>
    </row>
    <row r="468" customFormat="false" ht="15" hidden="false" customHeight="true" outlineLevel="0" collapsed="false">
      <c r="A468" s="32" t="n">
        <v>1825</v>
      </c>
      <c r="B468" s="65" t="s">
        <v>240</v>
      </c>
      <c r="C468" s="66" t="n">
        <v>2236</v>
      </c>
      <c r="D468" s="66" t="n">
        <v>12</v>
      </c>
      <c r="E468" s="37" t="s">
        <v>241</v>
      </c>
      <c r="F468" s="35" t="s">
        <v>80</v>
      </c>
      <c r="G468" s="35" t="s">
        <v>6</v>
      </c>
      <c r="H468" s="35" t="s">
        <v>81</v>
      </c>
      <c r="I468" s="35" t="s">
        <v>20</v>
      </c>
    </row>
    <row r="469" customFormat="false" ht="15" hidden="false" customHeight="true" outlineLevel="0" collapsed="false">
      <c r="A469" s="32" t="n">
        <v>1825</v>
      </c>
      <c r="B469" s="40" t="s">
        <v>240</v>
      </c>
      <c r="C469" s="41" t="n">
        <v>1175</v>
      </c>
      <c r="D469" s="41" t="n">
        <v>6</v>
      </c>
      <c r="E469" s="42" t="n">
        <v>195.83</v>
      </c>
      <c r="F469" s="35" t="s">
        <v>66</v>
      </c>
      <c r="G469" s="35" t="s">
        <v>7</v>
      </c>
      <c r="H469" s="43" t="n">
        <v>43115</v>
      </c>
      <c r="I469" s="35" t="s">
        <v>23</v>
      </c>
    </row>
    <row r="470" customFormat="false" ht="15" hidden="false" customHeight="true" outlineLevel="0" collapsed="false">
      <c r="A470" s="35" t="n">
        <v>1825</v>
      </c>
      <c r="B470" s="45" t="s">
        <v>240</v>
      </c>
      <c r="C470" s="46" t="n">
        <v>3770</v>
      </c>
      <c r="D470" s="46" t="n">
        <v>22</v>
      </c>
      <c r="E470" s="42" t="n">
        <v>171.36</v>
      </c>
      <c r="F470" s="35" t="s">
        <v>66</v>
      </c>
      <c r="G470" s="35" t="s">
        <v>7</v>
      </c>
      <c r="H470" s="35" t="s">
        <v>70</v>
      </c>
      <c r="I470" s="35" t="s">
        <v>28</v>
      </c>
    </row>
    <row r="471" customFormat="false" ht="15" hidden="false" customHeight="true" outlineLevel="0" collapsed="false">
      <c r="A471" s="32" t="n">
        <v>1825</v>
      </c>
      <c r="B471" s="36" t="s">
        <v>240</v>
      </c>
      <c r="C471" s="37" t="n">
        <v>1000</v>
      </c>
      <c r="D471" s="37" t="n">
        <v>6</v>
      </c>
      <c r="E471" s="37" t="n">
        <v>166.67</v>
      </c>
      <c r="F471" s="35" t="s">
        <v>71</v>
      </c>
      <c r="G471" s="35" t="s">
        <v>6</v>
      </c>
      <c r="H471" s="35" t="s">
        <v>119</v>
      </c>
      <c r="I471" s="73" t="s">
        <v>35</v>
      </c>
    </row>
    <row r="472" customFormat="false" ht="15" hidden="false" customHeight="true" outlineLevel="0" collapsed="false">
      <c r="A472" s="53" t="n">
        <v>1825</v>
      </c>
      <c r="B472" s="54" t="s">
        <v>240</v>
      </c>
      <c r="C472" s="55" t="n">
        <v>1461</v>
      </c>
      <c r="D472" s="55" t="n">
        <v>9</v>
      </c>
      <c r="E472" s="56" t="n">
        <v>162.33</v>
      </c>
      <c r="F472" s="57" t="s">
        <v>73</v>
      </c>
      <c r="G472" s="57" t="s">
        <v>8</v>
      </c>
      <c r="H472" s="58" t="n">
        <v>43080</v>
      </c>
      <c r="I472" s="57" t="s">
        <v>38</v>
      </c>
    </row>
    <row r="473" customFormat="false" ht="15" hidden="false" customHeight="true" outlineLevel="0" collapsed="false">
      <c r="A473" s="59" t="n">
        <v>1825</v>
      </c>
      <c r="B473" s="60" t="s">
        <v>240</v>
      </c>
      <c r="C473" s="61" t="n">
        <v>3735</v>
      </c>
      <c r="D473" s="61" t="n">
        <v>21</v>
      </c>
      <c r="E473" s="67" t="n">
        <v>177.857142857143</v>
      </c>
      <c r="F473" s="63" t="s">
        <v>73</v>
      </c>
      <c r="G473" s="63" t="s">
        <v>8</v>
      </c>
      <c r="H473" s="64" t="n">
        <v>43185</v>
      </c>
      <c r="I473" s="63" t="s">
        <v>39</v>
      </c>
    </row>
    <row r="474" customFormat="false" ht="15" hidden="false" customHeight="true" outlineLevel="0" collapsed="false">
      <c r="A474" s="32" t="n">
        <v>1825</v>
      </c>
      <c r="B474" s="36" t="s">
        <v>240</v>
      </c>
      <c r="C474" s="37" t="n">
        <v>2267</v>
      </c>
      <c r="D474" s="37" t="n">
        <v>12</v>
      </c>
      <c r="E474" s="39" t="n">
        <v>188.92</v>
      </c>
      <c r="F474" s="35" t="s">
        <v>71</v>
      </c>
      <c r="G474" s="35" t="s">
        <v>6</v>
      </c>
      <c r="H474" s="35" t="s">
        <v>74</v>
      </c>
      <c r="I474" s="35" t="s">
        <v>44</v>
      </c>
    </row>
    <row r="475" customFormat="false" ht="15" hidden="false" customHeight="true" outlineLevel="0" collapsed="false">
      <c r="A475" s="32" t="n">
        <v>1817</v>
      </c>
      <c r="B475" s="75" t="s">
        <v>240</v>
      </c>
      <c r="C475" s="77" t="n">
        <v>1313</v>
      </c>
      <c r="D475" s="77" t="n">
        <v>7</v>
      </c>
      <c r="E475" s="78" t="n">
        <f aca="false">SUM(C475/D475)</f>
        <v>187.571428571429</v>
      </c>
      <c r="F475" s="35" t="s">
        <v>66</v>
      </c>
      <c r="G475" s="35" t="s">
        <v>7</v>
      </c>
      <c r="H475" s="43" t="n">
        <v>43260</v>
      </c>
      <c r="I475" s="35" t="s">
        <v>33</v>
      </c>
    </row>
    <row r="476" customFormat="false" ht="15" hidden="false" customHeight="true" outlineLevel="0" collapsed="false">
      <c r="A476" s="32" t="n">
        <v>327</v>
      </c>
      <c r="B476" s="36" t="s">
        <v>242</v>
      </c>
      <c r="C476" s="77" t="n">
        <v>1165</v>
      </c>
      <c r="D476" s="77" t="n">
        <v>7</v>
      </c>
      <c r="E476" s="93" t="n">
        <v>166.428571428571</v>
      </c>
      <c r="F476" s="35" t="s">
        <v>68</v>
      </c>
      <c r="G476" s="35" t="s">
        <v>6</v>
      </c>
      <c r="H476" s="43" t="n">
        <v>43197</v>
      </c>
      <c r="I476" s="35" t="s">
        <v>15</v>
      </c>
    </row>
    <row r="477" customFormat="false" ht="15" hidden="false" customHeight="true" outlineLevel="0" collapsed="false">
      <c r="A477" s="32" t="n">
        <v>327</v>
      </c>
      <c r="B477" s="40" t="s">
        <v>242</v>
      </c>
      <c r="C477" s="41" t="n">
        <v>1087</v>
      </c>
      <c r="D477" s="41" t="n">
        <v>6</v>
      </c>
      <c r="E477" s="42" t="n">
        <v>181.17</v>
      </c>
      <c r="F477" s="35" t="s">
        <v>66</v>
      </c>
      <c r="G477" s="35" t="s">
        <v>7</v>
      </c>
      <c r="H477" s="43" t="n">
        <v>43115</v>
      </c>
      <c r="I477" s="35" t="s">
        <v>23</v>
      </c>
    </row>
    <row r="478" customFormat="false" ht="15" hidden="false" customHeight="true" outlineLevel="0" collapsed="false">
      <c r="A478" s="35" t="n">
        <v>327</v>
      </c>
      <c r="B478" s="45" t="s">
        <v>242</v>
      </c>
      <c r="C478" s="46" t="n">
        <v>4999</v>
      </c>
      <c r="D478" s="46" t="n">
        <v>27</v>
      </c>
      <c r="E478" s="42" t="n">
        <v>185.15</v>
      </c>
      <c r="F478" s="35" t="s">
        <v>66</v>
      </c>
      <c r="G478" s="35" t="s">
        <v>7</v>
      </c>
      <c r="H478" s="35" t="s">
        <v>70</v>
      </c>
      <c r="I478" s="35" t="s">
        <v>28</v>
      </c>
    </row>
    <row r="479" customFormat="false" ht="15" hidden="false" customHeight="true" outlineLevel="0" collapsed="false">
      <c r="A479" s="32" t="n">
        <v>327</v>
      </c>
      <c r="B479" s="109" t="s">
        <v>242</v>
      </c>
      <c r="C479" s="110" t="n">
        <v>1329</v>
      </c>
      <c r="D479" s="110" t="n">
        <v>7</v>
      </c>
      <c r="E479" s="34" t="n">
        <f aca="false">SUM(C479/D479)</f>
        <v>189.857142857143</v>
      </c>
      <c r="F479" s="35" t="s">
        <v>73</v>
      </c>
      <c r="G479" s="35" t="s">
        <v>7</v>
      </c>
      <c r="H479" s="43" t="n">
        <v>43017</v>
      </c>
      <c r="I479" s="35" t="s">
        <v>40</v>
      </c>
    </row>
    <row r="480" customFormat="false" ht="15" hidden="false" customHeight="true" outlineLevel="0" collapsed="false">
      <c r="A480" s="32" t="n">
        <v>586</v>
      </c>
      <c r="B480" s="36" t="s">
        <v>243</v>
      </c>
      <c r="C480" s="111" t="n">
        <v>1070</v>
      </c>
      <c r="D480" s="111" t="n">
        <v>7</v>
      </c>
      <c r="E480" s="111" t="s">
        <v>244</v>
      </c>
      <c r="F480" s="35" t="s">
        <v>86</v>
      </c>
      <c r="G480" s="35" t="s">
        <v>6</v>
      </c>
      <c r="H480" s="43" t="n">
        <v>43197</v>
      </c>
      <c r="I480" s="35" t="s">
        <v>16</v>
      </c>
    </row>
    <row r="481" customFormat="false" ht="15" hidden="false" customHeight="true" outlineLevel="0" collapsed="false">
      <c r="A481" s="32" t="n">
        <v>586</v>
      </c>
      <c r="B481" s="36" t="s">
        <v>243</v>
      </c>
      <c r="C481" s="37" t="n">
        <v>1847</v>
      </c>
      <c r="D481" s="38" t="n">
        <v>12</v>
      </c>
      <c r="E481" s="39" t="s">
        <v>245</v>
      </c>
      <c r="F481" s="35" t="s">
        <v>64</v>
      </c>
      <c r="G481" s="35" t="s">
        <v>6</v>
      </c>
      <c r="H481" s="35" t="s">
        <v>65</v>
      </c>
      <c r="I481" s="35" t="s">
        <v>21</v>
      </c>
    </row>
    <row r="482" customFormat="false" ht="15" hidden="false" customHeight="true" outlineLevel="0" collapsed="false">
      <c r="A482" s="35" t="n">
        <v>586</v>
      </c>
      <c r="B482" s="45" t="s">
        <v>243</v>
      </c>
      <c r="C482" s="46" t="n">
        <v>3608</v>
      </c>
      <c r="D482" s="46" t="n">
        <v>22</v>
      </c>
      <c r="E482" s="42" t="n">
        <v>164</v>
      </c>
      <c r="F482" s="35" t="s">
        <v>66</v>
      </c>
      <c r="G482" s="35" t="s">
        <v>7</v>
      </c>
      <c r="H482" s="35" t="s">
        <v>70</v>
      </c>
      <c r="I482" s="35" t="s">
        <v>28</v>
      </c>
    </row>
    <row r="483" customFormat="false" ht="15" hidden="false" customHeight="true" outlineLevel="0" collapsed="false">
      <c r="A483" s="68" t="n">
        <v>586</v>
      </c>
      <c r="B483" s="80" t="s">
        <v>243</v>
      </c>
      <c r="C483" s="81" t="n">
        <v>8066</v>
      </c>
      <c r="D483" s="81" t="n">
        <v>48</v>
      </c>
      <c r="E483" s="82" t="n">
        <v>168.04</v>
      </c>
      <c r="F483" s="71" t="s">
        <v>66</v>
      </c>
      <c r="G483" s="71" t="s">
        <v>8</v>
      </c>
      <c r="H483" s="72" t="n">
        <v>43068</v>
      </c>
      <c r="I483" s="71" t="s">
        <v>42</v>
      </c>
    </row>
    <row r="484" customFormat="false" ht="15" hidden="false" customHeight="true" outlineLevel="0" collapsed="false">
      <c r="A484" s="32" t="n">
        <v>586</v>
      </c>
      <c r="B484" s="36" t="s">
        <v>243</v>
      </c>
      <c r="C484" s="37" t="n">
        <v>1421</v>
      </c>
      <c r="D484" s="37" t="n">
        <v>8</v>
      </c>
      <c r="E484" s="39" t="n">
        <v>177.63</v>
      </c>
      <c r="F484" s="35" t="s">
        <v>71</v>
      </c>
      <c r="G484" s="35" t="s">
        <v>6</v>
      </c>
      <c r="H484" s="35" t="s">
        <v>75</v>
      </c>
      <c r="I484" s="35" t="s">
        <v>46</v>
      </c>
    </row>
    <row r="485" customFormat="false" ht="15" hidden="false" customHeight="true" outlineLevel="0" collapsed="false">
      <c r="A485" s="68" t="n">
        <v>586</v>
      </c>
      <c r="B485" s="69" t="s">
        <v>243</v>
      </c>
      <c r="C485" s="70" t="n">
        <v>7640</v>
      </c>
      <c r="D485" s="70" t="n">
        <v>44</v>
      </c>
      <c r="E485" s="70" t="n">
        <v>173.64</v>
      </c>
      <c r="F485" s="71" t="s">
        <v>66</v>
      </c>
      <c r="G485" s="71" t="s">
        <v>8</v>
      </c>
      <c r="H485" s="72" t="n">
        <v>43215</v>
      </c>
      <c r="I485" s="71" t="s">
        <v>43</v>
      </c>
    </row>
    <row r="486" customFormat="false" ht="15" hidden="false" customHeight="true" outlineLevel="0" collapsed="false">
      <c r="A486" s="53" t="n">
        <v>2500</v>
      </c>
      <c r="B486" s="54" t="s">
        <v>246</v>
      </c>
      <c r="C486" s="55" t="n">
        <v>5273</v>
      </c>
      <c r="D486" s="55" t="n">
        <v>33</v>
      </c>
      <c r="E486" s="56" t="n">
        <v>159.79</v>
      </c>
      <c r="F486" s="57" t="s">
        <v>73</v>
      </c>
      <c r="G486" s="57" t="s">
        <v>8</v>
      </c>
      <c r="H486" s="58" t="n">
        <v>43080</v>
      </c>
      <c r="I486" s="57" t="s">
        <v>38</v>
      </c>
    </row>
    <row r="487" customFormat="false" ht="15" hidden="false" customHeight="true" outlineLevel="0" collapsed="false">
      <c r="A487" s="59" t="n">
        <v>2500</v>
      </c>
      <c r="B487" s="60" t="s">
        <v>246</v>
      </c>
      <c r="C487" s="61" t="n">
        <v>3412</v>
      </c>
      <c r="D487" s="61" t="n">
        <v>21</v>
      </c>
      <c r="E487" s="67" t="n">
        <v>162.47619047619</v>
      </c>
      <c r="F487" s="63" t="s">
        <v>73</v>
      </c>
      <c r="G487" s="63" t="s">
        <v>8</v>
      </c>
      <c r="H487" s="64" t="n">
        <v>43185</v>
      </c>
      <c r="I487" s="63" t="s">
        <v>39</v>
      </c>
    </row>
    <row r="488" customFormat="false" ht="15" hidden="false" customHeight="true" outlineLevel="0" collapsed="false">
      <c r="A488" s="32" t="n">
        <v>1763</v>
      </c>
      <c r="B488" s="40" t="s">
        <v>247</v>
      </c>
      <c r="C488" s="41" t="n">
        <v>1054</v>
      </c>
      <c r="D488" s="41" t="n">
        <v>6</v>
      </c>
      <c r="E488" s="42" t="n">
        <v>175.67</v>
      </c>
      <c r="F488" s="35" t="s">
        <v>66</v>
      </c>
      <c r="G488" s="35" t="s">
        <v>7</v>
      </c>
      <c r="H488" s="43" t="n">
        <v>43115</v>
      </c>
      <c r="I488" s="35" t="s">
        <v>23</v>
      </c>
    </row>
    <row r="489" customFormat="false" ht="15" hidden="false" customHeight="true" outlineLevel="0" collapsed="false">
      <c r="A489" s="35" t="n">
        <v>1763</v>
      </c>
      <c r="B489" s="45" t="s">
        <v>247</v>
      </c>
      <c r="C489" s="46" t="n">
        <v>1445</v>
      </c>
      <c r="D489" s="46" t="n">
        <v>8</v>
      </c>
      <c r="E489" s="42" t="n">
        <v>180.63</v>
      </c>
      <c r="F489" s="35" t="s">
        <v>66</v>
      </c>
      <c r="G489" s="35" t="s">
        <v>7</v>
      </c>
      <c r="H489" s="35" t="s">
        <v>70</v>
      </c>
      <c r="I489" s="35" t="s">
        <v>28</v>
      </c>
    </row>
    <row r="490" customFormat="false" ht="15" hidden="false" customHeight="true" outlineLevel="0" collapsed="false">
      <c r="A490" s="47" t="n">
        <v>1763</v>
      </c>
      <c r="B490" s="48" t="s">
        <v>247</v>
      </c>
      <c r="C490" s="49" t="n">
        <v>1951</v>
      </c>
      <c r="D490" s="49" t="n">
        <v>12</v>
      </c>
      <c r="E490" s="50" t="n">
        <v>162.58</v>
      </c>
      <c r="F490" s="51" t="s">
        <v>73</v>
      </c>
      <c r="G490" s="51" t="s">
        <v>7</v>
      </c>
      <c r="H490" s="52" t="n">
        <v>43085</v>
      </c>
      <c r="I490" s="51" t="s">
        <v>36</v>
      </c>
    </row>
    <row r="491" customFormat="false" ht="15" hidden="false" customHeight="true" outlineLevel="0" collapsed="false">
      <c r="A491" s="68" t="n">
        <v>1763</v>
      </c>
      <c r="B491" s="69" t="s">
        <v>247</v>
      </c>
      <c r="C491" s="70" t="n">
        <v>753</v>
      </c>
      <c r="D491" s="70" t="n">
        <v>4</v>
      </c>
      <c r="E491" s="70" t="n">
        <v>188.25</v>
      </c>
      <c r="F491" s="71" t="s">
        <v>66</v>
      </c>
      <c r="G491" s="71" t="s">
        <v>8</v>
      </c>
      <c r="H491" s="72" t="n">
        <v>43215</v>
      </c>
      <c r="I491" s="71" t="s">
        <v>43</v>
      </c>
    </row>
    <row r="492" customFormat="false" ht="15" hidden="false" customHeight="true" outlineLevel="0" collapsed="false">
      <c r="A492" s="32" t="n">
        <v>1375</v>
      </c>
      <c r="B492" s="36" t="s">
        <v>248</v>
      </c>
      <c r="C492" s="37" t="n">
        <v>1374</v>
      </c>
      <c r="D492" s="37" t="n">
        <v>8</v>
      </c>
      <c r="E492" s="39" t="s">
        <v>224</v>
      </c>
      <c r="F492" s="35" t="s">
        <v>249</v>
      </c>
      <c r="G492" s="35" t="s">
        <v>6</v>
      </c>
      <c r="H492" s="35" t="s">
        <v>250</v>
      </c>
      <c r="I492" s="35" t="s">
        <v>17</v>
      </c>
    </row>
    <row r="493" customFormat="false" ht="15" hidden="false" customHeight="true" outlineLevel="0" collapsed="false">
      <c r="A493" s="32" t="n">
        <v>1375</v>
      </c>
      <c r="B493" s="36" t="s">
        <v>248</v>
      </c>
      <c r="C493" s="37" t="n">
        <v>1911</v>
      </c>
      <c r="D493" s="38" t="n">
        <v>12</v>
      </c>
      <c r="E493" s="39" t="s">
        <v>251</v>
      </c>
      <c r="F493" s="35" t="s">
        <v>64</v>
      </c>
      <c r="G493" s="35" t="s">
        <v>6</v>
      </c>
      <c r="H493" s="35" t="s">
        <v>65</v>
      </c>
      <c r="I493" s="35" t="s">
        <v>21</v>
      </c>
    </row>
    <row r="494" customFormat="false" ht="15" hidden="false" customHeight="true" outlineLevel="0" collapsed="false">
      <c r="A494" s="35" t="n">
        <v>1375</v>
      </c>
      <c r="B494" s="45" t="s">
        <v>248</v>
      </c>
      <c r="C494" s="46" t="n">
        <v>3731</v>
      </c>
      <c r="D494" s="46" t="n">
        <v>22</v>
      </c>
      <c r="E494" s="42" t="n">
        <v>169.59</v>
      </c>
      <c r="F494" s="35" t="s">
        <v>66</v>
      </c>
      <c r="G494" s="35" t="s">
        <v>7</v>
      </c>
      <c r="H494" s="35" t="s">
        <v>70</v>
      </c>
      <c r="I494" s="35" t="s">
        <v>28</v>
      </c>
    </row>
    <row r="495" customFormat="false" ht="15" hidden="false" customHeight="true" outlineLevel="0" collapsed="false">
      <c r="A495" s="53" t="n">
        <v>1375</v>
      </c>
      <c r="B495" s="54" t="s">
        <v>248</v>
      </c>
      <c r="C495" s="55" t="n">
        <v>2470</v>
      </c>
      <c r="D495" s="55" t="n">
        <v>15</v>
      </c>
      <c r="E495" s="56" t="n">
        <v>164.67</v>
      </c>
      <c r="F495" s="57" t="s">
        <v>73</v>
      </c>
      <c r="G495" s="57" t="s">
        <v>8</v>
      </c>
      <c r="H495" s="58" t="n">
        <v>43080</v>
      </c>
      <c r="I495" s="57" t="s">
        <v>38</v>
      </c>
    </row>
    <row r="496" customFormat="false" ht="15" hidden="false" customHeight="true" outlineLevel="0" collapsed="false">
      <c r="A496" s="59" t="n">
        <v>1375</v>
      </c>
      <c r="B496" s="60" t="s">
        <v>248</v>
      </c>
      <c r="C496" s="61" t="n">
        <v>2013</v>
      </c>
      <c r="D496" s="61" t="n">
        <v>12</v>
      </c>
      <c r="E496" s="67" t="n">
        <v>167.75</v>
      </c>
      <c r="F496" s="63" t="s">
        <v>73</v>
      </c>
      <c r="G496" s="63" t="s">
        <v>8</v>
      </c>
      <c r="H496" s="64" t="n">
        <v>43185</v>
      </c>
      <c r="I496" s="63" t="s">
        <v>39</v>
      </c>
    </row>
    <row r="497" customFormat="false" ht="15" hidden="false" customHeight="true" outlineLevel="0" collapsed="false">
      <c r="A497" s="68" t="n">
        <v>1375</v>
      </c>
      <c r="B497" s="80" t="s">
        <v>248</v>
      </c>
      <c r="C497" s="81" t="n">
        <v>4117</v>
      </c>
      <c r="D497" s="81" t="n">
        <v>24</v>
      </c>
      <c r="E497" s="82" t="n">
        <v>171.54</v>
      </c>
      <c r="F497" s="71" t="s">
        <v>66</v>
      </c>
      <c r="G497" s="71" t="s">
        <v>8</v>
      </c>
      <c r="H497" s="72" t="n">
        <v>43068</v>
      </c>
      <c r="I497" s="71" t="s">
        <v>42</v>
      </c>
    </row>
    <row r="498" customFormat="false" ht="15" hidden="false" customHeight="true" outlineLevel="0" collapsed="false">
      <c r="A498" s="35" t="n">
        <v>1375</v>
      </c>
      <c r="B498" s="91" t="s">
        <v>248</v>
      </c>
      <c r="C498" s="37" t="n">
        <v>940</v>
      </c>
      <c r="D498" s="37" t="n">
        <v>6</v>
      </c>
      <c r="E498" s="39" t="s">
        <v>175</v>
      </c>
      <c r="F498" s="35" t="s">
        <v>68</v>
      </c>
      <c r="G498" s="35" t="s">
        <v>6</v>
      </c>
      <c r="H498" s="35" t="s">
        <v>103</v>
      </c>
      <c r="I498" s="35" t="s">
        <v>45</v>
      </c>
    </row>
    <row r="499" customFormat="false" ht="15" hidden="false" customHeight="true" outlineLevel="0" collapsed="false">
      <c r="A499" s="32" t="n">
        <v>1375</v>
      </c>
      <c r="B499" s="36" t="s">
        <v>248</v>
      </c>
      <c r="C499" s="37" t="n">
        <v>1433</v>
      </c>
      <c r="D499" s="37" t="n">
        <v>8</v>
      </c>
      <c r="E499" s="39" t="n">
        <v>179.13</v>
      </c>
      <c r="F499" s="35" t="s">
        <v>71</v>
      </c>
      <c r="G499" s="35" t="s">
        <v>6</v>
      </c>
      <c r="H499" s="35" t="s">
        <v>75</v>
      </c>
      <c r="I499" s="35" t="s">
        <v>46</v>
      </c>
    </row>
    <row r="500" customFormat="false" ht="15" hidden="false" customHeight="true" outlineLevel="0" collapsed="false">
      <c r="A500" s="68" t="n">
        <v>1375</v>
      </c>
      <c r="B500" s="69" t="s">
        <v>248</v>
      </c>
      <c r="C500" s="70" t="n">
        <v>1299</v>
      </c>
      <c r="D500" s="70" t="n">
        <v>8</v>
      </c>
      <c r="E500" s="70" t="n">
        <v>162.38</v>
      </c>
      <c r="F500" s="71" t="s">
        <v>66</v>
      </c>
      <c r="G500" s="71" t="s">
        <v>8</v>
      </c>
      <c r="H500" s="72" t="n">
        <v>43215</v>
      </c>
      <c r="I500" s="71" t="s">
        <v>43</v>
      </c>
    </row>
    <row r="501" customFormat="false" ht="15" hidden="false" customHeight="true" outlineLevel="0" collapsed="false">
      <c r="A501" s="35" t="n">
        <v>1685</v>
      </c>
      <c r="B501" s="45" t="s">
        <v>252</v>
      </c>
      <c r="C501" s="46" t="n">
        <v>4993</v>
      </c>
      <c r="D501" s="46" t="n">
        <v>27</v>
      </c>
      <c r="E501" s="42" t="n">
        <v>184.93</v>
      </c>
      <c r="F501" s="35" t="s">
        <v>66</v>
      </c>
      <c r="G501" s="35" t="s">
        <v>7</v>
      </c>
      <c r="H501" s="35" t="s">
        <v>70</v>
      </c>
      <c r="I501" s="35" t="s">
        <v>28</v>
      </c>
    </row>
    <row r="502" customFormat="false" ht="15" hidden="false" customHeight="true" outlineLevel="0" collapsed="false">
      <c r="A502" s="68" t="n">
        <v>1685</v>
      </c>
      <c r="B502" s="80" t="s">
        <v>252</v>
      </c>
      <c r="C502" s="81" t="n">
        <v>5297</v>
      </c>
      <c r="D502" s="81" t="n">
        <v>28</v>
      </c>
      <c r="E502" s="82" t="n">
        <v>189.18</v>
      </c>
      <c r="F502" s="71" t="s">
        <v>66</v>
      </c>
      <c r="G502" s="71" t="s">
        <v>8</v>
      </c>
      <c r="H502" s="72" t="n">
        <v>43068</v>
      </c>
      <c r="I502" s="71" t="s">
        <v>42</v>
      </c>
    </row>
    <row r="503" customFormat="false" ht="15" hidden="false" customHeight="true" outlineLevel="0" collapsed="false">
      <c r="A503" s="32" t="n">
        <v>1685</v>
      </c>
      <c r="B503" s="36" t="s">
        <v>252</v>
      </c>
      <c r="C503" s="37" t="n">
        <v>1409</v>
      </c>
      <c r="D503" s="37" t="n">
        <v>8</v>
      </c>
      <c r="E503" s="39" t="n">
        <v>176.13</v>
      </c>
      <c r="F503" s="35" t="s">
        <v>71</v>
      </c>
      <c r="G503" s="35" t="s">
        <v>6</v>
      </c>
      <c r="H503" s="35" t="s">
        <v>75</v>
      </c>
      <c r="I503" s="35" t="s">
        <v>46</v>
      </c>
    </row>
    <row r="504" customFormat="false" ht="15" hidden="false" customHeight="true" outlineLevel="0" collapsed="false">
      <c r="A504" s="32" t="n">
        <v>1685</v>
      </c>
      <c r="B504" s="33" t="s">
        <v>252</v>
      </c>
      <c r="C504" s="32" t="n">
        <v>1929</v>
      </c>
      <c r="D504" s="32" t="n">
        <v>12</v>
      </c>
      <c r="E504" s="34" t="n">
        <f aca="false">SUM(C504/D504)</f>
        <v>160.75</v>
      </c>
      <c r="F504" s="35" t="s">
        <v>68</v>
      </c>
      <c r="G504" s="35" t="s">
        <v>6</v>
      </c>
      <c r="H504" s="35" t="s">
        <v>121</v>
      </c>
      <c r="I504" s="35" t="s">
        <v>50</v>
      </c>
    </row>
    <row r="505" customFormat="false" ht="15" hidden="false" customHeight="true" outlineLevel="0" collapsed="false">
      <c r="A505" s="68" t="n">
        <v>1685</v>
      </c>
      <c r="B505" s="69" t="s">
        <v>252</v>
      </c>
      <c r="C505" s="70" t="n">
        <v>4000</v>
      </c>
      <c r="D505" s="70" t="n">
        <v>20</v>
      </c>
      <c r="E505" s="70" t="n">
        <v>200</v>
      </c>
      <c r="F505" s="71" t="s">
        <v>66</v>
      </c>
      <c r="G505" s="71" t="s">
        <v>8</v>
      </c>
      <c r="H505" s="72" t="n">
        <v>43215</v>
      </c>
      <c r="I505" s="71" t="s">
        <v>43</v>
      </c>
    </row>
    <row r="506" customFormat="false" ht="15" hidden="false" customHeight="true" outlineLevel="0" collapsed="false">
      <c r="A506" s="32" t="n">
        <v>1636</v>
      </c>
      <c r="B506" s="40" t="s">
        <v>253</v>
      </c>
      <c r="C506" s="41" t="n">
        <v>924</v>
      </c>
      <c r="D506" s="41" t="n">
        <v>6</v>
      </c>
      <c r="E506" s="42" t="n">
        <v>154</v>
      </c>
      <c r="F506" s="35" t="s">
        <v>66</v>
      </c>
      <c r="G506" s="35" t="s">
        <v>7</v>
      </c>
      <c r="H506" s="43" t="n">
        <v>43115</v>
      </c>
      <c r="I506" s="35" t="s">
        <v>23</v>
      </c>
    </row>
    <row r="507" customFormat="false" ht="15" hidden="false" customHeight="true" outlineLevel="0" collapsed="false">
      <c r="A507" s="32" t="n">
        <v>1636</v>
      </c>
      <c r="B507" s="36" t="s">
        <v>253</v>
      </c>
      <c r="C507" s="37" t="n">
        <v>2218</v>
      </c>
      <c r="D507" s="37" t="n">
        <v>15</v>
      </c>
      <c r="E507" s="37" t="s">
        <v>254</v>
      </c>
      <c r="F507" s="35" t="s">
        <v>68</v>
      </c>
      <c r="G507" s="35" t="s">
        <v>6</v>
      </c>
      <c r="H507" s="35" t="s">
        <v>69</v>
      </c>
      <c r="I507" s="35" t="s">
        <v>25</v>
      </c>
    </row>
    <row r="508" customFormat="false" ht="15" hidden="false" customHeight="true" outlineLevel="0" collapsed="false">
      <c r="A508" s="35" t="n">
        <v>1636</v>
      </c>
      <c r="B508" s="45" t="s">
        <v>253</v>
      </c>
      <c r="C508" s="46" t="n">
        <v>3464</v>
      </c>
      <c r="D508" s="46" t="n">
        <v>22</v>
      </c>
      <c r="E508" s="42" t="n">
        <v>157.45</v>
      </c>
      <c r="F508" s="35" t="s">
        <v>66</v>
      </c>
      <c r="G508" s="35" t="s">
        <v>7</v>
      </c>
      <c r="H508" s="35" t="s">
        <v>70</v>
      </c>
      <c r="I508" s="35" t="s">
        <v>28</v>
      </c>
    </row>
    <row r="509" customFormat="false" ht="15" hidden="false" customHeight="true" outlineLevel="0" collapsed="false">
      <c r="A509" s="32" t="n">
        <v>1636</v>
      </c>
      <c r="B509" s="36" t="s">
        <v>253</v>
      </c>
      <c r="C509" s="37" t="n">
        <v>1216</v>
      </c>
      <c r="D509" s="37" t="n">
        <v>8</v>
      </c>
      <c r="E509" s="39" t="n">
        <v>152</v>
      </c>
      <c r="F509" s="35" t="s">
        <v>71</v>
      </c>
      <c r="G509" s="35" t="s">
        <v>6</v>
      </c>
      <c r="H509" s="35" t="s">
        <v>75</v>
      </c>
      <c r="I509" s="35" t="s">
        <v>46</v>
      </c>
    </row>
    <row r="510" customFormat="false" ht="15" hidden="false" customHeight="true" outlineLevel="0" collapsed="false">
      <c r="A510" s="68" t="n">
        <v>633</v>
      </c>
      <c r="B510" s="80" t="s">
        <v>255</v>
      </c>
      <c r="C510" s="81" t="n">
        <v>3626</v>
      </c>
      <c r="D510" s="81" t="n">
        <v>20</v>
      </c>
      <c r="E510" s="82" t="n">
        <v>181.3</v>
      </c>
      <c r="F510" s="71" t="s">
        <v>66</v>
      </c>
      <c r="G510" s="71" t="s">
        <v>8</v>
      </c>
      <c r="H510" s="72" t="n">
        <v>43068</v>
      </c>
      <c r="I510" s="71" t="s">
        <v>42</v>
      </c>
    </row>
    <row r="511" customFormat="false" ht="15" hidden="false" customHeight="true" outlineLevel="0" collapsed="false">
      <c r="A511" s="68" t="n">
        <v>633</v>
      </c>
      <c r="B511" s="69" t="s">
        <v>255</v>
      </c>
      <c r="C511" s="70" t="n">
        <v>1981</v>
      </c>
      <c r="D511" s="70" t="n">
        <v>12</v>
      </c>
      <c r="E511" s="70" t="n">
        <v>165.08</v>
      </c>
      <c r="F511" s="71" t="s">
        <v>66</v>
      </c>
      <c r="G511" s="71" t="s">
        <v>8</v>
      </c>
      <c r="H511" s="72" t="n">
        <v>43215</v>
      </c>
      <c r="I511" s="71" t="s">
        <v>43</v>
      </c>
    </row>
    <row r="512" customFormat="false" ht="15" hidden="false" customHeight="true" outlineLevel="0" collapsed="false">
      <c r="A512" s="35" t="n">
        <v>649</v>
      </c>
      <c r="B512" s="45" t="s">
        <v>256</v>
      </c>
      <c r="C512" s="46" t="n">
        <v>1297</v>
      </c>
      <c r="D512" s="46" t="n">
        <v>6</v>
      </c>
      <c r="E512" s="42" t="n">
        <v>216.17</v>
      </c>
      <c r="F512" s="35" t="s">
        <v>66</v>
      </c>
      <c r="G512" s="35" t="s">
        <v>7</v>
      </c>
      <c r="H512" s="35" t="s">
        <v>70</v>
      </c>
      <c r="I512" s="35" t="s">
        <v>28</v>
      </c>
    </row>
    <row r="513" customFormat="false" ht="15" hidden="false" customHeight="true" outlineLevel="0" collapsed="false">
      <c r="A513" s="53" t="n">
        <v>649</v>
      </c>
      <c r="B513" s="54" t="s">
        <v>256</v>
      </c>
      <c r="C513" s="55" t="n">
        <v>5886</v>
      </c>
      <c r="D513" s="55" t="n">
        <v>33</v>
      </c>
      <c r="E513" s="56" t="n">
        <v>178.36</v>
      </c>
      <c r="F513" s="57" t="s">
        <v>73</v>
      </c>
      <c r="G513" s="57" t="s">
        <v>8</v>
      </c>
      <c r="H513" s="58" t="n">
        <v>43080</v>
      </c>
      <c r="I513" s="57" t="s">
        <v>38</v>
      </c>
    </row>
    <row r="514" customFormat="false" ht="15" hidden="false" customHeight="true" outlineLevel="0" collapsed="false">
      <c r="A514" s="59" t="n">
        <v>649</v>
      </c>
      <c r="B514" s="60" t="s">
        <v>256</v>
      </c>
      <c r="C514" s="61" t="n">
        <v>4551</v>
      </c>
      <c r="D514" s="61" t="n">
        <v>24</v>
      </c>
      <c r="E514" s="62" t="n">
        <v>155.83</v>
      </c>
      <c r="F514" s="63" t="s">
        <v>73</v>
      </c>
      <c r="G514" s="63" t="s">
        <v>8</v>
      </c>
      <c r="H514" s="64" t="n">
        <v>43185</v>
      </c>
      <c r="I514" s="63" t="s">
        <v>39</v>
      </c>
    </row>
    <row r="515" customFormat="false" ht="15" hidden="false" customHeight="true" outlineLevel="0" collapsed="false">
      <c r="A515" s="32" t="n">
        <v>2631</v>
      </c>
      <c r="B515" s="40" t="s">
        <v>257</v>
      </c>
      <c r="C515" s="90" t="n">
        <v>863</v>
      </c>
      <c r="D515" s="90" t="n">
        <v>6</v>
      </c>
      <c r="E515" s="112" t="n">
        <f aca="false">SUM(C515/D515)</f>
        <v>143.833333333333</v>
      </c>
      <c r="F515" s="35" t="s">
        <v>107</v>
      </c>
      <c r="G515" s="35" t="s">
        <v>6</v>
      </c>
      <c r="H515" s="43" t="s">
        <v>108</v>
      </c>
      <c r="I515" s="73" t="s">
        <v>51</v>
      </c>
    </row>
    <row r="516" customFormat="false" ht="15" hidden="false" customHeight="true" outlineLevel="0" collapsed="false">
      <c r="A516" s="32" t="n">
        <v>2631</v>
      </c>
      <c r="B516" s="40" t="s">
        <v>257</v>
      </c>
      <c r="C516" s="41" t="n">
        <v>792</v>
      </c>
      <c r="D516" s="41" t="n">
        <v>6</v>
      </c>
      <c r="E516" s="42" t="n">
        <v>132</v>
      </c>
      <c r="F516" s="35" t="s">
        <v>66</v>
      </c>
      <c r="G516" s="35" t="s">
        <v>7</v>
      </c>
      <c r="H516" s="43" t="n">
        <v>43115</v>
      </c>
      <c r="I516" s="35" t="s">
        <v>23</v>
      </c>
    </row>
    <row r="517" customFormat="false" ht="15" hidden="false" customHeight="true" outlineLevel="0" collapsed="false">
      <c r="A517" s="32" t="n">
        <v>1377</v>
      </c>
      <c r="B517" s="65" t="s">
        <v>258</v>
      </c>
      <c r="C517" s="66" t="n">
        <v>1733</v>
      </c>
      <c r="D517" s="66" t="n">
        <v>9</v>
      </c>
      <c r="E517" s="37" t="s">
        <v>259</v>
      </c>
      <c r="F517" s="35" t="s">
        <v>80</v>
      </c>
      <c r="G517" s="35" t="s">
        <v>6</v>
      </c>
      <c r="H517" s="35" t="s">
        <v>81</v>
      </c>
      <c r="I517" s="35" t="s">
        <v>20</v>
      </c>
    </row>
    <row r="518" customFormat="false" ht="15" hidden="false" customHeight="true" outlineLevel="0" collapsed="false">
      <c r="A518" s="32" t="n">
        <v>1377</v>
      </c>
      <c r="B518" s="40" t="s">
        <v>258</v>
      </c>
      <c r="C518" s="41" t="n">
        <v>1188</v>
      </c>
      <c r="D518" s="41" t="n">
        <v>6</v>
      </c>
      <c r="E518" s="42" t="n">
        <v>198</v>
      </c>
      <c r="F518" s="35" t="s">
        <v>66</v>
      </c>
      <c r="G518" s="35" t="s">
        <v>7</v>
      </c>
      <c r="H518" s="43" t="n">
        <v>43115</v>
      </c>
      <c r="I518" s="35" t="s">
        <v>23</v>
      </c>
    </row>
    <row r="519" customFormat="false" ht="15" hidden="false" customHeight="true" outlineLevel="0" collapsed="false">
      <c r="A519" s="32" t="n">
        <v>1377</v>
      </c>
      <c r="B519" s="65" t="s">
        <v>258</v>
      </c>
      <c r="C519" s="41" t="n">
        <v>1865</v>
      </c>
      <c r="D519" s="41" t="n">
        <v>10</v>
      </c>
      <c r="E519" s="42" t="n">
        <f aca="false">SUM(C519/D519)</f>
        <v>186.5</v>
      </c>
      <c r="F519" s="35" t="s">
        <v>107</v>
      </c>
      <c r="G519" s="35" t="s">
        <v>6</v>
      </c>
      <c r="H519" s="43" t="s">
        <v>108</v>
      </c>
      <c r="I519" s="73" t="s">
        <v>51</v>
      </c>
    </row>
    <row r="520" customFormat="false" ht="15" hidden="false" customHeight="true" outlineLevel="0" collapsed="false">
      <c r="A520" s="32" t="n">
        <v>1377</v>
      </c>
      <c r="B520" s="36" t="s">
        <v>258</v>
      </c>
      <c r="C520" s="37" t="n">
        <v>1431</v>
      </c>
      <c r="D520" s="37" t="n">
        <v>8</v>
      </c>
      <c r="E520" s="37" t="n">
        <v>178.88</v>
      </c>
      <c r="F520" s="35" t="s">
        <v>71</v>
      </c>
      <c r="G520" s="35" t="s">
        <v>6</v>
      </c>
      <c r="H520" s="35" t="s">
        <v>69</v>
      </c>
      <c r="I520" s="35" t="s">
        <v>26</v>
      </c>
    </row>
    <row r="521" customFormat="false" ht="15" hidden="false" customHeight="true" outlineLevel="0" collapsed="false">
      <c r="A521" s="35" t="n">
        <v>1377</v>
      </c>
      <c r="B521" s="45" t="s">
        <v>258</v>
      </c>
      <c r="C521" s="46" t="n">
        <v>4209</v>
      </c>
      <c r="D521" s="46" t="n">
        <v>22</v>
      </c>
      <c r="E521" s="42" t="n">
        <v>191.32</v>
      </c>
      <c r="F521" s="35" t="s">
        <v>66</v>
      </c>
      <c r="G521" s="35" t="s">
        <v>7</v>
      </c>
      <c r="H521" s="35" t="s">
        <v>70</v>
      </c>
      <c r="I521" s="35" t="s">
        <v>28</v>
      </c>
    </row>
    <row r="522" customFormat="false" ht="15" hidden="false" customHeight="true" outlineLevel="0" collapsed="false">
      <c r="A522" s="53" t="n">
        <v>1377</v>
      </c>
      <c r="B522" s="54" t="s">
        <v>258</v>
      </c>
      <c r="C522" s="55" t="n">
        <v>5254</v>
      </c>
      <c r="D522" s="55" t="n">
        <v>27</v>
      </c>
      <c r="E522" s="56" t="n">
        <v>194.59</v>
      </c>
      <c r="F522" s="57" t="s">
        <v>73</v>
      </c>
      <c r="G522" s="57" t="s">
        <v>8</v>
      </c>
      <c r="H522" s="58" t="n">
        <v>43080</v>
      </c>
      <c r="I522" s="57" t="s">
        <v>38</v>
      </c>
    </row>
    <row r="523" customFormat="false" ht="15" hidden="false" customHeight="true" outlineLevel="0" collapsed="false">
      <c r="A523" s="59" t="n">
        <v>1377</v>
      </c>
      <c r="B523" s="60" t="s">
        <v>258</v>
      </c>
      <c r="C523" s="61" t="n">
        <v>3174</v>
      </c>
      <c r="D523" s="61" t="n">
        <v>18</v>
      </c>
      <c r="E523" s="67" t="n">
        <v>176.333333333333</v>
      </c>
      <c r="F523" s="63" t="s">
        <v>73</v>
      </c>
      <c r="G523" s="63" t="s">
        <v>8</v>
      </c>
      <c r="H523" s="64" t="n">
        <v>43185</v>
      </c>
      <c r="I523" s="63" t="s">
        <v>39</v>
      </c>
    </row>
    <row r="524" customFormat="false" ht="15" hidden="false" customHeight="true" outlineLevel="0" collapsed="false">
      <c r="A524" s="32" t="n">
        <v>1377</v>
      </c>
      <c r="B524" s="36" t="s">
        <v>258</v>
      </c>
      <c r="C524" s="37" t="n">
        <v>1422</v>
      </c>
      <c r="D524" s="37" t="n">
        <v>8</v>
      </c>
      <c r="E524" s="39" t="n">
        <v>177.75</v>
      </c>
      <c r="F524" s="35" t="s">
        <v>71</v>
      </c>
      <c r="G524" s="35" t="s">
        <v>6</v>
      </c>
      <c r="H524" s="35" t="s">
        <v>75</v>
      </c>
      <c r="I524" s="35" t="s">
        <v>46</v>
      </c>
    </row>
    <row r="525" customFormat="false" ht="15" hidden="false" customHeight="true" outlineLevel="0" collapsed="false">
      <c r="A525" s="32" t="n">
        <v>1377</v>
      </c>
      <c r="B525" s="36" t="s">
        <v>258</v>
      </c>
      <c r="C525" s="37" t="n">
        <v>2265</v>
      </c>
      <c r="D525" s="37" t="n">
        <v>12</v>
      </c>
      <c r="E525" s="39" t="n">
        <v>188.75</v>
      </c>
      <c r="F525" s="35" t="s">
        <v>71</v>
      </c>
      <c r="G525" s="35" t="s">
        <v>6</v>
      </c>
      <c r="H525" s="35" t="s">
        <v>74</v>
      </c>
      <c r="I525" s="35" t="s">
        <v>44</v>
      </c>
    </row>
    <row r="526" customFormat="false" ht="15" hidden="false" customHeight="true" outlineLevel="0" collapsed="false">
      <c r="A526" s="32" t="n">
        <v>1027</v>
      </c>
      <c r="B526" s="36" t="s">
        <v>260</v>
      </c>
      <c r="C526" s="77" t="n">
        <v>1074</v>
      </c>
      <c r="D526" s="77" t="n">
        <v>6</v>
      </c>
      <c r="E526" s="93" t="n">
        <v>179</v>
      </c>
      <c r="F526" s="35" t="s">
        <v>68</v>
      </c>
      <c r="G526" s="35" t="s">
        <v>6</v>
      </c>
      <c r="H526" s="43" t="n">
        <v>43197</v>
      </c>
      <c r="I526" s="35" t="s">
        <v>15</v>
      </c>
    </row>
    <row r="527" customFormat="false" ht="15" hidden="false" customHeight="true" outlineLevel="0" collapsed="false">
      <c r="A527" s="35" t="n">
        <v>1027</v>
      </c>
      <c r="B527" s="45" t="s">
        <v>260</v>
      </c>
      <c r="C527" s="46" t="n">
        <v>3870</v>
      </c>
      <c r="D527" s="46" t="n">
        <v>22</v>
      </c>
      <c r="E527" s="42" t="n">
        <v>175.91</v>
      </c>
      <c r="F527" s="35" t="s">
        <v>66</v>
      </c>
      <c r="G527" s="35" t="s">
        <v>7</v>
      </c>
      <c r="H527" s="35" t="s">
        <v>70</v>
      </c>
      <c r="I527" s="35" t="s">
        <v>28</v>
      </c>
    </row>
    <row r="528" customFormat="false" ht="15" hidden="false" customHeight="true" outlineLevel="0" collapsed="false">
      <c r="A528" s="32" t="n">
        <v>1027</v>
      </c>
      <c r="B528" s="36" t="s">
        <v>260</v>
      </c>
      <c r="C528" s="37" t="n">
        <v>1369</v>
      </c>
      <c r="D528" s="37" t="n">
        <v>8</v>
      </c>
      <c r="E528" s="39" t="n">
        <v>171.13</v>
      </c>
      <c r="F528" s="35" t="s">
        <v>71</v>
      </c>
      <c r="G528" s="35" t="s">
        <v>6</v>
      </c>
      <c r="H528" s="35" t="s">
        <v>72</v>
      </c>
      <c r="I528" s="35" t="s">
        <v>29</v>
      </c>
    </row>
    <row r="529" customFormat="false" ht="15" hidden="false" customHeight="true" outlineLevel="0" collapsed="false">
      <c r="A529" s="47" t="n">
        <v>1027</v>
      </c>
      <c r="B529" s="48" t="s">
        <v>260</v>
      </c>
      <c r="C529" s="49" t="n">
        <v>2009</v>
      </c>
      <c r="D529" s="49" t="n">
        <v>12</v>
      </c>
      <c r="E529" s="50" t="n">
        <v>167.42</v>
      </c>
      <c r="F529" s="51" t="s">
        <v>73</v>
      </c>
      <c r="G529" s="51" t="s">
        <v>7</v>
      </c>
      <c r="H529" s="52" t="n">
        <v>43085</v>
      </c>
      <c r="I529" s="51" t="s">
        <v>36</v>
      </c>
    </row>
    <row r="530" customFormat="false" ht="15" hidden="false" customHeight="true" outlineLevel="0" collapsed="false">
      <c r="A530" s="53" t="n">
        <v>1027</v>
      </c>
      <c r="B530" s="54" t="s">
        <v>260</v>
      </c>
      <c r="C530" s="55" t="n">
        <v>3041</v>
      </c>
      <c r="D530" s="55" t="n">
        <v>18</v>
      </c>
      <c r="E530" s="56" t="n">
        <v>168.94</v>
      </c>
      <c r="F530" s="57" t="s">
        <v>73</v>
      </c>
      <c r="G530" s="57" t="s">
        <v>8</v>
      </c>
      <c r="H530" s="58" t="n">
        <v>43080</v>
      </c>
      <c r="I530" s="57" t="s">
        <v>38</v>
      </c>
    </row>
    <row r="531" customFormat="false" ht="15" hidden="false" customHeight="true" outlineLevel="0" collapsed="false">
      <c r="A531" s="59" t="n">
        <v>1027</v>
      </c>
      <c r="B531" s="60" t="s">
        <v>260</v>
      </c>
      <c r="C531" s="61" t="n">
        <v>980</v>
      </c>
      <c r="D531" s="61" t="n">
        <v>6</v>
      </c>
      <c r="E531" s="67" t="n">
        <v>163.333333333333</v>
      </c>
      <c r="F531" s="63" t="s">
        <v>73</v>
      </c>
      <c r="G531" s="63" t="s">
        <v>8</v>
      </c>
      <c r="H531" s="64" t="n">
        <v>43185</v>
      </c>
      <c r="I531" s="63" t="s">
        <v>39</v>
      </c>
    </row>
    <row r="532" customFormat="false" ht="15" hidden="false" customHeight="true" outlineLevel="0" collapsed="false">
      <c r="A532" s="32" t="n">
        <v>1027</v>
      </c>
      <c r="B532" s="109" t="s">
        <v>260</v>
      </c>
      <c r="C532" s="110" t="n">
        <v>1296</v>
      </c>
      <c r="D532" s="110" t="n">
        <v>7</v>
      </c>
      <c r="E532" s="34" t="n">
        <f aca="false">SUM(C532/D532)</f>
        <v>185.142857142857</v>
      </c>
      <c r="F532" s="35" t="s">
        <v>73</v>
      </c>
      <c r="G532" s="35" t="s">
        <v>7</v>
      </c>
      <c r="H532" s="43" t="n">
        <v>43017</v>
      </c>
      <c r="I532" s="35" t="s">
        <v>40</v>
      </c>
    </row>
    <row r="533" customFormat="false" ht="15" hidden="false" customHeight="true" outlineLevel="0" collapsed="false">
      <c r="A533" s="68" t="n">
        <v>1027</v>
      </c>
      <c r="B533" s="69" t="s">
        <v>260</v>
      </c>
      <c r="C533" s="70" t="n">
        <v>7946</v>
      </c>
      <c r="D533" s="70" t="n">
        <v>44</v>
      </c>
      <c r="E533" s="70" t="n">
        <v>180.59</v>
      </c>
      <c r="F533" s="71" t="s">
        <v>66</v>
      </c>
      <c r="G533" s="71" t="s">
        <v>8</v>
      </c>
      <c r="H533" s="72" t="n">
        <v>43215</v>
      </c>
      <c r="I533" s="71" t="s">
        <v>43</v>
      </c>
      <c r="L533" s="35" t="n">
        <f aca="false">VLOOKUP(B534,[1]noms!A$1:B$143,2)</f>
        <v>656</v>
      </c>
    </row>
    <row r="534" customFormat="false" ht="15" hidden="false" customHeight="true" outlineLevel="0" collapsed="false">
      <c r="A534" s="32" t="n">
        <v>656</v>
      </c>
      <c r="B534" s="33" t="s">
        <v>261</v>
      </c>
      <c r="C534" s="32" t="n">
        <v>2206</v>
      </c>
      <c r="D534" s="32" t="n">
        <v>12</v>
      </c>
      <c r="E534" s="34" t="n">
        <f aca="false">SUM(C534/D534)</f>
        <v>183.833333333333</v>
      </c>
      <c r="F534" s="35" t="s">
        <v>68</v>
      </c>
      <c r="G534" s="35" t="s">
        <v>6</v>
      </c>
      <c r="H534" s="43" t="n">
        <v>43155</v>
      </c>
      <c r="I534" s="35" t="s">
        <v>10</v>
      </c>
    </row>
    <row r="535" customFormat="false" ht="15" hidden="false" customHeight="true" outlineLevel="0" collapsed="false">
      <c r="A535" s="32" t="n">
        <v>656</v>
      </c>
      <c r="B535" s="33" t="s">
        <v>261</v>
      </c>
      <c r="C535" s="32" t="n">
        <v>2242</v>
      </c>
      <c r="D535" s="32" t="n">
        <v>12</v>
      </c>
      <c r="E535" s="34" t="n">
        <f aca="false">SUM(C535/D535)</f>
        <v>186.833333333333</v>
      </c>
      <c r="F535" s="35" t="s">
        <v>64</v>
      </c>
      <c r="G535" s="35" t="s">
        <v>6</v>
      </c>
      <c r="H535" s="43" t="s">
        <v>115</v>
      </c>
      <c r="I535" s="35" t="s">
        <v>14</v>
      </c>
    </row>
    <row r="536" customFormat="false" ht="15" hidden="false" customHeight="true" outlineLevel="0" collapsed="false">
      <c r="A536" s="32" t="n">
        <v>656</v>
      </c>
      <c r="B536" s="36" t="s">
        <v>261</v>
      </c>
      <c r="C536" s="73" t="n">
        <v>1328</v>
      </c>
      <c r="D536" s="73" t="n">
        <v>7</v>
      </c>
      <c r="E536" s="74" t="n">
        <v>189.714285714286</v>
      </c>
      <c r="F536" s="35" t="s">
        <v>86</v>
      </c>
      <c r="G536" s="35" t="s">
        <v>6</v>
      </c>
      <c r="H536" s="43" t="n">
        <v>43197</v>
      </c>
      <c r="I536" s="35" t="s">
        <v>16</v>
      </c>
    </row>
    <row r="537" customFormat="false" ht="15" hidden="false" customHeight="true" outlineLevel="0" collapsed="false">
      <c r="A537" s="32" t="n">
        <v>656</v>
      </c>
      <c r="B537" s="75" t="s">
        <v>261</v>
      </c>
      <c r="C537" s="77" t="n">
        <v>1313</v>
      </c>
      <c r="D537" s="77" t="n">
        <v>7</v>
      </c>
      <c r="E537" s="78" t="n">
        <f aca="false">SUM(C537/D537)</f>
        <v>187.571428571429</v>
      </c>
      <c r="F537" s="35" t="s">
        <v>66</v>
      </c>
      <c r="G537" s="35" t="s">
        <v>7</v>
      </c>
      <c r="H537" s="43" t="n">
        <v>43260</v>
      </c>
      <c r="I537" s="35" t="s">
        <v>34</v>
      </c>
    </row>
    <row r="538" customFormat="false" ht="15" hidden="false" customHeight="true" outlineLevel="0" collapsed="false">
      <c r="A538" s="32" t="n">
        <v>656</v>
      </c>
      <c r="B538" s="36" t="s">
        <v>261</v>
      </c>
      <c r="C538" s="37" t="n">
        <v>2132</v>
      </c>
      <c r="D538" s="38" t="n">
        <v>12</v>
      </c>
      <c r="E538" s="39" t="s">
        <v>79</v>
      </c>
      <c r="F538" s="35" t="s">
        <v>64</v>
      </c>
      <c r="G538" s="35" t="s">
        <v>6</v>
      </c>
      <c r="H538" s="35" t="s">
        <v>65</v>
      </c>
      <c r="I538" s="35" t="s">
        <v>21</v>
      </c>
    </row>
    <row r="539" customFormat="false" ht="15" hidden="false" customHeight="true" outlineLevel="0" collapsed="false">
      <c r="A539" s="32" t="n">
        <v>656</v>
      </c>
      <c r="B539" s="40" t="s">
        <v>261</v>
      </c>
      <c r="C539" s="41" t="n">
        <v>1257</v>
      </c>
      <c r="D539" s="41" t="n">
        <v>6</v>
      </c>
      <c r="E539" s="42" t="n">
        <v>209.5</v>
      </c>
      <c r="F539" s="35" t="s">
        <v>66</v>
      </c>
      <c r="G539" s="35" t="s">
        <v>7</v>
      </c>
      <c r="H539" s="43" t="n">
        <v>43115</v>
      </c>
      <c r="I539" s="35" t="s">
        <v>23</v>
      </c>
    </row>
    <row r="540" customFormat="false" ht="15" hidden="false" customHeight="true" outlineLevel="0" collapsed="false">
      <c r="A540" s="35" t="n">
        <v>656</v>
      </c>
      <c r="B540" s="45" t="s">
        <v>261</v>
      </c>
      <c r="C540" s="46" t="n">
        <v>5161</v>
      </c>
      <c r="D540" s="46" t="n">
        <v>27</v>
      </c>
      <c r="E540" s="42" t="n">
        <v>191.15</v>
      </c>
      <c r="F540" s="35" t="s">
        <v>66</v>
      </c>
      <c r="G540" s="35" t="s">
        <v>7</v>
      </c>
      <c r="H540" s="35" t="s">
        <v>70</v>
      </c>
      <c r="I540" s="35" t="s">
        <v>28</v>
      </c>
    </row>
    <row r="541" customFormat="false" ht="15" hidden="false" customHeight="true" outlineLevel="0" collapsed="false">
      <c r="A541" s="32" t="n">
        <v>656</v>
      </c>
      <c r="B541" s="36" t="s">
        <v>261</v>
      </c>
      <c r="C541" s="37" t="n">
        <v>2647</v>
      </c>
      <c r="D541" s="37" t="n">
        <v>14</v>
      </c>
      <c r="E541" s="39" t="n">
        <v>189.07</v>
      </c>
      <c r="F541" s="35" t="s">
        <v>71</v>
      </c>
      <c r="G541" s="35" t="s">
        <v>6</v>
      </c>
      <c r="H541" s="35" t="s">
        <v>72</v>
      </c>
      <c r="I541" s="35" t="s">
        <v>29</v>
      </c>
    </row>
    <row r="542" customFormat="false" ht="15" hidden="false" customHeight="true" outlineLevel="0" collapsed="false">
      <c r="A542" s="53" t="n">
        <v>656</v>
      </c>
      <c r="B542" s="54" t="s">
        <v>261</v>
      </c>
      <c r="C542" s="55" t="n">
        <v>5079</v>
      </c>
      <c r="D542" s="55" t="n">
        <v>30</v>
      </c>
      <c r="E542" s="56" t="n">
        <v>169.3</v>
      </c>
      <c r="F542" s="57" t="s">
        <v>73</v>
      </c>
      <c r="G542" s="57" t="s">
        <v>8</v>
      </c>
      <c r="H542" s="58" t="n">
        <v>43080</v>
      </c>
      <c r="I542" s="57" t="s">
        <v>38</v>
      </c>
    </row>
    <row r="543" customFormat="false" ht="15" hidden="false" customHeight="true" outlineLevel="0" collapsed="false">
      <c r="A543" s="59" t="n">
        <v>656</v>
      </c>
      <c r="B543" s="60" t="s">
        <v>261</v>
      </c>
      <c r="C543" s="61" t="n">
        <v>3706</v>
      </c>
      <c r="D543" s="61" t="n">
        <v>21</v>
      </c>
      <c r="E543" s="67" t="n">
        <v>176.47619047619</v>
      </c>
      <c r="F543" s="63" t="s">
        <v>73</v>
      </c>
      <c r="G543" s="63" t="s">
        <v>8</v>
      </c>
      <c r="H543" s="64" t="n">
        <v>43185</v>
      </c>
      <c r="I543" s="63" t="s">
        <v>39</v>
      </c>
    </row>
    <row r="544" customFormat="false" ht="15" hidden="false" customHeight="true" outlineLevel="0" collapsed="false">
      <c r="A544" s="32" t="n">
        <v>656</v>
      </c>
      <c r="B544" s="75" t="s">
        <v>261</v>
      </c>
      <c r="C544" s="79" t="n">
        <v>1271</v>
      </c>
      <c r="D544" s="79" t="n">
        <v>7</v>
      </c>
      <c r="E544" s="34" t="n">
        <f aca="false">SUM(C544/D544)</f>
        <v>181.571428571429</v>
      </c>
      <c r="F544" s="35" t="s">
        <v>71</v>
      </c>
      <c r="G544" s="35" t="s">
        <v>6</v>
      </c>
      <c r="H544" s="43" t="n">
        <v>43017</v>
      </c>
      <c r="I544" s="35" t="s">
        <v>41</v>
      </c>
    </row>
    <row r="545" customFormat="false" ht="15" hidden="false" customHeight="true" outlineLevel="0" collapsed="false">
      <c r="A545" s="68" t="n">
        <v>656</v>
      </c>
      <c r="B545" s="80" t="s">
        <v>261</v>
      </c>
      <c r="C545" s="81" t="n">
        <v>2340</v>
      </c>
      <c r="D545" s="81" t="n">
        <v>12</v>
      </c>
      <c r="E545" s="82" t="n">
        <v>195</v>
      </c>
      <c r="F545" s="71" t="s">
        <v>66</v>
      </c>
      <c r="G545" s="71" t="s">
        <v>8</v>
      </c>
      <c r="H545" s="72" t="n">
        <v>43068</v>
      </c>
      <c r="I545" s="71" t="s">
        <v>42</v>
      </c>
    </row>
    <row r="546" customFormat="false" ht="15" hidden="false" customHeight="true" outlineLevel="0" collapsed="false">
      <c r="A546" s="35" t="n">
        <v>656</v>
      </c>
      <c r="B546" s="91" t="s">
        <v>261</v>
      </c>
      <c r="C546" s="37" t="n">
        <v>1108</v>
      </c>
      <c r="D546" s="37" t="n">
        <v>6</v>
      </c>
      <c r="E546" s="39" t="s">
        <v>262</v>
      </c>
      <c r="F546" s="35" t="s">
        <v>68</v>
      </c>
      <c r="G546" s="35" t="s">
        <v>6</v>
      </c>
      <c r="H546" s="35" t="s">
        <v>103</v>
      </c>
      <c r="I546" s="35" t="s">
        <v>45</v>
      </c>
    </row>
    <row r="547" customFormat="false" ht="15" hidden="false" customHeight="true" outlineLevel="0" collapsed="false">
      <c r="A547" s="32" t="n">
        <v>656</v>
      </c>
      <c r="B547" s="36" t="s">
        <v>261</v>
      </c>
      <c r="C547" s="37" t="n">
        <v>1632</v>
      </c>
      <c r="D547" s="37" t="n">
        <v>8</v>
      </c>
      <c r="E547" s="39" t="n">
        <v>204</v>
      </c>
      <c r="F547" s="35" t="s">
        <v>71</v>
      </c>
      <c r="G547" s="35" t="s">
        <v>6</v>
      </c>
      <c r="H547" s="35" t="s">
        <v>75</v>
      </c>
      <c r="I547" s="35" t="s">
        <v>46</v>
      </c>
    </row>
    <row r="548" customFormat="false" ht="15" hidden="false" customHeight="true" outlineLevel="0" collapsed="false">
      <c r="A548" s="32" t="n">
        <v>656</v>
      </c>
      <c r="B548" s="36" t="s">
        <v>261</v>
      </c>
      <c r="C548" s="37" t="n">
        <v>973</v>
      </c>
      <c r="D548" s="37" t="n">
        <v>6</v>
      </c>
      <c r="E548" s="39" t="n">
        <v>162.17</v>
      </c>
      <c r="F548" s="35" t="s">
        <v>76</v>
      </c>
      <c r="G548" s="35" t="s">
        <v>6</v>
      </c>
      <c r="H548" s="35" t="s">
        <v>77</v>
      </c>
      <c r="I548" s="35" t="s">
        <v>49</v>
      </c>
    </row>
    <row r="549" customFormat="false" ht="15" hidden="false" customHeight="true" outlineLevel="0" collapsed="false">
      <c r="A549" s="68" t="n">
        <v>656</v>
      </c>
      <c r="B549" s="69" t="s">
        <v>261</v>
      </c>
      <c r="C549" s="70" t="n">
        <v>1484</v>
      </c>
      <c r="D549" s="70" t="n">
        <v>8</v>
      </c>
      <c r="E549" s="70" t="n">
        <v>185.5</v>
      </c>
      <c r="F549" s="71" t="s">
        <v>66</v>
      </c>
      <c r="G549" s="71" t="s">
        <v>8</v>
      </c>
      <c r="H549" s="72" t="n">
        <v>43215</v>
      </c>
      <c r="I549" s="71" t="s">
        <v>43</v>
      </c>
    </row>
    <row r="550" customFormat="false" ht="15" hidden="false" customHeight="true" outlineLevel="0" collapsed="false">
      <c r="A550" s="32" t="n">
        <v>663</v>
      </c>
      <c r="B550" s="65" t="s">
        <v>263</v>
      </c>
      <c r="C550" s="66" t="n">
        <v>1397</v>
      </c>
      <c r="D550" s="66" t="n">
        <v>9</v>
      </c>
      <c r="E550" s="37" t="s">
        <v>264</v>
      </c>
      <c r="F550" s="35" t="s">
        <v>80</v>
      </c>
      <c r="G550" s="35" t="s">
        <v>6</v>
      </c>
      <c r="H550" s="35" t="s">
        <v>81</v>
      </c>
      <c r="I550" s="35" t="s">
        <v>20</v>
      </c>
    </row>
    <row r="551" customFormat="false" ht="15" hidden="false" customHeight="true" outlineLevel="0" collapsed="false">
      <c r="A551" s="32" t="n">
        <v>663</v>
      </c>
      <c r="B551" s="40" t="s">
        <v>263</v>
      </c>
      <c r="C551" s="41" t="n">
        <v>967</v>
      </c>
      <c r="D551" s="41" t="n">
        <v>6</v>
      </c>
      <c r="E551" s="42" t="n">
        <v>161.17</v>
      </c>
      <c r="F551" s="35" t="s">
        <v>66</v>
      </c>
      <c r="G551" s="35" t="s">
        <v>7</v>
      </c>
      <c r="H551" s="43" t="n">
        <v>43115</v>
      </c>
      <c r="I551" s="35" t="s">
        <v>23</v>
      </c>
    </row>
    <row r="552" customFormat="false" ht="15" hidden="false" customHeight="true" outlineLevel="0" collapsed="false">
      <c r="A552" s="35" t="n">
        <v>663</v>
      </c>
      <c r="B552" s="45" t="s">
        <v>263</v>
      </c>
      <c r="C552" s="46" t="n">
        <v>4815</v>
      </c>
      <c r="D552" s="46" t="n">
        <v>27</v>
      </c>
      <c r="E552" s="42" t="n">
        <v>178.33</v>
      </c>
      <c r="F552" s="35" t="s">
        <v>66</v>
      </c>
      <c r="G552" s="35" t="s">
        <v>7</v>
      </c>
      <c r="H552" s="35" t="s">
        <v>70</v>
      </c>
      <c r="I552" s="35" t="s">
        <v>28</v>
      </c>
    </row>
    <row r="553" customFormat="false" ht="15" hidden="false" customHeight="true" outlineLevel="0" collapsed="false">
      <c r="A553" s="47" t="n">
        <v>663</v>
      </c>
      <c r="B553" s="48" t="s">
        <v>263</v>
      </c>
      <c r="C553" s="49" t="n">
        <v>598</v>
      </c>
      <c r="D553" s="49" t="n">
        <v>4</v>
      </c>
      <c r="E553" s="50" t="n">
        <v>149.5</v>
      </c>
      <c r="F553" s="51" t="s">
        <v>73</v>
      </c>
      <c r="G553" s="51" t="s">
        <v>7</v>
      </c>
      <c r="H553" s="52" t="n">
        <v>43085</v>
      </c>
      <c r="I553" s="51" t="s">
        <v>36</v>
      </c>
      <c r="L553" s="35" t="n">
        <f aca="false">VLOOKUP(B554,[1]noms!A$1:B$143,2)</f>
        <v>672</v>
      </c>
    </row>
    <row r="554" customFormat="false" ht="15" hidden="false" customHeight="true" outlineLevel="0" collapsed="false">
      <c r="A554" s="35" t="n">
        <v>672</v>
      </c>
      <c r="B554" s="45" t="s">
        <v>265</v>
      </c>
      <c r="C554" s="46" t="n">
        <v>1021</v>
      </c>
      <c r="D554" s="46" t="n">
        <v>6</v>
      </c>
      <c r="E554" s="42" t="n">
        <v>170.17</v>
      </c>
      <c r="F554" s="35" t="s">
        <v>66</v>
      </c>
      <c r="G554" s="35" t="s">
        <v>7</v>
      </c>
      <c r="H554" s="35" t="s">
        <v>70</v>
      </c>
      <c r="I554" s="35" t="s">
        <v>28</v>
      </c>
    </row>
    <row r="555" customFormat="false" ht="15" hidden="false" customHeight="true" outlineLevel="0" collapsed="false">
      <c r="A555" s="68" t="n">
        <v>672</v>
      </c>
      <c r="B555" s="80" t="s">
        <v>265</v>
      </c>
      <c r="C555" s="81" t="n">
        <v>1537</v>
      </c>
      <c r="D555" s="81" t="n">
        <v>8</v>
      </c>
      <c r="E555" s="82" t="n">
        <v>192.13</v>
      </c>
      <c r="F555" s="71" t="s">
        <v>66</v>
      </c>
      <c r="G555" s="71" t="s">
        <v>8</v>
      </c>
      <c r="H555" s="72" t="n">
        <v>43068</v>
      </c>
      <c r="I555" s="71" t="s">
        <v>42</v>
      </c>
    </row>
    <row r="556" customFormat="false" ht="15" hidden="false" customHeight="true" outlineLevel="0" collapsed="false">
      <c r="A556" s="68" t="n">
        <v>672</v>
      </c>
      <c r="B556" s="69" t="s">
        <v>265</v>
      </c>
      <c r="C556" s="70" t="n">
        <v>1664</v>
      </c>
      <c r="D556" s="70" t="n">
        <v>8</v>
      </c>
      <c r="E556" s="70" t="n">
        <v>208</v>
      </c>
      <c r="F556" s="71" t="s">
        <v>66</v>
      </c>
      <c r="G556" s="71" t="s">
        <v>8</v>
      </c>
      <c r="H556" s="72" t="n">
        <v>43215</v>
      </c>
      <c r="I556" s="71" t="s">
        <v>43</v>
      </c>
    </row>
    <row r="557" customFormat="false" ht="15" hidden="false" customHeight="true" outlineLevel="0" collapsed="false">
      <c r="A557" s="32" t="n">
        <v>2454</v>
      </c>
      <c r="B557" s="40" t="s">
        <v>266</v>
      </c>
      <c r="C557" s="41" t="n">
        <v>798</v>
      </c>
      <c r="D557" s="41" t="n">
        <v>6</v>
      </c>
      <c r="E557" s="42" t="n">
        <v>133</v>
      </c>
      <c r="F557" s="35" t="s">
        <v>66</v>
      </c>
      <c r="G557" s="35" t="s">
        <v>7</v>
      </c>
      <c r="H557" s="43" t="n">
        <v>43115</v>
      </c>
      <c r="I557" s="35" t="s">
        <v>23</v>
      </c>
    </row>
    <row r="558" customFormat="false" ht="15" hidden="false" customHeight="true" outlineLevel="0" collapsed="false">
      <c r="A558" s="35" t="n">
        <v>2454</v>
      </c>
      <c r="B558" s="45" t="s">
        <v>266</v>
      </c>
      <c r="C558" s="46" t="n">
        <v>1878</v>
      </c>
      <c r="D558" s="46" t="n">
        <v>14</v>
      </c>
      <c r="E558" s="42" t="n">
        <v>134.14</v>
      </c>
      <c r="F558" s="35" t="s">
        <v>66</v>
      </c>
      <c r="G558" s="35" t="s">
        <v>7</v>
      </c>
      <c r="H558" s="35" t="s">
        <v>70</v>
      </c>
      <c r="I558" s="35" t="s">
        <v>28</v>
      </c>
    </row>
    <row r="559" customFormat="false" ht="15" hidden="false" customHeight="true" outlineLevel="0" collapsed="false">
      <c r="A559" s="32" t="n">
        <v>1192</v>
      </c>
      <c r="B559" s="36" t="s">
        <v>267</v>
      </c>
      <c r="C559" s="66" t="n">
        <v>1571</v>
      </c>
      <c r="D559" s="66" t="n">
        <v>9</v>
      </c>
      <c r="E559" s="37" t="s">
        <v>268</v>
      </c>
      <c r="F559" s="35" t="s">
        <v>80</v>
      </c>
      <c r="G559" s="35" t="s">
        <v>6</v>
      </c>
      <c r="H559" s="35" t="s">
        <v>81</v>
      </c>
      <c r="I559" s="35" t="s">
        <v>20</v>
      </c>
    </row>
    <row r="560" customFormat="false" ht="15" hidden="false" customHeight="true" outlineLevel="0" collapsed="false">
      <c r="A560" s="32" t="n">
        <v>1378</v>
      </c>
      <c r="B560" s="36" t="s">
        <v>267</v>
      </c>
      <c r="C560" s="73" t="n">
        <v>1157</v>
      </c>
      <c r="D560" s="73" t="n">
        <v>7</v>
      </c>
      <c r="E560" s="74" t="n">
        <v>165.285714285714</v>
      </c>
      <c r="F560" s="35" t="s">
        <v>86</v>
      </c>
      <c r="G560" s="35" t="s">
        <v>6</v>
      </c>
      <c r="H560" s="43" t="n">
        <v>43197</v>
      </c>
      <c r="I560" s="35" t="s">
        <v>16</v>
      </c>
    </row>
    <row r="561" customFormat="false" ht="15" hidden="false" customHeight="true" outlineLevel="0" collapsed="false">
      <c r="A561" s="32" t="n">
        <v>1378</v>
      </c>
      <c r="B561" s="75" t="s">
        <v>267</v>
      </c>
      <c r="C561" s="104" t="n">
        <v>1121</v>
      </c>
      <c r="D561" s="77" t="n">
        <v>7</v>
      </c>
      <c r="E561" s="78" t="n">
        <f aca="false">SUM(C561/D561)</f>
        <v>160.142857142857</v>
      </c>
      <c r="F561" s="35" t="s">
        <v>66</v>
      </c>
      <c r="G561" s="35" t="s">
        <v>7</v>
      </c>
      <c r="H561" s="43" t="n">
        <v>43260</v>
      </c>
      <c r="I561" s="35" t="s">
        <v>34</v>
      </c>
    </row>
    <row r="562" customFormat="false" ht="15" hidden="false" customHeight="true" outlineLevel="0" collapsed="false">
      <c r="A562" s="32" t="n">
        <v>1378</v>
      </c>
      <c r="B562" s="36" t="s">
        <v>267</v>
      </c>
      <c r="C562" s="37" t="n">
        <v>1969</v>
      </c>
      <c r="D562" s="38" t="n">
        <v>12</v>
      </c>
      <c r="E562" s="39" t="s">
        <v>269</v>
      </c>
      <c r="F562" s="35" t="s">
        <v>64</v>
      </c>
      <c r="G562" s="35" t="s">
        <v>6</v>
      </c>
      <c r="H562" s="35" t="s">
        <v>65</v>
      </c>
      <c r="I562" s="35" t="s">
        <v>21</v>
      </c>
    </row>
    <row r="563" customFormat="false" ht="15" hidden="false" customHeight="true" outlineLevel="0" collapsed="false">
      <c r="A563" s="32" t="n">
        <v>1378</v>
      </c>
      <c r="B563" s="40" t="s">
        <v>267</v>
      </c>
      <c r="C563" s="41" t="n">
        <v>1042</v>
      </c>
      <c r="D563" s="41" t="n">
        <v>6</v>
      </c>
      <c r="E563" s="42" t="n">
        <v>173.67</v>
      </c>
      <c r="F563" s="35" t="s">
        <v>66</v>
      </c>
      <c r="G563" s="35" t="s">
        <v>7</v>
      </c>
      <c r="H563" s="43" t="n">
        <v>43115</v>
      </c>
      <c r="I563" s="35" t="s">
        <v>23</v>
      </c>
    </row>
    <row r="564" customFormat="false" ht="15" hidden="false" customHeight="true" outlineLevel="0" collapsed="false">
      <c r="A564" s="32" t="n">
        <v>1378</v>
      </c>
      <c r="B564" s="36" t="s">
        <v>267</v>
      </c>
      <c r="C564" s="37" t="n">
        <v>1452</v>
      </c>
      <c r="D564" s="37" t="n">
        <v>8</v>
      </c>
      <c r="E564" s="37" t="n">
        <v>181.5</v>
      </c>
      <c r="F564" s="35" t="s">
        <v>71</v>
      </c>
      <c r="G564" s="35" t="s">
        <v>6</v>
      </c>
      <c r="H564" s="35" t="s">
        <v>69</v>
      </c>
      <c r="I564" s="35" t="s">
        <v>26</v>
      </c>
    </row>
    <row r="565" customFormat="false" ht="15" hidden="false" customHeight="true" outlineLevel="0" collapsed="false">
      <c r="A565" s="35" t="n">
        <v>1378</v>
      </c>
      <c r="B565" s="45" t="s">
        <v>267</v>
      </c>
      <c r="C565" s="46" t="n">
        <v>3812</v>
      </c>
      <c r="D565" s="46" t="n">
        <v>22</v>
      </c>
      <c r="E565" s="42" t="n">
        <v>173.27</v>
      </c>
      <c r="F565" s="35" t="s">
        <v>66</v>
      </c>
      <c r="G565" s="35" t="s">
        <v>7</v>
      </c>
      <c r="H565" s="35" t="s">
        <v>70</v>
      </c>
      <c r="I565" s="35" t="s">
        <v>28</v>
      </c>
    </row>
    <row r="566" customFormat="false" ht="15" hidden="false" customHeight="true" outlineLevel="0" collapsed="false">
      <c r="A566" s="32" t="n">
        <v>1378</v>
      </c>
      <c r="B566" s="75" t="s">
        <v>267</v>
      </c>
      <c r="C566" s="79" t="n">
        <v>1179</v>
      </c>
      <c r="D566" s="79" t="n">
        <v>7</v>
      </c>
      <c r="E566" s="34" t="n">
        <f aca="false">SUM(C566/D566)</f>
        <v>168.428571428571</v>
      </c>
      <c r="F566" s="35" t="s">
        <v>71</v>
      </c>
      <c r="G566" s="35" t="s">
        <v>6</v>
      </c>
      <c r="H566" s="43" t="n">
        <v>43017</v>
      </c>
      <c r="I566" s="35" t="s">
        <v>41</v>
      </c>
    </row>
    <row r="567" customFormat="false" ht="15" hidden="false" customHeight="true" outlineLevel="0" collapsed="false">
      <c r="A567" s="35" t="n">
        <v>1378</v>
      </c>
      <c r="B567" s="91" t="s">
        <v>267</v>
      </c>
      <c r="C567" s="37" t="n">
        <v>953</v>
      </c>
      <c r="D567" s="37" t="n">
        <v>6</v>
      </c>
      <c r="E567" s="39" t="s">
        <v>270</v>
      </c>
      <c r="F567" s="35" t="s">
        <v>68</v>
      </c>
      <c r="G567" s="35" t="s">
        <v>6</v>
      </c>
      <c r="H567" s="35" t="s">
        <v>103</v>
      </c>
      <c r="I567" s="35" t="s">
        <v>45</v>
      </c>
    </row>
    <row r="568" customFormat="false" ht="15" hidden="false" customHeight="true" outlineLevel="0" collapsed="false">
      <c r="A568" s="32" t="n">
        <v>1378</v>
      </c>
      <c r="B568" s="36" t="s">
        <v>267</v>
      </c>
      <c r="C568" s="37" t="n">
        <v>1482</v>
      </c>
      <c r="D568" s="37" t="n">
        <v>8</v>
      </c>
      <c r="E568" s="39" t="n">
        <v>185.25</v>
      </c>
      <c r="F568" s="35" t="s">
        <v>71</v>
      </c>
      <c r="G568" s="35" t="s">
        <v>6</v>
      </c>
      <c r="H568" s="35" t="s">
        <v>75</v>
      </c>
      <c r="I568" s="35" t="s">
        <v>46</v>
      </c>
    </row>
    <row r="569" customFormat="false" ht="15" hidden="false" customHeight="true" outlineLevel="0" collapsed="false">
      <c r="A569" s="68" t="n">
        <v>1378</v>
      </c>
      <c r="B569" s="69" t="s">
        <v>267</v>
      </c>
      <c r="C569" s="70" t="n">
        <v>746</v>
      </c>
      <c r="D569" s="70" t="n">
        <v>4</v>
      </c>
      <c r="E569" s="70" t="n">
        <v>186.5</v>
      </c>
      <c r="F569" s="71" t="s">
        <v>66</v>
      </c>
      <c r="G569" s="71" t="s">
        <v>8</v>
      </c>
      <c r="H569" s="72" t="n">
        <v>43215</v>
      </c>
      <c r="I569" s="71" t="s">
        <v>43</v>
      </c>
    </row>
    <row r="570" customFormat="false" ht="15" hidden="false" customHeight="true" outlineLevel="0" collapsed="false">
      <c r="A570" s="32" t="n">
        <v>1378</v>
      </c>
      <c r="B570" s="33" t="s">
        <v>271</v>
      </c>
      <c r="C570" s="32" t="n">
        <v>2063</v>
      </c>
      <c r="D570" s="32" t="n">
        <v>12</v>
      </c>
      <c r="E570" s="34" t="n">
        <f aca="false">SUM(C570/D570)</f>
        <v>171.916666666667</v>
      </c>
      <c r="F570" s="35" t="s">
        <v>68</v>
      </c>
      <c r="G570" s="35" t="s">
        <v>6</v>
      </c>
      <c r="H570" s="43" t="n">
        <v>43155</v>
      </c>
      <c r="I570" s="35" t="s">
        <v>10</v>
      </c>
    </row>
    <row r="571" customFormat="false" ht="15" hidden="false" customHeight="true" outlineLevel="0" collapsed="false">
      <c r="A571" s="32" t="n">
        <v>1378</v>
      </c>
      <c r="B571" s="33" t="s">
        <v>271</v>
      </c>
      <c r="C571" s="32" t="n">
        <v>3706</v>
      </c>
      <c r="D571" s="32" t="n">
        <v>21</v>
      </c>
      <c r="E571" s="34" t="n">
        <f aca="false">SUM(C571/D571)</f>
        <v>176.47619047619</v>
      </c>
      <c r="F571" s="35" t="s">
        <v>64</v>
      </c>
      <c r="G571" s="35" t="s">
        <v>6</v>
      </c>
      <c r="H571" s="43" t="s">
        <v>115</v>
      </c>
      <c r="I571" s="35" t="s">
        <v>14</v>
      </c>
    </row>
    <row r="572" customFormat="false" ht="15" hidden="false" customHeight="true" outlineLevel="0" collapsed="false">
      <c r="A572" s="32" t="n">
        <v>1378</v>
      </c>
      <c r="B572" s="33" t="s">
        <v>271</v>
      </c>
      <c r="C572" s="37" t="n">
        <v>2656</v>
      </c>
      <c r="D572" s="37" t="n">
        <v>15</v>
      </c>
      <c r="E572" s="37" t="s">
        <v>272</v>
      </c>
      <c r="F572" s="35" t="s">
        <v>68</v>
      </c>
      <c r="G572" s="35" t="s">
        <v>6</v>
      </c>
      <c r="H572" s="35" t="s">
        <v>69</v>
      </c>
      <c r="I572" s="35" t="s">
        <v>25</v>
      </c>
    </row>
    <row r="573" customFormat="false" ht="15" hidden="false" customHeight="true" outlineLevel="0" collapsed="false">
      <c r="A573" s="32" t="n">
        <v>1378</v>
      </c>
      <c r="B573" s="33" t="s">
        <v>271</v>
      </c>
      <c r="C573" s="37" t="n">
        <v>4190</v>
      </c>
      <c r="D573" s="37" t="n">
        <v>24</v>
      </c>
      <c r="E573" s="39" t="n">
        <f aca="false">SUM(C573/D573)</f>
        <v>174.583333333333</v>
      </c>
      <c r="F573" s="35" t="s">
        <v>116</v>
      </c>
      <c r="G573" s="35" t="s">
        <v>6</v>
      </c>
      <c r="H573" s="35" t="s">
        <v>117</v>
      </c>
      <c r="I573" s="94" t="s">
        <v>52</v>
      </c>
    </row>
    <row r="574" customFormat="false" ht="15" hidden="false" customHeight="true" outlineLevel="0" collapsed="false">
      <c r="A574" s="32" t="n">
        <v>1378</v>
      </c>
      <c r="B574" s="33" t="s">
        <v>271</v>
      </c>
      <c r="C574" s="46" t="n">
        <v>5082</v>
      </c>
      <c r="D574" s="46" t="n">
        <v>27</v>
      </c>
      <c r="E574" s="42" t="n">
        <v>188.22</v>
      </c>
      <c r="F574" s="35" t="s">
        <v>66</v>
      </c>
      <c r="G574" s="35" t="s">
        <v>7</v>
      </c>
      <c r="H574" s="35" t="s">
        <v>70</v>
      </c>
      <c r="I574" s="35" t="s">
        <v>28</v>
      </c>
    </row>
    <row r="575" customFormat="false" ht="15" hidden="false" customHeight="true" outlineLevel="0" collapsed="false">
      <c r="A575" s="32" t="n">
        <v>1378</v>
      </c>
      <c r="B575" s="33" t="s">
        <v>271</v>
      </c>
      <c r="C575" s="37" t="n">
        <v>1171</v>
      </c>
      <c r="D575" s="37" t="n">
        <v>6</v>
      </c>
      <c r="E575" s="39" t="s">
        <v>273</v>
      </c>
      <c r="F575" s="35" t="s">
        <v>68</v>
      </c>
      <c r="G575" s="35" t="s">
        <v>6</v>
      </c>
      <c r="H575" s="35" t="s">
        <v>103</v>
      </c>
      <c r="I575" s="35" t="s">
        <v>45</v>
      </c>
    </row>
    <row r="576" customFormat="false" ht="15" hidden="false" customHeight="true" outlineLevel="0" collapsed="false">
      <c r="A576" s="32" t="n">
        <v>1378</v>
      </c>
      <c r="B576" s="33" t="s">
        <v>271</v>
      </c>
      <c r="C576" s="37" t="n">
        <v>1619</v>
      </c>
      <c r="D576" s="37" t="n">
        <v>8</v>
      </c>
      <c r="E576" s="39" t="n">
        <v>202.38</v>
      </c>
      <c r="F576" s="35" t="s">
        <v>71</v>
      </c>
      <c r="G576" s="35" t="s">
        <v>6</v>
      </c>
      <c r="H576" s="35" t="s">
        <v>75</v>
      </c>
      <c r="I576" s="35" t="s">
        <v>46</v>
      </c>
    </row>
    <row r="577" customFormat="false" ht="15" hidden="false" customHeight="true" outlineLevel="0" collapsed="false">
      <c r="A577" s="32" t="n">
        <v>1378</v>
      </c>
      <c r="B577" s="33" t="s">
        <v>271</v>
      </c>
      <c r="C577" s="37" t="n">
        <v>1046</v>
      </c>
      <c r="D577" s="37" t="n">
        <v>6</v>
      </c>
      <c r="E577" s="39" t="n">
        <v>174.33</v>
      </c>
      <c r="F577" s="35" t="s">
        <v>76</v>
      </c>
      <c r="G577" s="35" t="s">
        <v>6</v>
      </c>
      <c r="H577" s="35" t="s">
        <v>77</v>
      </c>
      <c r="I577" s="35" t="s">
        <v>49</v>
      </c>
    </row>
    <row r="578" customFormat="false" ht="15" hidden="false" customHeight="true" outlineLevel="0" collapsed="false">
      <c r="A578" s="35" t="n">
        <v>721</v>
      </c>
      <c r="B578" s="45" t="s">
        <v>274</v>
      </c>
      <c r="C578" s="46" t="n">
        <v>991</v>
      </c>
      <c r="D578" s="46" t="n">
        <v>6</v>
      </c>
      <c r="E578" s="42" t="n">
        <v>165.17</v>
      </c>
      <c r="F578" s="35" t="s">
        <v>66</v>
      </c>
      <c r="G578" s="35" t="s">
        <v>7</v>
      </c>
      <c r="H578" s="35" t="s">
        <v>70</v>
      </c>
      <c r="I578" s="35" t="s">
        <v>28</v>
      </c>
    </row>
    <row r="579" customFormat="false" ht="15" hidden="false" customHeight="true" outlineLevel="0" collapsed="false">
      <c r="A579" s="53" t="n">
        <v>721</v>
      </c>
      <c r="B579" s="54" t="s">
        <v>274</v>
      </c>
      <c r="C579" s="55" t="n">
        <v>1031</v>
      </c>
      <c r="D579" s="55" t="n">
        <v>6</v>
      </c>
      <c r="E579" s="56" t="n">
        <v>171.83</v>
      </c>
      <c r="F579" s="57" t="s">
        <v>73</v>
      </c>
      <c r="G579" s="57" t="s">
        <v>8</v>
      </c>
      <c r="H579" s="58" t="n">
        <v>43080</v>
      </c>
      <c r="I579" s="57" t="s">
        <v>38</v>
      </c>
    </row>
    <row r="580" customFormat="false" ht="15" hidden="false" customHeight="true" outlineLevel="0" collapsed="false">
      <c r="A580" s="32" t="n">
        <v>721</v>
      </c>
      <c r="B580" s="75" t="s">
        <v>274</v>
      </c>
      <c r="C580" s="79" t="n">
        <v>213</v>
      </c>
      <c r="D580" s="79" t="n">
        <v>1</v>
      </c>
      <c r="E580" s="34" t="n">
        <f aca="false">SUM(C580/D580)</f>
        <v>213</v>
      </c>
      <c r="F580" s="35" t="s">
        <v>73</v>
      </c>
      <c r="G580" s="35" t="s">
        <v>7</v>
      </c>
      <c r="H580" s="43" t="n">
        <v>43017</v>
      </c>
      <c r="I580" s="35" t="s">
        <v>40</v>
      </c>
    </row>
    <row r="581" customFormat="false" ht="15" hidden="false" customHeight="true" outlineLevel="0" collapsed="false">
      <c r="A581" s="32" t="n">
        <v>2455</v>
      </c>
      <c r="B581" s="65" t="s">
        <v>275</v>
      </c>
      <c r="C581" s="66" t="n">
        <v>1558</v>
      </c>
      <c r="D581" s="66" t="n">
        <v>9</v>
      </c>
      <c r="E581" s="37" t="s">
        <v>276</v>
      </c>
      <c r="F581" s="35" t="s">
        <v>80</v>
      </c>
      <c r="G581" s="35" t="s">
        <v>6</v>
      </c>
      <c r="H581" s="35" t="s">
        <v>81</v>
      </c>
      <c r="I581" s="35" t="s">
        <v>20</v>
      </c>
    </row>
    <row r="582" customFormat="false" ht="15" hidden="false" customHeight="true" outlineLevel="0" collapsed="false">
      <c r="A582" s="32" t="n">
        <v>2455</v>
      </c>
      <c r="B582" s="40" t="s">
        <v>275</v>
      </c>
      <c r="C582" s="41" t="n">
        <v>951</v>
      </c>
      <c r="D582" s="41" t="n">
        <v>6</v>
      </c>
      <c r="E582" s="42" t="n">
        <v>158.5</v>
      </c>
      <c r="F582" s="35" t="s">
        <v>66</v>
      </c>
      <c r="G582" s="35" t="s">
        <v>7</v>
      </c>
      <c r="H582" s="43" t="n">
        <v>43115</v>
      </c>
      <c r="I582" s="35" t="s">
        <v>23</v>
      </c>
    </row>
    <row r="583" customFormat="false" ht="15" hidden="false" customHeight="true" outlineLevel="0" collapsed="false">
      <c r="A583" s="35" t="n">
        <v>2455</v>
      </c>
      <c r="B583" s="45" t="s">
        <v>275</v>
      </c>
      <c r="C583" s="46" t="n">
        <v>4891</v>
      </c>
      <c r="D583" s="46" t="n">
        <v>27</v>
      </c>
      <c r="E583" s="42" t="n">
        <v>181.15</v>
      </c>
      <c r="F583" s="35" t="s">
        <v>66</v>
      </c>
      <c r="G583" s="35" t="s">
        <v>7</v>
      </c>
      <c r="H583" s="35" t="s">
        <v>70</v>
      </c>
      <c r="I583" s="35" t="s">
        <v>28</v>
      </c>
    </row>
    <row r="584" customFormat="false" ht="15" hidden="false" customHeight="true" outlineLevel="0" collapsed="false">
      <c r="A584" s="68" t="n">
        <v>2455</v>
      </c>
      <c r="B584" s="80" t="s">
        <v>275</v>
      </c>
      <c r="C584" s="81" t="n">
        <v>2966</v>
      </c>
      <c r="D584" s="81" t="n">
        <v>16</v>
      </c>
      <c r="E584" s="82" t="n">
        <v>185.38</v>
      </c>
      <c r="F584" s="71" t="s">
        <v>66</v>
      </c>
      <c r="G584" s="71" t="s">
        <v>8</v>
      </c>
      <c r="H584" s="72" t="n">
        <v>43068</v>
      </c>
      <c r="I584" s="71" t="s">
        <v>42</v>
      </c>
    </row>
    <row r="585" customFormat="false" ht="15" hidden="false" customHeight="true" outlineLevel="0" collapsed="false">
      <c r="A585" s="35" t="n">
        <v>2455</v>
      </c>
      <c r="B585" s="91" t="s">
        <v>275</v>
      </c>
      <c r="C585" s="37" t="n">
        <v>953</v>
      </c>
      <c r="D585" s="37" t="n">
        <v>6</v>
      </c>
      <c r="E585" s="39" t="s">
        <v>270</v>
      </c>
      <c r="F585" s="35" t="s">
        <v>68</v>
      </c>
      <c r="G585" s="35" t="s">
        <v>6</v>
      </c>
      <c r="H585" s="35" t="s">
        <v>103</v>
      </c>
      <c r="I585" s="35" t="s">
        <v>45</v>
      </c>
    </row>
    <row r="586" customFormat="false" ht="15" hidden="false" customHeight="true" outlineLevel="0" collapsed="false">
      <c r="A586" s="32" t="n">
        <v>2455</v>
      </c>
      <c r="B586" s="36" t="s">
        <v>275</v>
      </c>
      <c r="C586" s="37" t="n">
        <v>1400</v>
      </c>
      <c r="D586" s="37" t="n">
        <v>8</v>
      </c>
      <c r="E586" s="39" t="n">
        <v>175</v>
      </c>
      <c r="F586" s="35" t="s">
        <v>71</v>
      </c>
      <c r="G586" s="35" t="s">
        <v>6</v>
      </c>
      <c r="H586" s="35" t="s">
        <v>75</v>
      </c>
      <c r="I586" s="35" t="s">
        <v>46</v>
      </c>
    </row>
    <row r="587" customFormat="false" ht="15" hidden="false" customHeight="true" outlineLevel="0" collapsed="false">
      <c r="A587" s="32" t="n">
        <v>2455</v>
      </c>
      <c r="B587" s="33" t="s">
        <v>275</v>
      </c>
      <c r="C587" s="32" t="n">
        <v>975</v>
      </c>
      <c r="D587" s="32" t="n">
        <v>6</v>
      </c>
      <c r="E587" s="34" t="n">
        <f aca="false">SUM(C587/D587)</f>
        <v>162.5</v>
      </c>
      <c r="F587" s="35" t="s">
        <v>68</v>
      </c>
      <c r="G587" s="35" t="s">
        <v>6</v>
      </c>
      <c r="H587" s="35" t="s">
        <v>121</v>
      </c>
      <c r="I587" s="35" t="s">
        <v>50</v>
      </c>
    </row>
    <row r="588" customFormat="false" ht="15" hidden="false" customHeight="true" outlineLevel="0" collapsed="false">
      <c r="A588" s="68" t="n">
        <v>2455</v>
      </c>
      <c r="B588" s="69" t="s">
        <v>275</v>
      </c>
      <c r="C588" s="70" t="n">
        <v>3108</v>
      </c>
      <c r="D588" s="70" t="n">
        <v>16</v>
      </c>
      <c r="E588" s="70" t="n">
        <v>194.25</v>
      </c>
      <c r="F588" s="71" t="s">
        <v>66</v>
      </c>
      <c r="G588" s="71" t="s">
        <v>8</v>
      </c>
      <c r="H588" s="72" t="n">
        <v>43215</v>
      </c>
      <c r="I588" s="71" t="s">
        <v>43</v>
      </c>
    </row>
    <row r="589" customFormat="false" ht="15" hidden="false" customHeight="true" outlineLevel="0" collapsed="false">
      <c r="A589" s="32" t="n">
        <v>2456</v>
      </c>
      <c r="B589" s="65" t="s">
        <v>277</v>
      </c>
      <c r="C589" s="66" t="n">
        <v>1660</v>
      </c>
      <c r="D589" s="66" t="n">
        <v>9</v>
      </c>
      <c r="E589" s="37" t="s">
        <v>278</v>
      </c>
      <c r="F589" s="35" t="s">
        <v>80</v>
      </c>
      <c r="G589" s="35" t="s">
        <v>6</v>
      </c>
      <c r="H589" s="35" t="s">
        <v>81</v>
      </c>
      <c r="I589" s="35" t="s">
        <v>20</v>
      </c>
    </row>
    <row r="590" customFormat="false" ht="15" hidden="false" customHeight="true" outlineLevel="0" collapsed="false">
      <c r="A590" s="35" t="n">
        <v>2456</v>
      </c>
      <c r="B590" s="45" t="s">
        <v>277</v>
      </c>
      <c r="C590" s="46" t="n">
        <v>3713</v>
      </c>
      <c r="D590" s="46" t="n">
        <v>22</v>
      </c>
      <c r="E590" s="42" t="n">
        <v>168.77</v>
      </c>
      <c r="F590" s="35" t="s">
        <v>66</v>
      </c>
      <c r="G590" s="35" t="s">
        <v>7</v>
      </c>
      <c r="H590" s="35" t="s">
        <v>70</v>
      </c>
      <c r="I590" s="35" t="s">
        <v>28</v>
      </c>
    </row>
    <row r="591" customFormat="false" ht="15" hidden="false" customHeight="true" outlineLevel="0" collapsed="false">
      <c r="A591" s="32" t="n">
        <v>2456</v>
      </c>
      <c r="B591" s="36" t="s">
        <v>277</v>
      </c>
      <c r="C591" s="37" t="n">
        <v>2121</v>
      </c>
      <c r="D591" s="37" t="n">
        <v>12</v>
      </c>
      <c r="E591" s="37" t="n">
        <v>176.75</v>
      </c>
      <c r="F591" s="35" t="s">
        <v>71</v>
      </c>
      <c r="G591" s="35" t="s">
        <v>6</v>
      </c>
      <c r="H591" s="35" t="s">
        <v>119</v>
      </c>
      <c r="I591" s="73" t="s">
        <v>35</v>
      </c>
    </row>
    <row r="592" customFormat="false" ht="15" hidden="false" customHeight="true" outlineLevel="0" collapsed="false">
      <c r="A592" s="47" t="n">
        <v>2456</v>
      </c>
      <c r="B592" s="48" t="s">
        <v>277</v>
      </c>
      <c r="C592" s="49" t="n">
        <v>4177</v>
      </c>
      <c r="D592" s="49" t="n">
        <v>24</v>
      </c>
      <c r="E592" s="50" t="n">
        <v>174.04</v>
      </c>
      <c r="F592" s="51" t="s">
        <v>73</v>
      </c>
      <c r="G592" s="51" t="s">
        <v>7</v>
      </c>
      <c r="H592" s="52" t="n">
        <v>43085</v>
      </c>
      <c r="I592" s="51" t="s">
        <v>36</v>
      </c>
    </row>
    <row r="593" customFormat="false" ht="15" hidden="false" customHeight="true" outlineLevel="0" collapsed="false">
      <c r="A593" s="32" t="n">
        <v>2456</v>
      </c>
      <c r="B593" s="36" t="s">
        <v>277</v>
      </c>
      <c r="C593" s="37" t="n">
        <v>4899</v>
      </c>
      <c r="D593" s="37" t="n">
        <v>26</v>
      </c>
      <c r="E593" s="39" t="n">
        <v>188.42</v>
      </c>
      <c r="F593" s="35" t="s">
        <v>71</v>
      </c>
      <c r="G593" s="35" t="s">
        <v>6</v>
      </c>
      <c r="H593" s="35" t="s">
        <v>74</v>
      </c>
      <c r="I593" s="35" t="s">
        <v>44</v>
      </c>
    </row>
    <row r="594" customFormat="false" ht="15" hidden="false" customHeight="true" outlineLevel="0" collapsed="false">
      <c r="A594" s="35" t="n">
        <v>2456</v>
      </c>
      <c r="B594" s="91" t="s">
        <v>277</v>
      </c>
      <c r="C594" s="37" t="n">
        <v>934</v>
      </c>
      <c r="D594" s="37" t="n">
        <v>6</v>
      </c>
      <c r="E594" s="39" t="s">
        <v>279</v>
      </c>
      <c r="F594" s="35" t="s">
        <v>68</v>
      </c>
      <c r="G594" s="35" t="s">
        <v>6</v>
      </c>
      <c r="H594" s="35" t="s">
        <v>103</v>
      </c>
      <c r="I594" s="35" t="s">
        <v>45</v>
      </c>
    </row>
    <row r="595" customFormat="false" ht="15" hidden="false" customHeight="true" outlineLevel="0" collapsed="false">
      <c r="A595" s="32" t="n">
        <v>2456</v>
      </c>
      <c r="B595" s="36" t="s">
        <v>277</v>
      </c>
      <c r="C595" s="37" t="n">
        <v>1443</v>
      </c>
      <c r="D595" s="37" t="n">
        <v>8</v>
      </c>
      <c r="E595" s="39" t="n">
        <v>180.38</v>
      </c>
      <c r="F595" s="35" t="s">
        <v>71</v>
      </c>
      <c r="G595" s="35" t="s">
        <v>6</v>
      </c>
      <c r="H595" s="35" t="s">
        <v>75</v>
      </c>
      <c r="I595" s="35" t="s">
        <v>46</v>
      </c>
    </row>
    <row r="596" customFormat="false" ht="15" hidden="false" customHeight="true" outlineLevel="0" collapsed="false">
      <c r="A596" s="83" t="n">
        <v>2456</v>
      </c>
      <c r="B596" s="84" t="s">
        <v>277</v>
      </c>
      <c r="C596" s="85" t="n">
        <v>4236</v>
      </c>
      <c r="D596" s="85" t="n">
        <v>24</v>
      </c>
      <c r="E596" s="86" t="n">
        <v>176.5</v>
      </c>
      <c r="F596" s="87" t="s">
        <v>73</v>
      </c>
      <c r="G596" s="87" t="s">
        <v>7</v>
      </c>
      <c r="H596" s="88" t="n">
        <v>43246</v>
      </c>
      <c r="I596" s="87" t="s">
        <v>37</v>
      </c>
    </row>
    <row r="597" customFormat="false" ht="15" hidden="false" customHeight="true" outlineLevel="0" collapsed="false">
      <c r="A597" s="32" t="n">
        <v>1464</v>
      </c>
      <c r="B597" s="40" t="s">
        <v>280</v>
      </c>
      <c r="C597" s="41" t="n">
        <v>859</v>
      </c>
      <c r="D597" s="41" t="n">
        <v>6</v>
      </c>
      <c r="E597" s="42" t="n">
        <v>143.17</v>
      </c>
      <c r="F597" s="35" t="s">
        <v>66</v>
      </c>
      <c r="G597" s="35" t="s">
        <v>7</v>
      </c>
      <c r="H597" s="43" t="n">
        <v>43115</v>
      </c>
      <c r="I597" s="35" t="s">
        <v>23</v>
      </c>
    </row>
    <row r="598" customFormat="false" ht="15" hidden="false" customHeight="true" outlineLevel="0" collapsed="false">
      <c r="A598" s="35" t="n">
        <v>1464</v>
      </c>
      <c r="B598" s="45" t="s">
        <v>280</v>
      </c>
      <c r="C598" s="46" t="n">
        <v>2588</v>
      </c>
      <c r="D598" s="46" t="n">
        <v>18</v>
      </c>
      <c r="E598" s="42" t="n">
        <v>143.78</v>
      </c>
      <c r="F598" s="35" t="s">
        <v>66</v>
      </c>
      <c r="G598" s="35" t="s">
        <v>7</v>
      </c>
      <c r="H598" s="35" t="s">
        <v>70</v>
      </c>
      <c r="I598" s="35" t="s">
        <v>28</v>
      </c>
    </row>
    <row r="599" customFormat="false" ht="15" hidden="false" customHeight="true" outlineLevel="0" collapsed="false">
      <c r="A599" s="68" t="n">
        <v>1464</v>
      </c>
      <c r="B599" s="80" t="s">
        <v>280</v>
      </c>
      <c r="C599" s="81" t="n">
        <v>586</v>
      </c>
      <c r="D599" s="81" t="n">
        <v>4</v>
      </c>
      <c r="E599" s="82" t="n">
        <v>146.5</v>
      </c>
      <c r="F599" s="71" t="s">
        <v>66</v>
      </c>
      <c r="G599" s="71" t="s">
        <v>8</v>
      </c>
      <c r="H599" s="72" t="n">
        <v>43068</v>
      </c>
      <c r="I599" s="71" t="s">
        <v>42</v>
      </c>
    </row>
    <row r="600" customFormat="false" ht="15" hidden="false" customHeight="true" outlineLevel="0" collapsed="false">
      <c r="A600" s="68" t="n">
        <v>1464</v>
      </c>
      <c r="B600" s="69" t="s">
        <v>280</v>
      </c>
      <c r="C600" s="70" t="n">
        <v>2876</v>
      </c>
      <c r="D600" s="70" t="n">
        <v>20</v>
      </c>
      <c r="E600" s="70" t="n">
        <v>143.8</v>
      </c>
      <c r="F600" s="71" t="s">
        <v>66</v>
      </c>
      <c r="G600" s="71" t="s">
        <v>8</v>
      </c>
      <c r="H600" s="72" t="n">
        <v>43215</v>
      </c>
      <c r="I600" s="71" t="s">
        <v>43</v>
      </c>
    </row>
    <row r="601" customFormat="false" ht="15" hidden="false" customHeight="true" outlineLevel="0" collapsed="false">
      <c r="A601" s="53" t="n">
        <v>742</v>
      </c>
      <c r="B601" s="54" t="s">
        <v>281</v>
      </c>
      <c r="C601" s="55" t="n">
        <v>2160</v>
      </c>
      <c r="D601" s="55" t="n">
        <v>15</v>
      </c>
      <c r="E601" s="56" t="n">
        <v>144</v>
      </c>
      <c r="F601" s="57" t="s">
        <v>73</v>
      </c>
      <c r="G601" s="57" t="s">
        <v>8</v>
      </c>
      <c r="H601" s="58" t="n">
        <v>43080</v>
      </c>
      <c r="I601" s="57" t="s">
        <v>38</v>
      </c>
    </row>
    <row r="602" customFormat="false" ht="15" hidden="false" customHeight="true" outlineLevel="0" collapsed="false">
      <c r="A602" s="59" t="n">
        <v>742</v>
      </c>
      <c r="B602" s="60" t="s">
        <v>281</v>
      </c>
      <c r="C602" s="61" t="n">
        <v>2342</v>
      </c>
      <c r="D602" s="61" t="n">
        <v>15</v>
      </c>
      <c r="E602" s="67" t="n">
        <v>156.133333333333</v>
      </c>
      <c r="F602" s="63" t="s">
        <v>73</v>
      </c>
      <c r="G602" s="63" t="s">
        <v>8</v>
      </c>
      <c r="H602" s="64" t="n">
        <v>43185</v>
      </c>
      <c r="I602" s="63" t="s">
        <v>39</v>
      </c>
    </row>
    <row r="603" customFormat="false" ht="15" hidden="false" customHeight="true" outlineLevel="0" collapsed="false">
      <c r="A603" s="68" t="n">
        <v>742</v>
      </c>
      <c r="B603" s="80" t="s">
        <v>281</v>
      </c>
      <c r="C603" s="81" t="n">
        <v>3241</v>
      </c>
      <c r="D603" s="81" t="n">
        <v>20</v>
      </c>
      <c r="E603" s="82" t="n">
        <v>162.05</v>
      </c>
      <c r="F603" s="71" t="s">
        <v>66</v>
      </c>
      <c r="G603" s="71" t="s">
        <v>8</v>
      </c>
      <c r="H603" s="72" t="n">
        <v>43068</v>
      </c>
      <c r="I603" s="71" t="s">
        <v>42</v>
      </c>
    </row>
    <row r="604" customFormat="false" ht="15" hidden="false" customHeight="true" outlineLevel="0" collapsed="false">
      <c r="A604" s="32" t="n">
        <v>742</v>
      </c>
      <c r="B604" s="36" t="s">
        <v>281</v>
      </c>
      <c r="C604" s="37" t="n">
        <v>2090</v>
      </c>
      <c r="D604" s="37" t="n">
        <v>12</v>
      </c>
      <c r="E604" s="39" t="n">
        <v>174.17</v>
      </c>
      <c r="F604" s="35" t="s">
        <v>76</v>
      </c>
      <c r="G604" s="35" t="s">
        <v>6</v>
      </c>
      <c r="H604" s="35" t="s">
        <v>77</v>
      </c>
      <c r="I604" s="35" t="s">
        <v>49</v>
      </c>
    </row>
    <row r="605" customFormat="false" ht="15" hidden="false" customHeight="true" outlineLevel="0" collapsed="false">
      <c r="A605" s="32" t="n">
        <v>2457</v>
      </c>
      <c r="B605" s="40" t="s">
        <v>282</v>
      </c>
      <c r="C605" s="41" t="n">
        <v>868</v>
      </c>
      <c r="D605" s="41" t="n">
        <v>6</v>
      </c>
      <c r="E605" s="42" t="n">
        <v>144.67</v>
      </c>
      <c r="F605" s="35" t="s">
        <v>66</v>
      </c>
      <c r="G605" s="35" t="s">
        <v>7</v>
      </c>
      <c r="H605" s="43" t="n">
        <v>43115</v>
      </c>
      <c r="I605" s="35" t="s">
        <v>23</v>
      </c>
    </row>
    <row r="606" customFormat="false" ht="15" hidden="false" customHeight="true" outlineLevel="0" collapsed="false">
      <c r="A606" s="35" t="n">
        <v>2457</v>
      </c>
      <c r="B606" s="45" t="s">
        <v>282</v>
      </c>
      <c r="C606" s="46" t="n">
        <v>3636</v>
      </c>
      <c r="D606" s="46" t="n">
        <v>22</v>
      </c>
      <c r="E606" s="42" t="n">
        <v>165.27</v>
      </c>
      <c r="F606" s="35" t="s">
        <v>66</v>
      </c>
      <c r="G606" s="35" t="s">
        <v>7</v>
      </c>
      <c r="H606" s="35" t="s">
        <v>70</v>
      </c>
      <c r="I606" s="35" t="s">
        <v>28</v>
      </c>
    </row>
    <row r="607" customFormat="false" ht="15" hidden="false" customHeight="true" outlineLevel="0" collapsed="false">
      <c r="A607" s="83" t="n">
        <v>2457</v>
      </c>
      <c r="B607" s="92" t="s">
        <v>282</v>
      </c>
      <c r="C607" s="85" t="n">
        <v>588</v>
      </c>
      <c r="D607" s="85" t="n">
        <v>4</v>
      </c>
      <c r="E607" s="86" t="n">
        <v>147</v>
      </c>
      <c r="F607" s="87" t="s">
        <v>73</v>
      </c>
      <c r="G607" s="87" t="s">
        <v>7</v>
      </c>
      <c r="H607" s="88" t="n">
        <v>43246</v>
      </c>
      <c r="I607" s="87" t="s">
        <v>37</v>
      </c>
    </row>
    <row r="608" customFormat="false" ht="15" hidden="false" customHeight="true" outlineLevel="0" collapsed="false">
      <c r="A608" s="32" t="n">
        <v>2543</v>
      </c>
      <c r="B608" s="65" t="s">
        <v>283</v>
      </c>
      <c r="C608" s="66" t="n">
        <v>1328</v>
      </c>
      <c r="D608" s="66" t="n">
        <v>9</v>
      </c>
      <c r="E608" s="37" t="s">
        <v>284</v>
      </c>
      <c r="F608" s="35" t="s">
        <v>80</v>
      </c>
      <c r="G608" s="35" t="s">
        <v>6</v>
      </c>
      <c r="H608" s="35" t="s">
        <v>81</v>
      </c>
      <c r="I608" s="35" t="s">
        <v>20</v>
      </c>
    </row>
    <row r="609" customFormat="false" ht="15" hidden="false" customHeight="true" outlineLevel="0" collapsed="false">
      <c r="A609" s="35" t="n">
        <v>2295</v>
      </c>
      <c r="B609" s="45" t="s">
        <v>285</v>
      </c>
      <c r="C609" s="46" t="n">
        <v>2202</v>
      </c>
      <c r="D609" s="46" t="n">
        <v>14</v>
      </c>
      <c r="E609" s="42" t="n">
        <v>157.29</v>
      </c>
      <c r="F609" s="35" t="s">
        <v>66</v>
      </c>
      <c r="G609" s="35" t="s">
        <v>7</v>
      </c>
      <c r="H609" s="35" t="s">
        <v>70</v>
      </c>
      <c r="I609" s="35" t="s">
        <v>28</v>
      </c>
    </row>
    <row r="610" customFormat="false" ht="15" hidden="false" customHeight="true" outlineLevel="0" collapsed="false">
      <c r="A610" s="47" t="n">
        <v>2295</v>
      </c>
      <c r="B610" s="48" t="s">
        <v>285</v>
      </c>
      <c r="C610" s="49" t="n">
        <v>1992</v>
      </c>
      <c r="D610" s="49" t="n">
        <v>12</v>
      </c>
      <c r="E610" s="50" t="n">
        <v>166</v>
      </c>
      <c r="F610" s="51" t="s">
        <v>73</v>
      </c>
      <c r="G610" s="51" t="s">
        <v>7</v>
      </c>
      <c r="H610" s="52" t="n">
        <v>43085</v>
      </c>
      <c r="I610" s="51" t="s">
        <v>36</v>
      </c>
    </row>
    <row r="611" customFormat="false" ht="15" hidden="false" customHeight="true" outlineLevel="0" collapsed="false">
      <c r="A611" s="68" t="n">
        <v>2295</v>
      </c>
      <c r="B611" s="80" t="s">
        <v>285</v>
      </c>
      <c r="C611" s="81" t="n">
        <v>4940</v>
      </c>
      <c r="D611" s="81" t="n">
        <v>32</v>
      </c>
      <c r="E611" s="82" t="n">
        <v>154.38</v>
      </c>
      <c r="F611" s="71" t="s">
        <v>66</v>
      </c>
      <c r="G611" s="71" t="s">
        <v>8</v>
      </c>
      <c r="H611" s="72" t="n">
        <v>43068</v>
      </c>
      <c r="I611" s="71" t="s">
        <v>42</v>
      </c>
    </row>
    <row r="612" customFormat="false" ht="15" hidden="false" customHeight="true" outlineLevel="0" collapsed="false">
      <c r="A612" s="32" t="n">
        <v>2295</v>
      </c>
      <c r="B612" s="36" t="s">
        <v>285</v>
      </c>
      <c r="C612" s="37" t="n">
        <v>602</v>
      </c>
      <c r="D612" s="37" t="n">
        <v>4</v>
      </c>
      <c r="E612" s="39" t="n">
        <v>150.5</v>
      </c>
      <c r="F612" s="35" t="s">
        <v>71</v>
      </c>
      <c r="G612" s="35" t="s">
        <v>6</v>
      </c>
      <c r="H612" s="35" t="s">
        <v>75</v>
      </c>
      <c r="I612" s="35" t="s">
        <v>46</v>
      </c>
    </row>
    <row r="613" customFormat="false" ht="15" hidden="false" customHeight="true" outlineLevel="0" collapsed="false">
      <c r="A613" s="68" t="n">
        <v>2295</v>
      </c>
      <c r="B613" s="69" t="s">
        <v>285</v>
      </c>
      <c r="C613" s="70" t="n">
        <v>5037</v>
      </c>
      <c r="D613" s="70" t="n">
        <v>32</v>
      </c>
      <c r="E613" s="70" t="n">
        <v>157.41</v>
      </c>
      <c r="F613" s="71" t="s">
        <v>66</v>
      </c>
      <c r="G613" s="71" t="s">
        <v>8</v>
      </c>
      <c r="H613" s="72" t="n">
        <v>43215</v>
      </c>
      <c r="I613" s="71" t="s">
        <v>43</v>
      </c>
    </row>
    <row r="614" customFormat="false" ht="15" hidden="false" customHeight="true" outlineLevel="0" collapsed="false">
      <c r="A614" s="83" t="n">
        <v>2295</v>
      </c>
      <c r="B614" s="84" t="s">
        <v>285</v>
      </c>
      <c r="C614" s="85" t="n">
        <v>1930</v>
      </c>
      <c r="D614" s="85" t="n">
        <v>12</v>
      </c>
      <c r="E614" s="86" t="n">
        <v>160.833333333333</v>
      </c>
      <c r="F614" s="87" t="s">
        <v>73</v>
      </c>
      <c r="G614" s="87" t="s">
        <v>7</v>
      </c>
      <c r="H614" s="88" t="n">
        <v>43246</v>
      </c>
      <c r="I614" s="87" t="s">
        <v>37</v>
      </c>
    </row>
    <row r="615" customFormat="false" ht="15" hidden="false" customHeight="true" outlineLevel="0" collapsed="false">
      <c r="A615" s="32" t="n">
        <v>790</v>
      </c>
      <c r="B615" s="36" t="s">
        <v>286</v>
      </c>
      <c r="C615" s="77" t="n">
        <v>1198</v>
      </c>
      <c r="D615" s="77" t="n">
        <v>7</v>
      </c>
      <c r="E615" s="93" t="n">
        <v>171.142857142857</v>
      </c>
      <c r="F615" s="35" t="s">
        <v>68</v>
      </c>
      <c r="G615" s="35" t="s">
        <v>6</v>
      </c>
      <c r="H615" s="43" t="n">
        <v>43197</v>
      </c>
      <c r="I615" s="35" t="s">
        <v>15</v>
      </c>
    </row>
    <row r="616" customFormat="false" ht="15" hidden="false" customHeight="true" outlineLevel="0" collapsed="false">
      <c r="A616" s="32" t="n">
        <v>790</v>
      </c>
      <c r="B616" s="75" t="s">
        <v>286</v>
      </c>
      <c r="C616" s="77" t="n">
        <v>1294</v>
      </c>
      <c r="D616" s="77" t="n">
        <v>7</v>
      </c>
      <c r="E616" s="78" t="n">
        <f aca="false">SUM(C616/D616)</f>
        <v>184.857142857143</v>
      </c>
      <c r="F616" s="35" t="s">
        <v>66</v>
      </c>
      <c r="G616" s="35" t="s">
        <v>7</v>
      </c>
      <c r="H616" s="43" t="n">
        <v>43260</v>
      </c>
      <c r="I616" s="35" t="s">
        <v>33</v>
      </c>
    </row>
    <row r="617" customFormat="false" ht="15" hidden="false" customHeight="true" outlineLevel="0" collapsed="false">
      <c r="A617" s="32" t="n">
        <v>790</v>
      </c>
      <c r="B617" s="36" t="s">
        <v>286</v>
      </c>
      <c r="C617" s="37" t="n">
        <v>2161</v>
      </c>
      <c r="D617" s="38" t="n">
        <v>12</v>
      </c>
      <c r="E617" s="39" t="s">
        <v>287</v>
      </c>
      <c r="F617" s="35" t="s">
        <v>64</v>
      </c>
      <c r="G617" s="35" t="s">
        <v>6</v>
      </c>
      <c r="H617" s="35" t="s">
        <v>65</v>
      </c>
      <c r="I617" s="35" t="s">
        <v>21</v>
      </c>
    </row>
    <row r="618" customFormat="false" ht="15" hidden="false" customHeight="true" outlineLevel="0" collapsed="false">
      <c r="A618" s="35" t="n">
        <v>790</v>
      </c>
      <c r="B618" s="45" t="s">
        <v>286</v>
      </c>
      <c r="C618" s="46" t="n">
        <v>4105</v>
      </c>
      <c r="D618" s="46" t="n">
        <v>22</v>
      </c>
      <c r="E618" s="42" t="n">
        <v>186.59</v>
      </c>
      <c r="F618" s="35" t="s">
        <v>66</v>
      </c>
      <c r="G618" s="35" t="s">
        <v>7</v>
      </c>
      <c r="H618" s="35" t="s">
        <v>70</v>
      </c>
      <c r="I618" s="35" t="s">
        <v>28</v>
      </c>
    </row>
    <row r="619" customFormat="false" ht="15" hidden="false" customHeight="true" outlineLevel="0" collapsed="false">
      <c r="A619" s="53" t="n">
        <v>790</v>
      </c>
      <c r="B619" s="95" t="s">
        <v>286</v>
      </c>
      <c r="C619" s="96" t="n">
        <v>6230</v>
      </c>
      <c r="D619" s="96" t="n">
        <v>33</v>
      </c>
      <c r="E619" s="97" t="n">
        <v>188.79</v>
      </c>
      <c r="F619" s="57" t="s">
        <v>73</v>
      </c>
      <c r="G619" s="57" t="s">
        <v>8</v>
      </c>
      <c r="H619" s="58" t="n">
        <v>43080</v>
      </c>
      <c r="I619" s="57" t="s">
        <v>38</v>
      </c>
    </row>
    <row r="620" customFormat="false" ht="15" hidden="false" customHeight="true" outlineLevel="0" collapsed="false">
      <c r="A620" s="59" t="n">
        <v>790</v>
      </c>
      <c r="B620" s="60" t="s">
        <v>286</v>
      </c>
      <c r="C620" s="61" t="n">
        <v>3737</v>
      </c>
      <c r="D620" s="61" t="n">
        <v>21</v>
      </c>
      <c r="E620" s="67" t="n">
        <v>177.952380952381</v>
      </c>
      <c r="F620" s="63" t="s">
        <v>73</v>
      </c>
      <c r="G620" s="63" t="s">
        <v>8</v>
      </c>
      <c r="H620" s="64" t="n">
        <v>43185</v>
      </c>
      <c r="I620" s="63" t="s">
        <v>39</v>
      </c>
    </row>
    <row r="621" customFormat="false" ht="15" hidden="false" customHeight="true" outlineLevel="0" collapsed="false">
      <c r="A621" s="32" t="n">
        <v>790</v>
      </c>
      <c r="B621" s="75" t="s">
        <v>286</v>
      </c>
      <c r="C621" s="79" t="n">
        <v>1306</v>
      </c>
      <c r="D621" s="79" t="n">
        <v>7</v>
      </c>
      <c r="E621" s="34" t="n">
        <f aca="false">SUM(C621/D621)</f>
        <v>186.571428571429</v>
      </c>
      <c r="F621" s="35" t="s">
        <v>73</v>
      </c>
      <c r="G621" s="35" t="s">
        <v>7</v>
      </c>
      <c r="H621" s="43" t="n">
        <v>43017</v>
      </c>
      <c r="I621" s="35" t="s">
        <v>40</v>
      </c>
    </row>
    <row r="622" customFormat="false" ht="15" hidden="false" customHeight="true" outlineLevel="0" collapsed="false">
      <c r="A622" s="35" t="n">
        <v>790</v>
      </c>
      <c r="B622" s="91" t="s">
        <v>286</v>
      </c>
      <c r="C622" s="37" t="n">
        <v>1176</v>
      </c>
      <c r="D622" s="37" t="n">
        <v>6</v>
      </c>
      <c r="E622" s="39" t="s">
        <v>288</v>
      </c>
      <c r="F622" s="35" t="s">
        <v>68</v>
      </c>
      <c r="G622" s="35" t="s">
        <v>6</v>
      </c>
      <c r="H622" s="35" t="s">
        <v>103</v>
      </c>
      <c r="I622" s="35" t="s">
        <v>45</v>
      </c>
    </row>
    <row r="623" customFormat="false" ht="15" hidden="false" customHeight="true" outlineLevel="0" collapsed="false">
      <c r="A623" s="32" t="n">
        <v>790</v>
      </c>
      <c r="B623" s="36" t="s">
        <v>286</v>
      </c>
      <c r="C623" s="37" t="n">
        <v>2811</v>
      </c>
      <c r="D623" s="37" t="n">
        <v>15</v>
      </c>
      <c r="E623" s="39" t="s">
        <v>289</v>
      </c>
      <c r="F623" s="101" t="s">
        <v>144</v>
      </c>
      <c r="G623" s="35" t="s">
        <v>6</v>
      </c>
      <c r="H623" s="35" t="s">
        <v>145</v>
      </c>
      <c r="I623" s="35" t="s">
        <v>47</v>
      </c>
    </row>
    <row r="624" customFormat="false" ht="15" hidden="false" customHeight="true" outlineLevel="0" collapsed="false">
      <c r="A624" s="35" t="n">
        <v>1381</v>
      </c>
      <c r="B624" s="45" t="s">
        <v>290</v>
      </c>
      <c r="C624" s="46" t="n">
        <v>3894</v>
      </c>
      <c r="D624" s="46" t="n">
        <v>22</v>
      </c>
      <c r="E624" s="42" t="n">
        <v>177</v>
      </c>
      <c r="F624" s="35" t="s">
        <v>66</v>
      </c>
      <c r="G624" s="35" t="s">
        <v>7</v>
      </c>
      <c r="H624" s="35" t="s">
        <v>70</v>
      </c>
      <c r="I624" s="35" t="s">
        <v>28</v>
      </c>
    </row>
    <row r="625" customFormat="false" ht="15" hidden="false" customHeight="true" outlineLevel="0" collapsed="false">
      <c r="A625" s="53" t="n">
        <v>1381</v>
      </c>
      <c r="B625" s="54" t="s">
        <v>290</v>
      </c>
      <c r="C625" s="55" t="n">
        <v>3851</v>
      </c>
      <c r="D625" s="55" t="n">
        <v>21</v>
      </c>
      <c r="E625" s="56" t="n">
        <v>183.38</v>
      </c>
      <c r="F625" s="57" t="s">
        <v>73</v>
      </c>
      <c r="G625" s="57" t="s">
        <v>8</v>
      </c>
      <c r="H625" s="58" t="n">
        <v>43080</v>
      </c>
      <c r="I625" s="57" t="s">
        <v>38</v>
      </c>
    </row>
    <row r="626" customFormat="false" ht="15" hidden="false" customHeight="true" outlineLevel="0" collapsed="false">
      <c r="A626" s="59" t="n">
        <v>1381</v>
      </c>
      <c r="B626" s="60" t="s">
        <v>290</v>
      </c>
      <c r="C626" s="61" t="n">
        <v>2413</v>
      </c>
      <c r="D626" s="61" t="n">
        <v>15</v>
      </c>
      <c r="E626" s="67" t="n">
        <v>160.866666666667</v>
      </c>
      <c r="F626" s="63" t="s">
        <v>73</v>
      </c>
      <c r="G626" s="63" t="s">
        <v>8</v>
      </c>
      <c r="H626" s="64" t="n">
        <v>43185</v>
      </c>
      <c r="I626" s="63" t="s">
        <v>39</v>
      </c>
    </row>
    <row r="627" customFormat="false" ht="15" hidden="false" customHeight="true" outlineLevel="0" collapsed="false">
      <c r="A627" s="68" t="n">
        <v>1381</v>
      </c>
      <c r="B627" s="106" t="s">
        <v>290</v>
      </c>
      <c r="C627" s="107" t="n">
        <v>7662</v>
      </c>
      <c r="D627" s="107" t="n">
        <v>40</v>
      </c>
      <c r="E627" s="108" t="n">
        <v>191.55</v>
      </c>
      <c r="F627" s="71" t="s">
        <v>66</v>
      </c>
      <c r="G627" s="71" t="s">
        <v>8</v>
      </c>
      <c r="H627" s="72" t="n">
        <v>43068</v>
      </c>
      <c r="I627" s="71" t="s">
        <v>42</v>
      </c>
    </row>
    <row r="628" customFormat="false" ht="15" hidden="false" customHeight="true" outlineLevel="0" collapsed="false">
      <c r="A628" s="68" t="n">
        <v>1381</v>
      </c>
      <c r="B628" s="69" t="s">
        <v>290</v>
      </c>
      <c r="C628" s="70" t="n">
        <v>7948</v>
      </c>
      <c r="D628" s="70" t="n">
        <v>40</v>
      </c>
      <c r="E628" s="70" t="n">
        <v>198.7</v>
      </c>
      <c r="F628" s="71" t="s">
        <v>66</v>
      </c>
      <c r="G628" s="71" t="s">
        <v>8</v>
      </c>
      <c r="H628" s="72" t="n">
        <v>43215</v>
      </c>
      <c r="I628" s="71" t="s">
        <v>43</v>
      </c>
    </row>
    <row r="629" customFormat="false" ht="15" hidden="false" customHeight="true" outlineLevel="0" collapsed="false">
      <c r="A629" s="53" t="n">
        <v>2501</v>
      </c>
      <c r="B629" s="54" t="s">
        <v>291</v>
      </c>
      <c r="C629" s="55" t="n">
        <v>1794</v>
      </c>
      <c r="D629" s="55" t="n">
        <v>12</v>
      </c>
      <c r="E629" s="56" t="n">
        <v>149.5</v>
      </c>
      <c r="F629" s="57" t="s">
        <v>73</v>
      </c>
      <c r="G629" s="57" t="s">
        <v>8</v>
      </c>
      <c r="H629" s="58" t="n">
        <v>43080</v>
      </c>
      <c r="I629" s="57" t="s">
        <v>38</v>
      </c>
    </row>
    <row r="630" customFormat="false" ht="15" hidden="false" customHeight="true" outlineLevel="0" collapsed="false">
      <c r="A630" s="59" t="n">
        <v>2501</v>
      </c>
      <c r="B630" s="60" t="s">
        <v>291</v>
      </c>
      <c r="C630" s="61" t="n">
        <v>1343</v>
      </c>
      <c r="D630" s="61" t="n">
        <v>9</v>
      </c>
      <c r="E630" s="67" t="n">
        <v>149.222222222222</v>
      </c>
      <c r="F630" s="63" t="s">
        <v>73</v>
      </c>
      <c r="G630" s="63" t="s">
        <v>8</v>
      </c>
      <c r="H630" s="64" t="n">
        <v>43185</v>
      </c>
      <c r="I630" s="63" t="s">
        <v>39</v>
      </c>
    </row>
    <row r="631" customFormat="false" ht="15" hidden="false" customHeight="true" outlineLevel="0" collapsed="false">
      <c r="A631" s="32" t="n">
        <v>1467</v>
      </c>
      <c r="B631" s="40" t="s">
        <v>292</v>
      </c>
      <c r="C631" s="41" t="n">
        <v>866</v>
      </c>
      <c r="D631" s="41" t="n">
        <v>6</v>
      </c>
      <c r="E631" s="42" t="n">
        <v>144.33</v>
      </c>
      <c r="F631" s="35" t="s">
        <v>66</v>
      </c>
      <c r="G631" s="35" t="s">
        <v>7</v>
      </c>
      <c r="H631" s="43" t="n">
        <v>43115</v>
      </c>
      <c r="I631" s="35" t="s">
        <v>23</v>
      </c>
    </row>
    <row r="632" customFormat="false" ht="15" hidden="false" customHeight="true" outlineLevel="0" collapsed="false">
      <c r="A632" s="32" t="n">
        <v>1467</v>
      </c>
      <c r="B632" s="36" t="s">
        <v>292</v>
      </c>
      <c r="C632" s="37" t="n">
        <v>2433</v>
      </c>
      <c r="D632" s="37" t="n">
        <v>15</v>
      </c>
      <c r="E632" s="37" t="s">
        <v>293</v>
      </c>
      <c r="F632" s="35" t="s">
        <v>68</v>
      </c>
      <c r="G632" s="35" t="s">
        <v>6</v>
      </c>
      <c r="H632" s="35" t="s">
        <v>69</v>
      </c>
      <c r="I632" s="35" t="s">
        <v>25</v>
      </c>
    </row>
    <row r="633" customFormat="false" ht="15" hidden="false" customHeight="true" outlineLevel="0" collapsed="false">
      <c r="A633" s="35" t="n">
        <v>1467</v>
      </c>
      <c r="B633" s="45" t="s">
        <v>292</v>
      </c>
      <c r="C633" s="46" t="n">
        <v>3479</v>
      </c>
      <c r="D633" s="46" t="n">
        <v>22</v>
      </c>
      <c r="E633" s="42" t="n">
        <v>158.14</v>
      </c>
      <c r="F633" s="35" t="s">
        <v>66</v>
      </c>
      <c r="G633" s="35" t="s">
        <v>7</v>
      </c>
      <c r="H633" s="35" t="s">
        <v>70</v>
      </c>
      <c r="I633" s="35" t="s">
        <v>28</v>
      </c>
    </row>
    <row r="634" customFormat="false" ht="15" hidden="false" customHeight="true" outlineLevel="0" collapsed="false">
      <c r="A634" s="53" t="n">
        <v>1467</v>
      </c>
      <c r="B634" s="54" t="s">
        <v>292</v>
      </c>
      <c r="C634" s="55" t="n">
        <v>4296</v>
      </c>
      <c r="D634" s="55" t="n">
        <v>27</v>
      </c>
      <c r="E634" s="56" t="n">
        <v>159.11</v>
      </c>
      <c r="F634" s="57" t="s">
        <v>73</v>
      </c>
      <c r="G634" s="57" t="s">
        <v>8</v>
      </c>
      <c r="H634" s="58" t="n">
        <v>43080</v>
      </c>
      <c r="I634" s="57" t="s">
        <v>38</v>
      </c>
    </row>
    <row r="635" customFormat="false" ht="15" hidden="false" customHeight="true" outlineLevel="0" collapsed="false">
      <c r="A635" s="59" t="n">
        <v>1467</v>
      </c>
      <c r="B635" s="60" t="s">
        <v>292</v>
      </c>
      <c r="C635" s="61" t="n">
        <v>1438</v>
      </c>
      <c r="D635" s="61" t="n">
        <v>9</v>
      </c>
      <c r="E635" s="62" t="n">
        <v>155.83</v>
      </c>
      <c r="F635" s="63" t="s">
        <v>73</v>
      </c>
      <c r="G635" s="63" t="s">
        <v>8</v>
      </c>
      <c r="H635" s="64" t="n">
        <v>43185</v>
      </c>
      <c r="I635" s="63" t="s">
        <v>39</v>
      </c>
    </row>
    <row r="636" customFormat="false" ht="15" hidden="false" customHeight="true" outlineLevel="0" collapsed="false">
      <c r="A636" s="32" t="n">
        <v>1467</v>
      </c>
      <c r="B636" s="36" t="s">
        <v>292</v>
      </c>
      <c r="C636" s="37" t="n">
        <v>1341</v>
      </c>
      <c r="D636" s="37" t="n">
        <v>8</v>
      </c>
      <c r="E636" s="39" t="n">
        <v>167.63</v>
      </c>
      <c r="F636" s="35" t="s">
        <v>71</v>
      </c>
      <c r="G636" s="35" t="s">
        <v>6</v>
      </c>
      <c r="H636" s="35" t="s">
        <v>75</v>
      </c>
      <c r="I636" s="35" t="s">
        <v>46</v>
      </c>
    </row>
    <row r="637" customFormat="false" ht="15" hidden="false" customHeight="true" outlineLevel="0" collapsed="false">
      <c r="A637" s="32" t="n">
        <v>1467</v>
      </c>
      <c r="B637" s="36" t="s">
        <v>292</v>
      </c>
      <c r="C637" s="37" t="n">
        <v>1031</v>
      </c>
      <c r="D637" s="37" t="n">
        <v>6</v>
      </c>
      <c r="E637" s="39" t="n">
        <v>171.83</v>
      </c>
      <c r="F637" s="35" t="s">
        <v>76</v>
      </c>
      <c r="G637" s="35" t="s">
        <v>6</v>
      </c>
      <c r="H637" s="35" t="s">
        <v>77</v>
      </c>
      <c r="I637" s="35" t="s">
        <v>49</v>
      </c>
    </row>
    <row r="638" customFormat="false" ht="15" hidden="false" customHeight="true" outlineLevel="0" collapsed="false">
      <c r="A638" s="32" t="n">
        <v>1467</v>
      </c>
      <c r="B638" s="36" t="s">
        <v>292</v>
      </c>
      <c r="C638" s="37" t="n">
        <v>2000</v>
      </c>
      <c r="D638" s="37" t="n">
        <v>12</v>
      </c>
      <c r="E638" s="39" t="n">
        <v>166.67</v>
      </c>
      <c r="F638" s="35" t="s">
        <v>71</v>
      </c>
      <c r="G638" s="35" t="s">
        <v>6</v>
      </c>
      <c r="H638" s="35" t="s">
        <v>74</v>
      </c>
      <c r="I638" s="35" t="s">
        <v>44</v>
      </c>
    </row>
    <row r="639" customFormat="false" ht="15" hidden="false" customHeight="true" outlineLevel="0" collapsed="false">
      <c r="A639" s="59" t="n">
        <v>2596</v>
      </c>
      <c r="B639" s="60" t="s">
        <v>294</v>
      </c>
      <c r="C639" s="61" t="n">
        <v>840</v>
      </c>
      <c r="D639" s="61" t="n">
        <v>6</v>
      </c>
      <c r="E639" s="67" t="n">
        <v>140</v>
      </c>
      <c r="F639" s="63" t="s">
        <v>73</v>
      </c>
      <c r="G639" s="63" t="s">
        <v>8</v>
      </c>
      <c r="H639" s="64" t="n">
        <v>43185</v>
      </c>
      <c r="I639" s="63" t="s">
        <v>39</v>
      </c>
    </row>
    <row r="640" customFormat="false" ht="15" hidden="false" customHeight="true" outlineLevel="0" collapsed="false">
      <c r="A640" s="32" t="n">
        <v>2596</v>
      </c>
      <c r="B640" s="36" t="s">
        <v>294</v>
      </c>
      <c r="C640" s="37" t="n">
        <f aca="false">SUM(D640*E640)</f>
        <v>789</v>
      </c>
      <c r="D640" s="37" t="n">
        <v>6</v>
      </c>
      <c r="E640" s="39" t="n">
        <v>131.5</v>
      </c>
      <c r="F640" s="35" t="s">
        <v>76</v>
      </c>
      <c r="G640" s="35" t="s">
        <v>6</v>
      </c>
      <c r="H640" s="35" t="s">
        <v>77</v>
      </c>
      <c r="I640" s="35" t="s">
        <v>49</v>
      </c>
    </row>
    <row r="641" customFormat="false" ht="15" hidden="false" customHeight="true" outlineLevel="0" collapsed="false">
      <c r="A641" s="32" t="n">
        <v>856</v>
      </c>
      <c r="B641" s="36" t="s">
        <v>295</v>
      </c>
      <c r="C641" s="37" t="n">
        <v>2117</v>
      </c>
      <c r="D641" s="37" t="n">
        <v>15</v>
      </c>
      <c r="E641" s="37" t="s">
        <v>296</v>
      </c>
      <c r="F641" s="35" t="s">
        <v>68</v>
      </c>
      <c r="G641" s="35" t="s">
        <v>6</v>
      </c>
      <c r="H641" s="35" t="s">
        <v>69</v>
      </c>
      <c r="I641" s="35" t="s">
        <v>25</v>
      </c>
    </row>
    <row r="642" customFormat="false" ht="15" hidden="false" customHeight="true" outlineLevel="0" collapsed="false">
      <c r="A642" s="35" t="n">
        <v>856</v>
      </c>
      <c r="B642" s="45" t="s">
        <v>295</v>
      </c>
      <c r="C642" s="46" t="n">
        <v>3339</v>
      </c>
      <c r="D642" s="46" t="n">
        <v>22</v>
      </c>
      <c r="E642" s="42" t="n">
        <v>151.77</v>
      </c>
      <c r="F642" s="35" t="s">
        <v>66</v>
      </c>
      <c r="G642" s="35" t="s">
        <v>7</v>
      </c>
      <c r="H642" s="35" t="s">
        <v>70</v>
      </c>
      <c r="I642" s="35" t="s">
        <v>28</v>
      </c>
    </row>
    <row r="643" customFormat="false" ht="15" hidden="false" customHeight="true" outlineLevel="0" collapsed="false">
      <c r="A643" s="32" t="n">
        <v>856</v>
      </c>
      <c r="B643" s="36" t="s">
        <v>295</v>
      </c>
      <c r="C643" s="37" t="n">
        <v>1221</v>
      </c>
      <c r="D643" s="37" t="n">
        <v>8</v>
      </c>
      <c r="E643" s="39" t="n">
        <v>152.63</v>
      </c>
      <c r="F643" s="35" t="s">
        <v>71</v>
      </c>
      <c r="G643" s="35" t="s">
        <v>6</v>
      </c>
      <c r="H643" s="35" t="s">
        <v>75</v>
      </c>
      <c r="I643" s="35" t="s">
        <v>46</v>
      </c>
    </row>
    <row r="644" customFormat="false" ht="15" hidden="false" customHeight="true" outlineLevel="0" collapsed="false">
      <c r="A644" s="35" t="n">
        <v>859</v>
      </c>
      <c r="B644" s="45" t="s">
        <v>297</v>
      </c>
      <c r="C644" s="46" t="n">
        <v>3974</v>
      </c>
      <c r="D644" s="46" t="n">
        <v>22</v>
      </c>
      <c r="E644" s="42" t="n">
        <v>180.64</v>
      </c>
      <c r="F644" s="35" t="s">
        <v>66</v>
      </c>
      <c r="G644" s="35" t="s">
        <v>7</v>
      </c>
      <c r="H644" s="35" t="s">
        <v>70</v>
      </c>
      <c r="I644" s="35" t="s">
        <v>28</v>
      </c>
    </row>
    <row r="645" customFormat="false" ht="15" hidden="false" customHeight="true" outlineLevel="0" collapsed="false">
      <c r="A645" s="53" t="n">
        <v>859</v>
      </c>
      <c r="B645" s="54" t="s">
        <v>297</v>
      </c>
      <c r="C645" s="55" t="n">
        <v>4430</v>
      </c>
      <c r="D645" s="55" t="n">
        <v>24</v>
      </c>
      <c r="E645" s="56" t="n">
        <v>184.58</v>
      </c>
      <c r="F645" s="57" t="s">
        <v>73</v>
      </c>
      <c r="G645" s="57" t="s">
        <v>8</v>
      </c>
      <c r="H645" s="58" t="n">
        <v>43080</v>
      </c>
      <c r="I645" s="57" t="s">
        <v>38</v>
      </c>
    </row>
    <row r="646" customFormat="false" ht="15" hidden="false" customHeight="true" outlineLevel="0" collapsed="false">
      <c r="A646" s="59" t="n">
        <v>859</v>
      </c>
      <c r="B646" s="60" t="s">
        <v>297</v>
      </c>
      <c r="C646" s="61" t="n">
        <v>2608</v>
      </c>
      <c r="D646" s="61" t="n">
        <v>15</v>
      </c>
      <c r="E646" s="67" t="n">
        <v>173.866666666667</v>
      </c>
      <c r="F646" s="63" t="s">
        <v>73</v>
      </c>
      <c r="G646" s="63" t="s">
        <v>8</v>
      </c>
      <c r="H646" s="64" t="n">
        <v>43185</v>
      </c>
      <c r="I646" s="63" t="s">
        <v>39</v>
      </c>
    </row>
    <row r="647" customFormat="false" ht="15" hidden="false" customHeight="true" outlineLevel="0" collapsed="false">
      <c r="A647" s="68" t="n">
        <v>859</v>
      </c>
      <c r="B647" s="80" t="s">
        <v>297</v>
      </c>
      <c r="C647" s="81" t="n">
        <v>6924</v>
      </c>
      <c r="D647" s="81" t="n">
        <v>36</v>
      </c>
      <c r="E647" s="82" t="n">
        <v>192.33</v>
      </c>
      <c r="F647" s="71" t="s">
        <v>66</v>
      </c>
      <c r="G647" s="71" t="s">
        <v>8</v>
      </c>
      <c r="H647" s="72" t="n">
        <v>43068</v>
      </c>
      <c r="I647" s="71" t="s">
        <v>42</v>
      </c>
    </row>
    <row r="648" customFormat="false" ht="15" hidden="false" customHeight="true" outlineLevel="0" collapsed="false">
      <c r="A648" s="68" t="n">
        <v>859</v>
      </c>
      <c r="B648" s="69" t="s">
        <v>297</v>
      </c>
      <c r="C648" s="70" t="n">
        <v>6447</v>
      </c>
      <c r="D648" s="70" t="n">
        <v>32</v>
      </c>
      <c r="E648" s="70" t="n">
        <v>201.47</v>
      </c>
      <c r="F648" s="71" t="s">
        <v>66</v>
      </c>
      <c r="G648" s="71" t="s">
        <v>8</v>
      </c>
      <c r="H648" s="72" t="n">
        <v>43215</v>
      </c>
      <c r="I648" s="71" t="s">
        <v>43</v>
      </c>
    </row>
    <row r="649" customFormat="false" ht="15" hidden="false" customHeight="true" outlineLevel="0" collapsed="false">
      <c r="A649" s="32" t="n">
        <v>859</v>
      </c>
      <c r="B649" s="33" t="s">
        <v>298</v>
      </c>
      <c r="C649" s="32" t="n">
        <v>2222</v>
      </c>
      <c r="D649" s="32" t="n">
        <v>12</v>
      </c>
      <c r="E649" s="34" t="n">
        <f aca="false">SUM(C649/D649)</f>
        <v>185.166666666667</v>
      </c>
      <c r="F649" s="35" t="s">
        <v>68</v>
      </c>
      <c r="G649" s="35" t="s">
        <v>6</v>
      </c>
      <c r="H649" s="43" t="n">
        <v>43155</v>
      </c>
      <c r="I649" s="35" t="s">
        <v>10</v>
      </c>
    </row>
    <row r="650" customFormat="false" ht="15" hidden="false" customHeight="true" outlineLevel="0" collapsed="false">
      <c r="A650" s="32" t="n">
        <v>859</v>
      </c>
      <c r="B650" s="33" t="s">
        <v>298</v>
      </c>
      <c r="C650" s="32" t="n">
        <v>2064</v>
      </c>
      <c r="D650" s="32" t="n">
        <v>12</v>
      </c>
      <c r="E650" s="34" t="n">
        <f aca="false">SUM(C650/D650)</f>
        <v>172</v>
      </c>
      <c r="F650" s="35" t="s">
        <v>64</v>
      </c>
      <c r="G650" s="35" t="s">
        <v>6</v>
      </c>
      <c r="H650" s="43" t="s">
        <v>115</v>
      </c>
      <c r="I650" s="35" t="s">
        <v>14</v>
      </c>
    </row>
    <row r="651" customFormat="false" ht="15" hidden="false" customHeight="true" outlineLevel="0" collapsed="false">
      <c r="A651" s="32" t="n">
        <v>859</v>
      </c>
      <c r="B651" s="40" t="s">
        <v>298</v>
      </c>
      <c r="C651" s="41" t="n">
        <v>1133</v>
      </c>
      <c r="D651" s="41" t="n">
        <v>6</v>
      </c>
      <c r="E651" s="42" t="n">
        <v>188.83</v>
      </c>
      <c r="F651" s="35" t="s">
        <v>66</v>
      </c>
      <c r="G651" s="35" t="s">
        <v>7</v>
      </c>
      <c r="H651" s="43" t="n">
        <v>43115</v>
      </c>
      <c r="I651" s="35" t="s">
        <v>23</v>
      </c>
    </row>
    <row r="652" customFormat="false" ht="15" hidden="false" customHeight="true" outlineLevel="0" collapsed="false">
      <c r="A652" s="35" t="n">
        <v>860</v>
      </c>
      <c r="B652" s="45" t="s">
        <v>298</v>
      </c>
      <c r="C652" s="46" t="n">
        <v>4051</v>
      </c>
      <c r="D652" s="46" t="n">
        <v>22</v>
      </c>
      <c r="E652" s="42" t="n">
        <v>184.14</v>
      </c>
      <c r="F652" s="35" t="s">
        <v>66</v>
      </c>
      <c r="G652" s="35" t="s">
        <v>7</v>
      </c>
      <c r="H652" s="35" t="s">
        <v>70</v>
      </c>
      <c r="I652" s="35" t="s">
        <v>28</v>
      </c>
    </row>
    <row r="653" customFormat="false" ht="15" hidden="false" customHeight="true" outlineLevel="0" collapsed="false">
      <c r="A653" s="32" t="n">
        <v>859</v>
      </c>
      <c r="B653" s="36" t="s">
        <v>298</v>
      </c>
      <c r="C653" s="37" t="n">
        <v>1506</v>
      </c>
      <c r="D653" s="37" t="n">
        <v>8</v>
      </c>
      <c r="E653" s="39" t="n">
        <v>188.25</v>
      </c>
      <c r="F653" s="35" t="s">
        <v>71</v>
      </c>
      <c r="G653" s="35" t="s">
        <v>6</v>
      </c>
      <c r="H653" s="35" t="s">
        <v>72</v>
      </c>
      <c r="I653" s="35" t="s">
        <v>29</v>
      </c>
    </row>
    <row r="654" customFormat="false" ht="15" hidden="false" customHeight="true" outlineLevel="0" collapsed="false">
      <c r="A654" s="68" t="n">
        <v>859</v>
      </c>
      <c r="B654" s="80" t="s">
        <v>298</v>
      </c>
      <c r="C654" s="81" t="n">
        <v>4021</v>
      </c>
      <c r="D654" s="81" t="n">
        <v>20</v>
      </c>
      <c r="E654" s="82" t="n">
        <v>201.05</v>
      </c>
      <c r="F654" s="71" t="s">
        <v>66</v>
      </c>
      <c r="G654" s="71" t="s">
        <v>8</v>
      </c>
      <c r="H654" s="72" t="n">
        <v>43068</v>
      </c>
      <c r="I654" s="71" t="s">
        <v>42</v>
      </c>
    </row>
    <row r="655" customFormat="false" ht="15" hidden="false" customHeight="true" outlineLevel="0" collapsed="false">
      <c r="A655" s="32" t="n">
        <v>859</v>
      </c>
      <c r="B655" s="36" t="s">
        <v>298</v>
      </c>
      <c r="C655" s="37" t="n">
        <v>1678</v>
      </c>
      <c r="D655" s="37" t="n">
        <v>8</v>
      </c>
      <c r="E655" s="39" t="n">
        <v>209.75</v>
      </c>
      <c r="F655" s="35" t="s">
        <v>71</v>
      </c>
      <c r="G655" s="35" t="s">
        <v>6</v>
      </c>
      <c r="H655" s="35" t="s">
        <v>75</v>
      </c>
      <c r="I655" s="35" t="s">
        <v>46</v>
      </c>
    </row>
    <row r="656" customFormat="false" ht="15" hidden="false" customHeight="true" outlineLevel="0" collapsed="false">
      <c r="A656" s="68" t="n">
        <v>859</v>
      </c>
      <c r="B656" s="69" t="s">
        <v>298</v>
      </c>
      <c r="C656" s="70" t="n">
        <v>5041</v>
      </c>
      <c r="D656" s="70" t="n">
        <v>24</v>
      </c>
      <c r="E656" s="70" t="n">
        <v>210.04</v>
      </c>
      <c r="F656" s="71" t="s">
        <v>66</v>
      </c>
      <c r="G656" s="71" t="s">
        <v>8</v>
      </c>
      <c r="H656" s="72" t="n">
        <v>43215</v>
      </c>
      <c r="I656" s="71" t="s">
        <v>43</v>
      </c>
    </row>
    <row r="657" customFormat="false" ht="15" hidden="false" customHeight="true" outlineLevel="0" collapsed="false">
      <c r="A657" s="32" t="n">
        <v>862</v>
      </c>
      <c r="B657" s="40" t="s">
        <v>299</v>
      </c>
      <c r="C657" s="41" t="n">
        <v>944</v>
      </c>
      <c r="D657" s="41" t="n">
        <v>6</v>
      </c>
      <c r="E657" s="42" t="n">
        <v>157.33</v>
      </c>
      <c r="F657" s="35" t="s">
        <v>66</v>
      </c>
      <c r="G657" s="35" t="s">
        <v>7</v>
      </c>
      <c r="H657" s="43" t="n">
        <v>43115</v>
      </c>
      <c r="I657" s="35" t="s">
        <v>23</v>
      </c>
    </row>
    <row r="658" customFormat="false" ht="15" hidden="false" customHeight="true" outlineLevel="0" collapsed="false">
      <c r="A658" s="68" t="n">
        <v>862</v>
      </c>
      <c r="B658" s="80" t="s">
        <v>299</v>
      </c>
      <c r="C658" s="81" t="n">
        <v>608</v>
      </c>
      <c r="D658" s="81" t="n">
        <v>4</v>
      </c>
      <c r="E658" s="82" t="n">
        <v>152</v>
      </c>
      <c r="F658" s="71" t="s">
        <v>66</v>
      </c>
      <c r="G658" s="71" t="s">
        <v>8</v>
      </c>
      <c r="H658" s="72" t="n">
        <v>43068</v>
      </c>
      <c r="I658" s="71" t="s">
        <v>42</v>
      </c>
    </row>
    <row r="659" customFormat="false" ht="15" hidden="false" customHeight="true" outlineLevel="0" collapsed="false">
      <c r="A659" s="32" t="n">
        <v>863</v>
      </c>
      <c r="B659" s="40" t="s">
        <v>300</v>
      </c>
      <c r="C659" s="41" t="n">
        <v>851</v>
      </c>
      <c r="D659" s="41" t="n">
        <v>6</v>
      </c>
      <c r="E659" s="42" t="n">
        <v>141.83</v>
      </c>
      <c r="F659" s="35" t="s">
        <v>66</v>
      </c>
      <c r="G659" s="35" t="s">
        <v>7</v>
      </c>
      <c r="H659" s="43" t="n">
        <v>43115</v>
      </c>
      <c r="I659" s="35" t="s">
        <v>23</v>
      </c>
    </row>
    <row r="660" customFormat="false" ht="15" hidden="false" customHeight="true" outlineLevel="0" collapsed="false">
      <c r="A660" s="35" t="n">
        <v>863</v>
      </c>
      <c r="B660" s="45" t="s">
        <v>300</v>
      </c>
      <c r="C660" s="46" t="n">
        <v>1272</v>
      </c>
      <c r="D660" s="46" t="n">
        <v>8</v>
      </c>
      <c r="E660" s="42" t="n">
        <v>159</v>
      </c>
      <c r="F660" s="35" t="s">
        <v>66</v>
      </c>
      <c r="G660" s="35" t="s">
        <v>7</v>
      </c>
      <c r="H660" s="35" t="s">
        <v>70</v>
      </c>
      <c r="I660" s="35" t="s">
        <v>28</v>
      </c>
    </row>
    <row r="661" customFormat="false" ht="15" hidden="false" customHeight="true" outlineLevel="0" collapsed="false">
      <c r="A661" s="68" t="n">
        <v>863</v>
      </c>
      <c r="B661" s="80" t="s">
        <v>300</v>
      </c>
      <c r="C661" s="81" t="n">
        <v>2615</v>
      </c>
      <c r="D661" s="81" t="n">
        <v>16</v>
      </c>
      <c r="E661" s="82" t="n">
        <v>163.44</v>
      </c>
      <c r="F661" s="71" t="s">
        <v>66</v>
      </c>
      <c r="G661" s="71" t="s">
        <v>8</v>
      </c>
      <c r="H661" s="72" t="n">
        <v>43068</v>
      </c>
      <c r="I661" s="71" t="s">
        <v>42</v>
      </c>
    </row>
    <row r="662" customFormat="false" ht="15" hidden="false" customHeight="true" outlineLevel="0" collapsed="false">
      <c r="A662" s="68" t="n">
        <v>863</v>
      </c>
      <c r="B662" s="69" t="s">
        <v>300</v>
      </c>
      <c r="C662" s="70" t="n">
        <v>2736</v>
      </c>
      <c r="D662" s="70" t="n">
        <v>16</v>
      </c>
      <c r="E662" s="70" t="n">
        <v>171</v>
      </c>
      <c r="F662" s="71" t="s">
        <v>66</v>
      </c>
      <c r="G662" s="71" t="s">
        <v>8</v>
      </c>
      <c r="H662" s="72" t="n">
        <v>43215</v>
      </c>
      <c r="I662" s="71" t="s">
        <v>43</v>
      </c>
    </row>
    <row r="663" customFormat="false" ht="15" hidden="false" customHeight="true" outlineLevel="0" collapsed="false">
      <c r="A663" s="32" t="n">
        <v>1868</v>
      </c>
      <c r="B663" s="75" t="s">
        <v>301</v>
      </c>
      <c r="C663" s="77" t="n">
        <v>1237</v>
      </c>
      <c r="D663" s="77" t="n">
        <v>7</v>
      </c>
      <c r="E663" s="78" t="n">
        <f aca="false">SUM(C663/D663)</f>
        <v>176.714285714286</v>
      </c>
      <c r="F663" s="35" t="s">
        <v>66</v>
      </c>
      <c r="G663" s="35" t="s">
        <v>7</v>
      </c>
      <c r="H663" s="43" t="n">
        <v>43260</v>
      </c>
      <c r="I663" s="35" t="s">
        <v>33</v>
      </c>
    </row>
    <row r="664" customFormat="false" ht="15" hidden="false" customHeight="true" outlineLevel="0" collapsed="false">
      <c r="A664" s="32" t="n">
        <v>1868</v>
      </c>
      <c r="B664" s="36" t="s">
        <v>301</v>
      </c>
      <c r="C664" s="37" t="n">
        <v>1370</v>
      </c>
      <c r="D664" s="37" t="n">
        <v>8</v>
      </c>
      <c r="E664" s="39" t="s">
        <v>302</v>
      </c>
      <c r="F664" s="35" t="s">
        <v>249</v>
      </c>
      <c r="G664" s="35" t="s">
        <v>6</v>
      </c>
      <c r="H664" s="35" t="s">
        <v>250</v>
      </c>
      <c r="I664" s="35" t="s">
        <v>17</v>
      </c>
    </row>
    <row r="665" customFormat="false" ht="15" hidden="false" customHeight="true" outlineLevel="0" collapsed="false">
      <c r="A665" s="32" t="n">
        <v>1868</v>
      </c>
      <c r="B665" s="65" t="s">
        <v>301</v>
      </c>
      <c r="C665" s="66" t="n">
        <v>1578</v>
      </c>
      <c r="D665" s="66" t="n">
        <v>9</v>
      </c>
      <c r="E665" s="37" t="s">
        <v>303</v>
      </c>
      <c r="F665" s="35" t="s">
        <v>80</v>
      </c>
      <c r="G665" s="35" t="s">
        <v>6</v>
      </c>
      <c r="H665" s="35" t="s">
        <v>81</v>
      </c>
      <c r="I665" s="35" t="s">
        <v>20</v>
      </c>
    </row>
    <row r="666" customFormat="false" ht="15" hidden="false" customHeight="true" outlineLevel="0" collapsed="false">
      <c r="A666" s="32" t="n">
        <v>1868</v>
      </c>
      <c r="B666" s="36" t="s">
        <v>301</v>
      </c>
      <c r="C666" s="37" t="n">
        <v>2905</v>
      </c>
      <c r="D666" s="38" t="n">
        <v>17</v>
      </c>
      <c r="E666" s="39" t="s">
        <v>304</v>
      </c>
      <c r="F666" s="35" t="s">
        <v>64</v>
      </c>
      <c r="G666" s="35" t="s">
        <v>6</v>
      </c>
      <c r="H666" s="35" t="s">
        <v>65</v>
      </c>
      <c r="I666" s="35" t="s">
        <v>21</v>
      </c>
    </row>
    <row r="667" customFormat="false" ht="15" hidden="false" customHeight="true" outlineLevel="0" collapsed="false">
      <c r="A667" s="32" t="n">
        <v>1868</v>
      </c>
      <c r="B667" s="40" t="s">
        <v>301</v>
      </c>
      <c r="C667" s="41" t="n">
        <v>1103</v>
      </c>
      <c r="D667" s="41" t="n">
        <v>6</v>
      </c>
      <c r="E667" s="42" t="n">
        <v>183.83</v>
      </c>
      <c r="F667" s="35" t="s">
        <v>66</v>
      </c>
      <c r="G667" s="35" t="s">
        <v>7</v>
      </c>
      <c r="H667" s="43" t="n">
        <v>43115</v>
      </c>
      <c r="I667" s="35" t="s">
        <v>23</v>
      </c>
    </row>
    <row r="668" customFormat="false" ht="15" hidden="false" customHeight="true" outlineLevel="0" collapsed="false">
      <c r="A668" s="32" t="n">
        <v>1868</v>
      </c>
      <c r="B668" s="36" t="s">
        <v>301</v>
      </c>
      <c r="C668" s="37" t="n">
        <v>1432</v>
      </c>
      <c r="D668" s="37" t="n">
        <v>8</v>
      </c>
      <c r="E668" s="37" t="n">
        <v>179</v>
      </c>
      <c r="F668" s="35" t="s">
        <v>71</v>
      </c>
      <c r="G668" s="35" t="s">
        <v>6</v>
      </c>
      <c r="H668" s="35" t="s">
        <v>69</v>
      </c>
      <c r="I668" s="35" t="s">
        <v>26</v>
      </c>
    </row>
    <row r="669" customFormat="false" ht="15" hidden="false" customHeight="true" outlineLevel="0" collapsed="false">
      <c r="A669" s="35" t="n">
        <v>1868</v>
      </c>
      <c r="B669" s="45" t="s">
        <v>301</v>
      </c>
      <c r="C669" s="46" t="n">
        <v>4100</v>
      </c>
      <c r="D669" s="46" t="n">
        <v>22</v>
      </c>
      <c r="E669" s="42" t="n">
        <v>186.36</v>
      </c>
      <c r="F669" s="35" t="s">
        <v>66</v>
      </c>
      <c r="G669" s="35" t="s">
        <v>7</v>
      </c>
      <c r="H669" s="35" t="s">
        <v>70</v>
      </c>
      <c r="I669" s="35" t="s">
        <v>28</v>
      </c>
    </row>
    <row r="670" customFormat="false" ht="15" hidden="false" customHeight="true" outlineLevel="0" collapsed="false">
      <c r="A670" s="32" t="n">
        <v>1868</v>
      </c>
      <c r="B670" s="36" t="s">
        <v>301</v>
      </c>
      <c r="C670" s="37" t="n">
        <v>1114</v>
      </c>
      <c r="D670" s="37" t="n">
        <v>6</v>
      </c>
      <c r="E670" s="37" t="n">
        <v>185.67</v>
      </c>
      <c r="F670" s="35" t="s">
        <v>71</v>
      </c>
      <c r="G670" s="35" t="s">
        <v>6</v>
      </c>
      <c r="H670" s="35" t="s">
        <v>119</v>
      </c>
      <c r="I670" s="73" t="s">
        <v>35</v>
      </c>
    </row>
    <row r="671" customFormat="false" ht="15" hidden="false" customHeight="true" outlineLevel="0" collapsed="false">
      <c r="A671" s="47" t="n">
        <v>1868</v>
      </c>
      <c r="B671" s="48" t="s">
        <v>301</v>
      </c>
      <c r="C671" s="49" t="n">
        <v>4217</v>
      </c>
      <c r="D671" s="49" t="n">
        <v>24</v>
      </c>
      <c r="E671" s="50" t="n">
        <v>175.71</v>
      </c>
      <c r="F671" s="51" t="s">
        <v>73</v>
      </c>
      <c r="G671" s="51" t="s">
        <v>7</v>
      </c>
      <c r="H671" s="52" t="n">
        <v>43085</v>
      </c>
      <c r="I671" s="51" t="s">
        <v>36</v>
      </c>
    </row>
    <row r="672" customFormat="false" ht="15" hidden="false" customHeight="true" outlineLevel="0" collapsed="false">
      <c r="A672" s="68" t="n">
        <v>1868</v>
      </c>
      <c r="B672" s="80" t="s">
        <v>301</v>
      </c>
      <c r="C672" s="81" t="n">
        <v>7561</v>
      </c>
      <c r="D672" s="81" t="n">
        <v>40</v>
      </c>
      <c r="E672" s="82" t="n">
        <v>189.02</v>
      </c>
      <c r="F672" s="71" t="s">
        <v>66</v>
      </c>
      <c r="G672" s="71" t="s">
        <v>8</v>
      </c>
      <c r="H672" s="72" t="n">
        <v>43068</v>
      </c>
      <c r="I672" s="71" t="s">
        <v>42</v>
      </c>
    </row>
    <row r="673" customFormat="false" ht="15" hidden="false" customHeight="true" outlineLevel="0" collapsed="false">
      <c r="A673" s="35" t="n">
        <v>1868</v>
      </c>
      <c r="B673" s="91" t="s">
        <v>301</v>
      </c>
      <c r="C673" s="37" t="n">
        <v>1864</v>
      </c>
      <c r="D673" s="37" t="n">
        <v>10</v>
      </c>
      <c r="E673" s="39" t="s">
        <v>305</v>
      </c>
      <c r="F673" s="35" t="s">
        <v>68</v>
      </c>
      <c r="G673" s="35" t="s">
        <v>6</v>
      </c>
      <c r="H673" s="35" t="s">
        <v>103</v>
      </c>
      <c r="I673" s="35" t="s">
        <v>45</v>
      </c>
    </row>
    <row r="674" customFormat="false" ht="15" hidden="false" customHeight="true" outlineLevel="0" collapsed="false">
      <c r="A674" s="32" t="n">
        <v>1868</v>
      </c>
      <c r="B674" s="36" t="s">
        <v>301</v>
      </c>
      <c r="C674" s="37" t="n">
        <v>1446</v>
      </c>
      <c r="D674" s="37" t="n">
        <v>8</v>
      </c>
      <c r="E674" s="39" t="n">
        <v>180.75</v>
      </c>
      <c r="F674" s="35" t="s">
        <v>71</v>
      </c>
      <c r="G674" s="35" t="s">
        <v>6</v>
      </c>
      <c r="H674" s="35" t="s">
        <v>75</v>
      </c>
      <c r="I674" s="35" t="s">
        <v>46</v>
      </c>
    </row>
    <row r="675" customFormat="false" ht="15" hidden="false" customHeight="true" outlineLevel="0" collapsed="false">
      <c r="A675" s="32" t="n">
        <v>1868</v>
      </c>
      <c r="B675" s="33" t="s">
        <v>301</v>
      </c>
      <c r="C675" s="32" t="n">
        <v>3151</v>
      </c>
      <c r="D675" s="32" t="n">
        <v>18</v>
      </c>
      <c r="E675" s="34" t="n">
        <f aca="false">SUM(C675/D675)</f>
        <v>175.055555555556</v>
      </c>
      <c r="F675" s="35" t="s">
        <v>83</v>
      </c>
      <c r="G675" s="35" t="s">
        <v>6</v>
      </c>
      <c r="H675" s="35" t="s">
        <v>84</v>
      </c>
      <c r="I675" s="35" t="s">
        <v>30</v>
      </c>
    </row>
    <row r="676" customFormat="false" ht="15" hidden="false" customHeight="true" outlineLevel="0" collapsed="false">
      <c r="A676" s="68" t="n">
        <v>1868</v>
      </c>
      <c r="B676" s="69" t="s">
        <v>301</v>
      </c>
      <c r="C676" s="70" t="n">
        <v>6632</v>
      </c>
      <c r="D676" s="70" t="n">
        <v>35</v>
      </c>
      <c r="E676" s="70" t="n">
        <v>189.49</v>
      </c>
      <c r="F676" s="71" t="s">
        <v>66</v>
      </c>
      <c r="G676" s="71" t="s">
        <v>8</v>
      </c>
      <c r="H676" s="72" t="n">
        <v>43215</v>
      </c>
      <c r="I676" s="71" t="s">
        <v>43</v>
      </c>
    </row>
    <row r="677" customFormat="false" ht="15" hidden="false" customHeight="true" outlineLevel="0" collapsed="false">
      <c r="A677" s="83" t="n">
        <v>1868</v>
      </c>
      <c r="B677" s="84" t="s">
        <v>301</v>
      </c>
      <c r="C677" s="85" t="n">
        <v>4132</v>
      </c>
      <c r="D677" s="85" t="n">
        <v>24</v>
      </c>
      <c r="E677" s="86" t="n">
        <v>172.166666666667</v>
      </c>
      <c r="F677" s="87" t="s">
        <v>73</v>
      </c>
      <c r="G677" s="87" t="s">
        <v>7</v>
      </c>
      <c r="H677" s="88" t="n">
        <v>43246</v>
      </c>
      <c r="I677" s="87" t="s">
        <v>37</v>
      </c>
    </row>
    <row r="678" customFormat="false" ht="15" hidden="false" customHeight="true" outlineLevel="0" collapsed="false">
      <c r="A678" s="32" t="n">
        <v>1869</v>
      </c>
      <c r="B678" s="75" t="s">
        <v>306</v>
      </c>
      <c r="C678" s="77" t="n">
        <v>1136</v>
      </c>
      <c r="D678" s="77" t="n">
        <v>7</v>
      </c>
      <c r="E678" s="78" t="n">
        <f aca="false">SUM(C678/D678)</f>
        <v>162.285714285714</v>
      </c>
      <c r="F678" s="35" t="s">
        <v>66</v>
      </c>
      <c r="G678" s="35" t="s">
        <v>7</v>
      </c>
      <c r="H678" s="43" t="n">
        <v>43260</v>
      </c>
      <c r="I678" s="35" t="s">
        <v>33</v>
      </c>
    </row>
    <row r="679" customFormat="false" ht="15" hidden="false" customHeight="true" outlineLevel="0" collapsed="false">
      <c r="A679" s="32" t="n">
        <v>1869</v>
      </c>
      <c r="B679" s="36" t="s">
        <v>306</v>
      </c>
      <c r="C679" s="37" t="n">
        <v>1301</v>
      </c>
      <c r="D679" s="37" t="n">
        <v>8</v>
      </c>
      <c r="E679" s="39" t="s">
        <v>307</v>
      </c>
      <c r="F679" s="35" t="s">
        <v>249</v>
      </c>
      <c r="G679" s="35" t="s">
        <v>6</v>
      </c>
      <c r="H679" s="35" t="s">
        <v>250</v>
      </c>
      <c r="I679" s="35" t="s">
        <v>17</v>
      </c>
    </row>
    <row r="680" customFormat="false" ht="15" hidden="false" customHeight="true" outlineLevel="0" collapsed="false">
      <c r="A680" s="32" t="n">
        <v>633</v>
      </c>
      <c r="B680" s="36" t="s">
        <v>306</v>
      </c>
      <c r="C680" s="37" t="n">
        <v>2417</v>
      </c>
      <c r="D680" s="38" t="n">
        <v>15</v>
      </c>
      <c r="E680" s="39" t="s">
        <v>308</v>
      </c>
      <c r="F680" s="35" t="s">
        <v>64</v>
      </c>
      <c r="G680" s="35" t="s">
        <v>6</v>
      </c>
      <c r="H680" s="35" t="s">
        <v>65</v>
      </c>
      <c r="I680" s="35" t="s">
        <v>21</v>
      </c>
    </row>
    <row r="681" customFormat="false" ht="15" hidden="false" customHeight="true" outlineLevel="0" collapsed="false">
      <c r="A681" s="32" t="n">
        <v>1869</v>
      </c>
      <c r="B681" s="40" t="s">
        <v>306</v>
      </c>
      <c r="C681" s="41" t="n">
        <v>1083</v>
      </c>
      <c r="D681" s="41" t="n">
        <v>6</v>
      </c>
      <c r="E681" s="42" t="n">
        <v>180.5</v>
      </c>
      <c r="F681" s="35" t="s">
        <v>66</v>
      </c>
      <c r="G681" s="35" t="s">
        <v>7</v>
      </c>
      <c r="H681" s="43" t="n">
        <v>43115</v>
      </c>
      <c r="I681" s="35" t="s">
        <v>23</v>
      </c>
    </row>
    <row r="682" customFormat="false" ht="15" hidden="false" customHeight="true" outlineLevel="0" collapsed="false">
      <c r="A682" s="32" t="n">
        <v>1869</v>
      </c>
      <c r="B682" s="36" t="s">
        <v>306</v>
      </c>
      <c r="C682" s="37" t="n">
        <v>2798</v>
      </c>
      <c r="D682" s="37" t="n">
        <v>18</v>
      </c>
      <c r="E682" s="39" t="n">
        <f aca="false">SUM(C682/D682)</f>
        <v>155.444444444444</v>
      </c>
      <c r="F682" s="35" t="s">
        <v>309</v>
      </c>
      <c r="G682" s="35" t="s">
        <v>6</v>
      </c>
      <c r="H682" s="35" t="s">
        <v>310</v>
      </c>
      <c r="I682" s="35" t="s">
        <v>24</v>
      </c>
    </row>
    <row r="683" customFormat="false" ht="15" hidden="false" customHeight="true" outlineLevel="0" collapsed="false">
      <c r="A683" s="32" t="n">
        <v>1869</v>
      </c>
      <c r="B683" s="36" t="s">
        <v>306</v>
      </c>
      <c r="C683" s="37" t="n">
        <v>2508</v>
      </c>
      <c r="D683" s="37" t="n">
        <v>15</v>
      </c>
      <c r="E683" s="37" t="s">
        <v>311</v>
      </c>
      <c r="F683" s="35" t="s">
        <v>68</v>
      </c>
      <c r="G683" s="35" t="s">
        <v>6</v>
      </c>
      <c r="H683" s="35" t="s">
        <v>69</v>
      </c>
      <c r="I683" s="35" t="s">
        <v>25</v>
      </c>
    </row>
    <row r="684" customFormat="false" ht="15" hidden="false" customHeight="true" outlineLevel="0" collapsed="false">
      <c r="A684" s="35" t="n">
        <v>1869</v>
      </c>
      <c r="B684" s="45" t="s">
        <v>306</v>
      </c>
      <c r="C684" s="46" t="n">
        <v>4444</v>
      </c>
      <c r="D684" s="46" t="n">
        <v>27</v>
      </c>
      <c r="E684" s="42" t="n">
        <v>164.59</v>
      </c>
      <c r="F684" s="35" t="s">
        <v>66</v>
      </c>
      <c r="G684" s="35" t="s">
        <v>7</v>
      </c>
      <c r="H684" s="35" t="s">
        <v>70</v>
      </c>
      <c r="I684" s="35" t="s">
        <v>28</v>
      </c>
    </row>
    <row r="685" customFormat="false" ht="15" hidden="false" customHeight="true" outlineLevel="0" collapsed="false">
      <c r="A685" s="32" t="n">
        <v>1869</v>
      </c>
      <c r="B685" s="33" t="s">
        <v>306</v>
      </c>
      <c r="C685" s="32" t="n">
        <v>1502</v>
      </c>
      <c r="D685" s="32" t="n">
        <v>9</v>
      </c>
      <c r="E685" s="34" t="n">
        <f aca="false">SUM(C685/D685)</f>
        <v>166.888888888889</v>
      </c>
      <c r="F685" s="35" t="s">
        <v>68</v>
      </c>
      <c r="G685" s="35" t="s">
        <v>6</v>
      </c>
      <c r="H685" s="43" t="n">
        <v>43156</v>
      </c>
      <c r="I685" s="35" t="s">
        <v>31</v>
      </c>
    </row>
    <row r="686" customFormat="false" ht="15" hidden="false" customHeight="true" outlineLevel="0" collapsed="false">
      <c r="A686" s="32" t="n">
        <v>1869</v>
      </c>
      <c r="B686" s="36" t="s">
        <v>306</v>
      </c>
      <c r="C686" s="37" t="n">
        <v>936</v>
      </c>
      <c r="D686" s="37" t="n">
        <v>6</v>
      </c>
      <c r="E686" s="37" t="n">
        <v>156</v>
      </c>
      <c r="F686" s="35" t="s">
        <v>71</v>
      </c>
      <c r="G686" s="35" t="s">
        <v>6</v>
      </c>
      <c r="H686" s="35" t="s">
        <v>119</v>
      </c>
      <c r="I686" s="73" t="s">
        <v>35</v>
      </c>
    </row>
    <row r="687" customFormat="false" ht="15" hidden="false" customHeight="true" outlineLevel="0" collapsed="false">
      <c r="A687" s="47" t="n">
        <v>1869</v>
      </c>
      <c r="B687" s="48" t="s">
        <v>306</v>
      </c>
      <c r="C687" s="49" t="n">
        <v>3964</v>
      </c>
      <c r="D687" s="49" t="n">
        <v>24</v>
      </c>
      <c r="E687" s="50" t="n">
        <v>165.17</v>
      </c>
      <c r="F687" s="51" t="s">
        <v>73</v>
      </c>
      <c r="G687" s="51" t="s">
        <v>7</v>
      </c>
      <c r="H687" s="52" t="n">
        <v>43085</v>
      </c>
      <c r="I687" s="51" t="s">
        <v>36</v>
      </c>
    </row>
    <row r="688" customFormat="false" ht="15" hidden="false" customHeight="true" outlineLevel="0" collapsed="false">
      <c r="A688" s="68" t="n">
        <v>1869</v>
      </c>
      <c r="B688" s="106" t="s">
        <v>306</v>
      </c>
      <c r="C688" s="107" t="n">
        <v>7661</v>
      </c>
      <c r="D688" s="107" t="n">
        <v>44</v>
      </c>
      <c r="E688" s="108" t="n">
        <v>174.11</v>
      </c>
      <c r="F688" s="71" t="s">
        <v>66</v>
      </c>
      <c r="G688" s="71" t="s">
        <v>8</v>
      </c>
      <c r="H688" s="72" t="n">
        <v>43068</v>
      </c>
      <c r="I688" s="71" t="s">
        <v>42</v>
      </c>
    </row>
    <row r="689" customFormat="false" ht="15" hidden="false" customHeight="true" outlineLevel="0" collapsed="false">
      <c r="A689" s="35" t="n">
        <v>1869</v>
      </c>
      <c r="B689" s="91" t="s">
        <v>306</v>
      </c>
      <c r="C689" s="37" t="n">
        <v>970</v>
      </c>
      <c r="D689" s="37" t="n">
        <v>6</v>
      </c>
      <c r="E689" s="39" t="s">
        <v>312</v>
      </c>
      <c r="F689" s="35" t="s">
        <v>68</v>
      </c>
      <c r="G689" s="35" t="s">
        <v>6</v>
      </c>
      <c r="H689" s="35" t="s">
        <v>103</v>
      </c>
      <c r="I689" s="35" t="s">
        <v>45</v>
      </c>
    </row>
    <row r="690" customFormat="false" ht="15" hidden="false" customHeight="true" outlineLevel="0" collapsed="false">
      <c r="A690" s="32" t="n">
        <v>1869</v>
      </c>
      <c r="B690" s="36" t="s">
        <v>306</v>
      </c>
      <c r="C690" s="37" t="n">
        <v>1412</v>
      </c>
      <c r="D690" s="37" t="n">
        <v>8</v>
      </c>
      <c r="E690" s="39" t="n">
        <v>176.5</v>
      </c>
      <c r="F690" s="35" t="s">
        <v>71</v>
      </c>
      <c r="G690" s="35" t="s">
        <v>6</v>
      </c>
      <c r="H690" s="35" t="s">
        <v>75</v>
      </c>
      <c r="I690" s="35" t="s">
        <v>46</v>
      </c>
    </row>
    <row r="691" customFormat="false" ht="15" hidden="false" customHeight="true" outlineLevel="0" collapsed="false">
      <c r="A691" s="32" t="n">
        <v>1869</v>
      </c>
      <c r="B691" s="33" t="s">
        <v>306</v>
      </c>
      <c r="C691" s="32" t="n">
        <v>3145</v>
      </c>
      <c r="D691" s="32" t="n">
        <v>18</v>
      </c>
      <c r="E691" s="34" t="n">
        <f aca="false">SUM(C691/D691)</f>
        <v>174.722222222222</v>
      </c>
      <c r="F691" s="35" t="s">
        <v>83</v>
      </c>
      <c r="G691" s="35" t="s">
        <v>6</v>
      </c>
      <c r="H691" s="35" t="s">
        <v>84</v>
      </c>
      <c r="I691" s="35" t="s">
        <v>30</v>
      </c>
    </row>
    <row r="692" customFormat="false" ht="15" hidden="false" customHeight="true" outlineLevel="0" collapsed="false">
      <c r="A692" s="68" t="n">
        <v>1869</v>
      </c>
      <c r="B692" s="69" t="s">
        <v>306</v>
      </c>
      <c r="C692" s="70" t="n">
        <v>6988</v>
      </c>
      <c r="D692" s="70" t="n">
        <v>40</v>
      </c>
      <c r="E692" s="70" t="n">
        <v>174.7</v>
      </c>
      <c r="F692" s="71" t="s">
        <v>66</v>
      </c>
      <c r="G692" s="71" t="s">
        <v>8</v>
      </c>
      <c r="H692" s="72" t="n">
        <v>43215</v>
      </c>
      <c r="I692" s="71" t="s">
        <v>43</v>
      </c>
    </row>
    <row r="693" customFormat="false" ht="15" hidden="false" customHeight="true" outlineLevel="0" collapsed="false">
      <c r="A693" s="83" t="n">
        <v>1869</v>
      </c>
      <c r="B693" s="84" t="s">
        <v>306</v>
      </c>
      <c r="C693" s="85" t="n">
        <v>3977</v>
      </c>
      <c r="D693" s="85" t="n">
        <v>24</v>
      </c>
      <c r="E693" s="86" t="n">
        <v>165.708333333333</v>
      </c>
      <c r="F693" s="87" t="s">
        <v>73</v>
      </c>
      <c r="G693" s="87" t="s">
        <v>7</v>
      </c>
      <c r="H693" s="88" t="n">
        <v>43246</v>
      </c>
      <c r="I693" s="87" t="s">
        <v>37</v>
      </c>
    </row>
    <row r="694" customFormat="false" ht="15" hidden="false" customHeight="true" outlineLevel="0" collapsed="false">
      <c r="A694" s="32" t="n">
        <v>893</v>
      </c>
      <c r="B694" s="36" t="s">
        <v>313</v>
      </c>
      <c r="C694" s="37" t="n">
        <v>1199</v>
      </c>
      <c r="D694" s="37" t="n">
        <v>7</v>
      </c>
      <c r="E694" s="37" t="s">
        <v>314</v>
      </c>
      <c r="F694" s="35" t="s">
        <v>68</v>
      </c>
      <c r="G694" s="35" t="s">
        <v>6</v>
      </c>
      <c r="H694" s="43" t="n">
        <v>43197</v>
      </c>
      <c r="I694" s="35" t="s">
        <v>15</v>
      </c>
    </row>
    <row r="695" customFormat="false" ht="15" hidden="false" customHeight="true" outlineLevel="0" collapsed="false">
      <c r="A695" s="35" t="n">
        <v>893</v>
      </c>
      <c r="B695" s="45" t="s">
        <v>313</v>
      </c>
      <c r="C695" s="46" t="n">
        <v>1110</v>
      </c>
      <c r="D695" s="46" t="n">
        <v>6</v>
      </c>
      <c r="E695" s="42" t="n">
        <v>185</v>
      </c>
      <c r="F695" s="35" t="s">
        <v>66</v>
      </c>
      <c r="G695" s="35" t="s">
        <v>7</v>
      </c>
      <c r="H695" s="35" t="s">
        <v>70</v>
      </c>
      <c r="I695" s="35" t="s">
        <v>28</v>
      </c>
    </row>
    <row r="696" customFormat="false" ht="15" hidden="false" customHeight="true" outlineLevel="0" collapsed="false">
      <c r="A696" s="47" t="n">
        <v>893</v>
      </c>
      <c r="B696" s="48" t="s">
        <v>313</v>
      </c>
      <c r="C696" s="49" t="n">
        <v>4452</v>
      </c>
      <c r="D696" s="49" t="n">
        <v>24</v>
      </c>
      <c r="E696" s="50" t="n">
        <v>185.5</v>
      </c>
      <c r="F696" s="51" t="s">
        <v>73</v>
      </c>
      <c r="G696" s="51" t="s">
        <v>7</v>
      </c>
      <c r="H696" s="52" t="n">
        <v>43085</v>
      </c>
      <c r="I696" s="51" t="s">
        <v>36</v>
      </c>
    </row>
    <row r="697" customFormat="false" ht="15" hidden="false" customHeight="true" outlineLevel="0" collapsed="false">
      <c r="A697" s="53" t="n">
        <v>893</v>
      </c>
      <c r="B697" s="54" t="s">
        <v>313</v>
      </c>
      <c r="C697" s="55" t="n">
        <v>6382</v>
      </c>
      <c r="D697" s="55" t="n">
        <v>33</v>
      </c>
      <c r="E697" s="56" t="n">
        <v>193.39</v>
      </c>
      <c r="F697" s="57" t="s">
        <v>73</v>
      </c>
      <c r="G697" s="57" t="s">
        <v>8</v>
      </c>
      <c r="H697" s="58" t="n">
        <v>43080</v>
      </c>
      <c r="I697" s="57" t="s">
        <v>38</v>
      </c>
    </row>
    <row r="698" customFormat="false" ht="15" hidden="false" customHeight="true" outlineLevel="0" collapsed="false">
      <c r="A698" s="59" t="n">
        <v>893</v>
      </c>
      <c r="B698" s="60" t="s">
        <v>313</v>
      </c>
      <c r="C698" s="61" t="n">
        <v>4572</v>
      </c>
      <c r="D698" s="61" t="n">
        <v>24</v>
      </c>
      <c r="E698" s="67" t="n">
        <v>190.5</v>
      </c>
      <c r="F698" s="63" t="s">
        <v>73</v>
      </c>
      <c r="G698" s="63" t="s">
        <v>8</v>
      </c>
      <c r="H698" s="64" t="n">
        <v>43185</v>
      </c>
      <c r="I698" s="63" t="s">
        <v>39</v>
      </c>
    </row>
    <row r="699" customFormat="false" ht="15" hidden="false" customHeight="true" outlineLevel="0" collapsed="false">
      <c r="A699" s="83" t="n">
        <v>893</v>
      </c>
      <c r="B699" s="84" t="s">
        <v>313</v>
      </c>
      <c r="C699" s="85" t="n">
        <v>2944</v>
      </c>
      <c r="D699" s="85" t="n">
        <v>16</v>
      </c>
      <c r="E699" s="86" t="n">
        <v>184</v>
      </c>
      <c r="F699" s="87" t="s">
        <v>73</v>
      </c>
      <c r="G699" s="87" t="s">
        <v>7</v>
      </c>
      <c r="H699" s="88" t="n">
        <v>43246</v>
      </c>
      <c r="I699" s="87" t="s">
        <v>37</v>
      </c>
    </row>
    <row r="700" customFormat="false" ht="15" hidden="false" customHeight="true" outlineLevel="0" collapsed="false">
      <c r="A700" s="53" t="n">
        <v>2297</v>
      </c>
      <c r="B700" s="54" t="s">
        <v>315</v>
      </c>
      <c r="C700" s="55" t="n">
        <v>1709</v>
      </c>
      <c r="D700" s="55" t="n">
        <v>12</v>
      </c>
      <c r="E700" s="56" t="n">
        <v>142.42</v>
      </c>
      <c r="F700" s="57" t="s">
        <v>73</v>
      </c>
      <c r="G700" s="57" t="s">
        <v>8</v>
      </c>
      <c r="H700" s="58" t="n">
        <v>43080</v>
      </c>
      <c r="I700" s="57" t="s">
        <v>38</v>
      </c>
    </row>
    <row r="701" customFormat="false" ht="15" hidden="false" customHeight="true" outlineLevel="0" collapsed="false">
      <c r="A701" s="59" t="n">
        <v>2297</v>
      </c>
      <c r="B701" s="60" t="s">
        <v>315</v>
      </c>
      <c r="C701" s="61" t="n">
        <v>916</v>
      </c>
      <c r="D701" s="61" t="n">
        <v>6</v>
      </c>
      <c r="E701" s="67" t="n">
        <v>152.666666666667</v>
      </c>
      <c r="F701" s="63" t="s">
        <v>73</v>
      </c>
      <c r="G701" s="63" t="s">
        <v>8</v>
      </c>
      <c r="H701" s="64" t="n">
        <v>43185</v>
      </c>
      <c r="I701" s="63" t="s">
        <v>39</v>
      </c>
    </row>
    <row r="702" customFormat="false" ht="15" hidden="false" customHeight="true" outlineLevel="0" collapsed="false">
      <c r="A702" s="32" t="n">
        <v>913</v>
      </c>
      <c r="B702" s="65" t="s">
        <v>316</v>
      </c>
      <c r="C702" s="66" t="n">
        <v>1014</v>
      </c>
      <c r="D702" s="66" t="n">
        <v>6</v>
      </c>
      <c r="E702" s="37" t="s">
        <v>317</v>
      </c>
      <c r="F702" s="35" t="s">
        <v>80</v>
      </c>
      <c r="G702" s="35" t="s">
        <v>6</v>
      </c>
      <c r="H702" s="35" t="s">
        <v>81</v>
      </c>
      <c r="I702" s="35" t="s">
        <v>20</v>
      </c>
    </row>
    <row r="703" customFormat="false" ht="15" hidden="false" customHeight="true" outlineLevel="0" collapsed="false">
      <c r="A703" s="32" t="n">
        <v>913</v>
      </c>
      <c r="B703" s="40" t="s">
        <v>316</v>
      </c>
      <c r="C703" s="41" t="n">
        <v>1054</v>
      </c>
      <c r="D703" s="41" t="n">
        <v>6</v>
      </c>
      <c r="E703" s="42" t="n">
        <v>175.67</v>
      </c>
      <c r="F703" s="35" t="s">
        <v>66</v>
      </c>
      <c r="G703" s="35" t="s">
        <v>7</v>
      </c>
      <c r="H703" s="43" t="n">
        <v>43115</v>
      </c>
      <c r="I703" s="35" t="s">
        <v>23</v>
      </c>
    </row>
    <row r="704" customFormat="false" ht="15" hidden="false" customHeight="true" outlineLevel="0" collapsed="false">
      <c r="A704" s="35" t="n">
        <v>913</v>
      </c>
      <c r="B704" s="45" t="s">
        <v>316</v>
      </c>
      <c r="C704" s="46" t="n">
        <v>3779</v>
      </c>
      <c r="D704" s="46" t="n">
        <v>22</v>
      </c>
      <c r="E704" s="42" t="n">
        <v>171.77</v>
      </c>
      <c r="F704" s="35" t="s">
        <v>66</v>
      </c>
      <c r="G704" s="35" t="s">
        <v>7</v>
      </c>
      <c r="H704" s="35" t="s">
        <v>70</v>
      </c>
      <c r="I704" s="35" t="s">
        <v>28</v>
      </c>
    </row>
    <row r="705" customFormat="false" ht="15" hidden="false" customHeight="true" outlineLevel="0" collapsed="false">
      <c r="A705" s="32" t="n">
        <v>913</v>
      </c>
      <c r="B705" s="33" t="s">
        <v>316</v>
      </c>
      <c r="C705" s="32" t="n">
        <v>1662</v>
      </c>
      <c r="D705" s="32" t="n">
        <v>9</v>
      </c>
      <c r="E705" s="34" t="n">
        <f aca="false">SUM(C705/D705)</f>
        <v>184.666666666667</v>
      </c>
      <c r="F705" s="35" t="s">
        <v>68</v>
      </c>
      <c r="G705" s="35" t="s">
        <v>6</v>
      </c>
      <c r="H705" s="43" t="n">
        <v>43156</v>
      </c>
      <c r="I705" s="35" t="s">
        <v>32</v>
      </c>
    </row>
    <row r="706" customFormat="false" ht="15" hidden="false" customHeight="true" outlineLevel="0" collapsed="false">
      <c r="A706" s="53" t="n">
        <v>913</v>
      </c>
      <c r="B706" s="54" t="s">
        <v>316</v>
      </c>
      <c r="C706" s="55" t="n">
        <v>4731</v>
      </c>
      <c r="D706" s="55" t="n">
        <v>27</v>
      </c>
      <c r="E706" s="56" t="n">
        <v>175.22</v>
      </c>
      <c r="F706" s="57" t="s">
        <v>73</v>
      </c>
      <c r="G706" s="57" t="s">
        <v>8</v>
      </c>
      <c r="H706" s="58" t="n">
        <v>43080</v>
      </c>
      <c r="I706" s="57" t="s">
        <v>38</v>
      </c>
    </row>
    <row r="707" customFormat="false" ht="15" hidden="false" customHeight="true" outlineLevel="0" collapsed="false">
      <c r="A707" s="59" t="n">
        <v>913</v>
      </c>
      <c r="B707" s="60" t="s">
        <v>316</v>
      </c>
      <c r="C707" s="61" t="n">
        <v>2644</v>
      </c>
      <c r="D707" s="61" t="n">
        <v>15</v>
      </c>
      <c r="E707" s="67" t="n">
        <v>176.266666666667</v>
      </c>
      <c r="F707" s="63" t="s">
        <v>73</v>
      </c>
      <c r="G707" s="63" t="s">
        <v>8</v>
      </c>
      <c r="H707" s="64" t="n">
        <v>43185</v>
      </c>
      <c r="I707" s="63" t="s">
        <v>39</v>
      </c>
    </row>
    <row r="708" customFormat="false" ht="15" hidden="false" customHeight="true" outlineLevel="0" collapsed="false">
      <c r="A708" s="32" t="n">
        <v>913</v>
      </c>
      <c r="B708" s="36" t="s">
        <v>316</v>
      </c>
      <c r="C708" s="37" t="n">
        <v>1621</v>
      </c>
      <c r="D708" s="37" t="n">
        <v>8</v>
      </c>
      <c r="E708" s="39" t="n">
        <v>202.63</v>
      </c>
      <c r="F708" s="35" t="s">
        <v>71</v>
      </c>
      <c r="G708" s="35" t="s">
        <v>6</v>
      </c>
      <c r="H708" s="35" t="s">
        <v>75</v>
      </c>
      <c r="I708" s="35" t="s">
        <v>46</v>
      </c>
    </row>
    <row r="709" customFormat="false" ht="15" hidden="false" customHeight="true" outlineLevel="0" collapsed="false">
      <c r="A709" s="32" t="n">
        <v>913</v>
      </c>
      <c r="B709" s="36" t="s">
        <v>316</v>
      </c>
      <c r="C709" s="37" t="n">
        <v>1006</v>
      </c>
      <c r="D709" s="37" t="n">
        <v>6</v>
      </c>
      <c r="E709" s="39" t="n">
        <v>167.67</v>
      </c>
      <c r="F709" s="35" t="s">
        <v>76</v>
      </c>
      <c r="G709" s="35" t="s">
        <v>6</v>
      </c>
      <c r="H709" s="35" t="s">
        <v>77</v>
      </c>
      <c r="I709" s="35" t="s">
        <v>49</v>
      </c>
    </row>
    <row r="710" customFormat="false" ht="15" hidden="false" customHeight="true" outlineLevel="0" collapsed="false">
      <c r="A710" s="32" t="n">
        <v>1757</v>
      </c>
      <c r="B710" s="65" t="s">
        <v>318</v>
      </c>
      <c r="C710" s="66" t="n">
        <v>1405</v>
      </c>
      <c r="D710" s="66" t="n">
        <v>9</v>
      </c>
      <c r="E710" s="37" t="s">
        <v>319</v>
      </c>
      <c r="F710" s="35" t="s">
        <v>80</v>
      </c>
      <c r="G710" s="35" t="s">
        <v>6</v>
      </c>
      <c r="H710" s="35" t="s">
        <v>81</v>
      </c>
      <c r="I710" s="35" t="s">
        <v>20</v>
      </c>
    </row>
    <row r="711" customFormat="false" ht="15" hidden="false" customHeight="true" outlineLevel="0" collapsed="false">
      <c r="A711" s="32" t="n">
        <v>1757</v>
      </c>
      <c r="B711" s="40" t="s">
        <v>318</v>
      </c>
      <c r="C711" s="41" t="n">
        <v>1001</v>
      </c>
      <c r="D711" s="41" t="n">
        <v>6</v>
      </c>
      <c r="E711" s="42" t="n">
        <v>166.83</v>
      </c>
      <c r="F711" s="35" t="s">
        <v>66</v>
      </c>
      <c r="G711" s="35" t="s">
        <v>7</v>
      </c>
      <c r="H711" s="43" t="n">
        <v>43115</v>
      </c>
      <c r="I711" s="35" t="s">
        <v>23</v>
      </c>
    </row>
    <row r="712" customFormat="false" ht="15" hidden="false" customHeight="true" outlineLevel="0" collapsed="false">
      <c r="A712" s="35" t="n">
        <v>1757</v>
      </c>
      <c r="B712" s="45" t="s">
        <v>318</v>
      </c>
      <c r="C712" s="46" t="n">
        <v>4310</v>
      </c>
      <c r="D712" s="46" t="n">
        <v>27</v>
      </c>
      <c r="E712" s="42" t="n">
        <v>159.63</v>
      </c>
      <c r="F712" s="35" t="s">
        <v>66</v>
      </c>
      <c r="G712" s="35" t="s">
        <v>7</v>
      </c>
      <c r="H712" s="35" t="s">
        <v>70</v>
      </c>
      <c r="I712" s="35" t="s">
        <v>28</v>
      </c>
    </row>
    <row r="713" customFormat="false" ht="15" hidden="false" customHeight="true" outlineLevel="0" collapsed="false">
      <c r="A713" s="32" t="n">
        <v>1757</v>
      </c>
      <c r="B713" s="36" t="s">
        <v>318</v>
      </c>
      <c r="C713" s="37" t="n">
        <v>1152</v>
      </c>
      <c r="D713" s="37" t="n">
        <v>8</v>
      </c>
      <c r="E713" s="39" t="n">
        <v>144</v>
      </c>
      <c r="F713" s="35" t="s">
        <v>71</v>
      </c>
      <c r="G713" s="35" t="s">
        <v>6</v>
      </c>
      <c r="H713" s="35" t="s">
        <v>75</v>
      </c>
      <c r="I713" s="35" t="s">
        <v>46</v>
      </c>
    </row>
    <row r="714" customFormat="false" ht="15" hidden="false" customHeight="true" outlineLevel="0" collapsed="false">
      <c r="A714" s="83" t="n">
        <v>1757</v>
      </c>
      <c r="B714" s="92" t="s">
        <v>318</v>
      </c>
      <c r="C714" s="85" t="n">
        <v>2257</v>
      </c>
      <c r="D714" s="85" t="n">
        <v>16</v>
      </c>
      <c r="E714" s="86" t="n">
        <v>141.0625</v>
      </c>
      <c r="F714" s="87" t="s">
        <v>73</v>
      </c>
      <c r="G714" s="87" t="s">
        <v>7</v>
      </c>
      <c r="H714" s="88" t="n">
        <v>43246</v>
      </c>
      <c r="I714" s="87" t="s">
        <v>37</v>
      </c>
    </row>
    <row r="715" customFormat="false" ht="15" hidden="false" customHeight="true" outlineLevel="0" collapsed="false">
      <c r="A715" s="32" t="n">
        <v>2137</v>
      </c>
      <c r="B715" s="33" t="s">
        <v>320</v>
      </c>
      <c r="C715" s="32" t="n">
        <v>2337</v>
      </c>
      <c r="D715" s="32" t="n">
        <v>12</v>
      </c>
      <c r="E715" s="34" t="n">
        <f aca="false">SUM(C715/D715)</f>
        <v>194.75</v>
      </c>
      <c r="F715" s="35" t="s">
        <v>68</v>
      </c>
      <c r="G715" s="35" t="s">
        <v>6</v>
      </c>
      <c r="H715" s="43" t="n">
        <v>43155</v>
      </c>
      <c r="I715" s="35" t="s">
        <v>10</v>
      </c>
    </row>
    <row r="716" customFormat="false" ht="15" hidden="false" customHeight="true" outlineLevel="0" collapsed="false">
      <c r="A716" s="32" t="n">
        <v>2137</v>
      </c>
      <c r="B716" s="33" t="s">
        <v>320</v>
      </c>
      <c r="C716" s="32" t="n">
        <v>3724</v>
      </c>
      <c r="D716" s="32" t="n">
        <v>21</v>
      </c>
      <c r="E716" s="34" t="n">
        <f aca="false">SUM(C716/D716)</f>
        <v>177.333333333333</v>
      </c>
      <c r="F716" s="35" t="s">
        <v>64</v>
      </c>
      <c r="G716" s="35" t="s">
        <v>6</v>
      </c>
      <c r="H716" s="43" t="s">
        <v>115</v>
      </c>
      <c r="I716" s="35" t="s">
        <v>14</v>
      </c>
    </row>
    <row r="717" customFormat="false" ht="15" hidden="false" customHeight="true" outlineLevel="0" collapsed="false">
      <c r="A717" s="32" t="n">
        <v>2137</v>
      </c>
      <c r="B717" s="36" t="s">
        <v>320</v>
      </c>
      <c r="C717" s="77" t="n">
        <v>1280</v>
      </c>
      <c r="D717" s="77" t="n">
        <v>7</v>
      </c>
      <c r="E717" s="93" t="n">
        <v>182.857142857143</v>
      </c>
      <c r="F717" s="35" t="s">
        <v>68</v>
      </c>
      <c r="G717" s="35" t="s">
        <v>6</v>
      </c>
      <c r="H717" s="43" t="n">
        <v>43197</v>
      </c>
      <c r="I717" s="35" t="s">
        <v>15</v>
      </c>
    </row>
    <row r="718" customFormat="false" ht="15" hidden="false" customHeight="true" outlineLevel="0" collapsed="false">
      <c r="A718" s="32" t="n">
        <v>2137</v>
      </c>
      <c r="B718" s="75" t="s">
        <v>320</v>
      </c>
      <c r="C718" s="104" t="n">
        <v>1159</v>
      </c>
      <c r="D718" s="77" t="n">
        <v>7</v>
      </c>
      <c r="E718" s="78" t="n">
        <f aca="false">SUM(C718/D718)</f>
        <v>165.571428571429</v>
      </c>
      <c r="F718" s="35" t="s">
        <v>66</v>
      </c>
      <c r="G718" s="35" t="s">
        <v>7</v>
      </c>
      <c r="H718" s="43" t="n">
        <v>43260</v>
      </c>
      <c r="I718" s="35" t="s">
        <v>33</v>
      </c>
    </row>
    <row r="719" customFormat="false" ht="15" hidden="false" customHeight="true" outlineLevel="0" collapsed="false">
      <c r="A719" s="32" t="n">
        <v>2137</v>
      </c>
      <c r="B719" s="36" t="s">
        <v>320</v>
      </c>
      <c r="C719" s="37" t="n">
        <v>1425</v>
      </c>
      <c r="D719" s="37" t="n">
        <v>8</v>
      </c>
      <c r="E719" s="37" t="n">
        <v>178.13</v>
      </c>
      <c r="F719" s="35" t="s">
        <v>71</v>
      </c>
      <c r="G719" s="35" t="s">
        <v>6</v>
      </c>
      <c r="H719" s="35" t="s">
        <v>69</v>
      </c>
      <c r="I719" s="35" t="s">
        <v>26</v>
      </c>
    </row>
    <row r="720" customFormat="false" ht="15" hidden="false" customHeight="true" outlineLevel="0" collapsed="false">
      <c r="A720" s="35" t="n">
        <v>2137</v>
      </c>
      <c r="B720" s="45" t="s">
        <v>320</v>
      </c>
      <c r="C720" s="46" t="n">
        <v>5577</v>
      </c>
      <c r="D720" s="46" t="n">
        <v>27</v>
      </c>
      <c r="E720" s="42" t="n">
        <v>206.56</v>
      </c>
      <c r="F720" s="35" t="s">
        <v>66</v>
      </c>
      <c r="G720" s="35" t="s">
        <v>7</v>
      </c>
      <c r="H720" s="35" t="s">
        <v>70</v>
      </c>
      <c r="I720" s="35" t="s">
        <v>28</v>
      </c>
    </row>
    <row r="721" customFormat="false" ht="15" hidden="false" customHeight="true" outlineLevel="0" collapsed="false">
      <c r="A721" s="47" t="n">
        <v>2137</v>
      </c>
      <c r="B721" s="98" t="s">
        <v>320</v>
      </c>
      <c r="C721" s="99" t="n">
        <v>2339</v>
      </c>
      <c r="D721" s="99" t="n">
        <v>12</v>
      </c>
      <c r="E721" s="100" t="n">
        <v>194.92</v>
      </c>
      <c r="F721" s="51" t="s">
        <v>73</v>
      </c>
      <c r="G721" s="51" t="s">
        <v>7</v>
      </c>
      <c r="H721" s="52" t="n">
        <v>43085</v>
      </c>
      <c r="I721" s="51" t="s">
        <v>36</v>
      </c>
    </row>
    <row r="722" customFormat="false" ht="15" hidden="false" customHeight="true" outlineLevel="0" collapsed="false">
      <c r="A722" s="53" t="n">
        <v>2137</v>
      </c>
      <c r="B722" s="95" t="s">
        <v>320</v>
      </c>
      <c r="C722" s="96" t="n">
        <v>6129</v>
      </c>
      <c r="D722" s="96" t="n">
        <v>36</v>
      </c>
      <c r="E722" s="97" t="n">
        <v>170.25</v>
      </c>
      <c r="F722" s="57" t="s">
        <v>73</v>
      </c>
      <c r="G722" s="57" t="s">
        <v>8</v>
      </c>
      <c r="H722" s="58" t="n">
        <v>43080</v>
      </c>
      <c r="I722" s="57" t="s">
        <v>38</v>
      </c>
    </row>
    <row r="723" customFormat="false" ht="15" hidden="false" customHeight="true" outlineLevel="0" collapsed="false">
      <c r="A723" s="59" t="n">
        <v>2137</v>
      </c>
      <c r="B723" s="60" t="s">
        <v>320</v>
      </c>
      <c r="C723" s="61" t="n">
        <v>4580</v>
      </c>
      <c r="D723" s="61" t="n">
        <v>24</v>
      </c>
      <c r="E723" s="62" t="n">
        <v>155.83</v>
      </c>
      <c r="F723" s="63" t="s">
        <v>73</v>
      </c>
      <c r="G723" s="63" t="s">
        <v>8</v>
      </c>
      <c r="H723" s="64" t="n">
        <v>43185</v>
      </c>
      <c r="I723" s="63" t="s">
        <v>39</v>
      </c>
    </row>
    <row r="724" customFormat="false" ht="15" hidden="false" customHeight="true" outlineLevel="0" collapsed="false">
      <c r="A724" s="32" t="n">
        <v>2137</v>
      </c>
      <c r="B724" s="75" t="s">
        <v>320</v>
      </c>
      <c r="C724" s="79" t="n">
        <v>1372</v>
      </c>
      <c r="D724" s="79" t="n">
        <v>7</v>
      </c>
      <c r="E724" s="34" t="n">
        <f aca="false">SUM(C724/D724)</f>
        <v>196</v>
      </c>
      <c r="F724" s="35" t="s">
        <v>73</v>
      </c>
      <c r="G724" s="35" t="s">
        <v>7</v>
      </c>
      <c r="H724" s="43" t="n">
        <v>43017</v>
      </c>
      <c r="I724" s="35" t="s">
        <v>40</v>
      </c>
    </row>
    <row r="725" customFormat="false" ht="15" hidden="false" customHeight="true" outlineLevel="0" collapsed="false">
      <c r="A725" s="35" t="n">
        <v>2137</v>
      </c>
      <c r="B725" s="91" t="s">
        <v>320</v>
      </c>
      <c r="C725" s="37" t="n">
        <v>1078</v>
      </c>
      <c r="D725" s="37" t="n">
        <v>6</v>
      </c>
      <c r="E725" s="39" t="s">
        <v>321</v>
      </c>
      <c r="F725" s="35" t="s">
        <v>68</v>
      </c>
      <c r="G725" s="35" t="s">
        <v>6</v>
      </c>
      <c r="H725" s="35" t="s">
        <v>103</v>
      </c>
      <c r="I725" s="35" t="s">
        <v>45</v>
      </c>
    </row>
    <row r="726" customFormat="false" ht="15" hidden="false" customHeight="true" outlineLevel="0" collapsed="false">
      <c r="A726" s="32" t="n">
        <v>2137</v>
      </c>
      <c r="B726" s="36" t="s">
        <v>320</v>
      </c>
      <c r="C726" s="37" t="n">
        <v>1706</v>
      </c>
      <c r="D726" s="37" t="n">
        <v>8</v>
      </c>
      <c r="E726" s="39" t="n">
        <v>213.25</v>
      </c>
      <c r="F726" s="35" t="s">
        <v>71</v>
      </c>
      <c r="G726" s="35" t="s">
        <v>6</v>
      </c>
      <c r="H726" s="35" t="s">
        <v>75</v>
      </c>
      <c r="I726" s="35" t="s">
        <v>46</v>
      </c>
    </row>
    <row r="727" customFormat="false" ht="15" hidden="false" customHeight="true" outlineLevel="0" collapsed="false">
      <c r="A727" s="32" t="n">
        <v>2137</v>
      </c>
      <c r="B727" s="36" t="s">
        <v>320</v>
      </c>
      <c r="C727" s="37" t="n">
        <f aca="false">SUM(D727*E727)</f>
        <v>1104</v>
      </c>
      <c r="D727" s="37" t="n">
        <v>6</v>
      </c>
      <c r="E727" s="39" t="n">
        <v>184</v>
      </c>
      <c r="F727" s="35" t="s">
        <v>76</v>
      </c>
      <c r="G727" s="35" t="s">
        <v>6</v>
      </c>
      <c r="H727" s="35" t="s">
        <v>77</v>
      </c>
      <c r="I727" s="35" t="s">
        <v>49</v>
      </c>
    </row>
    <row r="728" customFormat="false" ht="15" hidden="false" customHeight="true" outlineLevel="0" collapsed="false">
      <c r="A728" s="68" t="n">
        <v>2137</v>
      </c>
      <c r="B728" s="69" t="s">
        <v>320</v>
      </c>
      <c r="C728" s="70" t="n">
        <v>6335</v>
      </c>
      <c r="D728" s="70" t="n">
        <v>32</v>
      </c>
      <c r="E728" s="70" t="n">
        <v>197.97</v>
      </c>
      <c r="F728" s="71" t="s">
        <v>66</v>
      </c>
      <c r="G728" s="71" t="s">
        <v>8</v>
      </c>
      <c r="H728" s="72" t="n">
        <v>43215</v>
      </c>
      <c r="I728" s="71" t="s">
        <v>43</v>
      </c>
    </row>
    <row r="730" customFormat="false" ht="15" hidden="false" customHeight="true" outlineLevel="0" collapsed="false">
      <c r="C730" s="32" t="n">
        <f aca="false">SUM(C2:C729)</f>
        <v>1820818</v>
      </c>
      <c r="D730" s="32" t="n">
        <f aca="false">SUM(D2:D729)</f>
        <v>10505</v>
      </c>
    </row>
  </sheetData>
  <printOptions headings="false" gridLines="false" gridLinesSet="true" horizontalCentered="true" verticalCentered="true"/>
  <pageMargins left="0"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57"/>
  <sheetViews>
    <sheetView showFormulas="false" showGridLines="true" showRowColHeaders="true" showZeros="true" rightToLeft="false" tabSelected="false" showOutlineSymbols="true" defaultGridColor="true" view="normal" topLeftCell="A655" colorId="64" zoomScale="100" zoomScaleNormal="100" zoomScalePageLayoutView="85" workbookViewId="0">
      <selection pane="topLeft" activeCell="A673" activeCellId="0" sqref="A673:I673"/>
    </sheetView>
  </sheetViews>
  <sheetFormatPr defaultColWidth="11.43359375" defaultRowHeight="15" zeroHeight="false" outlineLevelRow="2" outlineLevelCol="0"/>
  <cols>
    <col collapsed="false" customWidth="true" hidden="false" outlineLevel="0" max="1" min="1" style="32" width="10.66"/>
    <col collapsed="false" customWidth="true" hidden="false" outlineLevel="0" max="2" min="2" style="33" width="27.43"/>
    <col collapsed="false" customWidth="true" hidden="false" outlineLevel="0" max="3" min="3" style="32" width="11.55"/>
    <col collapsed="false" customWidth="true" hidden="false" outlineLevel="0" max="4" min="4" style="32" width="7.55"/>
    <col collapsed="false" customWidth="true" hidden="false" outlineLevel="0" max="5" min="5" style="34" width="10.32"/>
    <col collapsed="false" customWidth="true" hidden="false" outlineLevel="0" max="6" min="6" style="35" width="20.1"/>
    <col collapsed="false" customWidth="true" hidden="false" outlineLevel="0" max="7" min="7" style="35" width="11.1"/>
    <col collapsed="false" customWidth="true" hidden="false" outlineLevel="0" max="8" min="8" style="35" width="15.55"/>
    <col collapsed="false" customWidth="true" hidden="false" outlineLevel="0" max="9" min="9" style="35" width="31.66"/>
    <col collapsed="false" customWidth="true" hidden="false" outlineLevel="0" max="10" min="10" style="35" width="6.66"/>
    <col collapsed="false" customWidth="true" hidden="false" outlineLevel="0" max="11" min="11" style="35" width="3.32"/>
    <col collapsed="false" customWidth="false" hidden="false" outlineLevel="0" max="257" min="12" style="35" width="11.43"/>
  </cols>
  <sheetData>
    <row r="1" customFormat="false" ht="15" hidden="false" customHeight="true" outlineLevel="0" collapsed="false">
      <c r="A1" s="32" t="s">
        <v>56</v>
      </c>
      <c r="B1" s="33" t="s">
        <v>0</v>
      </c>
      <c r="C1" s="32" t="s">
        <v>57</v>
      </c>
      <c r="D1" s="32" t="s">
        <v>58</v>
      </c>
      <c r="E1" s="34" t="s">
        <v>59</v>
      </c>
      <c r="F1" s="35" t="s">
        <v>60</v>
      </c>
      <c r="G1" s="35" t="s">
        <v>3</v>
      </c>
      <c r="H1" s="35" t="s">
        <v>61</v>
      </c>
      <c r="I1" s="35" t="s">
        <v>4</v>
      </c>
    </row>
    <row r="2" customFormat="false" ht="15" hidden="false" customHeight="true" outlineLevel="2" collapsed="false">
      <c r="A2" s="32" t="n">
        <v>1819</v>
      </c>
      <c r="B2" s="36" t="s">
        <v>62</v>
      </c>
      <c r="C2" s="37" t="n">
        <v>780</v>
      </c>
      <c r="D2" s="38" t="n">
        <v>6</v>
      </c>
      <c r="E2" s="39" t="s">
        <v>63</v>
      </c>
      <c r="F2" s="35" t="s">
        <v>64</v>
      </c>
      <c r="G2" s="35" t="s">
        <v>6</v>
      </c>
      <c r="H2" s="35" t="s">
        <v>65</v>
      </c>
      <c r="I2" s="35" t="s">
        <v>21</v>
      </c>
    </row>
    <row r="3" customFormat="false" ht="15" hidden="false" customHeight="true" outlineLevel="2" collapsed="false">
      <c r="A3" s="32" t="n">
        <v>1819</v>
      </c>
      <c r="B3" s="40" t="s">
        <v>62</v>
      </c>
      <c r="C3" s="41" t="n">
        <v>936</v>
      </c>
      <c r="D3" s="41" t="n">
        <v>6</v>
      </c>
      <c r="E3" s="42" t="n">
        <v>156</v>
      </c>
      <c r="F3" s="35" t="s">
        <v>66</v>
      </c>
      <c r="G3" s="35" t="s">
        <v>7</v>
      </c>
      <c r="H3" s="43" t="n">
        <v>43115</v>
      </c>
      <c r="I3" s="35" t="s">
        <v>23</v>
      </c>
    </row>
    <row r="4" customFormat="false" ht="15" hidden="false" customHeight="true" outlineLevel="2" collapsed="false">
      <c r="A4" s="32" t="n">
        <v>1819</v>
      </c>
      <c r="B4" s="44" t="s">
        <v>62</v>
      </c>
      <c r="C4" s="41" t="n">
        <v>2326</v>
      </c>
      <c r="D4" s="41" t="n">
        <v>15</v>
      </c>
      <c r="E4" s="41" t="s">
        <v>67</v>
      </c>
      <c r="F4" s="35" t="s">
        <v>68</v>
      </c>
      <c r="G4" s="35" t="s">
        <v>6</v>
      </c>
      <c r="H4" s="35" t="s">
        <v>69</v>
      </c>
      <c r="I4" s="35" t="s">
        <v>25</v>
      </c>
    </row>
    <row r="5" customFormat="false" ht="15" hidden="false" customHeight="true" outlineLevel="2" collapsed="false">
      <c r="A5" s="35" t="n">
        <v>1819</v>
      </c>
      <c r="B5" s="45" t="s">
        <v>62</v>
      </c>
      <c r="C5" s="46" t="n">
        <v>3403</v>
      </c>
      <c r="D5" s="46" t="n">
        <v>22</v>
      </c>
      <c r="E5" s="42" t="n">
        <v>154.68</v>
      </c>
      <c r="F5" s="35" t="s">
        <v>66</v>
      </c>
      <c r="G5" s="35" t="s">
        <v>7</v>
      </c>
      <c r="H5" s="35" t="s">
        <v>70</v>
      </c>
      <c r="I5" s="35" t="s">
        <v>28</v>
      </c>
    </row>
    <row r="6" customFormat="false" ht="15" hidden="false" customHeight="true" outlineLevel="2" collapsed="false">
      <c r="A6" s="32" t="n">
        <v>1819</v>
      </c>
      <c r="B6" s="36" t="s">
        <v>62</v>
      </c>
      <c r="C6" s="37" t="n">
        <v>1244</v>
      </c>
      <c r="D6" s="37" t="n">
        <v>8</v>
      </c>
      <c r="E6" s="39" t="n">
        <v>155.5</v>
      </c>
      <c r="F6" s="35" t="s">
        <v>71</v>
      </c>
      <c r="G6" s="35" t="s">
        <v>6</v>
      </c>
      <c r="H6" s="35" t="s">
        <v>72</v>
      </c>
      <c r="I6" s="35" t="s">
        <v>29</v>
      </c>
    </row>
    <row r="7" customFormat="false" ht="15" hidden="false" customHeight="true" outlineLevel="2" collapsed="false">
      <c r="A7" s="47" t="n">
        <v>1819</v>
      </c>
      <c r="B7" s="48" t="s">
        <v>62</v>
      </c>
      <c r="C7" s="49" t="n">
        <v>1814</v>
      </c>
      <c r="D7" s="49" t="n">
        <v>12</v>
      </c>
      <c r="E7" s="50" t="n">
        <v>151.17</v>
      </c>
      <c r="F7" s="51" t="s">
        <v>73</v>
      </c>
      <c r="G7" s="51" t="s">
        <v>7</v>
      </c>
      <c r="H7" s="52" t="n">
        <v>43085</v>
      </c>
      <c r="I7" s="51" t="s">
        <v>36</v>
      </c>
    </row>
    <row r="8" customFormat="false" ht="15" hidden="false" customHeight="true" outlineLevel="2" collapsed="false">
      <c r="A8" s="53" t="n">
        <v>1819</v>
      </c>
      <c r="B8" s="54" t="s">
        <v>62</v>
      </c>
      <c r="C8" s="55" t="n">
        <v>3819</v>
      </c>
      <c r="D8" s="55" t="n">
        <v>24</v>
      </c>
      <c r="E8" s="56" t="n">
        <v>159.13</v>
      </c>
      <c r="F8" s="57" t="s">
        <v>73</v>
      </c>
      <c r="G8" s="57" t="s">
        <v>8</v>
      </c>
      <c r="H8" s="58" t="n">
        <v>43080</v>
      </c>
      <c r="I8" s="57" t="s">
        <v>38</v>
      </c>
    </row>
    <row r="9" customFormat="false" ht="15" hidden="false" customHeight="true" outlineLevel="2" collapsed="false">
      <c r="A9" s="59" t="n">
        <v>1819</v>
      </c>
      <c r="B9" s="60" t="s">
        <v>62</v>
      </c>
      <c r="C9" s="61" t="n">
        <v>965</v>
      </c>
      <c r="D9" s="61" t="n">
        <v>6</v>
      </c>
      <c r="E9" s="62" t="n">
        <v>155.83</v>
      </c>
      <c r="F9" s="63" t="s">
        <v>73</v>
      </c>
      <c r="G9" s="63" t="s">
        <v>8</v>
      </c>
      <c r="H9" s="64" t="n">
        <v>43185</v>
      </c>
      <c r="I9" s="63" t="s">
        <v>39</v>
      </c>
    </row>
    <row r="10" customFormat="false" ht="15" hidden="false" customHeight="true" outlineLevel="2" collapsed="false">
      <c r="A10" s="32" t="n">
        <v>1819</v>
      </c>
      <c r="B10" s="36" t="s">
        <v>62</v>
      </c>
      <c r="C10" s="37" t="n">
        <v>1971</v>
      </c>
      <c r="D10" s="37" t="n">
        <v>12</v>
      </c>
      <c r="E10" s="39" t="n">
        <v>164.25</v>
      </c>
      <c r="F10" s="35" t="s">
        <v>71</v>
      </c>
      <c r="G10" s="35" t="s">
        <v>6</v>
      </c>
      <c r="H10" s="35" t="s">
        <v>74</v>
      </c>
      <c r="I10" s="35" t="s">
        <v>44</v>
      </c>
    </row>
    <row r="11" customFormat="false" ht="15" hidden="false" customHeight="true" outlineLevel="2" collapsed="false">
      <c r="A11" s="32" t="n">
        <v>1819</v>
      </c>
      <c r="B11" s="36" t="s">
        <v>62</v>
      </c>
      <c r="C11" s="37" t="n">
        <v>1278</v>
      </c>
      <c r="D11" s="37" t="n">
        <v>8</v>
      </c>
      <c r="E11" s="39" t="n">
        <v>159.75</v>
      </c>
      <c r="F11" s="35" t="s">
        <v>71</v>
      </c>
      <c r="G11" s="35" t="s">
        <v>6</v>
      </c>
      <c r="H11" s="35" t="s">
        <v>75</v>
      </c>
      <c r="I11" s="35" t="s">
        <v>46</v>
      </c>
    </row>
    <row r="12" customFormat="false" ht="15" hidden="false" customHeight="true" outlineLevel="2" collapsed="false">
      <c r="A12" s="32" t="n">
        <v>1819</v>
      </c>
      <c r="B12" s="36" t="s">
        <v>62</v>
      </c>
      <c r="C12" s="37" t="n">
        <v>935</v>
      </c>
      <c r="D12" s="37" t="n">
        <v>6</v>
      </c>
      <c r="E12" s="39" t="n">
        <v>155.83</v>
      </c>
      <c r="F12" s="35" t="s">
        <v>76</v>
      </c>
      <c r="G12" s="35" t="s">
        <v>6</v>
      </c>
      <c r="H12" s="35" t="s">
        <v>77</v>
      </c>
      <c r="I12" s="35" t="s">
        <v>49</v>
      </c>
    </row>
    <row r="13" customFormat="false" ht="15" hidden="false" customHeight="true" outlineLevel="1" collapsed="false">
      <c r="B13" s="113" t="s">
        <v>322</v>
      </c>
      <c r="C13" s="37" t="n">
        <f aca="false">SUBTOTAL(9,C2:C12)</f>
        <v>19471</v>
      </c>
      <c r="D13" s="37" t="n">
        <f aca="false">SUBTOTAL(9,D2:D12)</f>
        <v>125</v>
      </c>
      <c r="E13" s="114" t="n">
        <f aca="false">SUM(C13/D13)</f>
        <v>155.768</v>
      </c>
    </row>
    <row r="14" customFormat="false" ht="15" hidden="false" customHeight="true" outlineLevel="2" collapsed="false">
      <c r="A14" s="32" t="n">
        <v>48</v>
      </c>
      <c r="B14" s="65" t="s">
        <v>78</v>
      </c>
      <c r="C14" s="66" t="n">
        <v>2132</v>
      </c>
      <c r="D14" s="66" t="n">
        <v>12</v>
      </c>
      <c r="E14" s="37" t="s">
        <v>79</v>
      </c>
      <c r="F14" s="35" t="s">
        <v>80</v>
      </c>
      <c r="G14" s="35" t="s">
        <v>6</v>
      </c>
      <c r="H14" s="35" t="s">
        <v>81</v>
      </c>
      <c r="I14" s="35" t="s">
        <v>20</v>
      </c>
    </row>
    <row r="15" customFormat="false" ht="15" hidden="false" customHeight="true" outlineLevel="2" collapsed="false">
      <c r="A15" s="32" t="n">
        <v>48</v>
      </c>
      <c r="B15" s="36" t="s">
        <v>78</v>
      </c>
      <c r="C15" s="37" t="n">
        <v>1948</v>
      </c>
      <c r="D15" s="38" t="n">
        <v>12</v>
      </c>
      <c r="E15" s="39" t="s">
        <v>82</v>
      </c>
      <c r="F15" s="35" t="s">
        <v>64</v>
      </c>
      <c r="G15" s="35" t="s">
        <v>6</v>
      </c>
      <c r="H15" s="35" t="s">
        <v>65</v>
      </c>
      <c r="I15" s="35" t="s">
        <v>21</v>
      </c>
    </row>
    <row r="16" customFormat="false" ht="15" hidden="false" customHeight="true" outlineLevel="2" collapsed="false">
      <c r="A16" s="53" t="n">
        <v>48</v>
      </c>
      <c r="B16" s="54" t="s">
        <v>78</v>
      </c>
      <c r="C16" s="55" t="n">
        <v>1090</v>
      </c>
      <c r="D16" s="55" t="n">
        <v>6</v>
      </c>
      <c r="E16" s="56" t="n">
        <v>181.67</v>
      </c>
      <c r="F16" s="57" t="s">
        <v>73</v>
      </c>
      <c r="G16" s="57" t="s">
        <v>8</v>
      </c>
      <c r="H16" s="58" t="n">
        <v>43080</v>
      </c>
      <c r="I16" s="57" t="s">
        <v>38</v>
      </c>
    </row>
    <row r="17" customFormat="false" ht="15" hidden="false" customHeight="true" outlineLevel="2" collapsed="false">
      <c r="A17" s="59" t="n">
        <v>48</v>
      </c>
      <c r="B17" s="60" t="s">
        <v>78</v>
      </c>
      <c r="C17" s="61" t="n">
        <v>540</v>
      </c>
      <c r="D17" s="61" t="n">
        <v>3</v>
      </c>
      <c r="E17" s="67" t="n">
        <v>180</v>
      </c>
      <c r="F17" s="63" t="s">
        <v>73</v>
      </c>
      <c r="G17" s="63" t="s">
        <v>8</v>
      </c>
      <c r="H17" s="64" t="n">
        <v>43185</v>
      </c>
      <c r="I17" s="63" t="s">
        <v>39</v>
      </c>
    </row>
    <row r="18" customFormat="false" ht="15" hidden="false" customHeight="true" outlineLevel="2" collapsed="false">
      <c r="A18" s="32" t="n">
        <v>48</v>
      </c>
      <c r="B18" s="33" t="s">
        <v>78</v>
      </c>
      <c r="C18" s="32" t="n">
        <v>3312</v>
      </c>
      <c r="D18" s="32" t="n">
        <v>18</v>
      </c>
      <c r="E18" s="34" t="n">
        <f aca="false">SUM(C18/D18)</f>
        <v>184</v>
      </c>
      <c r="F18" s="35" t="s">
        <v>83</v>
      </c>
      <c r="G18" s="35" t="s">
        <v>6</v>
      </c>
      <c r="H18" s="35" t="s">
        <v>84</v>
      </c>
      <c r="I18" s="35" t="s">
        <v>30</v>
      </c>
    </row>
    <row r="19" customFormat="false" ht="15" hidden="false" customHeight="true" outlineLevel="2" collapsed="false">
      <c r="A19" s="68" t="n">
        <v>48</v>
      </c>
      <c r="B19" s="69" t="s">
        <v>78</v>
      </c>
      <c r="C19" s="70" t="n">
        <v>738</v>
      </c>
      <c r="D19" s="70" t="n">
        <v>4</v>
      </c>
      <c r="E19" s="70" t="n">
        <v>184.5</v>
      </c>
      <c r="F19" s="71" t="s">
        <v>66</v>
      </c>
      <c r="G19" s="71" t="s">
        <v>8</v>
      </c>
      <c r="H19" s="72" t="n">
        <v>43215</v>
      </c>
      <c r="I19" s="71" t="s">
        <v>43</v>
      </c>
    </row>
    <row r="20" customFormat="false" ht="15" hidden="false" customHeight="true" outlineLevel="1" collapsed="false">
      <c r="B20" s="113" t="s">
        <v>323</v>
      </c>
      <c r="C20" s="37" t="n">
        <f aca="false">SUBTOTAL(9,C14:C19)</f>
        <v>9760</v>
      </c>
      <c r="D20" s="37" t="n">
        <f aca="false">SUBTOTAL(9,D14:D19)</f>
        <v>55</v>
      </c>
      <c r="E20" s="114" t="n">
        <f aca="false">SUM(C20/D20)</f>
        <v>177.454545454545</v>
      </c>
      <c r="H20" s="43"/>
    </row>
    <row r="21" customFormat="false" ht="15" hidden="false" customHeight="true" outlineLevel="2" collapsed="false">
      <c r="A21" s="32" t="n">
        <v>2327</v>
      </c>
      <c r="B21" s="36" t="s">
        <v>85</v>
      </c>
      <c r="C21" s="73" t="n">
        <v>1233</v>
      </c>
      <c r="D21" s="73" t="n">
        <v>7</v>
      </c>
      <c r="E21" s="74" t="n">
        <v>176.142857142857</v>
      </c>
      <c r="F21" s="35" t="s">
        <v>86</v>
      </c>
      <c r="G21" s="35" t="s">
        <v>6</v>
      </c>
      <c r="H21" s="43" t="n">
        <v>43197</v>
      </c>
      <c r="I21" s="35" t="s">
        <v>16</v>
      </c>
    </row>
    <row r="22" customFormat="false" ht="15" hidden="false" customHeight="true" outlineLevel="2" collapsed="false">
      <c r="A22" s="32" t="n">
        <v>2327</v>
      </c>
      <c r="B22" s="75" t="s">
        <v>85</v>
      </c>
      <c r="C22" s="76" t="n">
        <v>1137</v>
      </c>
      <c r="D22" s="77" t="n">
        <v>7</v>
      </c>
      <c r="E22" s="78" t="n">
        <f aca="false">SUM(C22/D22)</f>
        <v>162.428571428571</v>
      </c>
      <c r="F22" s="35" t="s">
        <v>66</v>
      </c>
      <c r="G22" s="35" t="s">
        <v>7</v>
      </c>
      <c r="H22" s="43" t="n">
        <v>43260</v>
      </c>
      <c r="I22" s="35" t="s">
        <v>34</v>
      </c>
    </row>
    <row r="23" customFormat="false" ht="15" hidden="false" customHeight="true" outlineLevel="2" collapsed="false">
      <c r="A23" s="32" t="n">
        <v>2327</v>
      </c>
      <c r="B23" s="36" t="s">
        <v>85</v>
      </c>
      <c r="C23" s="37" t="n">
        <v>1326</v>
      </c>
      <c r="D23" s="37" t="n">
        <v>8</v>
      </c>
      <c r="E23" s="37" t="n">
        <v>165.75</v>
      </c>
      <c r="F23" s="35" t="s">
        <v>71</v>
      </c>
      <c r="G23" s="35" t="s">
        <v>6</v>
      </c>
      <c r="H23" s="35" t="s">
        <v>69</v>
      </c>
      <c r="I23" s="35" t="s">
        <v>26</v>
      </c>
    </row>
    <row r="24" customFormat="false" ht="15" hidden="false" customHeight="true" outlineLevel="2" collapsed="false">
      <c r="A24" s="35" t="n">
        <v>2327</v>
      </c>
      <c r="B24" s="45" t="s">
        <v>85</v>
      </c>
      <c r="C24" s="46" t="n">
        <v>4902</v>
      </c>
      <c r="D24" s="46" t="n">
        <v>27</v>
      </c>
      <c r="E24" s="42" t="n">
        <v>181.56</v>
      </c>
      <c r="F24" s="35" t="s">
        <v>66</v>
      </c>
      <c r="G24" s="35" t="s">
        <v>7</v>
      </c>
      <c r="H24" s="35" t="s">
        <v>70</v>
      </c>
      <c r="I24" s="35" t="s">
        <v>28</v>
      </c>
    </row>
    <row r="25" customFormat="false" ht="15" hidden="false" customHeight="true" outlineLevel="2" collapsed="false">
      <c r="A25" s="32" t="n">
        <v>2327</v>
      </c>
      <c r="B25" s="75" t="s">
        <v>85</v>
      </c>
      <c r="C25" s="79" t="n">
        <v>1083</v>
      </c>
      <c r="D25" s="79" t="n">
        <v>7</v>
      </c>
      <c r="E25" s="34" t="n">
        <f aca="false">SUM(C25/D25)</f>
        <v>154.714285714286</v>
      </c>
      <c r="F25" s="35" t="s">
        <v>71</v>
      </c>
      <c r="G25" s="35" t="s">
        <v>6</v>
      </c>
      <c r="H25" s="43" t="n">
        <v>43017</v>
      </c>
      <c r="I25" s="35" t="s">
        <v>41</v>
      </c>
    </row>
    <row r="26" customFormat="false" ht="15" hidden="false" customHeight="true" outlineLevel="2" collapsed="false">
      <c r="A26" s="32" t="n">
        <v>2327</v>
      </c>
      <c r="B26" s="36" t="s">
        <v>85</v>
      </c>
      <c r="C26" s="37" t="n">
        <v>1451</v>
      </c>
      <c r="D26" s="37" t="n">
        <v>8</v>
      </c>
      <c r="E26" s="39" t="n">
        <v>181.38</v>
      </c>
      <c r="F26" s="35" t="s">
        <v>71</v>
      </c>
      <c r="G26" s="35" t="s">
        <v>6</v>
      </c>
      <c r="H26" s="35" t="s">
        <v>75</v>
      </c>
      <c r="I26" s="35" t="s">
        <v>46</v>
      </c>
    </row>
    <row r="27" customFormat="false" ht="15" hidden="false" customHeight="true" outlineLevel="1" collapsed="false">
      <c r="B27" s="113" t="s">
        <v>324</v>
      </c>
      <c r="C27" s="37" t="n">
        <f aca="false">SUBTOTAL(9,C21:C26)</f>
        <v>11132</v>
      </c>
      <c r="D27" s="37" t="n">
        <f aca="false">SUBTOTAL(9,D21:D26)</f>
        <v>64</v>
      </c>
      <c r="E27" s="114" t="n">
        <f aca="false">SUM(C27/D27)</f>
        <v>173.9375</v>
      </c>
    </row>
    <row r="28" customFormat="false" ht="15" hidden="false" customHeight="true" outlineLevel="2" collapsed="false">
      <c r="A28" s="35" t="n">
        <v>1365</v>
      </c>
      <c r="B28" s="45" t="s">
        <v>87</v>
      </c>
      <c r="C28" s="46" t="n">
        <v>2211</v>
      </c>
      <c r="D28" s="46" t="n">
        <v>16</v>
      </c>
      <c r="E28" s="42" t="n">
        <v>138.19</v>
      </c>
      <c r="F28" s="35" t="s">
        <v>66</v>
      </c>
      <c r="G28" s="35" t="s">
        <v>7</v>
      </c>
      <c r="H28" s="35" t="s">
        <v>70</v>
      </c>
      <c r="I28" s="35" t="s">
        <v>28</v>
      </c>
    </row>
    <row r="29" customFormat="false" ht="15" hidden="false" customHeight="true" outlineLevel="2" collapsed="false">
      <c r="A29" s="68" t="n">
        <v>1365</v>
      </c>
      <c r="B29" s="80" t="s">
        <v>87</v>
      </c>
      <c r="C29" s="81" t="n">
        <v>1555</v>
      </c>
      <c r="D29" s="81" t="n">
        <v>12</v>
      </c>
      <c r="E29" s="82" t="n">
        <v>129.58</v>
      </c>
      <c r="F29" s="71" t="s">
        <v>66</v>
      </c>
      <c r="G29" s="71" t="s">
        <v>8</v>
      </c>
      <c r="H29" s="72" t="n">
        <v>43068</v>
      </c>
      <c r="I29" s="71" t="s">
        <v>42</v>
      </c>
    </row>
    <row r="30" customFormat="false" ht="15" hidden="false" customHeight="true" outlineLevel="1" collapsed="false">
      <c r="B30" s="115" t="s">
        <v>325</v>
      </c>
      <c r="C30" s="66" t="n">
        <f aca="false">SUBTOTAL(9,C28:C29)</f>
        <v>3766</v>
      </c>
      <c r="D30" s="66" t="n">
        <f aca="false">SUBTOTAL(9,D28:D29)</f>
        <v>28</v>
      </c>
      <c r="E30" s="114" t="n">
        <f aca="false">SUM(C30/D30)</f>
        <v>134.5</v>
      </c>
      <c r="H30" s="43"/>
    </row>
    <row r="31" customFormat="false" ht="15" hidden="false" customHeight="true" outlineLevel="2" collapsed="false">
      <c r="A31" s="68" t="n">
        <v>2524</v>
      </c>
      <c r="B31" s="80" t="s">
        <v>88</v>
      </c>
      <c r="C31" s="81" t="n">
        <v>600</v>
      </c>
      <c r="D31" s="81" t="n">
        <v>4</v>
      </c>
      <c r="E31" s="82" t="n">
        <v>150</v>
      </c>
      <c r="F31" s="71" t="s">
        <v>66</v>
      </c>
      <c r="G31" s="71" t="s">
        <v>8</v>
      </c>
      <c r="H31" s="72" t="n">
        <v>43068</v>
      </c>
      <c r="I31" s="71" t="s">
        <v>42</v>
      </c>
    </row>
    <row r="32" customFormat="false" ht="15" hidden="false" customHeight="true" outlineLevel="1" collapsed="false">
      <c r="B32" s="115" t="s">
        <v>326</v>
      </c>
      <c r="C32" s="66" t="n">
        <f aca="false">SUBTOTAL(9,C31:C31)</f>
        <v>600</v>
      </c>
      <c r="D32" s="66" t="n">
        <f aca="false">SUBTOTAL(9,D31:D31)</f>
        <v>4</v>
      </c>
      <c r="E32" s="114" t="n">
        <f aca="false">SUM(C32/D32)</f>
        <v>150</v>
      </c>
      <c r="H32" s="43"/>
    </row>
    <row r="33" customFormat="false" ht="15" hidden="false" customHeight="true" outlineLevel="2" collapsed="false">
      <c r="A33" s="32" t="n">
        <v>111</v>
      </c>
      <c r="B33" s="40" t="s">
        <v>89</v>
      </c>
      <c r="C33" s="41" t="n">
        <v>1134</v>
      </c>
      <c r="D33" s="41" t="n">
        <v>6</v>
      </c>
      <c r="E33" s="42" t="n">
        <v>189</v>
      </c>
      <c r="F33" s="35" t="s">
        <v>66</v>
      </c>
      <c r="G33" s="35" t="s">
        <v>7</v>
      </c>
      <c r="H33" s="43" t="n">
        <v>43115</v>
      </c>
      <c r="I33" s="35" t="s">
        <v>23</v>
      </c>
    </row>
    <row r="34" customFormat="false" ht="15" hidden="false" customHeight="true" outlineLevel="2" collapsed="false">
      <c r="A34" s="47" t="n">
        <v>111</v>
      </c>
      <c r="B34" s="48" t="s">
        <v>89</v>
      </c>
      <c r="C34" s="49" t="n">
        <v>2738</v>
      </c>
      <c r="D34" s="49" t="n">
        <v>16</v>
      </c>
      <c r="E34" s="50" t="n">
        <v>171.13</v>
      </c>
      <c r="F34" s="51" t="s">
        <v>73</v>
      </c>
      <c r="G34" s="51" t="s">
        <v>7</v>
      </c>
      <c r="H34" s="52" t="n">
        <v>43085</v>
      </c>
      <c r="I34" s="51" t="s">
        <v>36</v>
      </c>
    </row>
    <row r="35" customFormat="false" ht="15" hidden="false" customHeight="true" outlineLevel="2" collapsed="false">
      <c r="A35" s="53" t="n">
        <v>111</v>
      </c>
      <c r="B35" s="54" t="s">
        <v>89</v>
      </c>
      <c r="C35" s="55" t="n">
        <v>2666</v>
      </c>
      <c r="D35" s="55" t="n">
        <v>15</v>
      </c>
      <c r="E35" s="56" t="n">
        <v>177.73</v>
      </c>
      <c r="F35" s="57" t="s">
        <v>73</v>
      </c>
      <c r="G35" s="57" t="s">
        <v>8</v>
      </c>
      <c r="H35" s="58" t="n">
        <v>43080</v>
      </c>
      <c r="I35" s="57" t="s">
        <v>38</v>
      </c>
    </row>
    <row r="36" customFormat="false" ht="15" hidden="false" customHeight="true" outlineLevel="2" collapsed="false">
      <c r="A36" s="59" t="n">
        <v>111</v>
      </c>
      <c r="B36" s="60" t="s">
        <v>89</v>
      </c>
      <c r="C36" s="61" t="n">
        <v>2685</v>
      </c>
      <c r="D36" s="61" t="n">
        <v>15</v>
      </c>
      <c r="E36" s="67" t="n">
        <v>179</v>
      </c>
      <c r="F36" s="63" t="s">
        <v>73</v>
      </c>
      <c r="G36" s="63" t="s">
        <v>8</v>
      </c>
      <c r="H36" s="64" t="n">
        <v>43185</v>
      </c>
      <c r="I36" s="63" t="s">
        <v>39</v>
      </c>
    </row>
    <row r="37" customFormat="false" ht="15" hidden="false" customHeight="true" outlineLevel="2" collapsed="false">
      <c r="A37" s="68" t="n">
        <v>111</v>
      </c>
      <c r="B37" s="80" t="s">
        <v>89</v>
      </c>
      <c r="C37" s="81" t="n">
        <v>5746</v>
      </c>
      <c r="D37" s="81" t="n">
        <v>32</v>
      </c>
      <c r="E37" s="82" t="n">
        <v>179.56</v>
      </c>
      <c r="F37" s="71" t="s">
        <v>66</v>
      </c>
      <c r="G37" s="71" t="s">
        <v>8</v>
      </c>
      <c r="H37" s="72" t="n">
        <v>43068</v>
      </c>
      <c r="I37" s="71" t="s">
        <v>42</v>
      </c>
    </row>
    <row r="38" customFormat="false" ht="15" hidden="false" customHeight="true" outlineLevel="2" collapsed="false">
      <c r="A38" s="68" t="n">
        <v>111</v>
      </c>
      <c r="B38" s="69" t="s">
        <v>89</v>
      </c>
      <c r="C38" s="70" t="n">
        <v>5081</v>
      </c>
      <c r="D38" s="70" t="n">
        <v>28</v>
      </c>
      <c r="E38" s="70" t="n">
        <v>181.46</v>
      </c>
      <c r="F38" s="71" t="s">
        <v>66</v>
      </c>
      <c r="G38" s="71" t="s">
        <v>8</v>
      </c>
      <c r="H38" s="72" t="n">
        <v>43215</v>
      </c>
      <c r="I38" s="71" t="s">
        <v>43</v>
      </c>
      <c r="L38" s="35" t="n">
        <f aca="false">VLOOKUP(B38,[1]noms!A$1:B$143,2)</f>
        <v>111</v>
      </c>
    </row>
    <row r="39" customFormat="false" ht="15" hidden="false" customHeight="true" outlineLevel="2" collapsed="false">
      <c r="A39" s="83" t="n">
        <v>111</v>
      </c>
      <c r="B39" s="84" t="s">
        <v>89</v>
      </c>
      <c r="C39" s="85" t="n">
        <v>3591</v>
      </c>
      <c r="D39" s="85" t="n">
        <v>20</v>
      </c>
      <c r="E39" s="86" t="n">
        <v>179.55</v>
      </c>
      <c r="F39" s="87" t="s">
        <v>73</v>
      </c>
      <c r="G39" s="87" t="s">
        <v>7</v>
      </c>
      <c r="H39" s="88" t="n">
        <v>43246</v>
      </c>
      <c r="I39" s="87" t="s">
        <v>37</v>
      </c>
    </row>
    <row r="40" customFormat="false" ht="15" hidden="false" customHeight="true" outlineLevel="1" collapsed="false">
      <c r="B40" s="116" t="s">
        <v>327</v>
      </c>
      <c r="C40" s="117" t="n">
        <f aca="false">SUBTOTAL(9,C33:C39)</f>
        <v>23641</v>
      </c>
      <c r="D40" s="117" t="n">
        <f aca="false">SUBTOTAL(9,D33:D39)</f>
        <v>132</v>
      </c>
      <c r="E40" s="114" t="n">
        <f aca="false">SUM(C40/D40)</f>
        <v>179.098484848485</v>
      </c>
      <c r="H40" s="43"/>
    </row>
    <row r="41" customFormat="false" ht="15" hidden="false" customHeight="true" outlineLevel="2" collapsed="false">
      <c r="A41" s="32" t="n">
        <v>123</v>
      </c>
      <c r="B41" s="36" t="s">
        <v>90</v>
      </c>
      <c r="C41" s="37" t="n">
        <v>2802</v>
      </c>
      <c r="D41" s="37" t="n">
        <v>15</v>
      </c>
      <c r="E41" s="37" t="n">
        <v>186.8</v>
      </c>
      <c r="F41" s="35" t="s">
        <v>71</v>
      </c>
      <c r="G41" s="35" t="s">
        <v>6</v>
      </c>
      <c r="H41" s="35" t="s">
        <v>69</v>
      </c>
      <c r="I41" s="35" t="s">
        <v>26</v>
      </c>
    </row>
    <row r="42" customFormat="false" ht="15" hidden="false" customHeight="true" outlineLevel="2" collapsed="false">
      <c r="A42" s="35" t="n">
        <v>123</v>
      </c>
      <c r="B42" s="45" t="s">
        <v>90</v>
      </c>
      <c r="C42" s="46" t="n">
        <v>2599</v>
      </c>
      <c r="D42" s="46" t="n">
        <v>14</v>
      </c>
      <c r="E42" s="42" t="n">
        <v>185.64</v>
      </c>
      <c r="F42" s="35" t="s">
        <v>66</v>
      </c>
      <c r="G42" s="35" t="s">
        <v>7</v>
      </c>
      <c r="H42" s="35" t="s">
        <v>70</v>
      </c>
      <c r="I42" s="35" t="s">
        <v>28</v>
      </c>
    </row>
    <row r="43" customFormat="false" ht="15" hidden="false" customHeight="true" outlineLevel="2" collapsed="false">
      <c r="A43" s="53" t="n">
        <v>123</v>
      </c>
      <c r="B43" s="54" t="s">
        <v>90</v>
      </c>
      <c r="C43" s="55" t="n">
        <v>3699</v>
      </c>
      <c r="D43" s="55" t="n">
        <v>21</v>
      </c>
      <c r="E43" s="56" t="n">
        <v>176.14</v>
      </c>
      <c r="F43" s="57" t="s">
        <v>73</v>
      </c>
      <c r="G43" s="57" t="s">
        <v>8</v>
      </c>
      <c r="H43" s="58" t="n">
        <v>43080</v>
      </c>
      <c r="I43" s="57" t="s">
        <v>38</v>
      </c>
    </row>
    <row r="44" customFormat="false" ht="15" hidden="false" customHeight="true" outlineLevel="2" collapsed="false">
      <c r="A44" s="59" t="n">
        <v>123</v>
      </c>
      <c r="B44" s="60" t="s">
        <v>90</v>
      </c>
      <c r="C44" s="61" t="n">
        <v>3677</v>
      </c>
      <c r="D44" s="61" t="n">
        <v>21</v>
      </c>
      <c r="E44" s="67" t="n">
        <v>175.095238095238</v>
      </c>
      <c r="F44" s="63" t="s">
        <v>73</v>
      </c>
      <c r="G44" s="63" t="s">
        <v>8</v>
      </c>
      <c r="H44" s="64" t="n">
        <v>43185</v>
      </c>
      <c r="I44" s="63" t="s">
        <v>39</v>
      </c>
    </row>
    <row r="45" customFormat="false" ht="15" hidden="false" customHeight="true" outlineLevel="2" collapsed="false">
      <c r="A45" s="68" t="n">
        <v>123</v>
      </c>
      <c r="B45" s="80" t="s">
        <v>90</v>
      </c>
      <c r="C45" s="81" t="n">
        <v>6061</v>
      </c>
      <c r="D45" s="81" t="n">
        <v>32</v>
      </c>
      <c r="E45" s="82" t="n">
        <v>189.41</v>
      </c>
      <c r="F45" s="71" t="s">
        <v>66</v>
      </c>
      <c r="G45" s="71" t="s">
        <v>8</v>
      </c>
      <c r="H45" s="72" t="n">
        <v>43068</v>
      </c>
      <c r="I45" s="71" t="s">
        <v>42</v>
      </c>
    </row>
    <row r="46" customFormat="false" ht="15" hidden="false" customHeight="true" outlineLevel="2" collapsed="false">
      <c r="A46" s="32" t="n">
        <v>123</v>
      </c>
      <c r="B46" s="36" t="s">
        <v>90</v>
      </c>
      <c r="C46" s="37" t="n">
        <v>1511</v>
      </c>
      <c r="D46" s="37" t="n">
        <v>8</v>
      </c>
      <c r="E46" s="39" t="n">
        <v>188.88</v>
      </c>
      <c r="F46" s="35" t="s">
        <v>71</v>
      </c>
      <c r="G46" s="35" t="s">
        <v>6</v>
      </c>
      <c r="H46" s="35" t="s">
        <v>75</v>
      </c>
      <c r="I46" s="35" t="s">
        <v>46</v>
      </c>
    </row>
    <row r="47" customFormat="false" ht="15" hidden="false" customHeight="true" outlineLevel="2" collapsed="false">
      <c r="A47" s="68" t="n">
        <v>123</v>
      </c>
      <c r="B47" s="69" t="s">
        <v>90</v>
      </c>
      <c r="C47" s="70" t="n">
        <v>6442</v>
      </c>
      <c r="D47" s="70" t="n">
        <v>32</v>
      </c>
      <c r="E47" s="70" t="n">
        <v>201.31</v>
      </c>
      <c r="F47" s="71" t="s">
        <v>66</v>
      </c>
      <c r="G47" s="71" t="s">
        <v>8</v>
      </c>
      <c r="H47" s="72" t="n">
        <v>43215</v>
      </c>
      <c r="I47" s="71" t="s">
        <v>43</v>
      </c>
    </row>
    <row r="48" customFormat="false" ht="15" hidden="false" customHeight="true" outlineLevel="1" collapsed="false">
      <c r="B48" s="113" t="s">
        <v>328</v>
      </c>
      <c r="C48" s="37" t="n">
        <f aca="false">SUBTOTAL(9,C41:C47)</f>
        <v>26791</v>
      </c>
      <c r="D48" s="37" t="n">
        <f aca="false">SUBTOTAL(9,D41:D47)</f>
        <v>143</v>
      </c>
      <c r="E48" s="114" t="n">
        <f aca="false">SUM(C48/D48)</f>
        <v>187.34965034965</v>
      </c>
      <c r="H48" s="43"/>
    </row>
    <row r="49" customFormat="false" ht="15" hidden="false" customHeight="true" outlineLevel="2" collapsed="false">
      <c r="A49" s="32" t="n">
        <v>138</v>
      </c>
      <c r="B49" s="36" t="s">
        <v>91</v>
      </c>
      <c r="C49" s="37" t="n">
        <v>2464</v>
      </c>
      <c r="D49" s="37" t="n">
        <v>15</v>
      </c>
      <c r="E49" s="37" t="s">
        <v>92</v>
      </c>
      <c r="F49" s="35" t="s">
        <v>68</v>
      </c>
      <c r="G49" s="35" t="s">
        <v>6</v>
      </c>
      <c r="H49" s="35" t="s">
        <v>69</v>
      </c>
      <c r="I49" s="35" t="s">
        <v>25</v>
      </c>
    </row>
    <row r="50" customFormat="false" ht="15" hidden="false" customHeight="true" outlineLevel="2" collapsed="false">
      <c r="A50" s="35" t="n">
        <v>138</v>
      </c>
      <c r="B50" s="45" t="s">
        <v>91</v>
      </c>
      <c r="C50" s="46" t="n">
        <v>4370</v>
      </c>
      <c r="D50" s="46" t="n">
        <v>27</v>
      </c>
      <c r="E50" s="42" t="n">
        <v>161.85</v>
      </c>
      <c r="F50" s="35" t="s">
        <v>66</v>
      </c>
      <c r="G50" s="35" t="s">
        <v>7</v>
      </c>
      <c r="H50" s="35" t="s">
        <v>70</v>
      </c>
      <c r="I50" s="35" t="s">
        <v>28</v>
      </c>
    </row>
    <row r="51" customFormat="false" ht="15" hidden="false" customHeight="true" outlineLevel="2" collapsed="false">
      <c r="A51" s="32" t="n">
        <v>138</v>
      </c>
      <c r="B51" s="36" t="s">
        <v>91</v>
      </c>
      <c r="C51" s="37" t="n">
        <v>1299</v>
      </c>
      <c r="D51" s="37" t="n">
        <v>8</v>
      </c>
      <c r="E51" s="39" t="n">
        <v>162.38</v>
      </c>
      <c r="F51" s="35" t="s">
        <v>71</v>
      </c>
      <c r="G51" s="35" t="s">
        <v>6</v>
      </c>
      <c r="H51" s="35" t="s">
        <v>75</v>
      </c>
      <c r="I51" s="35" t="s">
        <v>46</v>
      </c>
    </row>
    <row r="52" customFormat="false" ht="15" hidden="false" customHeight="true" outlineLevel="1" collapsed="false">
      <c r="B52" s="113" t="s">
        <v>329</v>
      </c>
      <c r="C52" s="37" t="n">
        <f aca="false">SUBTOTAL(9,C49:C51)</f>
        <v>8133</v>
      </c>
      <c r="D52" s="37" t="n">
        <f aca="false">SUBTOTAL(9,D49:D51)</f>
        <v>50</v>
      </c>
      <c r="E52" s="114" t="n">
        <f aca="false">SUM(C52/D52)</f>
        <v>162.66</v>
      </c>
    </row>
    <row r="53" customFormat="false" ht="15" hidden="false" customHeight="true" outlineLevel="2" collapsed="false">
      <c r="A53" s="35" t="n">
        <v>142</v>
      </c>
      <c r="B53" s="45" t="s">
        <v>93</v>
      </c>
      <c r="C53" s="46" t="n">
        <v>3798</v>
      </c>
      <c r="D53" s="46" t="n">
        <v>22</v>
      </c>
      <c r="E53" s="42" t="n">
        <v>172.64</v>
      </c>
      <c r="F53" s="35" t="s">
        <v>66</v>
      </c>
      <c r="G53" s="35" t="s">
        <v>7</v>
      </c>
      <c r="H53" s="35" t="s">
        <v>70</v>
      </c>
      <c r="I53" s="35" t="s">
        <v>28</v>
      </c>
    </row>
    <row r="54" customFormat="false" ht="15" hidden="false" customHeight="true" outlineLevel="2" collapsed="false">
      <c r="A54" s="53" t="n">
        <v>142</v>
      </c>
      <c r="B54" s="54" t="s">
        <v>93</v>
      </c>
      <c r="C54" s="55" t="n">
        <v>2689</v>
      </c>
      <c r="D54" s="55" t="n">
        <v>15</v>
      </c>
      <c r="E54" s="56" t="n">
        <v>179.27</v>
      </c>
      <c r="F54" s="57" t="s">
        <v>73</v>
      </c>
      <c r="G54" s="57" t="s">
        <v>8</v>
      </c>
      <c r="H54" s="58" t="n">
        <v>43080</v>
      </c>
      <c r="I54" s="57" t="s">
        <v>38</v>
      </c>
    </row>
    <row r="55" customFormat="false" ht="15" hidden="false" customHeight="true" outlineLevel="2" collapsed="false">
      <c r="A55" s="59" t="n">
        <v>142</v>
      </c>
      <c r="B55" s="60" t="s">
        <v>93</v>
      </c>
      <c r="C55" s="61" t="n">
        <v>2189</v>
      </c>
      <c r="D55" s="61" t="n">
        <v>12</v>
      </c>
      <c r="E55" s="67" t="n">
        <v>182.416666666667</v>
      </c>
      <c r="F55" s="63" t="s">
        <v>73</v>
      </c>
      <c r="G55" s="63" t="s">
        <v>8</v>
      </c>
      <c r="H55" s="64" t="n">
        <v>43185</v>
      </c>
      <c r="I55" s="63" t="s">
        <v>39</v>
      </c>
    </row>
    <row r="56" customFormat="false" ht="15" hidden="false" customHeight="true" outlineLevel="2" collapsed="false">
      <c r="A56" s="32" t="n">
        <v>142</v>
      </c>
      <c r="B56" s="36" t="s">
        <v>93</v>
      </c>
      <c r="C56" s="37" t="n">
        <v>1547</v>
      </c>
      <c r="D56" s="37" t="n">
        <v>8</v>
      </c>
      <c r="E56" s="39" t="n">
        <v>193.38</v>
      </c>
      <c r="F56" s="35" t="s">
        <v>71</v>
      </c>
      <c r="G56" s="35" t="s">
        <v>6</v>
      </c>
      <c r="H56" s="35" t="s">
        <v>75</v>
      </c>
      <c r="I56" s="35" t="s">
        <v>46</v>
      </c>
    </row>
    <row r="57" customFormat="false" ht="15" hidden="false" customHeight="true" outlineLevel="2" collapsed="false">
      <c r="A57" s="32" t="n">
        <v>142</v>
      </c>
      <c r="B57" s="36" t="s">
        <v>93</v>
      </c>
      <c r="C57" s="37" t="n">
        <v>1003</v>
      </c>
      <c r="D57" s="37" t="n">
        <v>6</v>
      </c>
      <c r="E57" s="39" t="n">
        <v>167.17</v>
      </c>
      <c r="F57" s="35" t="s">
        <v>76</v>
      </c>
      <c r="G57" s="35" t="s">
        <v>6</v>
      </c>
      <c r="H57" s="35" t="s">
        <v>77</v>
      </c>
      <c r="I57" s="35" t="s">
        <v>49</v>
      </c>
    </row>
    <row r="58" customFormat="false" ht="15" hidden="false" customHeight="true" outlineLevel="1" collapsed="false">
      <c r="B58" s="113" t="s">
        <v>330</v>
      </c>
      <c r="C58" s="37" t="n">
        <f aca="false">SUBTOTAL(9,C53:C57)</f>
        <v>11226</v>
      </c>
      <c r="D58" s="37" t="n">
        <f aca="false">SUBTOTAL(9,D53:D57)</f>
        <v>63</v>
      </c>
      <c r="E58" s="114" t="n">
        <f aca="false">SUM(C58/D58)</f>
        <v>178.190476190476</v>
      </c>
    </row>
    <row r="59" customFormat="false" ht="15" hidden="false" customHeight="true" outlineLevel="2" collapsed="false">
      <c r="A59" s="35" t="n">
        <v>1474</v>
      </c>
      <c r="B59" s="45" t="s">
        <v>94</v>
      </c>
      <c r="C59" s="46" t="n">
        <v>3666</v>
      </c>
      <c r="D59" s="46" t="n">
        <v>22</v>
      </c>
      <c r="E59" s="42" t="n">
        <v>166.64</v>
      </c>
      <c r="F59" s="35" t="s">
        <v>66</v>
      </c>
      <c r="G59" s="35" t="s">
        <v>7</v>
      </c>
      <c r="H59" s="35" t="s">
        <v>70</v>
      </c>
      <c r="I59" s="35" t="s">
        <v>28</v>
      </c>
    </row>
    <row r="60" customFormat="false" ht="15" hidden="false" customHeight="true" outlineLevel="2" collapsed="false">
      <c r="A60" s="68" t="n">
        <v>142</v>
      </c>
      <c r="B60" s="80" t="s">
        <v>94</v>
      </c>
      <c r="C60" s="81" t="n">
        <v>4887</v>
      </c>
      <c r="D60" s="81" t="n">
        <v>28</v>
      </c>
      <c r="E60" s="82" t="n">
        <v>174.54</v>
      </c>
      <c r="F60" s="71" t="s">
        <v>66</v>
      </c>
      <c r="G60" s="71" t="s">
        <v>8</v>
      </c>
      <c r="H60" s="72" t="n">
        <v>43068</v>
      </c>
      <c r="I60" s="71" t="s">
        <v>42</v>
      </c>
    </row>
    <row r="61" customFormat="false" ht="15" hidden="false" customHeight="true" outlineLevel="1" collapsed="false">
      <c r="B61" s="115" t="s">
        <v>331</v>
      </c>
      <c r="C61" s="66" t="n">
        <f aca="false">SUBTOTAL(9,C59:C60)</f>
        <v>8553</v>
      </c>
      <c r="D61" s="66" t="n">
        <f aca="false">SUBTOTAL(9,D59:D60)</f>
        <v>50</v>
      </c>
      <c r="E61" s="114" t="n">
        <f aca="false">SUM(C61/D61)</f>
        <v>171.06</v>
      </c>
      <c r="H61" s="43"/>
    </row>
    <row r="62" customFormat="false" ht="15" hidden="false" customHeight="true" outlineLevel="2" collapsed="false">
      <c r="A62" s="32" t="n">
        <v>142</v>
      </c>
      <c r="B62" s="36" t="s">
        <v>95</v>
      </c>
      <c r="C62" s="37" t="n">
        <v>1305</v>
      </c>
      <c r="D62" s="37" t="n">
        <v>7</v>
      </c>
      <c r="E62" s="37" t="s">
        <v>96</v>
      </c>
      <c r="F62" s="35" t="s">
        <v>68</v>
      </c>
      <c r="G62" s="35" t="s">
        <v>6</v>
      </c>
      <c r="H62" s="43" t="n">
        <v>43197</v>
      </c>
      <c r="I62" s="35" t="s">
        <v>15</v>
      </c>
    </row>
    <row r="63" customFormat="false" ht="15" hidden="false" customHeight="true" outlineLevel="2" collapsed="false">
      <c r="A63" s="32" t="n">
        <v>142</v>
      </c>
      <c r="B63" s="75" t="s">
        <v>95</v>
      </c>
      <c r="C63" s="77" t="n">
        <v>1103</v>
      </c>
      <c r="D63" s="77" t="n">
        <v>7</v>
      </c>
      <c r="E63" s="78" t="n">
        <f aca="false">SUM(C63/D63)</f>
        <v>157.571428571429</v>
      </c>
      <c r="F63" s="35" t="s">
        <v>66</v>
      </c>
      <c r="G63" s="35" t="s">
        <v>7</v>
      </c>
      <c r="H63" s="43" t="n">
        <v>43260</v>
      </c>
      <c r="I63" s="35" t="s">
        <v>33</v>
      </c>
    </row>
    <row r="64" customFormat="false" ht="15" hidden="false" customHeight="true" outlineLevel="2" collapsed="false">
      <c r="A64" s="32" t="n">
        <v>142</v>
      </c>
      <c r="B64" s="36" t="s">
        <v>95</v>
      </c>
      <c r="C64" s="37" t="n">
        <v>1311</v>
      </c>
      <c r="D64" s="37" t="n">
        <v>7</v>
      </c>
      <c r="E64" s="74" t="n">
        <v>187.29</v>
      </c>
      <c r="F64" s="35" t="s">
        <v>71</v>
      </c>
      <c r="G64" s="35" t="s">
        <v>6</v>
      </c>
      <c r="H64" s="35" t="s">
        <v>74</v>
      </c>
      <c r="I64" s="35" t="s">
        <v>44</v>
      </c>
    </row>
    <row r="65" customFormat="false" ht="15" hidden="false" customHeight="true" outlineLevel="2" collapsed="false">
      <c r="A65" s="68" t="n">
        <v>142</v>
      </c>
      <c r="B65" s="69" t="s">
        <v>95</v>
      </c>
      <c r="C65" s="70" t="n">
        <v>6999</v>
      </c>
      <c r="D65" s="70" t="n">
        <v>36</v>
      </c>
      <c r="E65" s="70" t="n">
        <v>194.42</v>
      </c>
      <c r="F65" s="71" t="s">
        <v>66</v>
      </c>
      <c r="G65" s="71" t="s">
        <v>8</v>
      </c>
      <c r="H65" s="72" t="n">
        <v>43215</v>
      </c>
      <c r="I65" s="71" t="s">
        <v>43</v>
      </c>
    </row>
    <row r="66" customFormat="false" ht="15" hidden="false" customHeight="true" outlineLevel="1" collapsed="false">
      <c r="B66" s="113" t="s">
        <v>332</v>
      </c>
      <c r="C66" s="37" t="n">
        <f aca="false">SUBTOTAL(9,C62:C65)</f>
        <v>10718</v>
      </c>
      <c r="D66" s="37" t="n">
        <f aca="false">SUBTOTAL(9,D62:D65)</f>
        <v>57</v>
      </c>
      <c r="E66" s="114" t="n">
        <f aca="false">SUM(C66/D66)</f>
        <v>188.035087719298</v>
      </c>
      <c r="H66" s="43"/>
    </row>
    <row r="67" customFormat="false" ht="15" hidden="false" customHeight="true" outlineLevel="2" collapsed="false">
      <c r="A67" s="32" t="n">
        <v>151</v>
      </c>
      <c r="B67" s="89" t="s">
        <v>97</v>
      </c>
      <c r="C67" s="90" t="n">
        <v>3226</v>
      </c>
      <c r="D67" s="90" t="n">
        <v>18</v>
      </c>
      <c r="E67" s="34" t="n">
        <f aca="false">SUM(C67/D67)</f>
        <v>179.222222222222</v>
      </c>
      <c r="F67" s="35" t="s">
        <v>98</v>
      </c>
      <c r="G67" s="35" t="s">
        <v>6</v>
      </c>
      <c r="H67" s="35" t="s">
        <v>99</v>
      </c>
      <c r="I67" s="35" t="s">
        <v>19</v>
      </c>
    </row>
    <row r="68" customFormat="false" ht="15" hidden="false" customHeight="true" outlineLevel="2" collapsed="false">
      <c r="A68" s="32" t="n">
        <v>151</v>
      </c>
      <c r="B68" s="36" t="s">
        <v>97</v>
      </c>
      <c r="C68" s="37" t="n">
        <v>3081</v>
      </c>
      <c r="D68" s="38" t="n">
        <v>17</v>
      </c>
      <c r="E68" s="39" t="s">
        <v>100</v>
      </c>
      <c r="F68" s="35" t="s">
        <v>64</v>
      </c>
      <c r="G68" s="35" t="s">
        <v>6</v>
      </c>
      <c r="H68" s="35" t="s">
        <v>65</v>
      </c>
      <c r="I68" s="35" t="s">
        <v>21</v>
      </c>
    </row>
    <row r="69" customFormat="false" ht="15" hidden="false" customHeight="true" outlineLevel="2" collapsed="false">
      <c r="A69" s="32" t="n">
        <v>151</v>
      </c>
      <c r="B69" s="36" t="s">
        <v>97</v>
      </c>
      <c r="C69" s="37" t="n">
        <v>2743</v>
      </c>
      <c r="D69" s="37" t="n">
        <v>15</v>
      </c>
      <c r="E69" s="37" t="n">
        <v>182.87</v>
      </c>
      <c r="F69" s="35" t="s">
        <v>71</v>
      </c>
      <c r="G69" s="35" t="s">
        <v>6</v>
      </c>
      <c r="H69" s="35" t="s">
        <v>69</v>
      </c>
      <c r="I69" s="35" t="s">
        <v>26</v>
      </c>
    </row>
    <row r="70" customFormat="false" ht="15" hidden="false" customHeight="true" outlineLevel="2" collapsed="false">
      <c r="A70" s="35" t="n">
        <v>151</v>
      </c>
      <c r="B70" s="45" t="s">
        <v>97</v>
      </c>
      <c r="C70" s="46" t="n">
        <v>5514</v>
      </c>
      <c r="D70" s="46" t="n">
        <v>27</v>
      </c>
      <c r="E70" s="42" t="n">
        <v>204.22</v>
      </c>
      <c r="F70" s="35" t="s">
        <v>66</v>
      </c>
      <c r="G70" s="35" t="s">
        <v>7</v>
      </c>
      <c r="H70" s="35" t="s">
        <v>70</v>
      </c>
      <c r="I70" s="35" t="s">
        <v>28</v>
      </c>
    </row>
    <row r="71" customFormat="false" ht="15" hidden="false" customHeight="true" outlineLevel="2" collapsed="false">
      <c r="A71" s="32" t="n">
        <v>151</v>
      </c>
      <c r="B71" s="36" t="s">
        <v>97</v>
      </c>
      <c r="C71" s="37" t="n">
        <v>3083</v>
      </c>
      <c r="D71" s="37" t="n">
        <v>16</v>
      </c>
      <c r="E71" s="39" t="n">
        <v>192.69</v>
      </c>
      <c r="F71" s="35" t="s">
        <v>71</v>
      </c>
      <c r="G71" s="35" t="s">
        <v>6</v>
      </c>
      <c r="H71" s="35" t="s">
        <v>74</v>
      </c>
      <c r="I71" s="35" t="s">
        <v>44</v>
      </c>
    </row>
    <row r="72" customFormat="false" ht="15" hidden="false" customHeight="true" outlineLevel="2" collapsed="false">
      <c r="A72" s="32" t="n">
        <v>151</v>
      </c>
      <c r="B72" s="36" t="s">
        <v>97</v>
      </c>
      <c r="C72" s="37" t="n">
        <v>1475</v>
      </c>
      <c r="D72" s="37" t="n">
        <v>8</v>
      </c>
      <c r="E72" s="39" t="n">
        <v>184.38</v>
      </c>
      <c r="F72" s="35" t="s">
        <v>71</v>
      </c>
      <c r="G72" s="35" t="s">
        <v>6</v>
      </c>
      <c r="H72" s="35" t="s">
        <v>75</v>
      </c>
      <c r="I72" s="35" t="s">
        <v>46</v>
      </c>
    </row>
    <row r="73" customFormat="false" ht="15" hidden="false" customHeight="true" outlineLevel="2" collapsed="false">
      <c r="A73" s="32" t="n">
        <v>151</v>
      </c>
      <c r="B73" s="33" t="s">
        <v>97</v>
      </c>
      <c r="C73" s="32" t="n">
        <v>3519</v>
      </c>
      <c r="D73" s="32" t="n">
        <v>18</v>
      </c>
      <c r="E73" s="34" t="n">
        <f aca="false">SUM(C73/D73)</f>
        <v>195.5</v>
      </c>
      <c r="F73" s="35" t="s">
        <v>83</v>
      </c>
      <c r="G73" s="35" t="s">
        <v>6</v>
      </c>
      <c r="H73" s="35" t="s">
        <v>84</v>
      </c>
      <c r="I73" s="35" t="s">
        <v>30</v>
      </c>
    </row>
    <row r="74" customFormat="false" ht="15" hidden="false" customHeight="true" outlineLevel="1" collapsed="false">
      <c r="B74" s="118" t="s">
        <v>333</v>
      </c>
      <c r="C74" s="32" t="n">
        <f aca="false">SUBTOTAL(9,C67:C73)</f>
        <v>22641</v>
      </c>
      <c r="D74" s="32" t="n">
        <f aca="false">SUBTOTAL(9,D67:D73)</f>
        <v>119</v>
      </c>
      <c r="E74" s="114" t="n">
        <f aca="false">SUM(C74/D74)</f>
        <v>190.260504201681</v>
      </c>
    </row>
    <row r="75" customFormat="false" ht="15" hidden="false" customHeight="true" outlineLevel="2" collapsed="false">
      <c r="A75" s="32" t="n">
        <v>2138</v>
      </c>
      <c r="B75" s="36" t="s">
        <v>101</v>
      </c>
      <c r="C75" s="73" t="n">
        <v>1200</v>
      </c>
      <c r="D75" s="73" t="n">
        <v>7</v>
      </c>
      <c r="E75" s="74" t="n">
        <v>171.428571428571</v>
      </c>
      <c r="F75" s="35" t="s">
        <v>86</v>
      </c>
      <c r="G75" s="35" t="s">
        <v>6</v>
      </c>
      <c r="H75" s="43" t="n">
        <v>43197</v>
      </c>
      <c r="I75" s="35" t="s">
        <v>16</v>
      </c>
    </row>
    <row r="76" customFormat="false" ht="15" hidden="false" customHeight="true" outlineLevel="2" collapsed="false">
      <c r="A76" s="32" t="n">
        <v>2138</v>
      </c>
      <c r="B76" s="75" t="s">
        <v>101</v>
      </c>
      <c r="C76" s="77" t="n">
        <v>1128</v>
      </c>
      <c r="D76" s="77" t="n">
        <v>7</v>
      </c>
      <c r="E76" s="78" t="n">
        <f aca="false">SUM(C76/D76)</f>
        <v>161.142857142857</v>
      </c>
      <c r="F76" s="35" t="s">
        <v>66</v>
      </c>
      <c r="G76" s="35" t="s">
        <v>7</v>
      </c>
      <c r="H76" s="43" t="n">
        <v>43260</v>
      </c>
      <c r="I76" s="35" t="s">
        <v>34</v>
      </c>
    </row>
    <row r="77" customFormat="false" ht="15" hidden="false" customHeight="true" outlineLevel="2" collapsed="false">
      <c r="A77" s="32" t="n">
        <v>2138</v>
      </c>
      <c r="B77" s="36" t="s">
        <v>101</v>
      </c>
      <c r="C77" s="37" t="n">
        <v>1392</v>
      </c>
      <c r="D77" s="37" t="n">
        <v>8</v>
      </c>
      <c r="E77" s="37" t="n">
        <v>174</v>
      </c>
      <c r="F77" s="35" t="s">
        <v>71</v>
      </c>
      <c r="G77" s="35" t="s">
        <v>6</v>
      </c>
      <c r="H77" s="35" t="s">
        <v>69</v>
      </c>
      <c r="I77" s="35" t="s">
        <v>26</v>
      </c>
    </row>
    <row r="78" customFormat="false" ht="15" hidden="false" customHeight="true" outlineLevel="2" collapsed="false">
      <c r="A78" s="35" t="n">
        <v>2138</v>
      </c>
      <c r="B78" s="45" t="s">
        <v>101</v>
      </c>
      <c r="C78" s="46" t="n">
        <v>3834</v>
      </c>
      <c r="D78" s="46" t="n">
        <v>22</v>
      </c>
      <c r="E78" s="42" t="n">
        <v>174.27</v>
      </c>
      <c r="F78" s="35" t="s">
        <v>66</v>
      </c>
      <c r="G78" s="35" t="s">
        <v>7</v>
      </c>
      <c r="H78" s="35" t="s">
        <v>70</v>
      </c>
      <c r="I78" s="35" t="s">
        <v>28</v>
      </c>
    </row>
    <row r="79" customFormat="false" ht="15" hidden="false" customHeight="true" outlineLevel="2" collapsed="false">
      <c r="A79" s="32" t="n">
        <v>2138</v>
      </c>
      <c r="B79" s="36" t="s">
        <v>101</v>
      </c>
      <c r="C79" s="37" t="n">
        <v>2491</v>
      </c>
      <c r="D79" s="37" t="n">
        <v>14</v>
      </c>
      <c r="E79" s="39" t="n">
        <v>177.93</v>
      </c>
      <c r="F79" s="35" t="s">
        <v>71</v>
      </c>
      <c r="G79" s="35" t="s">
        <v>6</v>
      </c>
      <c r="H79" s="35" t="s">
        <v>72</v>
      </c>
      <c r="I79" s="35" t="s">
        <v>29</v>
      </c>
    </row>
    <row r="80" customFormat="false" ht="15" hidden="false" customHeight="true" outlineLevel="2" collapsed="false">
      <c r="A80" s="47" t="n">
        <v>2138</v>
      </c>
      <c r="B80" s="48" t="s">
        <v>101</v>
      </c>
      <c r="C80" s="49" t="n">
        <v>2149</v>
      </c>
      <c r="D80" s="49" t="n">
        <v>12</v>
      </c>
      <c r="E80" s="50" t="n">
        <v>179.08</v>
      </c>
      <c r="F80" s="51" t="s">
        <v>73</v>
      </c>
      <c r="G80" s="51" t="s">
        <v>7</v>
      </c>
      <c r="H80" s="52" t="n">
        <v>43085</v>
      </c>
      <c r="I80" s="51" t="s">
        <v>36</v>
      </c>
    </row>
    <row r="81" customFormat="false" ht="15" hidden="false" customHeight="true" outlineLevel="2" collapsed="false">
      <c r="A81" s="53" t="n">
        <v>2138</v>
      </c>
      <c r="B81" s="54" t="s">
        <v>101</v>
      </c>
      <c r="C81" s="55" t="n">
        <v>6320</v>
      </c>
      <c r="D81" s="55" t="n">
        <v>36</v>
      </c>
      <c r="E81" s="56" t="n">
        <v>175.56</v>
      </c>
      <c r="F81" s="57" t="s">
        <v>73</v>
      </c>
      <c r="G81" s="57" t="s">
        <v>8</v>
      </c>
      <c r="H81" s="58" t="n">
        <v>43080</v>
      </c>
      <c r="I81" s="57" t="s">
        <v>38</v>
      </c>
    </row>
    <row r="82" customFormat="false" ht="15" hidden="false" customHeight="true" outlineLevel="2" collapsed="false">
      <c r="A82" s="59" t="n">
        <v>2138</v>
      </c>
      <c r="B82" s="60" t="s">
        <v>101</v>
      </c>
      <c r="C82" s="61" t="n">
        <v>4468</v>
      </c>
      <c r="D82" s="61" t="n">
        <v>24</v>
      </c>
      <c r="E82" s="67" t="n">
        <v>186.166666666667</v>
      </c>
      <c r="F82" s="63" t="s">
        <v>73</v>
      </c>
      <c r="G82" s="63" t="s">
        <v>8</v>
      </c>
      <c r="H82" s="64" t="n">
        <v>43185</v>
      </c>
      <c r="I82" s="63" t="s">
        <v>39</v>
      </c>
    </row>
    <row r="83" customFormat="false" ht="15" hidden="false" customHeight="true" outlineLevel="2" collapsed="false">
      <c r="A83" s="32" t="n">
        <v>2138</v>
      </c>
      <c r="B83" s="75" t="s">
        <v>101</v>
      </c>
      <c r="C83" s="79" t="n">
        <v>1142</v>
      </c>
      <c r="D83" s="79" t="n">
        <v>7</v>
      </c>
      <c r="E83" s="34" t="n">
        <f aca="false">SUM(C83/D83)</f>
        <v>163.142857142857</v>
      </c>
      <c r="F83" s="35" t="s">
        <v>71</v>
      </c>
      <c r="G83" s="35" t="s">
        <v>6</v>
      </c>
      <c r="H83" s="43" t="n">
        <v>43017</v>
      </c>
      <c r="I83" s="35" t="s">
        <v>41</v>
      </c>
    </row>
    <row r="84" customFormat="false" ht="15" hidden="false" customHeight="true" outlineLevel="2" collapsed="false">
      <c r="A84" s="35" t="n">
        <v>2138</v>
      </c>
      <c r="B84" s="91" t="s">
        <v>101</v>
      </c>
      <c r="C84" s="37" t="n">
        <v>1158</v>
      </c>
      <c r="D84" s="37" t="n">
        <v>6</v>
      </c>
      <c r="E84" s="39" t="s">
        <v>102</v>
      </c>
      <c r="F84" s="35" t="s">
        <v>68</v>
      </c>
      <c r="G84" s="35" t="s">
        <v>6</v>
      </c>
      <c r="H84" s="35" t="s">
        <v>103</v>
      </c>
      <c r="I84" s="35" t="s">
        <v>45</v>
      </c>
    </row>
    <row r="85" customFormat="false" ht="15" hidden="false" customHeight="true" outlineLevel="2" collapsed="false">
      <c r="A85" s="32" t="n">
        <v>2138</v>
      </c>
      <c r="B85" s="36" t="s">
        <v>101</v>
      </c>
      <c r="C85" s="37" t="n">
        <v>1441</v>
      </c>
      <c r="D85" s="37" t="n">
        <v>8</v>
      </c>
      <c r="E85" s="39" t="n">
        <v>180.13</v>
      </c>
      <c r="F85" s="35" t="s">
        <v>71</v>
      </c>
      <c r="G85" s="35" t="s">
        <v>6</v>
      </c>
      <c r="H85" s="35" t="s">
        <v>75</v>
      </c>
      <c r="I85" s="35" t="s">
        <v>46</v>
      </c>
    </row>
    <row r="86" customFormat="false" ht="15" hidden="false" customHeight="true" outlineLevel="2" collapsed="false">
      <c r="A86" s="83" t="n">
        <v>2138</v>
      </c>
      <c r="B86" s="84" t="s">
        <v>101</v>
      </c>
      <c r="C86" s="85" t="n">
        <v>3563</v>
      </c>
      <c r="D86" s="85" t="n">
        <v>20</v>
      </c>
      <c r="E86" s="86" t="n">
        <v>178.15</v>
      </c>
      <c r="F86" s="87" t="s">
        <v>73</v>
      </c>
      <c r="G86" s="87" t="s">
        <v>7</v>
      </c>
      <c r="H86" s="88" t="n">
        <v>43246</v>
      </c>
      <c r="I86" s="87" t="s">
        <v>37</v>
      </c>
    </row>
    <row r="87" customFormat="false" ht="15" hidden="false" customHeight="true" outlineLevel="1" collapsed="false">
      <c r="B87" s="116" t="s">
        <v>334</v>
      </c>
      <c r="C87" s="117" t="n">
        <f aca="false">SUBTOTAL(9,C75:C86)</f>
        <v>30286</v>
      </c>
      <c r="D87" s="117" t="n">
        <f aca="false">SUBTOTAL(9,D75:D86)</f>
        <v>171</v>
      </c>
      <c r="E87" s="114" t="n">
        <f aca="false">SUM(C87/D87)</f>
        <v>177.111111111111</v>
      </c>
      <c r="H87" s="43"/>
    </row>
    <row r="88" customFormat="false" ht="15" hidden="false" customHeight="true" outlineLevel="2" collapsed="false">
      <c r="A88" s="35" t="n">
        <v>1782</v>
      </c>
      <c r="B88" s="45" t="s">
        <v>104</v>
      </c>
      <c r="C88" s="46" t="n">
        <v>993</v>
      </c>
      <c r="D88" s="46" t="n">
        <v>6</v>
      </c>
      <c r="E88" s="42" t="n">
        <v>165.5</v>
      </c>
      <c r="F88" s="35" t="s">
        <v>66</v>
      </c>
      <c r="G88" s="35" t="s">
        <v>7</v>
      </c>
      <c r="H88" s="35" t="s">
        <v>70</v>
      </c>
      <c r="I88" s="35" t="s">
        <v>28</v>
      </c>
    </row>
    <row r="89" customFormat="false" ht="15" hidden="false" customHeight="true" outlineLevel="2" collapsed="false">
      <c r="A89" s="53" t="n">
        <v>1782</v>
      </c>
      <c r="B89" s="54" t="s">
        <v>104</v>
      </c>
      <c r="C89" s="55" t="n">
        <v>1376</v>
      </c>
      <c r="D89" s="55" t="n">
        <v>9</v>
      </c>
      <c r="E89" s="56" t="n">
        <v>152.89</v>
      </c>
      <c r="F89" s="57" t="s">
        <v>73</v>
      </c>
      <c r="G89" s="57" t="s">
        <v>8</v>
      </c>
      <c r="H89" s="58" t="n">
        <v>43080</v>
      </c>
      <c r="I89" s="57" t="s">
        <v>38</v>
      </c>
    </row>
    <row r="90" customFormat="false" ht="15" hidden="false" customHeight="true" outlineLevel="2" collapsed="false">
      <c r="A90" s="59" t="n">
        <v>1782</v>
      </c>
      <c r="B90" s="60" t="s">
        <v>104</v>
      </c>
      <c r="C90" s="61" t="n">
        <v>1369</v>
      </c>
      <c r="D90" s="61" t="n">
        <v>9</v>
      </c>
      <c r="E90" s="67" t="n">
        <v>152.111111111111</v>
      </c>
      <c r="F90" s="63" t="s">
        <v>73</v>
      </c>
      <c r="G90" s="63" t="s">
        <v>8</v>
      </c>
      <c r="H90" s="64" t="n">
        <v>43185</v>
      </c>
      <c r="I90" s="63" t="s">
        <v>39</v>
      </c>
    </row>
    <row r="91" customFormat="false" ht="15" hidden="false" customHeight="true" outlineLevel="2" collapsed="false">
      <c r="A91" s="83" t="n">
        <v>1782</v>
      </c>
      <c r="B91" s="92" t="s">
        <v>104</v>
      </c>
      <c r="C91" s="85" t="n">
        <v>3139</v>
      </c>
      <c r="D91" s="85" t="n">
        <v>20</v>
      </c>
      <c r="E91" s="86" t="n">
        <v>156.95</v>
      </c>
      <c r="F91" s="87" t="s">
        <v>73</v>
      </c>
      <c r="G91" s="87" t="s">
        <v>7</v>
      </c>
      <c r="H91" s="88" t="n">
        <v>43246</v>
      </c>
      <c r="I91" s="87" t="s">
        <v>37</v>
      </c>
    </row>
    <row r="92" customFormat="false" ht="15" hidden="false" customHeight="true" outlineLevel="1" collapsed="false">
      <c r="B92" s="119" t="s">
        <v>335</v>
      </c>
      <c r="C92" s="117" t="n">
        <f aca="false">SUBTOTAL(9,C88:C91)</f>
        <v>6877</v>
      </c>
      <c r="D92" s="117" t="n">
        <f aca="false">SUBTOTAL(9,D88:D91)</f>
        <v>44</v>
      </c>
      <c r="E92" s="114" t="n">
        <f aca="false">SUM(C92/D92)</f>
        <v>156.295454545455</v>
      </c>
      <c r="H92" s="43"/>
    </row>
    <row r="93" customFormat="false" ht="15" hidden="false" customHeight="true" outlineLevel="2" collapsed="false">
      <c r="A93" s="32" t="n">
        <v>1742</v>
      </c>
      <c r="B93" s="36" t="s">
        <v>105</v>
      </c>
      <c r="C93" s="77" t="n">
        <v>1281</v>
      </c>
      <c r="D93" s="77" t="n">
        <v>7</v>
      </c>
      <c r="E93" s="93" t="n">
        <v>183</v>
      </c>
      <c r="F93" s="35" t="s">
        <v>68</v>
      </c>
      <c r="G93" s="35" t="s">
        <v>6</v>
      </c>
      <c r="H93" s="43" t="n">
        <v>43197</v>
      </c>
      <c r="I93" s="35" t="s">
        <v>15</v>
      </c>
    </row>
    <row r="94" customFormat="false" ht="15" hidden="false" customHeight="true" outlineLevel="2" collapsed="false">
      <c r="A94" s="35" t="n">
        <v>1742</v>
      </c>
      <c r="B94" s="45" t="s">
        <v>105</v>
      </c>
      <c r="C94" s="46" t="n">
        <v>1310</v>
      </c>
      <c r="D94" s="46" t="n">
        <v>8</v>
      </c>
      <c r="E94" s="42" t="n">
        <v>163.75</v>
      </c>
      <c r="F94" s="35" t="s">
        <v>66</v>
      </c>
      <c r="G94" s="35" t="s">
        <v>7</v>
      </c>
      <c r="H94" s="35" t="s">
        <v>70</v>
      </c>
      <c r="I94" s="35" t="s">
        <v>28</v>
      </c>
    </row>
    <row r="95" customFormat="false" ht="15" hidden="false" customHeight="true" outlineLevel="2" collapsed="false">
      <c r="A95" s="32" t="n">
        <v>1742</v>
      </c>
      <c r="B95" s="75" t="s">
        <v>105</v>
      </c>
      <c r="C95" s="79" t="n">
        <v>1137</v>
      </c>
      <c r="D95" s="79" t="n">
        <v>7</v>
      </c>
      <c r="E95" s="34" t="n">
        <f aca="false">SUM(C95/D95)</f>
        <v>162.428571428571</v>
      </c>
      <c r="F95" s="35" t="s">
        <v>73</v>
      </c>
      <c r="G95" s="35" t="s">
        <v>7</v>
      </c>
      <c r="H95" s="43" t="n">
        <v>43017</v>
      </c>
      <c r="I95" s="35" t="s">
        <v>40</v>
      </c>
    </row>
    <row r="96" customFormat="false" ht="15" hidden="false" customHeight="true" outlineLevel="2" collapsed="false">
      <c r="A96" s="35" t="n">
        <v>1742</v>
      </c>
      <c r="B96" s="91" t="s">
        <v>105</v>
      </c>
      <c r="C96" s="37" t="n">
        <v>1066</v>
      </c>
      <c r="D96" s="37" t="n">
        <v>6</v>
      </c>
      <c r="E96" s="39" t="s">
        <v>79</v>
      </c>
      <c r="F96" s="35" t="s">
        <v>68</v>
      </c>
      <c r="G96" s="35" t="s">
        <v>6</v>
      </c>
      <c r="H96" s="35" t="s">
        <v>103</v>
      </c>
      <c r="I96" s="35" t="s">
        <v>45</v>
      </c>
    </row>
    <row r="97" customFormat="false" ht="15" hidden="false" customHeight="true" outlineLevel="1" collapsed="false">
      <c r="A97" s="35"/>
      <c r="B97" s="120" t="s">
        <v>336</v>
      </c>
      <c r="C97" s="37" t="n">
        <f aca="false">SUBTOTAL(9,C93:C96)</f>
        <v>4794</v>
      </c>
      <c r="D97" s="37" t="n">
        <f aca="false">SUBTOTAL(9,D93:D96)</f>
        <v>28</v>
      </c>
      <c r="E97" s="114" t="n">
        <f aca="false">SUM(C97/D97)</f>
        <v>171.214285714286</v>
      </c>
    </row>
    <row r="98" customFormat="false" ht="15" hidden="false" customHeight="true" outlineLevel="1" collapsed="false">
      <c r="A98" s="32" t="n">
        <v>1375</v>
      </c>
      <c r="B98" s="65" t="s">
        <v>106</v>
      </c>
      <c r="C98" s="37" t="n">
        <v>973</v>
      </c>
      <c r="D98" s="37" t="n">
        <v>6</v>
      </c>
      <c r="E98" s="39" t="n">
        <f aca="false">SUM(C98/D98)</f>
        <v>162.166666666667</v>
      </c>
      <c r="F98" s="35" t="s">
        <v>107</v>
      </c>
      <c r="G98" s="35" t="s">
        <v>6</v>
      </c>
      <c r="H98" s="43" t="s">
        <v>108</v>
      </c>
      <c r="I98" s="73" t="s">
        <v>51</v>
      </c>
    </row>
    <row r="99" customFormat="false" ht="15" hidden="false" customHeight="true" outlineLevel="2" collapsed="false">
      <c r="A99" s="32" t="n">
        <v>1375</v>
      </c>
      <c r="B99" s="65" t="s">
        <v>106</v>
      </c>
      <c r="C99" s="66" t="n">
        <v>975</v>
      </c>
      <c r="D99" s="66" t="n">
        <v>6</v>
      </c>
      <c r="E99" s="37" t="s">
        <v>109</v>
      </c>
      <c r="F99" s="35" t="s">
        <v>80</v>
      </c>
      <c r="G99" s="35" t="s">
        <v>6</v>
      </c>
      <c r="H99" s="35" t="s">
        <v>81</v>
      </c>
      <c r="I99" s="35" t="s">
        <v>20</v>
      </c>
    </row>
    <row r="100" customFormat="false" ht="15" hidden="false" customHeight="true" outlineLevel="1" collapsed="false">
      <c r="B100" s="115" t="s">
        <v>337</v>
      </c>
      <c r="C100" s="66" t="n">
        <f aca="false">SUBTOTAL(9,C98:C99)</f>
        <v>1948</v>
      </c>
      <c r="D100" s="66" t="n">
        <f aca="false">SUBTOTAL(9,D98:D99)</f>
        <v>12</v>
      </c>
      <c r="E100" s="114" t="n">
        <f aca="false">SUM(C100/D100)</f>
        <v>162.333333333333</v>
      </c>
    </row>
    <row r="101" customFormat="false" ht="15" hidden="false" customHeight="true" outlineLevel="2" collapsed="false">
      <c r="A101" s="32" t="n">
        <v>1210</v>
      </c>
      <c r="B101" s="65" t="s">
        <v>110</v>
      </c>
      <c r="C101" s="66" t="n">
        <v>1035</v>
      </c>
      <c r="D101" s="66" t="n">
        <v>6</v>
      </c>
      <c r="E101" s="37" t="s">
        <v>111</v>
      </c>
      <c r="F101" s="35" t="s">
        <v>80</v>
      </c>
      <c r="G101" s="35" t="s">
        <v>6</v>
      </c>
      <c r="H101" s="35" t="s">
        <v>81</v>
      </c>
      <c r="I101" s="35" t="s">
        <v>20</v>
      </c>
    </row>
    <row r="102" customFormat="false" ht="15" hidden="false" customHeight="true" outlineLevel="2" collapsed="false">
      <c r="A102" s="32" t="n">
        <v>1210</v>
      </c>
      <c r="B102" s="40" t="s">
        <v>110</v>
      </c>
      <c r="C102" s="41" t="n">
        <v>1048</v>
      </c>
      <c r="D102" s="41" t="n">
        <v>6</v>
      </c>
      <c r="E102" s="42" t="n">
        <v>174.67</v>
      </c>
      <c r="F102" s="35" t="s">
        <v>66</v>
      </c>
      <c r="G102" s="35" t="s">
        <v>7</v>
      </c>
      <c r="H102" s="43" t="n">
        <v>43115</v>
      </c>
      <c r="I102" s="35" t="s">
        <v>23</v>
      </c>
    </row>
    <row r="103" customFormat="false" ht="15" hidden="false" customHeight="true" outlineLevel="2" collapsed="false">
      <c r="A103" s="35" t="n">
        <v>1210</v>
      </c>
      <c r="B103" s="45" t="s">
        <v>110</v>
      </c>
      <c r="C103" s="46" t="n">
        <v>4758</v>
      </c>
      <c r="D103" s="46" t="n">
        <v>27</v>
      </c>
      <c r="E103" s="42" t="n">
        <v>176.22</v>
      </c>
      <c r="F103" s="35" t="s">
        <v>66</v>
      </c>
      <c r="G103" s="35" t="s">
        <v>7</v>
      </c>
      <c r="H103" s="35" t="s">
        <v>70</v>
      </c>
      <c r="I103" s="35" t="s">
        <v>28</v>
      </c>
    </row>
    <row r="104" customFormat="false" ht="15" hidden="false" customHeight="true" outlineLevel="2" collapsed="false">
      <c r="A104" s="53" t="n">
        <v>1210</v>
      </c>
      <c r="B104" s="54" t="s">
        <v>110</v>
      </c>
      <c r="C104" s="55" t="n">
        <v>2298</v>
      </c>
      <c r="D104" s="55" t="n">
        <v>15</v>
      </c>
      <c r="E104" s="56" t="n">
        <v>153.2</v>
      </c>
      <c r="F104" s="57" t="s">
        <v>73</v>
      </c>
      <c r="G104" s="57" t="s">
        <v>8</v>
      </c>
      <c r="H104" s="58" t="n">
        <v>43080</v>
      </c>
      <c r="I104" s="57" t="s">
        <v>38</v>
      </c>
    </row>
    <row r="105" customFormat="false" ht="15" hidden="false" customHeight="true" outlineLevel="2" collapsed="false">
      <c r="A105" s="59" t="n">
        <v>1210</v>
      </c>
      <c r="B105" s="60" t="s">
        <v>110</v>
      </c>
      <c r="C105" s="61" t="n">
        <v>2458</v>
      </c>
      <c r="D105" s="61" t="n">
        <v>15</v>
      </c>
      <c r="E105" s="67" t="n">
        <v>163.866666666667</v>
      </c>
      <c r="F105" s="63" t="s">
        <v>73</v>
      </c>
      <c r="G105" s="63" t="s">
        <v>8</v>
      </c>
      <c r="H105" s="64" t="n">
        <v>43185</v>
      </c>
      <c r="I105" s="63" t="s">
        <v>39</v>
      </c>
    </row>
    <row r="106" customFormat="false" ht="15" hidden="false" customHeight="true" outlineLevel="2" collapsed="false">
      <c r="A106" s="32" t="n">
        <v>1210</v>
      </c>
      <c r="B106" s="36" t="s">
        <v>110</v>
      </c>
      <c r="C106" s="37" t="n">
        <v>1453</v>
      </c>
      <c r="D106" s="37" t="n">
        <v>8</v>
      </c>
      <c r="E106" s="39" t="n">
        <v>181.63</v>
      </c>
      <c r="F106" s="35" t="s">
        <v>71</v>
      </c>
      <c r="G106" s="35" t="s">
        <v>6</v>
      </c>
      <c r="H106" s="35" t="s">
        <v>75</v>
      </c>
      <c r="I106" s="35" t="s">
        <v>46</v>
      </c>
    </row>
    <row r="107" customFormat="false" ht="15" hidden="false" customHeight="true" outlineLevel="2" collapsed="false">
      <c r="A107" s="32" t="n">
        <v>1210</v>
      </c>
      <c r="B107" s="36" t="s">
        <v>110</v>
      </c>
      <c r="C107" s="37" t="n">
        <f aca="false">SUM(D107*E107)</f>
        <v>2121</v>
      </c>
      <c r="D107" s="37" t="n">
        <v>12</v>
      </c>
      <c r="E107" s="39" t="n">
        <v>176.75</v>
      </c>
      <c r="F107" s="35" t="s">
        <v>76</v>
      </c>
      <c r="G107" s="35" t="s">
        <v>6</v>
      </c>
      <c r="H107" s="35" t="s">
        <v>77</v>
      </c>
      <c r="I107" s="35" t="s">
        <v>49</v>
      </c>
    </row>
    <row r="108" customFormat="false" ht="15" hidden="false" customHeight="true" outlineLevel="1" collapsed="false">
      <c r="B108" s="113" t="s">
        <v>338</v>
      </c>
      <c r="C108" s="37" t="n">
        <f aca="false">SUBTOTAL(9,C101:C107)</f>
        <v>15171</v>
      </c>
      <c r="D108" s="37" t="n">
        <f aca="false">SUBTOTAL(9,D101:D107)</f>
        <v>89</v>
      </c>
      <c r="E108" s="114" t="n">
        <f aca="false">SUM(C108/D108)</f>
        <v>170.460674157303</v>
      </c>
    </row>
    <row r="109" customFormat="false" ht="15" hidden="false" customHeight="true" outlineLevel="2" collapsed="false">
      <c r="A109" s="32" t="n">
        <v>1210</v>
      </c>
      <c r="B109" s="40" t="s">
        <v>112</v>
      </c>
      <c r="C109" s="41" t="n">
        <v>1136</v>
      </c>
      <c r="D109" s="41" t="n">
        <v>6</v>
      </c>
      <c r="E109" s="42" t="n">
        <v>189.33</v>
      </c>
      <c r="F109" s="35" t="s">
        <v>66</v>
      </c>
      <c r="G109" s="35" t="s">
        <v>7</v>
      </c>
      <c r="H109" s="43" t="n">
        <v>43115</v>
      </c>
      <c r="I109" s="35" t="s">
        <v>23</v>
      </c>
    </row>
    <row r="110" customFormat="false" ht="15" hidden="false" customHeight="true" outlineLevel="2" collapsed="false">
      <c r="A110" s="32" t="n">
        <v>1210</v>
      </c>
      <c r="B110" s="36" t="s">
        <v>112</v>
      </c>
      <c r="C110" s="37" t="n">
        <v>1488</v>
      </c>
      <c r="D110" s="37" t="n">
        <v>8</v>
      </c>
      <c r="E110" s="37" t="n">
        <v>186</v>
      </c>
      <c r="F110" s="35" t="s">
        <v>71</v>
      </c>
      <c r="G110" s="35" t="s">
        <v>6</v>
      </c>
      <c r="H110" s="35" t="s">
        <v>69</v>
      </c>
      <c r="I110" s="35" t="s">
        <v>26</v>
      </c>
    </row>
    <row r="111" customFormat="false" ht="15" hidden="false" customHeight="true" outlineLevel="2" collapsed="false">
      <c r="A111" s="35" t="n">
        <v>2220</v>
      </c>
      <c r="B111" s="45" t="s">
        <v>112</v>
      </c>
      <c r="C111" s="46" t="n">
        <v>5554</v>
      </c>
      <c r="D111" s="46" t="n">
        <v>27</v>
      </c>
      <c r="E111" s="42" t="n">
        <v>205.7</v>
      </c>
      <c r="F111" s="35" t="s">
        <v>66</v>
      </c>
      <c r="G111" s="35" t="s">
        <v>7</v>
      </c>
      <c r="H111" s="35" t="s">
        <v>70</v>
      </c>
      <c r="I111" s="35" t="s">
        <v>28</v>
      </c>
    </row>
    <row r="112" customFormat="false" ht="15" hidden="false" customHeight="true" outlineLevel="2" collapsed="false">
      <c r="A112" s="47" t="n">
        <v>1210</v>
      </c>
      <c r="B112" s="48" t="s">
        <v>112</v>
      </c>
      <c r="C112" s="49" t="n">
        <v>3602</v>
      </c>
      <c r="D112" s="49" t="n">
        <v>20</v>
      </c>
      <c r="E112" s="50" t="n">
        <v>180.1</v>
      </c>
      <c r="F112" s="51" t="s">
        <v>73</v>
      </c>
      <c r="G112" s="51" t="s">
        <v>7</v>
      </c>
      <c r="H112" s="52" t="n">
        <v>43085</v>
      </c>
      <c r="I112" s="51" t="s">
        <v>36</v>
      </c>
    </row>
    <row r="113" customFormat="false" ht="15" hidden="false" customHeight="true" outlineLevel="2" collapsed="false">
      <c r="A113" s="32" t="n">
        <v>1210</v>
      </c>
      <c r="B113" s="75" t="s">
        <v>112</v>
      </c>
      <c r="C113" s="79" t="n">
        <v>1303</v>
      </c>
      <c r="D113" s="79" t="n">
        <v>7</v>
      </c>
      <c r="E113" s="34" t="n">
        <f aca="false">SUM(C113/D113)</f>
        <v>186.142857142857</v>
      </c>
      <c r="F113" s="35" t="s">
        <v>73</v>
      </c>
      <c r="G113" s="35" t="s">
        <v>7</v>
      </c>
      <c r="H113" s="43" t="n">
        <v>43017</v>
      </c>
      <c r="I113" s="35" t="s">
        <v>40</v>
      </c>
    </row>
    <row r="114" customFormat="false" ht="15" hidden="false" customHeight="true" outlineLevel="2" collapsed="false">
      <c r="A114" s="68" t="n">
        <v>1210</v>
      </c>
      <c r="B114" s="80" t="s">
        <v>112</v>
      </c>
      <c r="C114" s="81" t="n">
        <v>912</v>
      </c>
      <c r="D114" s="81" t="n">
        <v>4</v>
      </c>
      <c r="E114" s="82" t="n">
        <v>228</v>
      </c>
      <c r="F114" s="71" t="s">
        <v>66</v>
      </c>
      <c r="G114" s="71" t="s">
        <v>8</v>
      </c>
      <c r="H114" s="72" t="n">
        <v>43068</v>
      </c>
      <c r="I114" s="71" t="s">
        <v>42</v>
      </c>
    </row>
    <row r="115" customFormat="false" ht="15" hidden="false" customHeight="true" outlineLevel="2" collapsed="false">
      <c r="A115" s="68" t="n">
        <v>1210</v>
      </c>
      <c r="B115" s="69" t="s">
        <v>112</v>
      </c>
      <c r="C115" s="70" t="n">
        <v>733</v>
      </c>
      <c r="D115" s="70" t="n">
        <v>4</v>
      </c>
      <c r="E115" s="70" t="n">
        <v>183.25</v>
      </c>
      <c r="F115" s="71" t="s">
        <v>66</v>
      </c>
      <c r="G115" s="71" t="s">
        <v>8</v>
      </c>
      <c r="H115" s="72" t="n">
        <v>43215</v>
      </c>
      <c r="I115" s="71" t="s">
        <v>43</v>
      </c>
    </row>
    <row r="116" customFormat="false" ht="15" hidden="false" customHeight="true" outlineLevel="2" collapsed="false">
      <c r="A116" s="83" t="n">
        <v>1210</v>
      </c>
      <c r="B116" s="84" t="s">
        <v>112</v>
      </c>
      <c r="C116" s="85" t="n">
        <v>679</v>
      </c>
      <c r="D116" s="85" t="n">
        <v>4</v>
      </c>
      <c r="E116" s="86" t="n">
        <v>169.75</v>
      </c>
      <c r="F116" s="87" t="s">
        <v>73</v>
      </c>
      <c r="G116" s="87" t="s">
        <v>7</v>
      </c>
      <c r="H116" s="88" t="n">
        <v>43246</v>
      </c>
      <c r="I116" s="87" t="s">
        <v>37</v>
      </c>
    </row>
    <row r="117" customFormat="false" ht="15" hidden="false" customHeight="true" outlineLevel="1" collapsed="false">
      <c r="B117" s="116" t="s">
        <v>339</v>
      </c>
      <c r="C117" s="117" t="n">
        <f aca="false">SUBTOTAL(9,C109:C116)</f>
        <v>15407</v>
      </c>
      <c r="D117" s="117" t="n">
        <f aca="false">SUBTOTAL(9,D109:D116)</f>
        <v>80</v>
      </c>
      <c r="E117" s="114" t="n">
        <f aca="false">SUM(C117/D117)</f>
        <v>192.5875</v>
      </c>
      <c r="H117" s="43"/>
    </row>
    <row r="118" customFormat="false" ht="15" hidden="false" customHeight="true" outlineLevel="2" collapsed="false">
      <c r="A118" s="35" t="n">
        <v>180</v>
      </c>
      <c r="B118" s="45" t="s">
        <v>113</v>
      </c>
      <c r="C118" s="46" t="n">
        <v>1068</v>
      </c>
      <c r="D118" s="46" t="n">
        <v>6</v>
      </c>
      <c r="E118" s="42" t="n">
        <v>178</v>
      </c>
      <c r="F118" s="35" t="s">
        <v>66</v>
      </c>
      <c r="G118" s="35" t="s">
        <v>7</v>
      </c>
      <c r="H118" s="35" t="s">
        <v>70</v>
      </c>
      <c r="I118" s="35" t="s">
        <v>28</v>
      </c>
    </row>
    <row r="119" customFormat="false" ht="15" hidden="false" customHeight="true" outlineLevel="2" collapsed="false">
      <c r="A119" s="53" t="n">
        <v>180</v>
      </c>
      <c r="B119" s="54" t="s">
        <v>113</v>
      </c>
      <c r="C119" s="55" t="n">
        <v>3301</v>
      </c>
      <c r="D119" s="55" t="n">
        <v>21</v>
      </c>
      <c r="E119" s="56" t="n">
        <v>157.19</v>
      </c>
      <c r="F119" s="57" t="s">
        <v>73</v>
      </c>
      <c r="G119" s="57" t="s">
        <v>8</v>
      </c>
      <c r="H119" s="58" t="n">
        <v>43080</v>
      </c>
      <c r="I119" s="57" t="s">
        <v>38</v>
      </c>
    </row>
    <row r="120" customFormat="false" ht="15" hidden="false" customHeight="true" outlineLevel="2" collapsed="false">
      <c r="A120" s="59" t="n">
        <v>180</v>
      </c>
      <c r="B120" s="60" t="s">
        <v>113</v>
      </c>
      <c r="C120" s="61" t="n">
        <v>3163</v>
      </c>
      <c r="D120" s="61" t="n">
        <v>18</v>
      </c>
      <c r="E120" s="67" t="n">
        <v>175.722222222222</v>
      </c>
      <c r="F120" s="63" t="s">
        <v>73</v>
      </c>
      <c r="G120" s="63" t="s">
        <v>8</v>
      </c>
      <c r="H120" s="64" t="n">
        <v>43185</v>
      </c>
      <c r="I120" s="63" t="s">
        <v>39</v>
      </c>
    </row>
    <row r="121" customFormat="false" ht="15" hidden="false" customHeight="true" outlineLevel="1" collapsed="false">
      <c r="B121" s="121" t="s">
        <v>340</v>
      </c>
      <c r="C121" s="90" t="n">
        <f aca="false">SUBTOTAL(9,C118:C120)</f>
        <v>7532</v>
      </c>
      <c r="D121" s="90" t="n">
        <f aca="false">SUBTOTAL(9,D118:D120)</f>
        <v>45</v>
      </c>
      <c r="E121" s="114" t="n">
        <f aca="false">SUM(C121/D121)</f>
        <v>167.377777777778</v>
      </c>
      <c r="H121" s="43"/>
    </row>
    <row r="122" customFormat="false" ht="15" hidden="false" customHeight="true" outlineLevel="2" collapsed="false">
      <c r="A122" s="32" t="n">
        <v>181</v>
      </c>
      <c r="B122" s="33" t="s">
        <v>114</v>
      </c>
      <c r="C122" s="32" t="n">
        <v>2041</v>
      </c>
      <c r="D122" s="32" t="n">
        <v>12</v>
      </c>
      <c r="E122" s="34" t="n">
        <f aca="false">SUM(C122/D122)</f>
        <v>170.083333333333</v>
      </c>
      <c r="F122" s="35" t="s">
        <v>68</v>
      </c>
      <c r="G122" s="35" t="s">
        <v>6</v>
      </c>
      <c r="H122" s="43" t="n">
        <v>43155</v>
      </c>
      <c r="I122" s="35" t="s">
        <v>10</v>
      </c>
    </row>
    <row r="123" customFormat="false" ht="15" hidden="false" customHeight="true" outlineLevel="2" collapsed="false">
      <c r="A123" s="32" t="n">
        <v>181</v>
      </c>
      <c r="B123" s="33" t="s">
        <v>114</v>
      </c>
      <c r="C123" s="32" t="n">
        <v>3666</v>
      </c>
      <c r="D123" s="32" t="n">
        <v>21</v>
      </c>
      <c r="E123" s="34" t="n">
        <f aca="false">SUM(C123/D123)</f>
        <v>174.571428571429</v>
      </c>
      <c r="F123" s="35" t="s">
        <v>64</v>
      </c>
      <c r="G123" s="35" t="s">
        <v>6</v>
      </c>
      <c r="H123" s="43" t="s">
        <v>115</v>
      </c>
      <c r="I123" s="35" t="s">
        <v>14</v>
      </c>
    </row>
    <row r="124" customFormat="false" ht="15" hidden="false" customHeight="true" outlineLevel="2" collapsed="false">
      <c r="A124" s="32" t="n">
        <v>181</v>
      </c>
      <c r="B124" s="36" t="s">
        <v>114</v>
      </c>
      <c r="C124" s="77" t="n">
        <v>1217</v>
      </c>
      <c r="D124" s="77" t="n">
        <v>7</v>
      </c>
      <c r="E124" s="93" t="n">
        <v>173.857142857143</v>
      </c>
      <c r="F124" s="35" t="s">
        <v>68</v>
      </c>
      <c r="G124" s="35" t="s">
        <v>6</v>
      </c>
      <c r="H124" s="43" t="n">
        <v>43197</v>
      </c>
      <c r="I124" s="35" t="s">
        <v>15</v>
      </c>
    </row>
    <row r="125" customFormat="false" ht="15" hidden="false" customHeight="true" outlineLevel="2" collapsed="false">
      <c r="A125" s="32" t="n">
        <v>181</v>
      </c>
      <c r="B125" s="40" t="s">
        <v>114</v>
      </c>
      <c r="C125" s="41" t="n">
        <v>1076</v>
      </c>
      <c r="D125" s="41" t="n">
        <v>6</v>
      </c>
      <c r="E125" s="42" t="n">
        <v>179.33</v>
      </c>
      <c r="F125" s="35" t="s">
        <v>66</v>
      </c>
      <c r="G125" s="35" t="s">
        <v>7</v>
      </c>
      <c r="H125" s="43" t="n">
        <v>43115</v>
      </c>
      <c r="I125" s="35" t="s">
        <v>23</v>
      </c>
    </row>
    <row r="126" customFormat="false" ht="15" hidden="false" customHeight="true" outlineLevel="2" collapsed="false">
      <c r="A126" s="35" t="n">
        <v>181</v>
      </c>
      <c r="B126" s="45" t="s">
        <v>114</v>
      </c>
      <c r="C126" s="46" t="n">
        <v>5040</v>
      </c>
      <c r="D126" s="46" t="n">
        <v>27</v>
      </c>
      <c r="E126" s="42" t="n">
        <v>186.67</v>
      </c>
      <c r="F126" s="35" t="s">
        <v>66</v>
      </c>
      <c r="G126" s="35" t="s">
        <v>7</v>
      </c>
      <c r="H126" s="35" t="s">
        <v>70</v>
      </c>
      <c r="I126" s="35" t="s">
        <v>28</v>
      </c>
    </row>
    <row r="127" customFormat="false" ht="15" hidden="false" customHeight="true" outlineLevel="2" collapsed="false">
      <c r="A127" s="32" t="n">
        <v>181</v>
      </c>
      <c r="B127" s="36" t="s">
        <v>118</v>
      </c>
      <c r="C127" s="37" t="n">
        <v>2494</v>
      </c>
      <c r="D127" s="37" t="n">
        <v>14</v>
      </c>
      <c r="E127" s="39" t="n">
        <v>178.14</v>
      </c>
      <c r="F127" s="35" t="s">
        <v>71</v>
      </c>
      <c r="G127" s="35" t="s">
        <v>6</v>
      </c>
      <c r="H127" s="35" t="s">
        <v>72</v>
      </c>
      <c r="I127" s="35" t="s">
        <v>29</v>
      </c>
    </row>
    <row r="128" customFormat="false" ht="15" hidden="false" customHeight="true" outlineLevel="2" collapsed="false">
      <c r="A128" s="32" t="n">
        <v>181</v>
      </c>
      <c r="B128" s="36" t="s">
        <v>114</v>
      </c>
      <c r="C128" s="37" t="n">
        <v>2978</v>
      </c>
      <c r="D128" s="37" t="n">
        <v>16</v>
      </c>
      <c r="E128" s="37" t="n">
        <v>186.13</v>
      </c>
      <c r="F128" s="35" t="s">
        <v>71</v>
      </c>
      <c r="G128" s="35" t="s">
        <v>6</v>
      </c>
      <c r="H128" s="35" t="s">
        <v>119</v>
      </c>
      <c r="I128" s="73" t="s">
        <v>35</v>
      </c>
    </row>
    <row r="129" customFormat="false" ht="15" hidden="false" customHeight="true" outlineLevel="2" collapsed="false">
      <c r="A129" s="53" t="n">
        <v>181</v>
      </c>
      <c r="B129" s="54" t="s">
        <v>114</v>
      </c>
      <c r="C129" s="55" t="n">
        <v>491</v>
      </c>
      <c r="D129" s="55" t="n">
        <v>3</v>
      </c>
      <c r="E129" s="56" t="n">
        <v>163.67</v>
      </c>
      <c r="F129" s="57" t="s">
        <v>73</v>
      </c>
      <c r="G129" s="57" t="s">
        <v>8</v>
      </c>
      <c r="H129" s="58" t="n">
        <v>43080</v>
      </c>
      <c r="I129" s="57" t="s">
        <v>38</v>
      </c>
    </row>
    <row r="130" customFormat="false" ht="15" hidden="false" customHeight="true" outlineLevel="2" collapsed="false">
      <c r="A130" s="32" t="n">
        <v>181</v>
      </c>
      <c r="B130" s="75" t="s">
        <v>114</v>
      </c>
      <c r="C130" s="79" t="n">
        <v>1168</v>
      </c>
      <c r="D130" s="79" t="n">
        <v>7</v>
      </c>
      <c r="E130" s="34" t="n">
        <f aca="false">SUM(C130/D130)</f>
        <v>166.857142857143</v>
      </c>
      <c r="F130" s="35" t="s">
        <v>73</v>
      </c>
      <c r="G130" s="35" t="s">
        <v>7</v>
      </c>
      <c r="H130" s="43" t="n">
        <v>43017</v>
      </c>
      <c r="I130" s="35" t="s">
        <v>40</v>
      </c>
    </row>
    <row r="131" customFormat="false" ht="15" hidden="false" customHeight="true" outlineLevel="2" collapsed="false">
      <c r="A131" s="68" t="n">
        <v>181</v>
      </c>
      <c r="B131" s="80" t="s">
        <v>114</v>
      </c>
      <c r="C131" s="81" t="n">
        <v>9560</v>
      </c>
      <c r="D131" s="81" t="n">
        <v>52</v>
      </c>
      <c r="E131" s="82" t="n">
        <v>183.85</v>
      </c>
      <c r="F131" s="71" t="s">
        <v>66</v>
      </c>
      <c r="G131" s="71" t="s">
        <v>8</v>
      </c>
      <c r="H131" s="72" t="n">
        <v>43068</v>
      </c>
      <c r="I131" s="71" t="s">
        <v>42</v>
      </c>
    </row>
    <row r="132" customFormat="false" ht="15" hidden="false" customHeight="true" outlineLevel="2" collapsed="false">
      <c r="A132" s="35" t="n">
        <v>181</v>
      </c>
      <c r="B132" s="91" t="s">
        <v>114</v>
      </c>
      <c r="C132" s="37" t="n">
        <v>898</v>
      </c>
      <c r="D132" s="37" t="n">
        <v>6</v>
      </c>
      <c r="E132" s="39" t="s">
        <v>120</v>
      </c>
      <c r="F132" s="35" t="s">
        <v>68</v>
      </c>
      <c r="G132" s="35" t="s">
        <v>6</v>
      </c>
      <c r="H132" s="35" t="s">
        <v>103</v>
      </c>
      <c r="I132" s="35" t="s">
        <v>45</v>
      </c>
    </row>
    <row r="133" customFormat="false" ht="15" hidden="false" customHeight="true" outlineLevel="2" collapsed="false">
      <c r="A133" s="32" t="n">
        <v>181</v>
      </c>
      <c r="B133" s="33" t="s">
        <v>114</v>
      </c>
      <c r="C133" s="32" t="n">
        <v>4050</v>
      </c>
      <c r="D133" s="32" t="n">
        <v>24</v>
      </c>
      <c r="E133" s="34" t="n">
        <f aca="false">SUM(C133/D133)</f>
        <v>168.75</v>
      </c>
      <c r="F133" s="35" t="s">
        <v>116</v>
      </c>
      <c r="G133" s="35" t="s">
        <v>6</v>
      </c>
      <c r="H133" s="35" t="s">
        <v>117</v>
      </c>
      <c r="I133" s="94" t="s">
        <v>52</v>
      </c>
    </row>
    <row r="134" customFormat="false" ht="15" hidden="false" customHeight="true" outlineLevel="2" collapsed="false">
      <c r="A134" s="32" t="n">
        <v>181</v>
      </c>
      <c r="B134" s="36" t="s">
        <v>114</v>
      </c>
      <c r="C134" s="37" t="n">
        <v>1546</v>
      </c>
      <c r="D134" s="37" t="n">
        <v>8</v>
      </c>
      <c r="E134" s="39" t="n">
        <v>193.25</v>
      </c>
      <c r="F134" s="35" t="s">
        <v>71</v>
      </c>
      <c r="G134" s="35" t="s">
        <v>6</v>
      </c>
      <c r="H134" s="35" t="s">
        <v>75</v>
      </c>
      <c r="I134" s="35" t="s">
        <v>46</v>
      </c>
    </row>
    <row r="135" customFormat="false" ht="15" hidden="false" customHeight="true" outlineLevel="2" collapsed="false">
      <c r="A135" s="32" t="n">
        <v>181</v>
      </c>
      <c r="B135" s="36" t="s">
        <v>114</v>
      </c>
      <c r="C135" s="37" t="n">
        <v>1018</v>
      </c>
      <c r="D135" s="37" t="n">
        <v>6</v>
      </c>
      <c r="E135" s="39" t="n">
        <v>169.67</v>
      </c>
      <c r="F135" s="35" t="s">
        <v>76</v>
      </c>
      <c r="G135" s="35" t="s">
        <v>6</v>
      </c>
      <c r="H135" s="35" t="s">
        <v>77</v>
      </c>
      <c r="I135" s="35" t="s">
        <v>49</v>
      </c>
    </row>
    <row r="136" customFormat="false" ht="15" hidden="false" customHeight="true" outlineLevel="2" collapsed="false">
      <c r="A136" s="32" t="n">
        <v>181</v>
      </c>
      <c r="B136" s="33" t="s">
        <v>114</v>
      </c>
      <c r="C136" s="32" t="n">
        <v>1026</v>
      </c>
      <c r="D136" s="32" t="n">
        <v>6</v>
      </c>
      <c r="E136" s="34" t="n">
        <f aca="false">SUM(C136/D136)</f>
        <v>171</v>
      </c>
      <c r="F136" s="35" t="s">
        <v>68</v>
      </c>
      <c r="G136" s="35" t="s">
        <v>6</v>
      </c>
      <c r="H136" s="35" t="s">
        <v>121</v>
      </c>
      <c r="I136" s="35" t="s">
        <v>50</v>
      </c>
    </row>
    <row r="137" customFormat="false" ht="15" hidden="false" customHeight="true" outlineLevel="2" collapsed="false">
      <c r="A137" s="68" t="n">
        <v>181</v>
      </c>
      <c r="B137" s="69" t="s">
        <v>114</v>
      </c>
      <c r="C137" s="70" t="n">
        <v>8216</v>
      </c>
      <c r="D137" s="70" t="n">
        <v>44</v>
      </c>
      <c r="E137" s="70" t="n">
        <v>186.73</v>
      </c>
      <c r="F137" s="71" t="s">
        <v>66</v>
      </c>
      <c r="G137" s="71" t="s">
        <v>8</v>
      </c>
      <c r="H137" s="72" t="n">
        <v>43215</v>
      </c>
      <c r="I137" s="71" t="s">
        <v>43</v>
      </c>
    </row>
    <row r="138" customFormat="false" ht="15" hidden="false" customHeight="true" outlineLevel="1" collapsed="false">
      <c r="B138" s="113" t="s">
        <v>341</v>
      </c>
      <c r="C138" s="37" t="n">
        <f aca="false">SUBTOTAL(9,C122:C137)</f>
        <v>46485</v>
      </c>
      <c r="D138" s="37" t="n">
        <f aca="false">SUBTOTAL(9,D122:D137)</f>
        <v>259</v>
      </c>
      <c r="E138" s="114" t="n">
        <f aca="false">SUM(C138/D138)</f>
        <v>179.478764478764</v>
      </c>
      <c r="H138" s="43"/>
    </row>
    <row r="139" customFormat="false" ht="15" hidden="false" customHeight="true" outlineLevel="2" collapsed="false">
      <c r="A139" s="32" t="n">
        <v>189</v>
      </c>
      <c r="B139" s="40" t="s">
        <v>122</v>
      </c>
      <c r="C139" s="41" t="n">
        <v>1085</v>
      </c>
      <c r="D139" s="41" t="n">
        <v>6</v>
      </c>
      <c r="E139" s="42" t="n">
        <v>180.83</v>
      </c>
      <c r="F139" s="35" t="s">
        <v>66</v>
      </c>
      <c r="G139" s="35" t="s">
        <v>7</v>
      </c>
      <c r="H139" s="43" t="n">
        <v>43115</v>
      </c>
      <c r="I139" s="35" t="s">
        <v>23</v>
      </c>
    </row>
    <row r="140" customFormat="false" ht="15" hidden="false" customHeight="true" outlineLevel="2" collapsed="false">
      <c r="A140" s="32" t="n">
        <v>189</v>
      </c>
      <c r="B140" s="36" t="s">
        <v>122</v>
      </c>
      <c r="C140" s="37" t="n">
        <v>2682</v>
      </c>
      <c r="D140" s="37" t="n">
        <v>15</v>
      </c>
      <c r="E140" s="37" t="n">
        <v>178.8</v>
      </c>
      <c r="F140" s="35" t="s">
        <v>71</v>
      </c>
      <c r="G140" s="35" t="s">
        <v>6</v>
      </c>
      <c r="H140" s="35" t="s">
        <v>69</v>
      </c>
      <c r="I140" s="35" t="s">
        <v>26</v>
      </c>
    </row>
    <row r="141" customFormat="false" ht="15" hidden="false" customHeight="true" outlineLevel="2" collapsed="false">
      <c r="A141" s="35" t="n">
        <v>189</v>
      </c>
      <c r="B141" s="45" t="s">
        <v>122</v>
      </c>
      <c r="C141" s="46" t="n">
        <v>5082</v>
      </c>
      <c r="D141" s="46" t="n">
        <v>27</v>
      </c>
      <c r="E141" s="42" t="n">
        <v>188.22</v>
      </c>
      <c r="F141" s="35" t="s">
        <v>66</v>
      </c>
      <c r="G141" s="35" t="s">
        <v>7</v>
      </c>
      <c r="H141" s="35" t="s">
        <v>70</v>
      </c>
      <c r="I141" s="35" t="s">
        <v>28</v>
      </c>
    </row>
    <row r="142" customFormat="false" ht="15" hidden="false" customHeight="true" outlineLevel="2" collapsed="false">
      <c r="A142" s="47" t="n">
        <v>189</v>
      </c>
      <c r="B142" s="48" t="s">
        <v>122</v>
      </c>
      <c r="C142" s="49" t="n">
        <v>4385</v>
      </c>
      <c r="D142" s="49" t="n">
        <v>24</v>
      </c>
      <c r="E142" s="50" t="n">
        <v>182.71</v>
      </c>
      <c r="F142" s="51" t="s">
        <v>73</v>
      </c>
      <c r="G142" s="51" t="s">
        <v>7</v>
      </c>
      <c r="H142" s="52" t="n">
        <v>43085</v>
      </c>
      <c r="I142" s="51" t="s">
        <v>36</v>
      </c>
    </row>
    <row r="143" customFormat="false" ht="15" hidden="false" customHeight="true" outlineLevel="2" collapsed="false">
      <c r="A143" s="53" t="n">
        <v>189</v>
      </c>
      <c r="B143" s="54" t="s">
        <v>122</v>
      </c>
      <c r="C143" s="55" t="n">
        <v>6814</v>
      </c>
      <c r="D143" s="55" t="n">
        <v>36</v>
      </c>
      <c r="E143" s="56" t="n">
        <v>189.28</v>
      </c>
      <c r="F143" s="57" t="s">
        <v>73</v>
      </c>
      <c r="G143" s="57" t="s">
        <v>8</v>
      </c>
      <c r="H143" s="58" t="n">
        <v>43080</v>
      </c>
      <c r="I143" s="57" t="s">
        <v>38</v>
      </c>
    </row>
    <row r="144" customFormat="false" ht="15" hidden="false" customHeight="true" outlineLevel="2" collapsed="false">
      <c r="A144" s="59" t="n">
        <v>189</v>
      </c>
      <c r="B144" s="60" t="s">
        <v>122</v>
      </c>
      <c r="C144" s="61" t="n">
        <v>4472</v>
      </c>
      <c r="D144" s="61" t="n">
        <v>24</v>
      </c>
      <c r="E144" s="62" t="n">
        <v>155.83</v>
      </c>
      <c r="F144" s="63" t="s">
        <v>73</v>
      </c>
      <c r="G144" s="63" t="s">
        <v>8</v>
      </c>
      <c r="H144" s="64" t="n">
        <v>43185</v>
      </c>
      <c r="I144" s="63" t="s">
        <v>39</v>
      </c>
    </row>
    <row r="145" customFormat="false" ht="15" hidden="false" customHeight="true" outlineLevel="2" collapsed="false">
      <c r="A145" s="32" t="n">
        <v>189</v>
      </c>
      <c r="B145" s="75" t="s">
        <v>122</v>
      </c>
      <c r="C145" s="79" t="n">
        <v>1270</v>
      </c>
      <c r="D145" s="79" t="n">
        <v>7</v>
      </c>
      <c r="E145" s="34" t="n">
        <f aca="false">SUM(C145/D145)</f>
        <v>181.428571428571</v>
      </c>
      <c r="F145" s="35" t="s">
        <v>73</v>
      </c>
      <c r="G145" s="35" t="s">
        <v>7</v>
      </c>
      <c r="H145" s="43" t="n">
        <v>43017</v>
      </c>
      <c r="I145" s="35" t="s">
        <v>40</v>
      </c>
    </row>
    <row r="146" customFormat="false" ht="15" hidden="false" customHeight="true" outlineLevel="2" collapsed="false">
      <c r="A146" s="68" t="n">
        <v>189</v>
      </c>
      <c r="B146" s="80" t="s">
        <v>122</v>
      </c>
      <c r="C146" s="81" t="n">
        <v>9464</v>
      </c>
      <c r="D146" s="81" t="n">
        <v>52</v>
      </c>
      <c r="E146" s="82" t="n">
        <v>182</v>
      </c>
      <c r="F146" s="71" t="s">
        <v>66</v>
      </c>
      <c r="G146" s="71" t="s">
        <v>8</v>
      </c>
      <c r="H146" s="72" t="n">
        <v>43068</v>
      </c>
      <c r="I146" s="71" t="s">
        <v>42</v>
      </c>
    </row>
    <row r="147" customFormat="false" ht="15" hidden="false" customHeight="true" outlineLevel="2" collapsed="false">
      <c r="A147" s="35" t="n">
        <v>189</v>
      </c>
      <c r="B147" s="91" t="s">
        <v>122</v>
      </c>
      <c r="C147" s="37" t="n">
        <v>1055</v>
      </c>
      <c r="D147" s="37" t="n">
        <v>6</v>
      </c>
      <c r="E147" s="39" t="s">
        <v>123</v>
      </c>
      <c r="F147" s="35" t="s">
        <v>68</v>
      </c>
      <c r="G147" s="35" t="s">
        <v>6</v>
      </c>
      <c r="H147" s="35" t="s">
        <v>103</v>
      </c>
      <c r="I147" s="35" t="s">
        <v>45</v>
      </c>
    </row>
    <row r="148" customFormat="false" ht="15" hidden="false" customHeight="true" outlineLevel="2" collapsed="false">
      <c r="A148" s="32" t="n">
        <v>189</v>
      </c>
      <c r="B148" s="36" t="s">
        <v>122</v>
      </c>
      <c r="C148" s="37" t="n">
        <v>1518</v>
      </c>
      <c r="D148" s="37" t="n">
        <v>8</v>
      </c>
      <c r="E148" s="39" t="n">
        <v>189.75</v>
      </c>
      <c r="F148" s="35" t="s">
        <v>71</v>
      </c>
      <c r="G148" s="35" t="s">
        <v>6</v>
      </c>
      <c r="H148" s="35" t="s">
        <v>75</v>
      </c>
      <c r="I148" s="35" t="s">
        <v>46</v>
      </c>
    </row>
    <row r="149" customFormat="false" ht="15" hidden="false" customHeight="true" outlineLevel="2" collapsed="false">
      <c r="A149" s="68" t="n">
        <v>189</v>
      </c>
      <c r="B149" s="69" t="s">
        <v>122</v>
      </c>
      <c r="C149" s="70" t="n">
        <v>7875</v>
      </c>
      <c r="D149" s="70" t="n">
        <v>44</v>
      </c>
      <c r="E149" s="70" t="n">
        <v>178.98</v>
      </c>
      <c r="F149" s="71" t="s">
        <v>66</v>
      </c>
      <c r="G149" s="71" t="s">
        <v>8</v>
      </c>
      <c r="H149" s="72" t="n">
        <v>43215</v>
      </c>
      <c r="I149" s="71" t="s">
        <v>43</v>
      </c>
    </row>
    <row r="150" customFormat="false" ht="15" hidden="false" customHeight="true" outlineLevel="2" collapsed="false">
      <c r="A150" s="83" t="n">
        <v>189</v>
      </c>
      <c r="B150" s="84" t="s">
        <v>122</v>
      </c>
      <c r="C150" s="85" t="n">
        <v>4498</v>
      </c>
      <c r="D150" s="85" t="n">
        <v>24</v>
      </c>
      <c r="E150" s="86" t="n">
        <v>187.416666666667</v>
      </c>
      <c r="F150" s="87" t="s">
        <v>73</v>
      </c>
      <c r="G150" s="87" t="s">
        <v>7</v>
      </c>
      <c r="H150" s="88" t="n">
        <v>43246</v>
      </c>
      <c r="I150" s="87" t="s">
        <v>37</v>
      </c>
    </row>
    <row r="151" customFormat="false" ht="15" hidden="false" customHeight="true" outlineLevel="1" collapsed="false">
      <c r="B151" s="116" t="s">
        <v>342</v>
      </c>
      <c r="C151" s="117" t="n">
        <f aca="false">SUBTOTAL(9,C139:C150)</f>
        <v>50200</v>
      </c>
      <c r="D151" s="117" t="n">
        <f aca="false">SUBTOTAL(9,D139:D150)</f>
        <v>273</v>
      </c>
      <c r="E151" s="114" t="n">
        <f aca="false">SUM(C151/D151)</f>
        <v>183.882783882784</v>
      </c>
      <c r="H151" s="43"/>
    </row>
    <row r="152" customFormat="false" ht="15" hidden="false" customHeight="true" outlineLevel="2" collapsed="false">
      <c r="A152" s="32" t="n">
        <v>192</v>
      </c>
      <c r="B152" s="36" t="s">
        <v>124</v>
      </c>
      <c r="C152" s="37" t="n">
        <v>474</v>
      </c>
      <c r="D152" s="37" t="n">
        <v>3</v>
      </c>
      <c r="E152" s="37" t="s">
        <v>125</v>
      </c>
      <c r="F152" s="35" t="s">
        <v>68</v>
      </c>
      <c r="G152" s="35" t="s">
        <v>6</v>
      </c>
      <c r="H152" s="43" t="n">
        <v>43197</v>
      </c>
      <c r="I152" s="35" t="s">
        <v>15</v>
      </c>
    </row>
    <row r="153" customFormat="false" ht="15" hidden="false" customHeight="true" outlineLevel="2" collapsed="false">
      <c r="A153" s="32" t="n">
        <v>192</v>
      </c>
      <c r="B153" s="75" t="s">
        <v>124</v>
      </c>
      <c r="C153" s="77" t="n">
        <v>1303</v>
      </c>
      <c r="D153" s="77" t="n">
        <v>7</v>
      </c>
      <c r="E153" s="78" t="n">
        <f aca="false">SUM(C153/D153)</f>
        <v>186.142857142857</v>
      </c>
      <c r="F153" s="35" t="s">
        <v>66</v>
      </c>
      <c r="G153" s="35" t="s">
        <v>7</v>
      </c>
      <c r="H153" s="43" t="n">
        <v>43260</v>
      </c>
      <c r="I153" s="35" t="s">
        <v>33</v>
      </c>
    </row>
    <row r="154" customFormat="false" ht="15" hidden="false" customHeight="true" outlineLevel="2" collapsed="false">
      <c r="A154" s="32" t="n">
        <v>192</v>
      </c>
      <c r="B154" s="65" t="s">
        <v>124</v>
      </c>
      <c r="C154" s="66" t="n">
        <v>2120</v>
      </c>
      <c r="D154" s="66" t="n">
        <v>12</v>
      </c>
      <c r="E154" s="37" t="s">
        <v>126</v>
      </c>
      <c r="F154" s="35" t="s">
        <v>80</v>
      </c>
      <c r="G154" s="35" t="s">
        <v>6</v>
      </c>
      <c r="H154" s="35" t="s">
        <v>81</v>
      </c>
      <c r="I154" s="35" t="s">
        <v>20</v>
      </c>
    </row>
    <row r="155" customFormat="false" ht="15" hidden="false" customHeight="true" outlineLevel="2" collapsed="false">
      <c r="A155" s="32" t="n">
        <v>192</v>
      </c>
      <c r="B155" s="36" t="s">
        <v>124</v>
      </c>
      <c r="C155" s="37" t="n">
        <v>2861</v>
      </c>
      <c r="D155" s="37" t="n">
        <v>15</v>
      </c>
      <c r="E155" s="37" t="n">
        <v>190.73</v>
      </c>
      <c r="F155" s="35" t="s">
        <v>71</v>
      </c>
      <c r="G155" s="35" t="s">
        <v>6</v>
      </c>
      <c r="H155" s="35" t="s">
        <v>69</v>
      </c>
      <c r="I155" s="35" t="s">
        <v>26</v>
      </c>
    </row>
    <row r="156" customFormat="false" ht="15" hidden="false" customHeight="true" outlineLevel="2" collapsed="false">
      <c r="A156" s="35" t="n">
        <v>192</v>
      </c>
      <c r="B156" s="45" t="s">
        <v>124</v>
      </c>
      <c r="C156" s="46" t="n">
        <v>5050</v>
      </c>
      <c r="D156" s="46" t="n">
        <v>27</v>
      </c>
      <c r="E156" s="42" t="n">
        <v>187.04</v>
      </c>
      <c r="F156" s="35" t="s">
        <v>66</v>
      </c>
      <c r="G156" s="35" t="s">
        <v>7</v>
      </c>
      <c r="H156" s="35" t="s">
        <v>70</v>
      </c>
      <c r="I156" s="35" t="s">
        <v>28</v>
      </c>
    </row>
    <row r="157" customFormat="false" ht="15" hidden="false" customHeight="true" outlineLevel="2" collapsed="false">
      <c r="A157" s="53" t="n">
        <v>192</v>
      </c>
      <c r="B157" s="54" t="s">
        <v>124</v>
      </c>
      <c r="C157" s="55" t="n">
        <v>3806</v>
      </c>
      <c r="D157" s="55" t="n">
        <v>21</v>
      </c>
      <c r="E157" s="56" t="n">
        <v>181.24</v>
      </c>
      <c r="F157" s="57" t="s">
        <v>73</v>
      </c>
      <c r="G157" s="57" t="s">
        <v>8</v>
      </c>
      <c r="H157" s="58" t="n">
        <v>43080</v>
      </c>
      <c r="I157" s="57" t="s">
        <v>38</v>
      </c>
    </row>
    <row r="158" customFormat="false" ht="15" hidden="false" customHeight="true" outlineLevel="2" collapsed="false">
      <c r="A158" s="59" t="n">
        <v>192</v>
      </c>
      <c r="B158" s="60" t="s">
        <v>124</v>
      </c>
      <c r="C158" s="61" t="n">
        <v>3753</v>
      </c>
      <c r="D158" s="61" t="n">
        <v>21</v>
      </c>
      <c r="E158" s="62" t="n">
        <v>155.83</v>
      </c>
      <c r="F158" s="63" t="s">
        <v>73</v>
      </c>
      <c r="G158" s="63" t="s">
        <v>8</v>
      </c>
      <c r="H158" s="64" t="n">
        <v>43185</v>
      </c>
      <c r="I158" s="63" t="s">
        <v>39</v>
      </c>
    </row>
    <row r="159" customFormat="false" ht="15" hidden="false" customHeight="true" outlineLevel="2" collapsed="false">
      <c r="A159" s="32" t="n">
        <v>192</v>
      </c>
      <c r="B159" s="36" t="s">
        <v>124</v>
      </c>
      <c r="C159" s="37" t="n">
        <v>1528</v>
      </c>
      <c r="D159" s="37" t="n">
        <v>8</v>
      </c>
      <c r="E159" s="39" t="n">
        <v>191</v>
      </c>
      <c r="F159" s="35" t="s">
        <v>71</v>
      </c>
      <c r="G159" s="35" t="s">
        <v>6</v>
      </c>
      <c r="H159" s="35" t="s">
        <v>75</v>
      </c>
      <c r="I159" s="35" t="s">
        <v>46</v>
      </c>
    </row>
    <row r="160" customFormat="false" ht="15" hidden="false" customHeight="true" outlineLevel="2" collapsed="false">
      <c r="A160" s="68" t="n">
        <v>192</v>
      </c>
      <c r="B160" s="69" t="s">
        <v>124</v>
      </c>
      <c r="C160" s="70" t="n">
        <v>802</v>
      </c>
      <c r="D160" s="70" t="n">
        <v>4</v>
      </c>
      <c r="E160" s="70" t="n">
        <v>200.5</v>
      </c>
      <c r="F160" s="71" t="s">
        <v>66</v>
      </c>
      <c r="G160" s="71" t="s">
        <v>8</v>
      </c>
      <c r="H160" s="72" t="n">
        <v>43215</v>
      </c>
      <c r="I160" s="71" t="s">
        <v>43</v>
      </c>
    </row>
    <row r="161" customFormat="false" ht="15" hidden="false" customHeight="true" outlineLevel="1" collapsed="false">
      <c r="B161" s="113" t="s">
        <v>343</v>
      </c>
      <c r="C161" s="37" t="n">
        <f aca="false">SUBTOTAL(9,C152:C160)</f>
        <v>21697</v>
      </c>
      <c r="D161" s="37" t="n">
        <f aca="false">SUBTOTAL(9,D152:D160)</f>
        <v>118</v>
      </c>
      <c r="E161" s="114" t="n">
        <f aca="false">SUM(C161/D161)</f>
        <v>183.872881355932</v>
      </c>
      <c r="H161" s="43"/>
    </row>
    <row r="162" customFormat="false" ht="15" hidden="false" customHeight="true" outlineLevel="2" collapsed="false">
      <c r="A162" s="32" t="n">
        <v>192</v>
      </c>
      <c r="B162" s="75" t="s">
        <v>127</v>
      </c>
      <c r="C162" s="66" t="n">
        <v>1123</v>
      </c>
      <c r="D162" s="37" t="n">
        <v>8</v>
      </c>
      <c r="E162" s="39" t="n">
        <v>163.83</v>
      </c>
      <c r="F162" s="35" t="s">
        <v>68</v>
      </c>
      <c r="G162" s="35" t="s">
        <v>6</v>
      </c>
      <c r="H162" s="35" t="s">
        <v>128</v>
      </c>
      <c r="I162" s="35" t="s">
        <v>27</v>
      </c>
    </row>
    <row r="163" customFormat="false" ht="15" hidden="false" customHeight="true" outlineLevel="2" collapsed="false">
      <c r="A163" s="35" t="n">
        <v>2693</v>
      </c>
      <c r="B163" s="75" t="s">
        <v>127</v>
      </c>
      <c r="C163" s="46" t="n">
        <v>3174</v>
      </c>
      <c r="D163" s="46" t="n">
        <v>22</v>
      </c>
      <c r="E163" s="42" t="n">
        <v>144.27</v>
      </c>
      <c r="F163" s="35" t="s">
        <v>66</v>
      </c>
      <c r="G163" s="35" t="s">
        <v>7</v>
      </c>
      <c r="H163" s="35" t="s">
        <v>70</v>
      </c>
      <c r="I163" s="35" t="s">
        <v>28</v>
      </c>
    </row>
    <row r="164" customFormat="false" ht="15" hidden="false" customHeight="true" outlineLevel="2" collapsed="false">
      <c r="A164" s="32" t="n">
        <v>192</v>
      </c>
      <c r="B164" s="75" t="s">
        <v>127</v>
      </c>
      <c r="C164" s="37" t="n">
        <v>3327</v>
      </c>
      <c r="D164" s="37" t="n">
        <v>23</v>
      </c>
      <c r="E164" s="37" t="n">
        <v>144.65</v>
      </c>
      <c r="F164" s="35" t="s">
        <v>71</v>
      </c>
      <c r="G164" s="35" t="s">
        <v>6</v>
      </c>
      <c r="H164" s="35" t="s">
        <v>119</v>
      </c>
      <c r="I164" s="73" t="s">
        <v>35</v>
      </c>
    </row>
    <row r="165" customFormat="false" ht="15" hidden="false" customHeight="true" outlineLevel="2" collapsed="false">
      <c r="A165" s="47" t="n">
        <v>192</v>
      </c>
      <c r="B165" s="48" t="s">
        <v>127</v>
      </c>
      <c r="C165" s="49" t="n">
        <v>2750</v>
      </c>
      <c r="D165" s="49" t="n">
        <v>24</v>
      </c>
      <c r="E165" s="50" t="n">
        <v>114.58</v>
      </c>
      <c r="F165" s="51" t="s">
        <v>73</v>
      </c>
      <c r="G165" s="51" t="s">
        <v>7</v>
      </c>
      <c r="H165" s="52" t="n">
        <v>43085</v>
      </c>
      <c r="I165" s="51" t="s">
        <v>36</v>
      </c>
    </row>
    <row r="166" customFormat="false" ht="15" hidden="false" customHeight="true" outlineLevel="2" collapsed="false">
      <c r="A166" s="32" t="n">
        <v>192</v>
      </c>
      <c r="B166" s="36" t="s">
        <v>127</v>
      </c>
      <c r="C166" s="37" t="n">
        <v>1307</v>
      </c>
      <c r="D166" s="37" t="n">
        <v>8</v>
      </c>
      <c r="E166" s="39" t="n">
        <v>163.38</v>
      </c>
      <c r="F166" s="35" t="s">
        <v>71</v>
      </c>
      <c r="G166" s="35" t="s">
        <v>6</v>
      </c>
      <c r="H166" s="35" t="s">
        <v>75</v>
      </c>
      <c r="I166" s="35" t="s">
        <v>46</v>
      </c>
    </row>
    <row r="167" customFormat="false" ht="15" hidden="false" customHeight="true" outlineLevel="2" collapsed="false">
      <c r="A167" s="83" t="n">
        <v>192</v>
      </c>
      <c r="B167" s="84" t="s">
        <v>127</v>
      </c>
      <c r="C167" s="85" t="n">
        <v>3181</v>
      </c>
      <c r="D167" s="85" t="n">
        <v>24</v>
      </c>
      <c r="E167" s="86" t="n">
        <v>132.541666666667</v>
      </c>
      <c r="F167" s="87" t="s">
        <v>73</v>
      </c>
      <c r="G167" s="87" t="s">
        <v>7</v>
      </c>
      <c r="H167" s="88" t="n">
        <v>43246</v>
      </c>
      <c r="I167" s="87" t="s">
        <v>37</v>
      </c>
    </row>
    <row r="168" customFormat="false" ht="15" hidden="false" customHeight="true" outlineLevel="2" collapsed="false">
      <c r="A168" s="32" t="n">
        <v>192</v>
      </c>
      <c r="B168" s="36" t="s">
        <v>127</v>
      </c>
      <c r="C168" s="37" t="n">
        <v>1540</v>
      </c>
      <c r="D168" s="37" t="n">
        <v>12</v>
      </c>
      <c r="E168" s="39" t="n">
        <v>128.33</v>
      </c>
      <c r="F168" s="35" t="s">
        <v>71</v>
      </c>
      <c r="G168" s="35" t="s">
        <v>6</v>
      </c>
      <c r="H168" s="35" t="s">
        <v>74</v>
      </c>
      <c r="I168" s="35" t="s">
        <v>44</v>
      </c>
    </row>
    <row r="169" customFormat="false" ht="15" hidden="false" customHeight="true" outlineLevel="1" collapsed="false">
      <c r="B169" s="113" t="s">
        <v>344</v>
      </c>
      <c r="C169" s="37" t="n">
        <f aca="false">SUBTOTAL(9,C162:C168)</f>
        <v>16402</v>
      </c>
      <c r="D169" s="37" t="n">
        <f aca="false">SUBTOTAL(9,D162:D168)</f>
        <v>121</v>
      </c>
      <c r="E169" s="114" t="n">
        <f aca="false">SUM(C169/D169)</f>
        <v>135.553719008264</v>
      </c>
    </row>
    <row r="170" customFormat="false" ht="15" hidden="false" customHeight="true" outlineLevel="2" collapsed="false">
      <c r="A170" s="32" t="n">
        <v>210</v>
      </c>
      <c r="B170" s="65" t="s">
        <v>129</v>
      </c>
      <c r="C170" s="66" t="n">
        <v>1674</v>
      </c>
      <c r="D170" s="66" t="n">
        <v>9</v>
      </c>
      <c r="E170" s="37" t="s">
        <v>130</v>
      </c>
      <c r="F170" s="35" t="s">
        <v>80</v>
      </c>
      <c r="G170" s="35" t="s">
        <v>6</v>
      </c>
      <c r="H170" s="35" t="s">
        <v>81</v>
      </c>
      <c r="I170" s="35" t="s">
        <v>20</v>
      </c>
    </row>
    <row r="171" customFormat="false" ht="15" hidden="false" customHeight="true" outlineLevel="2" collapsed="false">
      <c r="A171" s="32" t="n">
        <v>210</v>
      </c>
      <c r="B171" s="40" t="s">
        <v>129</v>
      </c>
      <c r="C171" s="41" t="n">
        <v>1068</v>
      </c>
      <c r="D171" s="41" t="n">
        <v>6</v>
      </c>
      <c r="E171" s="42" t="n">
        <v>178</v>
      </c>
      <c r="F171" s="35" t="s">
        <v>66</v>
      </c>
      <c r="G171" s="35" t="s">
        <v>7</v>
      </c>
      <c r="H171" s="43" t="n">
        <v>43115</v>
      </c>
      <c r="I171" s="35" t="s">
        <v>23</v>
      </c>
    </row>
    <row r="172" customFormat="false" ht="15" hidden="false" customHeight="true" outlineLevel="2" collapsed="false">
      <c r="A172" s="35" t="n">
        <v>210</v>
      </c>
      <c r="B172" s="45" t="s">
        <v>129</v>
      </c>
      <c r="C172" s="46" t="n">
        <v>3962</v>
      </c>
      <c r="D172" s="46" t="n">
        <v>22</v>
      </c>
      <c r="E172" s="42" t="n">
        <v>180.09</v>
      </c>
      <c r="F172" s="35" t="s">
        <v>66</v>
      </c>
      <c r="G172" s="35" t="s">
        <v>7</v>
      </c>
      <c r="H172" s="35" t="s">
        <v>70</v>
      </c>
      <c r="I172" s="35" t="s">
        <v>28</v>
      </c>
    </row>
    <row r="173" customFormat="false" ht="15" hidden="false" customHeight="true" outlineLevel="2" collapsed="false">
      <c r="A173" s="32" t="n">
        <v>210</v>
      </c>
      <c r="B173" s="36" t="s">
        <v>129</v>
      </c>
      <c r="C173" s="37" t="n">
        <v>2883</v>
      </c>
      <c r="D173" s="37" t="n">
        <v>16</v>
      </c>
      <c r="E173" s="37" t="n">
        <v>180.19</v>
      </c>
      <c r="F173" s="35" t="s">
        <v>71</v>
      </c>
      <c r="G173" s="35" t="s">
        <v>6</v>
      </c>
      <c r="H173" s="35" t="s">
        <v>119</v>
      </c>
      <c r="I173" s="73" t="s">
        <v>35</v>
      </c>
    </row>
    <row r="174" customFormat="false" ht="15" hidden="false" customHeight="true" outlineLevel="2" collapsed="false">
      <c r="A174" s="47" t="n">
        <v>210</v>
      </c>
      <c r="B174" s="48" t="s">
        <v>129</v>
      </c>
      <c r="C174" s="49" t="n">
        <v>4091</v>
      </c>
      <c r="D174" s="49" t="n">
        <v>24</v>
      </c>
      <c r="E174" s="50" t="n">
        <v>170.46</v>
      </c>
      <c r="F174" s="51" t="s">
        <v>73</v>
      </c>
      <c r="G174" s="51" t="s">
        <v>7</v>
      </c>
      <c r="H174" s="52" t="n">
        <v>43085</v>
      </c>
      <c r="I174" s="51" t="s">
        <v>36</v>
      </c>
    </row>
    <row r="175" customFormat="false" ht="15" hidden="false" customHeight="true" outlineLevel="2" collapsed="false">
      <c r="A175" s="32" t="n">
        <v>210</v>
      </c>
      <c r="B175" s="36" t="s">
        <v>129</v>
      </c>
      <c r="C175" s="37" t="n">
        <v>2157</v>
      </c>
      <c r="D175" s="37" t="n">
        <v>12</v>
      </c>
      <c r="E175" s="39" t="n">
        <v>179.75</v>
      </c>
      <c r="F175" s="35" t="s">
        <v>71</v>
      </c>
      <c r="G175" s="35" t="s">
        <v>6</v>
      </c>
      <c r="H175" s="35" t="s">
        <v>74</v>
      </c>
      <c r="I175" s="35" t="s">
        <v>44</v>
      </c>
    </row>
    <row r="176" customFormat="false" ht="15" hidden="false" customHeight="true" outlineLevel="2" collapsed="false">
      <c r="A176" s="35" t="n">
        <v>210</v>
      </c>
      <c r="B176" s="91" t="s">
        <v>129</v>
      </c>
      <c r="C176" s="37" t="n">
        <v>1008</v>
      </c>
      <c r="D176" s="37" t="n">
        <v>6</v>
      </c>
      <c r="E176" s="39" t="s">
        <v>131</v>
      </c>
      <c r="F176" s="35" t="s">
        <v>68</v>
      </c>
      <c r="G176" s="35" t="s">
        <v>6</v>
      </c>
      <c r="H176" s="35" t="s">
        <v>103</v>
      </c>
      <c r="I176" s="35" t="s">
        <v>45</v>
      </c>
    </row>
    <row r="177" customFormat="false" ht="15" hidden="false" customHeight="true" outlineLevel="2" collapsed="false">
      <c r="A177" s="32" t="n">
        <v>210</v>
      </c>
      <c r="B177" s="36" t="s">
        <v>129</v>
      </c>
      <c r="C177" s="37" t="n">
        <v>1529</v>
      </c>
      <c r="D177" s="37" t="n">
        <v>8</v>
      </c>
      <c r="E177" s="39" t="n">
        <v>191.13</v>
      </c>
      <c r="F177" s="35" t="s">
        <v>71</v>
      </c>
      <c r="G177" s="35" t="s">
        <v>6</v>
      </c>
      <c r="H177" s="35" t="s">
        <v>75</v>
      </c>
      <c r="I177" s="35" t="s">
        <v>46</v>
      </c>
    </row>
    <row r="178" customFormat="false" ht="15" hidden="false" customHeight="true" outlineLevel="2" collapsed="false">
      <c r="A178" s="83" t="n">
        <v>210</v>
      </c>
      <c r="B178" s="84" t="s">
        <v>129</v>
      </c>
      <c r="C178" s="85" t="n">
        <v>4463</v>
      </c>
      <c r="D178" s="85" t="n">
        <v>24</v>
      </c>
      <c r="E178" s="86" t="n">
        <v>185.958333333333</v>
      </c>
      <c r="F178" s="87" t="s">
        <v>73</v>
      </c>
      <c r="G178" s="87" t="s">
        <v>7</v>
      </c>
      <c r="H178" s="88" t="n">
        <v>43246</v>
      </c>
      <c r="I178" s="87" t="s">
        <v>37</v>
      </c>
    </row>
    <row r="179" customFormat="false" ht="15" hidden="false" customHeight="true" outlineLevel="1" collapsed="false">
      <c r="B179" s="116" t="s">
        <v>345</v>
      </c>
      <c r="C179" s="117" t="n">
        <f aca="false">SUBTOTAL(9,C170:C178)</f>
        <v>22835</v>
      </c>
      <c r="D179" s="117" t="n">
        <f aca="false">SUBTOTAL(9,D170:D178)</f>
        <v>127</v>
      </c>
      <c r="E179" s="114" t="n">
        <f aca="false">SUM(C179/D179)</f>
        <v>179.803149606299</v>
      </c>
      <c r="H179" s="43"/>
    </row>
    <row r="180" customFormat="false" ht="15" hidden="false" customHeight="true" outlineLevel="2" collapsed="false">
      <c r="A180" s="32" t="n">
        <v>1967</v>
      </c>
      <c r="B180" s="40" t="s">
        <v>132</v>
      </c>
      <c r="C180" s="41" t="n">
        <v>944</v>
      </c>
      <c r="D180" s="41" t="n">
        <v>6</v>
      </c>
      <c r="E180" s="42" t="n">
        <v>157.33</v>
      </c>
      <c r="F180" s="35" t="s">
        <v>66</v>
      </c>
      <c r="G180" s="35" t="s">
        <v>7</v>
      </c>
      <c r="H180" s="43" t="n">
        <v>43115</v>
      </c>
      <c r="I180" s="35" t="s">
        <v>23</v>
      </c>
    </row>
    <row r="181" customFormat="false" ht="15" hidden="false" customHeight="true" outlineLevel="2" collapsed="false">
      <c r="A181" s="35" t="n">
        <v>1967</v>
      </c>
      <c r="B181" s="45" t="s">
        <v>132</v>
      </c>
      <c r="C181" s="46" t="n">
        <v>3581</v>
      </c>
      <c r="D181" s="46" t="n">
        <v>22</v>
      </c>
      <c r="E181" s="42" t="n">
        <v>162.77</v>
      </c>
      <c r="F181" s="35" t="s">
        <v>66</v>
      </c>
      <c r="G181" s="35" t="s">
        <v>7</v>
      </c>
      <c r="H181" s="35" t="s">
        <v>70</v>
      </c>
      <c r="I181" s="35" t="s">
        <v>28</v>
      </c>
    </row>
    <row r="182" customFormat="false" ht="15" hidden="false" customHeight="true" outlineLevel="2" collapsed="false">
      <c r="A182" s="53" t="n">
        <v>1967</v>
      </c>
      <c r="B182" s="95" t="s">
        <v>132</v>
      </c>
      <c r="C182" s="96" t="n">
        <v>4247</v>
      </c>
      <c r="D182" s="96" t="n">
        <v>30</v>
      </c>
      <c r="E182" s="97" t="n">
        <v>141.57</v>
      </c>
      <c r="F182" s="57" t="s">
        <v>73</v>
      </c>
      <c r="G182" s="57" t="s">
        <v>8</v>
      </c>
      <c r="H182" s="58" t="n">
        <v>43080</v>
      </c>
      <c r="I182" s="57" t="s">
        <v>38</v>
      </c>
    </row>
    <row r="183" customFormat="false" ht="15" hidden="false" customHeight="true" outlineLevel="2" collapsed="false">
      <c r="A183" s="59" t="n">
        <v>1967</v>
      </c>
      <c r="B183" s="60" t="s">
        <v>132</v>
      </c>
      <c r="C183" s="61" t="n">
        <v>3081</v>
      </c>
      <c r="D183" s="61" t="n">
        <v>21</v>
      </c>
      <c r="E183" s="67" t="n">
        <v>146.714285714286</v>
      </c>
      <c r="F183" s="63" t="s">
        <v>73</v>
      </c>
      <c r="G183" s="63" t="s">
        <v>8</v>
      </c>
      <c r="H183" s="64" t="n">
        <v>43185</v>
      </c>
      <c r="I183" s="63" t="s">
        <v>39</v>
      </c>
    </row>
    <row r="184" customFormat="false" ht="15" hidden="false" customHeight="true" outlineLevel="2" collapsed="false">
      <c r="A184" s="32" t="n">
        <v>1967</v>
      </c>
      <c r="B184" s="36" t="s">
        <v>132</v>
      </c>
      <c r="C184" s="37" t="n">
        <v>1247</v>
      </c>
      <c r="D184" s="37" t="n">
        <v>8</v>
      </c>
      <c r="E184" s="39" t="n">
        <v>155.88</v>
      </c>
      <c r="F184" s="35" t="s">
        <v>71</v>
      </c>
      <c r="G184" s="35" t="s">
        <v>6</v>
      </c>
      <c r="H184" s="35" t="s">
        <v>75</v>
      </c>
      <c r="I184" s="35" t="s">
        <v>46</v>
      </c>
    </row>
    <row r="185" customFormat="false" ht="15" hidden="false" customHeight="true" outlineLevel="1" collapsed="false">
      <c r="B185" s="113" t="s">
        <v>346</v>
      </c>
      <c r="C185" s="37" t="n">
        <f aca="false">SUBTOTAL(9,C180:C184)</f>
        <v>13100</v>
      </c>
      <c r="D185" s="37" t="n">
        <f aca="false">SUBTOTAL(9,D180:D184)</f>
        <v>87</v>
      </c>
      <c r="E185" s="114" t="n">
        <f aca="false">SUM(C185/D185)</f>
        <v>150.574712643678</v>
      </c>
    </row>
    <row r="186" customFormat="false" ht="15" hidden="false" customHeight="true" outlineLevel="2" collapsed="false">
      <c r="A186" s="35" t="n">
        <v>221</v>
      </c>
      <c r="B186" s="45" t="s">
        <v>133</v>
      </c>
      <c r="C186" s="46" t="n">
        <v>2636</v>
      </c>
      <c r="D186" s="46" t="n">
        <v>16</v>
      </c>
      <c r="E186" s="42" t="n">
        <v>164.75</v>
      </c>
      <c r="F186" s="35" t="s">
        <v>66</v>
      </c>
      <c r="G186" s="35" t="s">
        <v>7</v>
      </c>
      <c r="H186" s="35" t="s">
        <v>70</v>
      </c>
      <c r="I186" s="35" t="s">
        <v>28</v>
      </c>
    </row>
    <row r="187" customFormat="false" ht="15" hidden="false" customHeight="true" outlineLevel="2" collapsed="false">
      <c r="A187" s="47" t="n">
        <v>221</v>
      </c>
      <c r="B187" s="98" t="s">
        <v>133</v>
      </c>
      <c r="C187" s="99" t="n">
        <v>2760</v>
      </c>
      <c r="D187" s="99" t="n">
        <v>16</v>
      </c>
      <c r="E187" s="100" t="n">
        <v>172.5</v>
      </c>
      <c r="F187" s="51" t="s">
        <v>73</v>
      </c>
      <c r="G187" s="51" t="s">
        <v>7</v>
      </c>
      <c r="H187" s="52" t="n">
        <v>43085</v>
      </c>
      <c r="I187" s="51" t="s">
        <v>36</v>
      </c>
    </row>
    <row r="188" customFormat="false" ht="15" hidden="false" customHeight="true" outlineLevel="2" collapsed="false">
      <c r="A188" s="32" t="n">
        <v>221</v>
      </c>
      <c r="B188" s="36" t="s">
        <v>133</v>
      </c>
      <c r="C188" s="37" t="n">
        <v>1431</v>
      </c>
      <c r="D188" s="37" t="n">
        <v>8</v>
      </c>
      <c r="E188" s="39" t="n">
        <v>178.88</v>
      </c>
      <c r="F188" s="35" t="s">
        <v>71</v>
      </c>
      <c r="G188" s="35" t="s">
        <v>6</v>
      </c>
      <c r="H188" s="35" t="s">
        <v>75</v>
      </c>
      <c r="I188" s="35" t="s">
        <v>46</v>
      </c>
    </row>
    <row r="189" customFormat="false" ht="15" hidden="false" customHeight="true" outlineLevel="2" collapsed="false">
      <c r="A189" s="83" t="n">
        <v>221</v>
      </c>
      <c r="B189" s="84" t="s">
        <v>133</v>
      </c>
      <c r="C189" s="85" t="n">
        <v>587</v>
      </c>
      <c r="D189" s="85" t="n">
        <v>4</v>
      </c>
      <c r="E189" s="86" t="n">
        <v>146.75</v>
      </c>
      <c r="F189" s="87" t="s">
        <v>73</v>
      </c>
      <c r="G189" s="87" t="s">
        <v>7</v>
      </c>
      <c r="H189" s="88" t="n">
        <v>43246</v>
      </c>
      <c r="I189" s="87" t="s">
        <v>37</v>
      </c>
    </row>
    <row r="190" customFormat="false" ht="15" hidden="false" customHeight="true" outlineLevel="1" collapsed="false">
      <c r="B190" s="116" t="s">
        <v>347</v>
      </c>
      <c r="C190" s="117" t="n">
        <f aca="false">SUBTOTAL(9,C186:C189)</f>
        <v>7414</v>
      </c>
      <c r="D190" s="117" t="n">
        <f aca="false">SUBTOTAL(9,D186:D189)</f>
        <v>44</v>
      </c>
      <c r="E190" s="114" t="n">
        <f aca="false">SUM(C190/D190)</f>
        <v>168.5</v>
      </c>
      <c r="H190" s="43"/>
    </row>
    <row r="191" customFormat="false" ht="15" hidden="false" customHeight="true" outlineLevel="2" collapsed="false">
      <c r="A191" s="32" t="n">
        <v>2474</v>
      </c>
      <c r="B191" s="65" t="s">
        <v>134</v>
      </c>
      <c r="C191" s="66" t="n">
        <v>1065</v>
      </c>
      <c r="D191" s="66" t="n">
        <v>9</v>
      </c>
      <c r="E191" s="37" t="s">
        <v>135</v>
      </c>
      <c r="F191" s="35" t="s">
        <v>80</v>
      </c>
      <c r="G191" s="35" t="s">
        <v>6</v>
      </c>
      <c r="H191" s="35" t="s">
        <v>81</v>
      </c>
      <c r="I191" s="35" t="s">
        <v>20</v>
      </c>
    </row>
    <row r="192" customFormat="false" ht="15" hidden="false" customHeight="true" outlineLevel="2" collapsed="false">
      <c r="A192" s="32" t="n">
        <v>2474</v>
      </c>
      <c r="B192" s="40" t="s">
        <v>134</v>
      </c>
      <c r="C192" s="41" t="n">
        <v>672</v>
      </c>
      <c r="D192" s="41" t="n">
        <v>6</v>
      </c>
      <c r="E192" s="42" t="n">
        <v>112</v>
      </c>
      <c r="F192" s="35" t="s">
        <v>66</v>
      </c>
      <c r="G192" s="35" t="s">
        <v>7</v>
      </c>
      <c r="H192" s="43" t="n">
        <v>43115</v>
      </c>
      <c r="I192" s="35" t="s">
        <v>23</v>
      </c>
    </row>
    <row r="193" customFormat="false" ht="15" hidden="false" customHeight="true" outlineLevel="2" collapsed="false">
      <c r="A193" s="35" t="n">
        <v>2474</v>
      </c>
      <c r="B193" s="45" t="s">
        <v>134</v>
      </c>
      <c r="C193" s="46" t="n">
        <v>1604</v>
      </c>
      <c r="D193" s="46" t="n">
        <v>14</v>
      </c>
      <c r="E193" s="42" t="n">
        <v>114.57</v>
      </c>
      <c r="F193" s="35" t="s">
        <v>66</v>
      </c>
      <c r="G193" s="35" t="s">
        <v>7</v>
      </c>
      <c r="H193" s="35" t="s">
        <v>70</v>
      </c>
      <c r="I193" s="35" t="s">
        <v>28</v>
      </c>
    </row>
    <row r="194" customFormat="false" ht="15" hidden="false" customHeight="true" outlineLevel="2" collapsed="false">
      <c r="A194" s="68" t="n">
        <v>2474</v>
      </c>
      <c r="B194" s="80" t="s">
        <v>134</v>
      </c>
      <c r="C194" s="81" t="n">
        <v>1467</v>
      </c>
      <c r="D194" s="81" t="n">
        <v>12</v>
      </c>
      <c r="E194" s="82" t="n">
        <v>122.25</v>
      </c>
      <c r="F194" s="71" t="s">
        <v>66</v>
      </c>
      <c r="G194" s="71" t="s">
        <v>8</v>
      </c>
      <c r="H194" s="72" t="n">
        <v>43068</v>
      </c>
      <c r="I194" s="71" t="s">
        <v>42</v>
      </c>
    </row>
    <row r="195" customFormat="false" ht="15" hidden="false" customHeight="true" outlineLevel="1" collapsed="false">
      <c r="B195" s="115" t="s">
        <v>348</v>
      </c>
      <c r="C195" s="66" t="n">
        <f aca="false">SUBTOTAL(9,C191:C194)</f>
        <v>4808</v>
      </c>
      <c r="D195" s="66" t="n">
        <f aca="false">SUBTOTAL(9,D191:D194)</f>
        <v>41</v>
      </c>
      <c r="E195" s="114" t="n">
        <f aca="false">SUM(C195/D195)</f>
        <v>117.268292682927</v>
      </c>
      <c r="H195" s="43"/>
    </row>
    <row r="196" customFormat="false" ht="15" hidden="false" customHeight="true" outlineLevel="2" collapsed="false">
      <c r="A196" s="32" t="n">
        <v>2474</v>
      </c>
      <c r="B196" s="45" t="s">
        <v>136</v>
      </c>
      <c r="C196" s="66" t="n">
        <v>1356</v>
      </c>
      <c r="D196" s="66" t="n">
        <v>9</v>
      </c>
      <c r="E196" s="37" t="s">
        <v>137</v>
      </c>
      <c r="F196" s="35" t="s">
        <v>80</v>
      </c>
      <c r="G196" s="35" t="s">
        <v>6</v>
      </c>
      <c r="H196" s="35" t="s">
        <v>81</v>
      </c>
      <c r="I196" s="35" t="s">
        <v>20</v>
      </c>
    </row>
    <row r="197" customFormat="false" ht="15" hidden="false" customHeight="true" outlineLevel="2" collapsed="false">
      <c r="A197" s="32" t="n">
        <v>2474</v>
      </c>
      <c r="B197" s="45" t="s">
        <v>136</v>
      </c>
      <c r="C197" s="46" t="n">
        <v>3624</v>
      </c>
      <c r="D197" s="46" t="n">
        <v>22</v>
      </c>
      <c r="E197" s="42" t="n">
        <v>164.73</v>
      </c>
      <c r="F197" s="35" t="s">
        <v>66</v>
      </c>
      <c r="G197" s="35" t="s">
        <v>7</v>
      </c>
      <c r="H197" s="35" t="s">
        <v>70</v>
      </c>
      <c r="I197" s="35" t="s">
        <v>28</v>
      </c>
    </row>
    <row r="198" customFormat="false" ht="15" hidden="false" customHeight="true" outlineLevel="2" collapsed="false">
      <c r="A198" s="68" t="n">
        <v>2474</v>
      </c>
      <c r="B198" s="80" t="s">
        <v>136</v>
      </c>
      <c r="C198" s="81" t="n">
        <v>5830</v>
      </c>
      <c r="D198" s="81" t="n">
        <v>36</v>
      </c>
      <c r="E198" s="82" t="n">
        <v>161.94</v>
      </c>
      <c r="F198" s="71" t="s">
        <v>66</v>
      </c>
      <c r="G198" s="71" t="s">
        <v>8</v>
      </c>
      <c r="H198" s="72" t="n">
        <v>43068</v>
      </c>
      <c r="I198" s="71" t="s">
        <v>42</v>
      </c>
    </row>
    <row r="199" customFormat="false" ht="15" hidden="false" customHeight="true" outlineLevel="2" collapsed="false">
      <c r="A199" s="32" t="n">
        <v>2474</v>
      </c>
      <c r="B199" s="36" t="s">
        <v>136</v>
      </c>
      <c r="C199" s="37" t="n">
        <v>1199</v>
      </c>
      <c r="D199" s="37" t="n">
        <v>8</v>
      </c>
      <c r="E199" s="39" t="n">
        <v>149.88</v>
      </c>
      <c r="F199" s="35" t="s">
        <v>71</v>
      </c>
      <c r="G199" s="35" t="s">
        <v>6</v>
      </c>
      <c r="H199" s="35" t="s">
        <v>75</v>
      </c>
      <c r="I199" s="35" t="s">
        <v>46</v>
      </c>
    </row>
    <row r="200" customFormat="false" ht="15" hidden="false" customHeight="true" outlineLevel="2" collapsed="false">
      <c r="A200" s="68" t="n">
        <v>2474</v>
      </c>
      <c r="B200" s="69" t="s">
        <v>136</v>
      </c>
      <c r="C200" s="70" t="n">
        <v>6611</v>
      </c>
      <c r="D200" s="70" t="n">
        <v>40</v>
      </c>
      <c r="E200" s="70" t="n">
        <v>165.27</v>
      </c>
      <c r="F200" s="71" t="s">
        <v>66</v>
      </c>
      <c r="G200" s="71" t="s">
        <v>8</v>
      </c>
      <c r="H200" s="72" t="n">
        <v>43215</v>
      </c>
      <c r="I200" s="71" t="s">
        <v>43</v>
      </c>
    </row>
    <row r="201" customFormat="false" ht="15" hidden="false" customHeight="true" outlineLevel="1" collapsed="false">
      <c r="B201" s="113" t="s">
        <v>349</v>
      </c>
      <c r="C201" s="37" t="n">
        <f aca="false">SUBTOTAL(9,C196:C200)</f>
        <v>18620</v>
      </c>
      <c r="D201" s="37" t="n">
        <f aca="false">SUBTOTAL(9,D196:D200)</f>
        <v>115</v>
      </c>
      <c r="E201" s="114" t="n">
        <f aca="false">SUM(C201/D201)</f>
        <v>161.913043478261</v>
      </c>
      <c r="H201" s="43"/>
    </row>
    <row r="202" customFormat="false" ht="15" hidden="false" customHeight="true" outlineLevel="2" collapsed="false">
      <c r="A202" s="32" t="n">
        <v>228</v>
      </c>
      <c r="B202" s="36" t="s">
        <v>138</v>
      </c>
      <c r="C202" s="37" t="n">
        <v>966</v>
      </c>
      <c r="D202" s="38" t="n">
        <v>6</v>
      </c>
      <c r="E202" s="39" t="s">
        <v>139</v>
      </c>
      <c r="F202" s="35" t="s">
        <v>64</v>
      </c>
      <c r="G202" s="35" t="s">
        <v>6</v>
      </c>
      <c r="H202" s="35" t="s">
        <v>65</v>
      </c>
      <c r="I202" s="35" t="s">
        <v>21</v>
      </c>
    </row>
    <row r="203" customFormat="false" ht="15" hidden="false" customHeight="true" outlineLevel="2" collapsed="false">
      <c r="A203" s="32" t="n">
        <v>228</v>
      </c>
      <c r="B203" s="40" t="s">
        <v>138</v>
      </c>
      <c r="C203" s="41" t="n">
        <v>1079</v>
      </c>
      <c r="D203" s="41" t="n">
        <v>6</v>
      </c>
      <c r="E203" s="42" t="n">
        <v>179.83</v>
      </c>
      <c r="F203" s="35" t="s">
        <v>66</v>
      </c>
      <c r="G203" s="35" t="s">
        <v>7</v>
      </c>
      <c r="H203" s="43" t="n">
        <v>43115</v>
      </c>
      <c r="I203" s="35" t="s">
        <v>23</v>
      </c>
    </row>
    <row r="204" customFormat="false" ht="15" hidden="false" customHeight="true" outlineLevel="2" collapsed="false">
      <c r="A204" s="32" t="n">
        <v>228</v>
      </c>
      <c r="B204" s="36" t="s">
        <v>138</v>
      </c>
      <c r="C204" s="37" t="n">
        <v>2248</v>
      </c>
      <c r="D204" s="37" t="n">
        <v>15</v>
      </c>
      <c r="E204" s="37" t="s">
        <v>140</v>
      </c>
      <c r="F204" s="35" t="s">
        <v>68</v>
      </c>
      <c r="G204" s="35" t="s">
        <v>6</v>
      </c>
      <c r="H204" s="35" t="s">
        <v>69</v>
      </c>
      <c r="I204" s="35" t="s">
        <v>25</v>
      </c>
    </row>
    <row r="205" customFormat="false" ht="15" hidden="false" customHeight="true" outlineLevel="2" collapsed="false">
      <c r="A205" s="35" t="n">
        <v>228</v>
      </c>
      <c r="B205" s="45" t="s">
        <v>138</v>
      </c>
      <c r="C205" s="46" t="n">
        <v>4525</v>
      </c>
      <c r="D205" s="46" t="n">
        <v>27</v>
      </c>
      <c r="E205" s="42" t="n">
        <v>167.59</v>
      </c>
      <c r="F205" s="35" t="s">
        <v>66</v>
      </c>
      <c r="G205" s="35" t="s">
        <v>7</v>
      </c>
      <c r="H205" s="35" t="s">
        <v>70</v>
      </c>
      <c r="I205" s="35" t="s">
        <v>28</v>
      </c>
    </row>
    <row r="206" customFormat="false" ht="15" hidden="false" customHeight="true" outlineLevel="2" collapsed="false">
      <c r="A206" s="32" t="n">
        <v>228</v>
      </c>
      <c r="B206" s="36" t="s">
        <v>138</v>
      </c>
      <c r="C206" s="37" t="n">
        <v>1347</v>
      </c>
      <c r="D206" s="37" t="n">
        <v>8</v>
      </c>
      <c r="E206" s="39" t="n">
        <v>168.38</v>
      </c>
      <c r="F206" s="35" t="s">
        <v>71</v>
      </c>
      <c r="G206" s="35" t="s">
        <v>6</v>
      </c>
      <c r="H206" s="35" t="s">
        <v>72</v>
      </c>
      <c r="I206" s="35" t="s">
        <v>29</v>
      </c>
    </row>
    <row r="207" customFormat="false" ht="15" hidden="false" customHeight="true" outlineLevel="2" collapsed="false">
      <c r="A207" s="47" t="n">
        <v>228</v>
      </c>
      <c r="B207" s="48" t="s">
        <v>138</v>
      </c>
      <c r="C207" s="49" t="n">
        <v>1921</v>
      </c>
      <c r="D207" s="49" t="n">
        <v>12</v>
      </c>
      <c r="E207" s="50" t="n">
        <v>160.08</v>
      </c>
      <c r="F207" s="51" t="s">
        <v>73</v>
      </c>
      <c r="G207" s="51" t="s">
        <v>7</v>
      </c>
      <c r="H207" s="52" t="n">
        <v>43085</v>
      </c>
      <c r="I207" s="51" t="s">
        <v>36</v>
      </c>
    </row>
    <row r="208" customFormat="false" ht="15" hidden="false" customHeight="true" outlineLevel="2" collapsed="false">
      <c r="A208" s="83" t="n">
        <v>228</v>
      </c>
      <c r="B208" s="84" t="s">
        <v>138</v>
      </c>
      <c r="C208" s="85" t="n">
        <v>3184</v>
      </c>
      <c r="D208" s="85" t="n">
        <v>20</v>
      </c>
      <c r="E208" s="86" t="n">
        <v>159.2</v>
      </c>
      <c r="F208" s="87" t="s">
        <v>73</v>
      </c>
      <c r="G208" s="87" t="s">
        <v>7</v>
      </c>
      <c r="H208" s="88" t="n">
        <v>43246</v>
      </c>
      <c r="I208" s="87" t="s">
        <v>37</v>
      </c>
    </row>
    <row r="209" customFormat="false" ht="15" hidden="false" customHeight="true" outlineLevel="1" collapsed="false">
      <c r="B209" s="116" t="s">
        <v>350</v>
      </c>
      <c r="C209" s="117" t="n">
        <f aca="false">SUBTOTAL(9,C202:C208)</f>
        <v>15270</v>
      </c>
      <c r="D209" s="117" t="n">
        <f aca="false">SUBTOTAL(9,D202:D208)</f>
        <v>94</v>
      </c>
      <c r="E209" s="114" t="n">
        <f aca="false">SUM(C209/D209)</f>
        <v>162.446808510638</v>
      </c>
      <c r="H209" s="43"/>
    </row>
    <row r="210" customFormat="false" ht="15" hidden="false" customHeight="true" outlineLevel="2" collapsed="false">
      <c r="A210" s="32" t="n">
        <v>230</v>
      </c>
      <c r="B210" s="33" t="s">
        <v>141</v>
      </c>
      <c r="C210" s="32" t="n">
        <v>2380</v>
      </c>
      <c r="D210" s="32" t="n">
        <v>12</v>
      </c>
      <c r="E210" s="34" t="n">
        <f aca="false">SUM(C210/D210)</f>
        <v>198.333333333333</v>
      </c>
      <c r="F210" s="35" t="s">
        <v>68</v>
      </c>
      <c r="G210" s="35" t="s">
        <v>6</v>
      </c>
      <c r="H210" s="43" t="n">
        <v>43155</v>
      </c>
      <c r="I210" s="35" t="s">
        <v>10</v>
      </c>
    </row>
    <row r="211" customFormat="false" ht="15" hidden="false" customHeight="true" outlineLevel="2" collapsed="false">
      <c r="A211" s="32" t="n">
        <v>230</v>
      </c>
      <c r="B211" s="33" t="s">
        <v>141</v>
      </c>
      <c r="C211" s="32" t="n">
        <v>3835</v>
      </c>
      <c r="D211" s="32" t="n">
        <v>21</v>
      </c>
      <c r="E211" s="34" t="n">
        <f aca="false">SUM(C211/D211)</f>
        <v>182.619047619048</v>
      </c>
      <c r="F211" s="35" t="s">
        <v>64</v>
      </c>
      <c r="G211" s="35" t="s">
        <v>6</v>
      </c>
      <c r="H211" s="43" t="s">
        <v>115</v>
      </c>
      <c r="I211" s="35" t="s">
        <v>14</v>
      </c>
    </row>
    <row r="212" customFormat="false" ht="15" hidden="false" customHeight="true" outlineLevel="2" collapsed="false">
      <c r="A212" s="32" t="n">
        <v>230</v>
      </c>
      <c r="B212" s="36" t="s">
        <v>141</v>
      </c>
      <c r="C212" s="77" t="n">
        <v>1227</v>
      </c>
      <c r="D212" s="77" t="n">
        <v>7</v>
      </c>
      <c r="E212" s="93" t="n">
        <v>175.285714285714</v>
      </c>
      <c r="F212" s="35" t="s">
        <v>68</v>
      </c>
      <c r="G212" s="35" t="s">
        <v>6</v>
      </c>
      <c r="H212" s="43" t="n">
        <v>43197</v>
      </c>
      <c r="I212" s="35" t="s">
        <v>15</v>
      </c>
    </row>
    <row r="213" customFormat="false" ht="15" hidden="false" customHeight="true" outlineLevel="2" collapsed="false">
      <c r="A213" s="32" t="n">
        <v>230</v>
      </c>
      <c r="B213" s="75" t="s">
        <v>141</v>
      </c>
      <c r="C213" s="76" t="n">
        <v>1473</v>
      </c>
      <c r="D213" s="76" t="n">
        <v>7</v>
      </c>
      <c r="E213" s="78" t="n">
        <f aca="false">SUM(C213/D213)</f>
        <v>210.428571428571</v>
      </c>
      <c r="F213" s="35" t="s">
        <v>66</v>
      </c>
      <c r="G213" s="35" t="s">
        <v>7</v>
      </c>
      <c r="H213" s="43" t="n">
        <v>43260</v>
      </c>
      <c r="I213" s="35" t="s">
        <v>33</v>
      </c>
    </row>
    <row r="214" customFormat="false" ht="15" hidden="false" customHeight="true" outlineLevel="2" collapsed="false">
      <c r="A214" s="35" t="n">
        <v>230</v>
      </c>
      <c r="B214" s="45" t="s">
        <v>141</v>
      </c>
      <c r="C214" s="46" t="n">
        <v>5097</v>
      </c>
      <c r="D214" s="46" t="n">
        <v>27</v>
      </c>
      <c r="E214" s="42" t="n">
        <v>188.78</v>
      </c>
      <c r="F214" s="35" t="s">
        <v>66</v>
      </c>
      <c r="G214" s="35" t="s">
        <v>7</v>
      </c>
      <c r="H214" s="35" t="s">
        <v>70</v>
      </c>
      <c r="I214" s="35" t="s">
        <v>28</v>
      </c>
    </row>
    <row r="215" customFormat="false" ht="15" hidden="false" customHeight="true" outlineLevel="2" collapsed="false">
      <c r="A215" s="32" t="n">
        <v>230</v>
      </c>
      <c r="B215" s="36" t="s">
        <v>141</v>
      </c>
      <c r="C215" s="37" t="n">
        <v>2605</v>
      </c>
      <c r="D215" s="37" t="n">
        <v>14</v>
      </c>
      <c r="E215" s="39" t="n">
        <v>186.07</v>
      </c>
      <c r="F215" s="35" t="s">
        <v>71</v>
      </c>
      <c r="G215" s="35" t="s">
        <v>6</v>
      </c>
      <c r="H215" s="35" t="s">
        <v>72</v>
      </c>
      <c r="I215" s="35" t="s">
        <v>29</v>
      </c>
    </row>
    <row r="216" customFormat="false" ht="15" hidden="false" customHeight="true" outlineLevel="2" collapsed="false">
      <c r="A216" s="53" t="n">
        <v>230</v>
      </c>
      <c r="B216" s="54" t="s">
        <v>141</v>
      </c>
      <c r="C216" s="55" t="n">
        <v>5987</v>
      </c>
      <c r="D216" s="55" t="n">
        <v>33</v>
      </c>
      <c r="E216" s="56" t="n">
        <v>181.42</v>
      </c>
      <c r="F216" s="57" t="s">
        <v>73</v>
      </c>
      <c r="G216" s="57" t="s">
        <v>8</v>
      </c>
      <c r="H216" s="58" t="n">
        <v>43080</v>
      </c>
      <c r="I216" s="57" t="s">
        <v>38</v>
      </c>
    </row>
    <row r="217" customFormat="false" ht="15" hidden="false" customHeight="true" outlineLevel="2" collapsed="false">
      <c r="A217" s="59" t="n">
        <v>230</v>
      </c>
      <c r="B217" s="60" t="s">
        <v>141</v>
      </c>
      <c r="C217" s="61" t="n">
        <v>4213</v>
      </c>
      <c r="D217" s="61" t="n">
        <v>24</v>
      </c>
      <c r="E217" s="67" t="n">
        <v>175.541666666667</v>
      </c>
      <c r="F217" s="63" t="s">
        <v>73</v>
      </c>
      <c r="G217" s="63" t="s">
        <v>8</v>
      </c>
      <c r="H217" s="64" t="n">
        <v>43185</v>
      </c>
      <c r="I217" s="63" t="s">
        <v>39</v>
      </c>
    </row>
    <row r="218" customFormat="false" ht="15" hidden="false" customHeight="true" outlineLevel="2" collapsed="false">
      <c r="A218" s="32" t="n">
        <v>230</v>
      </c>
      <c r="B218" s="75" t="s">
        <v>141</v>
      </c>
      <c r="C218" s="79" t="n">
        <v>1218</v>
      </c>
      <c r="D218" s="79" t="n">
        <v>7</v>
      </c>
      <c r="E218" s="34" t="n">
        <f aca="false">SUM(C218/D218)</f>
        <v>174</v>
      </c>
      <c r="F218" s="35" t="s">
        <v>73</v>
      </c>
      <c r="G218" s="35" t="s">
        <v>7</v>
      </c>
      <c r="H218" s="43" t="n">
        <v>43017</v>
      </c>
      <c r="I218" s="35" t="s">
        <v>40</v>
      </c>
    </row>
    <row r="219" customFormat="false" ht="15" hidden="false" customHeight="true" outlineLevel="2" collapsed="false">
      <c r="A219" s="35" t="n">
        <v>230</v>
      </c>
      <c r="B219" s="91" t="s">
        <v>141</v>
      </c>
      <c r="C219" s="37" t="n">
        <v>1929</v>
      </c>
      <c r="D219" s="37" t="n">
        <v>10</v>
      </c>
      <c r="E219" s="39" t="s">
        <v>142</v>
      </c>
      <c r="F219" s="35" t="s">
        <v>68</v>
      </c>
      <c r="G219" s="35" t="s">
        <v>6</v>
      </c>
      <c r="H219" s="35" t="s">
        <v>103</v>
      </c>
      <c r="I219" s="35" t="s">
        <v>45</v>
      </c>
    </row>
    <row r="220" customFormat="false" ht="15" hidden="false" customHeight="true" outlineLevel="2" collapsed="false">
      <c r="A220" s="32" t="n">
        <v>230</v>
      </c>
      <c r="B220" s="36" t="s">
        <v>141</v>
      </c>
      <c r="C220" s="37" t="n">
        <v>1656</v>
      </c>
      <c r="D220" s="37" t="n">
        <v>8</v>
      </c>
      <c r="E220" s="39" t="n">
        <v>207</v>
      </c>
      <c r="F220" s="35" t="s">
        <v>71</v>
      </c>
      <c r="G220" s="35" t="s">
        <v>6</v>
      </c>
      <c r="H220" s="35" t="s">
        <v>75</v>
      </c>
      <c r="I220" s="35" t="s">
        <v>46</v>
      </c>
    </row>
    <row r="221" customFormat="false" ht="15" hidden="false" customHeight="true" outlineLevel="2" collapsed="false">
      <c r="A221" s="32" t="n">
        <v>230</v>
      </c>
      <c r="B221" s="36" t="s">
        <v>141</v>
      </c>
      <c r="C221" s="37" t="n">
        <v>2744</v>
      </c>
      <c r="D221" s="37" t="n">
        <v>15</v>
      </c>
      <c r="E221" s="39" t="s">
        <v>143</v>
      </c>
      <c r="F221" s="101" t="s">
        <v>144</v>
      </c>
      <c r="G221" s="35" t="s">
        <v>6</v>
      </c>
      <c r="H221" s="35" t="s">
        <v>145</v>
      </c>
      <c r="I221" s="35" t="s">
        <v>47</v>
      </c>
    </row>
    <row r="222" customFormat="false" ht="15" hidden="false" customHeight="true" outlineLevel="2" collapsed="false">
      <c r="A222" s="32" t="n">
        <v>230</v>
      </c>
      <c r="B222" s="36" t="s">
        <v>141</v>
      </c>
      <c r="C222" s="37" t="n">
        <f aca="false">SUM(D222*E222)</f>
        <v>1152</v>
      </c>
      <c r="D222" s="37" t="n">
        <v>6</v>
      </c>
      <c r="E222" s="39" t="n">
        <v>192</v>
      </c>
      <c r="F222" s="35" t="s">
        <v>76</v>
      </c>
      <c r="G222" s="35" t="s">
        <v>6</v>
      </c>
      <c r="H222" s="35" t="s">
        <v>77</v>
      </c>
      <c r="I222" s="35" t="s">
        <v>49</v>
      </c>
    </row>
    <row r="223" customFormat="false" ht="15" hidden="false" customHeight="true" outlineLevel="1" collapsed="false">
      <c r="B223" s="113" t="s">
        <v>351</v>
      </c>
      <c r="C223" s="37" t="n">
        <f aca="false">SUBTOTAL(9,C210:C222)</f>
        <v>35516</v>
      </c>
      <c r="D223" s="37" t="n">
        <f aca="false">SUBTOTAL(9,D210:D222)</f>
        <v>191</v>
      </c>
      <c r="E223" s="114" t="n">
        <f aca="false">SUM(C223/D223)</f>
        <v>185.947643979058</v>
      </c>
    </row>
    <row r="224" customFormat="false" ht="15" hidden="false" customHeight="true" outlineLevel="2" collapsed="false">
      <c r="A224" s="32" t="n">
        <v>1639</v>
      </c>
      <c r="B224" s="36" t="s">
        <v>146</v>
      </c>
      <c r="C224" s="37" t="n">
        <v>1107</v>
      </c>
      <c r="D224" s="37" t="n">
        <v>8</v>
      </c>
      <c r="E224" s="37" t="s">
        <v>147</v>
      </c>
      <c r="F224" s="35" t="s">
        <v>68</v>
      </c>
      <c r="G224" s="35" t="s">
        <v>6</v>
      </c>
      <c r="H224" s="35" t="s">
        <v>69</v>
      </c>
      <c r="I224" s="35" t="s">
        <v>25</v>
      </c>
    </row>
    <row r="225" customFormat="false" ht="15" hidden="false" customHeight="true" outlineLevel="2" collapsed="false">
      <c r="A225" s="35" t="n">
        <v>1639</v>
      </c>
      <c r="B225" s="45" t="s">
        <v>146</v>
      </c>
      <c r="C225" s="46" t="n">
        <v>1947</v>
      </c>
      <c r="D225" s="46" t="n">
        <v>14</v>
      </c>
      <c r="E225" s="42" t="n">
        <v>139.07</v>
      </c>
      <c r="F225" s="35" t="s">
        <v>66</v>
      </c>
      <c r="G225" s="35" t="s">
        <v>7</v>
      </c>
      <c r="H225" s="35" t="s">
        <v>70</v>
      </c>
      <c r="I225" s="35" t="s">
        <v>28</v>
      </c>
    </row>
    <row r="226" customFormat="false" ht="15" hidden="false" customHeight="true" outlineLevel="2" collapsed="false">
      <c r="A226" s="68" t="n">
        <v>1639</v>
      </c>
      <c r="B226" s="69" t="s">
        <v>146</v>
      </c>
      <c r="C226" s="70" t="n">
        <v>1722</v>
      </c>
      <c r="D226" s="70" t="n">
        <v>12</v>
      </c>
      <c r="E226" s="70" t="n">
        <v>143.5</v>
      </c>
      <c r="F226" s="71" t="s">
        <v>66</v>
      </c>
      <c r="G226" s="71" t="s">
        <v>8</v>
      </c>
      <c r="H226" s="72" t="n">
        <v>43215</v>
      </c>
      <c r="I226" s="71" t="s">
        <v>43</v>
      </c>
    </row>
    <row r="227" customFormat="false" ht="15" hidden="false" customHeight="true" outlineLevel="1" collapsed="false">
      <c r="B227" s="113" t="s">
        <v>352</v>
      </c>
      <c r="C227" s="37" t="n">
        <f aca="false">SUBTOTAL(9,C224:C226)</f>
        <v>4776</v>
      </c>
      <c r="D227" s="37" t="n">
        <f aca="false">SUBTOTAL(9,D224:D226)</f>
        <v>34</v>
      </c>
      <c r="E227" s="114" t="n">
        <f aca="false">SUM(C227/D227)</f>
        <v>140.470588235294</v>
      </c>
      <c r="H227" s="43"/>
    </row>
    <row r="228" customFormat="false" ht="15" hidden="false" customHeight="true" outlineLevel="2" collapsed="false">
      <c r="A228" s="32" t="n">
        <v>1817</v>
      </c>
      <c r="B228" s="36" t="s">
        <v>148</v>
      </c>
      <c r="C228" s="37" t="n">
        <v>3132</v>
      </c>
      <c r="D228" s="37" t="n">
        <v>16</v>
      </c>
      <c r="E228" s="37" t="n">
        <v>195.75</v>
      </c>
      <c r="F228" s="35" t="s">
        <v>71</v>
      </c>
      <c r="G228" s="35" t="s">
        <v>6</v>
      </c>
      <c r="H228" s="35" t="s">
        <v>119</v>
      </c>
      <c r="I228" s="73" t="s">
        <v>35</v>
      </c>
    </row>
    <row r="229" customFormat="false" ht="15" hidden="false" customHeight="true" outlineLevel="1" collapsed="false">
      <c r="B229" s="113" t="s">
        <v>353</v>
      </c>
      <c r="C229" s="37" t="n">
        <f aca="false">SUBTOTAL(9,C228:C228)</f>
        <v>3132</v>
      </c>
      <c r="D229" s="37" t="n">
        <f aca="false">SUBTOTAL(9,D228:D228)</f>
        <v>16</v>
      </c>
      <c r="E229" s="114" t="n">
        <f aca="false">SUM(C229/D229)</f>
        <v>195.75</v>
      </c>
      <c r="I229" s="73"/>
    </row>
    <row r="230" customFormat="false" ht="15" hidden="false" customHeight="true" outlineLevel="2" collapsed="false">
      <c r="A230" s="35" t="n">
        <v>2635</v>
      </c>
      <c r="B230" s="45" t="s">
        <v>149</v>
      </c>
      <c r="C230" s="46" t="n">
        <v>4670</v>
      </c>
      <c r="D230" s="46" t="n">
        <v>27</v>
      </c>
      <c r="E230" s="42" t="n">
        <v>172.96</v>
      </c>
      <c r="F230" s="35" t="s">
        <v>66</v>
      </c>
      <c r="G230" s="35" t="s">
        <v>7</v>
      </c>
      <c r="H230" s="35" t="s">
        <v>70</v>
      </c>
      <c r="I230" s="35" t="s">
        <v>28</v>
      </c>
    </row>
    <row r="231" customFormat="false" ht="15" hidden="false" customHeight="true" outlineLevel="2" collapsed="false">
      <c r="A231" s="68" t="n">
        <v>1615</v>
      </c>
      <c r="B231" s="80" t="s">
        <v>149</v>
      </c>
      <c r="C231" s="81" t="n">
        <v>6356</v>
      </c>
      <c r="D231" s="81" t="n">
        <v>36</v>
      </c>
      <c r="E231" s="82" t="n">
        <v>176.56</v>
      </c>
      <c r="F231" s="71" t="s">
        <v>66</v>
      </c>
      <c r="G231" s="71" t="s">
        <v>8</v>
      </c>
      <c r="H231" s="72" t="n">
        <v>43068</v>
      </c>
      <c r="I231" s="71" t="s">
        <v>42</v>
      </c>
    </row>
    <row r="232" customFormat="false" ht="15" hidden="false" customHeight="true" outlineLevel="1" collapsed="false">
      <c r="B232" s="115" t="s">
        <v>354</v>
      </c>
      <c r="C232" s="66" t="n">
        <f aca="false">SUBTOTAL(9,C230:C231)</f>
        <v>11026</v>
      </c>
      <c r="D232" s="66" t="n">
        <f aca="false">SUBTOTAL(9,D230:D231)</f>
        <v>63</v>
      </c>
      <c r="E232" s="114" t="n">
        <f aca="false">SUM(C232/D232)</f>
        <v>175.015873015873</v>
      </c>
      <c r="H232" s="43"/>
    </row>
    <row r="233" customFormat="false" ht="15" hidden="false" customHeight="true" outlineLevel="2" collapsed="false">
      <c r="A233" s="32" t="n">
        <v>266</v>
      </c>
      <c r="B233" s="40" t="s">
        <v>150</v>
      </c>
      <c r="C233" s="41" t="n">
        <v>1140</v>
      </c>
      <c r="D233" s="41" t="n">
        <v>6</v>
      </c>
      <c r="E233" s="42" t="n">
        <v>190</v>
      </c>
      <c r="F233" s="35" t="s">
        <v>66</v>
      </c>
      <c r="G233" s="35" t="s">
        <v>7</v>
      </c>
      <c r="H233" s="43" t="n">
        <v>43115</v>
      </c>
      <c r="I233" s="35" t="s">
        <v>23</v>
      </c>
    </row>
    <row r="234" customFormat="false" ht="15" hidden="false" customHeight="true" outlineLevel="2" collapsed="false">
      <c r="A234" s="32" t="n">
        <v>266</v>
      </c>
      <c r="B234" s="36" t="s">
        <v>150</v>
      </c>
      <c r="C234" s="37" t="n">
        <v>2651</v>
      </c>
      <c r="D234" s="37" t="n">
        <v>15</v>
      </c>
      <c r="E234" s="37" t="s">
        <v>151</v>
      </c>
      <c r="F234" s="35" t="s">
        <v>68</v>
      </c>
      <c r="G234" s="35" t="s">
        <v>6</v>
      </c>
      <c r="H234" s="35" t="s">
        <v>69</v>
      </c>
      <c r="I234" s="35" t="s">
        <v>25</v>
      </c>
    </row>
    <row r="235" customFormat="false" ht="15" hidden="false" customHeight="true" outlineLevel="2" collapsed="false">
      <c r="A235" s="35" t="n">
        <v>266</v>
      </c>
      <c r="B235" s="45" t="s">
        <v>150</v>
      </c>
      <c r="C235" s="46" t="n">
        <v>1578</v>
      </c>
      <c r="D235" s="46" t="n">
        <v>8</v>
      </c>
      <c r="E235" s="42" t="n">
        <v>197.25</v>
      </c>
      <c r="F235" s="35" t="s">
        <v>66</v>
      </c>
      <c r="G235" s="35" t="s">
        <v>7</v>
      </c>
      <c r="H235" s="35" t="s">
        <v>70</v>
      </c>
      <c r="I235" s="35" t="s">
        <v>28</v>
      </c>
    </row>
    <row r="236" customFormat="false" ht="15" hidden="false" customHeight="true" outlineLevel="2" collapsed="false">
      <c r="A236" s="68" t="n">
        <v>266</v>
      </c>
      <c r="B236" s="80" t="s">
        <v>150</v>
      </c>
      <c r="C236" s="81" t="n">
        <v>2137</v>
      </c>
      <c r="D236" s="81" t="n">
        <v>12</v>
      </c>
      <c r="E236" s="82" t="n">
        <v>178.08</v>
      </c>
      <c r="F236" s="71" t="s">
        <v>66</v>
      </c>
      <c r="G236" s="71" t="s">
        <v>8</v>
      </c>
      <c r="H236" s="72" t="n">
        <v>43068</v>
      </c>
      <c r="I236" s="71" t="s">
        <v>42</v>
      </c>
    </row>
    <row r="237" customFormat="false" ht="15" hidden="false" customHeight="true" outlineLevel="1" collapsed="false">
      <c r="B237" s="115" t="s">
        <v>355</v>
      </c>
      <c r="C237" s="66" t="n">
        <f aca="false">SUBTOTAL(9,C233:C236)</f>
        <v>7506</v>
      </c>
      <c r="D237" s="66" t="n">
        <f aca="false">SUBTOTAL(9,D233:D236)</f>
        <v>41</v>
      </c>
      <c r="E237" s="114" t="n">
        <f aca="false">SUM(C237/D237)</f>
        <v>183.073170731707</v>
      </c>
      <c r="H237" s="43"/>
    </row>
    <row r="238" customFormat="false" ht="15" hidden="false" customHeight="true" outlineLevel="2" collapsed="false">
      <c r="A238" s="35" t="n">
        <v>271</v>
      </c>
      <c r="B238" s="45" t="s">
        <v>152</v>
      </c>
      <c r="C238" s="46" t="n">
        <v>1093</v>
      </c>
      <c r="D238" s="46" t="n">
        <v>6</v>
      </c>
      <c r="E238" s="42" t="n">
        <v>182.17</v>
      </c>
      <c r="F238" s="35" t="s">
        <v>66</v>
      </c>
      <c r="G238" s="35" t="s">
        <v>7</v>
      </c>
      <c r="H238" s="35" t="s">
        <v>70</v>
      </c>
      <c r="I238" s="35" t="s">
        <v>28</v>
      </c>
    </row>
    <row r="239" customFormat="false" ht="15" hidden="false" customHeight="true" outlineLevel="2" collapsed="false">
      <c r="A239" s="53" t="n">
        <v>271</v>
      </c>
      <c r="B239" s="54" t="s">
        <v>152</v>
      </c>
      <c r="C239" s="55" t="n">
        <v>3494</v>
      </c>
      <c r="D239" s="55" t="n">
        <v>21</v>
      </c>
      <c r="E239" s="56" t="n">
        <v>166.38</v>
      </c>
      <c r="F239" s="57" t="s">
        <v>73</v>
      </c>
      <c r="G239" s="57" t="s">
        <v>8</v>
      </c>
      <c r="H239" s="58" t="n">
        <v>43080</v>
      </c>
      <c r="I239" s="57" t="s">
        <v>38</v>
      </c>
    </row>
    <row r="240" customFormat="false" ht="15" hidden="false" customHeight="true" outlineLevel="2" collapsed="false">
      <c r="A240" s="59" t="n">
        <v>271</v>
      </c>
      <c r="B240" s="60" t="s">
        <v>152</v>
      </c>
      <c r="C240" s="61" t="n">
        <v>2067</v>
      </c>
      <c r="D240" s="61" t="n">
        <v>12</v>
      </c>
      <c r="E240" s="67" t="n">
        <v>172.25</v>
      </c>
      <c r="F240" s="63" t="s">
        <v>73</v>
      </c>
      <c r="G240" s="63" t="s">
        <v>8</v>
      </c>
      <c r="H240" s="64" t="n">
        <v>43185</v>
      </c>
      <c r="I240" s="63" t="s">
        <v>39</v>
      </c>
    </row>
    <row r="241" customFormat="false" ht="15" hidden="false" customHeight="true" outlineLevel="1" collapsed="false">
      <c r="B241" s="121" t="s">
        <v>356</v>
      </c>
      <c r="C241" s="90" t="n">
        <f aca="false">SUBTOTAL(9,C238:C240)</f>
        <v>6654</v>
      </c>
      <c r="D241" s="90" t="n">
        <f aca="false">SUBTOTAL(9,D238:D240)</f>
        <v>39</v>
      </c>
      <c r="E241" s="114" t="n">
        <f aca="false">SUM(C241/D241)</f>
        <v>170.615384615385</v>
      </c>
      <c r="H241" s="43"/>
    </row>
    <row r="242" customFormat="false" ht="15" hidden="false" customHeight="true" outlineLevel="2" collapsed="false">
      <c r="A242" s="35" t="n">
        <v>272</v>
      </c>
      <c r="B242" s="45" t="s">
        <v>153</v>
      </c>
      <c r="C242" s="46" t="n">
        <v>3226</v>
      </c>
      <c r="D242" s="46" t="n">
        <v>22</v>
      </c>
      <c r="E242" s="42" t="n">
        <v>146.64</v>
      </c>
      <c r="F242" s="35" t="s">
        <v>66</v>
      </c>
      <c r="G242" s="35" t="s">
        <v>7</v>
      </c>
      <c r="H242" s="35" t="s">
        <v>70</v>
      </c>
      <c r="I242" s="35" t="s">
        <v>28</v>
      </c>
    </row>
    <row r="243" customFormat="false" ht="15" hidden="false" customHeight="true" outlineLevel="2" collapsed="false">
      <c r="A243" s="47" t="n">
        <v>272</v>
      </c>
      <c r="B243" s="48" t="s">
        <v>153</v>
      </c>
      <c r="C243" s="49" t="n">
        <v>3732</v>
      </c>
      <c r="D243" s="49" t="n">
        <v>24</v>
      </c>
      <c r="E243" s="50" t="n">
        <v>155.5</v>
      </c>
      <c r="F243" s="51" t="s">
        <v>73</v>
      </c>
      <c r="G243" s="51" t="s">
        <v>7</v>
      </c>
      <c r="H243" s="52" t="n">
        <v>43085</v>
      </c>
      <c r="I243" s="51" t="s">
        <v>36</v>
      </c>
    </row>
    <row r="244" customFormat="false" ht="15" hidden="false" customHeight="true" outlineLevel="2" collapsed="false">
      <c r="A244" s="68" t="n">
        <v>272</v>
      </c>
      <c r="B244" s="80" t="s">
        <v>153</v>
      </c>
      <c r="C244" s="81" t="n">
        <v>8033</v>
      </c>
      <c r="D244" s="81" t="n">
        <v>52</v>
      </c>
      <c r="E244" s="82" t="n">
        <v>154.48</v>
      </c>
      <c r="F244" s="71" t="s">
        <v>66</v>
      </c>
      <c r="G244" s="71" t="s">
        <v>8</v>
      </c>
      <c r="H244" s="72" t="n">
        <v>43068</v>
      </c>
      <c r="I244" s="71" t="s">
        <v>42</v>
      </c>
    </row>
    <row r="245" customFormat="false" ht="15" hidden="false" customHeight="true" outlineLevel="2" collapsed="false">
      <c r="A245" s="32" t="n">
        <v>272</v>
      </c>
      <c r="B245" s="36" t="s">
        <v>153</v>
      </c>
      <c r="C245" s="37" t="n">
        <v>1420</v>
      </c>
      <c r="D245" s="37" t="n">
        <v>8</v>
      </c>
      <c r="E245" s="39" t="n">
        <v>177.5</v>
      </c>
      <c r="F245" s="35" t="s">
        <v>71</v>
      </c>
      <c r="G245" s="35" t="s">
        <v>6</v>
      </c>
      <c r="H245" s="35" t="s">
        <v>75</v>
      </c>
      <c r="I245" s="35" t="s">
        <v>46</v>
      </c>
    </row>
    <row r="246" customFormat="false" ht="15" hidden="false" customHeight="true" outlineLevel="2" collapsed="false">
      <c r="A246" s="68" t="n">
        <v>272</v>
      </c>
      <c r="B246" s="69" t="s">
        <v>153</v>
      </c>
      <c r="C246" s="70" t="n">
        <v>6298</v>
      </c>
      <c r="D246" s="70" t="n">
        <v>40</v>
      </c>
      <c r="E246" s="70" t="n">
        <v>157.45</v>
      </c>
      <c r="F246" s="71" t="s">
        <v>66</v>
      </c>
      <c r="G246" s="71" t="s">
        <v>8</v>
      </c>
      <c r="H246" s="72" t="n">
        <v>43215</v>
      </c>
      <c r="I246" s="71" t="s">
        <v>43</v>
      </c>
    </row>
    <row r="247" customFormat="false" ht="15" hidden="false" customHeight="true" outlineLevel="2" collapsed="false">
      <c r="A247" s="83" t="n">
        <v>272</v>
      </c>
      <c r="B247" s="84" t="s">
        <v>153</v>
      </c>
      <c r="C247" s="85" t="n">
        <v>3725</v>
      </c>
      <c r="D247" s="85" t="n">
        <v>24</v>
      </c>
      <c r="E247" s="86" t="n">
        <v>155.208333333333</v>
      </c>
      <c r="F247" s="87" t="s">
        <v>73</v>
      </c>
      <c r="G247" s="87" t="s">
        <v>7</v>
      </c>
      <c r="H247" s="88" t="n">
        <v>43246</v>
      </c>
      <c r="I247" s="87" t="s">
        <v>37</v>
      </c>
    </row>
    <row r="248" customFormat="false" ht="15" hidden="false" customHeight="true" outlineLevel="1" collapsed="false">
      <c r="B248" s="116" t="s">
        <v>357</v>
      </c>
      <c r="C248" s="117" t="n">
        <f aca="false">SUBTOTAL(9,C242:C247)</f>
        <v>26434</v>
      </c>
      <c r="D248" s="117" t="n">
        <f aca="false">SUBTOTAL(9,D242:D247)</f>
        <v>170</v>
      </c>
      <c r="E248" s="114" t="n">
        <f aca="false">SUM(C248/D248)</f>
        <v>155.494117647059</v>
      </c>
      <c r="H248" s="43"/>
    </row>
    <row r="249" customFormat="false" ht="15" hidden="false" customHeight="true" outlineLevel="2" collapsed="false">
      <c r="A249" s="47" t="n">
        <v>1747</v>
      </c>
      <c r="B249" s="48" t="s">
        <v>154</v>
      </c>
      <c r="C249" s="49" t="n">
        <v>1281</v>
      </c>
      <c r="D249" s="49" t="n">
        <v>8</v>
      </c>
      <c r="E249" s="50" t="n">
        <v>160.13</v>
      </c>
      <c r="F249" s="51" t="s">
        <v>73</v>
      </c>
      <c r="G249" s="51" t="s">
        <v>7</v>
      </c>
      <c r="H249" s="52" t="n">
        <v>43085</v>
      </c>
      <c r="I249" s="51" t="s">
        <v>36</v>
      </c>
    </row>
    <row r="250" customFormat="false" ht="15" hidden="false" customHeight="true" outlineLevel="2" collapsed="false">
      <c r="A250" s="68" t="n">
        <v>1747</v>
      </c>
      <c r="B250" s="80" t="s">
        <v>154</v>
      </c>
      <c r="C250" s="81" t="n">
        <v>535</v>
      </c>
      <c r="D250" s="81" t="n">
        <v>4</v>
      </c>
      <c r="E250" s="82" t="n">
        <v>133.75</v>
      </c>
      <c r="F250" s="71" t="s">
        <v>66</v>
      </c>
      <c r="G250" s="71" t="s">
        <v>8</v>
      </c>
      <c r="H250" s="72" t="n">
        <v>43068</v>
      </c>
      <c r="I250" s="71" t="s">
        <v>42</v>
      </c>
    </row>
    <row r="251" customFormat="false" ht="15" hidden="false" customHeight="true" outlineLevel="1" collapsed="false">
      <c r="B251" s="115" t="s">
        <v>358</v>
      </c>
      <c r="C251" s="66" t="n">
        <f aca="false">SUBTOTAL(9,C249:C250)</f>
        <v>1816</v>
      </c>
      <c r="D251" s="66" t="n">
        <f aca="false">SUBTOTAL(9,D249:D250)</f>
        <v>12</v>
      </c>
      <c r="E251" s="114" t="n">
        <f aca="false">SUM(C251/D251)</f>
        <v>151.333333333333</v>
      </c>
      <c r="H251" s="43"/>
    </row>
    <row r="252" customFormat="false" ht="15" hidden="false" customHeight="true" outlineLevel="2" collapsed="false">
      <c r="A252" s="35" t="n">
        <v>1747</v>
      </c>
      <c r="B252" s="91" t="s">
        <v>155</v>
      </c>
      <c r="C252" s="37" t="n">
        <v>5769</v>
      </c>
      <c r="D252" s="37" t="n">
        <v>28</v>
      </c>
      <c r="E252" s="39" t="n">
        <v>206.04</v>
      </c>
      <c r="F252" s="73" t="s">
        <v>156</v>
      </c>
      <c r="G252" s="35" t="s">
        <v>6</v>
      </c>
      <c r="H252" s="35" t="s">
        <v>157</v>
      </c>
      <c r="I252" s="102" t="s">
        <v>18</v>
      </c>
    </row>
    <row r="253" customFormat="false" ht="15" hidden="false" customHeight="true" outlineLevel="2" collapsed="false">
      <c r="A253" s="32" t="n">
        <v>1747</v>
      </c>
      <c r="B253" s="36" t="s">
        <v>155</v>
      </c>
      <c r="C253" s="37" t="n">
        <v>1647</v>
      </c>
      <c r="D253" s="37" t="n">
        <v>8</v>
      </c>
      <c r="E253" s="37" t="n">
        <v>205.88</v>
      </c>
      <c r="F253" s="35" t="s">
        <v>71</v>
      </c>
      <c r="G253" s="35" t="s">
        <v>6</v>
      </c>
      <c r="H253" s="35" t="s">
        <v>69</v>
      </c>
      <c r="I253" s="35" t="s">
        <v>26</v>
      </c>
    </row>
    <row r="254" customFormat="false" ht="15" hidden="false" customHeight="true" outlineLevel="2" collapsed="false">
      <c r="A254" s="35" t="n">
        <v>2634</v>
      </c>
      <c r="B254" s="45" t="s">
        <v>155</v>
      </c>
      <c r="C254" s="46" t="n">
        <v>5760</v>
      </c>
      <c r="D254" s="46" t="n">
        <v>27</v>
      </c>
      <c r="E254" s="42" t="n">
        <v>213.33</v>
      </c>
      <c r="F254" s="35" t="s">
        <v>66</v>
      </c>
      <c r="G254" s="35" t="s">
        <v>7</v>
      </c>
      <c r="H254" s="35" t="s">
        <v>70</v>
      </c>
      <c r="I254" s="35" t="s">
        <v>28</v>
      </c>
    </row>
    <row r="255" customFormat="false" ht="15" hidden="false" customHeight="true" outlineLevel="2" collapsed="false">
      <c r="A255" s="35" t="n">
        <v>1747</v>
      </c>
      <c r="B255" s="91" t="s">
        <v>155</v>
      </c>
      <c r="C255" s="37" t="n">
        <v>1141</v>
      </c>
      <c r="D255" s="37" t="n">
        <v>6</v>
      </c>
      <c r="E255" s="39" t="s">
        <v>158</v>
      </c>
      <c r="F255" s="35" t="s">
        <v>68</v>
      </c>
      <c r="G255" s="35" t="s">
        <v>6</v>
      </c>
      <c r="H255" s="35" t="s">
        <v>103</v>
      </c>
      <c r="I255" s="35" t="s">
        <v>45</v>
      </c>
    </row>
    <row r="256" customFormat="false" ht="15" hidden="false" customHeight="true" outlineLevel="1" collapsed="false">
      <c r="A256" s="35"/>
      <c r="B256" s="120" t="s">
        <v>359</v>
      </c>
      <c r="C256" s="37" t="n">
        <f aca="false">SUBTOTAL(9,C252:C255)</f>
        <v>14317</v>
      </c>
      <c r="D256" s="37" t="n">
        <f aca="false">SUBTOTAL(9,D252:D255)</f>
        <v>69</v>
      </c>
      <c r="E256" s="114" t="n">
        <f aca="false">SUM(C256/D256)</f>
        <v>207.492753623188</v>
      </c>
    </row>
    <row r="257" customFormat="false" ht="15" hidden="false" customHeight="true" outlineLevel="2" collapsed="false">
      <c r="A257" s="32" t="n">
        <v>280</v>
      </c>
      <c r="B257" s="65" t="s">
        <v>159</v>
      </c>
      <c r="C257" s="66" t="n">
        <v>1610</v>
      </c>
      <c r="D257" s="66" t="n">
        <v>9</v>
      </c>
      <c r="E257" s="37" t="s">
        <v>160</v>
      </c>
      <c r="F257" s="35" t="s">
        <v>80</v>
      </c>
      <c r="G257" s="35" t="s">
        <v>6</v>
      </c>
      <c r="H257" s="35" t="s">
        <v>81</v>
      </c>
      <c r="I257" s="35" t="s">
        <v>20</v>
      </c>
    </row>
    <row r="258" customFormat="false" ht="15" hidden="false" customHeight="true" outlineLevel="2" collapsed="false">
      <c r="A258" s="35" t="n">
        <v>280</v>
      </c>
      <c r="B258" s="45" t="s">
        <v>159</v>
      </c>
      <c r="C258" s="46" t="n">
        <v>3923</v>
      </c>
      <c r="D258" s="46" t="n">
        <v>22</v>
      </c>
      <c r="E258" s="42" t="n">
        <v>178.32</v>
      </c>
      <c r="F258" s="35" t="s">
        <v>66</v>
      </c>
      <c r="G258" s="35" t="s">
        <v>7</v>
      </c>
      <c r="H258" s="35" t="s">
        <v>70</v>
      </c>
      <c r="I258" s="35" t="s">
        <v>28</v>
      </c>
    </row>
    <row r="259" customFormat="false" ht="15" hidden="false" customHeight="true" outlineLevel="2" collapsed="false">
      <c r="A259" s="32" t="n">
        <v>280</v>
      </c>
      <c r="B259" s="36" t="s">
        <v>159</v>
      </c>
      <c r="C259" s="37" t="n">
        <v>1480</v>
      </c>
      <c r="D259" s="37" t="n">
        <v>8</v>
      </c>
      <c r="E259" s="39" t="n">
        <v>185</v>
      </c>
      <c r="F259" s="35" t="s">
        <v>71</v>
      </c>
      <c r="G259" s="35" t="s">
        <v>6</v>
      </c>
      <c r="H259" s="35" t="s">
        <v>75</v>
      </c>
      <c r="I259" s="35" t="s">
        <v>46</v>
      </c>
    </row>
    <row r="260" customFormat="false" ht="15" hidden="false" customHeight="true" outlineLevel="1" collapsed="false">
      <c r="B260" s="113" t="s">
        <v>360</v>
      </c>
      <c r="C260" s="37" t="n">
        <f aca="false">SUBTOTAL(9,C257:C259)</f>
        <v>7013</v>
      </c>
      <c r="D260" s="37" t="n">
        <f aca="false">SUBTOTAL(9,D257:D259)</f>
        <v>39</v>
      </c>
      <c r="E260" s="114" t="n">
        <f aca="false">SUM(C260/D260)</f>
        <v>179.820512820513</v>
      </c>
    </row>
    <row r="261" customFormat="false" ht="15" hidden="false" customHeight="true" outlineLevel="2" collapsed="false">
      <c r="A261" s="35" t="n">
        <v>2497</v>
      </c>
      <c r="B261" s="45" t="s">
        <v>161</v>
      </c>
      <c r="C261" s="46" t="n">
        <v>1190</v>
      </c>
      <c r="D261" s="46" t="n">
        <v>8</v>
      </c>
      <c r="E261" s="42" t="n">
        <v>148.75</v>
      </c>
      <c r="F261" s="35" t="s">
        <v>66</v>
      </c>
      <c r="G261" s="35" t="s">
        <v>7</v>
      </c>
      <c r="H261" s="35" t="s">
        <v>70</v>
      </c>
      <c r="I261" s="35" t="s">
        <v>28</v>
      </c>
    </row>
    <row r="262" customFormat="false" ht="15" hidden="false" customHeight="true" outlineLevel="1" collapsed="false">
      <c r="A262" s="35"/>
      <c r="B262" s="121" t="s">
        <v>361</v>
      </c>
      <c r="C262" s="46" t="n">
        <f aca="false">SUBTOTAL(9,C261:C261)</f>
        <v>1190</v>
      </c>
      <c r="D262" s="46" t="n">
        <f aca="false">SUBTOTAL(9,D261:D261)</f>
        <v>8</v>
      </c>
      <c r="E262" s="114" t="n">
        <f aca="false">SUM(C262/D262)</f>
        <v>148.75</v>
      </c>
    </row>
    <row r="263" customFormat="false" ht="15" hidden="false" customHeight="true" outlineLevel="2" collapsed="false">
      <c r="A263" s="32" t="n">
        <v>290</v>
      </c>
      <c r="B263" s="36" t="s">
        <v>162</v>
      </c>
      <c r="C263" s="37" t="n">
        <v>2839</v>
      </c>
      <c r="D263" s="37" t="n">
        <v>15</v>
      </c>
      <c r="E263" s="37" t="n">
        <v>189.27</v>
      </c>
      <c r="F263" s="35" t="s">
        <v>71</v>
      </c>
      <c r="G263" s="35" t="s">
        <v>6</v>
      </c>
      <c r="H263" s="35" t="s">
        <v>69</v>
      </c>
      <c r="I263" s="35" t="s">
        <v>26</v>
      </c>
    </row>
    <row r="264" customFormat="false" ht="15" hidden="false" customHeight="true" outlineLevel="2" collapsed="false">
      <c r="A264" s="35" t="n">
        <v>290</v>
      </c>
      <c r="B264" s="45" t="s">
        <v>162</v>
      </c>
      <c r="C264" s="46" t="n">
        <v>2831</v>
      </c>
      <c r="D264" s="46" t="n">
        <v>14</v>
      </c>
      <c r="E264" s="42" t="n">
        <v>202.21</v>
      </c>
      <c r="F264" s="35" t="s">
        <v>66</v>
      </c>
      <c r="G264" s="35" t="s">
        <v>7</v>
      </c>
      <c r="H264" s="35" t="s">
        <v>70</v>
      </c>
      <c r="I264" s="35" t="s">
        <v>28</v>
      </c>
    </row>
    <row r="265" customFormat="false" ht="15" hidden="false" customHeight="true" outlineLevel="2" collapsed="false">
      <c r="A265" s="32" t="n">
        <v>290</v>
      </c>
      <c r="B265" s="36" t="s">
        <v>162</v>
      </c>
      <c r="C265" s="37" t="n">
        <v>3203</v>
      </c>
      <c r="D265" s="37" t="n">
        <v>16</v>
      </c>
      <c r="E265" s="37" t="n">
        <v>200.19</v>
      </c>
      <c r="F265" s="35" t="s">
        <v>71</v>
      </c>
      <c r="G265" s="35" t="s">
        <v>6</v>
      </c>
      <c r="H265" s="35" t="s">
        <v>119</v>
      </c>
      <c r="I265" s="73" t="s">
        <v>35</v>
      </c>
    </row>
    <row r="266" customFormat="false" ht="15" hidden="false" customHeight="true" outlineLevel="2" collapsed="false">
      <c r="A266" s="47" t="n">
        <v>290</v>
      </c>
      <c r="B266" s="48" t="s">
        <v>162</v>
      </c>
      <c r="C266" s="49" t="n">
        <v>733</v>
      </c>
      <c r="D266" s="49" t="n">
        <v>4</v>
      </c>
      <c r="E266" s="50" t="n">
        <v>183.25</v>
      </c>
      <c r="F266" s="51" t="s">
        <v>73</v>
      </c>
      <c r="G266" s="51" t="s">
        <v>7</v>
      </c>
      <c r="H266" s="52" t="n">
        <v>43085</v>
      </c>
      <c r="I266" s="51" t="s">
        <v>36</v>
      </c>
    </row>
    <row r="267" customFormat="false" ht="15" hidden="false" customHeight="true" outlineLevel="2" collapsed="false">
      <c r="A267" s="53" t="n">
        <v>290</v>
      </c>
      <c r="B267" s="54" t="s">
        <v>162</v>
      </c>
      <c r="C267" s="55" t="n">
        <v>3723</v>
      </c>
      <c r="D267" s="55" t="n">
        <v>21</v>
      </c>
      <c r="E267" s="56" t="n">
        <v>177.29</v>
      </c>
      <c r="F267" s="57" t="s">
        <v>73</v>
      </c>
      <c r="G267" s="57" t="s">
        <v>8</v>
      </c>
      <c r="H267" s="58" t="n">
        <v>43080</v>
      </c>
      <c r="I267" s="57" t="s">
        <v>38</v>
      </c>
    </row>
    <row r="268" customFormat="false" ht="15" hidden="false" customHeight="true" outlineLevel="2" collapsed="false">
      <c r="A268" s="59" t="n">
        <v>290</v>
      </c>
      <c r="B268" s="60" t="s">
        <v>162</v>
      </c>
      <c r="C268" s="61" t="n">
        <v>1110</v>
      </c>
      <c r="D268" s="61" t="n">
        <v>6</v>
      </c>
      <c r="E268" s="67" t="n">
        <v>185</v>
      </c>
      <c r="F268" s="63" t="s">
        <v>73</v>
      </c>
      <c r="G268" s="63" t="s">
        <v>8</v>
      </c>
      <c r="H268" s="64" t="n">
        <v>43185</v>
      </c>
      <c r="I268" s="63" t="s">
        <v>39</v>
      </c>
    </row>
    <row r="269" customFormat="false" ht="15" hidden="false" customHeight="true" outlineLevel="2" collapsed="false">
      <c r="A269" s="68" t="n">
        <v>290</v>
      </c>
      <c r="B269" s="80" t="s">
        <v>162</v>
      </c>
      <c r="C269" s="81" t="n">
        <v>7276</v>
      </c>
      <c r="D269" s="81" t="n">
        <v>36</v>
      </c>
      <c r="E269" s="82" t="n">
        <v>202.11</v>
      </c>
      <c r="F269" s="71" t="s">
        <v>66</v>
      </c>
      <c r="G269" s="71" t="s">
        <v>8</v>
      </c>
      <c r="H269" s="72" t="n">
        <v>43068</v>
      </c>
      <c r="I269" s="71" t="s">
        <v>42</v>
      </c>
    </row>
    <row r="270" customFormat="false" ht="15" hidden="false" customHeight="true" outlineLevel="2" collapsed="false">
      <c r="A270" s="35" t="n">
        <v>290</v>
      </c>
      <c r="B270" s="91" t="s">
        <v>162</v>
      </c>
      <c r="C270" s="37" t="n">
        <v>1043</v>
      </c>
      <c r="D270" s="37" t="n">
        <v>6</v>
      </c>
      <c r="E270" s="39" t="s">
        <v>163</v>
      </c>
      <c r="F270" s="35" t="s">
        <v>68</v>
      </c>
      <c r="G270" s="35" t="s">
        <v>6</v>
      </c>
      <c r="H270" s="35" t="s">
        <v>103</v>
      </c>
      <c r="I270" s="35" t="s">
        <v>45</v>
      </c>
    </row>
    <row r="271" customFormat="false" ht="15" hidden="false" customHeight="true" outlineLevel="2" collapsed="false">
      <c r="A271" s="68" t="n">
        <v>290</v>
      </c>
      <c r="B271" s="69" t="s">
        <v>162</v>
      </c>
      <c r="C271" s="70" t="n">
        <v>3920</v>
      </c>
      <c r="D271" s="70" t="n">
        <v>20</v>
      </c>
      <c r="E271" s="70" t="n">
        <v>196</v>
      </c>
      <c r="F271" s="71" t="s">
        <v>66</v>
      </c>
      <c r="G271" s="71" t="s">
        <v>8</v>
      </c>
      <c r="H271" s="72" t="n">
        <v>43215</v>
      </c>
      <c r="I271" s="71" t="s">
        <v>43</v>
      </c>
    </row>
    <row r="272" customFormat="false" ht="15" hidden="false" customHeight="true" outlineLevel="1" collapsed="false">
      <c r="B272" s="113" t="s">
        <v>362</v>
      </c>
      <c r="C272" s="37" t="n">
        <f aca="false">SUBTOTAL(9,C263:C271)</f>
        <v>26678</v>
      </c>
      <c r="D272" s="37" t="n">
        <f aca="false">SUBTOTAL(9,D263:D271)</f>
        <v>138</v>
      </c>
      <c r="E272" s="114" t="n">
        <f aca="false">SUM(C272/D272)</f>
        <v>193.31884057971</v>
      </c>
      <c r="H272" s="43"/>
    </row>
    <row r="273" customFormat="false" ht="15" hidden="false" customHeight="true" outlineLevel="2" collapsed="false">
      <c r="A273" s="32" t="n">
        <v>236</v>
      </c>
      <c r="B273" s="75" t="s">
        <v>164</v>
      </c>
      <c r="C273" s="77" t="n">
        <v>1329</v>
      </c>
      <c r="D273" s="77" t="n">
        <v>7</v>
      </c>
      <c r="E273" s="78" t="n">
        <f aca="false">SUM(C273/D273)</f>
        <v>189.857142857143</v>
      </c>
      <c r="F273" s="35" t="s">
        <v>66</v>
      </c>
      <c r="G273" s="35" t="s">
        <v>7</v>
      </c>
      <c r="H273" s="43" t="n">
        <v>43260</v>
      </c>
      <c r="I273" s="35" t="s">
        <v>33</v>
      </c>
    </row>
    <row r="274" customFormat="false" ht="15" hidden="false" customHeight="true" outlineLevel="2" collapsed="false">
      <c r="A274" s="32" t="n">
        <v>236</v>
      </c>
      <c r="B274" s="40" t="s">
        <v>164</v>
      </c>
      <c r="C274" s="41" t="n">
        <v>1078</v>
      </c>
      <c r="D274" s="41" t="n">
        <v>6</v>
      </c>
      <c r="E274" s="42" t="n">
        <v>179.67</v>
      </c>
      <c r="F274" s="35" t="s">
        <v>66</v>
      </c>
      <c r="G274" s="35" t="s">
        <v>7</v>
      </c>
      <c r="H274" s="43" t="n">
        <v>43115</v>
      </c>
      <c r="I274" s="35" t="s">
        <v>23</v>
      </c>
    </row>
    <row r="275" customFormat="false" ht="15" hidden="false" customHeight="true" outlineLevel="2" collapsed="false">
      <c r="A275" s="32" t="n">
        <v>236</v>
      </c>
      <c r="B275" s="36" t="s">
        <v>164</v>
      </c>
      <c r="C275" s="37" t="n">
        <v>1599</v>
      </c>
      <c r="D275" s="37" t="n">
        <v>8</v>
      </c>
      <c r="E275" s="37" t="n">
        <v>199.88</v>
      </c>
      <c r="F275" s="35" t="s">
        <v>71</v>
      </c>
      <c r="G275" s="35" t="s">
        <v>6</v>
      </c>
      <c r="H275" s="35" t="s">
        <v>69</v>
      </c>
      <c r="I275" s="35" t="s">
        <v>26</v>
      </c>
    </row>
    <row r="276" customFormat="false" ht="15" hidden="false" customHeight="true" outlineLevel="2" collapsed="false">
      <c r="A276" s="35" t="n">
        <v>236</v>
      </c>
      <c r="B276" s="45" t="s">
        <v>164</v>
      </c>
      <c r="C276" s="46" t="n">
        <v>2476</v>
      </c>
      <c r="D276" s="46" t="n">
        <v>14</v>
      </c>
      <c r="E276" s="42" t="n">
        <v>176.86</v>
      </c>
      <c r="F276" s="35" t="s">
        <v>66</v>
      </c>
      <c r="G276" s="35" t="s">
        <v>7</v>
      </c>
      <c r="H276" s="35" t="s">
        <v>70</v>
      </c>
      <c r="I276" s="35" t="s">
        <v>28</v>
      </c>
    </row>
    <row r="277" customFormat="false" ht="15" hidden="false" customHeight="true" outlineLevel="2" collapsed="false">
      <c r="A277" s="53" t="n">
        <v>236</v>
      </c>
      <c r="B277" s="54" t="s">
        <v>164</v>
      </c>
      <c r="C277" s="55" t="n">
        <v>6405</v>
      </c>
      <c r="D277" s="55" t="n">
        <v>33</v>
      </c>
      <c r="E277" s="56" t="n">
        <v>194.09</v>
      </c>
      <c r="F277" s="57" t="s">
        <v>73</v>
      </c>
      <c r="G277" s="57" t="s">
        <v>8</v>
      </c>
      <c r="H277" s="58" t="n">
        <v>43080</v>
      </c>
      <c r="I277" s="57" t="s">
        <v>38</v>
      </c>
    </row>
    <row r="278" customFormat="false" ht="15" hidden="false" customHeight="true" outlineLevel="2" collapsed="false">
      <c r="A278" s="59" t="n">
        <v>236</v>
      </c>
      <c r="B278" s="60" t="s">
        <v>164</v>
      </c>
      <c r="C278" s="61" t="n">
        <v>4432</v>
      </c>
      <c r="D278" s="61" t="n">
        <v>24</v>
      </c>
      <c r="E278" s="67" t="n">
        <v>184.666666666667</v>
      </c>
      <c r="F278" s="63" t="s">
        <v>73</v>
      </c>
      <c r="G278" s="63" t="s">
        <v>8</v>
      </c>
      <c r="H278" s="64" t="n">
        <v>43185</v>
      </c>
      <c r="I278" s="63" t="s">
        <v>39</v>
      </c>
    </row>
    <row r="279" customFormat="false" ht="15" hidden="false" customHeight="true" outlineLevel="2" collapsed="false">
      <c r="A279" s="32" t="n">
        <v>236</v>
      </c>
      <c r="B279" s="75" t="s">
        <v>164</v>
      </c>
      <c r="C279" s="79" t="n">
        <v>1176</v>
      </c>
      <c r="D279" s="79" t="n">
        <v>7</v>
      </c>
      <c r="E279" s="34" t="n">
        <f aca="false">SUM(C279/D279)</f>
        <v>168</v>
      </c>
      <c r="F279" s="35" t="s">
        <v>73</v>
      </c>
      <c r="G279" s="35" t="s">
        <v>7</v>
      </c>
      <c r="H279" s="43" t="n">
        <v>43017</v>
      </c>
      <c r="I279" s="35" t="s">
        <v>40</v>
      </c>
    </row>
    <row r="280" customFormat="false" ht="15" hidden="false" customHeight="true" outlineLevel="1" collapsed="false">
      <c r="B280" s="122" t="s">
        <v>363</v>
      </c>
      <c r="C280" s="79" t="n">
        <f aca="false">SUBTOTAL(9,C273:C279)</f>
        <v>18495</v>
      </c>
      <c r="D280" s="79" t="n">
        <f aca="false">SUBTOTAL(9,D273:D279)</f>
        <v>99</v>
      </c>
      <c r="E280" s="114" t="n">
        <f aca="false">SUM(C280/D280)</f>
        <v>186.818181818182</v>
      </c>
      <c r="H280" s="43"/>
    </row>
    <row r="281" customFormat="false" ht="15" hidden="false" customHeight="true" outlineLevel="2" collapsed="false">
      <c r="A281" s="32" t="n">
        <v>323</v>
      </c>
      <c r="B281" s="33" t="s">
        <v>165</v>
      </c>
      <c r="C281" s="32" t="n">
        <v>2375</v>
      </c>
      <c r="D281" s="32" t="n">
        <v>12</v>
      </c>
      <c r="E281" s="34" t="n">
        <f aca="false">SUM(C281/D281)</f>
        <v>197.916666666667</v>
      </c>
      <c r="F281" s="35" t="s">
        <v>68</v>
      </c>
      <c r="G281" s="35" t="s">
        <v>6</v>
      </c>
      <c r="H281" s="43" t="n">
        <v>43155</v>
      </c>
      <c r="I281" s="35" t="s">
        <v>10</v>
      </c>
    </row>
    <row r="282" customFormat="false" ht="15" hidden="false" customHeight="true" outlineLevel="2" collapsed="false">
      <c r="A282" s="32" t="n">
        <v>323</v>
      </c>
      <c r="B282" s="33" t="s">
        <v>165</v>
      </c>
      <c r="C282" s="32" t="n">
        <v>2071</v>
      </c>
      <c r="D282" s="32" t="n">
        <v>12</v>
      </c>
      <c r="E282" s="34" t="n">
        <f aca="false">SUM(C282/D282)</f>
        <v>172.583333333333</v>
      </c>
      <c r="F282" s="35" t="s">
        <v>64</v>
      </c>
      <c r="G282" s="35" t="s">
        <v>6</v>
      </c>
      <c r="H282" s="43" t="s">
        <v>115</v>
      </c>
      <c r="I282" s="35" t="s">
        <v>14</v>
      </c>
    </row>
    <row r="283" customFormat="false" ht="15" hidden="false" customHeight="true" outlineLevel="2" collapsed="false">
      <c r="A283" s="32" t="n">
        <v>323</v>
      </c>
      <c r="B283" s="36" t="s">
        <v>165</v>
      </c>
      <c r="C283" s="77" t="n">
        <v>1269</v>
      </c>
      <c r="D283" s="77" t="n">
        <v>7</v>
      </c>
      <c r="E283" s="93" t="n">
        <v>181.285714285714</v>
      </c>
      <c r="F283" s="35" t="s">
        <v>68</v>
      </c>
      <c r="G283" s="35" t="s">
        <v>6</v>
      </c>
      <c r="H283" s="43" t="n">
        <v>43197</v>
      </c>
      <c r="I283" s="35" t="s">
        <v>15</v>
      </c>
    </row>
    <row r="284" customFormat="false" ht="15" hidden="false" customHeight="true" outlineLevel="2" collapsed="false">
      <c r="A284" s="32" t="n">
        <v>323</v>
      </c>
      <c r="B284" s="75" t="s">
        <v>165</v>
      </c>
      <c r="C284" s="77" t="n">
        <v>1403</v>
      </c>
      <c r="D284" s="77" t="n">
        <v>7</v>
      </c>
      <c r="E284" s="78" t="n">
        <f aca="false">SUM(C284/D284)</f>
        <v>200.428571428571</v>
      </c>
      <c r="F284" s="35" t="s">
        <v>66</v>
      </c>
      <c r="G284" s="35" t="s">
        <v>7</v>
      </c>
      <c r="H284" s="43" t="n">
        <v>43260</v>
      </c>
      <c r="I284" s="35" t="s">
        <v>33</v>
      </c>
    </row>
    <row r="285" customFormat="false" ht="15" hidden="false" customHeight="true" outlineLevel="2" collapsed="false">
      <c r="A285" s="32" t="n">
        <v>323</v>
      </c>
      <c r="B285" s="33" t="s">
        <v>165</v>
      </c>
      <c r="C285" s="32" t="n">
        <v>3238</v>
      </c>
      <c r="D285" s="32" t="n">
        <v>18</v>
      </c>
      <c r="E285" s="34" t="n">
        <f aca="false">SUM(C285/D285)</f>
        <v>179.888888888889</v>
      </c>
      <c r="F285" s="35" t="s">
        <v>98</v>
      </c>
      <c r="G285" s="35" t="s">
        <v>6</v>
      </c>
      <c r="H285" s="35" t="s">
        <v>99</v>
      </c>
      <c r="I285" s="35" t="s">
        <v>19</v>
      </c>
    </row>
    <row r="286" customFormat="false" ht="15" hidden="false" customHeight="true" outlineLevel="2" collapsed="false">
      <c r="A286" s="32" t="n">
        <v>323</v>
      </c>
      <c r="B286" s="65" t="s">
        <v>165</v>
      </c>
      <c r="C286" s="66" t="n">
        <v>2364</v>
      </c>
      <c r="D286" s="66" t="n">
        <v>12</v>
      </c>
      <c r="E286" s="37" t="s">
        <v>166</v>
      </c>
      <c r="F286" s="35" t="s">
        <v>80</v>
      </c>
      <c r="G286" s="35" t="s">
        <v>6</v>
      </c>
      <c r="H286" s="35" t="s">
        <v>81</v>
      </c>
      <c r="I286" s="35" t="s">
        <v>20</v>
      </c>
    </row>
    <row r="287" customFormat="false" ht="15" hidden="false" customHeight="true" outlineLevel="2" collapsed="false">
      <c r="A287" s="32" t="n">
        <v>323</v>
      </c>
      <c r="B287" s="44" t="s">
        <v>165</v>
      </c>
      <c r="C287" s="41" t="n">
        <v>2531</v>
      </c>
      <c r="D287" s="103" t="n">
        <v>15</v>
      </c>
      <c r="E287" s="42" t="s">
        <v>167</v>
      </c>
      <c r="F287" s="35" t="s">
        <v>64</v>
      </c>
      <c r="G287" s="35" t="s">
        <v>6</v>
      </c>
      <c r="H287" s="35" t="s">
        <v>65</v>
      </c>
      <c r="I287" s="35" t="s">
        <v>21</v>
      </c>
    </row>
    <row r="288" customFormat="false" ht="15" hidden="false" customHeight="true" outlineLevel="2" collapsed="false">
      <c r="A288" s="35" t="n">
        <v>323</v>
      </c>
      <c r="B288" s="45" t="s">
        <v>165</v>
      </c>
      <c r="C288" s="46" t="n">
        <v>5360</v>
      </c>
      <c r="D288" s="46" t="n">
        <v>27</v>
      </c>
      <c r="E288" s="42" t="n">
        <v>198.52</v>
      </c>
      <c r="F288" s="35" t="s">
        <v>66</v>
      </c>
      <c r="G288" s="35" t="s">
        <v>7</v>
      </c>
      <c r="H288" s="35" t="s">
        <v>70</v>
      </c>
      <c r="I288" s="35" t="s">
        <v>28</v>
      </c>
    </row>
    <row r="289" customFormat="false" ht="15" hidden="false" customHeight="true" outlineLevel="2" collapsed="false">
      <c r="A289" s="32" t="n">
        <v>323</v>
      </c>
      <c r="B289" s="36" t="s">
        <v>165</v>
      </c>
      <c r="C289" s="37" t="n">
        <v>2726</v>
      </c>
      <c r="D289" s="37" t="n">
        <v>14</v>
      </c>
      <c r="E289" s="39" t="n">
        <v>194.71</v>
      </c>
      <c r="F289" s="35" t="s">
        <v>71</v>
      </c>
      <c r="G289" s="35" t="s">
        <v>6</v>
      </c>
      <c r="H289" s="35" t="s">
        <v>72</v>
      </c>
      <c r="I289" s="35" t="s">
        <v>29</v>
      </c>
    </row>
    <row r="290" customFormat="false" ht="15" hidden="false" customHeight="true" outlineLevel="2" collapsed="false">
      <c r="A290" s="32" t="n">
        <v>323</v>
      </c>
      <c r="B290" s="36" t="s">
        <v>165</v>
      </c>
      <c r="C290" s="37" t="n">
        <v>3436</v>
      </c>
      <c r="D290" s="37" t="n">
        <v>17</v>
      </c>
      <c r="E290" s="37" t="n">
        <v>202.12</v>
      </c>
      <c r="F290" s="35" t="s">
        <v>71</v>
      </c>
      <c r="G290" s="35" t="s">
        <v>6</v>
      </c>
      <c r="H290" s="35" t="s">
        <v>119</v>
      </c>
      <c r="I290" s="73" t="s">
        <v>35</v>
      </c>
    </row>
    <row r="291" customFormat="false" ht="15" hidden="false" customHeight="true" outlineLevel="2" collapsed="false">
      <c r="A291" s="47" t="n">
        <v>323</v>
      </c>
      <c r="B291" s="48" t="s">
        <v>165</v>
      </c>
      <c r="C291" s="49" t="n">
        <v>3321</v>
      </c>
      <c r="D291" s="49" t="n">
        <v>16</v>
      </c>
      <c r="E291" s="50" t="n">
        <v>207.56</v>
      </c>
      <c r="F291" s="51" t="s">
        <v>73</v>
      </c>
      <c r="G291" s="51" t="s">
        <v>7</v>
      </c>
      <c r="H291" s="52" t="n">
        <v>43085</v>
      </c>
      <c r="I291" s="51" t="s">
        <v>36</v>
      </c>
    </row>
    <row r="292" customFormat="false" ht="15" hidden="false" customHeight="true" outlineLevel="2" collapsed="false">
      <c r="A292" s="53" t="n">
        <v>323</v>
      </c>
      <c r="B292" s="54" t="s">
        <v>165</v>
      </c>
      <c r="C292" s="55" t="n">
        <v>6728</v>
      </c>
      <c r="D292" s="55" t="n">
        <v>36</v>
      </c>
      <c r="E292" s="56" t="n">
        <v>186.89</v>
      </c>
      <c r="F292" s="57" t="s">
        <v>73</v>
      </c>
      <c r="G292" s="57" t="s">
        <v>8</v>
      </c>
      <c r="H292" s="58" t="n">
        <v>43080</v>
      </c>
      <c r="I292" s="57" t="s">
        <v>38</v>
      </c>
    </row>
    <row r="293" customFormat="false" ht="15" hidden="false" customHeight="true" outlineLevel="2" collapsed="false">
      <c r="A293" s="59" t="n">
        <v>323</v>
      </c>
      <c r="B293" s="60" t="s">
        <v>165</v>
      </c>
      <c r="C293" s="61" t="n">
        <v>4467</v>
      </c>
      <c r="D293" s="61" t="n">
        <v>24</v>
      </c>
      <c r="E293" s="67" t="n">
        <v>186.125</v>
      </c>
      <c r="F293" s="63" t="s">
        <v>73</v>
      </c>
      <c r="G293" s="63" t="s">
        <v>8</v>
      </c>
      <c r="H293" s="64" t="n">
        <v>43185</v>
      </c>
      <c r="I293" s="63" t="s">
        <v>39</v>
      </c>
    </row>
    <row r="294" customFormat="false" ht="15" hidden="false" customHeight="true" outlineLevel="2" collapsed="false">
      <c r="A294" s="32" t="n">
        <v>323</v>
      </c>
      <c r="B294" s="75" t="s">
        <v>165</v>
      </c>
      <c r="C294" s="79" t="n">
        <v>1382</v>
      </c>
      <c r="D294" s="79" t="n">
        <v>7</v>
      </c>
      <c r="E294" s="34" t="n">
        <f aca="false">SUM(C294/D294)</f>
        <v>197.428571428571</v>
      </c>
      <c r="F294" s="35" t="s">
        <v>73</v>
      </c>
      <c r="G294" s="35" t="s">
        <v>7</v>
      </c>
      <c r="H294" s="43" t="n">
        <v>43017</v>
      </c>
      <c r="I294" s="35" t="s">
        <v>40</v>
      </c>
    </row>
    <row r="295" customFormat="false" ht="15" hidden="false" customHeight="true" outlineLevel="2" collapsed="false">
      <c r="A295" s="68" t="n">
        <v>323</v>
      </c>
      <c r="B295" s="80" t="s">
        <v>165</v>
      </c>
      <c r="C295" s="81" t="n">
        <v>1649</v>
      </c>
      <c r="D295" s="81" t="n">
        <v>8</v>
      </c>
      <c r="E295" s="82" t="n">
        <v>206.13</v>
      </c>
      <c r="F295" s="71" t="s">
        <v>66</v>
      </c>
      <c r="G295" s="71" t="s">
        <v>8</v>
      </c>
      <c r="H295" s="72" t="n">
        <v>43068</v>
      </c>
      <c r="I295" s="71" t="s">
        <v>42</v>
      </c>
    </row>
    <row r="296" customFormat="false" ht="15" hidden="false" customHeight="true" outlineLevel="2" collapsed="false">
      <c r="A296" s="35" t="n">
        <v>323</v>
      </c>
      <c r="B296" s="91" t="s">
        <v>165</v>
      </c>
      <c r="C296" s="37" t="n">
        <v>1170</v>
      </c>
      <c r="D296" s="37" t="n">
        <v>6</v>
      </c>
      <c r="E296" s="39" t="s">
        <v>168</v>
      </c>
      <c r="F296" s="35" t="s">
        <v>68</v>
      </c>
      <c r="G296" s="35" t="s">
        <v>6</v>
      </c>
      <c r="H296" s="35" t="s">
        <v>103</v>
      </c>
      <c r="I296" s="35" t="s">
        <v>45</v>
      </c>
    </row>
    <row r="297" customFormat="false" ht="15" hidden="false" customHeight="true" outlineLevel="2" collapsed="false">
      <c r="A297" s="32" t="n">
        <v>323</v>
      </c>
      <c r="B297" s="36" t="s">
        <v>165</v>
      </c>
      <c r="C297" s="37" t="n">
        <v>1560</v>
      </c>
      <c r="D297" s="37" t="n">
        <v>8</v>
      </c>
      <c r="E297" s="39" t="n">
        <v>195</v>
      </c>
      <c r="F297" s="35" t="s">
        <v>71</v>
      </c>
      <c r="G297" s="35" t="s">
        <v>6</v>
      </c>
      <c r="H297" s="35" t="s">
        <v>75</v>
      </c>
      <c r="I297" s="35" t="s">
        <v>46</v>
      </c>
    </row>
    <row r="298" customFormat="false" ht="15" hidden="false" customHeight="true" outlineLevel="2" collapsed="false">
      <c r="A298" s="32" t="n">
        <v>323</v>
      </c>
      <c r="B298" s="36" t="s">
        <v>165</v>
      </c>
      <c r="C298" s="37" t="n">
        <v>2771</v>
      </c>
      <c r="D298" s="37" t="n">
        <v>15</v>
      </c>
      <c r="E298" s="39" t="s">
        <v>169</v>
      </c>
      <c r="F298" s="101" t="s">
        <v>144</v>
      </c>
      <c r="G298" s="35" t="s">
        <v>6</v>
      </c>
      <c r="H298" s="35" t="s">
        <v>145</v>
      </c>
      <c r="I298" s="35" t="s">
        <v>47</v>
      </c>
    </row>
    <row r="299" customFormat="false" ht="15" hidden="false" customHeight="true" outlineLevel="2" collapsed="false">
      <c r="A299" s="32" t="n">
        <v>323</v>
      </c>
      <c r="B299" s="33" t="s">
        <v>165</v>
      </c>
      <c r="C299" s="79" t="n">
        <v>2873</v>
      </c>
      <c r="D299" s="79" t="n">
        <v>15</v>
      </c>
      <c r="E299" s="34" t="n">
        <f aca="false">SUM(C299/D299)</f>
        <v>191.533333333333</v>
      </c>
      <c r="F299" s="35" t="s">
        <v>71</v>
      </c>
      <c r="G299" s="35" t="s">
        <v>6</v>
      </c>
      <c r="H299" s="43" t="s">
        <v>170</v>
      </c>
      <c r="I299" s="35" t="s">
        <v>48</v>
      </c>
    </row>
    <row r="300" customFormat="false" ht="15" hidden="false" customHeight="true" outlineLevel="2" collapsed="false">
      <c r="A300" s="32" t="n">
        <v>323</v>
      </c>
      <c r="B300" s="44" t="s">
        <v>165</v>
      </c>
      <c r="C300" s="41" t="n">
        <v>1195</v>
      </c>
      <c r="D300" s="41" t="n">
        <v>6</v>
      </c>
      <c r="E300" s="42" t="n">
        <v>199.17</v>
      </c>
      <c r="F300" s="35" t="s">
        <v>76</v>
      </c>
      <c r="G300" s="35" t="s">
        <v>6</v>
      </c>
      <c r="H300" s="35" t="s">
        <v>77</v>
      </c>
      <c r="I300" s="35" t="s">
        <v>49</v>
      </c>
    </row>
    <row r="301" customFormat="false" ht="15" hidden="false" customHeight="true" outlineLevel="2" collapsed="false">
      <c r="A301" s="32" t="n">
        <v>323</v>
      </c>
      <c r="B301" s="33" t="s">
        <v>165</v>
      </c>
      <c r="C301" s="32" t="n">
        <v>1091</v>
      </c>
      <c r="D301" s="32" t="n">
        <v>6</v>
      </c>
      <c r="E301" s="34" t="n">
        <f aca="false">SUM(C301/D301)</f>
        <v>181.833333333333</v>
      </c>
      <c r="F301" s="35" t="s">
        <v>68</v>
      </c>
      <c r="G301" s="35" t="s">
        <v>6</v>
      </c>
      <c r="H301" s="35" t="s">
        <v>121</v>
      </c>
      <c r="I301" s="35" t="s">
        <v>50</v>
      </c>
    </row>
    <row r="302" customFormat="false" ht="15" hidden="false" customHeight="true" outlineLevel="2" collapsed="false">
      <c r="A302" s="32" t="n">
        <v>323</v>
      </c>
      <c r="B302" s="33" t="s">
        <v>165</v>
      </c>
      <c r="C302" s="32" t="n">
        <v>3736</v>
      </c>
      <c r="D302" s="32" t="n">
        <v>18</v>
      </c>
      <c r="E302" s="34" t="n">
        <f aca="false">SUM(C302/D302)</f>
        <v>207.555555555556</v>
      </c>
      <c r="F302" s="35" t="s">
        <v>83</v>
      </c>
      <c r="G302" s="35" t="s">
        <v>6</v>
      </c>
      <c r="H302" s="35" t="s">
        <v>84</v>
      </c>
      <c r="I302" s="35" t="s">
        <v>30</v>
      </c>
    </row>
    <row r="303" customFormat="false" ht="15" hidden="false" customHeight="true" outlineLevel="2" collapsed="false">
      <c r="A303" s="68" t="n">
        <v>323</v>
      </c>
      <c r="B303" s="69" t="s">
        <v>165</v>
      </c>
      <c r="C303" s="70" t="n">
        <v>820</v>
      </c>
      <c r="D303" s="70" t="n">
        <v>4</v>
      </c>
      <c r="E303" s="70" t="n">
        <v>205</v>
      </c>
      <c r="F303" s="71" t="s">
        <v>66</v>
      </c>
      <c r="G303" s="71" t="s">
        <v>8</v>
      </c>
      <c r="H303" s="72" t="n">
        <v>43215</v>
      </c>
      <c r="I303" s="71" t="s">
        <v>43</v>
      </c>
    </row>
    <row r="304" customFormat="false" ht="15" hidden="false" customHeight="true" outlineLevel="1" collapsed="false">
      <c r="B304" s="113" t="s">
        <v>364</v>
      </c>
      <c r="C304" s="37" t="n">
        <f aca="false">SUBTOTAL(9,C281:C303)</f>
        <v>59536</v>
      </c>
      <c r="D304" s="37" t="n">
        <f aca="false">SUBTOTAL(9,D281:D303)</f>
        <v>310</v>
      </c>
      <c r="E304" s="114" t="n">
        <f aca="false">SUM(C304/D304)</f>
        <v>192.051612903226</v>
      </c>
      <c r="H304" s="43"/>
    </row>
    <row r="305" customFormat="false" ht="15" hidden="false" customHeight="true" outlineLevel="2" collapsed="false">
      <c r="A305" s="32" t="n">
        <v>2265</v>
      </c>
      <c r="B305" s="65" t="s">
        <v>171</v>
      </c>
      <c r="C305" s="66" t="n">
        <v>1515</v>
      </c>
      <c r="D305" s="66" t="n">
        <v>9</v>
      </c>
      <c r="E305" s="37" t="s">
        <v>172</v>
      </c>
      <c r="F305" s="35" t="s">
        <v>80</v>
      </c>
      <c r="G305" s="35" t="s">
        <v>6</v>
      </c>
      <c r="H305" s="35" t="s">
        <v>81</v>
      </c>
      <c r="I305" s="35" t="s">
        <v>20</v>
      </c>
    </row>
    <row r="306" customFormat="false" ht="15" hidden="false" customHeight="true" outlineLevel="2" collapsed="false">
      <c r="A306" s="35" t="n">
        <v>2265</v>
      </c>
      <c r="B306" s="45" t="s">
        <v>171</v>
      </c>
      <c r="C306" s="46" t="n">
        <v>3798</v>
      </c>
      <c r="D306" s="46" t="n">
        <v>22</v>
      </c>
      <c r="E306" s="42" t="n">
        <v>172.64</v>
      </c>
      <c r="F306" s="35" t="s">
        <v>66</v>
      </c>
      <c r="G306" s="35" t="s">
        <v>7</v>
      </c>
      <c r="H306" s="35" t="s">
        <v>70</v>
      </c>
      <c r="I306" s="35" t="s">
        <v>28</v>
      </c>
    </row>
    <row r="307" customFormat="false" ht="15" hidden="false" customHeight="true" outlineLevel="2" collapsed="false">
      <c r="A307" s="53" t="n">
        <v>2265</v>
      </c>
      <c r="B307" s="54" t="s">
        <v>171</v>
      </c>
      <c r="C307" s="55" t="n">
        <v>424</v>
      </c>
      <c r="D307" s="55" t="n">
        <v>3</v>
      </c>
      <c r="E307" s="56" t="n">
        <v>141.33</v>
      </c>
      <c r="F307" s="57" t="s">
        <v>73</v>
      </c>
      <c r="G307" s="57" t="s">
        <v>8</v>
      </c>
      <c r="H307" s="58" t="n">
        <v>43080</v>
      </c>
      <c r="I307" s="57" t="s">
        <v>38</v>
      </c>
    </row>
    <row r="308" customFormat="false" ht="15" hidden="false" customHeight="true" outlineLevel="2" collapsed="false">
      <c r="A308" s="68" t="n">
        <v>2265</v>
      </c>
      <c r="B308" s="80" t="s">
        <v>171</v>
      </c>
      <c r="C308" s="81" t="n">
        <v>1367</v>
      </c>
      <c r="D308" s="81" t="n">
        <v>8</v>
      </c>
      <c r="E308" s="82" t="n">
        <v>170.88</v>
      </c>
      <c r="F308" s="71" t="s">
        <v>66</v>
      </c>
      <c r="G308" s="71" t="s">
        <v>8</v>
      </c>
      <c r="H308" s="72" t="n">
        <v>43068</v>
      </c>
      <c r="I308" s="71" t="s">
        <v>42</v>
      </c>
    </row>
    <row r="309" customFormat="false" ht="15" hidden="false" customHeight="true" outlineLevel="2" collapsed="false">
      <c r="A309" s="68" t="n">
        <v>2265</v>
      </c>
      <c r="B309" s="69" t="s">
        <v>171</v>
      </c>
      <c r="C309" s="70" t="n">
        <v>1457</v>
      </c>
      <c r="D309" s="70" t="n">
        <v>8</v>
      </c>
      <c r="E309" s="70" t="n">
        <v>182.13</v>
      </c>
      <c r="F309" s="71" t="s">
        <v>66</v>
      </c>
      <c r="G309" s="71" t="s">
        <v>8</v>
      </c>
      <c r="H309" s="72" t="n">
        <v>43215</v>
      </c>
      <c r="I309" s="71" t="s">
        <v>43</v>
      </c>
    </row>
    <row r="310" customFormat="false" ht="15" hidden="false" customHeight="true" outlineLevel="1" collapsed="false">
      <c r="B310" s="113" t="s">
        <v>365</v>
      </c>
      <c r="C310" s="37" t="n">
        <f aca="false">SUBTOTAL(9,C305:C309)</f>
        <v>8561</v>
      </c>
      <c r="D310" s="37" t="n">
        <f aca="false">SUBTOTAL(9,D305:D309)</f>
        <v>50</v>
      </c>
      <c r="E310" s="114" t="n">
        <f aca="false">SUM(C310/D310)</f>
        <v>171.22</v>
      </c>
      <c r="H310" s="43"/>
    </row>
    <row r="311" customFormat="false" ht="15" hidden="false" customHeight="true" outlineLevel="2" collapsed="false">
      <c r="A311" s="35" t="n">
        <v>333</v>
      </c>
      <c r="B311" s="45" t="s">
        <v>173</v>
      </c>
      <c r="C311" s="46" t="n">
        <v>3183</v>
      </c>
      <c r="D311" s="46" t="n">
        <v>22</v>
      </c>
      <c r="E311" s="42" t="n">
        <v>144.68</v>
      </c>
      <c r="F311" s="35" t="s">
        <v>66</v>
      </c>
      <c r="G311" s="35" t="s">
        <v>7</v>
      </c>
      <c r="H311" s="35" t="s">
        <v>70</v>
      </c>
      <c r="I311" s="35" t="s">
        <v>28</v>
      </c>
    </row>
    <row r="312" customFormat="false" ht="15" hidden="false" customHeight="true" outlineLevel="1" collapsed="false">
      <c r="A312" s="35"/>
      <c r="B312" s="121" t="s">
        <v>366</v>
      </c>
      <c r="C312" s="46" t="n">
        <f aca="false">SUBTOTAL(9,C311:C311)</f>
        <v>3183</v>
      </c>
      <c r="D312" s="46" t="n">
        <f aca="false">SUBTOTAL(9,D311:D311)</f>
        <v>22</v>
      </c>
      <c r="E312" s="114" t="n">
        <f aca="false">SUM(C312/D312)</f>
        <v>144.681818181818</v>
      </c>
    </row>
    <row r="313" customFormat="false" ht="15" hidden="false" customHeight="true" outlineLevel="2" collapsed="false">
      <c r="A313" s="32" t="n">
        <v>1172</v>
      </c>
      <c r="B313" s="36" t="s">
        <v>174</v>
      </c>
      <c r="C313" s="37" t="n">
        <v>2350</v>
      </c>
      <c r="D313" s="37" t="n">
        <v>15</v>
      </c>
      <c r="E313" s="37" t="s">
        <v>175</v>
      </c>
      <c r="F313" s="35" t="s">
        <v>68</v>
      </c>
      <c r="G313" s="35" t="s">
        <v>6</v>
      </c>
      <c r="H313" s="35" t="s">
        <v>69</v>
      </c>
      <c r="I313" s="35" t="s">
        <v>25</v>
      </c>
    </row>
    <row r="314" customFormat="false" ht="15" hidden="false" customHeight="true" outlineLevel="2" collapsed="false">
      <c r="A314" s="35" t="n">
        <v>1172</v>
      </c>
      <c r="B314" s="45" t="s">
        <v>174</v>
      </c>
      <c r="C314" s="46" t="n">
        <v>2659</v>
      </c>
      <c r="D314" s="46" t="n">
        <v>16</v>
      </c>
      <c r="E314" s="42" t="n">
        <v>166.19</v>
      </c>
      <c r="F314" s="35" t="s">
        <v>66</v>
      </c>
      <c r="G314" s="35" t="s">
        <v>7</v>
      </c>
      <c r="H314" s="35" t="s">
        <v>70</v>
      </c>
      <c r="I314" s="35" t="s">
        <v>28</v>
      </c>
    </row>
    <row r="315" customFormat="false" ht="15" hidden="false" customHeight="true" outlineLevel="2" collapsed="false">
      <c r="A315" s="32" t="n">
        <v>1172</v>
      </c>
      <c r="B315" s="36" t="s">
        <v>174</v>
      </c>
      <c r="C315" s="37" t="n">
        <v>1341</v>
      </c>
      <c r="D315" s="37" t="n">
        <v>8</v>
      </c>
      <c r="E315" s="39" t="n">
        <v>167.63</v>
      </c>
      <c r="F315" s="35" t="s">
        <v>71</v>
      </c>
      <c r="G315" s="35" t="s">
        <v>6</v>
      </c>
      <c r="H315" s="35" t="s">
        <v>75</v>
      </c>
      <c r="I315" s="35" t="s">
        <v>46</v>
      </c>
    </row>
    <row r="316" customFormat="false" ht="15" hidden="false" customHeight="true" outlineLevel="1" collapsed="false">
      <c r="B316" s="113" t="s">
        <v>367</v>
      </c>
      <c r="C316" s="37" t="n">
        <f aca="false">SUBTOTAL(9,C313:C315)</f>
        <v>6350</v>
      </c>
      <c r="D316" s="37" t="n">
        <f aca="false">SUBTOTAL(9,D313:D315)</f>
        <v>39</v>
      </c>
      <c r="E316" s="114" t="n">
        <f aca="false">SUM(C316/D316)</f>
        <v>162.820512820513</v>
      </c>
    </row>
    <row r="317" customFormat="false" ht="15" hidden="false" customHeight="true" outlineLevel="2" collapsed="false">
      <c r="A317" s="35" t="n">
        <v>2632</v>
      </c>
      <c r="B317" s="45" t="s">
        <v>176</v>
      </c>
      <c r="C317" s="46" t="n">
        <v>3405</v>
      </c>
      <c r="D317" s="46" t="n">
        <v>22</v>
      </c>
      <c r="E317" s="42" t="n">
        <v>154.77</v>
      </c>
      <c r="F317" s="35" t="s">
        <v>66</v>
      </c>
      <c r="G317" s="35" t="s">
        <v>7</v>
      </c>
      <c r="H317" s="35" t="s">
        <v>70</v>
      </c>
      <c r="I317" s="35" t="s">
        <v>28</v>
      </c>
    </row>
    <row r="318" customFormat="false" ht="15" hidden="false" customHeight="true" outlineLevel="2" collapsed="false">
      <c r="A318" s="68" t="n">
        <v>2632</v>
      </c>
      <c r="B318" s="80" t="s">
        <v>176</v>
      </c>
      <c r="C318" s="81" t="n">
        <v>7711</v>
      </c>
      <c r="D318" s="81" t="n">
        <v>48</v>
      </c>
      <c r="E318" s="82" t="n">
        <v>160.65</v>
      </c>
      <c r="F318" s="71" t="s">
        <v>66</v>
      </c>
      <c r="G318" s="71" t="s">
        <v>8</v>
      </c>
      <c r="H318" s="72" t="n">
        <v>43068</v>
      </c>
      <c r="I318" s="71" t="s">
        <v>42</v>
      </c>
    </row>
    <row r="319" customFormat="false" ht="15" hidden="false" customHeight="true" outlineLevel="2" collapsed="false">
      <c r="A319" s="32" t="n">
        <v>2632</v>
      </c>
      <c r="B319" s="36" t="s">
        <v>176</v>
      </c>
      <c r="C319" s="37" t="n">
        <v>1192</v>
      </c>
      <c r="D319" s="37" t="n">
        <v>8</v>
      </c>
      <c r="E319" s="39" t="n">
        <v>149</v>
      </c>
      <c r="F319" s="35" t="s">
        <v>71</v>
      </c>
      <c r="G319" s="35" t="s">
        <v>6</v>
      </c>
      <c r="H319" s="35" t="s">
        <v>75</v>
      </c>
      <c r="I319" s="35" t="s">
        <v>46</v>
      </c>
    </row>
    <row r="320" customFormat="false" ht="15" hidden="false" customHeight="true" outlineLevel="2" collapsed="false">
      <c r="A320" s="68" t="n">
        <v>2632</v>
      </c>
      <c r="B320" s="69" t="s">
        <v>176</v>
      </c>
      <c r="C320" s="70" t="n">
        <v>6260</v>
      </c>
      <c r="D320" s="70" t="n">
        <v>40</v>
      </c>
      <c r="E320" s="70" t="n">
        <v>156.5</v>
      </c>
      <c r="F320" s="71" t="s">
        <v>66</v>
      </c>
      <c r="G320" s="71" t="s">
        <v>8</v>
      </c>
      <c r="H320" s="72" t="n">
        <v>43215</v>
      </c>
      <c r="I320" s="71" t="s">
        <v>43</v>
      </c>
    </row>
    <row r="321" customFormat="false" ht="15" hidden="false" customHeight="true" outlineLevel="1" collapsed="false">
      <c r="B321" s="113" t="s">
        <v>368</v>
      </c>
      <c r="C321" s="37" t="n">
        <f aca="false">SUBTOTAL(9,C317:C320)</f>
        <v>18568</v>
      </c>
      <c r="D321" s="37" t="n">
        <f aca="false">SUBTOTAL(9,D317:D320)</f>
        <v>118</v>
      </c>
      <c r="E321" s="114" t="n">
        <f aca="false">SUM(C321/D321)</f>
        <v>157.35593220339</v>
      </c>
      <c r="H321" s="43"/>
    </row>
    <row r="322" customFormat="false" ht="15" hidden="false" customHeight="true" outlineLevel="2" collapsed="false">
      <c r="A322" s="83" t="n">
        <v>2488</v>
      </c>
      <c r="B322" s="92" t="s">
        <v>177</v>
      </c>
      <c r="C322" s="85" t="n">
        <v>670</v>
      </c>
      <c r="D322" s="85" t="n">
        <v>4</v>
      </c>
      <c r="E322" s="86" t="n">
        <v>167.5</v>
      </c>
      <c r="F322" s="87" t="s">
        <v>73</v>
      </c>
      <c r="G322" s="87" t="s">
        <v>7</v>
      </c>
      <c r="H322" s="88" t="n">
        <v>43246</v>
      </c>
      <c r="I322" s="87" t="s">
        <v>37</v>
      </c>
    </row>
    <row r="323" customFormat="false" ht="15" hidden="false" customHeight="true" outlineLevel="1" collapsed="false">
      <c r="B323" s="119" t="s">
        <v>369</v>
      </c>
      <c r="C323" s="117" t="n">
        <f aca="false">SUBTOTAL(9,C322:C322)</f>
        <v>670</v>
      </c>
      <c r="D323" s="117" t="n">
        <f aca="false">SUBTOTAL(9,D322:D322)</f>
        <v>4</v>
      </c>
      <c r="E323" s="114" t="n">
        <f aca="false">SUM(C323/D323)</f>
        <v>167.5</v>
      </c>
      <c r="H323" s="43"/>
    </row>
    <row r="324" customFormat="false" ht="15" hidden="false" customHeight="true" outlineLevel="2" collapsed="false">
      <c r="A324" s="32" t="n">
        <v>2453</v>
      </c>
      <c r="B324" s="40" t="s">
        <v>178</v>
      </c>
      <c r="C324" s="41" t="n">
        <v>948</v>
      </c>
      <c r="D324" s="41" t="n">
        <v>6</v>
      </c>
      <c r="E324" s="42" t="n">
        <v>158</v>
      </c>
      <c r="F324" s="35" t="s">
        <v>66</v>
      </c>
      <c r="G324" s="35" t="s">
        <v>7</v>
      </c>
      <c r="H324" s="43" t="n">
        <v>43115</v>
      </c>
      <c r="I324" s="35" t="s">
        <v>23</v>
      </c>
    </row>
    <row r="325" customFormat="false" ht="15" hidden="false" customHeight="true" outlineLevel="2" collapsed="false">
      <c r="A325" s="32" t="n">
        <v>2453</v>
      </c>
      <c r="B325" s="36" t="s">
        <v>178</v>
      </c>
      <c r="C325" s="37" t="n">
        <v>1083</v>
      </c>
      <c r="D325" s="37" t="n">
        <v>8</v>
      </c>
      <c r="E325" s="37" t="s">
        <v>179</v>
      </c>
      <c r="F325" s="35" t="s">
        <v>68</v>
      </c>
      <c r="G325" s="35" t="s">
        <v>6</v>
      </c>
      <c r="H325" s="35" t="s">
        <v>69</v>
      </c>
      <c r="I325" s="35" t="s">
        <v>25</v>
      </c>
    </row>
    <row r="326" customFormat="false" ht="15" hidden="false" customHeight="true" outlineLevel="2" collapsed="false">
      <c r="A326" s="35" t="n">
        <v>2453</v>
      </c>
      <c r="B326" s="45" t="s">
        <v>178</v>
      </c>
      <c r="C326" s="46" t="n">
        <v>4412</v>
      </c>
      <c r="D326" s="46" t="n">
        <v>27</v>
      </c>
      <c r="E326" s="42" t="n">
        <v>163.41</v>
      </c>
      <c r="F326" s="35" t="s">
        <v>66</v>
      </c>
      <c r="G326" s="35" t="s">
        <v>7</v>
      </c>
      <c r="H326" s="35" t="s">
        <v>70</v>
      </c>
      <c r="I326" s="35" t="s">
        <v>28</v>
      </c>
    </row>
    <row r="327" customFormat="false" ht="15" hidden="false" customHeight="true" outlineLevel="2" collapsed="false">
      <c r="A327" s="32" t="n">
        <v>2453</v>
      </c>
      <c r="B327" s="33" t="s">
        <v>178</v>
      </c>
      <c r="C327" s="32" t="n">
        <v>1421</v>
      </c>
      <c r="D327" s="32" t="n">
        <v>9</v>
      </c>
      <c r="E327" s="34" t="n">
        <f aca="false">SUM(C327/D327)</f>
        <v>157.888888888889</v>
      </c>
      <c r="F327" s="35" t="s">
        <v>68</v>
      </c>
      <c r="G327" s="35" t="s">
        <v>6</v>
      </c>
      <c r="H327" s="43" t="n">
        <v>43156</v>
      </c>
      <c r="I327" s="35" t="s">
        <v>31</v>
      </c>
    </row>
    <row r="328" customFormat="false" ht="15" hidden="false" customHeight="true" outlineLevel="2" collapsed="false">
      <c r="A328" s="68" t="n">
        <v>2453</v>
      </c>
      <c r="B328" s="80" t="s">
        <v>178</v>
      </c>
      <c r="C328" s="81" t="n">
        <v>4507</v>
      </c>
      <c r="D328" s="81" t="n">
        <v>28</v>
      </c>
      <c r="E328" s="82" t="n">
        <v>160.96</v>
      </c>
      <c r="F328" s="71" t="s">
        <v>66</v>
      </c>
      <c r="G328" s="71" t="s">
        <v>8</v>
      </c>
      <c r="H328" s="72" t="n">
        <v>43068</v>
      </c>
      <c r="I328" s="71" t="s">
        <v>42</v>
      </c>
    </row>
    <row r="329" customFormat="false" ht="15" hidden="false" customHeight="true" outlineLevel="2" collapsed="false">
      <c r="A329" s="32" t="n">
        <v>2453</v>
      </c>
      <c r="B329" s="36" t="s">
        <v>178</v>
      </c>
      <c r="C329" s="37" t="n">
        <v>1395</v>
      </c>
      <c r="D329" s="37" t="n">
        <v>8</v>
      </c>
      <c r="E329" s="39" t="n">
        <v>174.38</v>
      </c>
      <c r="F329" s="35" t="s">
        <v>71</v>
      </c>
      <c r="G329" s="35" t="s">
        <v>6</v>
      </c>
      <c r="H329" s="35" t="s">
        <v>75</v>
      </c>
      <c r="I329" s="35" t="s">
        <v>46</v>
      </c>
    </row>
    <row r="330" customFormat="false" ht="15" hidden="false" customHeight="true" outlineLevel="2" collapsed="false">
      <c r="A330" s="68" t="n">
        <v>2453</v>
      </c>
      <c r="B330" s="69" t="s">
        <v>178</v>
      </c>
      <c r="C330" s="70" t="n">
        <v>4046</v>
      </c>
      <c r="D330" s="70" t="n">
        <v>24</v>
      </c>
      <c r="E330" s="70" t="n">
        <v>168.58</v>
      </c>
      <c r="F330" s="71" t="s">
        <v>66</v>
      </c>
      <c r="G330" s="71" t="s">
        <v>8</v>
      </c>
      <c r="H330" s="72" t="n">
        <v>43215</v>
      </c>
      <c r="I330" s="71" t="s">
        <v>43</v>
      </c>
    </row>
    <row r="331" customFormat="false" ht="15" hidden="false" customHeight="true" outlineLevel="1" collapsed="false">
      <c r="B331" s="113" t="s">
        <v>370</v>
      </c>
      <c r="C331" s="37" t="n">
        <f aca="false">SUBTOTAL(9,C324:C330)</f>
        <v>17812</v>
      </c>
      <c r="D331" s="37" t="n">
        <f aca="false">SUBTOTAL(9,D324:D330)</f>
        <v>110</v>
      </c>
      <c r="E331" s="114" t="n">
        <f aca="false">SUM(C331/D331)</f>
        <v>161.927272727273</v>
      </c>
      <c r="H331" s="43"/>
    </row>
    <row r="332" customFormat="false" ht="15" hidden="false" customHeight="true" outlineLevel="2" collapsed="false">
      <c r="A332" s="32" t="n">
        <v>1686</v>
      </c>
      <c r="B332" s="40" t="s">
        <v>180</v>
      </c>
      <c r="C332" s="41" t="n">
        <v>775</v>
      </c>
      <c r="D332" s="41" t="n">
        <v>6</v>
      </c>
      <c r="E332" s="42" t="n">
        <v>129.17</v>
      </c>
      <c r="F332" s="35" t="s">
        <v>66</v>
      </c>
      <c r="G332" s="35" t="s">
        <v>7</v>
      </c>
      <c r="H332" s="43" t="n">
        <v>43115</v>
      </c>
      <c r="I332" s="35" t="s">
        <v>23</v>
      </c>
    </row>
    <row r="333" customFormat="false" ht="15" hidden="false" customHeight="true" outlineLevel="2" collapsed="false">
      <c r="A333" s="35" t="n">
        <v>1686</v>
      </c>
      <c r="B333" s="45" t="s">
        <v>180</v>
      </c>
      <c r="C333" s="46" t="n">
        <v>3154</v>
      </c>
      <c r="D333" s="46" t="n">
        <v>22</v>
      </c>
      <c r="E333" s="42" t="n">
        <v>143.36</v>
      </c>
      <c r="F333" s="35" t="s">
        <v>66</v>
      </c>
      <c r="G333" s="35" t="s">
        <v>7</v>
      </c>
      <c r="H333" s="35" t="s">
        <v>70</v>
      </c>
      <c r="I333" s="35" t="s">
        <v>28</v>
      </c>
    </row>
    <row r="334" customFormat="false" ht="15" hidden="false" customHeight="true" outlineLevel="2" collapsed="false">
      <c r="A334" s="32" t="n">
        <v>1686</v>
      </c>
      <c r="B334" s="36" t="s">
        <v>180</v>
      </c>
      <c r="C334" s="37" t="n">
        <v>1020</v>
      </c>
      <c r="D334" s="37" t="n">
        <v>8</v>
      </c>
      <c r="E334" s="39" t="n">
        <v>127.5</v>
      </c>
      <c r="F334" s="35" t="s">
        <v>71</v>
      </c>
      <c r="G334" s="35" t="s">
        <v>6</v>
      </c>
      <c r="H334" s="35" t="s">
        <v>75</v>
      </c>
      <c r="I334" s="35" t="s">
        <v>46</v>
      </c>
    </row>
    <row r="335" customFormat="false" ht="15" hidden="false" customHeight="true" outlineLevel="1" collapsed="false">
      <c r="B335" s="113" t="s">
        <v>371</v>
      </c>
      <c r="C335" s="37" t="n">
        <f aca="false">SUBTOTAL(9,C332:C334)</f>
        <v>4949</v>
      </c>
      <c r="D335" s="37" t="n">
        <f aca="false">SUBTOTAL(9,D332:D334)</f>
        <v>36</v>
      </c>
      <c r="E335" s="114" t="n">
        <f aca="false">SUM(C335/D335)</f>
        <v>137.472222222222</v>
      </c>
    </row>
    <row r="336" customFormat="false" ht="15" hidden="false" customHeight="true" outlineLevel="2" collapsed="false">
      <c r="A336" s="32" t="n">
        <v>350</v>
      </c>
      <c r="B336" s="40" t="s">
        <v>181</v>
      </c>
      <c r="C336" s="41" t="n">
        <v>1057</v>
      </c>
      <c r="D336" s="41" t="n">
        <v>6</v>
      </c>
      <c r="E336" s="42" t="n">
        <v>176.17</v>
      </c>
      <c r="F336" s="35" t="s">
        <v>66</v>
      </c>
      <c r="G336" s="35" t="s">
        <v>7</v>
      </c>
      <c r="H336" s="43" t="n">
        <v>43115</v>
      </c>
      <c r="I336" s="35" t="s">
        <v>23</v>
      </c>
    </row>
    <row r="337" customFormat="false" ht="15" hidden="false" customHeight="true" outlineLevel="2" collapsed="false">
      <c r="A337" s="35" t="n">
        <v>350</v>
      </c>
      <c r="B337" s="45" t="s">
        <v>181</v>
      </c>
      <c r="C337" s="46" t="n">
        <v>3921</v>
      </c>
      <c r="D337" s="46" t="n">
        <v>22</v>
      </c>
      <c r="E337" s="42" t="n">
        <v>178.23</v>
      </c>
      <c r="F337" s="35" t="s">
        <v>66</v>
      </c>
      <c r="G337" s="35" t="s">
        <v>7</v>
      </c>
      <c r="H337" s="35" t="s">
        <v>70</v>
      </c>
      <c r="I337" s="35" t="s">
        <v>28</v>
      </c>
    </row>
    <row r="338" customFormat="false" ht="15" hidden="false" customHeight="true" outlineLevel="2" collapsed="false">
      <c r="A338" s="53" t="n">
        <v>350</v>
      </c>
      <c r="B338" s="54" t="s">
        <v>181</v>
      </c>
      <c r="C338" s="55" t="n">
        <v>5408</v>
      </c>
      <c r="D338" s="55" t="n">
        <v>30</v>
      </c>
      <c r="E338" s="56" t="n">
        <v>180.27</v>
      </c>
      <c r="F338" s="57" t="s">
        <v>73</v>
      </c>
      <c r="G338" s="57" t="s">
        <v>8</v>
      </c>
      <c r="H338" s="58" t="n">
        <v>43080</v>
      </c>
      <c r="I338" s="57" t="s">
        <v>38</v>
      </c>
    </row>
    <row r="339" customFormat="false" ht="15" hidden="false" customHeight="true" outlineLevel="2" collapsed="false">
      <c r="A339" s="59" t="n">
        <v>350</v>
      </c>
      <c r="B339" s="60" t="s">
        <v>181</v>
      </c>
      <c r="C339" s="61" t="n">
        <v>4461</v>
      </c>
      <c r="D339" s="61" t="n">
        <v>24</v>
      </c>
      <c r="E339" s="62" t="n">
        <v>155.83</v>
      </c>
      <c r="F339" s="63" t="s">
        <v>73</v>
      </c>
      <c r="G339" s="63" t="s">
        <v>8</v>
      </c>
      <c r="H339" s="64" t="n">
        <v>43185</v>
      </c>
      <c r="I339" s="63" t="s">
        <v>39</v>
      </c>
    </row>
    <row r="340" customFormat="false" ht="15" hidden="false" customHeight="true" outlineLevel="2" collapsed="false">
      <c r="A340" s="32" t="n">
        <v>350</v>
      </c>
      <c r="B340" s="36" t="s">
        <v>181</v>
      </c>
      <c r="C340" s="37" t="n">
        <v>1520</v>
      </c>
      <c r="D340" s="37" t="n">
        <v>8</v>
      </c>
      <c r="E340" s="39" t="n">
        <v>190</v>
      </c>
      <c r="F340" s="35" t="s">
        <v>71</v>
      </c>
      <c r="G340" s="35" t="s">
        <v>6</v>
      </c>
      <c r="H340" s="35" t="s">
        <v>75</v>
      </c>
      <c r="I340" s="35" t="s">
        <v>46</v>
      </c>
    </row>
    <row r="341" customFormat="false" ht="15" hidden="false" customHeight="true" outlineLevel="2" collapsed="false">
      <c r="A341" s="32" t="n">
        <v>350</v>
      </c>
      <c r="B341" s="36" t="s">
        <v>181</v>
      </c>
      <c r="C341" s="37" t="n">
        <f aca="false">SUM(D341*E341)</f>
        <v>1098</v>
      </c>
      <c r="D341" s="37" t="n">
        <v>6</v>
      </c>
      <c r="E341" s="39" t="n">
        <v>183</v>
      </c>
      <c r="F341" s="35" t="s">
        <v>76</v>
      </c>
      <c r="G341" s="35" t="s">
        <v>6</v>
      </c>
      <c r="H341" s="35" t="s">
        <v>77</v>
      </c>
      <c r="I341" s="35" t="s">
        <v>49</v>
      </c>
    </row>
    <row r="342" customFormat="false" ht="15" hidden="false" customHeight="true" outlineLevel="1" collapsed="false">
      <c r="B342" s="113" t="s">
        <v>372</v>
      </c>
      <c r="C342" s="37" t="n">
        <f aca="false">SUBTOTAL(9,C336:C341)</f>
        <v>17465</v>
      </c>
      <c r="D342" s="37" t="n">
        <f aca="false">SUBTOTAL(9,D336:D341)</f>
        <v>96</v>
      </c>
      <c r="E342" s="114" t="n">
        <f aca="false">SUM(C342/D342)</f>
        <v>181.927083333333</v>
      </c>
    </row>
    <row r="343" customFormat="false" ht="15" hidden="false" customHeight="true" outlineLevel="2" collapsed="false">
      <c r="A343" s="32" t="n">
        <v>354</v>
      </c>
      <c r="B343" s="36" t="s">
        <v>182</v>
      </c>
      <c r="C343" s="37" t="n">
        <v>2035</v>
      </c>
      <c r="D343" s="38" t="n">
        <v>12</v>
      </c>
      <c r="E343" s="39" t="s">
        <v>183</v>
      </c>
      <c r="F343" s="35" t="s">
        <v>64</v>
      </c>
      <c r="G343" s="35" t="s">
        <v>6</v>
      </c>
      <c r="H343" s="35" t="s">
        <v>65</v>
      </c>
      <c r="I343" s="35" t="s">
        <v>21</v>
      </c>
    </row>
    <row r="344" customFormat="false" ht="15" hidden="false" customHeight="true" outlineLevel="2" collapsed="false">
      <c r="A344" s="47" t="n">
        <v>354</v>
      </c>
      <c r="B344" s="48" t="s">
        <v>182</v>
      </c>
      <c r="C344" s="49" t="n">
        <v>2103</v>
      </c>
      <c r="D344" s="49" t="n">
        <v>12</v>
      </c>
      <c r="E344" s="50" t="n">
        <v>175.25</v>
      </c>
      <c r="F344" s="51" t="s">
        <v>73</v>
      </c>
      <c r="G344" s="51" t="s">
        <v>7</v>
      </c>
      <c r="H344" s="52" t="n">
        <v>43085</v>
      </c>
      <c r="I344" s="51" t="s">
        <v>36</v>
      </c>
    </row>
    <row r="345" customFormat="false" ht="15" hidden="false" customHeight="true" outlineLevel="2" collapsed="false">
      <c r="A345" s="32" t="n">
        <v>354</v>
      </c>
      <c r="B345" s="75" t="s">
        <v>182</v>
      </c>
      <c r="C345" s="79" t="n">
        <v>1200</v>
      </c>
      <c r="D345" s="79" t="n">
        <v>7</v>
      </c>
      <c r="E345" s="34" t="n">
        <f aca="false">SUM(C345/D345)</f>
        <v>171.428571428571</v>
      </c>
      <c r="F345" s="35" t="s">
        <v>71</v>
      </c>
      <c r="G345" s="35" t="s">
        <v>6</v>
      </c>
      <c r="H345" s="43" t="n">
        <v>43017</v>
      </c>
      <c r="I345" s="35" t="s">
        <v>41</v>
      </c>
    </row>
    <row r="346" customFormat="false" ht="15" hidden="false" customHeight="true" outlineLevel="2" collapsed="false">
      <c r="A346" s="68" t="n">
        <v>354</v>
      </c>
      <c r="B346" s="80" t="s">
        <v>182</v>
      </c>
      <c r="C346" s="81" t="n">
        <v>682</v>
      </c>
      <c r="D346" s="81" t="n">
        <v>4</v>
      </c>
      <c r="E346" s="82" t="n">
        <v>170.5</v>
      </c>
      <c r="F346" s="71" t="s">
        <v>66</v>
      </c>
      <c r="G346" s="71" t="s">
        <v>8</v>
      </c>
      <c r="H346" s="72" t="n">
        <v>43068</v>
      </c>
      <c r="I346" s="71" t="s">
        <v>42</v>
      </c>
    </row>
    <row r="347" customFormat="false" ht="15" hidden="false" customHeight="true" outlineLevel="1" collapsed="false">
      <c r="B347" s="115" t="s">
        <v>373</v>
      </c>
      <c r="C347" s="66" t="n">
        <f aca="false">SUBTOTAL(9,C343:C346)</f>
        <v>6020</v>
      </c>
      <c r="D347" s="66" t="n">
        <f aca="false">SUBTOTAL(9,D343:D346)</f>
        <v>35</v>
      </c>
      <c r="E347" s="114" t="n">
        <f aca="false">SUM(C347/D347)</f>
        <v>172</v>
      </c>
      <c r="H347" s="43"/>
    </row>
    <row r="348" customFormat="false" ht="15" hidden="false" customHeight="true" outlineLevel="2" collapsed="false">
      <c r="A348" s="32" t="n">
        <v>354</v>
      </c>
      <c r="B348" s="40" t="s">
        <v>184</v>
      </c>
      <c r="C348" s="41" t="n">
        <v>942</v>
      </c>
      <c r="D348" s="41" t="n">
        <v>6</v>
      </c>
      <c r="E348" s="42" t="n">
        <v>157</v>
      </c>
      <c r="F348" s="35" t="s">
        <v>66</v>
      </c>
      <c r="G348" s="35" t="s">
        <v>7</v>
      </c>
      <c r="H348" s="43" t="n">
        <v>43115</v>
      </c>
      <c r="I348" s="35" t="s">
        <v>23</v>
      </c>
    </row>
    <row r="349" customFormat="false" ht="15" hidden="false" customHeight="true" outlineLevel="2" collapsed="false">
      <c r="A349" s="35" t="n">
        <v>2695</v>
      </c>
      <c r="B349" s="45" t="s">
        <v>184</v>
      </c>
      <c r="C349" s="46" t="n">
        <v>4334</v>
      </c>
      <c r="D349" s="46" t="n">
        <v>27</v>
      </c>
      <c r="E349" s="42" t="n">
        <v>160.52</v>
      </c>
      <c r="F349" s="35" t="s">
        <v>66</v>
      </c>
      <c r="G349" s="35" t="s">
        <v>7</v>
      </c>
      <c r="H349" s="35" t="s">
        <v>70</v>
      </c>
      <c r="I349" s="35" t="s">
        <v>28</v>
      </c>
    </row>
    <row r="350" customFormat="false" ht="15" hidden="false" customHeight="true" outlineLevel="1" collapsed="false">
      <c r="A350" s="35"/>
      <c r="B350" s="121" t="s">
        <v>374</v>
      </c>
      <c r="C350" s="46" t="n">
        <f aca="false">SUBTOTAL(9,C348:C349)</f>
        <v>5276</v>
      </c>
      <c r="D350" s="46" t="n">
        <f aca="false">SUBTOTAL(9,D348:D349)</f>
        <v>33</v>
      </c>
      <c r="E350" s="114" t="n">
        <f aca="false">SUM(C350/D350)</f>
        <v>159.878787878788</v>
      </c>
    </row>
    <row r="351" customFormat="false" ht="15" hidden="false" customHeight="true" outlineLevel="2" collapsed="false">
      <c r="A351" s="32" t="n">
        <v>356</v>
      </c>
      <c r="B351" s="36" t="s">
        <v>185</v>
      </c>
      <c r="C351" s="37" t="n">
        <v>1258</v>
      </c>
      <c r="D351" s="37" t="n">
        <v>7</v>
      </c>
      <c r="E351" s="37" t="s">
        <v>186</v>
      </c>
      <c r="F351" s="35" t="s">
        <v>68</v>
      </c>
      <c r="G351" s="35" t="s">
        <v>6</v>
      </c>
      <c r="H351" s="43" t="n">
        <v>43197</v>
      </c>
      <c r="I351" s="35" t="s">
        <v>15</v>
      </c>
    </row>
    <row r="352" customFormat="false" ht="15" hidden="false" customHeight="true" outlineLevel="2" collapsed="false">
      <c r="A352" s="35" t="n">
        <v>356</v>
      </c>
      <c r="B352" s="45" t="s">
        <v>185</v>
      </c>
      <c r="C352" s="46" t="n">
        <v>4191</v>
      </c>
      <c r="D352" s="46" t="n">
        <v>22</v>
      </c>
      <c r="E352" s="42" t="n">
        <v>190.5</v>
      </c>
      <c r="F352" s="35" t="s">
        <v>66</v>
      </c>
      <c r="G352" s="35" t="s">
        <v>7</v>
      </c>
      <c r="H352" s="35" t="s">
        <v>70</v>
      </c>
      <c r="I352" s="35" t="s">
        <v>28</v>
      </c>
    </row>
    <row r="353" customFormat="false" ht="15" hidden="false" customHeight="true" outlineLevel="2" collapsed="false">
      <c r="A353" s="53" t="n">
        <v>356</v>
      </c>
      <c r="B353" s="54" t="s">
        <v>185</v>
      </c>
      <c r="C353" s="55" t="n">
        <v>490</v>
      </c>
      <c r="D353" s="55" t="n">
        <v>3</v>
      </c>
      <c r="E353" s="56" t="n">
        <v>163.33</v>
      </c>
      <c r="F353" s="57" t="s">
        <v>73</v>
      </c>
      <c r="G353" s="57" t="s">
        <v>8</v>
      </c>
      <c r="H353" s="58" t="n">
        <v>43080</v>
      </c>
      <c r="I353" s="57" t="s">
        <v>38</v>
      </c>
    </row>
    <row r="354" customFormat="false" ht="15" hidden="false" customHeight="true" outlineLevel="2" collapsed="false">
      <c r="A354" s="59" t="n">
        <v>356</v>
      </c>
      <c r="B354" s="60" t="s">
        <v>185</v>
      </c>
      <c r="C354" s="61" t="n">
        <v>525</v>
      </c>
      <c r="D354" s="61" t="n">
        <v>3</v>
      </c>
      <c r="E354" s="67" t="n">
        <v>175</v>
      </c>
      <c r="F354" s="63" t="s">
        <v>73</v>
      </c>
      <c r="G354" s="63" t="s">
        <v>8</v>
      </c>
      <c r="H354" s="64" t="n">
        <v>43185</v>
      </c>
      <c r="I354" s="63" t="s">
        <v>39</v>
      </c>
    </row>
    <row r="355" customFormat="false" ht="15" hidden="false" customHeight="true" outlineLevel="2" collapsed="false">
      <c r="A355" s="32" t="n">
        <v>2148</v>
      </c>
      <c r="B355" s="75" t="s">
        <v>185</v>
      </c>
      <c r="C355" s="104" t="n">
        <v>1433</v>
      </c>
      <c r="D355" s="77" t="n">
        <v>7</v>
      </c>
      <c r="E355" s="78" t="n">
        <f aca="false">SUM(C355/D355)</f>
        <v>204.714285714286</v>
      </c>
      <c r="F355" s="35" t="s">
        <v>66</v>
      </c>
      <c r="G355" s="35" t="s">
        <v>7</v>
      </c>
      <c r="H355" s="43" t="n">
        <v>43260</v>
      </c>
      <c r="I355" s="35" t="s">
        <v>33</v>
      </c>
    </row>
    <row r="356" customFormat="false" ht="15" hidden="false" customHeight="true" outlineLevel="1" collapsed="false">
      <c r="B356" s="122" t="s">
        <v>375</v>
      </c>
      <c r="C356" s="104" t="n">
        <f aca="false">SUBTOTAL(9,C351:C355)</f>
        <v>7897</v>
      </c>
      <c r="D356" s="77" t="n">
        <f aca="false">SUBTOTAL(9,D351:D355)</f>
        <v>42</v>
      </c>
      <c r="E356" s="114" t="n">
        <f aca="false">SUM(C356/D356)</f>
        <v>188.02380952381</v>
      </c>
      <c r="H356" s="43"/>
    </row>
    <row r="357" customFormat="false" ht="15" hidden="false" customHeight="true" outlineLevel="2" collapsed="false">
      <c r="A357" s="32" t="n">
        <v>1457</v>
      </c>
      <c r="B357" s="40" t="s">
        <v>187</v>
      </c>
      <c r="C357" s="41" t="n">
        <v>910</v>
      </c>
      <c r="D357" s="41" t="n">
        <v>6</v>
      </c>
      <c r="E357" s="42" t="n">
        <v>151.67</v>
      </c>
      <c r="F357" s="35" t="s">
        <v>66</v>
      </c>
      <c r="G357" s="35" t="s">
        <v>7</v>
      </c>
      <c r="H357" s="43" t="n">
        <v>43115</v>
      </c>
      <c r="I357" s="35" t="s">
        <v>23</v>
      </c>
    </row>
    <row r="358" customFormat="false" ht="15" hidden="false" customHeight="true" outlineLevel="2" collapsed="false">
      <c r="A358" s="32" t="n">
        <v>1457</v>
      </c>
      <c r="B358" s="36" t="s">
        <v>187</v>
      </c>
      <c r="C358" s="37" t="n">
        <v>1122</v>
      </c>
      <c r="D358" s="37" t="n">
        <v>8</v>
      </c>
      <c r="E358" s="37" t="s">
        <v>188</v>
      </c>
      <c r="F358" s="35" t="s">
        <v>68</v>
      </c>
      <c r="G358" s="35" t="s">
        <v>6</v>
      </c>
      <c r="H358" s="35" t="s">
        <v>69</v>
      </c>
      <c r="I358" s="35" t="s">
        <v>25</v>
      </c>
    </row>
    <row r="359" customFormat="false" ht="15" hidden="false" customHeight="true" outlineLevel="2" collapsed="false">
      <c r="A359" s="35" t="n">
        <v>1457</v>
      </c>
      <c r="B359" s="45" t="s">
        <v>187</v>
      </c>
      <c r="C359" s="46" t="n">
        <v>1264</v>
      </c>
      <c r="D359" s="46" t="n">
        <v>8</v>
      </c>
      <c r="E359" s="42" t="n">
        <v>158</v>
      </c>
      <c r="F359" s="35" t="s">
        <v>66</v>
      </c>
      <c r="G359" s="35" t="s">
        <v>7</v>
      </c>
      <c r="H359" s="35" t="s">
        <v>70</v>
      </c>
      <c r="I359" s="35" t="s">
        <v>28</v>
      </c>
    </row>
    <row r="360" customFormat="false" ht="15" hidden="false" customHeight="true" outlineLevel="1" collapsed="false">
      <c r="A360" s="35"/>
      <c r="B360" s="121" t="s">
        <v>376</v>
      </c>
      <c r="C360" s="46" t="n">
        <f aca="false">SUBTOTAL(9,C357:C359)</f>
        <v>3296</v>
      </c>
      <c r="D360" s="46" t="n">
        <f aca="false">SUBTOTAL(9,D357:D359)</f>
        <v>22</v>
      </c>
      <c r="E360" s="114" t="n">
        <f aca="false">SUM(C360/D360)</f>
        <v>149.818181818182</v>
      </c>
    </row>
    <row r="361" customFormat="false" ht="15" hidden="false" customHeight="true" outlineLevel="2" collapsed="false">
      <c r="A361" s="32" t="n">
        <v>2526</v>
      </c>
      <c r="B361" s="40" t="s">
        <v>189</v>
      </c>
      <c r="C361" s="41" t="n">
        <v>797</v>
      </c>
      <c r="D361" s="41" t="n">
        <v>6</v>
      </c>
      <c r="E361" s="42" t="n">
        <v>132.83</v>
      </c>
      <c r="F361" s="35" t="s">
        <v>66</v>
      </c>
      <c r="G361" s="35" t="s">
        <v>7</v>
      </c>
      <c r="H361" s="43" t="n">
        <v>43115</v>
      </c>
      <c r="I361" s="35" t="s">
        <v>23</v>
      </c>
    </row>
    <row r="362" customFormat="false" ht="15" hidden="false" customHeight="true" outlineLevel="2" collapsed="false">
      <c r="A362" s="32" t="n">
        <v>2526</v>
      </c>
      <c r="B362" s="36" t="s">
        <v>189</v>
      </c>
      <c r="C362" s="37" t="n">
        <v>1117</v>
      </c>
      <c r="D362" s="37" t="n">
        <v>8</v>
      </c>
      <c r="E362" s="37" t="s">
        <v>190</v>
      </c>
      <c r="F362" s="35" t="s">
        <v>68</v>
      </c>
      <c r="G362" s="35" t="s">
        <v>6</v>
      </c>
      <c r="H362" s="35" t="s">
        <v>69</v>
      </c>
      <c r="I362" s="35" t="s">
        <v>25</v>
      </c>
    </row>
    <row r="363" customFormat="false" ht="15" hidden="false" customHeight="true" outlineLevel="2" collapsed="false">
      <c r="A363" s="35" t="n">
        <v>2526</v>
      </c>
      <c r="B363" s="45" t="s">
        <v>189</v>
      </c>
      <c r="C363" s="46" t="n">
        <v>3343</v>
      </c>
      <c r="D363" s="46" t="n">
        <v>22</v>
      </c>
      <c r="E363" s="42" t="n">
        <v>151.95</v>
      </c>
      <c r="F363" s="35" t="s">
        <v>66</v>
      </c>
      <c r="G363" s="35" t="s">
        <v>7</v>
      </c>
      <c r="H363" s="35" t="s">
        <v>70</v>
      </c>
      <c r="I363" s="35" t="s">
        <v>28</v>
      </c>
    </row>
    <row r="364" customFormat="false" ht="15" hidden="false" customHeight="true" outlineLevel="2" collapsed="false">
      <c r="A364" s="47" t="n">
        <v>2526</v>
      </c>
      <c r="B364" s="48" t="s">
        <v>189</v>
      </c>
      <c r="C364" s="49" t="n">
        <v>2228</v>
      </c>
      <c r="D364" s="49" t="n">
        <v>16</v>
      </c>
      <c r="E364" s="50" t="n">
        <v>139.25</v>
      </c>
      <c r="F364" s="51" t="s">
        <v>73</v>
      </c>
      <c r="G364" s="51" t="s">
        <v>7</v>
      </c>
      <c r="H364" s="52" t="n">
        <v>43085</v>
      </c>
      <c r="I364" s="51" t="s">
        <v>36</v>
      </c>
    </row>
    <row r="365" customFormat="false" ht="15" hidden="false" customHeight="true" outlineLevel="2" collapsed="false">
      <c r="A365" s="53" t="n">
        <v>2526</v>
      </c>
      <c r="B365" s="54" t="s">
        <v>189</v>
      </c>
      <c r="C365" s="55" t="n">
        <v>2220</v>
      </c>
      <c r="D365" s="55" t="n">
        <v>15</v>
      </c>
      <c r="E365" s="56" t="n">
        <v>148</v>
      </c>
      <c r="F365" s="57" t="s">
        <v>73</v>
      </c>
      <c r="G365" s="57" t="s">
        <v>8</v>
      </c>
      <c r="H365" s="58" t="n">
        <v>43080</v>
      </c>
      <c r="I365" s="57" t="s">
        <v>38</v>
      </c>
    </row>
    <row r="366" customFormat="false" ht="15" hidden="false" customHeight="true" outlineLevel="2" collapsed="false">
      <c r="A366" s="59" t="n">
        <v>2526</v>
      </c>
      <c r="B366" s="60" t="s">
        <v>189</v>
      </c>
      <c r="C366" s="61" t="n">
        <v>2061</v>
      </c>
      <c r="D366" s="61" t="n">
        <v>15</v>
      </c>
      <c r="E366" s="67" t="n">
        <v>137.4</v>
      </c>
      <c r="F366" s="63" t="s">
        <v>73</v>
      </c>
      <c r="G366" s="63" t="s">
        <v>8</v>
      </c>
      <c r="H366" s="64" t="n">
        <v>43185</v>
      </c>
      <c r="I366" s="63" t="s">
        <v>39</v>
      </c>
    </row>
    <row r="367" customFormat="false" ht="15" hidden="false" customHeight="true" outlineLevel="2" collapsed="false">
      <c r="A367" s="68" t="n">
        <v>2526</v>
      </c>
      <c r="B367" s="80" t="s">
        <v>189</v>
      </c>
      <c r="C367" s="81" t="n">
        <v>4343</v>
      </c>
      <c r="D367" s="81" t="n">
        <v>32</v>
      </c>
      <c r="E367" s="82" t="n">
        <v>135.72</v>
      </c>
      <c r="F367" s="71" t="s">
        <v>66</v>
      </c>
      <c r="G367" s="71" t="s">
        <v>8</v>
      </c>
      <c r="H367" s="72" t="n">
        <v>43068</v>
      </c>
      <c r="I367" s="71" t="s">
        <v>42</v>
      </c>
    </row>
    <row r="368" customFormat="false" ht="15" hidden="false" customHeight="true" outlineLevel="2" collapsed="false">
      <c r="A368" s="32" t="n">
        <v>2526</v>
      </c>
      <c r="B368" s="36" t="s">
        <v>189</v>
      </c>
      <c r="C368" s="37" t="n">
        <v>1294</v>
      </c>
      <c r="D368" s="37" t="n">
        <v>8</v>
      </c>
      <c r="E368" s="39" t="n">
        <v>161.75</v>
      </c>
      <c r="F368" s="35" t="s">
        <v>71</v>
      </c>
      <c r="G368" s="35" t="s">
        <v>6</v>
      </c>
      <c r="H368" s="35" t="s">
        <v>75</v>
      </c>
      <c r="I368" s="35" t="s">
        <v>46</v>
      </c>
    </row>
    <row r="369" customFormat="false" ht="15" hidden="false" customHeight="true" outlineLevel="2" collapsed="false">
      <c r="A369" s="32" t="n">
        <v>2526</v>
      </c>
      <c r="B369" s="36" t="s">
        <v>189</v>
      </c>
      <c r="C369" s="37" t="n">
        <v>808</v>
      </c>
      <c r="D369" s="37" t="n">
        <v>6</v>
      </c>
      <c r="E369" s="39" t="n">
        <v>134.67</v>
      </c>
      <c r="F369" s="35" t="s">
        <v>76</v>
      </c>
      <c r="G369" s="35" t="s">
        <v>6</v>
      </c>
      <c r="H369" s="35" t="s">
        <v>77</v>
      </c>
      <c r="I369" s="35" t="s">
        <v>49</v>
      </c>
    </row>
    <row r="370" customFormat="false" ht="15" hidden="false" customHeight="true" outlineLevel="2" collapsed="false">
      <c r="A370" s="83" t="n">
        <v>2526</v>
      </c>
      <c r="B370" s="84" t="s">
        <v>189</v>
      </c>
      <c r="C370" s="85" t="n">
        <v>1031</v>
      </c>
      <c r="D370" s="85" t="n">
        <v>8</v>
      </c>
      <c r="E370" s="86" t="n">
        <v>128.875</v>
      </c>
      <c r="F370" s="87" t="s">
        <v>73</v>
      </c>
      <c r="G370" s="87" t="s">
        <v>7</v>
      </c>
      <c r="H370" s="88" t="n">
        <v>43246</v>
      </c>
      <c r="I370" s="87" t="s">
        <v>37</v>
      </c>
    </row>
    <row r="371" customFormat="false" ht="15" hidden="false" customHeight="true" outlineLevel="1" collapsed="false">
      <c r="B371" s="116" t="s">
        <v>377</v>
      </c>
      <c r="C371" s="117" t="n">
        <f aca="false">SUBTOTAL(9,C361:C370)</f>
        <v>19242</v>
      </c>
      <c r="D371" s="117" t="n">
        <f aca="false">SUBTOTAL(9,D361:D370)</f>
        <v>136</v>
      </c>
      <c r="E371" s="114" t="n">
        <f aca="false">SUM(C371/D371)</f>
        <v>141.485294117647</v>
      </c>
      <c r="H371" s="43"/>
    </row>
    <row r="372" customFormat="false" ht="15" hidden="false" customHeight="true" outlineLevel="2" collapsed="false">
      <c r="A372" s="32" t="n">
        <v>407</v>
      </c>
      <c r="B372" s="36" t="s">
        <v>191</v>
      </c>
      <c r="C372" s="77" t="n">
        <v>1009</v>
      </c>
      <c r="D372" s="77" t="n">
        <v>6</v>
      </c>
      <c r="E372" s="93" t="n">
        <v>168.166666666667</v>
      </c>
      <c r="F372" s="35" t="s">
        <v>68</v>
      </c>
      <c r="G372" s="35" t="s">
        <v>6</v>
      </c>
      <c r="H372" s="43" t="n">
        <v>43197</v>
      </c>
      <c r="I372" s="35" t="s">
        <v>15</v>
      </c>
    </row>
    <row r="373" customFormat="false" ht="15" hidden="false" customHeight="true" outlineLevel="2" collapsed="false">
      <c r="A373" s="32" t="n">
        <v>407</v>
      </c>
      <c r="B373" s="75" t="s">
        <v>191</v>
      </c>
      <c r="C373" s="77" t="n">
        <v>1330</v>
      </c>
      <c r="D373" s="77" t="n">
        <v>7</v>
      </c>
      <c r="E373" s="78" t="n">
        <f aca="false">SUM(C373/D373)</f>
        <v>190</v>
      </c>
      <c r="F373" s="35" t="s">
        <v>66</v>
      </c>
      <c r="G373" s="35" t="s">
        <v>7</v>
      </c>
      <c r="H373" s="43" t="n">
        <v>43260</v>
      </c>
      <c r="I373" s="35" t="s">
        <v>33</v>
      </c>
    </row>
    <row r="374" customFormat="false" ht="15" hidden="false" customHeight="true" outlineLevel="2" collapsed="false">
      <c r="A374" s="32" t="n">
        <v>407</v>
      </c>
      <c r="B374" s="36" t="s">
        <v>191</v>
      </c>
      <c r="C374" s="37" t="n">
        <v>2717</v>
      </c>
      <c r="D374" s="37" t="n">
        <v>15</v>
      </c>
      <c r="E374" s="37" t="n">
        <v>181.13</v>
      </c>
      <c r="F374" s="35" t="s">
        <v>71</v>
      </c>
      <c r="G374" s="35" t="s">
        <v>6</v>
      </c>
      <c r="H374" s="35" t="s">
        <v>69</v>
      </c>
      <c r="I374" s="35" t="s">
        <v>26</v>
      </c>
    </row>
    <row r="375" customFormat="false" ht="15" hidden="false" customHeight="true" outlineLevel="2" collapsed="false">
      <c r="A375" s="35" t="n">
        <v>407</v>
      </c>
      <c r="B375" s="45" t="s">
        <v>191</v>
      </c>
      <c r="C375" s="46" t="n">
        <v>5050</v>
      </c>
      <c r="D375" s="46" t="n">
        <v>27</v>
      </c>
      <c r="E375" s="42" t="n">
        <v>187.04</v>
      </c>
      <c r="F375" s="35" t="s">
        <v>66</v>
      </c>
      <c r="G375" s="35" t="s">
        <v>7</v>
      </c>
      <c r="H375" s="35" t="s">
        <v>70</v>
      </c>
      <c r="I375" s="35" t="s">
        <v>28</v>
      </c>
    </row>
    <row r="376" customFormat="false" ht="15" hidden="false" customHeight="true" outlineLevel="2" collapsed="false">
      <c r="A376" s="53" t="n">
        <v>407</v>
      </c>
      <c r="B376" s="54" t="s">
        <v>191</v>
      </c>
      <c r="C376" s="55" t="n">
        <v>5447</v>
      </c>
      <c r="D376" s="55" t="n">
        <v>30</v>
      </c>
      <c r="E376" s="56" t="n">
        <v>181.57</v>
      </c>
      <c r="F376" s="57" t="s">
        <v>73</v>
      </c>
      <c r="G376" s="57" t="s">
        <v>8</v>
      </c>
      <c r="H376" s="58" t="n">
        <v>43080</v>
      </c>
      <c r="I376" s="57" t="s">
        <v>38</v>
      </c>
    </row>
    <row r="377" customFormat="false" ht="15" hidden="false" customHeight="true" outlineLevel="2" collapsed="false">
      <c r="A377" s="59" t="n">
        <v>407</v>
      </c>
      <c r="B377" s="60" t="s">
        <v>191</v>
      </c>
      <c r="C377" s="61" t="n">
        <v>3106</v>
      </c>
      <c r="D377" s="61" t="n">
        <v>18</v>
      </c>
      <c r="E377" s="67" t="n">
        <v>172.555555555556</v>
      </c>
      <c r="F377" s="63" t="s">
        <v>73</v>
      </c>
      <c r="G377" s="63" t="s">
        <v>8</v>
      </c>
      <c r="H377" s="64" t="n">
        <v>43185</v>
      </c>
      <c r="I377" s="63" t="s">
        <v>39</v>
      </c>
    </row>
    <row r="378" customFormat="false" ht="15" hidden="false" customHeight="true" outlineLevel="2" collapsed="false">
      <c r="A378" s="32" t="n">
        <v>407</v>
      </c>
      <c r="B378" s="105" t="s">
        <v>191</v>
      </c>
      <c r="C378" s="79" t="n">
        <v>1200</v>
      </c>
      <c r="D378" s="79" t="n">
        <v>7</v>
      </c>
      <c r="E378" s="34" t="n">
        <f aca="false">SUM(C378/D378)</f>
        <v>171.428571428571</v>
      </c>
      <c r="F378" s="35" t="s">
        <v>73</v>
      </c>
      <c r="G378" s="35" t="s">
        <v>7</v>
      </c>
      <c r="H378" s="43" t="n">
        <v>43017</v>
      </c>
      <c r="I378" s="35" t="s">
        <v>40</v>
      </c>
    </row>
    <row r="379" customFormat="false" ht="15" hidden="false" customHeight="true" outlineLevel="2" collapsed="false">
      <c r="A379" s="32" t="n">
        <v>407</v>
      </c>
      <c r="B379" s="36" t="s">
        <v>191</v>
      </c>
      <c r="C379" s="37" t="n">
        <v>1610</v>
      </c>
      <c r="D379" s="37" t="n">
        <v>8</v>
      </c>
      <c r="E379" s="39" t="n">
        <v>201.25</v>
      </c>
      <c r="F379" s="35" t="s">
        <v>71</v>
      </c>
      <c r="G379" s="35" t="s">
        <v>6</v>
      </c>
      <c r="H379" s="35" t="s">
        <v>75</v>
      </c>
      <c r="I379" s="35" t="s">
        <v>46</v>
      </c>
    </row>
    <row r="380" customFormat="false" ht="15" hidden="false" customHeight="true" outlineLevel="2" collapsed="false">
      <c r="A380" s="68" t="n">
        <v>407</v>
      </c>
      <c r="B380" s="69" t="s">
        <v>191</v>
      </c>
      <c r="C380" s="70" t="n">
        <v>711</v>
      </c>
      <c r="D380" s="70" t="n">
        <v>4</v>
      </c>
      <c r="E380" s="70" t="n">
        <v>177.75</v>
      </c>
      <c r="F380" s="71" t="s">
        <v>66</v>
      </c>
      <c r="G380" s="71" t="s">
        <v>8</v>
      </c>
      <c r="H380" s="72" t="n">
        <v>43215</v>
      </c>
      <c r="I380" s="71" t="s">
        <v>43</v>
      </c>
    </row>
    <row r="381" customFormat="false" ht="15" hidden="false" customHeight="true" outlineLevel="1" collapsed="false">
      <c r="B381" s="113" t="s">
        <v>378</v>
      </c>
      <c r="C381" s="37" t="n">
        <f aca="false">SUBTOTAL(9,C372:C380)</f>
        <v>22180</v>
      </c>
      <c r="D381" s="37" t="n">
        <f aca="false">SUBTOTAL(9,D372:D380)</f>
        <v>122</v>
      </c>
      <c r="E381" s="114" t="n">
        <f aca="false">SUM(C381/D381)</f>
        <v>181.803278688525</v>
      </c>
      <c r="H381" s="43"/>
    </row>
    <row r="382" customFormat="false" ht="15" hidden="false" customHeight="true" outlineLevel="2" collapsed="false">
      <c r="A382" s="32" t="n">
        <v>408</v>
      </c>
      <c r="B382" s="75" t="s">
        <v>192</v>
      </c>
      <c r="C382" s="77" t="n">
        <v>1259</v>
      </c>
      <c r="D382" s="77" t="n">
        <v>7</v>
      </c>
      <c r="E382" s="78" t="n">
        <f aca="false">SUM(C382/D382)</f>
        <v>179.857142857143</v>
      </c>
      <c r="F382" s="35" t="s">
        <v>66</v>
      </c>
      <c r="G382" s="35" t="s">
        <v>7</v>
      </c>
      <c r="H382" s="43" t="n">
        <v>43260</v>
      </c>
      <c r="I382" s="35" t="s">
        <v>34</v>
      </c>
    </row>
    <row r="383" customFormat="false" ht="15" hidden="false" customHeight="true" outlineLevel="2" collapsed="false">
      <c r="A383" s="32" t="n">
        <v>408</v>
      </c>
      <c r="B383" s="36" t="s">
        <v>192</v>
      </c>
      <c r="C383" s="37" t="n">
        <v>2011</v>
      </c>
      <c r="D383" s="38" t="n">
        <v>12</v>
      </c>
      <c r="E383" s="39" t="s">
        <v>193</v>
      </c>
      <c r="F383" s="35" t="s">
        <v>64</v>
      </c>
      <c r="G383" s="35" t="s">
        <v>6</v>
      </c>
      <c r="H383" s="35" t="s">
        <v>65</v>
      </c>
      <c r="I383" s="35" t="s">
        <v>21</v>
      </c>
    </row>
    <row r="384" customFormat="false" ht="15" hidden="false" customHeight="true" outlineLevel="2" collapsed="false">
      <c r="A384" s="35" t="n">
        <v>408</v>
      </c>
      <c r="B384" s="45" t="s">
        <v>192</v>
      </c>
      <c r="C384" s="46" t="n">
        <v>2451</v>
      </c>
      <c r="D384" s="46" t="n">
        <v>14</v>
      </c>
      <c r="E384" s="42" t="n">
        <v>175.07</v>
      </c>
      <c r="F384" s="35" t="s">
        <v>66</v>
      </c>
      <c r="G384" s="35" t="s">
        <v>7</v>
      </c>
      <c r="H384" s="35" t="s">
        <v>70</v>
      </c>
      <c r="I384" s="35" t="s">
        <v>28</v>
      </c>
    </row>
    <row r="385" customFormat="false" ht="15" hidden="false" customHeight="true" outlineLevel="2" collapsed="false">
      <c r="A385" s="53" t="n">
        <v>408</v>
      </c>
      <c r="B385" s="54" t="s">
        <v>192</v>
      </c>
      <c r="C385" s="55" t="n">
        <v>5539</v>
      </c>
      <c r="D385" s="55" t="n">
        <v>33</v>
      </c>
      <c r="E385" s="56" t="n">
        <v>167.85</v>
      </c>
      <c r="F385" s="57" t="s">
        <v>73</v>
      </c>
      <c r="G385" s="57" t="s">
        <v>8</v>
      </c>
      <c r="H385" s="58" t="n">
        <v>43080</v>
      </c>
      <c r="I385" s="57" t="s">
        <v>38</v>
      </c>
    </row>
    <row r="386" customFormat="false" ht="15" hidden="false" customHeight="true" outlineLevel="2" collapsed="false">
      <c r="A386" s="59" t="n">
        <v>408</v>
      </c>
      <c r="B386" s="60" t="s">
        <v>192</v>
      </c>
      <c r="C386" s="61" t="n">
        <v>4252</v>
      </c>
      <c r="D386" s="61" t="n">
        <v>24</v>
      </c>
      <c r="E386" s="67" t="n">
        <v>177.166666666667</v>
      </c>
      <c r="F386" s="63" t="s">
        <v>73</v>
      </c>
      <c r="G386" s="63" t="s">
        <v>8</v>
      </c>
      <c r="H386" s="64" t="n">
        <v>43185</v>
      </c>
      <c r="I386" s="63" t="s">
        <v>39</v>
      </c>
    </row>
    <row r="387" customFormat="false" ht="15" hidden="false" customHeight="true" outlineLevel="1" collapsed="false">
      <c r="B387" s="121" t="s">
        <v>379</v>
      </c>
      <c r="C387" s="90" t="n">
        <f aca="false">SUBTOTAL(9,C382:C386)</f>
        <v>15512</v>
      </c>
      <c r="D387" s="90" t="n">
        <f aca="false">SUBTOTAL(9,D382:D386)</f>
        <v>90</v>
      </c>
      <c r="E387" s="114" t="n">
        <f aca="false">SUM(C387/D387)</f>
        <v>172.355555555556</v>
      </c>
      <c r="H387" s="43"/>
    </row>
    <row r="388" customFormat="false" ht="15" hidden="false" customHeight="true" outlineLevel="2" collapsed="false">
      <c r="A388" s="35" t="n">
        <v>409</v>
      </c>
      <c r="B388" s="45" t="s">
        <v>194</v>
      </c>
      <c r="C388" s="46" t="n">
        <v>2943</v>
      </c>
      <c r="D388" s="46" t="n">
        <v>22</v>
      </c>
      <c r="E388" s="42" t="n">
        <v>133.77</v>
      </c>
      <c r="F388" s="35" t="s">
        <v>66</v>
      </c>
      <c r="G388" s="35" t="s">
        <v>7</v>
      </c>
      <c r="H388" s="35" t="s">
        <v>70</v>
      </c>
      <c r="I388" s="35" t="s">
        <v>28</v>
      </c>
    </row>
    <row r="389" customFormat="false" ht="15" hidden="false" customHeight="true" outlineLevel="2" collapsed="false">
      <c r="A389" s="53" t="n">
        <v>409</v>
      </c>
      <c r="B389" s="54" t="s">
        <v>194</v>
      </c>
      <c r="C389" s="55" t="n">
        <v>791</v>
      </c>
      <c r="D389" s="55" t="n">
        <v>6</v>
      </c>
      <c r="E389" s="56" t="n">
        <v>131.83</v>
      </c>
      <c r="F389" s="57" t="s">
        <v>73</v>
      </c>
      <c r="G389" s="57" t="s">
        <v>8</v>
      </c>
      <c r="H389" s="58" t="n">
        <v>43080</v>
      </c>
      <c r="I389" s="57" t="s">
        <v>38</v>
      </c>
    </row>
    <row r="390" customFormat="false" ht="15" hidden="false" customHeight="true" outlineLevel="2" collapsed="false">
      <c r="A390" s="32" t="n">
        <v>409</v>
      </c>
      <c r="B390" s="36" t="s">
        <v>194</v>
      </c>
      <c r="C390" s="37" t="n">
        <v>1083</v>
      </c>
      <c r="D390" s="37" t="n">
        <v>8</v>
      </c>
      <c r="E390" s="39" t="n">
        <v>135.38</v>
      </c>
      <c r="F390" s="35" t="s">
        <v>71</v>
      </c>
      <c r="G390" s="35" t="s">
        <v>6</v>
      </c>
      <c r="H390" s="35" t="s">
        <v>75</v>
      </c>
      <c r="I390" s="35" t="s">
        <v>46</v>
      </c>
    </row>
    <row r="391" customFormat="false" ht="15" hidden="false" customHeight="true" outlineLevel="1" collapsed="false">
      <c r="B391" s="113" t="s">
        <v>380</v>
      </c>
      <c r="C391" s="37" t="n">
        <f aca="false">SUBTOTAL(9,C388:C390)</f>
        <v>4817</v>
      </c>
      <c r="D391" s="37" t="n">
        <f aca="false">SUBTOTAL(9,D388:D390)</f>
        <v>36</v>
      </c>
      <c r="E391" s="114" t="n">
        <f aca="false">SUM(C391/D391)</f>
        <v>133.805555555556</v>
      </c>
    </row>
    <row r="392" customFormat="false" ht="15" hidden="false" customHeight="true" outlineLevel="2" collapsed="false">
      <c r="A392" s="32" t="n">
        <v>2148</v>
      </c>
      <c r="B392" s="65" t="s">
        <v>195</v>
      </c>
      <c r="C392" s="66" t="n">
        <v>1731</v>
      </c>
      <c r="D392" s="66" t="n">
        <v>9</v>
      </c>
      <c r="E392" s="37" t="s">
        <v>196</v>
      </c>
      <c r="F392" s="35" t="s">
        <v>80</v>
      </c>
      <c r="G392" s="35" t="s">
        <v>6</v>
      </c>
      <c r="H392" s="35" t="s">
        <v>81</v>
      </c>
      <c r="I392" s="35" t="s">
        <v>20</v>
      </c>
    </row>
    <row r="393" customFormat="false" ht="15" hidden="false" customHeight="true" outlineLevel="2" collapsed="false">
      <c r="A393" s="32" t="n">
        <v>2148</v>
      </c>
      <c r="B393" s="36" t="s">
        <v>195</v>
      </c>
      <c r="C393" s="37" t="n">
        <v>1280</v>
      </c>
      <c r="D393" s="37" t="n">
        <v>8</v>
      </c>
      <c r="E393" s="37" t="n">
        <v>160</v>
      </c>
      <c r="F393" s="35" t="s">
        <v>71</v>
      </c>
      <c r="G393" s="35" t="s">
        <v>6</v>
      </c>
      <c r="H393" s="35" t="s">
        <v>69</v>
      </c>
      <c r="I393" s="35" t="s">
        <v>26</v>
      </c>
    </row>
    <row r="394" customFormat="false" ht="15" hidden="false" customHeight="true" outlineLevel="2" collapsed="false">
      <c r="A394" s="35" t="n">
        <v>2148</v>
      </c>
      <c r="B394" s="45" t="s">
        <v>195</v>
      </c>
      <c r="C394" s="46" t="n">
        <v>3644</v>
      </c>
      <c r="D394" s="46" t="n">
        <v>22</v>
      </c>
      <c r="E394" s="42" t="n">
        <v>165.64</v>
      </c>
      <c r="F394" s="35" t="s">
        <v>66</v>
      </c>
      <c r="G394" s="35" t="s">
        <v>7</v>
      </c>
      <c r="H394" s="35" t="s">
        <v>70</v>
      </c>
      <c r="I394" s="35" t="s">
        <v>28</v>
      </c>
    </row>
    <row r="395" customFormat="false" ht="15" hidden="false" customHeight="true" outlineLevel="2" collapsed="false">
      <c r="A395" s="32" t="n">
        <v>2148</v>
      </c>
      <c r="B395" s="36" t="s">
        <v>195</v>
      </c>
      <c r="C395" s="37" t="n">
        <v>1447</v>
      </c>
      <c r="D395" s="37" t="n">
        <v>8</v>
      </c>
      <c r="E395" s="39" t="n">
        <v>180.88</v>
      </c>
      <c r="F395" s="35" t="s">
        <v>71</v>
      </c>
      <c r="G395" s="35" t="s">
        <v>6</v>
      </c>
      <c r="H395" s="35" t="s">
        <v>75</v>
      </c>
      <c r="I395" s="35" t="s">
        <v>46</v>
      </c>
    </row>
    <row r="396" customFormat="false" ht="15" hidden="false" customHeight="true" outlineLevel="2" collapsed="false">
      <c r="A396" s="83" t="n">
        <v>2148</v>
      </c>
      <c r="B396" s="92" t="s">
        <v>195</v>
      </c>
      <c r="C396" s="85" t="n">
        <v>650</v>
      </c>
      <c r="D396" s="85" t="n">
        <v>4</v>
      </c>
      <c r="E396" s="86" t="n">
        <v>162.5</v>
      </c>
      <c r="F396" s="87" t="s">
        <v>73</v>
      </c>
      <c r="G396" s="87" t="s">
        <v>7</v>
      </c>
      <c r="H396" s="88" t="n">
        <v>43246</v>
      </c>
      <c r="I396" s="87" t="s">
        <v>37</v>
      </c>
    </row>
    <row r="397" customFormat="false" ht="15" hidden="false" customHeight="true" outlineLevel="1" collapsed="false">
      <c r="B397" s="119" t="s">
        <v>381</v>
      </c>
      <c r="C397" s="117" t="n">
        <f aca="false">SUBTOTAL(9,C392:C396)</f>
        <v>8752</v>
      </c>
      <c r="D397" s="117" t="n">
        <f aca="false">SUBTOTAL(9,D392:D396)</f>
        <v>51</v>
      </c>
      <c r="E397" s="114" t="n">
        <f aca="false">SUM(C397/D397)</f>
        <v>171.607843137255</v>
      </c>
      <c r="H397" s="43"/>
    </row>
    <row r="398" customFormat="false" ht="15" hidden="false" customHeight="true" outlineLevel="2" collapsed="false">
      <c r="A398" s="32" t="n">
        <v>440</v>
      </c>
      <c r="B398" s="36" t="s">
        <v>197</v>
      </c>
      <c r="C398" s="77" t="n">
        <v>1195</v>
      </c>
      <c r="D398" s="77" t="n">
        <v>7</v>
      </c>
      <c r="E398" s="93" t="n">
        <v>170.714285714286</v>
      </c>
      <c r="F398" s="35" t="s">
        <v>68</v>
      </c>
      <c r="G398" s="35" t="s">
        <v>6</v>
      </c>
      <c r="H398" s="43" t="n">
        <v>43197</v>
      </c>
      <c r="I398" s="35" t="s">
        <v>15</v>
      </c>
    </row>
    <row r="399" customFormat="false" ht="15" hidden="false" customHeight="true" outlineLevel="2" collapsed="false">
      <c r="A399" s="32" t="n">
        <v>440</v>
      </c>
      <c r="B399" s="75" t="s">
        <v>197</v>
      </c>
      <c r="C399" s="77" t="n">
        <v>1206</v>
      </c>
      <c r="D399" s="77" t="n">
        <v>7</v>
      </c>
      <c r="E399" s="78" t="n">
        <f aca="false">SUM(C399/D399)</f>
        <v>172.285714285714</v>
      </c>
      <c r="F399" s="35" t="s">
        <v>66</v>
      </c>
      <c r="G399" s="35" t="s">
        <v>7</v>
      </c>
      <c r="H399" s="43" t="n">
        <v>43260</v>
      </c>
      <c r="I399" s="35" t="s">
        <v>33</v>
      </c>
    </row>
    <row r="400" customFormat="false" ht="15" hidden="false" customHeight="true" outlineLevel="2" collapsed="false">
      <c r="A400" s="32" t="n">
        <v>440</v>
      </c>
      <c r="B400" s="36" t="s">
        <v>197</v>
      </c>
      <c r="C400" s="37" t="n">
        <v>1105</v>
      </c>
      <c r="D400" s="38" t="n">
        <v>6</v>
      </c>
      <c r="E400" s="39" t="s">
        <v>198</v>
      </c>
      <c r="F400" s="35" t="s">
        <v>64</v>
      </c>
      <c r="G400" s="35" t="s">
        <v>6</v>
      </c>
      <c r="H400" s="35" t="s">
        <v>65</v>
      </c>
      <c r="I400" s="35" t="s">
        <v>21</v>
      </c>
    </row>
    <row r="401" customFormat="false" ht="15" hidden="false" customHeight="true" outlineLevel="2" collapsed="false">
      <c r="A401" s="32" t="n">
        <v>440</v>
      </c>
      <c r="B401" s="40" t="s">
        <v>197</v>
      </c>
      <c r="C401" s="41" t="n">
        <v>1022</v>
      </c>
      <c r="D401" s="41" t="n">
        <v>6</v>
      </c>
      <c r="E401" s="42" t="n">
        <v>170.33</v>
      </c>
      <c r="F401" s="35" t="s">
        <v>66</v>
      </c>
      <c r="G401" s="35" t="s">
        <v>7</v>
      </c>
      <c r="H401" s="43" t="n">
        <v>43115</v>
      </c>
      <c r="I401" s="35" t="s">
        <v>23</v>
      </c>
    </row>
    <row r="402" customFormat="false" ht="15" hidden="false" customHeight="true" outlineLevel="2" collapsed="false">
      <c r="A402" s="32" t="n">
        <v>440</v>
      </c>
      <c r="B402" s="36" t="s">
        <v>197</v>
      </c>
      <c r="C402" s="37" t="n">
        <v>2670</v>
      </c>
      <c r="D402" s="37" t="n">
        <v>15</v>
      </c>
      <c r="E402" s="37" t="s">
        <v>199</v>
      </c>
      <c r="F402" s="35" t="s">
        <v>68</v>
      </c>
      <c r="G402" s="35" t="s">
        <v>6</v>
      </c>
      <c r="H402" s="35" t="s">
        <v>69</v>
      </c>
      <c r="I402" s="35" t="s">
        <v>25</v>
      </c>
    </row>
    <row r="403" customFormat="false" ht="15" hidden="false" customHeight="true" outlineLevel="2" collapsed="false">
      <c r="A403" s="35" t="n">
        <v>440</v>
      </c>
      <c r="B403" s="45" t="s">
        <v>197</v>
      </c>
      <c r="C403" s="46" t="n">
        <v>4920</v>
      </c>
      <c r="D403" s="46" t="n">
        <v>27</v>
      </c>
      <c r="E403" s="42" t="n">
        <v>182.22</v>
      </c>
      <c r="F403" s="35" t="s">
        <v>66</v>
      </c>
      <c r="G403" s="35" t="s">
        <v>7</v>
      </c>
      <c r="H403" s="35" t="s">
        <v>70</v>
      </c>
      <c r="I403" s="35" t="s">
        <v>28</v>
      </c>
    </row>
    <row r="404" customFormat="false" ht="15" hidden="false" customHeight="true" outlineLevel="2" collapsed="false">
      <c r="A404" s="47" t="n">
        <v>440</v>
      </c>
      <c r="B404" s="48" t="s">
        <v>197</v>
      </c>
      <c r="C404" s="49" t="n">
        <v>4345</v>
      </c>
      <c r="D404" s="49" t="n">
        <v>24</v>
      </c>
      <c r="E404" s="50" t="n">
        <v>181.04</v>
      </c>
      <c r="F404" s="51" t="s">
        <v>73</v>
      </c>
      <c r="G404" s="51" t="s">
        <v>7</v>
      </c>
      <c r="H404" s="52" t="n">
        <v>43085</v>
      </c>
      <c r="I404" s="51" t="s">
        <v>36</v>
      </c>
    </row>
    <row r="405" customFormat="false" ht="15" hidden="false" customHeight="true" outlineLevel="2" collapsed="false">
      <c r="A405" s="53" t="n">
        <v>440</v>
      </c>
      <c r="B405" s="54" t="s">
        <v>197</v>
      </c>
      <c r="C405" s="55" t="n">
        <v>6658</v>
      </c>
      <c r="D405" s="55" t="n">
        <v>36</v>
      </c>
      <c r="E405" s="56" t="n">
        <v>184.94</v>
      </c>
      <c r="F405" s="57" t="s">
        <v>73</v>
      </c>
      <c r="G405" s="57" t="s">
        <v>8</v>
      </c>
      <c r="H405" s="58" t="n">
        <v>43080</v>
      </c>
      <c r="I405" s="57" t="s">
        <v>38</v>
      </c>
    </row>
    <row r="406" customFormat="false" ht="15" hidden="false" customHeight="true" outlineLevel="2" collapsed="false">
      <c r="A406" s="59" t="n">
        <v>440</v>
      </c>
      <c r="B406" s="60" t="s">
        <v>197</v>
      </c>
      <c r="C406" s="61" t="n">
        <v>4335</v>
      </c>
      <c r="D406" s="61" t="n">
        <v>24</v>
      </c>
      <c r="E406" s="67" t="n">
        <v>180.625</v>
      </c>
      <c r="F406" s="63" t="s">
        <v>73</v>
      </c>
      <c r="G406" s="63" t="s">
        <v>8</v>
      </c>
      <c r="H406" s="64" t="n">
        <v>43185</v>
      </c>
      <c r="I406" s="63" t="s">
        <v>39</v>
      </c>
    </row>
    <row r="407" customFormat="false" ht="15" hidden="false" customHeight="true" outlineLevel="2" collapsed="false">
      <c r="A407" s="32" t="n">
        <v>440</v>
      </c>
      <c r="B407" s="75" t="s">
        <v>197</v>
      </c>
      <c r="C407" s="79" t="n">
        <v>1099</v>
      </c>
      <c r="D407" s="79" t="n">
        <v>7</v>
      </c>
      <c r="E407" s="34" t="n">
        <f aca="false">SUM(C407/D407)</f>
        <v>157</v>
      </c>
      <c r="F407" s="35" t="s">
        <v>73</v>
      </c>
      <c r="G407" s="35" t="s">
        <v>7</v>
      </c>
      <c r="H407" s="43" t="n">
        <v>43017</v>
      </c>
      <c r="I407" s="35" t="s">
        <v>40</v>
      </c>
    </row>
    <row r="408" customFormat="false" ht="15" hidden="false" customHeight="true" outlineLevel="2" collapsed="false">
      <c r="A408" s="35" t="n">
        <v>440</v>
      </c>
      <c r="B408" s="91" t="s">
        <v>197</v>
      </c>
      <c r="C408" s="37" t="n">
        <v>1025</v>
      </c>
      <c r="D408" s="37" t="n">
        <v>6</v>
      </c>
      <c r="E408" s="39" t="s">
        <v>200</v>
      </c>
      <c r="F408" s="35" t="s">
        <v>68</v>
      </c>
      <c r="G408" s="35" t="s">
        <v>6</v>
      </c>
      <c r="H408" s="35" t="s">
        <v>103</v>
      </c>
      <c r="I408" s="35" t="s">
        <v>45</v>
      </c>
    </row>
    <row r="409" customFormat="false" ht="15" hidden="false" customHeight="true" outlineLevel="2" collapsed="false">
      <c r="A409" s="83" t="n">
        <v>440</v>
      </c>
      <c r="B409" s="84" t="s">
        <v>197</v>
      </c>
      <c r="C409" s="85" t="n">
        <v>4290</v>
      </c>
      <c r="D409" s="85" t="n">
        <v>24</v>
      </c>
      <c r="E409" s="86" t="n">
        <v>178.75</v>
      </c>
      <c r="F409" s="87" t="s">
        <v>73</v>
      </c>
      <c r="G409" s="87" t="s">
        <v>7</v>
      </c>
      <c r="H409" s="88" t="n">
        <v>43246</v>
      </c>
      <c r="I409" s="87" t="s">
        <v>37</v>
      </c>
    </row>
    <row r="410" customFormat="false" ht="15" hidden="false" customHeight="true" outlineLevel="1" collapsed="false">
      <c r="B410" s="116" t="s">
        <v>382</v>
      </c>
      <c r="C410" s="117" t="n">
        <f aca="false">SUBTOTAL(9,C398:C409)</f>
        <v>33870</v>
      </c>
      <c r="D410" s="117" t="n">
        <f aca="false">SUBTOTAL(9,D398:D409)</f>
        <v>189</v>
      </c>
      <c r="E410" s="114" t="n">
        <f aca="false">SUM(C410/D410)</f>
        <v>179.206349206349</v>
      </c>
      <c r="H410" s="43"/>
    </row>
    <row r="411" customFormat="false" ht="15" hidden="false" customHeight="true" outlineLevel="2" collapsed="false">
      <c r="A411" s="32" t="n">
        <v>1492</v>
      </c>
      <c r="B411" s="65" t="s">
        <v>201</v>
      </c>
      <c r="C411" s="66" t="n">
        <v>1532</v>
      </c>
      <c r="D411" s="66" t="n">
        <v>9</v>
      </c>
      <c r="E411" s="37" t="s">
        <v>202</v>
      </c>
      <c r="F411" s="35" t="s">
        <v>80</v>
      </c>
      <c r="G411" s="35" t="s">
        <v>6</v>
      </c>
      <c r="H411" s="35" t="s">
        <v>81</v>
      </c>
      <c r="I411" s="35" t="s">
        <v>20</v>
      </c>
    </row>
    <row r="412" customFormat="false" ht="15" hidden="false" customHeight="true" outlineLevel="2" collapsed="false">
      <c r="A412" s="32" t="n">
        <v>1492</v>
      </c>
      <c r="B412" s="40" t="s">
        <v>201</v>
      </c>
      <c r="C412" s="41" t="n">
        <v>1071</v>
      </c>
      <c r="D412" s="41" t="n">
        <v>6</v>
      </c>
      <c r="E412" s="42" t="n">
        <v>178.5</v>
      </c>
      <c r="F412" s="35" t="s">
        <v>66</v>
      </c>
      <c r="G412" s="35" t="s">
        <v>7</v>
      </c>
      <c r="H412" s="43" t="n">
        <v>43115</v>
      </c>
      <c r="I412" s="35" t="s">
        <v>23</v>
      </c>
    </row>
    <row r="413" customFormat="false" ht="15" hidden="false" customHeight="true" outlineLevel="2" collapsed="false">
      <c r="A413" s="32" t="n">
        <v>1492</v>
      </c>
      <c r="B413" s="36" t="s">
        <v>201</v>
      </c>
      <c r="C413" s="37" t="n">
        <v>1467</v>
      </c>
      <c r="D413" s="37" t="n">
        <v>8</v>
      </c>
      <c r="E413" s="37" t="n">
        <v>183.38</v>
      </c>
      <c r="F413" s="35" t="s">
        <v>71</v>
      </c>
      <c r="G413" s="35" t="s">
        <v>6</v>
      </c>
      <c r="H413" s="35" t="s">
        <v>69</v>
      </c>
      <c r="I413" s="35" t="s">
        <v>26</v>
      </c>
    </row>
    <row r="414" customFormat="false" ht="15" hidden="false" customHeight="true" outlineLevel="2" collapsed="false">
      <c r="A414" s="35" t="n">
        <v>1492</v>
      </c>
      <c r="B414" s="45" t="s">
        <v>201</v>
      </c>
      <c r="C414" s="46" t="n">
        <v>3793</v>
      </c>
      <c r="D414" s="46" t="n">
        <v>22</v>
      </c>
      <c r="E414" s="42" t="n">
        <v>172.41</v>
      </c>
      <c r="F414" s="35" t="s">
        <v>66</v>
      </c>
      <c r="G414" s="35" t="s">
        <v>7</v>
      </c>
      <c r="H414" s="35" t="s">
        <v>70</v>
      </c>
      <c r="I414" s="35" t="s">
        <v>28</v>
      </c>
    </row>
    <row r="415" customFormat="false" ht="15" hidden="false" customHeight="true" outlineLevel="2" collapsed="false">
      <c r="A415" s="53" t="n">
        <v>1492</v>
      </c>
      <c r="B415" s="54" t="s">
        <v>201</v>
      </c>
      <c r="C415" s="55" t="n">
        <v>3593</v>
      </c>
      <c r="D415" s="55" t="n">
        <v>21</v>
      </c>
      <c r="E415" s="56" t="n">
        <v>171.1</v>
      </c>
      <c r="F415" s="57" t="s">
        <v>73</v>
      </c>
      <c r="G415" s="57" t="s">
        <v>8</v>
      </c>
      <c r="H415" s="58" t="n">
        <v>43080</v>
      </c>
      <c r="I415" s="57" t="s">
        <v>38</v>
      </c>
    </row>
    <row r="416" customFormat="false" ht="15" hidden="false" customHeight="true" outlineLevel="2" collapsed="false">
      <c r="A416" s="59" t="n">
        <v>1492</v>
      </c>
      <c r="B416" s="60" t="s">
        <v>201</v>
      </c>
      <c r="C416" s="61" t="n">
        <v>1926</v>
      </c>
      <c r="D416" s="61" t="n">
        <v>12</v>
      </c>
      <c r="E416" s="62" t="n">
        <v>155.83</v>
      </c>
      <c r="F416" s="63" t="s">
        <v>73</v>
      </c>
      <c r="G416" s="63" t="s">
        <v>8</v>
      </c>
      <c r="H416" s="64" t="n">
        <v>43185</v>
      </c>
      <c r="I416" s="63" t="s">
        <v>39</v>
      </c>
    </row>
    <row r="417" customFormat="false" ht="15" hidden="false" customHeight="true" outlineLevel="2" collapsed="false">
      <c r="A417" s="68" t="n">
        <v>1492</v>
      </c>
      <c r="B417" s="106" t="s">
        <v>201</v>
      </c>
      <c r="C417" s="107" t="n">
        <v>1591</v>
      </c>
      <c r="D417" s="107" t="n">
        <v>8</v>
      </c>
      <c r="E417" s="108" t="n">
        <v>198.88</v>
      </c>
      <c r="F417" s="71" t="s">
        <v>66</v>
      </c>
      <c r="G417" s="71" t="s">
        <v>8</v>
      </c>
      <c r="H417" s="72" t="n">
        <v>43068</v>
      </c>
      <c r="I417" s="71" t="s">
        <v>42</v>
      </c>
    </row>
    <row r="418" customFormat="false" ht="15" hidden="false" customHeight="true" outlineLevel="2" collapsed="false">
      <c r="A418" s="32" t="n">
        <v>1492</v>
      </c>
      <c r="B418" s="36" t="s">
        <v>201</v>
      </c>
      <c r="C418" s="37" t="n">
        <v>1557</v>
      </c>
      <c r="D418" s="37" t="n">
        <v>8</v>
      </c>
      <c r="E418" s="39" t="n">
        <v>194.63</v>
      </c>
      <c r="F418" s="35" t="s">
        <v>71</v>
      </c>
      <c r="G418" s="35" t="s">
        <v>6</v>
      </c>
      <c r="H418" s="35" t="s">
        <v>75</v>
      </c>
      <c r="I418" s="35" t="s">
        <v>46</v>
      </c>
    </row>
    <row r="419" customFormat="false" ht="15" hidden="false" customHeight="true" outlineLevel="2" collapsed="false">
      <c r="A419" s="68" t="n">
        <v>1492</v>
      </c>
      <c r="B419" s="69" t="s">
        <v>201</v>
      </c>
      <c r="C419" s="70" t="n">
        <v>819</v>
      </c>
      <c r="D419" s="70" t="n">
        <v>4</v>
      </c>
      <c r="E419" s="70" t="n">
        <v>204.75</v>
      </c>
      <c r="F419" s="71" t="s">
        <v>66</v>
      </c>
      <c r="G419" s="71" t="s">
        <v>8</v>
      </c>
      <c r="H419" s="72" t="n">
        <v>43215</v>
      </c>
      <c r="I419" s="71" t="s">
        <v>43</v>
      </c>
    </row>
    <row r="420" customFormat="false" ht="15" hidden="false" customHeight="true" outlineLevel="1" collapsed="false">
      <c r="B420" s="113" t="s">
        <v>383</v>
      </c>
      <c r="C420" s="37" t="n">
        <f aca="false">SUBTOTAL(9,C411:C419)</f>
        <v>17349</v>
      </c>
      <c r="D420" s="37" t="n">
        <f aca="false">SUBTOTAL(9,D411:D419)</f>
        <v>98</v>
      </c>
      <c r="E420" s="114" t="n">
        <f aca="false">SUM(C420/D420)</f>
        <v>177.030612244898</v>
      </c>
      <c r="H420" s="43"/>
    </row>
    <row r="421" customFormat="false" ht="15" hidden="false" customHeight="true" outlineLevel="2" collapsed="false">
      <c r="A421" s="32" t="n">
        <v>1766</v>
      </c>
      <c r="B421" s="65" t="s">
        <v>203</v>
      </c>
      <c r="C421" s="66" t="n">
        <v>1302</v>
      </c>
      <c r="D421" s="66" t="n">
        <v>9</v>
      </c>
      <c r="E421" s="37" t="s">
        <v>204</v>
      </c>
      <c r="F421" s="35" t="s">
        <v>80</v>
      </c>
      <c r="G421" s="35" t="s">
        <v>6</v>
      </c>
      <c r="H421" s="35" t="s">
        <v>81</v>
      </c>
      <c r="I421" s="35" t="s">
        <v>20</v>
      </c>
    </row>
    <row r="422" customFormat="false" ht="15" hidden="false" customHeight="true" outlineLevel="2" collapsed="false">
      <c r="A422" s="32" t="n">
        <v>1766</v>
      </c>
      <c r="B422" s="40" t="s">
        <v>203</v>
      </c>
      <c r="C422" s="41" t="n">
        <v>940</v>
      </c>
      <c r="D422" s="41" t="n">
        <v>6</v>
      </c>
      <c r="E422" s="42" t="n">
        <v>156.67</v>
      </c>
      <c r="F422" s="35" t="s">
        <v>66</v>
      </c>
      <c r="G422" s="35" t="s">
        <v>7</v>
      </c>
      <c r="H422" s="43" t="n">
        <v>43115</v>
      </c>
      <c r="I422" s="35" t="s">
        <v>23</v>
      </c>
    </row>
    <row r="423" customFormat="false" ht="15" hidden="false" customHeight="true" outlineLevel="2" collapsed="false">
      <c r="A423" s="35" t="n">
        <v>1766</v>
      </c>
      <c r="B423" s="45" t="s">
        <v>203</v>
      </c>
      <c r="C423" s="46" t="n">
        <v>3267</v>
      </c>
      <c r="D423" s="46" t="n">
        <v>22</v>
      </c>
      <c r="E423" s="42" t="n">
        <v>148.5</v>
      </c>
      <c r="F423" s="35" t="s">
        <v>66</v>
      </c>
      <c r="G423" s="35" t="s">
        <v>7</v>
      </c>
      <c r="H423" s="35" t="s">
        <v>70</v>
      </c>
      <c r="I423" s="35" t="s">
        <v>28</v>
      </c>
    </row>
    <row r="424" customFormat="false" ht="15" hidden="false" customHeight="true" outlineLevel="2" collapsed="false">
      <c r="A424" s="68" t="n">
        <v>1766</v>
      </c>
      <c r="B424" s="80" t="s">
        <v>203</v>
      </c>
      <c r="C424" s="81" t="n">
        <v>6656</v>
      </c>
      <c r="D424" s="81" t="n">
        <v>44</v>
      </c>
      <c r="E424" s="82" t="n">
        <v>151.27</v>
      </c>
      <c r="F424" s="71" t="s">
        <v>66</v>
      </c>
      <c r="G424" s="71" t="s">
        <v>8</v>
      </c>
      <c r="H424" s="72" t="n">
        <v>43068</v>
      </c>
      <c r="I424" s="71" t="s">
        <v>42</v>
      </c>
    </row>
    <row r="425" customFormat="false" ht="15" hidden="false" customHeight="true" outlineLevel="1" collapsed="false">
      <c r="B425" s="115" t="s">
        <v>384</v>
      </c>
      <c r="C425" s="66" t="n">
        <f aca="false">SUBTOTAL(9,C421:C424)</f>
        <v>12165</v>
      </c>
      <c r="D425" s="66" t="n">
        <f aca="false">SUBTOTAL(9,D421:D424)</f>
        <v>81</v>
      </c>
      <c r="E425" s="114" t="n">
        <f aca="false">SUM(C425/D425)</f>
        <v>150.185185185185</v>
      </c>
      <c r="H425" s="43"/>
    </row>
    <row r="426" customFormat="false" ht="15" hidden="false" customHeight="true" outlineLevel="2" collapsed="false">
      <c r="A426" s="35" t="n">
        <v>1459</v>
      </c>
      <c r="B426" s="45" t="s">
        <v>205</v>
      </c>
      <c r="C426" s="46" t="n">
        <v>1302</v>
      </c>
      <c r="D426" s="46" t="n">
        <v>8</v>
      </c>
      <c r="E426" s="42" t="n">
        <v>162.75</v>
      </c>
      <c r="F426" s="35" t="s">
        <v>66</v>
      </c>
      <c r="G426" s="35" t="s">
        <v>7</v>
      </c>
      <c r="H426" s="35" t="s">
        <v>70</v>
      </c>
      <c r="I426" s="35" t="s">
        <v>28</v>
      </c>
    </row>
    <row r="427" customFormat="false" ht="15" hidden="false" customHeight="true" outlineLevel="2" collapsed="false">
      <c r="A427" s="68" t="n">
        <v>1459</v>
      </c>
      <c r="B427" s="80" t="s">
        <v>205</v>
      </c>
      <c r="C427" s="81" t="n">
        <v>6870</v>
      </c>
      <c r="D427" s="81" t="n">
        <v>44</v>
      </c>
      <c r="E427" s="82" t="n">
        <v>156.14</v>
      </c>
      <c r="F427" s="71" t="s">
        <v>66</v>
      </c>
      <c r="G427" s="71" t="s">
        <v>8</v>
      </c>
      <c r="H427" s="72" t="n">
        <v>43068</v>
      </c>
      <c r="I427" s="71" t="s">
        <v>42</v>
      </c>
    </row>
    <row r="428" customFormat="false" ht="15" hidden="false" customHeight="true" outlineLevel="1" collapsed="false">
      <c r="B428" s="115" t="s">
        <v>385</v>
      </c>
      <c r="C428" s="66" t="n">
        <f aca="false">SUBTOTAL(9,C426:C427)</f>
        <v>8172</v>
      </c>
      <c r="D428" s="66" t="n">
        <f aca="false">SUBTOTAL(9,D426:D427)</f>
        <v>52</v>
      </c>
      <c r="E428" s="114" t="n">
        <f aca="false">SUM(C428/D428)</f>
        <v>157.153846153846</v>
      </c>
      <c r="H428" s="43"/>
    </row>
    <row r="429" customFormat="false" ht="15" hidden="false" customHeight="true" outlineLevel="2" collapsed="false">
      <c r="A429" s="32" t="n">
        <v>2223</v>
      </c>
      <c r="B429" s="65" t="s">
        <v>206</v>
      </c>
      <c r="C429" s="66" t="n">
        <v>1494</v>
      </c>
      <c r="D429" s="66" t="n">
        <v>9</v>
      </c>
      <c r="E429" s="37" t="s">
        <v>207</v>
      </c>
      <c r="F429" s="35" t="s">
        <v>80</v>
      </c>
      <c r="G429" s="35" t="s">
        <v>6</v>
      </c>
      <c r="H429" s="35" t="s">
        <v>81</v>
      </c>
      <c r="I429" s="35" t="s">
        <v>20</v>
      </c>
    </row>
    <row r="430" customFormat="false" ht="15" hidden="false" customHeight="true" outlineLevel="2" collapsed="false">
      <c r="A430" s="32" t="n">
        <v>2223</v>
      </c>
      <c r="B430" s="36" t="s">
        <v>206</v>
      </c>
      <c r="C430" s="37" t="n">
        <v>1712</v>
      </c>
      <c r="D430" s="38" t="n">
        <v>12</v>
      </c>
      <c r="E430" s="39" t="s">
        <v>208</v>
      </c>
      <c r="F430" s="35" t="s">
        <v>64</v>
      </c>
      <c r="G430" s="35" t="s">
        <v>6</v>
      </c>
      <c r="H430" s="35" t="s">
        <v>65</v>
      </c>
      <c r="I430" s="35" t="s">
        <v>21</v>
      </c>
    </row>
    <row r="431" customFormat="false" ht="15" hidden="false" customHeight="true" outlineLevel="2" collapsed="false">
      <c r="A431" s="32" t="n">
        <v>2223</v>
      </c>
      <c r="B431" s="40" t="s">
        <v>206</v>
      </c>
      <c r="C431" s="41" t="n">
        <v>883</v>
      </c>
      <c r="D431" s="41" t="n">
        <v>6</v>
      </c>
      <c r="E431" s="42" t="n">
        <v>147.17</v>
      </c>
      <c r="F431" s="35" t="s">
        <v>66</v>
      </c>
      <c r="G431" s="35" t="s">
        <v>7</v>
      </c>
      <c r="H431" s="43" t="n">
        <v>43115</v>
      </c>
      <c r="I431" s="35" t="s">
        <v>23</v>
      </c>
    </row>
    <row r="432" customFormat="false" ht="15" hidden="false" customHeight="true" outlineLevel="2" collapsed="false">
      <c r="A432" s="35" t="n">
        <v>2222</v>
      </c>
      <c r="B432" s="45" t="s">
        <v>206</v>
      </c>
      <c r="C432" s="46" t="n">
        <v>3381</v>
      </c>
      <c r="D432" s="46" t="n">
        <v>22</v>
      </c>
      <c r="E432" s="42" t="n">
        <v>153.68</v>
      </c>
      <c r="F432" s="35" t="s">
        <v>66</v>
      </c>
      <c r="G432" s="35" t="s">
        <v>7</v>
      </c>
      <c r="H432" s="35" t="s">
        <v>70</v>
      </c>
      <c r="I432" s="35" t="s">
        <v>28</v>
      </c>
    </row>
    <row r="433" customFormat="false" ht="15" hidden="false" customHeight="true" outlineLevel="2" collapsed="false">
      <c r="A433" s="32" t="n">
        <v>2223</v>
      </c>
      <c r="B433" s="36" t="s">
        <v>206</v>
      </c>
      <c r="C433" s="37" t="n">
        <v>1280</v>
      </c>
      <c r="D433" s="37" t="n">
        <v>8</v>
      </c>
      <c r="E433" s="39" t="n">
        <v>160</v>
      </c>
      <c r="F433" s="35" t="s">
        <v>71</v>
      </c>
      <c r="G433" s="35" t="s">
        <v>6</v>
      </c>
      <c r="H433" s="35" t="s">
        <v>72</v>
      </c>
      <c r="I433" s="35" t="s">
        <v>29</v>
      </c>
    </row>
    <row r="434" customFormat="false" ht="15" hidden="false" customHeight="true" outlineLevel="2" collapsed="false">
      <c r="A434" s="32" t="n">
        <v>2223</v>
      </c>
      <c r="B434" s="36" t="s">
        <v>206</v>
      </c>
      <c r="C434" s="37" t="n">
        <v>1737</v>
      </c>
      <c r="D434" s="37" t="n">
        <v>12</v>
      </c>
      <c r="E434" s="37" t="n">
        <v>144.75</v>
      </c>
      <c r="F434" s="35" t="s">
        <v>71</v>
      </c>
      <c r="G434" s="35" t="s">
        <v>6</v>
      </c>
      <c r="H434" s="35" t="s">
        <v>119</v>
      </c>
      <c r="I434" s="73" t="s">
        <v>35</v>
      </c>
    </row>
    <row r="435" customFormat="false" ht="15" hidden="false" customHeight="true" outlineLevel="2" collapsed="false">
      <c r="A435" s="47" t="n">
        <v>2223</v>
      </c>
      <c r="B435" s="48" t="s">
        <v>206</v>
      </c>
      <c r="C435" s="49" t="n">
        <v>1764</v>
      </c>
      <c r="D435" s="49" t="n">
        <v>12</v>
      </c>
      <c r="E435" s="50" t="n">
        <v>147</v>
      </c>
      <c r="F435" s="51" t="s">
        <v>73</v>
      </c>
      <c r="G435" s="51" t="s">
        <v>7</v>
      </c>
      <c r="H435" s="52" t="n">
        <v>43085</v>
      </c>
      <c r="I435" s="51" t="s">
        <v>36</v>
      </c>
    </row>
    <row r="436" customFormat="false" ht="15" hidden="false" customHeight="true" outlineLevel="2" collapsed="false">
      <c r="A436" s="32" t="n">
        <v>2223</v>
      </c>
      <c r="B436" s="36" t="s">
        <v>206</v>
      </c>
      <c r="C436" s="37" t="n">
        <v>1346</v>
      </c>
      <c r="D436" s="37" t="n">
        <v>8</v>
      </c>
      <c r="E436" s="39" t="n">
        <v>168.25</v>
      </c>
      <c r="F436" s="35" t="s">
        <v>71</v>
      </c>
      <c r="G436" s="35" t="s">
        <v>6</v>
      </c>
      <c r="H436" s="35" t="s">
        <v>75</v>
      </c>
      <c r="I436" s="35" t="s">
        <v>46</v>
      </c>
    </row>
    <row r="437" customFormat="false" ht="15" hidden="false" customHeight="true" outlineLevel="2" collapsed="false">
      <c r="A437" s="83" t="n">
        <v>2223</v>
      </c>
      <c r="B437" s="84" t="s">
        <v>206</v>
      </c>
      <c r="C437" s="85" t="n">
        <v>1909</v>
      </c>
      <c r="D437" s="85" t="n">
        <v>12</v>
      </c>
      <c r="E437" s="86" t="n">
        <v>159.083333333333</v>
      </c>
      <c r="F437" s="87" t="s">
        <v>73</v>
      </c>
      <c r="G437" s="87" t="s">
        <v>7</v>
      </c>
      <c r="H437" s="88" t="n">
        <v>43246</v>
      </c>
      <c r="I437" s="87" t="s">
        <v>37</v>
      </c>
    </row>
    <row r="438" customFormat="false" ht="15" hidden="false" customHeight="true" outlineLevel="1" collapsed="false">
      <c r="B438" s="116" t="s">
        <v>386</v>
      </c>
      <c r="C438" s="117" t="n">
        <f aca="false">SUBTOTAL(9,C429:C437)</f>
        <v>15506</v>
      </c>
      <c r="D438" s="117" t="n">
        <f aca="false">SUBTOTAL(9,D429:D437)</f>
        <v>101</v>
      </c>
      <c r="E438" s="114" t="n">
        <f aca="false">SUM(C438/D438)</f>
        <v>153.524752475248</v>
      </c>
      <c r="H438" s="43"/>
    </row>
    <row r="439" customFormat="false" ht="15" hidden="false" customHeight="true" outlineLevel="2" collapsed="false">
      <c r="A439" s="32" t="n">
        <v>2398</v>
      </c>
      <c r="B439" s="40" t="s">
        <v>209</v>
      </c>
      <c r="C439" s="46" t="n">
        <v>3122</v>
      </c>
      <c r="D439" s="46" t="n">
        <v>18</v>
      </c>
      <c r="E439" s="42" t="n">
        <f aca="false">SUM(C439/D439)</f>
        <v>173.444444444444</v>
      </c>
      <c r="F439" s="35" t="s">
        <v>210</v>
      </c>
      <c r="G439" s="35" t="s">
        <v>6</v>
      </c>
      <c r="H439" s="35" t="s">
        <v>211</v>
      </c>
      <c r="I439" s="35" t="s">
        <v>22</v>
      </c>
    </row>
    <row r="440" customFormat="false" ht="15" hidden="false" customHeight="true" outlineLevel="2" collapsed="false">
      <c r="A440" s="32" t="n">
        <v>2398</v>
      </c>
      <c r="B440" s="40" t="s">
        <v>209</v>
      </c>
      <c r="C440" s="41" t="n">
        <v>1184</v>
      </c>
      <c r="D440" s="41" t="n">
        <v>6</v>
      </c>
      <c r="E440" s="42" t="n">
        <v>197.33</v>
      </c>
      <c r="F440" s="35" t="s">
        <v>66</v>
      </c>
      <c r="G440" s="35" t="s">
        <v>7</v>
      </c>
      <c r="H440" s="43" t="n">
        <v>43115</v>
      </c>
      <c r="I440" s="35" t="s">
        <v>23</v>
      </c>
    </row>
    <row r="441" customFormat="false" ht="15" hidden="false" customHeight="true" outlineLevel="2" collapsed="false">
      <c r="A441" s="32" t="n">
        <v>2398</v>
      </c>
      <c r="B441" s="75" t="s">
        <v>209</v>
      </c>
      <c r="C441" s="66" t="n">
        <v>1835</v>
      </c>
      <c r="D441" s="37" t="n">
        <v>11</v>
      </c>
      <c r="E441" s="39" t="n">
        <v>163.83</v>
      </c>
      <c r="F441" s="35" t="s">
        <v>68</v>
      </c>
      <c r="G441" s="35" t="s">
        <v>6</v>
      </c>
      <c r="H441" s="35" t="s">
        <v>128</v>
      </c>
      <c r="I441" s="35" t="s">
        <v>27</v>
      </c>
    </row>
    <row r="442" customFormat="false" ht="15" hidden="false" customHeight="true" outlineLevel="2" collapsed="false">
      <c r="A442" s="32" t="n">
        <v>2398</v>
      </c>
      <c r="B442" s="45" t="s">
        <v>209</v>
      </c>
      <c r="C442" s="46" t="n">
        <v>5064</v>
      </c>
      <c r="D442" s="46" t="n">
        <v>27</v>
      </c>
      <c r="E442" s="42" t="n">
        <v>187.56</v>
      </c>
      <c r="F442" s="35" t="s">
        <v>66</v>
      </c>
      <c r="G442" s="35" t="s">
        <v>7</v>
      </c>
      <c r="H442" s="35" t="s">
        <v>70</v>
      </c>
      <c r="I442" s="35" t="s">
        <v>28</v>
      </c>
    </row>
    <row r="443" customFormat="false" ht="15" hidden="false" customHeight="true" outlineLevel="2" collapsed="false">
      <c r="A443" s="47" t="n">
        <v>2398</v>
      </c>
      <c r="B443" s="48" t="s">
        <v>209</v>
      </c>
      <c r="C443" s="49" t="n">
        <v>673</v>
      </c>
      <c r="D443" s="49" t="n">
        <v>4</v>
      </c>
      <c r="E443" s="50" t="n">
        <v>168.25</v>
      </c>
      <c r="F443" s="51" t="s">
        <v>73</v>
      </c>
      <c r="G443" s="51" t="s">
        <v>7</v>
      </c>
      <c r="H443" s="52" t="n">
        <v>43085</v>
      </c>
      <c r="I443" s="51" t="s">
        <v>36</v>
      </c>
    </row>
    <row r="444" customFormat="false" ht="15" hidden="false" customHeight="true" outlineLevel="2" collapsed="false">
      <c r="A444" s="32" t="n">
        <v>2398</v>
      </c>
      <c r="B444" s="36" t="s">
        <v>209</v>
      </c>
      <c r="C444" s="37" t="n">
        <v>1333</v>
      </c>
      <c r="D444" s="37" t="n">
        <v>8</v>
      </c>
      <c r="E444" s="39" t="n">
        <v>166.63</v>
      </c>
      <c r="F444" s="35" t="s">
        <v>71</v>
      </c>
      <c r="G444" s="35" t="s">
        <v>6</v>
      </c>
      <c r="H444" s="35" t="s">
        <v>75</v>
      </c>
      <c r="I444" s="35" t="s">
        <v>46</v>
      </c>
    </row>
    <row r="445" customFormat="false" ht="15" hidden="false" customHeight="true" outlineLevel="2" collapsed="false">
      <c r="A445" s="32" t="n">
        <v>2398</v>
      </c>
      <c r="B445" s="33" t="s">
        <v>209</v>
      </c>
      <c r="C445" s="32" t="n">
        <v>1052</v>
      </c>
      <c r="D445" s="32" t="n">
        <v>6</v>
      </c>
      <c r="E445" s="34" t="n">
        <f aca="false">SUM(C445/D445)</f>
        <v>175.333333333333</v>
      </c>
      <c r="F445" s="35" t="s">
        <v>68</v>
      </c>
      <c r="G445" s="35" t="s">
        <v>6</v>
      </c>
      <c r="H445" s="35" t="s">
        <v>121</v>
      </c>
      <c r="I445" s="35" t="s">
        <v>50</v>
      </c>
    </row>
    <row r="446" customFormat="false" ht="15" hidden="false" customHeight="true" outlineLevel="2" collapsed="false">
      <c r="A446" s="68" t="n">
        <v>2398</v>
      </c>
      <c r="B446" s="69" t="s">
        <v>209</v>
      </c>
      <c r="C446" s="70" t="n">
        <v>1403</v>
      </c>
      <c r="D446" s="70" t="n">
        <v>8</v>
      </c>
      <c r="E446" s="70" t="n">
        <v>175.38</v>
      </c>
      <c r="F446" s="71" t="s">
        <v>66</v>
      </c>
      <c r="G446" s="71" t="s">
        <v>8</v>
      </c>
      <c r="H446" s="72" t="n">
        <v>43215</v>
      </c>
      <c r="I446" s="71" t="s">
        <v>43</v>
      </c>
    </row>
    <row r="447" customFormat="false" ht="15" hidden="false" customHeight="true" outlineLevel="2" collapsed="false">
      <c r="A447" s="83" t="n">
        <v>2398</v>
      </c>
      <c r="B447" s="84" t="s">
        <v>209</v>
      </c>
      <c r="C447" s="85" t="n">
        <v>551</v>
      </c>
      <c r="D447" s="85" t="n">
        <v>4</v>
      </c>
      <c r="E447" s="86" t="n">
        <v>137.75</v>
      </c>
      <c r="F447" s="87" t="s">
        <v>73</v>
      </c>
      <c r="G447" s="87" t="s">
        <v>7</v>
      </c>
      <c r="H447" s="88" t="n">
        <v>43246</v>
      </c>
      <c r="I447" s="87" t="s">
        <v>37</v>
      </c>
    </row>
    <row r="448" customFormat="false" ht="15" hidden="false" customHeight="true" outlineLevel="1" collapsed="false">
      <c r="B448" s="116" t="s">
        <v>387</v>
      </c>
      <c r="C448" s="117" t="n">
        <f aca="false">SUBTOTAL(9,C439:C447)</f>
        <v>16217</v>
      </c>
      <c r="D448" s="117" t="n">
        <f aca="false">SUBTOTAL(9,D439:D447)</f>
        <v>92</v>
      </c>
      <c r="E448" s="114" t="n">
        <f aca="false">SUM(C448/D448)</f>
        <v>176.271739130435</v>
      </c>
      <c r="H448" s="43"/>
    </row>
    <row r="449" customFormat="false" ht="15" hidden="false" customHeight="true" outlineLevel="2" collapsed="false">
      <c r="A449" s="32" t="n">
        <v>2222</v>
      </c>
      <c r="B449" s="36" t="s">
        <v>212</v>
      </c>
      <c r="C449" s="37" t="n">
        <v>1985</v>
      </c>
      <c r="D449" s="38" t="n">
        <v>12</v>
      </c>
      <c r="E449" s="39" t="s">
        <v>213</v>
      </c>
      <c r="F449" s="35" t="s">
        <v>64</v>
      </c>
      <c r="G449" s="35" t="s">
        <v>6</v>
      </c>
      <c r="H449" s="35" t="s">
        <v>65</v>
      </c>
      <c r="I449" s="35" t="s">
        <v>21</v>
      </c>
    </row>
    <row r="450" customFormat="false" ht="15" hidden="false" customHeight="true" outlineLevel="2" collapsed="false">
      <c r="A450" s="32" t="n">
        <v>2222</v>
      </c>
      <c r="B450" s="40" t="s">
        <v>212</v>
      </c>
      <c r="C450" s="41" t="n">
        <v>1082</v>
      </c>
      <c r="D450" s="41" t="n">
        <v>6</v>
      </c>
      <c r="E450" s="42" t="n">
        <v>180.33</v>
      </c>
      <c r="F450" s="35" t="s">
        <v>66</v>
      </c>
      <c r="G450" s="35" t="s">
        <v>7</v>
      </c>
      <c r="H450" s="43" t="n">
        <v>43115</v>
      </c>
      <c r="I450" s="35" t="s">
        <v>23</v>
      </c>
    </row>
    <row r="451" customFormat="false" ht="15" hidden="false" customHeight="true" outlineLevel="2" collapsed="false">
      <c r="A451" s="35" t="n">
        <v>2222</v>
      </c>
      <c r="B451" s="45" t="s">
        <v>212</v>
      </c>
      <c r="C451" s="46" t="n">
        <v>3929</v>
      </c>
      <c r="D451" s="46" t="n">
        <v>22</v>
      </c>
      <c r="E451" s="42" t="n">
        <v>178.59</v>
      </c>
      <c r="F451" s="35" t="s">
        <v>66</v>
      </c>
      <c r="G451" s="35" t="s">
        <v>7</v>
      </c>
      <c r="H451" s="35" t="s">
        <v>70</v>
      </c>
      <c r="I451" s="35" t="s">
        <v>28</v>
      </c>
    </row>
    <row r="452" customFormat="false" ht="15" hidden="false" customHeight="true" outlineLevel="2" collapsed="false">
      <c r="A452" s="32" t="n">
        <v>2222</v>
      </c>
      <c r="B452" s="44" t="s">
        <v>212</v>
      </c>
      <c r="C452" s="41" t="n">
        <v>1104</v>
      </c>
      <c r="D452" s="41" t="n">
        <v>7</v>
      </c>
      <c r="E452" s="42" t="n">
        <v>157.71</v>
      </c>
      <c r="F452" s="35" t="s">
        <v>71</v>
      </c>
      <c r="G452" s="35" t="s">
        <v>6</v>
      </c>
      <c r="H452" s="35" t="s">
        <v>72</v>
      </c>
      <c r="I452" s="35" t="s">
        <v>29</v>
      </c>
    </row>
    <row r="453" customFormat="false" ht="15" hidden="false" customHeight="true" outlineLevel="2" collapsed="false">
      <c r="A453" s="32" t="n">
        <v>2222</v>
      </c>
      <c r="B453" s="36" t="s">
        <v>212</v>
      </c>
      <c r="C453" s="37" t="n">
        <v>2857</v>
      </c>
      <c r="D453" s="37" t="n">
        <v>16</v>
      </c>
      <c r="E453" s="37" t="n">
        <v>178.56</v>
      </c>
      <c r="F453" s="35" t="s">
        <v>71</v>
      </c>
      <c r="G453" s="35" t="s">
        <v>6</v>
      </c>
      <c r="H453" s="35" t="s">
        <v>119</v>
      </c>
      <c r="I453" s="73" t="s">
        <v>35</v>
      </c>
    </row>
    <row r="454" customFormat="false" ht="15" hidden="false" customHeight="true" outlineLevel="2" collapsed="false">
      <c r="A454" s="47" t="n">
        <v>2222</v>
      </c>
      <c r="B454" s="48" t="s">
        <v>212</v>
      </c>
      <c r="C454" s="49" t="n">
        <v>1366</v>
      </c>
      <c r="D454" s="49" t="n">
        <v>8</v>
      </c>
      <c r="E454" s="50" t="n">
        <v>170.75</v>
      </c>
      <c r="F454" s="51" t="s">
        <v>73</v>
      </c>
      <c r="G454" s="51" t="s">
        <v>7</v>
      </c>
      <c r="H454" s="52" t="n">
        <v>43085</v>
      </c>
      <c r="I454" s="51" t="s">
        <v>36</v>
      </c>
    </row>
    <row r="455" customFormat="false" ht="15" hidden="false" customHeight="true" outlineLevel="2" collapsed="false">
      <c r="A455" s="68" t="n">
        <v>2222</v>
      </c>
      <c r="B455" s="80" t="s">
        <v>212</v>
      </c>
      <c r="C455" s="81" t="n">
        <v>7437</v>
      </c>
      <c r="D455" s="81" t="n">
        <v>40</v>
      </c>
      <c r="E455" s="82" t="n">
        <v>185.93</v>
      </c>
      <c r="F455" s="71" t="s">
        <v>66</v>
      </c>
      <c r="G455" s="71" t="s">
        <v>8</v>
      </c>
      <c r="H455" s="72" t="n">
        <v>43068</v>
      </c>
      <c r="I455" s="71" t="s">
        <v>42</v>
      </c>
    </row>
    <row r="456" customFormat="false" ht="15" hidden="false" customHeight="true" outlineLevel="2" collapsed="false">
      <c r="A456" s="32" t="n">
        <v>2222</v>
      </c>
      <c r="B456" s="36" t="s">
        <v>212</v>
      </c>
      <c r="C456" s="37" t="n">
        <v>1431</v>
      </c>
      <c r="D456" s="37" t="n">
        <v>8</v>
      </c>
      <c r="E456" s="39" t="n">
        <v>178.88</v>
      </c>
      <c r="F456" s="35" t="s">
        <v>71</v>
      </c>
      <c r="G456" s="35" t="s">
        <v>6</v>
      </c>
      <c r="H456" s="35" t="s">
        <v>75</v>
      </c>
      <c r="I456" s="35" t="s">
        <v>46</v>
      </c>
    </row>
    <row r="457" customFormat="false" ht="15" hidden="false" customHeight="true" outlineLevel="2" collapsed="false">
      <c r="A457" s="32" t="n">
        <v>2222</v>
      </c>
      <c r="B457" s="33" t="s">
        <v>212</v>
      </c>
      <c r="C457" s="32" t="n">
        <v>1048</v>
      </c>
      <c r="D457" s="32" t="n">
        <v>6</v>
      </c>
      <c r="E457" s="34" t="n">
        <f aca="false">SUM(C457/D457)</f>
        <v>174.666666666667</v>
      </c>
      <c r="F457" s="35" t="s">
        <v>68</v>
      </c>
      <c r="G457" s="35" t="s">
        <v>6</v>
      </c>
      <c r="H457" s="35" t="s">
        <v>121</v>
      </c>
      <c r="I457" s="35" t="s">
        <v>50</v>
      </c>
    </row>
    <row r="458" customFormat="false" ht="15" hidden="false" customHeight="true" outlineLevel="2" collapsed="false">
      <c r="A458" s="68" t="n">
        <v>2222</v>
      </c>
      <c r="B458" s="69" t="s">
        <v>212</v>
      </c>
      <c r="C458" s="70" t="n">
        <v>4655</v>
      </c>
      <c r="D458" s="70" t="n">
        <v>24</v>
      </c>
      <c r="E458" s="70" t="n">
        <v>193.96</v>
      </c>
      <c r="F458" s="71" t="s">
        <v>66</v>
      </c>
      <c r="G458" s="71" t="s">
        <v>8</v>
      </c>
      <c r="H458" s="72" t="n">
        <v>43215</v>
      </c>
      <c r="I458" s="71" t="s">
        <v>43</v>
      </c>
    </row>
    <row r="459" customFormat="false" ht="15" hidden="false" customHeight="true" outlineLevel="2" collapsed="false">
      <c r="A459" s="83" t="n">
        <v>2222</v>
      </c>
      <c r="B459" s="84" t="s">
        <v>212</v>
      </c>
      <c r="C459" s="85" t="n">
        <v>1473</v>
      </c>
      <c r="D459" s="85" t="n">
        <v>8</v>
      </c>
      <c r="E459" s="86" t="n">
        <v>184.125</v>
      </c>
      <c r="F459" s="87" t="s">
        <v>73</v>
      </c>
      <c r="G459" s="87" t="s">
        <v>7</v>
      </c>
      <c r="H459" s="88" t="n">
        <v>43246</v>
      </c>
      <c r="I459" s="87" t="s">
        <v>37</v>
      </c>
    </row>
    <row r="460" customFormat="false" ht="15" hidden="false" customHeight="true" outlineLevel="1" collapsed="false">
      <c r="B460" s="116" t="s">
        <v>388</v>
      </c>
      <c r="C460" s="117" t="n">
        <f aca="false">SUBTOTAL(9,C449:C459)</f>
        <v>28367</v>
      </c>
      <c r="D460" s="117" t="n">
        <f aca="false">SUBTOTAL(9,D449:D459)</f>
        <v>157</v>
      </c>
      <c r="E460" s="114" t="n">
        <f aca="false">SUM(C460/D460)</f>
        <v>180.68152866242</v>
      </c>
      <c r="H460" s="43"/>
    </row>
    <row r="461" customFormat="false" ht="15" hidden="false" customHeight="true" outlineLevel="2" collapsed="false">
      <c r="A461" s="53" t="n">
        <v>2387</v>
      </c>
      <c r="B461" s="54" t="s">
        <v>214</v>
      </c>
      <c r="C461" s="55" t="n">
        <v>454</v>
      </c>
      <c r="D461" s="55" t="n">
        <v>3</v>
      </c>
      <c r="E461" s="56" t="n">
        <v>151.33</v>
      </c>
      <c r="F461" s="57" t="s">
        <v>73</v>
      </c>
      <c r="G461" s="57" t="s">
        <v>8</v>
      </c>
      <c r="H461" s="58" t="n">
        <v>43080</v>
      </c>
      <c r="I461" s="57" t="s">
        <v>38</v>
      </c>
    </row>
    <row r="462" customFormat="false" ht="15" hidden="false" customHeight="true" outlineLevel="1" collapsed="false">
      <c r="B462" s="115" t="s">
        <v>389</v>
      </c>
      <c r="C462" s="66" t="n">
        <f aca="false">SUBTOTAL(9,C461:C461)</f>
        <v>454</v>
      </c>
      <c r="D462" s="66" t="n">
        <f aca="false">SUBTOTAL(9,D461:D461)</f>
        <v>3</v>
      </c>
      <c r="E462" s="114" t="n">
        <f aca="false">SUM(C462/D462)</f>
        <v>151.333333333333</v>
      </c>
      <c r="H462" s="43"/>
    </row>
    <row r="463" customFormat="false" ht="15" hidden="false" customHeight="true" outlineLevel="2" collapsed="false">
      <c r="A463" s="35" t="n">
        <v>521</v>
      </c>
      <c r="B463" s="45" t="s">
        <v>215</v>
      </c>
      <c r="C463" s="46" t="n">
        <v>3517</v>
      </c>
      <c r="D463" s="46" t="n">
        <v>22</v>
      </c>
      <c r="E463" s="42" t="n">
        <v>159.86</v>
      </c>
      <c r="F463" s="35" t="s">
        <v>66</v>
      </c>
      <c r="G463" s="35" t="s">
        <v>7</v>
      </c>
      <c r="H463" s="35" t="s">
        <v>70</v>
      </c>
      <c r="I463" s="35" t="s">
        <v>28</v>
      </c>
    </row>
    <row r="464" customFormat="false" ht="15" hidden="false" customHeight="true" outlineLevel="2" collapsed="false">
      <c r="A464" s="68" t="n">
        <v>521</v>
      </c>
      <c r="B464" s="80" t="s">
        <v>215</v>
      </c>
      <c r="C464" s="81" t="n">
        <v>2542</v>
      </c>
      <c r="D464" s="81" t="n">
        <v>16</v>
      </c>
      <c r="E464" s="82" t="n">
        <v>158.88</v>
      </c>
      <c r="F464" s="71" t="s">
        <v>66</v>
      </c>
      <c r="G464" s="71" t="s">
        <v>8</v>
      </c>
      <c r="H464" s="72" t="n">
        <v>43068</v>
      </c>
      <c r="I464" s="71" t="s">
        <v>42</v>
      </c>
    </row>
    <row r="465" customFormat="false" ht="15" hidden="false" customHeight="true" outlineLevel="2" collapsed="false">
      <c r="A465" s="32" t="n">
        <v>521</v>
      </c>
      <c r="B465" s="36" t="s">
        <v>215</v>
      </c>
      <c r="C465" s="37" t="n">
        <v>1389</v>
      </c>
      <c r="D465" s="37" t="n">
        <v>8</v>
      </c>
      <c r="E465" s="39" t="n">
        <v>173.63</v>
      </c>
      <c r="F465" s="35" t="s">
        <v>71</v>
      </c>
      <c r="G465" s="35" t="s">
        <v>6</v>
      </c>
      <c r="H465" s="35" t="s">
        <v>75</v>
      </c>
      <c r="I465" s="35" t="s">
        <v>46</v>
      </c>
    </row>
    <row r="466" customFormat="false" ht="15" hidden="false" customHeight="true" outlineLevel="2" collapsed="false">
      <c r="A466" s="68" t="n">
        <v>521</v>
      </c>
      <c r="B466" s="69" t="s">
        <v>215</v>
      </c>
      <c r="C466" s="70" t="n">
        <v>549</v>
      </c>
      <c r="D466" s="70" t="n">
        <v>4</v>
      </c>
      <c r="E466" s="70" t="n">
        <v>137.25</v>
      </c>
      <c r="F466" s="71" t="s">
        <v>66</v>
      </c>
      <c r="G466" s="71" t="s">
        <v>8</v>
      </c>
      <c r="H466" s="72" t="n">
        <v>43215</v>
      </c>
      <c r="I466" s="71" t="s">
        <v>43</v>
      </c>
    </row>
    <row r="467" customFormat="false" ht="15" hidden="false" customHeight="true" outlineLevel="1" collapsed="false">
      <c r="B467" s="113" t="s">
        <v>390</v>
      </c>
      <c r="C467" s="37" t="n">
        <f aca="false">SUBTOTAL(9,C463:C466)</f>
        <v>7997</v>
      </c>
      <c r="D467" s="37" t="n">
        <f aca="false">SUBTOTAL(9,D463:D466)</f>
        <v>50</v>
      </c>
      <c r="E467" s="114" t="n">
        <f aca="false">SUM(C467/D467)</f>
        <v>159.94</v>
      </c>
      <c r="H467" s="43"/>
    </row>
    <row r="468" customFormat="false" ht="15" hidden="false" customHeight="true" outlineLevel="2" collapsed="false">
      <c r="A468" s="32" t="n">
        <v>1946</v>
      </c>
      <c r="B468" s="75" t="s">
        <v>216</v>
      </c>
      <c r="C468" s="77" t="n">
        <v>1257</v>
      </c>
      <c r="D468" s="77" t="n">
        <v>7</v>
      </c>
      <c r="E468" s="78" t="n">
        <f aca="false">SUM(C468/D468)</f>
        <v>179.571428571429</v>
      </c>
      <c r="F468" s="35" t="s">
        <v>66</v>
      </c>
      <c r="G468" s="35" t="s">
        <v>7</v>
      </c>
      <c r="H468" s="43" t="n">
        <v>43260</v>
      </c>
      <c r="I468" s="35" t="s">
        <v>33</v>
      </c>
    </row>
    <row r="469" customFormat="false" ht="15" hidden="false" customHeight="true" outlineLevel="2" collapsed="false">
      <c r="A469" s="32" t="n">
        <v>1946</v>
      </c>
      <c r="B469" s="36" t="s">
        <v>216</v>
      </c>
      <c r="C469" s="37" t="n">
        <v>1292</v>
      </c>
      <c r="D469" s="37" t="n">
        <v>8</v>
      </c>
      <c r="E469" s="37" t="n">
        <v>161.5</v>
      </c>
      <c r="F469" s="35" t="s">
        <v>71</v>
      </c>
      <c r="G469" s="35" t="s">
        <v>6</v>
      </c>
      <c r="H469" s="35" t="s">
        <v>69</v>
      </c>
      <c r="I469" s="35" t="s">
        <v>26</v>
      </c>
    </row>
    <row r="470" customFormat="false" ht="15" hidden="false" customHeight="true" outlineLevel="2" collapsed="false">
      <c r="A470" s="32" t="n">
        <v>1946</v>
      </c>
      <c r="B470" s="75" t="s">
        <v>216</v>
      </c>
      <c r="C470" s="66" t="n">
        <v>1248</v>
      </c>
      <c r="D470" s="37" t="n">
        <v>8</v>
      </c>
      <c r="E470" s="39" t="n">
        <v>163.83</v>
      </c>
      <c r="F470" s="35" t="s">
        <v>68</v>
      </c>
      <c r="G470" s="35" t="s">
        <v>6</v>
      </c>
      <c r="H470" s="35" t="s">
        <v>128</v>
      </c>
      <c r="I470" s="35" t="s">
        <v>27</v>
      </c>
    </row>
    <row r="471" customFormat="false" ht="15" hidden="false" customHeight="true" outlineLevel="2" collapsed="false">
      <c r="A471" s="35" t="n">
        <v>1946</v>
      </c>
      <c r="B471" s="45" t="s">
        <v>216</v>
      </c>
      <c r="C471" s="46" t="n">
        <v>3585</v>
      </c>
      <c r="D471" s="46" t="n">
        <v>22</v>
      </c>
      <c r="E471" s="42" t="n">
        <v>162.95</v>
      </c>
      <c r="F471" s="35" t="s">
        <v>66</v>
      </c>
      <c r="G471" s="35" t="s">
        <v>7</v>
      </c>
      <c r="H471" s="35" t="s">
        <v>70</v>
      </c>
      <c r="I471" s="35" t="s">
        <v>28</v>
      </c>
    </row>
    <row r="472" customFormat="false" ht="15" hidden="false" customHeight="true" outlineLevel="2" collapsed="false">
      <c r="A472" s="53" t="n">
        <v>1946</v>
      </c>
      <c r="B472" s="54" t="s">
        <v>216</v>
      </c>
      <c r="C472" s="55" t="n">
        <v>381</v>
      </c>
      <c r="D472" s="55" t="n">
        <v>3</v>
      </c>
      <c r="E472" s="56" t="n">
        <v>127</v>
      </c>
      <c r="F472" s="57" t="s">
        <v>73</v>
      </c>
      <c r="G472" s="57" t="s">
        <v>8</v>
      </c>
      <c r="H472" s="58" t="n">
        <v>43080</v>
      </c>
      <c r="I472" s="57" t="s">
        <v>38</v>
      </c>
    </row>
    <row r="473" customFormat="false" ht="15" hidden="false" customHeight="true" outlineLevel="2" collapsed="false">
      <c r="A473" s="32" t="n">
        <v>1946</v>
      </c>
      <c r="B473" s="75" t="s">
        <v>216</v>
      </c>
      <c r="C473" s="79" t="n">
        <v>1130</v>
      </c>
      <c r="D473" s="79" t="n">
        <v>7</v>
      </c>
      <c r="E473" s="34" t="n">
        <f aca="false">SUM(C473/D473)</f>
        <v>161.428571428571</v>
      </c>
      <c r="F473" s="35" t="s">
        <v>73</v>
      </c>
      <c r="G473" s="35" t="s">
        <v>7</v>
      </c>
      <c r="H473" s="43" t="n">
        <v>43017</v>
      </c>
      <c r="I473" s="35" t="s">
        <v>40</v>
      </c>
    </row>
    <row r="474" customFormat="false" ht="15" hidden="false" customHeight="true" outlineLevel="2" collapsed="false">
      <c r="A474" s="68" t="n">
        <v>1946</v>
      </c>
      <c r="B474" s="80" t="s">
        <v>216</v>
      </c>
      <c r="C474" s="81" t="n">
        <v>7101</v>
      </c>
      <c r="D474" s="81" t="n">
        <v>40</v>
      </c>
      <c r="E474" s="82" t="n">
        <v>177.52</v>
      </c>
      <c r="F474" s="71" t="s">
        <v>66</v>
      </c>
      <c r="G474" s="71" t="s">
        <v>8</v>
      </c>
      <c r="H474" s="72" t="n">
        <v>43068</v>
      </c>
      <c r="I474" s="71" t="s">
        <v>42</v>
      </c>
    </row>
    <row r="475" customFormat="false" ht="15" hidden="false" customHeight="true" outlineLevel="2" collapsed="false">
      <c r="A475" s="32" t="n">
        <v>1946</v>
      </c>
      <c r="B475" s="36" t="s">
        <v>216</v>
      </c>
      <c r="C475" s="37" t="n">
        <v>1474</v>
      </c>
      <c r="D475" s="37" t="n">
        <v>8</v>
      </c>
      <c r="E475" s="39" t="n">
        <v>184.25</v>
      </c>
      <c r="F475" s="35" t="s">
        <v>71</v>
      </c>
      <c r="G475" s="35" t="s">
        <v>6</v>
      </c>
      <c r="H475" s="35" t="s">
        <v>75</v>
      </c>
      <c r="I475" s="35" t="s">
        <v>46</v>
      </c>
    </row>
    <row r="476" customFormat="false" ht="15" hidden="false" customHeight="true" outlineLevel="2" collapsed="false">
      <c r="A476" s="68" t="n">
        <v>1946</v>
      </c>
      <c r="B476" s="69" t="s">
        <v>216</v>
      </c>
      <c r="C476" s="70" t="n">
        <v>6466</v>
      </c>
      <c r="D476" s="70" t="n">
        <v>36</v>
      </c>
      <c r="E476" s="70" t="n">
        <v>179.61</v>
      </c>
      <c r="F476" s="71" t="s">
        <v>66</v>
      </c>
      <c r="G476" s="71" t="s">
        <v>8</v>
      </c>
      <c r="H476" s="72" t="n">
        <v>43215</v>
      </c>
      <c r="I476" s="71" t="s">
        <v>43</v>
      </c>
    </row>
    <row r="477" customFormat="false" ht="15" hidden="false" customHeight="true" outlineLevel="1" collapsed="false">
      <c r="B477" s="113" t="s">
        <v>391</v>
      </c>
      <c r="C477" s="37" t="n">
        <f aca="false">SUBTOTAL(9,C468:C476)</f>
        <v>23934</v>
      </c>
      <c r="D477" s="37" t="n">
        <f aca="false">SUBTOTAL(9,D468:D476)</f>
        <v>139</v>
      </c>
      <c r="E477" s="114" t="n">
        <f aca="false">SUM(C477/D477)</f>
        <v>172.187050359712</v>
      </c>
      <c r="H477" s="43"/>
    </row>
    <row r="478" customFormat="false" ht="15" hidden="false" customHeight="true" outlineLevel="2" collapsed="false">
      <c r="A478" s="32" t="n">
        <v>522</v>
      </c>
      <c r="B478" s="36" t="s">
        <v>217</v>
      </c>
      <c r="C478" s="37" t="n">
        <v>1210</v>
      </c>
      <c r="D478" s="37" t="n">
        <v>7</v>
      </c>
      <c r="E478" s="37" t="s">
        <v>218</v>
      </c>
      <c r="F478" s="35" t="s">
        <v>68</v>
      </c>
      <c r="G478" s="35" t="s">
        <v>6</v>
      </c>
      <c r="H478" s="43" t="n">
        <v>43197</v>
      </c>
      <c r="I478" s="35" t="s">
        <v>15</v>
      </c>
    </row>
    <row r="479" customFormat="false" ht="15" hidden="false" customHeight="true" outlineLevel="2" collapsed="false">
      <c r="A479" s="32" t="n">
        <v>522</v>
      </c>
      <c r="B479" s="65" t="s">
        <v>217</v>
      </c>
      <c r="C479" s="66" t="n">
        <v>1752</v>
      </c>
      <c r="D479" s="66" t="n">
        <v>9</v>
      </c>
      <c r="E479" s="37" t="s">
        <v>219</v>
      </c>
      <c r="F479" s="35" t="s">
        <v>80</v>
      </c>
      <c r="G479" s="35" t="s">
        <v>6</v>
      </c>
      <c r="H479" s="35" t="s">
        <v>81</v>
      </c>
      <c r="I479" s="35" t="s">
        <v>20</v>
      </c>
    </row>
    <row r="480" customFormat="false" ht="15" hidden="false" customHeight="true" outlineLevel="2" collapsed="false">
      <c r="A480" s="35" t="n">
        <v>522</v>
      </c>
      <c r="B480" s="45" t="s">
        <v>217</v>
      </c>
      <c r="C480" s="46" t="n">
        <v>2394</v>
      </c>
      <c r="D480" s="46" t="n">
        <v>14</v>
      </c>
      <c r="E480" s="42" t="n">
        <v>171</v>
      </c>
      <c r="F480" s="35" t="s">
        <v>66</v>
      </c>
      <c r="G480" s="35" t="s">
        <v>7</v>
      </c>
      <c r="H480" s="35" t="s">
        <v>70</v>
      </c>
      <c r="I480" s="35" t="s">
        <v>28</v>
      </c>
    </row>
    <row r="481" customFormat="false" ht="15" hidden="false" customHeight="true" outlineLevel="2" collapsed="false">
      <c r="A481" s="53" t="n">
        <v>522</v>
      </c>
      <c r="B481" s="54" t="s">
        <v>217</v>
      </c>
      <c r="C481" s="55" t="n">
        <v>3810</v>
      </c>
      <c r="D481" s="55" t="n">
        <v>21</v>
      </c>
      <c r="E481" s="56" t="n">
        <v>181.43</v>
      </c>
      <c r="F481" s="57" t="s">
        <v>73</v>
      </c>
      <c r="G481" s="57" t="s">
        <v>8</v>
      </c>
      <c r="H481" s="58" t="n">
        <v>43080</v>
      </c>
      <c r="I481" s="57" t="s">
        <v>38</v>
      </c>
    </row>
    <row r="482" customFormat="false" ht="15" hidden="false" customHeight="true" outlineLevel="2" collapsed="false">
      <c r="A482" s="59" t="n">
        <v>522</v>
      </c>
      <c r="B482" s="60" t="s">
        <v>217</v>
      </c>
      <c r="C482" s="61" t="n">
        <v>2675</v>
      </c>
      <c r="D482" s="61" t="n">
        <v>15</v>
      </c>
      <c r="E482" s="62" t="n">
        <v>155.83</v>
      </c>
      <c r="F482" s="63" t="s">
        <v>73</v>
      </c>
      <c r="G482" s="63" t="s">
        <v>8</v>
      </c>
      <c r="H482" s="64" t="n">
        <v>43185</v>
      </c>
      <c r="I482" s="63" t="s">
        <v>39</v>
      </c>
    </row>
    <row r="483" customFormat="false" ht="15" hidden="false" customHeight="true" outlineLevel="1" collapsed="false">
      <c r="B483" s="121" t="s">
        <v>392</v>
      </c>
      <c r="C483" s="90" t="n">
        <f aca="false">SUBTOTAL(9,C478:C482)</f>
        <v>11841</v>
      </c>
      <c r="D483" s="90" t="n">
        <f aca="false">SUBTOTAL(9,D478:D482)</f>
        <v>66</v>
      </c>
      <c r="E483" s="114" t="n">
        <f aca="false">SUM(C483/D483)</f>
        <v>179.409090909091</v>
      </c>
      <c r="H483" s="43"/>
    </row>
    <row r="484" customFormat="false" ht="15" hidden="false" customHeight="true" outlineLevel="2" collapsed="false">
      <c r="A484" s="32" t="n">
        <v>522</v>
      </c>
      <c r="B484" s="40" t="s">
        <v>220</v>
      </c>
      <c r="C484" s="66" t="n">
        <v>1527</v>
      </c>
      <c r="D484" s="66" t="n">
        <v>9</v>
      </c>
      <c r="E484" s="37" t="s">
        <v>221</v>
      </c>
      <c r="F484" s="35" t="s">
        <v>80</v>
      </c>
      <c r="G484" s="35" t="s">
        <v>6</v>
      </c>
      <c r="H484" s="35" t="s">
        <v>81</v>
      </c>
      <c r="I484" s="35" t="s">
        <v>20</v>
      </c>
    </row>
    <row r="485" customFormat="false" ht="15" hidden="false" customHeight="true" outlineLevel="2" collapsed="false">
      <c r="A485" s="32" t="n">
        <v>522</v>
      </c>
      <c r="B485" s="40" t="s">
        <v>220</v>
      </c>
      <c r="C485" s="41" t="n">
        <v>1112</v>
      </c>
      <c r="D485" s="41" t="n">
        <v>6</v>
      </c>
      <c r="E485" s="42" t="n">
        <v>185.33</v>
      </c>
      <c r="F485" s="35" t="s">
        <v>66</v>
      </c>
      <c r="G485" s="35" t="s">
        <v>7</v>
      </c>
      <c r="H485" s="43" t="n">
        <v>43115</v>
      </c>
      <c r="I485" s="35" t="s">
        <v>23</v>
      </c>
    </row>
    <row r="486" customFormat="false" ht="15" hidden="false" customHeight="true" outlineLevel="2" collapsed="false">
      <c r="A486" s="35" t="n">
        <v>1301</v>
      </c>
      <c r="B486" s="45" t="s">
        <v>220</v>
      </c>
      <c r="C486" s="46" t="n">
        <v>2345</v>
      </c>
      <c r="D486" s="46" t="n">
        <v>14</v>
      </c>
      <c r="E486" s="42" t="n">
        <v>167.5</v>
      </c>
      <c r="F486" s="35" t="s">
        <v>66</v>
      </c>
      <c r="G486" s="35" t="s">
        <v>7</v>
      </c>
      <c r="H486" s="35" t="s">
        <v>70</v>
      </c>
      <c r="I486" s="35" t="s">
        <v>28</v>
      </c>
    </row>
    <row r="487" customFormat="false" ht="15" hidden="false" customHeight="true" outlineLevel="2" collapsed="false">
      <c r="A487" s="68" t="n">
        <v>522</v>
      </c>
      <c r="B487" s="106" t="s">
        <v>220</v>
      </c>
      <c r="C487" s="107" t="n">
        <v>4895</v>
      </c>
      <c r="D487" s="107" t="n">
        <v>28</v>
      </c>
      <c r="E487" s="108" t="n">
        <v>174.82</v>
      </c>
      <c r="F487" s="71" t="s">
        <v>66</v>
      </c>
      <c r="G487" s="71" t="s">
        <v>8</v>
      </c>
      <c r="H487" s="72" t="n">
        <v>43068</v>
      </c>
      <c r="I487" s="71" t="s">
        <v>42</v>
      </c>
    </row>
    <row r="488" customFormat="false" ht="15" hidden="false" customHeight="true" outlineLevel="2" collapsed="false">
      <c r="A488" s="32" t="n">
        <v>522</v>
      </c>
      <c r="B488" s="36" t="s">
        <v>220</v>
      </c>
      <c r="C488" s="37" t="n">
        <v>1966</v>
      </c>
      <c r="D488" s="37" t="n">
        <v>12</v>
      </c>
      <c r="E488" s="39" t="n">
        <v>163.83</v>
      </c>
      <c r="F488" s="35" t="s">
        <v>71</v>
      </c>
      <c r="G488" s="35" t="s">
        <v>6</v>
      </c>
      <c r="H488" s="35" t="s">
        <v>74</v>
      </c>
      <c r="I488" s="35" t="s">
        <v>44</v>
      </c>
    </row>
    <row r="489" customFormat="false" ht="15" hidden="false" customHeight="true" outlineLevel="2" collapsed="false">
      <c r="A489" s="35" t="n">
        <v>522</v>
      </c>
      <c r="B489" s="91" t="s">
        <v>220</v>
      </c>
      <c r="C489" s="37" t="n">
        <v>988</v>
      </c>
      <c r="D489" s="37" t="n">
        <v>6</v>
      </c>
      <c r="E489" s="39" t="s">
        <v>222</v>
      </c>
      <c r="F489" s="35" t="s">
        <v>68</v>
      </c>
      <c r="G489" s="35" t="s">
        <v>6</v>
      </c>
      <c r="H489" s="35" t="s">
        <v>103</v>
      </c>
      <c r="I489" s="35" t="s">
        <v>45</v>
      </c>
    </row>
    <row r="490" customFormat="false" ht="15" hidden="false" customHeight="true" outlineLevel="2" collapsed="false">
      <c r="A490" s="32" t="n">
        <v>541</v>
      </c>
      <c r="B490" s="36" t="s">
        <v>220</v>
      </c>
      <c r="C490" s="37" t="n">
        <v>1462</v>
      </c>
      <c r="D490" s="37" t="n">
        <v>8</v>
      </c>
      <c r="E490" s="39" t="n">
        <v>182.75</v>
      </c>
      <c r="F490" s="35" t="s">
        <v>71</v>
      </c>
      <c r="G490" s="35" t="s">
        <v>6</v>
      </c>
      <c r="H490" s="35" t="s">
        <v>75</v>
      </c>
      <c r="I490" s="35" t="s">
        <v>46</v>
      </c>
    </row>
    <row r="491" customFormat="false" ht="15" hidden="false" customHeight="true" outlineLevel="2" collapsed="false">
      <c r="A491" s="68" t="n">
        <v>522</v>
      </c>
      <c r="B491" s="69" t="s">
        <v>220</v>
      </c>
      <c r="C491" s="70" t="n">
        <v>3854</v>
      </c>
      <c r="D491" s="70" t="n">
        <v>24</v>
      </c>
      <c r="E491" s="70" t="n">
        <v>160.58</v>
      </c>
      <c r="F491" s="71" t="s">
        <v>66</v>
      </c>
      <c r="G491" s="71" t="s">
        <v>8</v>
      </c>
      <c r="H491" s="72" t="n">
        <v>43215</v>
      </c>
      <c r="I491" s="71" t="s">
        <v>43</v>
      </c>
    </row>
    <row r="492" customFormat="false" ht="15" hidden="false" customHeight="true" outlineLevel="1" collapsed="false">
      <c r="B492" s="113" t="s">
        <v>393</v>
      </c>
      <c r="C492" s="37" t="n">
        <f aca="false">SUBTOTAL(9,C484:C491)</f>
        <v>18149</v>
      </c>
      <c r="D492" s="37" t="n">
        <f aca="false">SUBTOTAL(9,D484:D491)</f>
        <v>107</v>
      </c>
      <c r="E492" s="114" t="n">
        <f aca="false">SUM(C492/D492)</f>
        <v>169.616822429907</v>
      </c>
      <c r="H492" s="43"/>
    </row>
    <row r="493" customFormat="false" ht="15" hidden="false" customHeight="true" outlineLevel="2" collapsed="false">
      <c r="A493" s="32" t="n">
        <v>540</v>
      </c>
      <c r="B493" s="36" t="s">
        <v>223</v>
      </c>
      <c r="C493" s="37" t="n">
        <v>2061</v>
      </c>
      <c r="D493" s="38" t="n">
        <v>12</v>
      </c>
      <c r="E493" s="39" t="s">
        <v>224</v>
      </c>
      <c r="F493" s="35" t="s">
        <v>64</v>
      </c>
      <c r="G493" s="35" t="s">
        <v>6</v>
      </c>
      <c r="H493" s="35" t="s">
        <v>65</v>
      </c>
      <c r="I493" s="35" t="s">
        <v>21</v>
      </c>
    </row>
    <row r="494" customFormat="false" ht="15" hidden="false" customHeight="true" outlineLevel="2" collapsed="false">
      <c r="A494" s="32" t="n">
        <v>540</v>
      </c>
      <c r="B494" s="40" t="s">
        <v>223</v>
      </c>
      <c r="C494" s="41" t="n">
        <v>1017</v>
      </c>
      <c r="D494" s="41" t="n">
        <v>6</v>
      </c>
      <c r="E494" s="42" t="n">
        <v>169.5</v>
      </c>
      <c r="F494" s="35" t="s">
        <v>66</v>
      </c>
      <c r="G494" s="35" t="s">
        <v>7</v>
      </c>
      <c r="H494" s="43" t="n">
        <v>43115</v>
      </c>
      <c r="I494" s="35" t="s">
        <v>23</v>
      </c>
    </row>
    <row r="495" customFormat="false" ht="15" hidden="false" customHeight="true" outlineLevel="2" collapsed="false">
      <c r="A495" s="32" t="n">
        <v>540</v>
      </c>
      <c r="B495" s="36" t="s">
        <v>223</v>
      </c>
      <c r="C495" s="37" t="n">
        <v>2350</v>
      </c>
      <c r="D495" s="37" t="n">
        <v>15</v>
      </c>
      <c r="E495" s="37" t="s">
        <v>175</v>
      </c>
      <c r="F495" s="35" t="s">
        <v>68</v>
      </c>
      <c r="G495" s="35" t="s">
        <v>6</v>
      </c>
      <c r="H495" s="35" t="s">
        <v>69</v>
      </c>
      <c r="I495" s="35" t="s">
        <v>25</v>
      </c>
    </row>
    <row r="496" customFormat="false" ht="15" hidden="false" customHeight="true" outlineLevel="2" collapsed="false">
      <c r="A496" s="35" t="n">
        <v>540</v>
      </c>
      <c r="B496" s="45" t="s">
        <v>223</v>
      </c>
      <c r="C496" s="46" t="n">
        <v>2232</v>
      </c>
      <c r="D496" s="46" t="n">
        <v>14</v>
      </c>
      <c r="E496" s="42" t="n">
        <v>159.43</v>
      </c>
      <c r="F496" s="35" t="s">
        <v>66</v>
      </c>
      <c r="G496" s="35" t="s">
        <v>7</v>
      </c>
      <c r="H496" s="35" t="s">
        <v>70</v>
      </c>
      <c r="I496" s="35" t="s">
        <v>28</v>
      </c>
    </row>
    <row r="497" customFormat="false" ht="15" hidden="false" customHeight="true" outlineLevel="2" collapsed="false">
      <c r="A497" s="32" t="n">
        <v>540</v>
      </c>
      <c r="B497" s="36" t="s">
        <v>223</v>
      </c>
      <c r="C497" s="37" t="n">
        <v>1306</v>
      </c>
      <c r="D497" s="37" t="n">
        <v>8</v>
      </c>
      <c r="E497" s="39" t="n">
        <v>163.25</v>
      </c>
      <c r="F497" s="35" t="s">
        <v>71</v>
      </c>
      <c r="G497" s="35" t="s">
        <v>6</v>
      </c>
      <c r="H497" s="35" t="s">
        <v>72</v>
      </c>
      <c r="I497" s="35" t="s">
        <v>29</v>
      </c>
    </row>
    <row r="498" customFormat="false" ht="15" hidden="false" customHeight="true" outlineLevel="2" collapsed="false">
      <c r="A498" s="53" t="n">
        <v>540</v>
      </c>
      <c r="B498" s="54" t="s">
        <v>223</v>
      </c>
      <c r="C498" s="55" t="n">
        <v>5887</v>
      </c>
      <c r="D498" s="55" t="n">
        <v>36</v>
      </c>
      <c r="E498" s="56" t="n">
        <v>163.53</v>
      </c>
      <c r="F498" s="57" t="s">
        <v>73</v>
      </c>
      <c r="G498" s="57" t="s">
        <v>8</v>
      </c>
      <c r="H498" s="58" t="n">
        <v>43080</v>
      </c>
      <c r="I498" s="57" t="s">
        <v>38</v>
      </c>
    </row>
    <row r="499" customFormat="false" ht="15" hidden="false" customHeight="true" outlineLevel="2" collapsed="false">
      <c r="A499" s="59" t="n">
        <v>540</v>
      </c>
      <c r="B499" s="60" t="s">
        <v>223</v>
      </c>
      <c r="C499" s="61" t="n">
        <v>459</v>
      </c>
      <c r="D499" s="61" t="n">
        <v>3</v>
      </c>
      <c r="E499" s="67" t="n">
        <v>153</v>
      </c>
      <c r="F499" s="63" t="s">
        <v>73</v>
      </c>
      <c r="G499" s="63" t="s">
        <v>8</v>
      </c>
      <c r="H499" s="64" t="n">
        <v>43185</v>
      </c>
      <c r="I499" s="63" t="s">
        <v>39</v>
      </c>
    </row>
    <row r="500" customFormat="false" ht="15" hidden="false" customHeight="true" outlineLevel="2" collapsed="false">
      <c r="A500" s="35" t="n">
        <v>540</v>
      </c>
      <c r="B500" s="91" t="s">
        <v>223</v>
      </c>
      <c r="C500" s="37" t="n">
        <v>1736</v>
      </c>
      <c r="D500" s="37" t="n">
        <v>10</v>
      </c>
      <c r="E500" s="39" t="s">
        <v>225</v>
      </c>
      <c r="F500" s="35" t="s">
        <v>68</v>
      </c>
      <c r="G500" s="35" t="s">
        <v>6</v>
      </c>
      <c r="H500" s="35" t="s">
        <v>103</v>
      </c>
      <c r="I500" s="35" t="s">
        <v>45</v>
      </c>
    </row>
    <row r="501" customFormat="false" ht="15" hidden="false" customHeight="true" outlineLevel="2" collapsed="false">
      <c r="A501" s="32" t="n">
        <v>540</v>
      </c>
      <c r="B501" s="36" t="s">
        <v>223</v>
      </c>
      <c r="C501" s="37" t="n">
        <v>1064</v>
      </c>
      <c r="D501" s="37" t="n">
        <v>6</v>
      </c>
      <c r="E501" s="39" t="n">
        <v>177.33</v>
      </c>
      <c r="F501" s="35" t="s">
        <v>76</v>
      </c>
      <c r="G501" s="35" t="s">
        <v>6</v>
      </c>
      <c r="H501" s="35" t="s">
        <v>77</v>
      </c>
      <c r="I501" s="35" t="s">
        <v>49</v>
      </c>
    </row>
    <row r="502" customFormat="false" ht="15" hidden="false" customHeight="true" outlineLevel="1" collapsed="false">
      <c r="B502" s="113" t="s">
        <v>394</v>
      </c>
      <c r="C502" s="37" t="n">
        <f aca="false">SUBTOTAL(9,C493:C501)</f>
        <v>18112</v>
      </c>
      <c r="D502" s="37" t="n">
        <f aca="false">SUBTOTAL(9,D493:D501)</f>
        <v>110</v>
      </c>
      <c r="E502" s="114" t="n">
        <f aca="false">SUM(C502/D502)</f>
        <v>164.654545454545</v>
      </c>
    </row>
    <row r="503" customFormat="false" ht="15" hidden="false" customHeight="true" outlineLevel="2" collapsed="false">
      <c r="A503" s="32" t="n">
        <v>552</v>
      </c>
      <c r="B503" s="36" t="s">
        <v>226</v>
      </c>
      <c r="C503" s="37" t="n">
        <v>1387</v>
      </c>
      <c r="D503" s="37" t="n">
        <v>8</v>
      </c>
      <c r="E503" s="37" t="n">
        <v>173.38</v>
      </c>
      <c r="F503" s="35" t="s">
        <v>71</v>
      </c>
      <c r="G503" s="35" t="s">
        <v>6</v>
      </c>
      <c r="H503" s="35" t="s">
        <v>69</v>
      </c>
      <c r="I503" s="35" t="s">
        <v>26</v>
      </c>
    </row>
    <row r="504" customFormat="false" ht="15" hidden="false" customHeight="true" outlineLevel="2" collapsed="false">
      <c r="A504" s="35" t="n">
        <v>552</v>
      </c>
      <c r="B504" s="45" t="s">
        <v>226</v>
      </c>
      <c r="C504" s="46" t="n">
        <v>3734</v>
      </c>
      <c r="D504" s="46" t="n">
        <v>22</v>
      </c>
      <c r="E504" s="42" t="n">
        <v>169.73</v>
      </c>
      <c r="F504" s="35" t="s">
        <v>66</v>
      </c>
      <c r="G504" s="35" t="s">
        <v>7</v>
      </c>
      <c r="H504" s="35" t="s">
        <v>70</v>
      </c>
      <c r="I504" s="35" t="s">
        <v>28</v>
      </c>
    </row>
    <row r="505" customFormat="false" ht="15" hidden="false" customHeight="true" outlineLevel="2" collapsed="false">
      <c r="A505" s="47" t="n">
        <v>552</v>
      </c>
      <c r="B505" s="48" t="s">
        <v>226</v>
      </c>
      <c r="C505" s="49" t="n">
        <v>4037</v>
      </c>
      <c r="D505" s="49" t="n">
        <v>24</v>
      </c>
      <c r="E505" s="50" t="n">
        <v>168.21</v>
      </c>
      <c r="F505" s="51" t="s">
        <v>73</v>
      </c>
      <c r="G505" s="51" t="s">
        <v>7</v>
      </c>
      <c r="H505" s="52" t="n">
        <v>43085</v>
      </c>
      <c r="I505" s="51" t="s">
        <v>36</v>
      </c>
    </row>
    <row r="506" customFormat="false" ht="15" hidden="false" customHeight="true" outlineLevel="2" collapsed="false">
      <c r="A506" s="83" t="n">
        <v>552</v>
      </c>
      <c r="B506" s="84" t="s">
        <v>226</v>
      </c>
      <c r="C506" s="85" t="n">
        <v>3958</v>
      </c>
      <c r="D506" s="85" t="n">
        <v>24</v>
      </c>
      <c r="E506" s="86" t="n">
        <v>164.916666666667</v>
      </c>
      <c r="F506" s="87" t="s">
        <v>73</v>
      </c>
      <c r="G506" s="87" t="s">
        <v>7</v>
      </c>
      <c r="H506" s="88" t="n">
        <v>43246</v>
      </c>
      <c r="I506" s="87" t="s">
        <v>37</v>
      </c>
    </row>
    <row r="507" customFormat="false" ht="15" hidden="false" customHeight="true" outlineLevel="1" collapsed="false">
      <c r="B507" s="116" t="s">
        <v>395</v>
      </c>
      <c r="C507" s="117" t="n">
        <f aca="false">SUBTOTAL(9,C503:C506)</f>
        <v>13116</v>
      </c>
      <c r="D507" s="117" t="n">
        <f aca="false">SUBTOTAL(9,D503:D506)</f>
        <v>78</v>
      </c>
      <c r="E507" s="114" t="n">
        <f aca="false">SUM(C507/D507)</f>
        <v>168.153846153846</v>
      </c>
      <c r="H507" s="43"/>
    </row>
    <row r="508" customFormat="false" ht="15" hidden="false" customHeight="true" outlineLevel="2" collapsed="false">
      <c r="A508" s="35" t="n">
        <v>553</v>
      </c>
      <c r="B508" s="45" t="s">
        <v>227</v>
      </c>
      <c r="C508" s="46" t="n">
        <v>752</v>
      </c>
      <c r="D508" s="46" t="n">
        <v>6</v>
      </c>
      <c r="E508" s="42" t="n">
        <v>125.33</v>
      </c>
      <c r="F508" s="35" t="s">
        <v>66</v>
      </c>
      <c r="G508" s="35" t="s">
        <v>7</v>
      </c>
      <c r="H508" s="35" t="s">
        <v>70</v>
      </c>
      <c r="I508" s="35" t="s">
        <v>28</v>
      </c>
    </row>
    <row r="509" customFormat="false" ht="15" hidden="false" customHeight="true" outlineLevel="1" collapsed="false">
      <c r="A509" s="35"/>
      <c r="B509" s="121" t="s">
        <v>396</v>
      </c>
      <c r="C509" s="46" t="n">
        <f aca="false">SUBTOTAL(9,C508:C508)</f>
        <v>752</v>
      </c>
      <c r="D509" s="46" t="n">
        <f aca="false">SUBTOTAL(9,D508:D508)</f>
        <v>6</v>
      </c>
      <c r="E509" s="114" t="n">
        <f aca="false">SUM(C509/D509)</f>
        <v>125.333333333333</v>
      </c>
    </row>
    <row r="510" customFormat="false" ht="15" hidden="false" customHeight="true" outlineLevel="2" collapsed="false">
      <c r="A510" s="32" t="n">
        <v>559</v>
      </c>
      <c r="B510" s="36" t="s">
        <v>228</v>
      </c>
      <c r="C510" s="37" t="n">
        <v>1275</v>
      </c>
      <c r="D510" s="37" t="n">
        <v>8</v>
      </c>
      <c r="E510" s="37" t="n">
        <v>159.38</v>
      </c>
      <c r="F510" s="35" t="s">
        <v>71</v>
      </c>
      <c r="G510" s="35" t="s">
        <v>6</v>
      </c>
      <c r="H510" s="35" t="s">
        <v>69</v>
      </c>
      <c r="I510" s="35" t="s">
        <v>26</v>
      </c>
    </row>
    <row r="511" customFormat="false" ht="15" hidden="false" customHeight="true" outlineLevel="2" collapsed="false">
      <c r="A511" s="35" t="n">
        <v>559</v>
      </c>
      <c r="B511" s="45" t="s">
        <v>228</v>
      </c>
      <c r="C511" s="46" t="n">
        <v>3308</v>
      </c>
      <c r="D511" s="46" t="n">
        <v>22</v>
      </c>
      <c r="E511" s="42" t="n">
        <v>150.36</v>
      </c>
      <c r="F511" s="35" t="s">
        <v>66</v>
      </c>
      <c r="G511" s="35" t="s">
        <v>7</v>
      </c>
      <c r="H511" s="35" t="s">
        <v>70</v>
      </c>
      <c r="I511" s="35" t="s">
        <v>28</v>
      </c>
    </row>
    <row r="512" customFormat="false" ht="15" hidden="false" customHeight="true" outlineLevel="2" collapsed="false">
      <c r="A512" s="47" t="n">
        <v>559</v>
      </c>
      <c r="B512" s="48" t="s">
        <v>228</v>
      </c>
      <c r="C512" s="49" t="n">
        <v>1985</v>
      </c>
      <c r="D512" s="49" t="n">
        <v>12</v>
      </c>
      <c r="E512" s="50" t="n">
        <v>165.42</v>
      </c>
      <c r="F512" s="51" t="s">
        <v>73</v>
      </c>
      <c r="G512" s="51" t="s">
        <v>7</v>
      </c>
      <c r="H512" s="52" t="n">
        <v>43085</v>
      </c>
      <c r="I512" s="51" t="s">
        <v>36</v>
      </c>
    </row>
    <row r="513" customFormat="false" ht="15" hidden="false" customHeight="true" outlineLevel="2" collapsed="false">
      <c r="A513" s="32" t="n">
        <v>559</v>
      </c>
      <c r="B513" s="36" t="s">
        <v>228</v>
      </c>
      <c r="C513" s="37" t="n">
        <v>1346</v>
      </c>
      <c r="D513" s="37" t="n">
        <v>8</v>
      </c>
      <c r="E513" s="39" t="n">
        <v>168.25</v>
      </c>
      <c r="F513" s="35" t="s">
        <v>71</v>
      </c>
      <c r="G513" s="35" t="s">
        <v>6</v>
      </c>
      <c r="H513" s="35" t="s">
        <v>75</v>
      </c>
      <c r="I513" s="35" t="s">
        <v>46</v>
      </c>
    </row>
    <row r="514" customFormat="false" ht="15" hidden="false" customHeight="true" outlineLevel="2" collapsed="false">
      <c r="A514" s="83" t="n">
        <v>559</v>
      </c>
      <c r="B514" s="84" t="s">
        <v>228</v>
      </c>
      <c r="C514" s="85" t="n">
        <v>3855</v>
      </c>
      <c r="D514" s="85" t="n">
        <v>24</v>
      </c>
      <c r="E514" s="86" t="n">
        <v>160.625</v>
      </c>
      <c r="F514" s="87" t="s">
        <v>73</v>
      </c>
      <c r="G514" s="87" t="s">
        <v>7</v>
      </c>
      <c r="H514" s="88" t="n">
        <v>43246</v>
      </c>
      <c r="I514" s="87" t="s">
        <v>37</v>
      </c>
    </row>
    <row r="515" customFormat="false" ht="15" hidden="false" customHeight="true" outlineLevel="1" collapsed="false">
      <c r="B515" s="116" t="s">
        <v>397</v>
      </c>
      <c r="C515" s="117" t="n">
        <f aca="false">SUBTOTAL(9,C510:C514)</f>
        <v>11769</v>
      </c>
      <c r="D515" s="117" t="n">
        <f aca="false">SUBTOTAL(9,D510:D514)</f>
        <v>74</v>
      </c>
      <c r="E515" s="114" t="n">
        <f aca="false">SUM(C515/D515)</f>
        <v>159.040540540541</v>
      </c>
      <c r="H515" s="43"/>
    </row>
    <row r="516" customFormat="false" ht="15" hidden="false" customHeight="true" outlineLevel="2" collapsed="false">
      <c r="A516" s="32" t="n">
        <v>566</v>
      </c>
      <c r="B516" s="36" t="s">
        <v>229</v>
      </c>
      <c r="C516" s="77" t="n">
        <v>973</v>
      </c>
      <c r="D516" s="77" t="n">
        <v>6</v>
      </c>
      <c r="E516" s="93" t="n">
        <v>162.166666666667</v>
      </c>
      <c r="F516" s="35" t="s">
        <v>68</v>
      </c>
      <c r="G516" s="35" t="s">
        <v>6</v>
      </c>
      <c r="H516" s="43" t="n">
        <v>43197</v>
      </c>
      <c r="I516" s="35" t="s">
        <v>15</v>
      </c>
    </row>
    <row r="517" customFormat="false" ht="15" hidden="false" customHeight="true" outlineLevel="2" collapsed="false">
      <c r="A517" s="32" t="n">
        <v>566</v>
      </c>
      <c r="B517" s="75" t="s">
        <v>229</v>
      </c>
      <c r="C517" s="77" t="n">
        <v>1085</v>
      </c>
      <c r="D517" s="77" t="n">
        <v>7</v>
      </c>
      <c r="E517" s="78" t="n">
        <f aca="false">SUM(C517/D517)</f>
        <v>155</v>
      </c>
      <c r="F517" s="35" t="s">
        <v>66</v>
      </c>
      <c r="G517" s="35" t="s">
        <v>7</v>
      </c>
      <c r="H517" s="43" t="n">
        <v>43260</v>
      </c>
      <c r="I517" s="35" t="s">
        <v>33</v>
      </c>
    </row>
    <row r="518" customFormat="false" ht="15" hidden="false" customHeight="true" outlineLevel="2" collapsed="false">
      <c r="A518" s="35" t="n">
        <v>566</v>
      </c>
      <c r="B518" s="45" t="s">
        <v>229</v>
      </c>
      <c r="C518" s="46" t="n">
        <v>5179</v>
      </c>
      <c r="D518" s="46" t="n">
        <v>27</v>
      </c>
      <c r="E518" s="42" t="n">
        <v>191.81</v>
      </c>
      <c r="F518" s="35" t="s">
        <v>66</v>
      </c>
      <c r="G518" s="35" t="s">
        <v>7</v>
      </c>
      <c r="H518" s="35" t="s">
        <v>70</v>
      </c>
      <c r="I518" s="35" t="s">
        <v>28</v>
      </c>
    </row>
    <row r="519" customFormat="false" ht="15" hidden="false" customHeight="true" outlineLevel="2" collapsed="false">
      <c r="A519" s="53" t="n">
        <v>566</v>
      </c>
      <c r="B519" s="54" t="s">
        <v>229</v>
      </c>
      <c r="C519" s="55" t="n">
        <v>4079</v>
      </c>
      <c r="D519" s="55" t="n">
        <v>24</v>
      </c>
      <c r="E519" s="56" t="n">
        <v>169.96</v>
      </c>
      <c r="F519" s="57" t="s">
        <v>73</v>
      </c>
      <c r="G519" s="57" t="s">
        <v>8</v>
      </c>
      <c r="H519" s="58" t="n">
        <v>43080</v>
      </c>
      <c r="I519" s="57" t="s">
        <v>38</v>
      </c>
    </row>
    <row r="520" customFormat="false" ht="15" hidden="false" customHeight="true" outlineLevel="2" collapsed="false">
      <c r="A520" s="59" t="n">
        <v>566</v>
      </c>
      <c r="B520" s="60" t="s">
        <v>229</v>
      </c>
      <c r="C520" s="61" t="n">
        <v>3064</v>
      </c>
      <c r="D520" s="61" t="n">
        <v>18</v>
      </c>
      <c r="E520" s="67" t="n">
        <v>170.222222222222</v>
      </c>
      <c r="F520" s="63" t="s">
        <v>73</v>
      </c>
      <c r="G520" s="63" t="s">
        <v>8</v>
      </c>
      <c r="H520" s="64" t="n">
        <v>43185</v>
      </c>
      <c r="I520" s="63" t="s">
        <v>39</v>
      </c>
    </row>
    <row r="521" customFormat="false" ht="15" hidden="false" customHeight="true" outlineLevel="2" collapsed="false">
      <c r="A521" s="32" t="n">
        <v>566</v>
      </c>
      <c r="B521" s="75" t="s">
        <v>229</v>
      </c>
      <c r="C521" s="79" t="n">
        <v>1070</v>
      </c>
      <c r="D521" s="79" t="n">
        <v>6</v>
      </c>
      <c r="E521" s="34" t="n">
        <f aca="false">SUM(C521/D521)</f>
        <v>178.333333333333</v>
      </c>
      <c r="F521" s="35" t="s">
        <v>73</v>
      </c>
      <c r="G521" s="35" t="s">
        <v>7</v>
      </c>
      <c r="H521" s="43" t="n">
        <v>43017</v>
      </c>
      <c r="I521" s="35" t="s">
        <v>40</v>
      </c>
    </row>
    <row r="522" customFormat="false" ht="15" hidden="false" customHeight="true" outlineLevel="2" collapsed="false">
      <c r="A522" s="32" t="n">
        <v>566</v>
      </c>
      <c r="B522" s="36" t="s">
        <v>229</v>
      </c>
      <c r="C522" s="37" t="n">
        <v>1477</v>
      </c>
      <c r="D522" s="37" t="n">
        <v>8</v>
      </c>
      <c r="E522" s="39" t="n">
        <v>184.63</v>
      </c>
      <c r="F522" s="35" t="s">
        <v>71</v>
      </c>
      <c r="G522" s="35" t="s">
        <v>6</v>
      </c>
      <c r="H522" s="35" t="s">
        <v>75</v>
      </c>
      <c r="I522" s="35" t="s">
        <v>46</v>
      </c>
    </row>
    <row r="523" customFormat="false" ht="15" hidden="false" customHeight="true" outlineLevel="1" collapsed="false">
      <c r="B523" s="113" t="s">
        <v>398</v>
      </c>
      <c r="C523" s="37" t="n">
        <f aca="false">SUBTOTAL(9,C516:C522)</f>
        <v>16927</v>
      </c>
      <c r="D523" s="37" t="n">
        <f aca="false">SUBTOTAL(9,D516:D522)</f>
        <v>96</v>
      </c>
      <c r="E523" s="114" t="n">
        <f aca="false">SUM(C523/D523)</f>
        <v>176.322916666667</v>
      </c>
    </row>
    <row r="524" customFormat="false" ht="15" hidden="false" customHeight="true" outlineLevel="2" collapsed="false">
      <c r="A524" s="32" t="n">
        <v>568</v>
      </c>
      <c r="B524" s="36" t="s">
        <v>230</v>
      </c>
      <c r="C524" s="37" t="n">
        <v>1790</v>
      </c>
      <c r="D524" s="38" t="n">
        <v>12</v>
      </c>
      <c r="E524" s="39" t="s">
        <v>231</v>
      </c>
      <c r="F524" s="35" t="s">
        <v>64</v>
      </c>
      <c r="G524" s="35" t="s">
        <v>6</v>
      </c>
      <c r="H524" s="35" t="s">
        <v>65</v>
      </c>
      <c r="I524" s="35" t="s">
        <v>21</v>
      </c>
    </row>
    <row r="525" customFormat="false" ht="15" hidden="false" customHeight="true" outlineLevel="2" collapsed="false">
      <c r="A525" s="32" t="n">
        <v>568</v>
      </c>
      <c r="B525" s="36" t="s">
        <v>230</v>
      </c>
      <c r="C525" s="37" t="n">
        <v>1272</v>
      </c>
      <c r="D525" s="37" t="n">
        <v>8</v>
      </c>
      <c r="E525" s="37" t="n">
        <v>159</v>
      </c>
      <c r="F525" s="35" t="s">
        <v>71</v>
      </c>
      <c r="G525" s="35" t="s">
        <v>6</v>
      </c>
      <c r="H525" s="35" t="s">
        <v>69</v>
      </c>
      <c r="I525" s="35" t="s">
        <v>26</v>
      </c>
    </row>
    <row r="526" customFormat="false" ht="15" hidden="false" customHeight="true" outlineLevel="2" collapsed="false">
      <c r="A526" s="35" t="n">
        <v>568</v>
      </c>
      <c r="B526" s="45" t="s">
        <v>230</v>
      </c>
      <c r="C526" s="46" t="n">
        <v>3719</v>
      </c>
      <c r="D526" s="46" t="n">
        <v>22</v>
      </c>
      <c r="E526" s="42" t="n">
        <v>169.05</v>
      </c>
      <c r="F526" s="35" t="s">
        <v>66</v>
      </c>
      <c r="G526" s="35" t="s">
        <v>7</v>
      </c>
      <c r="H526" s="35" t="s">
        <v>70</v>
      </c>
      <c r="I526" s="35" t="s">
        <v>28</v>
      </c>
    </row>
    <row r="527" customFormat="false" ht="15" hidden="false" customHeight="true" outlineLevel="2" collapsed="false">
      <c r="A527" s="53" t="n">
        <v>568</v>
      </c>
      <c r="B527" s="54" t="s">
        <v>230</v>
      </c>
      <c r="C527" s="55" t="n">
        <v>566</v>
      </c>
      <c r="D527" s="55" t="n">
        <v>3</v>
      </c>
      <c r="E527" s="56" t="n">
        <v>188.67</v>
      </c>
      <c r="F527" s="57" t="s">
        <v>73</v>
      </c>
      <c r="G527" s="57" t="s">
        <v>8</v>
      </c>
      <c r="H527" s="58" t="n">
        <v>43080</v>
      </c>
      <c r="I527" s="57" t="s">
        <v>38</v>
      </c>
    </row>
    <row r="528" customFormat="false" ht="15" hidden="false" customHeight="true" outlineLevel="2" collapsed="false">
      <c r="A528" s="68" t="n">
        <v>568</v>
      </c>
      <c r="B528" s="80" t="s">
        <v>230</v>
      </c>
      <c r="C528" s="81" t="n">
        <v>10193</v>
      </c>
      <c r="D528" s="81" t="n">
        <v>52</v>
      </c>
      <c r="E528" s="82" t="n">
        <v>196.02</v>
      </c>
      <c r="F528" s="71" t="s">
        <v>66</v>
      </c>
      <c r="G528" s="71" t="s">
        <v>8</v>
      </c>
      <c r="H528" s="72" t="n">
        <v>43068</v>
      </c>
      <c r="I528" s="71" t="s">
        <v>42</v>
      </c>
    </row>
    <row r="529" customFormat="false" ht="15" hidden="false" customHeight="true" outlineLevel="2" collapsed="false">
      <c r="A529" s="35" t="n">
        <v>568</v>
      </c>
      <c r="B529" s="91" t="s">
        <v>230</v>
      </c>
      <c r="C529" s="37" t="n">
        <v>990</v>
      </c>
      <c r="D529" s="37" t="n">
        <v>6</v>
      </c>
      <c r="E529" s="39" t="s">
        <v>232</v>
      </c>
      <c r="F529" s="35" t="s">
        <v>68</v>
      </c>
      <c r="G529" s="35" t="s">
        <v>6</v>
      </c>
      <c r="H529" s="35" t="s">
        <v>103</v>
      </c>
      <c r="I529" s="35" t="s">
        <v>45</v>
      </c>
    </row>
    <row r="530" customFormat="false" ht="15" hidden="false" customHeight="true" outlineLevel="2" collapsed="false">
      <c r="A530" s="32" t="n">
        <v>568</v>
      </c>
      <c r="B530" s="36" t="s">
        <v>230</v>
      </c>
      <c r="C530" s="37" t="n">
        <v>1383</v>
      </c>
      <c r="D530" s="37" t="n">
        <v>8</v>
      </c>
      <c r="E530" s="39" t="n">
        <v>172.88</v>
      </c>
      <c r="F530" s="35" t="s">
        <v>71</v>
      </c>
      <c r="G530" s="35" t="s">
        <v>6</v>
      </c>
      <c r="H530" s="35" t="s">
        <v>75</v>
      </c>
      <c r="I530" s="35" t="s">
        <v>46</v>
      </c>
    </row>
    <row r="531" customFormat="false" ht="15" hidden="false" customHeight="true" outlineLevel="2" collapsed="false">
      <c r="A531" s="68" t="n">
        <v>568</v>
      </c>
      <c r="B531" s="69" t="s">
        <v>230</v>
      </c>
      <c r="C531" s="70" t="n">
        <v>7491</v>
      </c>
      <c r="D531" s="70" t="n">
        <v>40</v>
      </c>
      <c r="E531" s="70" t="n">
        <v>187.27</v>
      </c>
      <c r="F531" s="71" t="s">
        <v>66</v>
      </c>
      <c r="G531" s="71" t="s">
        <v>8</v>
      </c>
      <c r="H531" s="72" t="n">
        <v>43215</v>
      </c>
      <c r="I531" s="71" t="s">
        <v>43</v>
      </c>
    </row>
    <row r="532" customFormat="false" ht="15" hidden="false" customHeight="true" outlineLevel="1" collapsed="false">
      <c r="B532" s="113" t="s">
        <v>399</v>
      </c>
      <c r="C532" s="37" t="n">
        <f aca="false">SUBTOTAL(9,C524:C531)</f>
        <v>27404</v>
      </c>
      <c r="D532" s="37" t="n">
        <f aca="false">SUBTOTAL(9,D524:D531)</f>
        <v>151</v>
      </c>
      <c r="E532" s="114" t="n">
        <f aca="false">SUM(C532/D532)</f>
        <v>181.483443708609</v>
      </c>
      <c r="H532" s="43"/>
    </row>
    <row r="533" customFormat="false" ht="15" hidden="false" customHeight="true" outlineLevel="2" collapsed="false">
      <c r="A533" s="32" t="n">
        <v>2294</v>
      </c>
      <c r="B533" s="65" t="s">
        <v>233</v>
      </c>
      <c r="C533" s="66" t="n">
        <v>1585</v>
      </c>
      <c r="D533" s="66" t="n">
        <v>9</v>
      </c>
      <c r="E533" s="37" t="s">
        <v>234</v>
      </c>
      <c r="F533" s="35" t="s">
        <v>80</v>
      </c>
      <c r="G533" s="35" t="s">
        <v>6</v>
      </c>
      <c r="H533" s="35" t="s">
        <v>81</v>
      </c>
      <c r="I533" s="35" t="s">
        <v>20</v>
      </c>
    </row>
    <row r="534" customFormat="false" ht="15" hidden="false" customHeight="true" outlineLevel="2" collapsed="false">
      <c r="A534" s="35" t="n">
        <v>2294</v>
      </c>
      <c r="B534" s="45" t="s">
        <v>233</v>
      </c>
      <c r="C534" s="46" t="n">
        <v>2425</v>
      </c>
      <c r="D534" s="46" t="n">
        <v>14</v>
      </c>
      <c r="E534" s="42" t="n">
        <v>173.21</v>
      </c>
      <c r="F534" s="35" t="s">
        <v>66</v>
      </c>
      <c r="G534" s="35" t="s">
        <v>7</v>
      </c>
      <c r="H534" s="35" t="s">
        <v>70</v>
      </c>
      <c r="I534" s="35" t="s">
        <v>28</v>
      </c>
    </row>
    <row r="535" customFormat="false" ht="15" hidden="false" customHeight="true" outlineLevel="1" collapsed="false">
      <c r="A535" s="35"/>
      <c r="B535" s="121" t="s">
        <v>400</v>
      </c>
      <c r="C535" s="46" t="n">
        <f aca="false">SUBTOTAL(9,C533:C534)</f>
        <v>4010</v>
      </c>
      <c r="D535" s="46" t="n">
        <f aca="false">SUBTOTAL(9,D533:D534)</f>
        <v>23</v>
      </c>
      <c r="E535" s="114" t="n">
        <f aca="false">SUM(C535/D535)</f>
        <v>174.347826086957</v>
      </c>
    </row>
    <row r="536" customFormat="false" ht="15" hidden="false" customHeight="true" outlineLevel="2" collapsed="false">
      <c r="A536" s="68" t="n">
        <v>2294</v>
      </c>
      <c r="B536" s="80" t="s">
        <v>235</v>
      </c>
      <c r="C536" s="81" t="n">
        <v>1905</v>
      </c>
      <c r="D536" s="81" t="n">
        <v>12</v>
      </c>
      <c r="E536" s="82" t="n">
        <v>158.75</v>
      </c>
      <c r="F536" s="71" t="s">
        <v>66</v>
      </c>
      <c r="G536" s="71" t="s">
        <v>8</v>
      </c>
      <c r="H536" s="72" t="n">
        <v>43068</v>
      </c>
      <c r="I536" s="71" t="s">
        <v>42</v>
      </c>
    </row>
    <row r="537" customFormat="false" ht="15" hidden="false" customHeight="true" outlineLevel="1" collapsed="false">
      <c r="B537" s="115" t="s">
        <v>401</v>
      </c>
      <c r="C537" s="66" t="n">
        <f aca="false">SUBTOTAL(9,C536:C536)</f>
        <v>1905</v>
      </c>
      <c r="D537" s="66" t="n">
        <f aca="false">SUBTOTAL(9,D536:D536)</f>
        <v>12</v>
      </c>
      <c r="E537" s="114" t="n">
        <f aca="false">SUM(C537/D537)</f>
        <v>158.75</v>
      </c>
      <c r="H537" s="43"/>
    </row>
    <row r="538" customFormat="false" ht="15" hidden="false" customHeight="true" outlineLevel="2" collapsed="false">
      <c r="A538" s="32" t="n">
        <v>582</v>
      </c>
      <c r="B538" s="36" t="s">
        <v>236</v>
      </c>
      <c r="C538" s="37" t="n">
        <v>1848</v>
      </c>
      <c r="D538" s="38" t="n">
        <v>12</v>
      </c>
      <c r="E538" s="39" t="s">
        <v>237</v>
      </c>
      <c r="F538" s="35" t="s">
        <v>64</v>
      </c>
      <c r="G538" s="35" t="s">
        <v>6</v>
      </c>
      <c r="H538" s="35" t="s">
        <v>65</v>
      </c>
      <c r="I538" s="35" t="s">
        <v>21</v>
      </c>
    </row>
    <row r="539" customFormat="false" ht="15" hidden="false" customHeight="true" outlineLevel="2" collapsed="false">
      <c r="A539" s="32" t="n">
        <v>582</v>
      </c>
      <c r="B539" s="36" t="s">
        <v>236</v>
      </c>
      <c r="C539" s="37" t="n">
        <v>1189</v>
      </c>
      <c r="D539" s="37" t="n">
        <v>8</v>
      </c>
      <c r="E539" s="37" t="n">
        <v>148.63</v>
      </c>
      <c r="F539" s="35" t="s">
        <v>71</v>
      </c>
      <c r="G539" s="35" t="s">
        <v>6</v>
      </c>
      <c r="H539" s="35" t="s">
        <v>69</v>
      </c>
      <c r="I539" s="35" t="s">
        <v>26</v>
      </c>
    </row>
    <row r="540" customFormat="false" ht="15" hidden="false" customHeight="true" outlineLevel="2" collapsed="false">
      <c r="A540" s="35" t="n">
        <v>582</v>
      </c>
      <c r="B540" s="45" t="s">
        <v>236</v>
      </c>
      <c r="C540" s="46" t="n">
        <v>3311</v>
      </c>
      <c r="D540" s="46" t="n">
        <v>22</v>
      </c>
      <c r="E540" s="42" t="n">
        <v>150.5</v>
      </c>
      <c r="F540" s="35" t="s">
        <v>66</v>
      </c>
      <c r="G540" s="35" t="s">
        <v>7</v>
      </c>
      <c r="H540" s="35" t="s">
        <v>70</v>
      </c>
      <c r="I540" s="35" t="s">
        <v>28</v>
      </c>
    </row>
    <row r="541" customFormat="false" ht="15" hidden="false" customHeight="true" outlineLevel="2" collapsed="false">
      <c r="A541" s="53" t="n">
        <v>582</v>
      </c>
      <c r="B541" s="54" t="s">
        <v>236</v>
      </c>
      <c r="C541" s="55" t="n">
        <v>515</v>
      </c>
      <c r="D541" s="55" t="n">
        <v>3</v>
      </c>
      <c r="E541" s="56" t="n">
        <v>171.67</v>
      </c>
      <c r="F541" s="57" t="s">
        <v>73</v>
      </c>
      <c r="G541" s="57" t="s">
        <v>8</v>
      </c>
      <c r="H541" s="58" t="n">
        <v>43080</v>
      </c>
      <c r="I541" s="57" t="s">
        <v>38</v>
      </c>
    </row>
    <row r="542" customFormat="false" ht="15" hidden="false" customHeight="true" outlineLevel="2" collapsed="false">
      <c r="A542" s="68" t="n">
        <v>582</v>
      </c>
      <c r="B542" s="80" t="s">
        <v>236</v>
      </c>
      <c r="C542" s="81" t="n">
        <v>6652</v>
      </c>
      <c r="D542" s="81" t="n">
        <v>40</v>
      </c>
      <c r="E542" s="82" t="n">
        <v>166.3</v>
      </c>
      <c r="F542" s="71" t="s">
        <v>66</v>
      </c>
      <c r="G542" s="71" t="s">
        <v>8</v>
      </c>
      <c r="H542" s="72" t="n">
        <v>43068</v>
      </c>
      <c r="I542" s="71" t="s">
        <v>42</v>
      </c>
    </row>
    <row r="543" customFormat="false" ht="15" hidden="false" customHeight="true" outlineLevel="2" collapsed="false">
      <c r="A543" s="35" t="n">
        <v>582</v>
      </c>
      <c r="B543" s="91" t="s">
        <v>236</v>
      </c>
      <c r="C543" s="37" t="n">
        <v>870</v>
      </c>
      <c r="D543" s="37" t="n">
        <v>6</v>
      </c>
      <c r="E543" s="39" t="s">
        <v>238</v>
      </c>
      <c r="F543" s="35" t="s">
        <v>68</v>
      </c>
      <c r="G543" s="35" t="s">
        <v>6</v>
      </c>
      <c r="H543" s="35" t="s">
        <v>103</v>
      </c>
      <c r="I543" s="35" t="s">
        <v>45</v>
      </c>
    </row>
    <row r="544" customFormat="false" ht="15" hidden="false" customHeight="true" outlineLevel="2" collapsed="false">
      <c r="A544" s="32" t="n">
        <v>582</v>
      </c>
      <c r="B544" s="36" t="s">
        <v>236</v>
      </c>
      <c r="C544" s="37" t="n">
        <v>1299</v>
      </c>
      <c r="D544" s="37" t="n">
        <v>8</v>
      </c>
      <c r="E544" s="39" t="n">
        <v>162.38</v>
      </c>
      <c r="F544" s="35" t="s">
        <v>71</v>
      </c>
      <c r="G544" s="35" t="s">
        <v>6</v>
      </c>
      <c r="H544" s="35" t="s">
        <v>75</v>
      </c>
      <c r="I544" s="35" t="s">
        <v>46</v>
      </c>
    </row>
    <row r="545" customFormat="false" ht="15" hidden="false" customHeight="true" outlineLevel="2" collapsed="false">
      <c r="A545" s="68" t="n">
        <v>582</v>
      </c>
      <c r="B545" s="69" t="s">
        <v>236</v>
      </c>
      <c r="C545" s="70" t="n">
        <v>6598</v>
      </c>
      <c r="D545" s="70" t="n">
        <v>40</v>
      </c>
      <c r="E545" s="70" t="n">
        <v>164.95</v>
      </c>
      <c r="F545" s="71" t="s">
        <v>66</v>
      </c>
      <c r="G545" s="71" t="s">
        <v>8</v>
      </c>
      <c r="H545" s="72" t="n">
        <v>43215</v>
      </c>
      <c r="I545" s="71" t="s">
        <v>43</v>
      </c>
    </row>
    <row r="546" customFormat="false" ht="15" hidden="false" customHeight="true" outlineLevel="1" collapsed="false">
      <c r="B546" s="113" t="s">
        <v>402</v>
      </c>
      <c r="C546" s="37" t="n">
        <f aca="false">SUBTOTAL(9,C538:C545)</f>
        <v>22282</v>
      </c>
      <c r="D546" s="37" t="n">
        <f aca="false">SUBTOTAL(9,D538:D545)</f>
        <v>139</v>
      </c>
      <c r="E546" s="114" t="n">
        <f aca="false">SUM(C546/D546)</f>
        <v>160.302158273381</v>
      </c>
      <c r="H546" s="43"/>
    </row>
    <row r="547" customFormat="false" ht="15" hidden="false" customHeight="true" outlineLevel="2" collapsed="false">
      <c r="A547" s="35" t="n">
        <v>2349</v>
      </c>
      <c r="B547" s="45" t="s">
        <v>239</v>
      </c>
      <c r="C547" s="46" t="n">
        <v>3406</v>
      </c>
      <c r="D547" s="46" t="n">
        <v>22</v>
      </c>
      <c r="E547" s="42" t="n">
        <v>154.82</v>
      </c>
      <c r="F547" s="35" t="s">
        <v>66</v>
      </c>
      <c r="G547" s="35" t="s">
        <v>7</v>
      </c>
      <c r="H547" s="35" t="s">
        <v>70</v>
      </c>
      <c r="I547" s="35" t="s">
        <v>28</v>
      </c>
    </row>
    <row r="548" customFormat="false" ht="15" hidden="false" customHeight="true" outlineLevel="2" collapsed="false">
      <c r="A548" s="32" t="n">
        <v>2349</v>
      </c>
      <c r="B548" s="36" t="s">
        <v>239</v>
      </c>
      <c r="C548" s="37" t="n">
        <v>1217</v>
      </c>
      <c r="D548" s="37" t="n">
        <v>8</v>
      </c>
      <c r="E548" s="39" t="n">
        <v>152.13</v>
      </c>
      <c r="F548" s="35" t="s">
        <v>71</v>
      </c>
      <c r="G548" s="35" t="s">
        <v>6</v>
      </c>
      <c r="H548" s="35" t="s">
        <v>75</v>
      </c>
      <c r="I548" s="35" t="s">
        <v>46</v>
      </c>
    </row>
    <row r="549" customFormat="false" ht="15" hidden="false" customHeight="true" outlineLevel="1" collapsed="false">
      <c r="B549" s="113" t="s">
        <v>403</v>
      </c>
      <c r="C549" s="37" t="n">
        <f aca="false">SUBTOTAL(9,C547:C548)</f>
        <v>4623</v>
      </c>
      <c r="D549" s="37" t="n">
        <f aca="false">SUBTOTAL(9,D547:D548)</f>
        <v>30</v>
      </c>
      <c r="E549" s="114" t="n">
        <f aca="false">SUM(C549/D549)</f>
        <v>154.1</v>
      </c>
    </row>
    <row r="550" customFormat="false" ht="15" hidden="false" customHeight="true" outlineLevel="2" collapsed="false">
      <c r="A550" s="32" t="n">
        <v>1825</v>
      </c>
      <c r="B550" s="65" t="s">
        <v>240</v>
      </c>
      <c r="C550" s="66" t="n">
        <v>2236</v>
      </c>
      <c r="D550" s="66" t="n">
        <v>12</v>
      </c>
      <c r="E550" s="37" t="s">
        <v>241</v>
      </c>
      <c r="F550" s="35" t="s">
        <v>80</v>
      </c>
      <c r="G550" s="35" t="s">
        <v>6</v>
      </c>
      <c r="H550" s="35" t="s">
        <v>81</v>
      </c>
      <c r="I550" s="35" t="s">
        <v>20</v>
      </c>
    </row>
    <row r="551" customFormat="false" ht="15" hidden="false" customHeight="true" outlineLevel="2" collapsed="false">
      <c r="A551" s="32" t="n">
        <v>1825</v>
      </c>
      <c r="B551" s="40" t="s">
        <v>240</v>
      </c>
      <c r="C551" s="41" t="n">
        <v>1175</v>
      </c>
      <c r="D551" s="41" t="n">
        <v>6</v>
      </c>
      <c r="E551" s="42" t="n">
        <v>195.83</v>
      </c>
      <c r="F551" s="35" t="s">
        <v>66</v>
      </c>
      <c r="G551" s="35" t="s">
        <v>7</v>
      </c>
      <c r="H551" s="43" t="n">
        <v>43115</v>
      </c>
      <c r="I551" s="35" t="s">
        <v>23</v>
      </c>
    </row>
    <row r="552" customFormat="false" ht="15" hidden="false" customHeight="true" outlineLevel="2" collapsed="false">
      <c r="A552" s="35" t="n">
        <v>1825</v>
      </c>
      <c r="B552" s="45" t="s">
        <v>240</v>
      </c>
      <c r="C552" s="46" t="n">
        <v>3770</v>
      </c>
      <c r="D552" s="46" t="n">
        <v>22</v>
      </c>
      <c r="E552" s="42" t="n">
        <v>171.36</v>
      </c>
      <c r="F552" s="35" t="s">
        <v>66</v>
      </c>
      <c r="G552" s="35" t="s">
        <v>7</v>
      </c>
      <c r="H552" s="35" t="s">
        <v>70</v>
      </c>
      <c r="I552" s="35" t="s">
        <v>28</v>
      </c>
    </row>
    <row r="553" customFormat="false" ht="15" hidden="false" customHeight="true" outlineLevel="2" collapsed="false">
      <c r="A553" s="32" t="n">
        <v>1825</v>
      </c>
      <c r="B553" s="36" t="s">
        <v>240</v>
      </c>
      <c r="C553" s="37" t="n">
        <v>1000</v>
      </c>
      <c r="D553" s="37" t="n">
        <v>6</v>
      </c>
      <c r="E553" s="37" t="n">
        <v>166.67</v>
      </c>
      <c r="F553" s="35" t="s">
        <v>71</v>
      </c>
      <c r="G553" s="35" t="s">
        <v>6</v>
      </c>
      <c r="H553" s="35" t="s">
        <v>119</v>
      </c>
      <c r="I553" s="73" t="s">
        <v>35</v>
      </c>
    </row>
    <row r="554" customFormat="false" ht="15" hidden="false" customHeight="true" outlineLevel="2" collapsed="false">
      <c r="A554" s="53" t="n">
        <v>1825</v>
      </c>
      <c r="B554" s="54" t="s">
        <v>240</v>
      </c>
      <c r="C554" s="55" t="n">
        <v>1461</v>
      </c>
      <c r="D554" s="55" t="n">
        <v>9</v>
      </c>
      <c r="E554" s="56" t="n">
        <v>162.33</v>
      </c>
      <c r="F554" s="57" t="s">
        <v>73</v>
      </c>
      <c r="G554" s="57" t="s">
        <v>8</v>
      </c>
      <c r="H554" s="58" t="n">
        <v>43080</v>
      </c>
      <c r="I554" s="57" t="s">
        <v>38</v>
      </c>
    </row>
    <row r="555" customFormat="false" ht="15" hidden="false" customHeight="true" outlineLevel="2" collapsed="false">
      <c r="A555" s="59" t="n">
        <v>1825</v>
      </c>
      <c r="B555" s="60" t="s">
        <v>240</v>
      </c>
      <c r="C555" s="61" t="n">
        <v>3735</v>
      </c>
      <c r="D555" s="61" t="n">
        <v>21</v>
      </c>
      <c r="E555" s="67" t="n">
        <v>177.857142857143</v>
      </c>
      <c r="F555" s="63" t="s">
        <v>73</v>
      </c>
      <c r="G555" s="63" t="s">
        <v>8</v>
      </c>
      <c r="H555" s="64" t="n">
        <v>43185</v>
      </c>
      <c r="I555" s="63" t="s">
        <v>39</v>
      </c>
    </row>
    <row r="556" customFormat="false" ht="15" hidden="false" customHeight="true" outlineLevel="2" collapsed="false">
      <c r="A556" s="32" t="n">
        <v>1825</v>
      </c>
      <c r="B556" s="36" t="s">
        <v>240</v>
      </c>
      <c r="C556" s="37" t="n">
        <v>2267</v>
      </c>
      <c r="D556" s="37" t="n">
        <v>12</v>
      </c>
      <c r="E556" s="39" t="n">
        <v>188.92</v>
      </c>
      <c r="F556" s="35" t="s">
        <v>71</v>
      </c>
      <c r="G556" s="35" t="s">
        <v>6</v>
      </c>
      <c r="H556" s="35" t="s">
        <v>74</v>
      </c>
      <c r="I556" s="35" t="s">
        <v>44</v>
      </c>
    </row>
    <row r="557" customFormat="false" ht="15" hidden="false" customHeight="true" outlineLevel="2" collapsed="false">
      <c r="A557" s="32" t="n">
        <v>1817</v>
      </c>
      <c r="B557" s="75" t="s">
        <v>240</v>
      </c>
      <c r="C557" s="77" t="n">
        <v>1313</v>
      </c>
      <c r="D557" s="77" t="n">
        <v>7</v>
      </c>
      <c r="E557" s="78" t="n">
        <f aca="false">SUM(C557/D557)</f>
        <v>187.571428571429</v>
      </c>
      <c r="F557" s="35" t="s">
        <v>66</v>
      </c>
      <c r="G557" s="35" t="s">
        <v>7</v>
      </c>
      <c r="H557" s="43" t="n">
        <v>43260</v>
      </c>
      <c r="I557" s="35" t="s">
        <v>33</v>
      </c>
    </row>
    <row r="558" customFormat="false" ht="15" hidden="false" customHeight="true" outlineLevel="1" collapsed="false">
      <c r="B558" s="122" t="s">
        <v>404</v>
      </c>
      <c r="C558" s="77" t="n">
        <f aca="false">SUBTOTAL(9,C550:C557)</f>
        <v>16957</v>
      </c>
      <c r="D558" s="77" t="n">
        <f aca="false">SUBTOTAL(9,D550:D557)</f>
        <v>95</v>
      </c>
      <c r="E558" s="114" t="n">
        <f aca="false">SUM(C558/D558)</f>
        <v>178.494736842105</v>
      </c>
      <c r="H558" s="43"/>
    </row>
    <row r="559" customFormat="false" ht="15" hidden="false" customHeight="true" outlineLevel="2" collapsed="false">
      <c r="A559" s="32" t="n">
        <v>327</v>
      </c>
      <c r="B559" s="36" t="s">
        <v>242</v>
      </c>
      <c r="C559" s="77" t="n">
        <v>1165</v>
      </c>
      <c r="D559" s="77" t="n">
        <v>7</v>
      </c>
      <c r="E559" s="93" t="n">
        <v>166.428571428571</v>
      </c>
      <c r="F559" s="35" t="s">
        <v>68</v>
      </c>
      <c r="G559" s="35" t="s">
        <v>6</v>
      </c>
      <c r="H559" s="43" t="n">
        <v>43197</v>
      </c>
      <c r="I559" s="35" t="s">
        <v>15</v>
      </c>
    </row>
    <row r="560" customFormat="false" ht="15" hidden="false" customHeight="true" outlineLevel="2" collapsed="false">
      <c r="A560" s="32" t="n">
        <v>327</v>
      </c>
      <c r="B560" s="40" t="s">
        <v>242</v>
      </c>
      <c r="C560" s="41" t="n">
        <v>1087</v>
      </c>
      <c r="D560" s="41" t="n">
        <v>6</v>
      </c>
      <c r="E560" s="42" t="n">
        <v>181.17</v>
      </c>
      <c r="F560" s="35" t="s">
        <v>66</v>
      </c>
      <c r="G560" s="35" t="s">
        <v>7</v>
      </c>
      <c r="H560" s="43" t="n">
        <v>43115</v>
      </c>
      <c r="I560" s="35" t="s">
        <v>23</v>
      </c>
    </row>
    <row r="561" customFormat="false" ht="15" hidden="false" customHeight="true" outlineLevel="2" collapsed="false">
      <c r="A561" s="35" t="n">
        <v>327</v>
      </c>
      <c r="B561" s="45" t="s">
        <v>242</v>
      </c>
      <c r="C561" s="46" t="n">
        <v>4999</v>
      </c>
      <c r="D561" s="46" t="n">
        <v>27</v>
      </c>
      <c r="E561" s="42" t="n">
        <v>185.15</v>
      </c>
      <c r="F561" s="35" t="s">
        <v>66</v>
      </c>
      <c r="G561" s="35" t="s">
        <v>7</v>
      </c>
      <c r="H561" s="35" t="s">
        <v>70</v>
      </c>
      <c r="I561" s="35" t="s">
        <v>28</v>
      </c>
    </row>
    <row r="562" customFormat="false" ht="15" hidden="false" customHeight="true" outlineLevel="2" collapsed="false">
      <c r="A562" s="32" t="n">
        <v>327</v>
      </c>
      <c r="B562" s="109" t="s">
        <v>242</v>
      </c>
      <c r="C562" s="110" t="n">
        <v>1329</v>
      </c>
      <c r="D562" s="110" t="n">
        <v>7</v>
      </c>
      <c r="E562" s="34" t="n">
        <f aca="false">SUM(C562/D562)</f>
        <v>189.857142857143</v>
      </c>
      <c r="F562" s="35" t="s">
        <v>73</v>
      </c>
      <c r="G562" s="35" t="s">
        <v>7</v>
      </c>
      <c r="H562" s="43" t="n">
        <v>43017</v>
      </c>
      <c r="I562" s="35" t="s">
        <v>40</v>
      </c>
    </row>
    <row r="563" customFormat="false" ht="15" hidden="false" customHeight="true" outlineLevel="1" collapsed="false">
      <c r="B563" s="123" t="s">
        <v>405</v>
      </c>
      <c r="C563" s="110" t="n">
        <f aca="false">SUBTOTAL(9,C559:C562)</f>
        <v>8580</v>
      </c>
      <c r="D563" s="110" t="n">
        <f aca="false">SUBTOTAL(9,D559:D562)</f>
        <v>47</v>
      </c>
      <c r="E563" s="114" t="n">
        <f aca="false">SUM(C563/D563)</f>
        <v>182.553191489362</v>
      </c>
      <c r="H563" s="43"/>
    </row>
    <row r="564" customFormat="false" ht="15" hidden="false" customHeight="true" outlineLevel="2" collapsed="false">
      <c r="A564" s="32" t="n">
        <v>586</v>
      </c>
      <c r="B564" s="36" t="s">
        <v>243</v>
      </c>
      <c r="C564" s="111" t="n">
        <v>1070</v>
      </c>
      <c r="D564" s="111" t="n">
        <v>7</v>
      </c>
      <c r="E564" s="111" t="s">
        <v>244</v>
      </c>
      <c r="F564" s="35" t="s">
        <v>86</v>
      </c>
      <c r="G564" s="35" t="s">
        <v>6</v>
      </c>
      <c r="H564" s="43" t="n">
        <v>43197</v>
      </c>
      <c r="I564" s="35" t="s">
        <v>16</v>
      </c>
    </row>
    <row r="565" customFormat="false" ht="15" hidden="false" customHeight="true" outlineLevel="2" collapsed="false">
      <c r="A565" s="32" t="n">
        <v>586</v>
      </c>
      <c r="B565" s="36" t="s">
        <v>243</v>
      </c>
      <c r="C565" s="37" t="n">
        <v>1847</v>
      </c>
      <c r="D565" s="38" t="n">
        <v>12</v>
      </c>
      <c r="E565" s="39" t="s">
        <v>245</v>
      </c>
      <c r="F565" s="35" t="s">
        <v>64</v>
      </c>
      <c r="G565" s="35" t="s">
        <v>6</v>
      </c>
      <c r="H565" s="35" t="s">
        <v>65</v>
      </c>
      <c r="I565" s="35" t="s">
        <v>21</v>
      </c>
    </row>
    <row r="566" customFormat="false" ht="15" hidden="false" customHeight="true" outlineLevel="2" collapsed="false">
      <c r="A566" s="35" t="n">
        <v>586</v>
      </c>
      <c r="B566" s="45" t="s">
        <v>243</v>
      </c>
      <c r="C566" s="46" t="n">
        <v>3608</v>
      </c>
      <c r="D566" s="46" t="n">
        <v>22</v>
      </c>
      <c r="E566" s="42" t="n">
        <v>164</v>
      </c>
      <c r="F566" s="35" t="s">
        <v>66</v>
      </c>
      <c r="G566" s="35" t="s">
        <v>7</v>
      </c>
      <c r="H566" s="35" t="s">
        <v>70</v>
      </c>
      <c r="I566" s="35" t="s">
        <v>28</v>
      </c>
    </row>
    <row r="567" customFormat="false" ht="15" hidden="false" customHeight="true" outlineLevel="2" collapsed="false">
      <c r="A567" s="68" t="n">
        <v>586</v>
      </c>
      <c r="B567" s="80" t="s">
        <v>243</v>
      </c>
      <c r="C567" s="81" t="n">
        <v>8066</v>
      </c>
      <c r="D567" s="81" t="n">
        <v>48</v>
      </c>
      <c r="E567" s="82" t="n">
        <v>168.04</v>
      </c>
      <c r="F567" s="71" t="s">
        <v>66</v>
      </c>
      <c r="G567" s="71" t="s">
        <v>8</v>
      </c>
      <c r="H567" s="72" t="n">
        <v>43068</v>
      </c>
      <c r="I567" s="71" t="s">
        <v>42</v>
      </c>
    </row>
    <row r="568" customFormat="false" ht="15" hidden="false" customHeight="true" outlineLevel="2" collapsed="false">
      <c r="A568" s="32" t="n">
        <v>586</v>
      </c>
      <c r="B568" s="36" t="s">
        <v>243</v>
      </c>
      <c r="C568" s="37" t="n">
        <v>1421</v>
      </c>
      <c r="D568" s="37" t="n">
        <v>8</v>
      </c>
      <c r="E568" s="39" t="n">
        <v>177.63</v>
      </c>
      <c r="F568" s="35" t="s">
        <v>71</v>
      </c>
      <c r="G568" s="35" t="s">
        <v>6</v>
      </c>
      <c r="H568" s="35" t="s">
        <v>75</v>
      </c>
      <c r="I568" s="35" t="s">
        <v>46</v>
      </c>
    </row>
    <row r="569" customFormat="false" ht="15" hidden="false" customHeight="true" outlineLevel="2" collapsed="false">
      <c r="A569" s="68" t="n">
        <v>586</v>
      </c>
      <c r="B569" s="69" t="s">
        <v>243</v>
      </c>
      <c r="C569" s="70" t="n">
        <v>7640</v>
      </c>
      <c r="D569" s="70" t="n">
        <v>44</v>
      </c>
      <c r="E569" s="70" t="n">
        <v>173.64</v>
      </c>
      <c r="F569" s="71" t="s">
        <v>66</v>
      </c>
      <c r="G569" s="71" t="s">
        <v>8</v>
      </c>
      <c r="H569" s="72" t="n">
        <v>43215</v>
      </c>
      <c r="I569" s="71" t="s">
        <v>43</v>
      </c>
    </row>
    <row r="570" customFormat="false" ht="15" hidden="false" customHeight="true" outlineLevel="1" collapsed="false">
      <c r="B570" s="113" t="s">
        <v>406</v>
      </c>
      <c r="C570" s="37" t="n">
        <f aca="false">SUBTOTAL(9,C564:C569)</f>
        <v>23652</v>
      </c>
      <c r="D570" s="37" t="n">
        <f aca="false">SUBTOTAL(9,D564:D569)</f>
        <v>141</v>
      </c>
      <c r="E570" s="114" t="n">
        <f aca="false">SUM(C570/D570)</f>
        <v>167.744680851064</v>
      </c>
      <c r="H570" s="43"/>
    </row>
    <row r="571" customFormat="false" ht="15" hidden="false" customHeight="true" outlineLevel="2" collapsed="false">
      <c r="A571" s="53" t="n">
        <v>2500</v>
      </c>
      <c r="B571" s="54" t="s">
        <v>246</v>
      </c>
      <c r="C571" s="55" t="n">
        <v>5273</v>
      </c>
      <c r="D571" s="55" t="n">
        <v>33</v>
      </c>
      <c r="E571" s="56" t="n">
        <v>159.79</v>
      </c>
      <c r="F571" s="57" t="s">
        <v>73</v>
      </c>
      <c r="G571" s="57" t="s">
        <v>8</v>
      </c>
      <c r="H571" s="58" t="n">
        <v>43080</v>
      </c>
      <c r="I571" s="57" t="s">
        <v>38</v>
      </c>
    </row>
    <row r="572" customFormat="false" ht="15" hidden="false" customHeight="true" outlineLevel="2" collapsed="false">
      <c r="A572" s="59" t="n">
        <v>2500</v>
      </c>
      <c r="B572" s="60" t="s">
        <v>246</v>
      </c>
      <c r="C572" s="61" t="n">
        <v>3412</v>
      </c>
      <c r="D572" s="61" t="n">
        <v>21</v>
      </c>
      <c r="E572" s="67" t="n">
        <v>162.47619047619</v>
      </c>
      <c r="F572" s="63" t="s">
        <v>73</v>
      </c>
      <c r="G572" s="63" t="s">
        <v>8</v>
      </c>
      <c r="H572" s="64" t="n">
        <v>43185</v>
      </c>
      <c r="I572" s="63" t="s">
        <v>39</v>
      </c>
    </row>
    <row r="573" customFormat="false" ht="15" hidden="false" customHeight="true" outlineLevel="1" collapsed="false">
      <c r="B573" s="121" t="s">
        <v>407</v>
      </c>
      <c r="C573" s="90" t="n">
        <f aca="false">SUBTOTAL(9,C571:C572)</f>
        <v>8685</v>
      </c>
      <c r="D573" s="90" t="n">
        <f aca="false">SUBTOTAL(9,D571:D572)</f>
        <v>54</v>
      </c>
      <c r="E573" s="114" t="n">
        <f aca="false">SUM(C573/D573)</f>
        <v>160.833333333333</v>
      </c>
      <c r="H573" s="43"/>
    </row>
    <row r="574" customFormat="false" ht="15" hidden="false" customHeight="true" outlineLevel="2" collapsed="false">
      <c r="A574" s="32" t="n">
        <v>1763</v>
      </c>
      <c r="B574" s="40" t="s">
        <v>247</v>
      </c>
      <c r="C574" s="41" t="n">
        <v>1054</v>
      </c>
      <c r="D574" s="41" t="n">
        <v>6</v>
      </c>
      <c r="E574" s="42" t="n">
        <v>175.67</v>
      </c>
      <c r="F574" s="35" t="s">
        <v>66</v>
      </c>
      <c r="G574" s="35" t="s">
        <v>7</v>
      </c>
      <c r="H574" s="43" t="n">
        <v>43115</v>
      </c>
      <c r="I574" s="35" t="s">
        <v>23</v>
      </c>
    </row>
    <row r="575" customFormat="false" ht="15" hidden="false" customHeight="true" outlineLevel="2" collapsed="false">
      <c r="A575" s="35" t="n">
        <v>1763</v>
      </c>
      <c r="B575" s="45" t="s">
        <v>247</v>
      </c>
      <c r="C575" s="46" t="n">
        <v>1445</v>
      </c>
      <c r="D575" s="46" t="n">
        <v>8</v>
      </c>
      <c r="E575" s="42" t="n">
        <v>180.63</v>
      </c>
      <c r="F575" s="35" t="s">
        <v>66</v>
      </c>
      <c r="G575" s="35" t="s">
        <v>7</v>
      </c>
      <c r="H575" s="35" t="s">
        <v>70</v>
      </c>
      <c r="I575" s="35" t="s">
        <v>28</v>
      </c>
    </row>
    <row r="576" customFormat="false" ht="15" hidden="false" customHeight="true" outlineLevel="2" collapsed="false">
      <c r="A576" s="47" t="n">
        <v>1763</v>
      </c>
      <c r="B576" s="48" t="s">
        <v>247</v>
      </c>
      <c r="C576" s="49" t="n">
        <v>1951</v>
      </c>
      <c r="D576" s="49" t="n">
        <v>12</v>
      </c>
      <c r="E576" s="50" t="n">
        <v>162.58</v>
      </c>
      <c r="F576" s="51" t="s">
        <v>73</v>
      </c>
      <c r="G576" s="51" t="s">
        <v>7</v>
      </c>
      <c r="H576" s="52" t="n">
        <v>43085</v>
      </c>
      <c r="I576" s="51" t="s">
        <v>36</v>
      </c>
    </row>
    <row r="577" customFormat="false" ht="15" hidden="false" customHeight="true" outlineLevel="2" collapsed="false">
      <c r="A577" s="68" t="n">
        <v>1763</v>
      </c>
      <c r="B577" s="69" t="s">
        <v>247</v>
      </c>
      <c r="C577" s="70" t="n">
        <v>753</v>
      </c>
      <c r="D577" s="70" t="n">
        <v>4</v>
      </c>
      <c r="E577" s="70" t="n">
        <v>188.25</v>
      </c>
      <c r="F577" s="71" t="s">
        <v>66</v>
      </c>
      <c r="G577" s="71" t="s">
        <v>8</v>
      </c>
      <c r="H577" s="72" t="n">
        <v>43215</v>
      </c>
      <c r="I577" s="71" t="s">
        <v>43</v>
      </c>
    </row>
    <row r="578" customFormat="false" ht="15" hidden="false" customHeight="true" outlineLevel="1" collapsed="false">
      <c r="B578" s="113" t="s">
        <v>408</v>
      </c>
      <c r="C578" s="37" t="n">
        <f aca="false">SUBTOTAL(9,C574:C577)</f>
        <v>5203</v>
      </c>
      <c r="D578" s="37" t="n">
        <f aca="false">SUBTOTAL(9,D574:D577)</f>
        <v>30</v>
      </c>
      <c r="E578" s="114" t="n">
        <f aca="false">SUM(C578/D578)</f>
        <v>173.433333333333</v>
      </c>
      <c r="H578" s="43"/>
    </row>
    <row r="579" customFormat="false" ht="15" hidden="false" customHeight="true" outlineLevel="2" collapsed="false">
      <c r="A579" s="32" t="n">
        <v>1375</v>
      </c>
      <c r="B579" s="36" t="s">
        <v>248</v>
      </c>
      <c r="C579" s="37" t="n">
        <v>1374</v>
      </c>
      <c r="D579" s="37" t="n">
        <v>8</v>
      </c>
      <c r="E579" s="39" t="s">
        <v>224</v>
      </c>
      <c r="F579" s="35" t="s">
        <v>249</v>
      </c>
      <c r="G579" s="35" t="s">
        <v>6</v>
      </c>
      <c r="H579" s="35" t="s">
        <v>250</v>
      </c>
      <c r="I579" s="35" t="s">
        <v>17</v>
      </c>
    </row>
    <row r="580" customFormat="false" ht="15" hidden="false" customHeight="true" outlineLevel="2" collapsed="false">
      <c r="A580" s="32" t="n">
        <v>1375</v>
      </c>
      <c r="B580" s="36" t="s">
        <v>248</v>
      </c>
      <c r="C580" s="37" t="n">
        <v>1911</v>
      </c>
      <c r="D580" s="38" t="n">
        <v>12</v>
      </c>
      <c r="E580" s="39" t="s">
        <v>251</v>
      </c>
      <c r="F580" s="35" t="s">
        <v>64</v>
      </c>
      <c r="G580" s="35" t="s">
        <v>6</v>
      </c>
      <c r="H580" s="35" t="s">
        <v>65</v>
      </c>
      <c r="I580" s="35" t="s">
        <v>21</v>
      </c>
    </row>
    <row r="581" customFormat="false" ht="15" hidden="false" customHeight="true" outlineLevel="2" collapsed="false">
      <c r="A581" s="35" t="n">
        <v>1375</v>
      </c>
      <c r="B581" s="45" t="s">
        <v>248</v>
      </c>
      <c r="C581" s="46" t="n">
        <v>3731</v>
      </c>
      <c r="D581" s="46" t="n">
        <v>22</v>
      </c>
      <c r="E581" s="42" t="n">
        <v>169.59</v>
      </c>
      <c r="F581" s="35" t="s">
        <v>66</v>
      </c>
      <c r="G581" s="35" t="s">
        <v>7</v>
      </c>
      <c r="H581" s="35" t="s">
        <v>70</v>
      </c>
      <c r="I581" s="35" t="s">
        <v>28</v>
      </c>
    </row>
    <row r="582" customFormat="false" ht="15" hidden="false" customHeight="true" outlineLevel="2" collapsed="false">
      <c r="A582" s="53" t="n">
        <v>1375</v>
      </c>
      <c r="B582" s="54" t="s">
        <v>248</v>
      </c>
      <c r="C582" s="55" t="n">
        <v>2470</v>
      </c>
      <c r="D582" s="55" t="n">
        <v>15</v>
      </c>
      <c r="E582" s="56" t="n">
        <v>164.67</v>
      </c>
      <c r="F582" s="57" t="s">
        <v>73</v>
      </c>
      <c r="G582" s="57" t="s">
        <v>8</v>
      </c>
      <c r="H582" s="58" t="n">
        <v>43080</v>
      </c>
      <c r="I582" s="57" t="s">
        <v>38</v>
      </c>
    </row>
    <row r="583" customFormat="false" ht="15" hidden="false" customHeight="true" outlineLevel="2" collapsed="false">
      <c r="A583" s="59" t="n">
        <v>1375</v>
      </c>
      <c r="B583" s="60" t="s">
        <v>248</v>
      </c>
      <c r="C583" s="61" t="n">
        <v>2013</v>
      </c>
      <c r="D583" s="61" t="n">
        <v>12</v>
      </c>
      <c r="E583" s="67" t="n">
        <v>167.75</v>
      </c>
      <c r="F583" s="63" t="s">
        <v>73</v>
      </c>
      <c r="G583" s="63" t="s">
        <v>8</v>
      </c>
      <c r="H583" s="64" t="n">
        <v>43185</v>
      </c>
      <c r="I583" s="63" t="s">
        <v>39</v>
      </c>
    </row>
    <row r="584" customFormat="false" ht="15" hidden="false" customHeight="true" outlineLevel="2" collapsed="false">
      <c r="A584" s="68" t="n">
        <v>1375</v>
      </c>
      <c r="B584" s="80" t="s">
        <v>248</v>
      </c>
      <c r="C584" s="81" t="n">
        <v>4117</v>
      </c>
      <c r="D584" s="81" t="n">
        <v>24</v>
      </c>
      <c r="E584" s="82" t="n">
        <v>171.54</v>
      </c>
      <c r="F584" s="71" t="s">
        <v>66</v>
      </c>
      <c r="G584" s="71" t="s">
        <v>8</v>
      </c>
      <c r="H584" s="72" t="n">
        <v>43068</v>
      </c>
      <c r="I584" s="71" t="s">
        <v>42</v>
      </c>
    </row>
    <row r="585" customFormat="false" ht="15" hidden="false" customHeight="true" outlineLevel="2" collapsed="false">
      <c r="A585" s="35" t="n">
        <v>1375</v>
      </c>
      <c r="B585" s="91" t="s">
        <v>248</v>
      </c>
      <c r="C585" s="37" t="n">
        <v>940</v>
      </c>
      <c r="D585" s="37" t="n">
        <v>6</v>
      </c>
      <c r="E585" s="39" t="s">
        <v>175</v>
      </c>
      <c r="F585" s="35" t="s">
        <v>68</v>
      </c>
      <c r="G585" s="35" t="s">
        <v>6</v>
      </c>
      <c r="H585" s="35" t="s">
        <v>103</v>
      </c>
      <c r="I585" s="35" t="s">
        <v>45</v>
      </c>
    </row>
    <row r="586" customFormat="false" ht="15" hidden="false" customHeight="true" outlineLevel="2" collapsed="false">
      <c r="A586" s="32" t="n">
        <v>1375</v>
      </c>
      <c r="B586" s="36" t="s">
        <v>248</v>
      </c>
      <c r="C586" s="37" t="n">
        <v>1433</v>
      </c>
      <c r="D586" s="37" t="n">
        <v>8</v>
      </c>
      <c r="E586" s="39" t="n">
        <v>179.13</v>
      </c>
      <c r="F586" s="35" t="s">
        <v>71</v>
      </c>
      <c r="G586" s="35" t="s">
        <v>6</v>
      </c>
      <c r="H586" s="35" t="s">
        <v>75</v>
      </c>
      <c r="I586" s="35" t="s">
        <v>46</v>
      </c>
    </row>
    <row r="587" customFormat="false" ht="15" hidden="false" customHeight="true" outlineLevel="2" collapsed="false">
      <c r="A587" s="68" t="n">
        <v>1375</v>
      </c>
      <c r="B587" s="69" t="s">
        <v>248</v>
      </c>
      <c r="C587" s="70" t="n">
        <v>1299</v>
      </c>
      <c r="D587" s="70" t="n">
        <v>8</v>
      </c>
      <c r="E587" s="70" t="n">
        <v>162.38</v>
      </c>
      <c r="F587" s="71" t="s">
        <v>66</v>
      </c>
      <c r="G587" s="71" t="s">
        <v>8</v>
      </c>
      <c r="H587" s="72" t="n">
        <v>43215</v>
      </c>
      <c r="I587" s="71" t="s">
        <v>43</v>
      </c>
    </row>
    <row r="588" customFormat="false" ht="15" hidden="false" customHeight="true" outlineLevel="1" collapsed="false">
      <c r="B588" s="113" t="s">
        <v>409</v>
      </c>
      <c r="C588" s="37" t="n">
        <f aca="false">SUBTOTAL(9,C579:C587)</f>
        <v>19288</v>
      </c>
      <c r="D588" s="37" t="n">
        <f aca="false">SUBTOTAL(9,D579:D587)</f>
        <v>115</v>
      </c>
      <c r="E588" s="114" t="n">
        <f aca="false">SUM(C588/D588)</f>
        <v>167.721739130435</v>
      </c>
      <c r="H588" s="43"/>
    </row>
    <row r="589" customFormat="false" ht="15" hidden="false" customHeight="true" outlineLevel="2" collapsed="false">
      <c r="A589" s="35" t="n">
        <v>1685</v>
      </c>
      <c r="B589" s="45" t="s">
        <v>252</v>
      </c>
      <c r="C589" s="46" t="n">
        <v>4993</v>
      </c>
      <c r="D589" s="46" t="n">
        <v>27</v>
      </c>
      <c r="E589" s="42" t="n">
        <v>184.93</v>
      </c>
      <c r="F589" s="35" t="s">
        <v>66</v>
      </c>
      <c r="G589" s="35" t="s">
        <v>7</v>
      </c>
      <c r="H589" s="35" t="s">
        <v>70</v>
      </c>
      <c r="I589" s="35" t="s">
        <v>28</v>
      </c>
    </row>
    <row r="590" customFormat="false" ht="15" hidden="false" customHeight="true" outlineLevel="2" collapsed="false">
      <c r="A590" s="68" t="n">
        <v>1685</v>
      </c>
      <c r="B590" s="80" t="s">
        <v>252</v>
      </c>
      <c r="C590" s="81" t="n">
        <v>5297</v>
      </c>
      <c r="D590" s="81" t="n">
        <v>28</v>
      </c>
      <c r="E590" s="82" t="n">
        <v>189.18</v>
      </c>
      <c r="F590" s="71" t="s">
        <v>66</v>
      </c>
      <c r="G590" s="71" t="s">
        <v>8</v>
      </c>
      <c r="H590" s="72" t="n">
        <v>43068</v>
      </c>
      <c r="I590" s="71" t="s">
        <v>42</v>
      </c>
    </row>
    <row r="591" customFormat="false" ht="15" hidden="false" customHeight="true" outlineLevel="2" collapsed="false">
      <c r="A591" s="32" t="n">
        <v>1685</v>
      </c>
      <c r="B591" s="36" t="s">
        <v>252</v>
      </c>
      <c r="C591" s="37" t="n">
        <v>1409</v>
      </c>
      <c r="D591" s="37" t="n">
        <v>8</v>
      </c>
      <c r="E591" s="39" t="n">
        <v>176.13</v>
      </c>
      <c r="F591" s="35" t="s">
        <v>71</v>
      </c>
      <c r="G591" s="35" t="s">
        <v>6</v>
      </c>
      <c r="H591" s="35" t="s">
        <v>75</v>
      </c>
      <c r="I591" s="35" t="s">
        <v>46</v>
      </c>
    </row>
    <row r="592" customFormat="false" ht="15" hidden="false" customHeight="true" outlineLevel="2" collapsed="false">
      <c r="A592" s="32" t="n">
        <v>1685</v>
      </c>
      <c r="B592" s="33" t="s">
        <v>252</v>
      </c>
      <c r="C592" s="32" t="n">
        <v>1929</v>
      </c>
      <c r="D592" s="32" t="n">
        <v>12</v>
      </c>
      <c r="E592" s="34" t="n">
        <f aca="false">SUM(C592/D592)</f>
        <v>160.75</v>
      </c>
      <c r="F592" s="35" t="s">
        <v>68</v>
      </c>
      <c r="G592" s="35" t="s">
        <v>6</v>
      </c>
      <c r="H592" s="35" t="s">
        <v>121</v>
      </c>
      <c r="I592" s="35" t="s">
        <v>50</v>
      </c>
    </row>
    <row r="593" customFormat="false" ht="15" hidden="false" customHeight="true" outlineLevel="2" collapsed="false">
      <c r="A593" s="68" t="n">
        <v>1685</v>
      </c>
      <c r="B593" s="69" t="s">
        <v>252</v>
      </c>
      <c r="C593" s="70" t="n">
        <v>4000</v>
      </c>
      <c r="D593" s="70" t="n">
        <v>20</v>
      </c>
      <c r="E593" s="70" t="n">
        <v>200</v>
      </c>
      <c r="F593" s="71" t="s">
        <v>66</v>
      </c>
      <c r="G593" s="71" t="s">
        <v>8</v>
      </c>
      <c r="H593" s="72" t="n">
        <v>43215</v>
      </c>
      <c r="I593" s="71" t="s">
        <v>43</v>
      </c>
    </row>
    <row r="594" customFormat="false" ht="15" hidden="false" customHeight="true" outlineLevel="1" collapsed="false">
      <c r="B594" s="113" t="s">
        <v>410</v>
      </c>
      <c r="C594" s="37" t="n">
        <f aca="false">SUBTOTAL(9,C589:C593)</f>
        <v>17628</v>
      </c>
      <c r="D594" s="37" t="n">
        <f aca="false">SUBTOTAL(9,D589:D593)</f>
        <v>95</v>
      </c>
      <c r="E594" s="114" t="n">
        <f aca="false">SUM(C594/D594)</f>
        <v>185.557894736842</v>
      </c>
      <c r="H594" s="43"/>
    </row>
    <row r="595" customFormat="false" ht="15" hidden="false" customHeight="true" outlineLevel="2" collapsed="false">
      <c r="A595" s="32" t="n">
        <v>1636</v>
      </c>
      <c r="B595" s="40" t="s">
        <v>253</v>
      </c>
      <c r="C595" s="41" t="n">
        <v>924</v>
      </c>
      <c r="D595" s="41" t="n">
        <v>6</v>
      </c>
      <c r="E595" s="42" t="n">
        <v>154</v>
      </c>
      <c r="F595" s="35" t="s">
        <v>66</v>
      </c>
      <c r="G595" s="35" t="s">
        <v>7</v>
      </c>
      <c r="H595" s="43" t="n">
        <v>43115</v>
      </c>
      <c r="I595" s="35" t="s">
        <v>23</v>
      </c>
    </row>
    <row r="596" customFormat="false" ht="15" hidden="false" customHeight="true" outlineLevel="2" collapsed="false">
      <c r="A596" s="32" t="n">
        <v>1636</v>
      </c>
      <c r="B596" s="36" t="s">
        <v>253</v>
      </c>
      <c r="C596" s="37" t="n">
        <v>2218</v>
      </c>
      <c r="D596" s="37" t="n">
        <v>15</v>
      </c>
      <c r="E596" s="37" t="s">
        <v>254</v>
      </c>
      <c r="F596" s="35" t="s">
        <v>68</v>
      </c>
      <c r="G596" s="35" t="s">
        <v>6</v>
      </c>
      <c r="H596" s="35" t="s">
        <v>69</v>
      </c>
      <c r="I596" s="35" t="s">
        <v>25</v>
      </c>
    </row>
    <row r="597" customFormat="false" ht="15" hidden="false" customHeight="true" outlineLevel="2" collapsed="false">
      <c r="A597" s="35" t="n">
        <v>1636</v>
      </c>
      <c r="B597" s="45" t="s">
        <v>253</v>
      </c>
      <c r="C597" s="46" t="n">
        <v>3464</v>
      </c>
      <c r="D597" s="46" t="n">
        <v>22</v>
      </c>
      <c r="E597" s="42" t="n">
        <v>157.45</v>
      </c>
      <c r="F597" s="35" t="s">
        <v>66</v>
      </c>
      <c r="G597" s="35" t="s">
        <v>7</v>
      </c>
      <c r="H597" s="35" t="s">
        <v>70</v>
      </c>
      <c r="I597" s="35" t="s">
        <v>28</v>
      </c>
    </row>
    <row r="598" customFormat="false" ht="15" hidden="false" customHeight="true" outlineLevel="2" collapsed="false">
      <c r="A598" s="32" t="n">
        <v>1636</v>
      </c>
      <c r="B598" s="36" t="s">
        <v>253</v>
      </c>
      <c r="C598" s="37" t="n">
        <v>1216</v>
      </c>
      <c r="D598" s="37" t="n">
        <v>8</v>
      </c>
      <c r="E598" s="39" t="n">
        <v>152</v>
      </c>
      <c r="F598" s="35" t="s">
        <v>71</v>
      </c>
      <c r="G598" s="35" t="s">
        <v>6</v>
      </c>
      <c r="H598" s="35" t="s">
        <v>75</v>
      </c>
      <c r="I598" s="35" t="s">
        <v>46</v>
      </c>
    </row>
    <row r="599" customFormat="false" ht="15" hidden="false" customHeight="true" outlineLevel="1" collapsed="false">
      <c r="B599" s="113" t="s">
        <v>411</v>
      </c>
      <c r="C599" s="37" t="n">
        <f aca="false">SUBTOTAL(9,C595:C598)</f>
        <v>7822</v>
      </c>
      <c r="D599" s="37" t="n">
        <f aca="false">SUBTOTAL(9,D595:D598)</f>
        <v>51</v>
      </c>
      <c r="E599" s="114" t="n">
        <f aca="false">SUM(C599/D599)</f>
        <v>153.372549019608</v>
      </c>
    </row>
    <row r="600" customFormat="false" ht="15" hidden="false" customHeight="true" outlineLevel="2" collapsed="false">
      <c r="A600" s="68" t="n">
        <v>633</v>
      </c>
      <c r="B600" s="80" t="s">
        <v>255</v>
      </c>
      <c r="C600" s="81" t="n">
        <v>3626</v>
      </c>
      <c r="D600" s="81" t="n">
        <v>20</v>
      </c>
      <c r="E600" s="82" t="n">
        <v>181.3</v>
      </c>
      <c r="F600" s="71" t="s">
        <v>66</v>
      </c>
      <c r="G600" s="71" t="s">
        <v>8</v>
      </c>
      <c r="H600" s="72" t="n">
        <v>43068</v>
      </c>
      <c r="I600" s="71" t="s">
        <v>42</v>
      </c>
    </row>
    <row r="601" customFormat="false" ht="15" hidden="false" customHeight="true" outlineLevel="2" collapsed="false">
      <c r="A601" s="68" t="n">
        <v>633</v>
      </c>
      <c r="B601" s="69" t="s">
        <v>255</v>
      </c>
      <c r="C601" s="70" t="n">
        <v>1981</v>
      </c>
      <c r="D601" s="70" t="n">
        <v>12</v>
      </c>
      <c r="E601" s="70" t="n">
        <v>165.08</v>
      </c>
      <c r="F601" s="71" t="s">
        <v>66</v>
      </c>
      <c r="G601" s="71" t="s">
        <v>8</v>
      </c>
      <c r="H601" s="72" t="n">
        <v>43215</v>
      </c>
      <c r="I601" s="71" t="s">
        <v>43</v>
      </c>
    </row>
    <row r="602" customFormat="false" ht="15" hidden="false" customHeight="true" outlineLevel="1" collapsed="false">
      <c r="B602" s="113" t="s">
        <v>412</v>
      </c>
      <c r="C602" s="37" t="n">
        <f aca="false">SUBTOTAL(9,C600:C601)</f>
        <v>5607</v>
      </c>
      <c r="D602" s="37" t="n">
        <f aca="false">SUBTOTAL(9,D600:D601)</f>
        <v>32</v>
      </c>
      <c r="E602" s="114" t="n">
        <f aca="false">SUM(C602/D602)</f>
        <v>175.21875</v>
      </c>
      <c r="H602" s="43"/>
    </row>
    <row r="603" customFormat="false" ht="15" hidden="false" customHeight="true" outlineLevel="2" collapsed="false">
      <c r="A603" s="35" t="n">
        <v>649</v>
      </c>
      <c r="B603" s="45" t="s">
        <v>256</v>
      </c>
      <c r="C603" s="46" t="n">
        <v>1297</v>
      </c>
      <c r="D603" s="46" t="n">
        <v>6</v>
      </c>
      <c r="E603" s="42" t="n">
        <v>216.17</v>
      </c>
      <c r="F603" s="35" t="s">
        <v>66</v>
      </c>
      <c r="G603" s="35" t="s">
        <v>7</v>
      </c>
      <c r="H603" s="35" t="s">
        <v>70</v>
      </c>
      <c r="I603" s="35" t="s">
        <v>28</v>
      </c>
    </row>
    <row r="604" customFormat="false" ht="15" hidden="false" customHeight="true" outlineLevel="2" collapsed="false">
      <c r="A604" s="53" t="n">
        <v>649</v>
      </c>
      <c r="B604" s="54" t="s">
        <v>256</v>
      </c>
      <c r="C604" s="55" t="n">
        <v>5886</v>
      </c>
      <c r="D604" s="55" t="n">
        <v>33</v>
      </c>
      <c r="E604" s="56" t="n">
        <v>178.36</v>
      </c>
      <c r="F604" s="57" t="s">
        <v>73</v>
      </c>
      <c r="G604" s="57" t="s">
        <v>8</v>
      </c>
      <c r="H604" s="58" t="n">
        <v>43080</v>
      </c>
      <c r="I604" s="57" t="s">
        <v>38</v>
      </c>
    </row>
    <row r="605" customFormat="false" ht="15" hidden="false" customHeight="true" outlineLevel="2" collapsed="false">
      <c r="A605" s="59" t="n">
        <v>649</v>
      </c>
      <c r="B605" s="60" t="s">
        <v>256</v>
      </c>
      <c r="C605" s="61" t="n">
        <v>4551</v>
      </c>
      <c r="D605" s="61" t="n">
        <v>24</v>
      </c>
      <c r="E605" s="62" t="n">
        <v>155.83</v>
      </c>
      <c r="F605" s="63" t="s">
        <v>73</v>
      </c>
      <c r="G605" s="63" t="s">
        <v>8</v>
      </c>
      <c r="H605" s="64" t="n">
        <v>43185</v>
      </c>
      <c r="I605" s="63" t="s">
        <v>39</v>
      </c>
    </row>
    <row r="606" customFormat="false" ht="15" hidden="false" customHeight="true" outlineLevel="1" collapsed="false">
      <c r="B606" s="121" t="s">
        <v>413</v>
      </c>
      <c r="C606" s="90" t="n">
        <f aca="false">SUBTOTAL(9,C603:C605)</f>
        <v>11734</v>
      </c>
      <c r="D606" s="90" t="n">
        <f aca="false">SUBTOTAL(9,D603:D605)</f>
        <v>63</v>
      </c>
      <c r="E606" s="114" t="n">
        <f aca="false">SUM(C606/D606)</f>
        <v>186.253968253968</v>
      </c>
      <c r="H606" s="43"/>
    </row>
    <row r="607" customFormat="false" ht="15" hidden="false" customHeight="true" outlineLevel="1" collapsed="false">
      <c r="A607" s="32" t="n">
        <v>2631</v>
      </c>
      <c r="B607" s="40" t="s">
        <v>257</v>
      </c>
      <c r="C607" s="90" t="n">
        <v>863</v>
      </c>
      <c r="D607" s="90" t="n">
        <v>6</v>
      </c>
      <c r="E607" s="112" t="n">
        <f aca="false">SUM(C607/D607)</f>
        <v>143.833333333333</v>
      </c>
      <c r="F607" s="35" t="s">
        <v>107</v>
      </c>
      <c r="G607" s="35" t="s">
        <v>6</v>
      </c>
      <c r="H607" s="43" t="s">
        <v>108</v>
      </c>
      <c r="I607" s="73" t="s">
        <v>51</v>
      </c>
    </row>
    <row r="608" customFormat="false" ht="15" hidden="false" customHeight="true" outlineLevel="2" collapsed="false">
      <c r="A608" s="32" t="n">
        <v>2631</v>
      </c>
      <c r="B608" s="40" t="s">
        <v>257</v>
      </c>
      <c r="C608" s="41" t="n">
        <v>792</v>
      </c>
      <c r="D608" s="41" t="n">
        <v>6</v>
      </c>
      <c r="E608" s="42" t="n">
        <v>132</v>
      </c>
      <c r="F608" s="35" t="s">
        <v>66</v>
      </c>
      <c r="G608" s="35" t="s">
        <v>7</v>
      </c>
      <c r="H608" s="43" t="n">
        <v>43115</v>
      </c>
      <c r="I608" s="35" t="s">
        <v>23</v>
      </c>
    </row>
    <row r="609" customFormat="false" ht="15" hidden="false" customHeight="true" outlineLevel="1" collapsed="false">
      <c r="B609" s="124" t="s">
        <v>414</v>
      </c>
      <c r="C609" s="41" t="n">
        <f aca="false">SUBTOTAL(9,C607:C608)</f>
        <v>1655</v>
      </c>
      <c r="D609" s="41" t="n">
        <f aca="false">SUBTOTAL(9,D607:D608)</f>
        <v>12</v>
      </c>
      <c r="E609" s="114" t="n">
        <f aca="false">SUM(C609/D609)</f>
        <v>137.916666666667</v>
      </c>
      <c r="H609" s="43"/>
    </row>
    <row r="610" customFormat="false" ht="15" hidden="false" customHeight="true" outlineLevel="2" collapsed="false">
      <c r="A610" s="32" t="n">
        <v>1377</v>
      </c>
      <c r="B610" s="65" t="s">
        <v>258</v>
      </c>
      <c r="C610" s="66" t="n">
        <v>1733</v>
      </c>
      <c r="D610" s="66" t="n">
        <v>9</v>
      </c>
      <c r="E610" s="37" t="s">
        <v>259</v>
      </c>
      <c r="F610" s="35" t="s">
        <v>80</v>
      </c>
      <c r="G610" s="35" t="s">
        <v>6</v>
      </c>
      <c r="H610" s="35" t="s">
        <v>81</v>
      </c>
      <c r="I610" s="35" t="s">
        <v>20</v>
      </c>
    </row>
    <row r="611" customFormat="false" ht="15" hidden="false" customHeight="true" outlineLevel="2" collapsed="false">
      <c r="A611" s="32" t="n">
        <v>1377</v>
      </c>
      <c r="B611" s="40" t="s">
        <v>258</v>
      </c>
      <c r="C611" s="41" t="n">
        <v>1188</v>
      </c>
      <c r="D611" s="41" t="n">
        <v>6</v>
      </c>
      <c r="E611" s="42" t="n">
        <v>198</v>
      </c>
      <c r="F611" s="35" t="s">
        <v>66</v>
      </c>
      <c r="G611" s="35" t="s">
        <v>7</v>
      </c>
      <c r="H611" s="43" t="n">
        <v>43115</v>
      </c>
      <c r="I611" s="35" t="s">
        <v>23</v>
      </c>
    </row>
    <row r="612" customFormat="false" ht="15" hidden="false" customHeight="true" outlineLevel="2" collapsed="false">
      <c r="A612" s="32" t="n">
        <v>1377</v>
      </c>
      <c r="B612" s="65" t="s">
        <v>258</v>
      </c>
      <c r="C612" s="41" t="n">
        <v>1865</v>
      </c>
      <c r="D612" s="41" t="n">
        <v>10</v>
      </c>
      <c r="E612" s="42" t="n">
        <f aca="false">SUM(C612/D612)</f>
        <v>186.5</v>
      </c>
      <c r="F612" s="35" t="s">
        <v>107</v>
      </c>
      <c r="G612" s="35" t="s">
        <v>6</v>
      </c>
      <c r="H612" s="43" t="s">
        <v>108</v>
      </c>
      <c r="I612" s="73" t="s">
        <v>51</v>
      </c>
    </row>
    <row r="613" customFormat="false" ht="15" hidden="false" customHeight="true" outlineLevel="2" collapsed="false">
      <c r="A613" s="32" t="n">
        <v>1377</v>
      </c>
      <c r="B613" s="36" t="s">
        <v>258</v>
      </c>
      <c r="C613" s="37" t="n">
        <v>1431</v>
      </c>
      <c r="D613" s="37" t="n">
        <v>8</v>
      </c>
      <c r="E613" s="37" t="n">
        <v>178.88</v>
      </c>
      <c r="F613" s="35" t="s">
        <v>71</v>
      </c>
      <c r="G613" s="35" t="s">
        <v>6</v>
      </c>
      <c r="H613" s="35" t="s">
        <v>69</v>
      </c>
      <c r="I613" s="35" t="s">
        <v>26</v>
      </c>
    </row>
    <row r="614" customFormat="false" ht="15" hidden="false" customHeight="true" outlineLevel="2" collapsed="false">
      <c r="A614" s="35" t="n">
        <v>1377</v>
      </c>
      <c r="B614" s="45" t="s">
        <v>258</v>
      </c>
      <c r="C614" s="46" t="n">
        <v>4209</v>
      </c>
      <c r="D614" s="46" t="n">
        <v>22</v>
      </c>
      <c r="E614" s="42" t="n">
        <v>191.32</v>
      </c>
      <c r="F614" s="35" t="s">
        <v>66</v>
      </c>
      <c r="G614" s="35" t="s">
        <v>7</v>
      </c>
      <c r="H614" s="35" t="s">
        <v>70</v>
      </c>
      <c r="I614" s="35" t="s">
        <v>28</v>
      </c>
    </row>
    <row r="615" customFormat="false" ht="15" hidden="false" customHeight="true" outlineLevel="2" collapsed="false">
      <c r="A615" s="53" t="n">
        <v>1377</v>
      </c>
      <c r="B615" s="54" t="s">
        <v>258</v>
      </c>
      <c r="C615" s="55" t="n">
        <v>5254</v>
      </c>
      <c r="D615" s="55" t="n">
        <v>27</v>
      </c>
      <c r="E615" s="56" t="n">
        <v>194.59</v>
      </c>
      <c r="F615" s="57" t="s">
        <v>73</v>
      </c>
      <c r="G615" s="57" t="s">
        <v>8</v>
      </c>
      <c r="H615" s="58" t="n">
        <v>43080</v>
      </c>
      <c r="I615" s="57" t="s">
        <v>38</v>
      </c>
    </row>
    <row r="616" customFormat="false" ht="15" hidden="false" customHeight="true" outlineLevel="2" collapsed="false">
      <c r="A616" s="59" t="n">
        <v>1377</v>
      </c>
      <c r="B616" s="60" t="s">
        <v>258</v>
      </c>
      <c r="C616" s="61" t="n">
        <v>3174</v>
      </c>
      <c r="D616" s="61" t="n">
        <v>18</v>
      </c>
      <c r="E616" s="67" t="n">
        <v>176.333333333333</v>
      </c>
      <c r="F616" s="63" t="s">
        <v>73</v>
      </c>
      <c r="G616" s="63" t="s">
        <v>8</v>
      </c>
      <c r="H616" s="64" t="n">
        <v>43185</v>
      </c>
      <c r="I616" s="63" t="s">
        <v>39</v>
      </c>
    </row>
    <row r="617" customFormat="false" ht="15" hidden="false" customHeight="true" outlineLevel="2" collapsed="false">
      <c r="A617" s="32" t="n">
        <v>1377</v>
      </c>
      <c r="B617" s="36" t="s">
        <v>258</v>
      </c>
      <c r="C617" s="37" t="n">
        <v>1422</v>
      </c>
      <c r="D617" s="37" t="n">
        <v>8</v>
      </c>
      <c r="E617" s="39" t="n">
        <v>177.75</v>
      </c>
      <c r="F617" s="35" t="s">
        <v>71</v>
      </c>
      <c r="G617" s="35" t="s">
        <v>6</v>
      </c>
      <c r="H617" s="35" t="s">
        <v>75</v>
      </c>
      <c r="I617" s="35" t="s">
        <v>46</v>
      </c>
    </row>
    <row r="618" customFormat="false" ht="15" hidden="false" customHeight="true" outlineLevel="2" collapsed="false">
      <c r="A618" s="32" t="n">
        <v>1377</v>
      </c>
      <c r="B618" s="36" t="s">
        <v>258</v>
      </c>
      <c r="C618" s="37" t="n">
        <v>2265</v>
      </c>
      <c r="D618" s="37" t="n">
        <v>12</v>
      </c>
      <c r="E618" s="39" t="n">
        <v>188.75</v>
      </c>
      <c r="F618" s="35" t="s">
        <v>71</v>
      </c>
      <c r="G618" s="35" t="s">
        <v>6</v>
      </c>
      <c r="H618" s="35" t="s">
        <v>74</v>
      </c>
      <c r="I618" s="35" t="s">
        <v>44</v>
      </c>
    </row>
    <row r="619" customFormat="false" ht="15" hidden="false" customHeight="true" outlineLevel="1" collapsed="false">
      <c r="B619" s="113" t="s">
        <v>415</v>
      </c>
      <c r="C619" s="37" t="n">
        <f aca="false">SUBTOTAL(9,C610:C618)</f>
        <v>22541</v>
      </c>
      <c r="D619" s="37" t="n">
        <f aca="false">SUBTOTAL(9,D610:D618)</f>
        <v>120</v>
      </c>
      <c r="E619" s="114" t="n">
        <f aca="false">SUM(C619/D619)</f>
        <v>187.841666666667</v>
      </c>
    </row>
    <row r="620" customFormat="false" ht="15" hidden="false" customHeight="true" outlineLevel="2" collapsed="false">
      <c r="A620" s="32" t="n">
        <v>1027</v>
      </c>
      <c r="B620" s="36" t="s">
        <v>260</v>
      </c>
      <c r="C620" s="77" t="n">
        <v>1074</v>
      </c>
      <c r="D620" s="77" t="n">
        <v>6</v>
      </c>
      <c r="E620" s="93" t="n">
        <v>179</v>
      </c>
      <c r="F620" s="35" t="s">
        <v>68</v>
      </c>
      <c r="G620" s="35" t="s">
        <v>6</v>
      </c>
      <c r="H620" s="43" t="n">
        <v>43197</v>
      </c>
      <c r="I620" s="35" t="s">
        <v>15</v>
      </c>
    </row>
    <row r="621" customFormat="false" ht="15" hidden="false" customHeight="true" outlineLevel="2" collapsed="false">
      <c r="A621" s="35" t="n">
        <v>1027</v>
      </c>
      <c r="B621" s="45" t="s">
        <v>260</v>
      </c>
      <c r="C621" s="46" t="n">
        <v>3870</v>
      </c>
      <c r="D621" s="46" t="n">
        <v>22</v>
      </c>
      <c r="E621" s="42" t="n">
        <v>175.91</v>
      </c>
      <c r="F621" s="35" t="s">
        <v>66</v>
      </c>
      <c r="G621" s="35" t="s">
        <v>7</v>
      </c>
      <c r="H621" s="35" t="s">
        <v>70</v>
      </c>
      <c r="I621" s="35" t="s">
        <v>28</v>
      </c>
    </row>
    <row r="622" customFormat="false" ht="15" hidden="false" customHeight="true" outlineLevel="2" collapsed="false">
      <c r="A622" s="32" t="n">
        <v>1027</v>
      </c>
      <c r="B622" s="36" t="s">
        <v>260</v>
      </c>
      <c r="C622" s="37" t="n">
        <v>1369</v>
      </c>
      <c r="D622" s="37" t="n">
        <v>8</v>
      </c>
      <c r="E622" s="39" t="n">
        <v>171.13</v>
      </c>
      <c r="F622" s="35" t="s">
        <v>71</v>
      </c>
      <c r="G622" s="35" t="s">
        <v>6</v>
      </c>
      <c r="H622" s="35" t="s">
        <v>72</v>
      </c>
      <c r="I622" s="35" t="s">
        <v>29</v>
      </c>
    </row>
    <row r="623" customFormat="false" ht="15" hidden="false" customHeight="true" outlineLevel="2" collapsed="false">
      <c r="A623" s="47" t="n">
        <v>1027</v>
      </c>
      <c r="B623" s="48" t="s">
        <v>260</v>
      </c>
      <c r="C623" s="49" t="n">
        <v>2009</v>
      </c>
      <c r="D623" s="49" t="n">
        <v>12</v>
      </c>
      <c r="E623" s="50" t="n">
        <v>167.42</v>
      </c>
      <c r="F623" s="51" t="s">
        <v>73</v>
      </c>
      <c r="G623" s="51" t="s">
        <v>7</v>
      </c>
      <c r="H623" s="52" t="n">
        <v>43085</v>
      </c>
      <c r="I623" s="51" t="s">
        <v>36</v>
      </c>
    </row>
    <row r="624" customFormat="false" ht="15" hidden="false" customHeight="true" outlineLevel="2" collapsed="false">
      <c r="A624" s="53" t="n">
        <v>1027</v>
      </c>
      <c r="B624" s="54" t="s">
        <v>260</v>
      </c>
      <c r="C624" s="55" t="n">
        <v>3041</v>
      </c>
      <c r="D624" s="55" t="n">
        <v>18</v>
      </c>
      <c r="E624" s="56" t="n">
        <v>168.94</v>
      </c>
      <c r="F624" s="57" t="s">
        <v>73</v>
      </c>
      <c r="G624" s="57" t="s">
        <v>8</v>
      </c>
      <c r="H624" s="58" t="n">
        <v>43080</v>
      </c>
      <c r="I624" s="57" t="s">
        <v>38</v>
      </c>
    </row>
    <row r="625" customFormat="false" ht="15" hidden="false" customHeight="true" outlineLevel="2" collapsed="false">
      <c r="A625" s="59" t="n">
        <v>1027</v>
      </c>
      <c r="B625" s="60" t="s">
        <v>260</v>
      </c>
      <c r="C625" s="61" t="n">
        <v>980</v>
      </c>
      <c r="D625" s="61" t="n">
        <v>6</v>
      </c>
      <c r="E625" s="67" t="n">
        <v>163.333333333333</v>
      </c>
      <c r="F625" s="63" t="s">
        <v>73</v>
      </c>
      <c r="G625" s="63" t="s">
        <v>8</v>
      </c>
      <c r="H625" s="64" t="n">
        <v>43185</v>
      </c>
      <c r="I625" s="63" t="s">
        <v>39</v>
      </c>
    </row>
    <row r="626" customFormat="false" ht="15" hidden="false" customHeight="true" outlineLevel="2" collapsed="false">
      <c r="A626" s="32" t="n">
        <v>1027</v>
      </c>
      <c r="B626" s="109" t="s">
        <v>260</v>
      </c>
      <c r="C626" s="110" t="n">
        <v>1296</v>
      </c>
      <c r="D626" s="110" t="n">
        <v>7</v>
      </c>
      <c r="E626" s="34" t="n">
        <f aca="false">SUM(C626/D626)</f>
        <v>185.142857142857</v>
      </c>
      <c r="F626" s="35" t="s">
        <v>73</v>
      </c>
      <c r="G626" s="35" t="s">
        <v>7</v>
      </c>
      <c r="H626" s="43" t="n">
        <v>43017</v>
      </c>
      <c r="I626" s="35" t="s">
        <v>40</v>
      </c>
    </row>
    <row r="627" customFormat="false" ht="15" hidden="false" customHeight="true" outlineLevel="2" collapsed="false">
      <c r="A627" s="68" t="n">
        <v>1027</v>
      </c>
      <c r="B627" s="69" t="s">
        <v>260</v>
      </c>
      <c r="C627" s="70" t="n">
        <v>7946</v>
      </c>
      <c r="D627" s="70" t="n">
        <v>44</v>
      </c>
      <c r="E627" s="70" t="n">
        <v>180.59</v>
      </c>
      <c r="F627" s="71" t="s">
        <v>66</v>
      </c>
      <c r="G627" s="71" t="s">
        <v>8</v>
      </c>
      <c r="H627" s="72" t="n">
        <v>43215</v>
      </c>
      <c r="I627" s="71" t="s">
        <v>43</v>
      </c>
    </row>
    <row r="628" customFormat="false" ht="15" hidden="false" customHeight="true" outlineLevel="1" collapsed="false">
      <c r="B628" s="113" t="s">
        <v>416</v>
      </c>
      <c r="C628" s="37" t="n">
        <f aca="false">SUBTOTAL(9,C620:C627)</f>
        <v>21585</v>
      </c>
      <c r="D628" s="37" t="n">
        <f aca="false">SUBTOTAL(9,D620:D627)</f>
        <v>123</v>
      </c>
      <c r="E628" s="114" t="n">
        <f aca="false">SUM(C628/D628)</f>
        <v>175.487804878049</v>
      </c>
      <c r="H628" s="43"/>
    </row>
    <row r="629" customFormat="false" ht="15" hidden="false" customHeight="true" outlineLevel="2" collapsed="false">
      <c r="A629" s="32" t="n">
        <v>656</v>
      </c>
      <c r="B629" s="33" t="s">
        <v>261</v>
      </c>
      <c r="C629" s="32" t="n">
        <v>2206</v>
      </c>
      <c r="D629" s="32" t="n">
        <v>12</v>
      </c>
      <c r="E629" s="34" t="n">
        <f aca="false">SUM(C629/D629)</f>
        <v>183.833333333333</v>
      </c>
      <c r="F629" s="35" t="s">
        <v>68</v>
      </c>
      <c r="G629" s="35" t="s">
        <v>6</v>
      </c>
      <c r="H629" s="43" t="n">
        <v>43155</v>
      </c>
      <c r="I629" s="35" t="s">
        <v>10</v>
      </c>
      <c r="L629" s="35" t="n">
        <f aca="false">VLOOKUP(B629,[1]noms!A$1:B$143,2)</f>
        <v>656</v>
      </c>
    </row>
    <row r="630" customFormat="false" ht="15" hidden="false" customHeight="true" outlineLevel="2" collapsed="false">
      <c r="A630" s="32" t="n">
        <v>656</v>
      </c>
      <c r="B630" s="33" t="s">
        <v>261</v>
      </c>
      <c r="C630" s="32" t="n">
        <v>2242</v>
      </c>
      <c r="D630" s="32" t="n">
        <v>12</v>
      </c>
      <c r="E630" s="34" t="n">
        <f aca="false">SUM(C630/D630)</f>
        <v>186.833333333333</v>
      </c>
      <c r="F630" s="35" t="s">
        <v>64</v>
      </c>
      <c r="G630" s="35" t="s">
        <v>6</v>
      </c>
      <c r="H630" s="43" t="s">
        <v>115</v>
      </c>
      <c r="I630" s="35" t="s">
        <v>14</v>
      </c>
    </row>
    <row r="631" customFormat="false" ht="15" hidden="false" customHeight="true" outlineLevel="2" collapsed="false">
      <c r="A631" s="32" t="n">
        <v>656</v>
      </c>
      <c r="B631" s="36" t="s">
        <v>261</v>
      </c>
      <c r="C631" s="73" t="n">
        <v>1328</v>
      </c>
      <c r="D631" s="73" t="n">
        <v>7</v>
      </c>
      <c r="E631" s="74" t="n">
        <v>189.714285714286</v>
      </c>
      <c r="F631" s="35" t="s">
        <v>86</v>
      </c>
      <c r="G631" s="35" t="s">
        <v>6</v>
      </c>
      <c r="H631" s="43" t="n">
        <v>43197</v>
      </c>
      <c r="I631" s="35" t="s">
        <v>16</v>
      </c>
    </row>
    <row r="632" customFormat="false" ht="15" hidden="false" customHeight="true" outlineLevel="2" collapsed="false">
      <c r="A632" s="32" t="n">
        <v>656</v>
      </c>
      <c r="B632" s="75" t="s">
        <v>261</v>
      </c>
      <c r="C632" s="77" t="n">
        <v>1313</v>
      </c>
      <c r="D632" s="77" t="n">
        <v>7</v>
      </c>
      <c r="E632" s="78" t="n">
        <f aca="false">SUM(C632/D632)</f>
        <v>187.571428571429</v>
      </c>
      <c r="F632" s="35" t="s">
        <v>66</v>
      </c>
      <c r="G632" s="35" t="s">
        <v>7</v>
      </c>
      <c r="H632" s="43" t="n">
        <v>43260</v>
      </c>
      <c r="I632" s="35" t="s">
        <v>34</v>
      </c>
    </row>
    <row r="633" customFormat="false" ht="15" hidden="false" customHeight="true" outlineLevel="2" collapsed="false">
      <c r="A633" s="32" t="n">
        <v>656</v>
      </c>
      <c r="B633" s="36" t="s">
        <v>261</v>
      </c>
      <c r="C633" s="37" t="n">
        <v>2132</v>
      </c>
      <c r="D633" s="38" t="n">
        <v>12</v>
      </c>
      <c r="E633" s="39" t="s">
        <v>79</v>
      </c>
      <c r="F633" s="35" t="s">
        <v>64</v>
      </c>
      <c r="G633" s="35" t="s">
        <v>6</v>
      </c>
      <c r="H633" s="35" t="s">
        <v>65</v>
      </c>
      <c r="I633" s="35" t="s">
        <v>21</v>
      </c>
    </row>
    <row r="634" customFormat="false" ht="15" hidden="false" customHeight="true" outlineLevel="2" collapsed="false">
      <c r="A634" s="32" t="n">
        <v>656</v>
      </c>
      <c r="B634" s="40" t="s">
        <v>261</v>
      </c>
      <c r="C634" s="41" t="n">
        <v>1257</v>
      </c>
      <c r="D634" s="41" t="n">
        <v>6</v>
      </c>
      <c r="E634" s="42" t="n">
        <v>209.5</v>
      </c>
      <c r="F634" s="35" t="s">
        <v>66</v>
      </c>
      <c r="G634" s="35" t="s">
        <v>7</v>
      </c>
      <c r="H634" s="43" t="n">
        <v>43115</v>
      </c>
      <c r="I634" s="35" t="s">
        <v>23</v>
      </c>
    </row>
    <row r="635" customFormat="false" ht="15" hidden="false" customHeight="true" outlineLevel="2" collapsed="false">
      <c r="A635" s="35" t="n">
        <v>656</v>
      </c>
      <c r="B635" s="45" t="s">
        <v>261</v>
      </c>
      <c r="C635" s="46" t="n">
        <v>5161</v>
      </c>
      <c r="D635" s="46" t="n">
        <v>27</v>
      </c>
      <c r="E635" s="42" t="n">
        <v>191.15</v>
      </c>
      <c r="F635" s="35" t="s">
        <v>66</v>
      </c>
      <c r="G635" s="35" t="s">
        <v>7</v>
      </c>
      <c r="H635" s="35" t="s">
        <v>70</v>
      </c>
      <c r="I635" s="35" t="s">
        <v>28</v>
      </c>
    </row>
    <row r="636" customFormat="false" ht="15" hidden="false" customHeight="true" outlineLevel="2" collapsed="false">
      <c r="A636" s="32" t="n">
        <v>656</v>
      </c>
      <c r="B636" s="36" t="s">
        <v>261</v>
      </c>
      <c r="C636" s="37" t="n">
        <v>2647</v>
      </c>
      <c r="D636" s="37" t="n">
        <v>14</v>
      </c>
      <c r="E636" s="39" t="n">
        <v>189.07</v>
      </c>
      <c r="F636" s="35" t="s">
        <v>71</v>
      </c>
      <c r="G636" s="35" t="s">
        <v>6</v>
      </c>
      <c r="H636" s="35" t="s">
        <v>72</v>
      </c>
      <c r="I636" s="35" t="s">
        <v>29</v>
      </c>
    </row>
    <row r="637" customFormat="false" ht="15" hidden="false" customHeight="true" outlineLevel="2" collapsed="false">
      <c r="A637" s="53" t="n">
        <v>656</v>
      </c>
      <c r="B637" s="54" t="s">
        <v>261</v>
      </c>
      <c r="C637" s="55" t="n">
        <v>5079</v>
      </c>
      <c r="D637" s="55" t="n">
        <v>30</v>
      </c>
      <c r="E637" s="56" t="n">
        <v>169.3</v>
      </c>
      <c r="F637" s="57" t="s">
        <v>73</v>
      </c>
      <c r="G637" s="57" t="s">
        <v>8</v>
      </c>
      <c r="H637" s="58" t="n">
        <v>43080</v>
      </c>
      <c r="I637" s="57" t="s">
        <v>38</v>
      </c>
    </row>
    <row r="638" customFormat="false" ht="15" hidden="false" customHeight="true" outlineLevel="2" collapsed="false">
      <c r="A638" s="59" t="n">
        <v>656</v>
      </c>
      <c r="B638" s="60" t="s">
        <v>261</v>
      </c>
      <c r="C638" s="61" t="n">
        <v>3706</v>
      </c>
      <c r="D638" s="61" t="n">
        <v>21</v>
      </c>
      <c r="E638" s="67" t="n">
        <v>176.47619047619</v>
      </c>
      <c r="F638" s="63" t="s">
        <v>73</v>
      </c>
      <c r="G638" s="63" t="s">
        <v>8</v>
      </c>
      <c r="H638" s="64" t="n">
        <v>43185</v>
      </c>
      <c r="I638" s="63" t="s">
        <v>39</v>
      </c>
    </row>
    <row r="639" customFormat="false" ht="15" hidden="false" customHeight="true" outlineLevel="2" collapsed="false">
      <c r="A639" s="32" t="n">
        <v>656</v>
      </c>
      <c r="B639" s="75" t="s">
        <v>261</v>
      </c>
      <c r="C639" s="79" t="n">
        <v>1271</v>
      </c>
      <c r="D639" s="79" t="n">
        <v>7</v>
      </c>
      <c r="E639" s="34" t="n">
        <f aca="false">SUM(C639/D639)</f>
        <v>181.571428571429</v>
      </c>
      <c r="F639" s="35" t="s">
        <v>71</v>
      </c>
      <c r="G639" s="35" t="s">
        <v>6</v>
      </c>
      <c r="H639" s="43" t="n">
        <v>43017</v>
      </c>
      <c r="I639" s="35" t="s">
        <v>41</v>
      </c>
    </row>
    <row r="640" customFormat="false" ht="15" hidden="false" customHeight="true" outlineLevel="2" collapsed="false">
      <c r="A640" s="68" t="n">
        <v>656</v>
      </c>
      <c r="B640" s="80" t="s">
        <v>261</v>
      </c>
      <c r="C640" s="81" t="n">
        <v>2340</v>
      </c>
      <c r="D640" s="81" t="n">
        <v>12</v>
      </c>
      <c r="E640" s="82" t="n">
        <v>195</v>
      </c>
      <c r="F640" s="71" t="s">
        <v>66</v>
      </c>
      <c r="G640" s="71" t="s">
        <v>8</v>
      </c>
      <c r="H640" s="72" t="n">
        <v>43068</v>
      </c>
      <c r="I640" s="71" t="s">
        <v>42</v>
      </c>
    </row>
    <row r="641" customFormat="false" ht="15" hidden="false" customHeight="true" outlineLevel="2" collapsed="false">
      <c r="A641" s="35" t="n">
        <v>656</v>
      </c>
      <c r="B641" s="91" t="s">
        <v>261</v>
      </c>
      <c r="C641" s="37" t="n">
        <v>1108</v>
      </c>
      <c r="D641" s="37" t="n">
        <v>6</v>
      </c>
      <c r="E641" s="39" t="s">
        <v>262</v>
      </c>
      <c r="F641" s="35" t="s">
        <v>68</v>
      </c>
      <c r="G641" s="35" t="s">
        <v>6</v>
      </c>
      <c r="H641" s="35" t="s">
        <v>103</v>
      </c>
      <c r="I641" s="35" t="s">
        <v>45</v>
      </c>
    </row>
    <row r="642" customFormat="false" ht="15" hidden="false" customHeight="true" outlineLevel="2" collapsed="false">
      <c r="A642" s="32" t="n">
        <v>656</v>
      </c>
      <c r="B642" s="36" t="s">
        <v>261</v>
      </c>
      <c r="C642" s="37" t="n">
        <v>1632</v>
      </c>
      <c r="D642" s="37" t="n">
        <v>8</v>
      </c>
      <c r="E642" s="39" t="n">
        <v>204</v>
      </c>
      <c r="F642" s="35" t="s">
        <v>71</v>
      </c>
      <c r="G642" s="35" t="s">
        <v>6</v>
      </c>
      <c r="H642" s="35" t="s">
        <v>75</v>
      </c>
      <c r="I642" s="35" t="s">
        <v>46</v>
      </c>
    </row>
    <row r="643" customFormat="false" ht="15" hidden="false" customHeight="true" outlineLevel="2" collapsed="false">
      <c r="A643" s="32" t="n">
        <v>656</v>
      </c>
      <c r="B643" s="36" t="s">
        <v>261</v>
      </c>
      <c r="C643" s="37" t="n">
        <v>973</v>
      </c>
      <c r="D643" s="37" t="n">
        <v>6</v>
      </c>
      <c r="E643" s="39" t="n">
        <v>162.17</v>
      </c>
      <c r="F643" s="35" t="s">
        <v>76</v>
      </c>
      <c r="G643" s="35" t="s">
        <v>6</v>
      </c>
      <c r="H643" s="35" t="s">
        <v>77</v>
      </c>
      <c r="I643" s="35" t="s">
        <v>49</v>
      </c>
    </row>
    <row r="644" customFormat="false" ht="15" hidden="false" customHeight="true" outlineLevel="2" collapsed="false">
      <c r="A644" s="68" t="n">
        <v>656</v>
      </c>
      <c r="B644" s="69" t="s">
        <v>261</v>
      </c>
      <c r="C644" s="70" t="n">
        <v>1484</v>
      </c>
      <c r="D644" s="70" t="n">
        <v>8</v>
      </c>
      <c r="E644" s="70" t="n">
        <v>185.5</v>
      </c>
      <c r="F644" s="71" t="s">
        <v>66</v>
      </c>
      <c r="G644" s="71" t="s">
        <v>8</v>
      </c>
      <c r="H644" s="72" t="n">
        <v>43215</v>
      </c>
      <c r="I644" s="71" t="s">
        <v>43</v>
      </c>
    </row>
    <row r="645" customFormat="false" ht="15" hidden="false" customHeight="true" outlineLevel="1" collapsed="false">
      <c r="B645" s="113" t="s">
        <v>417</v>
      </c>
      <c r="C645" s="37" t="n">
        <f aca="false">SUBTOTAL(9,C629:C644)</f>
        <v>35879</v>
      </c>
      <c r="D645" s="37" t="n">
        <f aca="false">SUBTOTAL(9,D629:D644)</f>
        <v>195</v>
      </c>
      <c r="E645" s="114" t="n">
        <f aca="false">SUM(C645/D645)</f>
        <v>183.994871794872</v>
      </c>
      <c r="H645" s="43"/>
    </row>
    <row r="646" customFormat="false" ht="15" hidden="false" customHeight="true" outlineLevel="2" collapsed="false">
      <c r="A646" s="32" t="n">
        <v>663</v>
      </c>
      <c r="B646" s="65" t="s">
        <v>263</v>
      </c>
      <c r="C646" s="66" t="n">
        <v>1397</v>
      </c>
      <c r="D646" s="66" t="n">
        <v>9</v>
      </c>
      <c r="E646" s="37" t="s">
        <v>264</v>
      </c>
      <c r="F646" s="35" t="s">
        <v>80</v>
      </c>
      <c r="G646" s="35" t="s">
        <v>6</v>
      </c>
      <c r="H646" s="35" t="s">
        <v>81</v>
      </c>
      <c r="I646" s="35" t="s">
        <v>20</v>
      </c>
    </row>
    <row r="647" customFormat="false" ht="15" hidden="false" customHeight="true" outlineLevel="2" collapsed="false">
      <c r="A647" s="32" t="n">
        <v>663</v>
      </c>
      <c r="B647" s="40" t="s">
        <v>263</v>
      </c>
      <c r="C647" s="41" t="n">
        <v>967</v>
      </c>
      <c r="D647" s="41" t="n">
        <v>6</v>
      </c>
      <c r="E647" s="42" t="n">
        <v>161.17</v>
      </c>
      <c r="F647" s="35" t="s">
        <v>66</v>
      </c>
      <c r="G647" s="35" t="s">
        <v>7</v>
      </c>
      <c r="H647" s="43" t="n">
        <v>43115</v>
      </c>
      <c r="I647" s="35" t="s">
        <v>23</v>
      </c>
    </row>
    <row r="648" customFormat="false" ht="15" hidden="false" customHeight="true" outlineLevel="2" collapsed="false">
      <c r="A648" s="35" t="n">
        <v>663</v>
      </c>
      <c r="B648" s="45" t="s">
        <v>263</v>
      </c>
      <c r="C648" s="46" t="n">
        <v>4815</v>
      </c>
      <c r="D648" s="46" t="n">
        <v>27</v>
      </c>
      <c r="E648" s="42" t="n">
        <v>178.33</v>
      </c>
      <c r="F648" s="35" t="s">
        <v>66</v>
      </c>
      <c r="G648" s="35" t="s">
        <v>7</v>
      </c>
      <c r="H648" s="35" t="s">
        <v>70</v>
      </c>
      <c r="I648" s="35" t="s">
        <v>28</v>
      </c>
    </row>
    <row r="649" customFormat="false" ht="15" hidden="false" customHeight="true" outlineLevel="2" collapsed="false">
      <c r="A649" s="47" t="n">
        <v>663</v>
      </c>
      <c r="B649" s="48" t="s">
        <v>263</v>
      </c>
      <c r="C649" s="49" t="n">
        <v>598</v>
      </c>
      <c r="D649" s="49" t="n">
        <v>4</v>
      </c>
      <c r="E649" s="50" t="n">
        <v>149.5</v>
      </c>
      <c r="F649" s="51" t="s">
        <v>73</v>
      </c>
      <c r="G649" s="51" t="s">
        <v>7</v>
      </c>
      <c r="H649" s="52" t="n">
        <v>43085</v>
      </c>
      <c r="I649" s="51" t="s">
        <v>36</v>
      </c>
    </row>
    <row r="650" customFormat="false" ht="15" hidden="false" customHeight="true" outlineLevel="1" collapsed="false">
      <c r="B650" s="115" t="s">
        <v>418</v>
      </c>
      <c r="C650" s="66" t="n">
        <f aca="false">SUBTOTAL(9,C646:C649)</f>
        <v>7777</v>
      </c>
      <c r="D650" s="66" t="n">
        <f aca="false">SUBTOTAL(9,D646:D649)</f>
        <v>46</v>
      </c>
      <c r="E650" s="114" t="n">
        <f aca="false">SUM(C650/D650)</f>
        <v>169.065217391304</v>
      </c>
      <c r="H650" s="43"/>
    </row>
    <row r="651" customFormat="false" ht="15" hidden="false" customHeight="true" outlineLevel="2" collapsed="false">
      <c r="A651" s="35" t="n">
        <v>672</v>
      </c>
      <c r="B651" s="45" t="s">
        <v>265</v>
      </c>
      <c r="C651" s="46" t="n">
        <v>1021</v>
      </c>
      <c r="D651" s="46" t="n">
        <v>6</v>
      </c>
      <c r="E651" s="42" t="n">
        <v>170.17</v>
      </c>
      <c r="F651" s="35" t="s">
        <v>66</v>
      </c>
      <c r="G651" s="35" t="s">
        <v>7</v>
      </c>
      <c r="H651" s="35" t="s">
        <v>70</v>
      </c>
      <c r="I651" s="35" t="s">
        <v>28</v>
      </c>
      <c r="L651" s="35" t="n">
        <f aca="false">VLOOKUP(B651,[1]noms!A$1:B$143,2)</f>
        <v>672</v>
      </c>
    </row>
    <row r="652" customFormat="false" ht="15" hidden="false" customHeight="true" outlineLevel="2" collapsed="false">
      <c r="A652" s="68" t="n">
        <v>672</v>
      </c>
      <c r="B652" s="80" t="s">
        <v>265</v>
      </c>
      <c r="C652" s="81" t="n">
        <v>1537</v>
      </c>
      <c r="D652" s="81" t="n">
        <v>8</v>
      </c>
      <c r="E652" s="82" t="n">
        <v>192.13</v>
      </c>
      <c r="F652" s="71" t="s">
        <v>66</v>
      </c>
      <c r="G652" s="71" t="s">
        <v>8</v>
      </c>
      <c r="H652" s="72" t="n">
        <v>43068</v>
      </c>
      <c r="I652" s="71" t="s">
        <v>42</v>
      </c>
    </row>
    <row r="653" customFormat="false" ht="15" hidden="false" customHeight="true" outlineLevel="2" collapsed="false">
      <c r="A653" s="68" t="n">
        <v>672</v>
      </c>
      <c r="B653" s="69" t="s">
        <v>265</v>
      </c>
      <c r="C653" s="70" t="n">
        <v>1664</v>
      </c>
      <c r="D653" s="70" t="n">
        <v>8</v>
      </c>
      <c r="E653" s="70" t="n">
        <v>208</v>
      </c>
      <c r="F653" s="71" t="s">
        <v>66</v>
      </c>
      <c r="G653" s="71" t="s">
        <v>8</v>
      </c>
      <c r="H653" s="72" t="n">
        <v>43215</v>
      </c>
      <c r="I653" s="71" t="s">
        <v>43</v>
      </c>
    </row>
    <row r="654" customFormat="false" ht="15" hidden="false" customHeight="true" outlineLevel="1" collapsed="false">
      <c r="B654" s="113" t="s">
        <v>419</v>
      </c>
      <c r="C654" s="37" t="n">
        <f aca="false">SUBTOTAL(9,C651:C653)</f>
        <v>4222</v>
      </c>
      <c r="D654" s="37" t="n">
        <f aca="false">SUBTOTAL(9,D651:D653)</f>
        <v>22</v>
      </c>
      <c r="E654" s="114" t="n">
        <f aca="false">SUM(C654/D654)</f>
        <v>191.909090909091</v>
      </c>
      <c r="H654" s="43"/>
    </row>
    <row r="655" customFormat="false" ht="15" hidden="false" customHeight="true" outlineLevel="2" collapsed="false">
      <c r="A655" s="32" t="n">
        <v>2454</v>
      </c>
      <c r="B655" s="40" t="s">
        <v>266</v>
      </c>
      <c r="C655" s="41" t="n">
        <v>798</v>
      </c>
      <c r="D655" s="41" t="n">
        <v>6</v>
      </c>
      <c r="E655" s="42" t="n">
        <v>133</v>
      </c>
      <c r="F655" s="35" t="s">
        <v>66</v>
      </c>
      <c r="G655" s="35" t="s">
        <v>7</v>
      </c>
      <c r="H655" s="43" t="n">
        <v>43115</v>
      </c>
      <c r="I655" s="35" t="s">
        <v>23</v>
      </c>
    </row>
    <row r="656" customFormat="false" ht="15" hidden="false" customHeight="true" outlineLevel="2" collapsed="false">
      <c r="A656" s="35" t="n">
        <v>2454</v>
      </c>
      <c r="B656" s="45" t="s">
        <v>266</v>
      </c>
      <c r="C656" s="46" t="n">
        <v>1878</v>
      </c>
      <c r="D656" s="46" t="n">
        <v>14</v>
      </c>
      <c r="E656" s="42" t="n">
        <v>134.14</v>
      </c>
      <c r="F656" s="35" t="s">
        <v>66</v>
      </c>
      <c r="G656" s="35" t="s">
        <v>7</v>
      </c>
      <c r="H656" s="35" t="s">
        <v>70</v>
      </c>
      <c r="I656" s="35" t="s">
        <v>28</v>
      </c>
    </row>
    <row r="657" customFormat="false" ht="15" hidden="false" customHeight="true" outlineLevel="1" collapsed="false">
      <c r="A657" s="35"/>
      <c r="B657" s="121" t="s">
        <v>420</v>
      </c>
      <c r="C657" s="46" t="n">
        <f aca="false">SUBTOTAL(9,C655:C656)</f>
        <v>2676</v>
      </c>
      <c r="D657" s="46" t="n">
        <f aca="false">SUBTOTAL(9,D655:D656)</f>
        <v>20</v>
      </c>
      <c r="E657" s="114" t="n">
        <f aca="false">SUM(C657/D657)</f>
        <v>133.8</v>
      </c>
    </row>
    <row r="658" customFormat="false" ht="15" hidden="false" customHeight="true" outlineLevel="2" collapsed="false">
      <c r="A658" s="32" t="n">
        <v>1192</v>
      </c>
      <c r="B658" s="36" t="s">
        <v>267</v>
      </c>
      <c r="C658" s="66" t="n">
        <v>1571</v>
      </c>
      <c r="D658" s="66" t="n">
        <v>9</v>
      </c>
      <c r="E658" s="37" t="s">
        <v>268</v>
      </c>
      <c r="F658" s="35" t="s">
        <v>80</v>
      </c>
      <c r="G658" s="35" t="s">
        <v>6</v>
      </c>
      <c r="H658" s="35" t="s">
        <v>81</v>
      </c>
      <c r="I658" s="35" t="s">
        <v>20</v>
      </c>
    </row>
    <row r="659" customFormat="false" ht="15" hidden="false" customHeight="true" outlineLevel="2" collapsed="false">
      <c r="A659" s="32" t="n">
        <v>1378</v>
      </c>
      <c r="B659" s="36" t="s">
        <v>267</v>
      </c>
      <c r="C659" s="73" t="n">
        <v>1157</v>
      </c>
      <c r="D659" s="73" t="n">
        <v>7</v>
      </c>
      <c r="E659" s="74" t="n">
        <v>165.285714285714</v>
      </c>
      <c r="F659" s="35" t="s">
        <v>86</v>
      </c>
      <c r="G659" s="35" t="s">
        <v>6</v>
      </c>
      <c r="H659" s="43" t="n">
        <v>43197</v>
      </c>
      <c r="I659" s="35" t="s">
        <v>16</v>
      </c>
    </row>
    <row r="660" customFormat="false" ht="15" hidden="false" customHeight="true" outlineLevel="2" collapsed="false">
      <c r="A660" s="32" t="n">
        <v>1378</v>
      </c>
      <c r="B660" s="75" t="s">
        <v>267</v>
      </c>
      <c r="C660" s="104" t="n">
        <v>1121</v>
      </c>
      <c r="D660" s="77" t="n">
        <v>7</v>
      </c>
      <c r="E660" s="78" t="n">
        <f aca="false">SUM(C660/D660)</f>
        <v>160.142857142857</v>
      </c>
      <c r="F660" s="35" t="s">
        <v>66</v>
      </c>
      <c r="G660" s="35" t="s">
        <v>7</v>
      </c>
      <c r="H660" s="43" t="n">
        <v>43260</v>
      </c>
      <c r="I660" s="35" t="s">
        <v>34</v>
      </c>
    </row>
    <row r="661" customFormat="false" ht="15" hidden="false" customHeight="true" outlineLevel="2" collapsed="false">
      <c r="A661" s="32" t="n">
        <v>1378</v>
      </c>
      <c r="B661" s="36" t="s">
        <v>267</v>
      </c>
      <c r="C661" s="37" t="n">
        <v>1969</v>
      </c>
      <c r="D661" s="38" t="n">
        <v>12</v>
      </c>
      <c r="E661" s="39" t="s">
        <v>269</v>
      </c>
      <c r="F661" s="35" t="s">
        <v>64</v>
      </c>
      <c r="G661" s="35" t="s">
        <v>6</v>
      </c>
      <c r="H661" s="35" t="s">
        <v>65</v>
      </c>
      <c r="I661" s="35" t="s">
        <v>21</v>
      </c>
    </row>
    <row r="662" customFormat="false" ht="15" hidden="false" customHeight="true" outlineLevel="2" collapsed="false">
      <c r="A662" s="32" t="n">
        <v>1378</v>
      </c>
      <c r="B662" s="40" t="s">
        <v>267</v>
      </c>
      <c r="C662" s="41" t="n">
        <v>1042</v>
      </c>
      <c r="D662" s="41" t="n">
        <v>6</v>
      </c>
      <c r="E662" s="42" t="n">
        <v>173.67</v>
      </c>
      <c r="F662" s="35" t="s">
        <v>66</v>
      </c>
      <c r="G662" s="35" t="s">
        <v>7</v>
      </c>
      <c r="H662" s="43" t="n">
        <v>43115</v>
      </c>
      <c r="I662" s="35" t="s">
        <v>23</v>
      </c>
    </row>
    <row r="663" customFormat="false" ht="15" hidden="false" customHeight="true" outlineLevel="2" collapsed="false">
      <c r="A663" s="32" t="n">
        <v>1378</v>
      </c>
      <c r="B663" s="36" t="s">
        <v>267</v>
      </c>
      <c r="C663" s="37" t="n">
        <v>1452</v>
      </c>
      <c r="D663" s="37" t="n">
        <v>8</v>
      </c>
      <c r="E663" s="37" t="n">
        <v>181.5</v>
      </c>
      <c r="F663" s="35" t="s">
        <v>71</v>
      </c>
      <c r="G663" s="35" t="s">
        <v>6</v>
      </c>
      <c r="H663" s="35" t="s">
        <v>69</v>
      </c>
      <c r="I663" s="35" t="s">
        <v>26</v>
      </c>
    </row>
    <row r="664" customFormat="false" ht="15" hidden="false" customHeight="true" outlineLevel="2" collapsed="false">
      <c r="A664" s="35" t="n">
        <v>1378</v>
      </c>
      <c r="B664" s="45" t="s">
        <v>267</v>
      </c>
      <c r="C664" s="46" t="n">
        <v>3812</v>
      </c>
      <c r="D664" s="46" t="n">
        <v>22</v>
      </c>
      <c r="E664" s="42" t="n">
        <v>173.27</v>
      </c>
      <c r="F664" s="35" t="s">
        <v>66</v>
      </c>
      <c r="G664" s="35" t="s">
        <v>7</v>
      </c>
      <c r="H664" s="35" t="s">
        <v>70</v>
      </c>
      <c r="I664" s="35" t="s">
        <v>28</v>
      </c>
    </row>
    <row r="665" customFormat="false" ht="15" hidden="false" customHeight="true" outlineLevel="2" collapsed="false">
      <c r="A665" s="32" t="n">
        <v>1378</v>
      </c>
      <c r="B665" s="75" t="s">
        <v>267</v>
      </c>
      <c r="C665" s="79" t="n">
        <v>1179</v>
      </c>
      <c r="D665" s="79" t="n">
        <v>7</v>
      </c>
      <c r="E665" s="34" t="n">
        <f aca="false">SUM(C665/D665)</f>
        <v>168.428571428571</v>
      </c>
      <c r="F665" s="35" t="s">
        <v>71</v>
      </c>
      <c r="G665" s="35" t="s">
        <v>6</v>
      </c>
      <c r="H665" s="43" t="n">
        <v>43017</v>
      </c>
      <c r="I665" s="35" t="s">
        <v>41</v>
      </c>
    </row>
    <row r="666" customFormat="false" ht="15" hidden="false" customHeight="true" outlineLevel="2" collapsed="false">
      <c r="A666" s="35" t="n">
        <v>1378</v>
      </c>
      <c r="B666" s="91" t="s">
        <v>267</v>
      </c>
      <c r="C666" s="37" t="n">
        <v>953</v>
      </c>
      <c r="D666" s="37" t="n">
        <v>6</v>
      </c>
      <c r="E666" s="39" t="s">
        <v>270</v>
      </c>
      <c r="F666" s="35" t="s">
        <v>68</v>
      </c>
      <c r="G666" s="35" t="s">
        <v>6</v>
      </c>
      <c r="H666" s="35" t="s">
        <v>103</v>
      </c>
      <c r="I666" s="35" t="s">
        <v>45</v>
      </c>
    </row>
    <row r="667" customFormat="false" ht="15" hidden="false" customHeight="true" outlineLevel="2" collapsed="false">
      <c r="A667" s="32" t="n">
        <v>1378</v>
      </c>
      <c r="B667" s="36" t="s">
        <v>267</v>
      </c>
      <c r="C667" s="37" t="n">
        <v>1482</v>
      </c>
      <c r="D667" s="37" t="n">
        <v>8</v>
      </c>
      <c r="E667" s="39" t="n">
        <v>185.25</v>
      </c>
      <c r="F667" s="35" t="s">
        <v>71</v>
      </c>
      <c r="G667" s="35" t="s">
        <v>6</v>
      </c>
      <c r="H667" s="35" t="s">
        <v>75</v>
      </c>
      <c r="I667" s="35" t="s">
        <v>46</v>
      </c>
    </row>
    <row r="668" customFormat="false" ht="15" hidden="false" customHeight="true" outlineLevel="2" collapsed="false">
      <c r="A668" s="68" t="n">
        <v>1378</v>
      </c>
      <c r="B668" s="69" t="s">
        <v>267</v>
      </c>
      <c r="C668" s="70" t="n">
        <v>746</v>
      </c>
      <c r="D668" s="70" t="n">
        <v>4</v>
      </c>
      <c r="E668" s="70" t="n">
        <v>186.5</v>
      </c>
      <c r="F668" s="71" t="s">
        <v>66</v>
      </c>
      <c r="G668" s="71" t="s">
        <v>8</v>
      </c>
      <c r="H668" s="72" t="n">
        <v>43215</v>
      </c>
      <c r="I668" s="71" t="s">
        <v>43</v>
      </c>
    </row>
    <row r="669" customFormat="false" ht="15" hidden="false" customHeight="true" outlineLevel="1" collapsed="false">
      <c r="B669" s="113" t="s">
        <v>421</v>
      </c>
      <c r="C669" s="37" t="n">
        <f aca="false">SUBTOTAL(9,C658:C668)</f>
        <v>16484</v>
      </c>
      <c r="D669" s="37" t="n">
        <f aca="false">SUBTOTAL(9,D658:D668)</f>
        <v>96</v>
      </c>
      <c r="E669" s="114" t="n">
        <f aca="false">SUM(C669/D669)</f>
        <v>171.708333333333</v>
      </c>
      <c r="H669" s="43"/>
    </row>
    <row r="670" customFormat="false" ht="15" hidden="false" customHeight="true" outlineLevel="2" collapsed="false">
      <c r="A670" s="32" t="n">
        <v>1378</v>
      </c>
      <c r="B670" s="33" t="s">
        <v>271</v>
      </c>
      <c r="C670" s="32" t="n">
        <v>2063</v>
      </c>
      <c r="D670" s="32" t="n">
        <v>12</v>
      </c>
      <c r="E670" s="34" t="n">
        <f aca="false">SUM(C670/D670)</f>
        <v>171.916666666667</v>
      </c>
      <c r="F670" s="35" t="s">
        <v>68</v>
      </c>
      <c r="G670" s="35" t="s">
        <v>6</v>
      </c>
      <c r="H670" s="43" t="n">
        <v>43155</v>
      </c>
      <c r="I670" s="35" t="s">
        <v>10</v>
      </c>
    </row>
    <row r="671" customFormat="false" ht="15" hidden="false" customHeight="true" outlineLevel="2" collapsed="false">
      <c r="A671" s="32" t="n">
        <v>1378</v>
      </c>
      <c r="B671" s="33" t="s">
        <v>271</v>
      </c>
      <c r="C671" s="32" t="n">
        <v>3706</v>
      </c>
      <c r="D671" s="32" t="n">
        <v>21</v>
      </c>
      <c r="E671" s="34" t="n">
        <f aca="false">SUM(C671/D671)</f>
        <v>176.47619047619</v>
      </c>
      <c r="F671" s="35" t="s">
        <v>64</v>
      </c>
      <c r="G671" s="35" t="s">
        <v>6</v>
      </c>
      <c r="H671" s="43" t="s">
        <v>115</v>
      </c>
      <c r="I671" s="35" t="s">
        <v>14</v>
      </c>
    </row>
    <row r="672" customFormat="false" ht="15" hidden="false" customHeight="true" outlineLevel="2" collapsed="false">
      <c r="A672" s="32" t="n">
        <v>1378</v>
      </c>
      <c r="B672" s="33" t="s">
        <v>271</v>
      </c>
      <c r="C672" s="37" t="n">
        <v>2656</v>
      </c>
      <c r="D672" s="37" t="n">
        <v>15</v>
      </c>
      <c r="E672" s="37" t="s">
        <v>272</v>
      </c>
      <c r="F672" s="35" t="s">
        <v>68</v>
      </c>
      <c r="G672" s="35" t="s">
        <v>6</v>
      </c>
      <c r="H672" s="35" t="s">
        <v>69</v>
      </c>
      <c r="I672" s="35" t="s">
        <v>25</v>
      </c>
    </row>
    <row r="673" customFormat="false" ht="15" hidden="false" customHeight="true" outlineLevel="2" collapsed="false">
      <c r="A673" s="32" t="n">
        <v>1378</v>
      </c>
      <c r="B673" s="33" t="s">
        <v>271</v>
      </c>
      <c r="C673" s="37" t="n">
        <v>4190</v>
      </c>
      <c r="D673" s="37" t="n">
        <v>24</v>
      </c>
      <c r="E673" s="39" t="n">
        <f aca="false">SUM(C673/D673)</f>
        <v>174.583333333333</v>
      </c>
      <c r="F673" s="35" t="s">
        <v>116</v>
      </c>
      <c r="G673" s="35" t="s">
        <v>6</v>
      </c>
      <c r="H673" s="35" t="s">
        <v>117</v>
      </c>
      <c r="I673" s="94" t="s">
        <v>52</v>
      </c>
    </row>
    <row r="674" customFormat="false" ht="15" hidden="false" customHeight="true" outlineLevel="2" collapsed="false">
      <c r="A674" s="32" t="n">
        <v>1378</v>
      </c>
      <c r="B674" s="33" t="s">
        <v>271</v>
      </c>
      <c r="C674" s="46" t="n">
        <v>5082</v>
      </c>
      <c r="D674" s="46" t="n">
        <v>27</v>
      </c>
      <c r="E674" s="42" t="n">
        <v>188.22</v>
      </c>
      <c r="F674" s="35" t="s">
        <v>66</v>
      </c>
      <c r="G674" s="35" t="s">
        <v>7</v>
      </c>
      <c r="H674" s="35" t="s">
        <v>70</v>
      </c>
      <c r="I674" s="35" t="s">
        <v>28</v>
      </c>
    </row>
    <row r="675" customFormat="false" ht="15" hidden="false" customHeight="true" outlineLevel="2" collapsed="false">
      <c r="A675" s="32" t="n">
        <v>1378</v>
      </c>
      <c r="B675" s="33" t="s">
        <v>271</v>
      </c>
      <c r="C675" s="37" t="n">
        <v>1171</v>
      </c>
      <c r="D675" s="37" t="n">
        <v>6</v>
      </c>
      <c r="E675" s="39" t="s">
        <v>273</v>
      </c>
      <c r="F675" s="35" t="s">
        <v>68</v>
      </c>
      <c r="G675" s="35" t="s">
        <v>6</v>
      </c>
      <c r="H675" s="35" t="s">
        <v>103</v>
      </c>
      <c r="I675" s="35" t="s">
        <v>45</v>
      </c>
    </row>
    <row r="676" customFormat="false" ht="15" hidden="false" customHeight="true" outlineLevel="2" collapsed="false">
      <c r="A676" s="32" t="n">
        <v>1378</v>
      </c>
      <c r="B676" s="33" t="s">
        <v>271</v>
      </c>
      <c r="C676" s="37" t="n">
        <v>1619</v>
      </c>
      <c r="D676" s="37" t="n">
        <v>8</v>
      </c>
      <c r="E676" s="39" t="n">
        <v>202.38</v>
      </c>
      <c r="F676" s="35" t="s">
        <v>71</v>
      </c>
      <c r="G676" s="35" t="s">
        <v>6</v>
      </c>
      <c r="H676" s="35" t="s">
        <v>75</v>
      </c>
      <c r="I676" s="35" t="s">
        <v>46</v>
      </c>
    </row>
    <row r="677" customFormat="false" ht="15" hidden="false" customHeight="true" outlineLevel="2" collapsed="false">
      <c r="A677" s="32" t="n">
        <v>1378</v>
      </c>
      <c r="B677" s="33" t="s">
        <v>271</v>
      </c>
      <c r="C677" s="37" t="n">
        <v>1046</v>
      </c>
      <c r="D677" s="37" t="n">
        <v>6</v>
      </c>
      <c r="E677" s="39" t="n">
        <v>174.33</v>
      </c>
      <c r="F677" s="35" t="s">
        <v>76</v>
      </c>
      <c r="G677" s="35" t="s">
        <v>6</v>
      </c>
      <c r="H677" s="35" t="s">
        <v>77</v>
      </c>
      <c r="I677" s="35" t="s">
        <v>49</v>
      </c>
    </row>
    <row r="678" customFormat="false" ht="15" hidden="false" customHeight="true" outlineLevel="1" collapsed="false">
      <c r="B678" s="118" t="s">
        <v>422</v>
      </c>
      <c r="C678" s="37" t="n">
        <f aca="false">SUBTOTAL(9,C670:C677)</f>
        <v>21533</v>
      </c>
      <c r="D678" s="37" t="n">
        <f aca="false">SUBTOTAL(9,D670:D677)</f>
        <v>119</v>
      </c>
      <c r="E678" s="114" t="n">
        <f aca="false">SUM(C678/D678)</f>
        <v>180.949579831933</v>
      </c>
    </row>
    <row r="679" customFormat="false" ht="15" hidden="false" customHeight="true" outlineLevel="2" collapsed="false">
      <c r="A679" s="35" t="n">
        <v>721</v>
      </c>
      <c r="B679" s="45" t="s">
        <v>274</v>
      </c>
      <c r="C679" s="46" t="n">
        <v>991</v>
      </c>
      <c r="D679" s="46" t="n">
        <v>6</v>
      </c>
      <c r="E679" s="42" t="n">
        <v>165.17</v>
      </c>
      <c r="F679" s="35" t="s">
        <v>66</v>
      </c>
      <c r="G679" s="35" t="s">
        <v>7</v>
      </c>
      <c r="H679" s="35" t="s">
        <v>70</v>
      </c>
      <c r="I679" s="35" t="s">
        <v>28</v>
      </c>
    </row>
    <row r="680" customFormat="false" ht="15" hidden="false" customHeight="true" outlineLevel="2" collapsed="false">
      <c r="A680" s="53" t="n">
        <v>721</v>
      </c>
      <c r="B680" s="54" t="s">
        <v>274</v>
      </c>
      <c r="C680" s="55" t="n">
        <v>1031</v>
      </c>
      <c r="D680" s="55" t="n">
        <v>6</v>
      </c>
      <c r="E680" s="56" t="n">
        <v>171.83</v>
      </c>
      <c r="F680" s="57" t="s">
        <v>73</v>
      </c>
      <c r="G680" s="57" t="s">
        <v>8</v>
      </c>
      <c r="H680" s="58" t="n">
        <v>43080</v>
      </c>
      <c r="I680" s="57" t="s">
        <v>38</v>
      </c>
    </row>
    <row r="681" customFormat="false" ht="15" hidden="false" customHeight="true" outlineLevel="2" collapsed="false">
      <c r="A681" s="32" t="n">
        <v>721</v>
      </c>
      <c r="B681" s="75" t="s">
        <v>274</v>
      </c>
      <c r="C681" s="79" t="n">
        <v>213</v>
      </c>
      <c r="D681" s="79" t="n">
        <v>1</v>
      </c>
      <c r="E681" s="34" t="n">
        <f aca="false">SUM(C681/D681)</f>
        <v>213</v>
      </c>
      <c r="F681" s="35" t="s">
        <v>73</v>
      </c>
      <c r="G681" s="35" t="s">
        <v>7</v>
      </c>
      <c r="H681" s="43" t="n">
        <v>43017</v>
      </c>
      <c r="I681" s="35" t="s">
        <v>40</v>
      </c>
    </row>
    <row r="682" customFormat="false" ht="15" hidden="false" customHeight="true" outlineLevel="1" collapsed="false">
      <c r="B682" s="122" t="s">
        <v>423</v>
      </c>
      <c r="C682" s="79" t="n">
        <f aca="false">SUBTOTAL(9,C679:C681)</f>
        <v>2235</v>
      </c>
      <c r="D682" s="79" t="n">
        <f aca="false">SUBTOTAL(9,D679:D681)</f>
        <v>13</v>
      </c>
      <c r="E682" s="114" t="n">
        <f aca="false">SUM(C682/D682)</f>
        <v>171.923076923077</v>
      </c>
      <c r="H682" s="43"/>
    </row>
    <row r="683" customFormat="false" ht="15" hidden="false" customHeight="true" outlineLevel="2" collapsed="false">
      <c r="A683" s="32" t="n">
        <v>2455</v>
      </c>
      <c r="B683" s="65" t="s">
        <v>275</v>
      </c>
      <c r="C683" s="66" t="n">
        <v>1558</v>
      </c>
      <c r="D683" s="66" t="n">
        <v>9</v>
      </c>
      <c r="E683" s="37" t="s">
        <v>276</v>
      </c>
      <c r="F683" s="35" t="s">
        <v>80</v>
      </c>
      <c r="G683" s="35" t="s">
        <v>6</v>
      </c>
      <c r="H683" s="35" t="s">
        <v>81</v>
      </c>
      <c r="I683" s="35" t="s">
        <v>20</v>
      </c>
    </row>
    <row r="684" customFormat="false" ht="15" hidden="false" customHeight="true" outlineLevel="2" collapsed="false">
      <c r="A684" s="32" t="n">
        <v>2455</v>
      </c>
      <c r="B684" s="40" t="s">
        <v>275</v>
      </c>
      <c r="C684" s="41" t="n">
        <v>951</v>
      </c>
      <c r="D684" s="41" t="n">
        <v>6</v>
      </c>
      <c r="E684" s="42" t="n">
        <v>158.5</v>
      </c>
      <c r="F684" s="35" t="s">
        <v>66</v>
      </c>
      <c r="G684" s="35" t="s">
        <v>7</v>
      </c>
      <c r="H684" s="43" t="n">
        <v>43115</v>
      </c>
      <c r="I684" s="35" t="s">
        <v>23</v>
      </c>
    </row>
    <row r="685" customFormat="false" ht="15" hidden="false" customHeight="true" outlineLevel="2" collapsed="false">
      <c r="A685" s="35" t="n">
        <v>2455</v>
      </c>
      <c r="B685" s="45" t="s">
        <v>275</v>
      </c>
      <c r="C685" s="46" t="n">
        <v>4891</v>
      </c>
      <c r="D685" s="46" t="n">
        <v>27</v>
      </c>
      <c r="E685" s="42" t="n">
        <v>181.15</v>
      </c>
      <c r="F685" s="35" t="s">
        <v>66</v>
      </c>
      <c r="G685" s="35" t="s">
        <v>7</v>
      </c>
      <c r="H685" s="35" t="s">
        <v>70</v>
      </c>
      <c r="I685" s="35" t="s">
        <v>28</v>
      </c>
    </row>
    <row r="686" customFormat="false" ht="15" hidden="false" customHeight="true" outlineLevel="2" collapsed="false">
      <c r="A686" s="68" t="n">
        <v>2455</v>
      </c>
      <c r="B686" s="80" t="s">
        <v>275</v>
      </c>
      <c r="C686" s="81" t="n">
        <v>2966</v>
      </c>
      <c r="D686" s="81" t="n">
        <v>16</v>
      </c>
      <c r="E686" s="82" t="n">
        <v>185.38</v>
      </c>
      <c r="F686" s="71" t="s">
        <v>66</v>
      </c>
      <c r="G686" s="71" t="s">
        <v>8</v>
      </c>
      <c r="H686" s="72" t="n">
        <v>43068</v>
      </c>
      <c r="I686" s="71" t="s">
        <v>42</v>
      </c>
    </row>
    <row r="687" customFormat="false" ht="15" hidden="false" customHeight="true" outlineLevel="2" collapsed="false">
      <c r="A687" s="35" t="n">
        <v>2455</v>
      </c>
      <c r="B687" s="91" t="s">
        <v>275</v>
      </c>
      <c r="C687" s="37" t="n">
        <v>953</v>
      </c>
      <c r="D687" s="37" t="n">
        <v>6</v>
      </c>
      <c r="E687" s="39" t="s">
        <v>270</v>
      </c>
      <c r="F687" s="35" t="s">
        <v>68</v>
      </c>
      <c r="G687" s="35" t="s">
        <v>6</v>
      </c>
      <c r="H687" s="35" t="s">
        <v>103</v>
      </c>
      <c r="I687" s="35" t="s">
        <v>45</v>
      </c>
    </row>
    <row r="688" customFormat="false" ht="15" hidden="false" customHeight="true" outlineLevel="2" collapsed="false">
      <c r="A688" s="32" t="n">
        <v>2455</v>
      </c>
      <c r="B688" s="36" t="s">
        <v>275</v>
      </c>
      <c r="C688" s="37" t="n">
        <v>1400</v>
      </c>
      <c r="D688" s="37" t="n">
        <v>8</v>
      </c>
      <c r="E688" s="39" t="n">
        <v>175</v>
      </c>
      <c r="F688" s="35" t="s">
        <v>71</v>
      </c>
      <c r="G688" s="35" t="s">
        <v>6</v>
      </c>
      <c r="H688" s="35" t="s">
        <v>75</v>
      </c>
      <c r="I688" s="35" t="s">
        <v>46</v>
      </c>
    </row>
    <row r="689" customFormat="false" ht="15" hidden="false" customHeight="true" outlineLevel="2" collapsed="false">
      <c r="A689" s="32" t="n">
        <v>2455</v>
      </c>
      <c r="B689" s="33" t="s">
        <v>275</v>
      </c>
      <c r="C689" s="32" t="n">
        <v>975</v>
      </c>
      <c r="D689" s="32" t="n">
        <v>6</v>
      </c>
      <c r="E689" s="34" t="n">
        <f aca="false">SUM(C689/D689)</f>
        <v>162.5</v>
      </c>
      <c r="F689" s="35" t="s">
        <v>68</v>
      </c>
      <c r="G689" s="35" t="s">
        <v>6</v>
      </c>
      <c r="H689" s="35" t="s">
        <v>121</v>
      </c>
      <c r="I689" s="35" t="s">
        <v>50</v>
      </c>
    </row>
    <row r="690" customFormat="false" ht="15" hidden="false" customHeight="true" outlineLevel="2" collapsed="false">
      <c r="A690" s="68" t="n">
        <v>2455</v>
      </c>
      <c r="B690" s="69" t="s">
        <v>275</v>
      </c>
      <c r="C690" s="70" t="n">
        <v>3108</v>
      </c>
      <c r="D690" s="70" t="n">
        <v>16</v>
      </c>
      <c r="E690" s="70" t="n">
        <v>194.25</v>
      </c>
      <c r="F690" s="71" t="s">
        <v>66</v>
      </c>
      <c r="G690" s="71" t="s">
        <v>8</v>
      </c>
      <c r="H690" s="72" t="n">
        <v>43215</v>
      </c>
      <c r="I690" s="71" t="s">
        <v>43</v>
      </c>
    </row>
    <row r="691" customFormat="false" ht="15" hidden="false" customHeight="true" outlineLevel="1" collapsed="false">
      <c r="B691" s="113" t="s">
        <v>424</v>
      </c>
      <c r="C691" s="37" t="n">
        <f aca="false">SUBTOTAL(9,C683:C690)</f>
        <v>16802</v>
      </c>
      <c r="D691" s="37" t="n">
        <f aca="false">SUBTOTAL(9,D683:D690)</f>
        <v>94</v>
      </c>
      <c r="E691" s="114" t="n">
        <f aca="false">SUM(C691/D691)</f>
        <v>178.744680851064</v>
      </c>
      <c r="H691" s="43"/>
    </row>
    <row r="692" customFormat="false" ht="15" hidden="false" customHeight="true" outlineLevel="2" collapsed="false">
      <c r="A692" s="32" t="n">
        <v>2456</v>
      </c>
      <c r="B692" s="65" t="s">
        <v>277</v>
      </c>
      <c r="C692" s="66" t="n">
        <v>1660</v>
      </c>
      <c r="D692" s="66" t="n">
        <v>9</v>
      </c>
      <c r="E692" s="37" t="s">
        <v>278</v>
      </c>
      <c r="F692" s="35" t="s">
        <v>80</v>
      </c>
      <c r="G692" s="35" t="s">
        <v>6</v>
      </c>
      <c r="H692" s="35" t="s">
        <v>81</v>
      </c>
      <c r="I692" s="35" t="s">
        <v>20</v>
      </c>
    </row>
    <row r="693" customFormat="false" ht="15" hidden="false" customHeight="true" outlineLevel="2" collapsed="false">
      <c r="A693" s="35" t="n">
        <v>2456</v>
      </c>
      <c r="B693" s="45" t="s">
        <v>277</v>
      </c>
      <c r="C693" s="46" t="n">
        <v>3713</v>
      </c>
      <c r="D693" s="46" t="n">
        <v>22</v>
      </c>
      <c r="E693" s="42" t="n">
        <v>168.77</v>
      </c>
      <c r="F693" s="35" t="s">
        <v>66</v>
      </c>
      <c r="G693" s="35" t="s">
        <v>7</v>
      </c>
      <c r="H693" s="35" t="s">
        <v>70</v>
      </c>
      <c r="I693" s="35" t="s">
        <v>28</v>
      </c>
    </row>
    <row r="694" customFormat="false" ht="15" hidden="false" customHeight="true" outlineLevel="2" collapsed="false">
      <c r="A694" s="32" t="n">
        <v>2456</v>
      </c>
      <c r="B694" s="36" t="s">
        <v>277</v>
      </c>
      <c r="C694" s="37" t="n">
        <v>2121</v>
      </c>
      <c r="D694" s="37" t="n">
        <v>12</v>
      </c>
      <c r="E694" s="37" t="n">
        <v>176.75</v>
      </c>
      <c r="F694" s="35" t="s">
        <v>71</v>
      </c>
      <c r="G694" s="35" t="s">
        <v>6</v>
      </c>
      <c r="H694" s="35" t="s">
        <v>119</v>
      </c>
      <c r="I694" s="73" t="s">
        <v>35</v>
      </c>
    </row>
    <row r="695" customFormat="false" ht="15" hidden="false" customHeight="true" outlineLevel="2" collapsed="false">
      <c r="A695" s="47" t="n">
        <v>2456</v>
      </c>
      <c r="B695" s="48" t="s">
        <v>277</v>
      </c>
      <c r="C695" s="49" t="n">
        <v>4177</v>
      </c>
      <c r="D695" s="49" t="n">
        <v>24</v>
      </c>
      <c r="E695" s="50" t="n">
        <v>174.04</v>
      </c>
      <c r="F695" s="51" t="s">
        <v>73</v>
      </c>
      <c r="G695" s="51" t="s">
        <v>7</v>
      </c>
      <c r="H695" s="52" t="n">
        <v>43085</v>
      </c>
      <c r="I695" s="51" t="s">
        <v>36</v>
      </c>
    </row>
    <row r="696" customFormat="false" ht="15" hidden="false" customHeight="true" outlineLevel="2" collapsed="false">
      <c r="A696" s="32" t="n">
        <v>2456</v>
      </c>
      <c r="B696" s="36" t="s">
        <v>277</v>
      </c>
      <c r="C696" s="37" t="n">
        <v>4899</v>
      </c>
      <c r="D696" s="37" t="n">
        <v>26</v>
      </c>
      <c r="E696" s="39" t="n">
        <v>188.42</v>
      </c>
      <c r="F696" s="35" t="s">
        <v>71</v>
      </c>
      <c r="G696" s="35" t="s">
        <v>6</v>
      </c>
      <c r="H696" s="35" t="s">
        <v>74</v>
      </c>
      <c r="I696" s="35" t="s">
        <v>44</v>
      </c>
    </row>
    <row r="697" customFormat="false" ht="15" hidden="false" customHeight="true" outlineLevel="2" collapsed="false">
      <c r="A697" s="35" t="n">
        <v>2456</v>
      </c>
      <c r="B697" s="91" t="s">
        <v>277</v>
      </c>
      <c r="C697" s="37" t="n">
        <v>934</v>
      </c>
      <c r="D697" s="37" t="n">
        <v>6</v>
      </c>
      <c r="E697" s="39" t="s">
        <v>279</v>
      </c>
      <c r="F697" s="35" t="s">
        <v>68</v>
      </c>
      <c r="G697" s="35" t="s">
        <v>6</v>
      </c>
      <c r="H697" s="35" t="s">
        <v>103</v>
      </c>
      <c r="I697" s="35" t="s">
        <v>45</v>
      </c>
    </row>
    <row r="698" customFormat="false" ht="15" hidden="false" customHeight="true" outlineLevel="2" collapsed="false">
      <c r="A698" s="32" t="n">
        <v>2456</v>
      </c>
      <c r="B698" s="36" t="s">
        <v>277</v>
      </c>
      <c r="C698" s="37" t="n">
        <v>1443</v>
      </c>
      <c r="D698" s="37" t="n">
        <v>8</v>
      </c>
      <c r="E698" s="39" t="n">
        <v>180.38</v>
      </c>
      <c r="F698" s="35" t="s">
        <v>71</v>
      </c>
      <c r="G698" s="35" t="s">
        <v>6</v>
      </c>
      <c r="H698" s="35" t="s">
        <v>75</v>
      </c>
      <c r="I698" s="35" t="s">
        <v>46</v>
      </c>
    </row>
    <row r="699" customFormat="false" ht="15" hidden="false" customHeight="true" outlineLevel="2" collapsed="false">
      <c r="A699" s="83" t="n">
        <v>2456</v>
      </c>
      <c r="B699" s="84" t="s">
        <v>277</v>
      </c>
      <c r="C699" s="85" t="n">
        <v>4236</v>
      </c>
      <c r="D699" s="85" t="n">
        <v>24</v>
      </c>
      <c r="E699" s="86" t="n">
        <v>176.5</v>
      </c>
      <c r="F699" s="87" t="s">
        <v>73</v>
      </c>
      <c r="G699" s="87" t="s">
        <v>7</v>
      </c>
      <c r="H699" s="88" t="n">
        <v>43246</v>
      </c>
      <c r="I699" s="87" t="s">
        <v>37</v>
      </c>
    </row>
    <row r="700" customFormat="false" ht="15" hidden="false" customHeight="true" outlineLevel="1" collapsed="false">
      <c r="B700" s="116" t="s">
        <v>425</v>
      </c>
      <c r="C700" s="117" t="n">
        <f aca="false">SUBTOTAL(9,C692:C699)</f>
        <v>23183</v>
      </c>
      <c r="D700" s="117" t="n">
        <f aca="false">SUBTOTAL(9,D692:D699)</f>
        <v>131</v>
      </c>
      <c r="E700" s="114" t="n">
        <f aca="false">SUM(C700/D700)</f>
        <v>176.969465648855</v>
      </c>
      <c r="H700" s="43"/>
    </row>
    <row r="701" customFormat="false" ht="15" hidden="false" customHeight="true" outlineLevel="2" collapsed="false">
      <c r="A701" s="32" t="n">
        <v>1464</v>
      </c>
      <c r="B701" s="40" t="s">
        <v>280</v>
      </c>
      <c r="C701" s="41" t="n">
        <v>859</v>
      </c>
      <c r="D701" s="41" t="n">
        <v>6</v>
      </c>
      <c r="E701" s="42" t="n">
        <v>143.17</v>
      </c>
      <c r="F701" s="35" t="s">
        <v>66</v>
      </c>
      <c r="G701" s="35" t="s">
        <v>7</v>
      </c>
      <c r="H701" s="43" t="n">
        <v>43115</v>
      </c>
      <c r="I701" s="35" t="s">
        <v>23</v>
      </c>
    </row>
    <row r="702" customFormat="false" ht="15" hidden="false" customHeight="true" outlineLevel="2" collapsed="false">
      <c r="A702" s="35" t="n">
        <v>1464</v>
      </c>
      <c r="B702" s="45" t="s">
        <v>280</v>
      </c>
      <c r="C702" s="46" t="n">
        <v>2588</v>
      </c>
      <c r="D702" s="46" t="n">
        <v>18</v>
      </c>
      <c r="E702" s="42" t="n">
        <v>143.78</v>
      </c>
      <c r="F702" s="35" t="s">
        <v>66</v>
      </c>
      <c r="G702" s="35" t="s">
        <v>7</v>
      </c>
      <c r="H702" s="35" t="s">
        <v>70</v>
      </c>
      <c r="I702" s="35" t="s">
        <v>28</v>
      </c>
    </row>
    <row r="703" customFormat="false" ht="15" hidden="false" customHeight="true" outlineLevel="2" collapsed="false">
      <c r="A703" s="68" t="n">
        <v>1464</v>
      </c>
      <c r="B703" s="80" t="s">
        <v>280</v>
      </c>
      <c r="C703" s="81" t="n">
        <v>586</v>
      </c>
      <c r="D703" s="81" t="n">
        <v>4</v>
      </c>
      <c r="E703" s="82" t="n">
        <v>146.5</v>
      </c>
      <c r="F703" s="71" t="s">
        <v>66</v>
      </c>
      <c r="G703" s="71" t="s">
        <v>8</v>
      </c>
      <c r="H703" s="72" t="n">
        <v>43068</v>
      </c>
      <c r="I703" s="71" t="s">
        <v>42</v>
      </c>
    </row>
    <row r="704" customFormat="false" ht="15" hidden="false" customHeight="true" outlineLevel="2" collapsed="false">
      <c r="A704" s="68" t="n">
        <v>1464</v>
      </c>
      <c r="B704" s="69" t="s">
        <v>280</v>
      </c>
      <c r="C704" s="70" t="n">
        <v>2876</v>
      </c>
      <c r="D704" s="70" t="n">
        <v>20</v>
      </c>
      <c r="E704" s="70" t="n">
        <v>143.8</v>
      </c>
      <c r="F704" s="71" t="s">
        <v>66</v>
      </c>
      <c r="G704" s="71" t="s">
        <v>8</v>
      </c>
      <c r="H704" s="72" t="n">
        <v>43215</v>
      </c>
      <c r="I704" s="71" t="s">
        <v>43</v>
      </c>
    </row>
    <row r="705" customFormat="false" ht="15" hidden="false" customHeight="true" outlineLevel="1" collapsed="false">
      <c r="B705" s="113" t="s">
        <v>426</v>
      </c>
      <c r="C705" s="37" t="n">
        <f aca="false">SUBTOTAL(9,C701:C704)</f>
        <v>6909</v>
      </c>
      <c r="D705" s="37" t="n">
        <f aca="false">SUBTOTAL(9,D701:D704)</f>
        <v>48</v>
      </c>
      <c r="E705" s="114" t="n">
        <f aca="false">SUM(C705/D705)</f>
        <v>143.9375</v>
      </c>
      <c r="H705" s="43"/>
    </row>
    <row r="706" customFormat="false" ht="15" hidden="false" customHeight="true" outlineLevel="2" collapsed="false">
      <c r="A706" s="53" t="n">
        <v>742</v>
      </c>
      <c r="B706" s="54" t="s">
        <v>281</v>
      </c>
      <c r="C706" s="55" t="n">
        <v>2160</v>
      </c>
      <c r="D706" s="55" t="n">
        <v>15</v>
      </c>
      <c r="E706" s="56" t="n">
        <v>144</v>
      </c>
      <c r="F706" s="57" t="s">
        <v>73</v>
      </c>
      <c r="G706" s="57" t="s">
        <v>8</v>
      </c>
      <c r="H706" s="58" t="n">
        <v>43080</v>
      </c>
      <c r="I706" s="57" t="s">
        <v>38</v>
      </c>
    </row>
    <row r="707" customFormat="false" ht="15" hidden="false" customHeight="true" outlineLevel="2" collapsed="false">
      <c r="A707" s="59" t="n">
        <v>742</v>
      </c>
      <c r="B707" s="60" t="s">
        <v>281</v>
      </c>
      <c r="C707" s="61" t="n">
        <v>2342</v>
      </c>
      <c r="D707" s="61" t="n">
        <v>15</v>
      </c>
      <c r="E707" s="67" t="n">
        <v>156.133333333333</v>
      </c>
      <c r="F707" s="63" t="s">
        <v>73</v>
      </c>
      <c r="G707" s="63" t="s">
        <v>8</v>
      </c>
      <c r="H707" s="64" t="n">
        <v>43185</v>
      </c>
      <c r="I707" s="63" t="s">
        <v>39</v>
      </c>
    </row>
    <row r="708" customFormat="false" ht="15" hidden="false" customHeight="true" outlineLevel="2" collapsed="false">
      <c r="A708" s="68" t="n">
        <v>742</v>
      </c>
      <c r="B708" s="80" t="s">
        <v>281</v>
      </c>
      <c r="C708" s="81" t="n">
        <v>3241</v>
      </c>
      <c r="D708" s="81" t="n">
        <v>20</v>
      </c>
      <c r="E708" s="82" t="n">
        <v>162.05</v>
      </c>
      <c r="F708" s="71" t="s">
        <v>66</v>
      </c>
      <c r="G708" s="71" t="s">
        <v>8</v>
      </c>
      <c r="H708" s="72" t="n">
        <v>43068</v>
      </c>
      <c r="I708" s="71" t="s">
        <v>42</v>
      </c>
    </row>
    <row r="709" customFormat="false" ht="15" hidden="false" customHeight="true" outlineLevel="2" collapsed="false">
      <c r="A709" s="32" t="n">
        <v>742</v>
      </c>
      <c r="B709" s="36" t="s">
        <v>281</v>
      </c>
      <c r="C709" s="37" t="n">
        <v>2090</v>
      </c>
      <c r="D709" s="37" t="n">
        <v>12</v>
      </c>
      <c r="E709" s="39" t="n">
        <v>174.17</v>
      </c>
      <c r="F709" s="35" t="s">
        <v>76</v>
      </c>
      <c r="G709" s="35" t="s">
        <v>6</v>
      </c>
      <c r="H709" s="35" t="s">
        <v>77</v>
      </c>
      <c r="I709" s="35" t="s">
        <v>49</v>
      </c>
    </row>
    <row r="710" customFormat="false" ht="15" hidden="false" customHeight="true" outlineLevel="1" collapsed="false">
      <c r="B710" s="113" t="s">
        <v>427</v>
      </c>
      <c r="C710" s="37" t="n">
        <f aca="false">SUBTOTAL(9,C706:C709)</f>
        <v>9833</v>
      </c>
      <c r="D710" s="37" t="n">
        <f aca="false">SUBTOTAL(9,D706:D709)</f>
        <v>62</v>
      </c>
      <c r="E710" s="114" t="n">
        <f aca="false">SUM(C710/D710)</f>
        <v>158.596774193548</v>
      </c>
    </row>
    <row r="711" customFormat="false" ht="15" hidden="false" customHeight="true" outlineLevel="2" collapsed="false">
      <c r="A711" s="32" t="n">
        <v>2457</v>
      </c>
      <c r="B711" s="40" t="s">
        <v>282</v>
      </c>
      <c r="C711" s="41" t="n">
        <v>868</v>
      </c>
      <c r="D711" s="41" t="n">
        <v>6</v>
      </c>
      <c r="E711" s="42" t="n">
        <v>144.67</v>
      </c>
      <c r="F711" s="35" t="s">
        <v>66</v>
      </c>
      <c r="G711" s="35" t="s">
        <v>7</v>
      </c>
      <c r="H711" s="43" t="n">
        <v>43115</v>
      </c>
      <c r="I711" s="35" t="s">
        <v>23</v>
      </c>
    </row>
    <row r="712" customFormat="false" ht="15" hidden="false" customHeight="true" outlineLevel="2" collapsed="false">
      <c r="A712" s="35" t="n">
        <v>2457</v>
      </c>
      <c r="B712" s="45" t="s">
        <v>282</v>
      </c>
      <c r="C712" s="46" t="n">
        <v>3636</v>
      </c>
      <c r="D712" s="46" t="n">
        <v>22</v>
      </c>
      <c r="E712" s="42" t="n">
        <v>165.27</v>
      </c>
      <c r="F712" s="35" t="s">
        <v>66</v>
      </c>
      <c r="G712" s="35" t="s">
        <v>7</v>
      </c>
      <c r="H712" s="35" t="s">
        <v>70</v>
      </c>
      <c r="I712" s="35" t="s">
        <v>28</v>
      </c>
    </row>
    <row r="713" customFormat="false" ht="15" hidden="false" customHeight="true" outlineLevel="2" collapsed="false">
      <c r="A713" s="83" t="n">
        <v>2457</v>
      </c>
      <c r="B713" s="92" t="s">
        <v>282</v>
      </c>
      <c r="C713" s="85" t="n">
        <v>588</v>
      </c>
      <c r="D713" s="85" t="n">
        <v>4</v>
      </c>
      <c r="E713" s="86" t="n">
        <v>147</v>
      </c>
      <c r="F713" s="87" t="s">
        <v>73</v>
      </c>
      <c r="G713" s="87" t="s">
        <v>7</v>
      </c>
      <c r="H713" s="88" t="n">
        <v>43246</v>
      </c>
      <c r="I713" s="87" t="s">
        <v>37</v>
      </c>
    </row>
    <row r="714" customFormat="false" ht="15" hidden="false" customHeight="true" outlineLevel="1" collapsed="false">
      <c r="B714" s="119" t="s">
        <v>428</v>
      </c>
      <c r="C714" s="117" t="n">
        <f aca="false">SUBTOTAL(9,C711:C713)</f>
        <v>5092</v>
      </c>
      <c r="D714" s="117" t="n">
        <f aca="false">SUBTOTAL(9,D711:D713)</f>
        <v>32</v>
      </c>
      <c r="E714" s="114" t="n">
        <f aca="false">SUM(C714/D714)</f>
        <v>159.125</v>
      </c>
      <c r="H714" s="43"/>
    </row>
    <row r="715" customFormat="false" ht="15" hidden="false" customHeight="true" outlineLevel="2" collapsed="false">
      <c r="A715" s="32" t="n">
        <v>2543</v>
      </c>
      <c r="B715" s="65" t="s">
        <v>283</v>
      </c>
      <c r="C715" s="66" t="n">
        <v>1328</v>
      </c>
      <c r="D715" s="66" t="n">
        <v>9</v>
      </c>
      <c r="E715" s="37" t="s">
        <v>284</v>
      </c>
      <c r="F715" s="35" t="s">
        <v>80</v>
      </c>
      <c r="G715" s="35" t="s">
        <v>6</v>
      </c>
      <c r="H715" s="35" t="s">
        <v>81</v>
      </c>
      <c r="I715" s="35" t="s">
        <v>20</v>
      </c>
    </row>
    <row r="716" customFormat="false" ht="15" hidden="false" customHeight="true" outlineLevel="1" collapsed="false">
      <c r="B716" s="115" t="s">
        <v>429</v>
      </c>
      <c r="C716" s="66" t="n">
        <f aca="false">SUBTOTAL(9,C715:C715)</f>
        <v>1328</v>
      </c>
      <c r="D716" s="66" t="n">
        <f aca="false">SUBTOTAL(9,D715:D715)</f>
        <v>9</v>
      </c>
      <c r="E716" s="114" t="n">
        <f aca="false">SUM(C716/D716)</f>
        <v>147.555555555556</v>
      </c>
    </row>
    <row r="717" customFormat="false" ht="15" hidden="false" customHeight="true" outlineLevel="2" collapsed="false">
      <c r="A717" s="35" t="n">
        <v>2295</v>
      </c>
      <c r="B717" s="45" t="s">
        <v>285</v>
      </c>
      <c r="C717" s="46" t="n">
        <v>2202</v>
      </c>
      <c r="D717" s="46" t="n">
        <v>14</v>
      </c>
      <c r="E717" s="42" t="n">
        <v>157.29</v>
      </c>
      <c r="F717" s="35" t="s">
        <v>66</v>
      </c>
      <c r="G717" s="35" t="s">
        <v>7</v>
      </c>
      <c r="H717" s="35" t="s">
        <v>70</v>
      </c>
      <c r="I717" s="35" t="s">
        <v>28</v>
      </c>
    </row>
    <row r="718" customFormat="false" ht="15" hidden="false" customHeight="true" outlineLevel="2" collapsed="false">
      <c r="A718" s="47" t="n">
        <v>2295</v>
      </c>
      <c r="B718" s="48" t="s">
        <v>285</v>
      </c>
      <c r="C718" s="49" t="n">
        <v>1992</v>
      </c>
      <c r="D718" s="49" t="n">
        <v>12</v>
      </c>
      <c r="E718" s="50" t="n">
        <v>166</v>
      </c>
      <c r="F718" s="51" t="s">
        <v>73</v>
      </c>
      <c r="G718" s="51" t="s">
        <v>7</v>
      </c>
      <c r="H718" s="52" t="n">
        <v>43085</v>
      </c>
      <c r="I718" s="51" t="s">
        <v>36</v>
      </c>
    </row>
    <row r="719" customFormat="false" ht="15" hidden="false" customHeight="true" outlineLevel="2" collapsed="false">
      <c r="A719" s="68" t="n">
        <v>2295</v>
      </c>
      <c r="B719" s="80" t="s">
        <v>285</v>
      </c>
      <c r="C719" s="81" t="n">
        <v>4940</v>
      </c>
      <c r="D719" s="81" t="n">
        <v>32</v>
      </c>
      <c r="E719" s="82" t="n">
        <v>154.38</v>
      </c>
      <c r="F719" s="71" t="s">
        <v>66</v>
      </c>
      <c r="G719" s="71" t="s">
        <v>8</v>
      </c>
      <c r="H719" s="72" t="n">
        <v>43068</v>
      </c>
      <c r="I719" s="71" t="s">
        <v>42</v>
      </c>
    </row>
    <row r="720" customFormat="false" ht="15" hidden="false" customHeight="true" outlineLevel="2" collapsed="false">
      <c r="A720" s="32" t="n">
        <v>2295</v>
      </c>
      <c r="B720" s="36" t="s">
        <v>285</v>
      </c>
      <c r="C720" s="37" t="n">
        <v>602</v>
      </c>
      <c r="D720" s="37" t="n">
        <v>4</v>
      </c>
      <c r="E720" s="39" t="n">
        <v>150.5</v>
      </c>
      <c r="F720" s="35" t="s">
        <v>71</v>
      </c>
      <c r="G720" s="35" t="s">
        <v>6</v>
      </c>
      <c r="H720" s="35" t="s">
        <v>75</v>
      </c>
      <c r="I720" s="35" t="s">
        <v>46</v>
      </c>
    </row>
    <row r="721" customFormat="false" ht="15" hidden="false" customHeight="true" outlineLevel="2" collapsed="false">
      <c r="A721" s="68" t="n">
        <v>2295</v>
      </c>
      <c r="B721" s="69" t="s">
        <v>285</v>
      </c>
      <c r="C721" s="70" t="n">
        <v>5037</v>
      </c>
      <c r="D721" s="70" t="n">
        <v>32</v>
      </c>
      <c r="E721" s="70" t="n">
        <v>157.41</v>
      </c>
      <c r="F721" s="71" t="s">
        <v>66</v>
      </c>
      <c r="G721" s="71" t="s">
        <v>8</v>
      </c>
      <c r="H721" s="72" t="n">
        <v>43215</v>
      </c>
      <c r="I721" s="71" t="s">
        <v>43</v>
      </c>
    </row>
    <row r="722" customFormat="false" ht="15" hidden="false" customHeight="true" outlineLevel="2" collapsed="false">
      <c r="A722" s="83" t="n">
        <v>2295</v>
      </c>
      <c r="B722" s="84" t="s">
        <v>285</v>
      </c>
      <c r="C722" s="85" t="n">
        <v>1930</v>
      </c>
      <c r="D722" s="85" t="n">
        <v>12</v>
      </c>
      <c r="E722" s="86" t="n">
        <v>160.833333333333</v>
      </c>
      <c r="F722" s="87" t="s">
        <v>73</v>
      </c>
      <c r="G722" s="87" t="s">
        <v>7</v>
      </c>
      <c r="H722" s="88" t="n">
        <v>43246</v>
      </c>
      <c r="I722" s="87" t="s">
        <v>37</v>
      </c>
    </row>
    <row r="723" customFormat="false" ht="15" hidden="false" customHeight="true" outlineLevel="1" collapsed="false">
      <c r="B723" s="116" t="s">
        <v>430</v>
      </c>
      <c r="C723" s="117" t="n">
        <f aca="false">SUBTOTAL(9,C717:C722)</f>
        <v>16703</v>
      </c>
      <c r="D723" s="117" t="n">
        <f aca="false">SUBTOTAL(9,D717:D722)</f>
        <v>106</v>
      </c>
      <c r="E723" s="114" t="n">
        <f aca="false">SUM(C723/D723)</f>
        <v>157.575471698113</v>
      </c>
      <c r="H723" s="43"/>
    </row>
    <row r="724" customFormat="false" ht="15" hidden="false" customHeight="true" outlineLevel="2" collapsed="false">
      <c r="A724" s="32" t="n">
        <v>790</v>
      </c>
      <c r="B724" s="36" t="s">
        <v>286</v>
      </c>
      <c r="C724" s="77" t="n">
        <v>1198</v>
      </c>
      <c r="D724" s="77" t="n">
        <v>7</v>
      </c>
      <c r="E724" s="93" t="n">
        <v>171.142857142857</v>
      </c>
      <c r="F724" s="35" t="s">
        <v>68</v>
      </c>
      <c r="G724" s="35" t="s">
        <v>6</v>
      </c>
      <c r="H724" s="43" t="n">
        <v>43197</v>
      </c>
      <c r="I724" s="35" t="s">
        <v>15</v>
      </c>
    </row>
    <row r="725" customFormat="false" ht="15" hidden="false" customHeight="true" outlineLevel="2" collapsed="false">
      <c r="A725" s="32" t="n">
        <v>790</v>
      </c>
      <c r="B725" s="75" t="s">
        <v>286</v>
      </c>
      <c r="C725" s="77" t="n">
        <v>1294</v>
      </c>
      <c r="D725" s="77" t="n">
        <v>7</v>
      </c>
      <c r="E725" s="78" t="n">
        <f aca="false">SUM(C725/D725)</f>
        <v>184.857142857143</v>
      </c>
      <c r="F725" s="35" t="s">
        <v>66</v>
      </c>
      <c r="G725" s="35" t="s">
        <v>7</v>
      </c>
      <c r="H725" s="43" t="n">
        <v>43260</v>
      </c>
      <c r="I725" s="35" t="s">
        <v>33</v>
      </c>
    </row>
    <row r="726" customFormat="false" ht="15" hidden="false" customHeight="true" outlineLevel="2" collapsed="false">
      <c r="A726" s="32" t="n">
        <v>790</v>
      </c>
      <c r="B726" s="36" t="s">
        <v>286</v>
      </c>
      <c r="C726" s="37" t="n">
        <v>2161</v>
      </c>
      <c r="D726" s="38" t="n">
        <v>12</v>
      </c>
      <c r="E726" s="39" t="s">
        <v>287</v>
      </c>
      <c r="F726" s="35" t="s">
        <v>64</v>
      </c>
      <c r="G726" s="35" t="s">
        <v>6</v>
      </c>
      <c r="H726" s="35" t="s">
        <v>65</v>
      </c>
      <c r="I726" s="35" t="s">
        <v>21</v>
      </c>
    </row>
    <row r="727" customFormat="false" ht="15" hidden="false" customHeight="true" outlineLevel="2" collapsed="false">
      <c r="A727" s="35" t="n">
        <v>790</v>
      </c>
      <c r="B727" s="45" t="s">
        <v>286</v>
      </c>
      <c r="C727" s="46" t="n">
        <v>4105</v>
      </c>
      <c r="D727" s="46" t="n">
        <v>22</v>
      </c>
      <c r="E727" s="42" t="n">
        <v>186.59</v>
      </c>
      <c r="F727" s="35" t="s">
        <v>66</v>
      </c>
      <c r="G727" s="35" t="s">
        <v>7</v>
      </c>
      <c r="H727" s="35" t="s">
        <v>70</v>
      </c>
      <c r="I727" s="35" t="s">
        <v>28</v>
      </c>
    </row>
    <row r="728" customFormat="false" ht="15" hidden="false" customHeight="true" outlineLevel="2" collapsed="false">
      <c r="A728" s="53" t="n">
        <v>790</v>
      </c>
      <c r="B728" s="95" t="s">
        <v>286</v>
      </c>
      <c r="C728" s="96" t="n">
        <v>6230</v>
      </c>
      <c r="D728" s="96" t="n">
        <v>33</v>
      </c>
      <c r="E728" s="97" t="n">
        <v>188.79</v>
      </c>
      <c r="F728" s="57" t="s">
        <v>73</v>
      </c>
      <c r="G728" s="57" t="s">
        <v>8</v>
      </c>
      <c r="H728" s="58" t="n">
        <v>43080</v>
      </c>
      <c r="I728" s="57" t="s">
        <v>38</v>
      </c>
    </row>
    <row r="729" customFormat="false" ht="15" hidden="false" customHeight="true" outlineLevel="2" collapsed="false">
      <c r="A729" s="59" t="n">
        <v>790</v>
      </c>
      <c r="B729" s="60" t="s">
        <v>286</v>
      </c>
      <c r="C729" s="61" t="n">
        <v>3737</v>
      </c>
      <c r="D729" s="61" t="n">
        <v>21</v>
      </c>
      <c r="E729" s="67" t="n">
        <v>177.952380952381</v>
      </c>
      <c r="F729" s="63" t="s">
        <v>73</v>
      </c>
      <c r="G729" s="63" t="s">
        <v>8</v>
      </c>
      <c r="H729" s="64" t="n">
        <v>43185</v>
      </c>
      <c r="I729" s="63" t="s">
        <v>39</v>
      </c>
    </row>
    <row r="730" customFormat="false" ht="15" hidden="false" customHeight="true" outlineLevel="2" collapsed="false">
      <c r="A730" s="32" t="n">
        <v>790</v>
      </c>
      <c r="B730" s="75" t="s">
        <v>286</v>
      </c>
      <c r="C730" s="79" t="n">
        <v>1306</v>
      </c>
      <c r="D730" s="79" t="n">
        <v>7</v>
      </c>
      <c r="E730" s="34" t="n">
        <f aca="false">SUM(C730/D730)</f>
        <v>186.571428571429</v>
      </c>
      <c r="F730" s="35" t="s">
        <v>73</v>
      </c>
      <c r="G730" s="35" t="s">
        <v>7</v>
      </c>
      <c r="H730" s="43" t="n">
        <v>43017</v>
      </c>
      <c r="I730" s="35" t="s">
        <v>40</v>
      </c>
    </row>
    <row r="731" customFormat="false" ht="15" hidden="false" customHeight="true" outlineLevel="2" collapsed="false">
      <c r="A731" s="35" t="n">
        <v>790</v>
      </c>
      <c r="B731" s="91" t="s">
        <v>286</v>
      </c>
      <c r="C731" s="37" t="n">
        <v>1176</v>
      </c>
      <c r="D731" s="37" t="n">
        <v>6</v>
      </c>
      <c r="E731" s="39" t="s">
        <v>288</v>
      </c>
      <c r="F731" s="35" t="s">
        <v>68</v>
      </c>
      <c r="G731" s="35" t="s">
        <v>6</v>
      </c>
      <c r="H731" s="35" t="s">
        <v>103</v>
      </c>
      <c r="I731" s="35" t="s">
        <v>45</v>
      </c>
    </row>
    <row r="732" customFormat="false" ht="15" hidden="false" customHeight="true" outlineLevel="2" collapsed="false">
      <c r="A732" s="32" t="n">
        <v>790</v>
      </c>
      <c r="B732" s="36" t="s">
        <v>286</v>
      </c>
      <c r="C732" s="37" t="n">
        <v>2811</v>
      </c>
      <c r="D732" s="37" t="n">
        <v>15</v>
      </c>
      <c r="E732" s="39" t="s">
        <v>289</v>
      </c>
      <c r="F732" s="101" t="s">
        <v>144</v>
      </c>
      <c r="G732" s="35" t="s">
        <v>6</v>
      </c>
      <c r="H732" s="35" t="s">
        <v>145</v>
      </c>
      <c r="I732" s="35" t="s">
        <v>47</v>
      </c>
    </row>
    <row r="733" customFormat="false" ht="15" hidden="false" customHeight="true" outlineLevel="1" collapsed="false">
      <c r="B733" s="113" t="s">
        <v>431</v>
      </c>
      <c r="C733" s="37" t="n">
        <f aca="false">SUBTOTAL(9,C724:C732)</f>
        <v>24018</v>
      </c>
      <c r="D733" s="37" t="n">
        <f aca="false">SUBTOTAL(9,D724:D732)</f>
        <v>130</v>
      </c>
      <c r="E733" s="114" t="n">
        <f aca="false">SUM(C733/D733)</f>
        <v>184.753846153846</v>
      </c>
      <c r="F733" s="101"/>
    </row>
    <row r="734" customFormat="false" ht="15" hidden="false" customHeight="true" outlineLevel="2" collapsed="false">
      <c r="A734" s="35" t="n">
        <v>1381</v>
      </c>
      <c r="B734" s="45" t="s">
        <v>290</v>
      </c>
      <c r="C734" s="46" t="n">
        <v>3894</v>
      </c>
      <c r="D734" s="46" t="n">
        <v>22</v>
      </c>
      <c r="E734" s="42" t="n">
        <v>177</v>
      </c>
      <c r="F734" s="35" t="s">
        <v>66</v>
      </c>
      <c r="G734" s="35" t="s">
        <v>7</v>
      </c>
      <c r="H734" s="35" t="s">
        <v>70</v>
      </c>
      <c r="I734" s="35" t="s">
        <v>28</v>
      </c>
    </row>
    <row r="735" customFormat="false" ht="15" hidden="false" customHeight="true" outlineLevel="2" collapsed="false">
      <c r="A735" s="53" t="n">
        <v>1381</v>
      </c>
      <c r="B735" s="54" t="s">
        <v>290</v>
      </c>
      <c r="C735" s="55" t="n">
        <v>3851</v>
      </c>
      <c r="D735" s="55" t="n">
        <v>21</v>
      </c>
      <c r="E735" s="56" t="n">
        <v>183.38</v>
      </c>
      <c r="F735" s="57" t="s">
        <v>73</v>
      </c>
      <c r="G735" s="57" t="s">
        <v>8</v>
      </c>
      <c r="H735" s="58" t="n">
        <v>43080</v>
      </c>
      <c r="I735" s="57" t="s">
        <v>38</v>
      </c>
    </row>
    <row r="736" customFormat="false" ht="15" hidden="false" customHeight="true" outlineLevel="2" collapsed="false">
      <c r="A736" s="59" t="n">
        <v>1381</v>
      </c>
      <c r="B736" s="60" t="s">
        <v>290</v>
      </c>
      <c r="C736" s="61" t="n">
        <v>2413</v>
      </c>
      <c r="D736" s="61" t="n">
        <v>15</v>
      </c>
      <c r="E736" s="67" t="n">
        <v>160.866666666667</v>
      </c>
      <c r="F736" s="63" t="s">
        <v>73</v>
      </c>
      <c r="G736" s="63" t="s">
        <v>8</v>
      </c>
      <c r="H736" s="64" t="n">
        <v>43185</v>
      </c>
      <c r="I736" s="63" t="s">
        <v>39</v>
      </c>
    </row>
    <row r="737" customFormat="false" ht="15" hidden="false" customHeight="true" outlineLevel="2" collapsed="false">
      <c r="A737" s="68" t="n">
        <v>1381</v>
      </c>
      <c r="B737" s="106" t="s">
        <v>290</v>
      </c>
      <c r="C737" s="107" t="n">
        <v>7662</v>
      </c>
      <c r="D737" s="107" t="n">
        <v>40</v>
      </c>
      <c r="E737" s="108" t="n">
        <v>191.55</v>
      </c>
      <c r="F737" s="71" t="s">
        <v>66</v>
      </c>
      <c r="G737" s="71" t="s">
        <v>8</v>
      </c>
      <c r="H737" s="72" t="n">
        <v>43068</v>
      </c>
      <c r="I737" s="71" t="s">
        <v>42</v>
      </c>
    </row>
    <row r="738" customFormat="false" ht="15" hidden="false" customHeight="true" outlineLevel="2" collapsed="false">
      <c r="A738" s="68" t="n">
        <v>1381</v>
      </c>
      <c r="B738" s="69" t="s">
        <v>290</v>
      </c>
      <c r="C738" s="70" t="n">
        <v>7948</v>
      </c>
      <c r="D738" s="70" t="n">
        <v>40</v>
      </c>
      <c r="E738" s="70" t="n">
        <v>198.7</v>
      </c>
      <c r="F738" s="71" t="s">
        <v>66</v>
      </c>
      <c r="G738" s="71" t="s">
        <v>8</v>
      </c>
      <c r="H738" s="72" t="n">
        <v>43215</v>
      </c>
      <c r="I738" s="71" t="s">
        <v>43</v>
      </c>
    </row>
    <row r="739" customFormat="false" ht="15" hidden="false" customHeight="true" outlineLevel="1" collapsed="false">
      <c r="B739" s="113" t="s">
        <v>432</v>
      </c>
      <c r="C739" s="37" t="n">
        <f aca="false">SUBTOTAL(9,C734:C738)</f>
        <v>25768</v>
      </c>
      <c r="D739" s="37" t="n">
        <f aca="false">SUBTOTAL(9,D734:D738)</f>
        <v>138</v>
      </c>
      <c r="E739" s="114" t="n">
        <f aca="false">SUM(C739/D739)</f>
        <v>186.724637681159</v>
      </c>
      <c r="H739" s="43"/>
    </row>
    <row r="740" customFormat="false" ht="15" hidden="false" customHeight="true" outlineLevel="2" collapsed="false">
      <c r="A740" s="53" t="n">
        <v>2501</v>
      </c>
      <c r="B740" s="54" t="s">
        <v>291</v>
      </c>
      <c r="C740" s="55" t="n">
        <v>1794</v>
      </c>
      <c r="D740" s="55" t="n">
        <v>12</v>
      </c>
      <c r="E740" s="56" t="n">
        <v>149.5</v>
      </c>
      <c r="F740" s="57" t="s">
        <v>73</v>
      </c>
      <c r="G740" s="57" t="s">
        <v>8</v>
      </c>
      <c r="H740" s="58" t="n">
        <v>43080</v>
      </c>
      <c r="I740" s="57" t="s">
        <v>38</v>
      </c>
    </row>
    <row r="741" customFormat="false" ht="15" hidden="false" customHeight="true" outlineLevel="2" collapsed="false">
      <c r="A741" s="59" t="n">
        <v>2501</v>
      </c>
      <c r="B741" s="60" t="s">
        <v>291</v>
      </c>
      <c r="C741" s="61" t="n">
        <v>1343</v>
      </c>
      <c r="D741" s="61" t="n">
        <v>9</v>
      </c>
      <c r="E741" s="67" t="n">
        <v>149.222222222222</v>
      </c>
      <c r="F741" s="63" t="s">
        <v>73</v>
      </c>
      <c r="G741" s="63" t="s">
        <v>8</v>
      </c>
      <c r="H741" s="64" t="n">
        <v>43185</v>
      </c>
      <c r="I741" s="63" t="s">
        <v>39</v>
      </c>
    </row>
    <row r="742" customFormat="false" ht="15" hidden="false" customHeight="true" outlineLevel="1" collapsed="false">
      <c r="B742" s="121" t="s">
        <v>433</v>
      </c>
      <c r="C742" s="90" t="n">
        <f aca="false">SUBTOTAL(9,C740:C741)</f>
        <v>3137</v>
      </c>
      <c r="D742" s="90" t="n">
        <f aca="false">SUBTOTAL(9,D740:D741)</f>
        <v>21</v>
      </c>
      <c r="E742" s="114" t="n">
        <f aca="false">SUM(C742/D742)</f>
        <v>149.380952380952</v>
      </c>
      <c r="H742" s="43"/>
    </row>
    <row r="743" customFormat="false" ht="15" hidden="false" customHeight="true" outlineLevel="2" collapsed="false">
      <c r="A743" s="32" t="n">
        <v>1467</v>
      </c>
      <c r="B743" s="40" t="s">
        <v>292</v>
      </c>
      <c r="C743" s="41" t="n">
        <v>866</v>
      </c>
      <c r="D743" s="41" t="n">
        <v>6</v>
      </c>
      <c r="E743" s="42" t="n">
        <v>144.33</v>
      </c>
      <c r="F743" s="35" t="s">
        <v>66</v>
      </c>
      <c r="G743" s="35" t="s">
        <v>7</v>
      </c>
      <c r="H743" s="43" t="n">
        <v>43115</v>
      </c>
      <c r="I743" s="35" t="s">
        <v>23</v>
      </c>
    </row>
    <row r="744" customFormat="false" ht="15" hidden="false" customHeight="true" outlineLevel="2" collapsed="false">
      <c r="A744" s="32" t="n">
        <v>1467</v>
      </c>
      <c r="B744" s="36" t="s">
        <v>292</v>
      </c>
      <c r="C744" s="37" t="n">
        <v>2433</v>
      </c>
      <c r="D744" s="37" t="n">
        <v>15</v>
      </c>
      <c r="E744" s="37" t="s">
        <v>293</v>
      </c>
      <c r="F744" s="35" t="s">
        <v>68</v>
      </c>
      <c r="G744" s="35" t="s">
        <v>6</v>
      </c>
      <c r="H744" s="35" t="s">
        <v>69</v>
      </c>
      <c r="I744" s="35" t="s">
        <v>25</v>
      </c>
    </row>
    <row r="745" customFormat="false" ht="15" hidden="false" customHeight="true" outlineLevel="2" collapsed="false">
      <c r="A745" s="35" t="n">
        <v>1467</v>
      </c>
      <c r="B745" s="45" t="s">
        <v>292</v>
      </c>
      <c r="C745" s="46" t="n">
        <v>3479</v>
      </c>
      <c r="D745" s="46" t="n">
        <v>22</v>
      </c>
      <c r="E745" s="42" t="n">
        <v>158.14</v>
      </c>
      <c r="F745" s="35" t="s">
        <v>66</v>
      </c>
      <c r="G745" s="35" t="s">
        <v>7</v>
      </c>
      <c r="H745" s="35" t="s">
        <v>70</v>
      </c>
      <c r="I745" s="35" t="s">
        <v>28</v>
      </c>
    </row>
    <row r="746" customFormat="false" ht="15" hidden="false" customHeight="true" outlineLevel="2" collapsed="false">
      <c r="A746" s="53" t="n">
        <v>1467</v>
      </c>
      <c r="B746" s="54" t="s">
        <v>292</v>
      </c>
      <c r="C746" s="55" t="n">
        <v>4296</v>
      </c>
      <c r="D746" s="55" t="n">
        <v>27</v>
      </c>
      <c r="E746" s="56" t="n">
        <v>159.11</v>
      </c>
      <c r="F746" s="57" t="s">
        <v>73</v>
      </c>
      <c r="G746" s="57" t="s">
        <v>8</v>
      </c>
      <c r="H746" s="58" t="n">
        <v>43080</v>
      </c>
      <c r="I746" s="57" t="s">
        <v>38</v>
      </c>
    </row>
    <row r="747" customFormat="false" ht="15" hidden="false" customHeight="true" outlineLevel="2" collapsed="false">
      <c r="A747" s="59" t="n">
        <v>1467</v>
      </c>
      <c r="B747" s="60" t="s">
        <v>292</v>
      </c>
      <c r="C747" s="61" t="n">
        <v>1438</v>
      </c>
      <c r="D747" s="61" t="n">
        <v>9</v>
      </c>
      <c r="E747" s="62" t="n">
        <v>155.83</v>
      </c>
      <c r="F747" s="63" t="s">
        <v>73</v>
      </c>
      <c r="G747" s="63" t="s">
        <v>8</v>
      </c>
      <c r="H747" s="64" t="n">
        <v>43185</v>
      </c>
      <c r="I747" s="63" t="s">
        <v>39</v>
      </c>
    </row>
    <row r="748" customFormat="false" ht="15" hidden="false" customHeight="true" outlineLevel="2" collapsed="false">
      <c r="A748" s="32" t="n">
        <v>1467</v>
      </c>
      <c r="B748" s="36" t="s">
        <v>292</v>
      </c>
      <c r="C748" s="37" t="n">
        <v>1341</v>
      </c>
      <c r="D748" s="37" t="n">
        <v>8</v>
      </c>
      <c r="E748" s="39" t="n">
        <v>167.63</v>
      </c>
      <c r="F748" s="35" t="s">
        <v>71</v>
      </c>
      <c r="G748" s="35" t="s">
        <v>6</v>
      </c>
      <c r="H748" s="35" t="s">
        <v>75</v>
      </c>
      <c r="I748" s="35" t="s">
        <v>46</v>
      </c>
    </row>
    <row r="749" customFormat="false" ht="15" hidden="false" customHeight="true" outlineLevel="2" collapsed="false">
      <c r="A749" s="32" t="n">
        <v>1467</v>
      </c>
      <c r="B749" s="36" t="s">
        <v>292</v>
      </c>
      <c r="C749" s="37" t="n">
        <v>1031</v>
      </c>
      <c r="D749" s="37" t="n">
        <v>6</v>
      </c>
      <c r="E749" s="39" t="n">
        <v>171.83</v>
      </c>
      <c r="F749" s="35" t="s">
        <v>76</v>
      </c>
      <c r="G749" s="35" t="s">
        <v>6</v>
      </c>
      <c r="H749" s="35" t="s">
        <v>77</v>
      </c>
      <c r="I749" s="35" t="s">
        <v>49</v>
      </c>
    </row>
    <row r="750" customFormat="false" ht="15" hidden="false" customHeight="true" outlineLevel="2" collapsed="false">
      <c r="A750" s="32" t="n">
        <v>1467</v>
      </c>
      <c r="B750" s="36" t="s">
        <v>292</v>
      </c>
      <c r="C750" s="37" t="n">
        <v>2000</v>
      </c>
      <c r="D750" s="37" t="n">
        <v>12</v>
      </c>
      <c r="E750" s="39" t="n">
        <v>166.67</v>
      </c>
      <c r="F750" s="35" t="s">
        <v>71</v>
      </c>
      <c r="G750" s="35" t="s">
        <v>6</v>
      </c>
      <c r="H750" s="35" t="s">
        <v>74</v>
      </c>
      <c r="I750" s="35" t="s">
        <v>44</v>
      </c>
    </row>
    <row r="751" customFormat="false" ht="15" hidden="false" customHeight="true" outlineLevel="1" collapsed="false">
      <c r="B751" s="113" t="s">
        <v>434</v>
      </c>
      <c r="C751" s="37" t="n">
        <f aca="false">SUBTOTAL(9,C743:C750)</f>
        <v>16884</v>
      </c>
      <c r="D751" s="37" t="n">
        <f aca="false">SUBTOTAL(9,D743:D750)</f>
        <v>105</v>
      </c>
      <c r="E751" s="114" t="n">
        <f aca="false">SUM(C751/D751)</f>
        <v>160.8</v>
      </c>
    </row>
    <row r="752" customFormat="false" ht="15" hidden="false" customHeight="true" outlineLevel="2" collapsed="false">
      <c r="A752" s="59" t="n">
        <v>2596</v>
      </c>
      <c r="B752" s="60" t="s">
        <v>294</v>
      </c>
      <c r="C752" s="61" t="n">
        <v>840</v>
      </c>
      <c r="D752" s="61" t="n">
        <v>6</v>
      </c>
      <c r="E752" s="67" t="n">
        <v>140</v>
      </c>
      <c r="F752" s="63" t="s">
        <v>73</v>
      </c>
      <c r="G752" s="63" t="s">
        <v>8</v>
      </c>
      <c r="H752" s="64" t="n">
        <v>43185</v>
      </c>
      <c r="I752" s="63" t="s">
        <v>39</v>
      </c>
    </row>
    <row r="753" customFormat="false" ht="15" hidden="false" customHeight="true" outlineLevel="2" collapsed="false">
      <c r="A753" s="32" t="n">
        <v>2596</v>
      </c>
      <c r="B753" s="36" t="s">
        <v>294</v>
      </c>
      <c r="C753" s="37" t="n">
        <f aca="false">SUM(D753*E753)</f>
        <v>789</v>
      </c>
      <c r="D753" s="37" t="n">
        <v>6</v>
      </c>
      <c r="E753" s="39" t="n">
        <v>131.5</v>
      </c>
      <c r="F753" s="35" t="s">
        <v>76</v>
      </c>
      <c r="G753" s="35" t="s">
        <v>6</v>
      </c>
      <c r="H753" s="35" t="s">
        <v>77</v>
      </c>
      <c r="I753" s="35" t="s">
        <v>49</v>
      </c>
    </row>
    <row r="754" customFormat="false" ht="15" hidden="false" customHeight="true" outlineLevel="1" collapsed="false">
      <c r="B754" s="113" t="s">
        <v>435</v>
      </c>
      <c r="C754" s="37" t="n">
        <f aca="false">SUBTOTAL(9,C752:C753)</f>
        <v>1629</v>
      </c>
      <c r="D754" s="37" t="n">
        <f aca="false">SUBTOTAL(9,D752:D753)</f>
        <v>12</v>
      </c>
      <c r="E754" s="114" t="n">
        <f aca="false">SUM(C754/D754)</f>
        <v>135.75</v>
      </c>
    </row>
    <row r="755" customFormat="false" ht="15" hidden="false" customHeight="true" outlineLevel="2" collapsed="false">
      <c r="A755" s="32" t="n">
        <v>856</v>
      </c>
      <c r="B755" s="36" t="s">
        <v>295</v>
      </c>
      <c r="C755" s="37" t="n">
        <v>2117</v>
      </c>
      <c r="D755" s="37" t="n">
        <v>15</v>
      </c>
      <c r="E755" s="37" t="s">
        <v>296</v>
      </c>
      <c r="F755" s="35" t="s">
        <v>68</v>
      </c>
      <c r="G755" s="35" t="s">
        <v>6</v>
      </c>
      <c r="H755" s="35" t="s">
        <v>69</v>
      </c>
      <c r="I755" s="35" t="s">
        <v>25</v>
      </c>
    </row>
    <row r="756" customFormat="false" ht="15" hidden="false" customHeight="true" outlineLevel="2" collapsed="false">
      <c r="A756" s="35" t="n">
        <v>856</v>
      </c>
      <c r="B756" s="45" t="s">
        <v>295</v>
      </c>
      <c r="C756" s="46" t="n">
        <v>3339</v>
      </c>
      <c r="D756" s="46" t="n">
        <v>22</v>
      </c>
      <c r="E756" s="42" t="n">
        <v>151.77</v>
      </c>
      <c r="F756" s="35" t="s">
        <v>66</v>
      </c>
      <c r="G756" s="35" t="s">
        <v>7</v>
      </c>
      <c r="H756" s="35" t="s">
        <v>70</v>
      </c>
      <c r="I756" s="35" t="s">
        <v>28</v>
      </c>
    </row>
    <row r="757" customFormat="false" ht="15" hidden="false" customHeight="true" outlineLevel="2" collapsed="false">
      <c r="A757" s="32" t="n">
        <v>856</v>
      </c>
      <c r="B757" s="36" t="s">
        <v>295</v>
      </c>
      <c r="C757" s="37" t="n">
        <v>1221</v>
      </c>
      <c r="D757" s="37" t="n">
        <v>8</v>
      </c>
      <c r="E757" s="39" t="n">
        <v>152.63</v>
      </c>
      <c r="F757" s="35" t="s">
        <v>71</v>
      </c>
      <c r="G757" s="35" t="s">
        <v>6</v>
      </c>
      <c r="H757" s="35" t="s">
        <v>75</v>
      </c>
      <c r="I757" s="35" t="s">
        <v>46</v>
      </c>
    </row>
    <row r="758" customFormat="false" ht="15" hidden="false" customHeight="true" outlineLevel="1" collapsed="false">
      <c r="B758" s="113" t="s">
        <v>436</v>
      </c>
      <c r="C758" s="37" t="n">
        <f aca="false">SUBTOTAL(9,C755:C757)</f>
        <v>6677</v>
      </c>
      <c r="D758" s="37" t="n">
        <f aca="false">SUBTOTAL(9,D755:D757)</f>
        <v>45</v>
      </c>
      <c r="E758" s="114" t="n">
        <f aca="false">SUM(C758/D758)</f>
        <v>148.377777777778</v>
      </c>
    </row>
    <row r="759" customFormat="false" ht="15" hidden="false" customHeight="true" outlineLevel="2" collapsed="false">
      <c r="A759" s="35" t="n">
        <v>859</v>
      </c>
      <c r="B759" s="45" t="s">
        <v>297</v>
      </c>
      <c r="C759" s="46" t="n">
        <v>3974</v>
      </c>
      <c r="D759" s="46" t="n">
        <v>22</v>
      </c>
      <c r="E759" s="42" t="n">
        <v>180.64</v>
      </c>
      <c r="F759" s="35" t="s">
        <v>66</v>
      </c>
      <c r="G759" s="35" t="s">
        <v>7</v>
      </c>
      <c r="H759" s="35" t="s">
        <v>70</v>
      </c>
      <c r="I759" s="35" t="s">
        <v>28</v>
      </c>
    </row>
    <row r="760" customFormat="false" ht="15" hidden="false" customHeight="true" outlineLevel="2" collapsed="false">
      <c r="A760" s="53" t="n">
        <v>859</v>
      </c>
      <c r="B760" s="54" t="s">
        <v>297</v>
      </c>
      <c r="C760" s="55" t="n">
        <v>4430</v>
      </c>
      <c r="D760" s="55" t="n">
        <v>24</v>
      </c>
      <c r="E760" s="56" t="n">
        <v>184.58</v>
      </c>
      <c r="F760" s="57" t="s">
        <v>73</v>
      </c>
      <c r="G760" s="57" t="s">
        <v>8</v>
      </c>
      <c r="H760" s="58" t="n">
        <v>43080</v>
      </c>
      <c r="I760" s="57" t="s">
        <v>38</v>
      </c>
    </row>
    <row r="761" customFormat="false" ht="15" hidden="false" customHeight="true" outlineLevel="2" collapsed="false">
      <c r="A761" s="59" t="n">
        <v>859</v>
      </c>
      <c r="B761" s="60" t="s">
        <v>297</v>
      </c>
      <c r="C761" s="61" t="n">
        <v>2608</v>
      </c>
      <c r="D761" s="61" t="n">
        <v>15</v>
      </c>
      <c r="E761" s="67" t="n">
        <v>173.866666666667</v>
      </c>
      <c r="F761" s="63" t="s">
        <v>73</v>
      </c>
      <c r="G761" s="63" t="s">
        <v>8</v>
      </c>
      <c r="H761" s="64" t="n">
        <v>43185</v>
      </c>
      <c r="I761" s="63" t="s">
        <v>39</v>
      </c>
    </row>
    <row r="762" customFormat="false" ht="15" hidden="false" customHeight="true" outlineLevel="2" collapsed="false">
      <c r="A762" s="68" t="n">
        <v>859</v>
      </c>
      <c r="B762" s="80" t="s">
        <v>297</v>
      </c>
      <c r="C762" s="81" t="n">
        <v>6924</v>
      </c>
      <c r="D762" s="81" t="n">
        <v>36</v>
      </c>
      <c r="E762" s="82" t="n">
        <v>192.33</v>
      </c>
      <c r="F762" s="71" t="s">
        <v>66</v>
      </c>
      <c r="G762" s="71" t="s">
        <v>8</v>
      </c>
      <c r="H762" s="72" t="n">
        <v>43068</v>
      </c>
      <c r="I762" s="71" t="s">
        <v>42</v>
      </c>
    </row>
    <row r="763" customFormat="false" ht="15" hidden="false" customHeight="true" outlineLevel="2" collapsed="false">
      <c r="A763" s="68" t="n">
        <v>859</v>
      </c>
      <c r="B763" s="69" t="s">
        <v>297</v>
      </c>
      <c r="C763" s="70" t="n">
        <v>6447</v>
      </c>
      <c r="D763" s="70" t="n">
        <v>32</v>
      </c>
      <c r="E763" s="70" t="n">
        <v>201.47</v>
      </c>
      <c r="F763" s="71" t="s">
        <v>66</v>
      </c>
      <c r="G763" s="71" t="s">
        <v>8</v>
      </c>
      <c r="H763" s="72" t="n">
        <v>43215</v>
      </c>
      <c r="I763" s="71" t="s">
        <v>43</v>
      </c>
    </row>
    <row r="764" customFormat="false" ht="15" hidden="false" customHeight="true" outlineLevel="1" collapsed="false">
      <c r="B764" s="113" t="s">
        <v>437</v>
      </c>
      <c r="C764" s="37" t="n">
        <f aca="false">SUBTOTAL(9,C759:C763)</f>
        <v>24383</v>
      </c>
      <c r="D764" s="37" t="n">
        <f aca="false">SUBTOTAL(9,D759:D763)</f>
        <v>129</v>
      </c>
      <c r="E764" s="114" t="n">
        <f aca="false">SUM(C764/D764)</f>
        <v>189.015503875969</v>
      </c>
      <c r="H764" s="43"/>
    </row>
    <row r="765" customFormat="false" ht="15" hidden="false" customHeight="true" outlineLevel="2" collapsed="false">
      <c r="A765" s="32" t="n">
        <v>859</v>
      </c>
      <c r="B765" s="33" t="s">
        <v>298</v>
      </c>
      <c r="C765" s="32" t="n">
        <v>2222</v>
      </c>
      <c r="D765" s="32" t="n">
        <v>12</v>
      </c>
      <c r="E765" s="34" t="n">
        <f aca="false">SUM(C765/D765)</f>
        <v>185.166666666667</v>
      </c>
      <c r="F765" s="35" t="s">
        <v>68</v>
      </c>
      <c r="G765" s="35" t="s">
        <v>6</v>
      </c>
      <c r="H765" s="43" t="n">
        <v>43155</v>
      </c>
      <c r="I765" s="35" t="s">
        <v>10</v>
      </c>
    </row>
    <row r="766" customFormat="false" ht="15" hidden="false" customHeight="true" outlineLevel="2" collapsed="false">
      <c r="A766" s="32" t="n">
        <v>859</v>
      </c>
      <c r="B766" s="33" t="s">
        <v>298</v>
      </c>
      <c r="C766" s="32" t="n">
        <v>2064</v>
      </c>
      <c r="D766" s="32" t="n">
        <v>12</v>
      </c>
      <c r="E766" s="34" t="n">
        <f aca="false">SUM(C766/D766)</f>
        <v>172</v>
      </c>
      <c r="F766" s="35" t="s">
        <v>64</v>
      </c>
      <c r="G766" s="35" t="s">
        <v>6</v>
      </c>
      <c r="H766" s="43" t="s">
        <v>115</v>
      </c>
      <c r="I766" s="35" t="s">
        <v>14</v>
      </c>
    </row>
    <row r="767" customFormat="false" ht="15" hidden="false" customHeight="true" outlineLevel="2" collapsed="false">
      <c r="A767" s="32" t="n">
        <v>859</v>
      </c>
      <c r="B767" s="40" t="s">
        <v>298</v>
      </c>
      <c r="C767" s="41" t="n">
        <v>1133</v>
      </c>
      <c r="D767" s="41" t="n">
        <v>6</v>
      </c>
      <c r="E767" s="42" t="n">
        <v>188.83</v>
      </c>
      <c r="F767" s="35" t="s">
        <v>66</v>
      </c>
      <c r="G767" s="35" t="s">
        <v>7</v>
      </c>
      <c r="H767" s="43" t="n">
        <v>43115</v>
      </c>
      <c r="I767" s="35" t="s">
        <v>23</v>
      </c>
    </row>
    <row r="768" customFormat="false" ht="15" hidden="false" customHeight="true" outlineLevel="2" collapsed="false">
      <c r="A768" s="35" t="n">
        <v>860</v>
      </c>
      <c r="B768" s="45" t="s">
        <v>298</v>
      </c>
      <c r="C768" s="46" t="n">
        <v>4051</v>
      </c>
      <c r="D768" s="46" t="n">
        <v>22</v>
      </c>
      <c r="E768" s="42" t="n">
        <v>184.14</v>
      </c>
      <c r="F768" s="35" t="s">
        <v>66</v>
      </c>
      <c r="G768" s="35" t="s">
        <v>7</v>
      </c>
      <c r="H768" s="35" t="s">
        <v>70</v>
      </c>
      <c r="I768" s="35" t="s">
        <v>28</v>
      </c>
    </row>
    <row r="769" customFormat="false" ht="15" hidden="false" customHeight="true" outlineLevel="2" collapsed="false">
      <c r="A769" s="32" t="n">
        <v>859</v>
      </c>
      <c r="B769" s="36" t="s">
        <v>298</v>
      </c>
      <c r="C769" s="37" t="n">
        <v>1506</v>
      </c>
      <c r="D769" s="37" t="n">
        <v>8</v>
      </c>
      <c r="E769" s="39" t="n">
        <v>188.25</v>
      </c>
      <c r="F769" s="35" t="s">
        <v>71</v>
      </c>
      <c r="G769" s="35" t="s">
        <v>6</v>
      </c>
      <c r="H769" s="35" t="s">
        <v>72</v>
      </c>
      <c r="I769" s="35" t="s">
        <v>29</v>
      </c>
    </row>
    <row r="770" customFormat="false" ht="15" hidden="false" customHeight="true" outlineLevel="2" collapsed="false">
      <c r="A770" s="68" t="n">
        <v>859</v>
      </c>
      <c r="B770" s="80" t="s">
        <v>298</v>
      </c>
      <c r="C770" s="81" t="n">
        <v>4021</v>
      </c>
      <c r="D770" s="81" t="n">
        <v>20</v>
      </c>
      <c r="E770" s="82" t="n">
        <v>201.05</v>
      </c>
      <c r="F770" s="71" t="s">
        <v>66</v>
      </c>
      <c r="G770" s="71" t="s">
        <v>8</v>
      </c>
      <c r="H770" s="72" t="n">
        <v>43068</v>
      </c>
      <c r="I770" s="71" t="s">
        <v>42</v>
      </c>
    </row>
    <row r="771" customFormat="false" ht="15" hidden="false" customHeight="true" outlineLevel="2" collapsed="false">
      <c r="A771" s="32" t="n">
        <v>859</v>
      </c>
      <c r="B771" s="36" t="s">
        <v>298</v>
      </c>
      <c r="C771" s="37" t="n">
        <v>1678</v>
      </c>
      <c r="D771" s="37" t="n">
        <v>8</v>
      </c>
      <c r="E771" s="39" t="n">
        <v>209.75</v>
      </c>
      <c r="F771" s="35" t="s">
        <v>71</v>
      </c>
      <c r="G771" s="35" t="s">
        <v>6</v>
      </c>
      <c r="H771" s="35" t="s">
        <v>75</v>
      </c>
      <c r="I771" s="35" t="s">
        <v>46</v>
      </c>
    </row>
    <row r="772" customFormat="false" ht="15" hidden="false" customHeight="true" outlineLevel="2" collapsed="false">
      <c r="A772" s="68" t="n">
        <v>859</v>
      </c>
      <c r="B772" s="69" t="s">
        <v>298</v>
      </c>
      <c r="C772" s="70" t="n">
        <v>5041</v>
      </c>
      <c r="D772" s="70" t="n">
        <v>24</v>
      </c>
      <c r="E772" s="70" t="n">
        <v>210.04</v>
      </c>
      <c r="F772" s="71" t="s">
        <v>66</v>
      </c>
      <c r="G772" s="71" t="s">
        <v>8</v>
      </c>
      <c r="H772" s="72" t="n">
        <v>43215</v>
      </c>
      <c r="I772" s="71" t="s">
        <v>43</v>
      </c>
    </row>
    <row r="773" customFormat="false" ht="15" hidden="false" customHeight="true" outlineLevel="1" collapsed="false">
      <c r="B773" s="113" t="s">
        <v>438</v>
      </c>
      <c r="C773" s="37" t="n">
        <f aca="false">SUBTOTAL(9,C765:C772)</f>
        <v>21716</v>
      </c>
      <c r="D773" s="37" t="n">
        <f aca="false">SUBTOTAL(9,D765:D772)</f>
        <v>112</v>
      </c>
      <c r="E773" s="114" t="n">
        <f aca="false">SUM(C773/D773)</f>
        <v>193.892857142857</v>
      </c>
      <c r="H773" s="43"/>
    </row>
    <row r="774" customFormat="false" ht="15" hidden="false" customHeight="true" outlineLevel="2" collapsed="false">
      <c r="A774" s="32" t="n">
        <v>862</v>
      </c>
      <c r="B774" s="40" t="s">
        <v>299</v>
      </c>
      <c r="C774" s="41" t="n">
        <v>944</v>
      </c>
      <c r="D774" s="41" t="n">
        <v>6</v>
      </c>
      <c r="E774" s="42" t="n">
        <v>157.33</v>
      </c>
      <c r="F774" s="35" t="s">
        <v>66</v>
      </c>
      <c r="G774" s="35" t="s">
        <v>7</v>
      </c>
      <c r="H774" s="43" t="n">
        <v>43115</v>
      </c>
      <c r="I774" s="35" t="s">
        <v>23</v>
      </c>
    </row>
    <row r="775" customFormat="false" ht="15" hidden="false" customHeight="true" outlineLevel="2" collapsed="false">
      <c r="A775" s="68" t="n">
        <v>862</v>
      </c>
      <c r="B775" s="80" t="s">
        <v>299</v>
      </c>
      <c r="C775" s="81" t="n">
        <v>608</v>
      </c>
      <c r="D775" s="81" t="n">
        <v>4</v>
      </c>
      <c r="E775" s="82" t="n">
        <v>152</v>
      </c>
      <c r="F775" s="71" t="s">
        <v>66</v>
      </c>
      <c r="G775" s="71" t="s">
        <v>8</v>
      </c>
      <c r="H775" s="72" t="n">
        <v>43068</v>
      </c>
      <c r="I775" s="71" t="s">
        <v>42</v>
      </c>
    </row>
    <row r="776" customFormat="false" ht="15" hidden="false" customHeight="true" outlineLevel="1" collapsed="false">
      <c r="B776" s="115" t="s">
        <v>439</v>
      </c>
      <c r="C776" s="66" t="n">
        <f aca="false">SUBTOTAL(9,C774:C775)</f>
        <v>1552</v>
      </c>
      <c r="D776" s="66" t="n">
        <f aca="false">SUBTOTAL(9,D774:D775)</f>
        <v>10</v>
      </c>
      <c r="E776" s="114" t="n">
        <f aca="false">SUM(C776/D776)</f>
        <v>155.2</v>
      </c>
      <c r="H776" s="43"/>
    </row>
    <row r="777" customFormat="false" ht="15" hidden="false" customHeight="true" outlineLevel="2" collapsed="false">
      <c r="A777" s="32" t="n">
        <v>863</v>
      </c>
      <c r="B777" s="40" t="s">
        <v>300</v>
      </c>
      <c r="C777" s="41" t="n">
        <v>851</v>
      </c>
      <c r="D777" s="41" t="n">
        <v>6</v>
      </c>
      <c r="E777" s="42" t="n">
        <v>141.83</v>
      </c>
      <c r="F777" s="35" t="s">
        <v>66</v>
      </c>
      <c r="G777" s="35" t="s">
        <v>7</v>
      </c>
      <c r="H777" s="43" t="n">
        <v>43115</v>
      </c>
      <c r="I777" s="35" t="s">
        <v>23</v>
      </c>
    </row>
    <row r="778" customFormat="false" ht="15" hidden="false" customHeight="true" outlineLevel="2" collapsed="false">
      <c r="A778" s="35" t="n">
        <v>863</v>
      </c>
      <c r="B778" s="45" t="s">
        <v>300</v>
      </c>
      <c r="C778" s="46" t="n">
        <v>1272</v>
      </c>
      <c r="D778" s="46" t="n">
        <v>8</v>
      </c>
      <c r="E778" s="42" t="n">
        <v>159</v>
      </c>
      <c r="F778" s="35" t="s">
        <v>66</v>
      </c>
      <c r="G778" s="35" t="s">
        <v>7</v>
      </c>
      <c r="H778" s="35" t="s">
        <v>70</v>
      </c>
      <c r="I778" s="35" t="s">
        <v>28</v>
      </c>
    </row>
    <row r="779" customFormat="false" ht="15" hidden="false" customHeight="true" outlineLevel="2" collapsed="false">
      <c r="A779" s="68" t="n">
        <v>863</v>
      </c>
      <c r="B779" s="80" t="s">
        <v>300</v>
      </c>
      <c r="C779" s="81" t="n">
        <v>2615</v>
      </c>
      <c r="D779" s="81" t="n">
        <v>16</v>
      </c>
      <c r="E779" s="82" t="n">
        <v>163.44</v>
      </c>
      <c r="F779" s="71" t="s">
        <v>66</v>
      </c>
      <c r="G779" s="71" t="s">
        <v>8</v>
      </c>
      <c r="H779" s="72" t="n">
        <v>43068</v>
      </c>
      <c r="I779" s="71" t="s">
        <v>42</v>
      </c>
    </row>
    <row r="780" customFormat="false" ht="15" hidden="false" customHeight="true" outlineLevel="2" collapsed="false">
      <c r="A780" s="68" t="n">
        <v>863</v>
      </c>
      <c r="B780" s="69" t="s">
        <v>300</v>
      </c>
      <c r="C780" s="70" t="n">
        <v>2736</v>
      </c>
      <c r="D780" s="70" t="n">
        <v>16</v>
      </c>
      <c r="E780" s="70" t="n">
        <v>171</v>
      </c>
      <c r="F780" s="71" t="s">
        <v>66</v>
      </c>
      <c r="G780" s="71" t="s">
        <v>8</v>
      </c>
      <c r="H780" s="72" t="n">
        <v>43215</v>
      </c>
      <c r="I780" s="71" t="s">
        <v>43</v>
      </c>
    </row>
    <row r="781" customFormat="false" ht="15" hidden="false" customHeight="true" outlineLevel="1" collapsed="false">
      <c r="B781" s="113" t="s">
        <v>440</v>
      </c>
      <c r="C781" s="37" t="n">
        <f aca="false">SUBTOTAL(9,C777:C780)</f>
        <v>7474</v>
      </c>
      <c r="D781" s="37" t="n">
        <f aca="false">SUBTOTAL(9,D777:D780)</f>
        <v>46</v>
      </c>
      <c r="E781" s="114" t="n">
        <f aca="false">SUM(C781/D781)</f>
        <v>162.478260869565</v>
      </c>
      <c r="H781" s="43"/>
    </row>
    <row r="782" customFormat="false" ht="15" hidden="false" customHeight="true" outlineLevel="2" collapsed="false">
      <c r="A782" s="32" t="n">
        <v>1868</v>
      </c>
      <c r="B782" s="75" t="s">
        <v>301</v>
      </c>
      <c r="C782" s="77" t="n">
        <v>1237</v>
      </c>
      <c r="D782" s="77" t="n">
        <v>7</v>
      </c>
      <c r="E782" s="78" t="n">
        <f aca="false">SUM(C782/D782)</f>
        <v>176.714285714286</v>
      </c>
      <c r="F782" s="35" t="s">
        <v>66</v>
      </c>
      <c r="G782" s="35" t="s">
        <v>7</v>
      </c>
      <c r="H782" s="43" t="n">
        <v>43260</v>
      </c>
      <c r="I782" s="35" t="s">
        <v>33</v>
      </c>
    </row>
    <row r="783" customFormat="false" ht="15" hidden="false" customHeight="true" outlineLevel="2" collapsed="false">
      <c r="A783" s="32" t="n">
        <v>1868</v>
      </c>
      <c r="B783" s="36" t="s">
        <v>301</v>
      </c>
      <c r="C783" s="37" t="n">
        <v>1370</v>
      </c>
      <c r="D783" s="37" t="n">
        <v>8</v>
      </c>
      <c r="E783" s="39" t="s">
        <v>302</v>
      </c>
      <c r="F783" s="35" t="s">
        <v>249</v>
      </c>
      <c r="G783" s="35" t="s">
        <v>6</v>
      </c>
      <c r="H783" s="35" t="s">
        <v>250</v>
      </c>
      <c r="I783" s="35" t="s">
        <v>17</v>
      </c>
    </row>
    <row r="784" customFormat="false" ht="15" hidden="false" customHeight="true" outlineLevel="2" collapsed="false">
      <c r="A784" s="32" t="n">
        <v>1868</v>
      </c>
      <c r="B784" s="65" t="s">
        <v>301</v>
      </c>
      <c r="C784" s="66" t="n">
        <v>1578</v>
      </c>
      <c r="D784" s="66" t="n">
        <v>9</v>
      </c>
      <c r="E784" s="37" t="s">
        <v>303</v>
      </c>
      <c r="F784" s="35" t="s">
        <v>80</v>
      </c>
      <c r="G784" s="35" t="s">
        <v>6</v>
      </c>
      <c r="H784" s="35" t="s">
        <v>81</v>
      </c>
      <c r="I784" s="35" t="s">
        <v>20</v>
      </c>
    </row>
    <row r="785" customFormat="false" ht="15" hidden="false" customHeight="true" outlineLevel="2" collapsed="false">
      <c r="A785" s="32" t="n">
        <v>1868</v>
      </c>
      <c r="B785" s="36" t="s">
        <v>301</v>
      </c>
      <c r="C785" s="37" t="n">
        <v>2905</v>
      </c>
      <c r="D785" s="38" t="n">
        <v>17</v>
      </c>
      <c r="E785" s="39" t="s">
        <v>304</v>
      </c>
      <c r="F785" s="35" t="s">
        <v>64</v>
      </c>
      <c r="G785" s="35" t="s">
        <v>6</v>
      </c>
      <c r="H785" s="35" t="s">
        <v>65</v>
      </c>
      <c r="I785" s="35" t="s">
        <v>21</v>
      </c>
    </row>
    <row r="786" customFormat="false" ht="15" hidden="false" customHeight="true" outlineLevel="2" collapsed="false">
      <c r="A786" s="32" t="n">
        <v>1868</v>
      </c>
      <c r="B786" s="40" t="s">
        <v>301</v>
      </c>
      <c r="C786" s="41" t="n">
        <v>1103</v>
      </c>
      <c r="D786" s="41" t="n">
        <v>6</v>
      </c>
      <c r="E786" s="42" t="n">
        <v>183.83</v>
      </c>
      <c r="F786" s="35" t="s">
        <v>66</v>
      </c>
      <c r="G786" s="35" t="s">
        <v>7</v>
      </c>
      <c r="H786" s="43" t="n">
        <v>43115</v>
      </c>
      <c r="I786" s="35" t="s">
        <v>23</v>
      </c>
    </row>
    <row r="787" customFormat="false" ht="15" hidden="false" customHeight="true" outlineLevel="2" collapsed="false">
      <c r="A787" s="32" t="n">
        <v>1868</v>
      </c>
      <c r="B787" s="36" t="s">
        <v>301</v>
      </c>
      <c r="C787" s="37" t="n">
        <v>1432</v>
      </c>
      <c r="D787" s="37" t="n">
        <v>8</v>
      </c>
      <c r="E787" s="37" t="n">
        <v>179</v>
      </c>
      <c r="F787" s="35" t="s">
        <v>71</v>
      </c>
      <c r="G787" s="35" t="s">
        <v>6</v>
      </c>
      <c r="H787" s="35" t="s">
        <v>69</v>
      </c>
      <c r="I787" s="35" t="s">
        <v>26</v>
      </c>
    </row>
    <row r="788" customFormat="false" ht="15" hidden="false" customHeight="true" outlineLevel="2" collapsed="false">
      <c r="A788" s="35" t="n">
        <v>1868</v>
      </c>
      <c r="B788" s="45" t="s">
        <v>301</v>
      </c>
      <c r="C788" s="46" t="n">
        <v>4100</v>
      </c>
      <c r="D788" s="46" t="n">
        <v>22</v>
      </c>
      <c r="E788" s="42" t="n">
        <v>186.36</v>
      </c>
      <c r="F788" s="35" t="s">
        <v>66</v>
      </c>
      <c r="G788" s="35" t="s">
        <v>7</v>
      </c>
      <c r="H788" s="35" t="s">
        <v>70</v>
      </c>
      <c r="I788" s="35" t="s">
        <v>28</v>
      </c>
    </row>
    <row r="789" customFormat="false" ht="15" hidden="false" customHeight="true" outlineLevel="2" collapsed="false">
      <c r="A789" s="32" t="n">
        <v>1868</v>
      </c>
      <c r="B789" s="36" t="s">
        <v>301</v>
      </c>
      <c r="C789" s="37" t="n">
        <v>1114</v>
      </c>
      <c r="D789" s="37" t="n">
        <v>6</v>
      </c>
      <c r="E789" s="37" t="n">
        <v>185.67</v>
      </c>
      <c r="F789" s="35" t="s">
        <v>71</v>
      </c>
      <c r="G789" s="35" t="s">
        <v>6</v>
      </c>
      <c r="H789" s="35" t="s">
        <v>119</v>
      </c>
      <c r="I789" s="73" t="s">
        <v>35</v>
      </c>
    </row>
    <row r="790" customFormat="false" ht="15" hidden="false" customHeight="true" outlineLevel="2" collapsed="false">
      <c r="A790" s="47" t="n">
        <v>1868</v>
      </c>
      <c r="B790" s="48" t="s">
        <v>301</v>
      </c>
      <c r="C790" s="49" t="n">
        <v>4217</v>
      </c>
      <c r="D790" s="49" t="n">
        <v>24</v>
      </c>
      <c r="E790" s="50" t="n">
        <v>175.71</v>
      </c>
      <c r="F790" s="51" t="s">
        <v>73</v>
      </c>
      <c r="G790" s="51" t="s">
        <v>7</v>
      </c>
      <c r="H790" s="52" t="n">
        <v>43085</v>
      </c>
      <c r="I790" s="51" t="s">
        <v>36</v>
      </c>
    </row>
    <row r="791" customFormat="false" ht="15" hidden="false" customHeight="true" outlineLevel="2" collapsed="false">
      <c r="A791" s="68" t="n">
        <v>1868</v>
      </c>
      <c r="B791" s="80" t="s">
        <v>301</v>
      </c>
      <c r="C791" s="81" t="n">
        <v>7561</v>
      </c>
      <c r="D791" s="81" t="n">
        <v>40</v>
      </c>
      <c r="E791" s="82" t="n">
        <v>189.02</v>
      </c>
      <c r="F791" s="71" t="s">
        <v>66</v>
      </c>
      <c r="G791" s="71" t="s">
        <v>8</v>
      </c>
      <c r="H791" s="72" t="n">
        <v>43068</v>
      </c>
      <c r="I791" s="71" t="s">
        <v>42</v>
      </c>
    </row>
    <row r="792" customFormat="false" ht="15" hidden="false" customHeight="true" outlineLevel="2" collapsed="false">
      <c r="A792" s="35" t="n">
        <v>1868</v>
      </c>
      <c r="B792" s="91" t="s">
        <v>301</v>
      </c>
      <c r="C792" s="37" t="n">
        <v>1864</v>
      </c>
      <c r="D792" s="37" t="n">
        <v>10</v>
      </c>
      <c r="E792" s="39" t="s">
        <v>305</v>
      </c>
      <c r="F792" s="35" t="s">
        <v>68</v>
      </c>
      <c r="G792" s="35" t="s">
        <v>6</v>
      </c>
      <c r="H792" s="35" t="s">
        <v>103</v>
      </c>
      <c r="I792" s="35" t="s">
        <v>45</v>
      </c>
    </row>
    <row r="793" customFormat="false" ht="15" hidden="false" customHeight="true" outlineLevel="2" collapsed="false">
      <c r="A793" s="32" t="n">
        <v>1868</v>
      </c>
      <c r="B793" s="36" t="s">
        <v>301</v>
      </c>
      <c r="C793" s="37" t="n">
        <v>1446</v>
      </c>
      <c r="D793" s="37" t="n">
        <v>8</v>
      </c>
      <c r="E793" s="39" t="n">
        <v>180.75</v>
      </c>
      <c r="F793" s="35" t="s">
        <v>71</v>
      </c>
      <c r="G793" s="35" t="s">
        <v>6</v>
      </c>
      <c r="H793" s="35" t="s">
        <v>75</v>
      </c>
      <c r="I793" s="35" t="s">
        <v>46</v>
      </c>
    </row>
    <row r="794" customFormat="false" ht="15" hidden="false" customHeight="true" outlineLevel="2" collapsed="false">
      <c r="A794" s="32" t="n">
        <v>1868</v>
      </c>
      <c r="B794" s="33" t="s">
        <v>301</v>
      </c>
      <c r="C794" s="32" t="n">
        <v>3151</v>
      </c>
      <c r="D794" s="32" t="n">
        <v>18</v>
      </c>
      <c r="E794" s="34" t="n">
        <f aca="false">SUM(C794/D794)</f>
        <v>175.055555555556</v>
      </c>
      <c r="F794" s="35" t="s">
        <v>83</v>
      </c>
      <c r="G794" s="35" t="s">
        <v>6</v>
      </c>
      <c r="H794" s="35" t="s">
        <v>84</v>
      </c>
      <c r="I794" s="35" t="s">
        <v>30</v>
      </c>
    </row>
    <row r="795" customFormat="false" ht="15" hidden="false" customHeight="true" outlineLevel="2" collapsed="false">
      <c r="A795" s="68" t="n">
        <v>1868</v>
      </c>
      <c r="B795" s="69" t="s">
        <v>301</v>
      </c>
      <c r="C795" s="70" t="n">
        <v>6632</v>
      </c>
      <c r="D795" s="70" t="n">
        <v>35</v>
      </c>
      <c r="E795" s="70" t="n">
        <v>189.49</v>
      </c>
      <c r="F795" s="71" t="s">
        <v>66</v>
      </c>
      <c r="G795" s="71" t="s">
        <v>8</v>
      </c>
      <c r="H795" s="72" t="n">
        <v>43215</v>
      </c>
      <c r="I795" s="71" t="s">
        <v>43</v>
      </c>
    </row>
    <row r="796" customFormat="false" ht="15" hidden="false" customHeight="true" outlineLevel="2" collapsed="false">
      <c r="A796" s="83" t="n">
        <v>1868</v>
      </c>
      <c r="B796" s="84" t="s">
        <v>301</v>
      </c>
      <c r="C796" s="85" t="n">
        <v>4132</v>
      </c>
      <c r="D796" s="85" t="n">
        <v>24</v>
      </c>
      <c r="E796" s="86" t="n">
        <v>172.166666666667</v>
      </c>
      <c r="F796" s="87" t="s">
        <v>73</v>
      </c>
      <c r="G796" s="87" t="s">
        <v>7</v>
      </c>
      <c r="H796" s="88" t="n">
        <v>43246</v>
      </c>
      <c r="I796" s="87" t="s">
        <v>37</v>
      </c>
    </row>
    <row r="797" customFormat="false" ht="15" hidden="false" customHeight="true" outlineLevel="1" collapsed="false">
      <c r="B797" s="116" t="s">
        <v>441</v>
      </c>
      <c r="C797" s="117" t="n">
        <f aca="false">SUBTOTAL(9,C782:C796)</f>
        <v>43842</v>
      </c>
      <c r="D797" s="117" t="n">
        <f aca="false">SUBTOTAL(9,D782:D796)</f>
        <v>242</v>
      </c>
      <c r="E797" s="114" t="n">
        <f aca="false">SUM(C797/D797)</f>
        <v>181.165289256198</v>
      </c>
      <c r="H797" s="43"/>
    </row>
    <row r="798" customFormat="false" ht="15" hidden="false" customHeight="true" outlineLevel="2" collapsed="false">
      <c r="A798" s="32" t="n">
        <v>1869</v>
      </c>
      <c r="B798" s="75" t="s">
        <v>306</v>
      </c>
      <c r="C798" s="77" t="n">
        <v>1136</v>
      </c>
      <c r="D798" s="77" t="n">
        <v>7</v>
      </c>
      <c r="E798" s="78" t="n">
        <f aca="false">SUM(C798/D798)</f>
        <v>162.285714285714</v>
      </c>
      <c r="F798" s="35" t="s">
        <v>66</v>
      </c>
      <c r="G798" s="35" t="s">
        <v>7</v>
      </c>
      <c r="H798" s="43" t="n">
        <v>43260</v>
      </c>
      <c r="I798" s="35" t="s">
        <v>33</v>
      </c>
    </row>
    <row r="799" customFormat="false" ht="15" hidden="false" customHeight="true" outlineLevel="2" collapsed="false">
      <c r="A799" s="32" t="n">
        <v>1869</v>
      </c>
      <c r="B799" s="36" t="s">
        <v>306</v>
      </c>
      <c r="C799" s="37" t="n">
        <v>1301</v>
      </c>
      <c r="D799" s="37" t="n">
        <v>8</v>
      </c>
      <c r="E799" s="39" t="s">
        <v>307</v>
      </c>
      <c r="F799" s="35" t="s">
        <v>249</v>
      </c>
      <c r="G799" s="35" t="s">
        <v>6</v>
      </c>
      <c r="H799" s="35" t="s">
        <v>250</v>
      </c>
      <c r="I799" s="35" t="s">
        <v>17</v>
      </c>
    </row>
    <row r="800" customFormat="false" ht="15" hidden="false" customHeight="true" outlineLevel="2" collapsed="false">
      <c r="A800" s="32" t="n">
        <v>633</v>
      </c>
      <c r="B800" s="36" t="s">
        <v>306</v>
      </c>
      <c r="C800" s="37" t="n">
        <v>2417</v>
      </c>
      <c r="D800" s="38" t="n">
        <v>15</v>
      </c>
      <c r="E800" s="39" t="s">
        <v>308</v>
      </c>
      <c r="F800" s="35" t="s">
        <v>64</v>
      </c>
      <c r="G800" s="35" t="s">
        <v>6</v>
      </c>
      <c r="H800" s="35" t="s">
        <v>65</v>
      </c>
      <c r="I800" s="35" t="s">
        <v>21</v>
      </c>
    </row>
    <row r="801" customFormat="false" ht="15" hidden="false" customHeight="true" outlineLevel="2" collapsed="false">
      <c r="A801" s="32" t="n">
        <v>1869</v>
      </c>
      <c r="B801" s="40" t="s">
        <v>306</v>
      </c>
      <c r="C801" s="41" t="n">
        <v>1083</v>
      </c>
      <c r="D801" s="41" t="n">
        <v>6</v>
      </c>
      <c r="E801" s="42" t="n">
        <v>180.5</v>
      </c>
      <c r="F801" s="35" t="s">
        <v>66</v>
      </c>
      <c r="G801" s="35" t="s">
        <v>7</v>
      </c>
      <c r="H801" s="43" t="n">
        <v>43115</v>
      </c>
      <c r="I801" s="35" t="s">
        <v>23</v>
      </c>
    </row>
    <row r="802" customFormat="false" ht="15" hidden="false" customHeight="true" outlineLevel="2" collapsed="false">
      <c r="A802" s="32" t="n">
        <v>1869</v>
      </c>
      <c r="B802" s="36" t="s">
        <v>306</v>
      </c>
      <c r="C802" s="37" t="n">
        <v>2798</v>
      </c>
      <c r="D802" s="37" t="n">
        <v>18</v>
      </c>
      <c r="E802" s="39" t="n">
        <f aca="false">SUM(C802/D802)</f>
        <v>155.444444444444</v>
      </c>
      <c r="F802" s="35" t="s">
        <v>309</v>
      </c>
      <c r="G802" s="35" t="s">
        <v>6</v>
      </c>
      <c r="H802" s="35" t="s">
        <v>310</v>
      </c>
      <c r="I802" s="35" t="s">
        <v>24</v>
      </c>
    </row>
    <row r="803" customFormat="false" ht="15" hidden="false" customHeight="true" outlineLevel="2" collapsed="false">
      <c r="A803" s="32" t="n">
        <v>1869</v>
      </c>
      <c r="B803" s="36" t="s">
        <v>306</v>
      </c>
      <c r="C803" s="37" t="n">
        <v>2508</v>
      </c>
      <c r="D803" s="37" t="n">
        <v>15</v>
      </c>
      <c r="E803" s="37" t="s">
        <v>311</v>
      </c>
      <c r="F803" s="35" t="s">
        <v>68</v>
      </c>
      <c r="G803" s="35" t="s">
        <v>6</v>
      </c>
      <c r="H803" s="35" t="s">
        <v>69</v>
      </c>
      <c r="I803" s="35" t="s">
        <v>25</v>
      </c>
    </row>
    <row r="804" customFormat="false" ht="15" hidden="false" customHeight="true" outlineLevel="2" collapsed="false">
      <c r="A804" s="35" t="n">
        <v>1869</v>
      </c>
      <c r="B804" s="45" t="s">
        <v>306</v>
      </c>
      <c r="C804" s="46" t="n">
        <v>4444</v>
      </c>
      <c r="D804" s="46" t="n">
        <v>27</v>
      </c>
      <c r="E804" s="42" t="n">
        <v>164.59</v>
      </c>
      <c r="F804" s="35" t="s">
        <v>66</v>
      </c>
      <c r="G804" s="35" t="s">
        <v>7</v>
      </c>
      <c r="H804" s="35" t="s">
        <v>70</v>
      </c>
      <c r="I804" s="35" t="s">
        <v>28</v>
      </c>
    </row>
    <row r="805" customFormat="false" ht="15" hidden="false" customHeight="true" outlineLevel="2" collapsed="false">
      <c r="A805" s="32" t="n">
        <v>1869</v>
      </c>
      <c r="B805" s="33" t="s">
        <v>306</v>
      </c>
      <c r="C805" s="32" t="n">
        <v>1502</v>
      </c>
      <c r="D805" s="32" t="n">
        <v>9</v>
      </c>
      <c r="E805" s="34" t="n">
        <f aca="false">SUM(C805/D805)</f>
        <v>166.888888888889</v>
      </c>
      <c r="F805" s="35" t="s">
        <v>68</v>
      </c>
      <c r="G805" s="35" t="s">
        <v>6</v>
      </c>
      <c r="H805" s="43" t="n">
        <v>43156</v>
      </c>
      <c r="I805" s="35" t="s">
        <v>31</v>
      </c>
    </row>
    <row r="806" customFormat="false" ht="15" hidden="false" customHeight="true" outlineLevel="2" collapsed="false">
      <c r="A806" s="32" t="n">
        <v>1869</v>
      </c>
      <c r="B806" s="36" t="s">
        <v>306</v>
      </c>
      <c r="C806" s="37" t="n">
        <v>936</v>
      </c>
      <c r="D806" s="37" t="n">
        <v>6</v>
      </c>
      <c r="E806" s="37" t="n">
        <v>156</v>
      </c>
      <c r="F806" s="35" t="s">
        <v>71</v>
      </c>
      <c r="G806" s="35" t="s">
        <v>6</v>
      </c>
      <c r="H806" s="35" t="s">
        <v>119</v>
      </c>
      <c r="I806" s="73" t="s">
        <v>35</v>
      </c>
    </row>
    <row r="807" customFormat="false" ht="15" hidden="false" customHeight="true" outlineLevel="2" collapsed="false">
      <c r="A807" s="47" t="n">
        <v>1869</v>
      </c>
      <c r="B807" s="48" t="s">
        <v>306</v>
      </c>
      <c r="C807" s="49" t="n">
        <v>3964</v>
      </c>
      <c r="D807" s="49" t="n">
        <v>24</v>
      </c>
      <c r="E807" s="50" t="n">
        <v>165.17</v>
      </c>
      <c r="F807" s="51" t="s">
        <v>73</v>
      </c>
      <c r="G807" s="51" t="s">
        <v>7</v>
      </c>
      <c r="H807" s="52" t="n">
        <v>43085</v>
      </c>
      <c r="I807" s="51" t="s">
        <v>36</v>
      </c>
    </row>
    <row r="808" customFormat="false" ht="15" hidden="false" customHeight="true" outlineLevel="2" collapsed="false">
      <c r="A808" s="68" t="n">
        <v>1869</v>
      </c>
      <c r="B808" s="106" t="s">
        <v>306</v>
      </c>
      <c r="C808" s="107" t="n">
        <v>7661</v>
      </c>
      <c r="D808" s="107" t="n">
        <v>44</v>
      </c>
      <c r="E808" s="108" t="n">
        <v>174.11</v>
      </c>
      <c r="F808" s="71" t="s">
        <v>66</v>
      </c>
      <c r="G808" s="71" t="s">
        <v>8</v>
      </c>
      <c r="H808" s="72" t="n">
        <v>43068</v>
      </c>
      <c r="I808" s="71" t="s">
        <v>42</v>
      </c>
    </row>
    <row r="809" customFormat="false" ht="15" hidden="false" customHeight="true" outlineLevel="2" collapsed="false">
      <c r="A809" s="35" t="n">
        <v>1869</v>
      </c>
      <c r="B809" s="91" t="s">
        <v>306</v>
      </c>
      <c r="C809" s="37" t="n">
        <v>970</v>
      </c>
      <c r="D809" s="37" t="n">
        <v>6</v>
      </c>
      <c r="E809" s="39" t="s">
        <v>312</v>
      </c>
      <c r="F809" s="35" t="s">
        <v>68</v>
      </c>
      <c r="G809" s="35" t="s">
        <v>6</v>
      </c>
      <c r="H809" s="35" t="s">
        <v>103</v>
      </c>
      <c r="I809" s="35" t="s">
        <v>45</v>
      </c>
    </row>
    <row r="810" customFormat="false" ht="15" hidden="false" customHeight="true" outlineLevel="2" collapsed="false">
      <c r="A810" s="32" t="n">
        <v>1869</v>
      </c>
      <c r="B810" s="36" t="s">
        <v>306</v>
      </c>
      <c r="C810" s="37" t="n">
        <v>1412</v>
      </c>
      <c r="D810" s="37" t="n">
        <v>8</v>
      </c>
      <c r="E810" s="39" t="n">
        <v>176.5</v>
      </c>
      <c r="F810" s="35" t="s">
        <v>71</v>
      </c>
      <c r="G810" s="35" t="s">
        <v>6</v>
      </c>
      <c r="H810" s="35" t="s">
        <v>75</v>
      </c>
      <c r="I810" s="35" t="s">
        <v>46</v>
      </c>
    </row>
    <row r="811" customFormat="false" ht="15" hidden="false" customHeight="true" outlineLevel="2" collapsed="false">
      <c r="A811" s="32" t="n">
        <v>1869</v>
      </c>
      <c r="B811" s="33" t="s">
        <v>306</v>
      </c>
      <c r="C811" s="32" t="n">
        <v>3145</v>
      </c>
      <c r="D811" s="32" t="n">
        <v>18</v>
      </c>
      <c r="E811" s="34" t="n">
        <f aca="false">SUM(C811/D811)</f>
        <v>174.722222222222</v>
      </c>
      <c r="F811" s="35" t="s">
        <v>83</v>
      </c>
      <c r="G811" s="35" t="s">
        <v>6</v>
      </c>
      <c r="H811" s="35" t="s">
        <v>84</v>
      </c>
      <c r="I811" s="35" t="s">
        <v>30</v>
      </c>
    </row>
    <row r="812" customFormat="false" ht="15" hidden="false" customHeight="true" outlineLevel="2" collapsed="false">
      <c r="A812" s="68" t="n">
        <v>1869</v>
      </c>
      <c r="B812" s="69" t="s">
        <v>306</v>
      </c>
      <c r="C812" s="70" t="n">
        <v>6988</v>
      </c>
      <c r="D812" s="70" t="n">
        <v>40</v>
      </c>
      <c r="E812" s="70" t="n">
        <v>174.7</v>
      </c>
      <c r="F812" s="71" t="s">
        <v>66</v>
      </c>
      <c r="G812" s="71" t="s">
        <v>8</v>
      </c>
      <c r="H812" s="72" t="n">
        <v>43215</v>
      </c>
      <c r="I812" s="71" t="s">
        <v>43</v>
      </c>
    </row>
    <row r="813" customFormat="false" ht="15" hidden="false" customHeight="true" outlineLevel="2" collapsed="false">
      <c r="A813" s="83" t="n">
        <v>1869</v>
      </c>
      <c r="B813" s="84" t="s">
        <v>306</v>
      </c>
      <c r="C813" s="85" t="n">
        <v>3977</v>
      </c>
      <c r="D813" s="85" t="n">
        <v>24</v>
      </c>
      <c r="E813" s="86" t="n">
        <v>165.708333333333</v>
      </c>
      <c r="F813" s="87" t="s">
        <v>73</v>
      </c>
      <c r="G813" s="87" t="s">
        <v>7</v>
      </c>
      <c r="H813" s="88" t="n">
        <v>43246</v>
      </c>
      <c r="I813" s="87" t="s">
        <v>37</v>
      </c>
    </row>
    <row r="814" customFormat="false" ht="15" hidden="false" customHeight="true" outlineLevel="1" collapsed="false">
      <c r="B814" s="116" t="s">
        <v>442</v>
      </c>
      <c r="C814" s="117" t="n">
        <f aca="false">SUBTOTAL(9,C798:C813)</f>
        <v>46242</v>
      </c>
      <c r="D814" s="117" t="n">
        <f aca="false">SUBTOTAL(9,D798:D813)</f>
        <v>275</v>
      </c>
      <c r="E814" s="114" t="n">
        <f aca="false">SUM(C814/D814)</f>
        <v>168.152727272727</v>
      </c>
      <c r="H814" s="43"/>
    </row>
    <row r="815" customFormat="false" ht="15" hidden="false" customHeight="true" outlineLevel="2" collapsed="false">
      <c r="A815" s="32" t="n">
        <v>893</v>
      </c>
      <c r="B815" s="36" t="s">
        <v>313</v>
      </c>
      <c r="C815" s="37" t="n">
        <v>1199</v>
      </c>
      <c r="D815" s="37" t="n">
        <v>7</v>
      </c>
      <c r="E815" s="37" t="s">
        <v>314</v>
      </c>
      <c r="F815" s="35" t="s">
        <v>68</v>
      </c>
      <c r="G815" s="35" t="s">
        <v>6</v>
      </c>
      <c r="H815" s="43" t="n">
        <v>43197</v>
      </c>
      <c r="I815" s="35" t="s">
        <v>15</v>
      </c>
    </row>
    <row r="816" customFormat="false" ht="15" hidden="false" customHeight="true" outlineLevel="2" collapsed="false">
      <c r="A816" s="35" t="n">
        <v>893</v>
      </c>
      <c r="B816" s="45" t="s">
        <v>313</v>
      </c>
      <c r="C816" s="46" t="n">
        <v>1110</v>
      </c>
      <c r="D816" s="46" t="n">
        <v>6</v>
      </c>
      <c r="E816" s="42" t="n">
        <v>185</v>
      </c>
      <c r="F816" s="35" t="s">
        <v>66</v>
      </c>
      <c r="G816" s="35" t="s">
        <v>7</v>
      </c>
      <c r="H816" s="35" t="s">
        <v>70</v>
      </c>
      <c r="I816" s="35" t="s">
        <v>28</v>
      </c>
    </row>
    <row r="817" customFormat="false" ht="15" hidden="false" customHeight="true" outlineLevel="2" collapsed="false">
      <c r="A817" s="47" t="n">
        <v>893</v>
      </c>
      <c r="B817" s="48" t="s">
        <v>313</v>
      </c>
      <c r="C817" s="49" t="n">
        <v>4452</v>
      </c>
      <c r="D817" s="49" t="n">
        <v>24</v>
      </c>
      <c r="E817" s="50" t="n">
        <v>185.5</v>
      </c>
      <c r="F817" s="51" t="s">
        <v>73</v>
      </c>
      <c r="G817" s="51" t="s">
        <v>7</v>
      </c>
      <c r="H817" s="52" t="n">
        <v>43085</v>
      </c>
      <c r="I817" s="51" t="s">
        <v>36</v>
      </c>
    </row>
    <row r="818" customFormat="false" ht="15" hidden="false" customHeight="true" outlineLevel="2" collapsed="false">
      <c r="A818" s="53" t="n">
        <v>893</v>
      </c>
      <c r="B818" s="54" t="s">
        <v>313</v>
      </c>
      <c r="C818" s="55" t="n">
        <v>6382</v>
      </c>
      <c r="D818" s="55" t="n">
        <v>33</v>
      </c>
      <c r="E818" s="56" t="n">
        <v>193.39</v>
      </c>
      <c r="F818" s="57" t="s">
        <v>73</v>
      </c>
      <c r="G818" s="57" t="s">
        <v>8</v>
      </c>
      <c r="H818" s="58" t="n">
        <v>43080</v>
      </c>
      <c r="I818" s="57" t="s">
        <v>38</v>
      </c>
    </row>
    <row r="819" customFormat="false" ht="15" hidden="false" customHeight="true" outlineLevel="2" collapsed="false">
      <c r="A819" s="59" t="n">
        <v>893</v>
      </c>
      <c r="B819" s="60" t="s">
        <v>313</v>
      </c>
      <c r="C819" s="61" t="n">
        <v>4572</v>
      </c>
      <c r="D819" s="61" t="n">
        <v>24</v>
      </c>
      <c r="E819" s="67" t="n">
        <v>190.5</v>
      </c>
      <c r="F819" s="63" t="s">
        <v>73</v>
      </c>
      <c r="G819" s="63" t="s">
        <v>8</v>
      </c>
      <c r="H819" s="64" t="n">
        <v>43185</v>
      </c>
      <c r="I819" s="63" t="s">
        <v>39</v>
      </c>
    </row>
    <row r="820" customFormat="false" ht="15" hidden="false" customHeight="true" outlineLevel="2" collapsed="false">
      <c r="A820" s="83" t="n">
        <v>893</v>
      </c>
      <c r="B820" s="84" t="s">
        <v>313</v>
      </c>
      <c r="C820" s="85" t="n">
        <v>2944</v>
      </c>
      <c r="D820" s="85" t="n">
        <v>16</v>
      </c>
      <c r="E820" s="86" t="n">
        <v>184</v>
      </c>
      <c r="F820" s="87" t="s">
        <v>73</v>
      </c>
      <c r="G820" s="87" t="s">
        <v>7</v>
      </c>
      <c r="H820" s="88" t="n">
        <v>43246</v>
      </c>
      <c r="I820" s="87" t="s">
        <v>37</v>
      </c>
    </row>
    <row r="821" customFormat="false" ht="15" hidden="false" customHeight="true" outlineLevel="1" collapsed="false">
      <c r="B821" s="116" t="s">
        <v>443</v>
      </c>
      <c r="C821" s="117" t="n">
        <f aca="false">SUBTOTAL(9,C815:C820)</f>
        <v>20659</v>
      </c>
      <c r="D821" s="117" t="n">
        <f aca="false">SUBTOTAL(9,D815:D820)</f>
        <v>110</v>
      </c>
      <c r="E821" s="114" t="n">
        <f aca="false">SUM(C821/D821)</f>
        <v>187.809090909091</v>
      </c>
      <c r="H821" s="43"/>
    </row>
    <row r="822" customFormat="false" ht="15" hidden="false" customHeight="true" outlineLevel="2" collapsed="false">
      <c r="A822" s="53" t="n">
        <v>2297</v>
      </c>
      <c r="B822" s="54" t="s">
        <v>315</v>
      </c>
      <c r="C822" s="55" t="n">
        <v>1709</v>
      </c>
      <c r="D822" s="55" t="n">
        <v>12</v>
      </c>
      <c r="E822" s="56" t="n">
        <v>142.42</v>
      </c>
      <c r="F822" s="57" t="s">
        <v>73</v>
      </c>
      <c r="G822" s="57" t="s">
        <v>8</v>
      </c>
      <c r="H822" s="58" t="n">
        <v>43080</v>
      </c>
      <c r="I822" s="57" t="s">
        <v>38</v>
      </c>
    </row>
    <row r="823" customFormat="false" ht="15" hidden="false" customHeight="true" outlineLevel="2" collapsed="false">
      <c r="A823" s="59" t="n">
        <v>2297</v>
      </c>
      <c r="B823" s="60" t="s">
        <v>315</v>
      </c>
      <c r="C823" s="61" t="n">
        <v>916</v>
      </c>
      <c r="D823" s="61" t="n">
        <v>6</v>
      </c>
      <c r="E823" s="67" t="n">
        <v>152.666666666667</v>
      </c>
      <c r="F823" s="63" t="s">
        <v>73</v>
      </c>
      <c r="G823" s="63" t="s">
        <v>8</v>
      </c>
      <c r="H823" s="64" t="n">
        <v>43185</v>
      </c>
      <c r="I823" s="63" t="s">
        <v>39</v>
      </c>
    </row>
    <row r="824" customFormat="false" ht="15" hidden="false" customHeight="true" outlineLevel="1" collapsed="false">
      <c r="B824" s="121" t="s">
        <v>444</v>
      </c>
      <c r="C824" s="90" t="n">
        <f aca="false">SUBTOTAL(9,C822:C823)</f>
        <v>2625</v>
      </c>
      <c r="D824" s="90" t="n">
        <f aca="false">SUBTOTAL(9,D822:D823)</f>
        <v>18</v>
      </c>
      <c r="E824" s="114" t="n">
        <f aca="false">SUM(C824/D824)</f>
        <v>145.833333333333</v>
      </c>
      <c r="H824" s="43"/>
    </row>
    <row r="825" customFormat="false" ht="15" hidden="false" customHeight="true" outlineLevel="2" collapsed="false">
      <c r="A825" s="32" t="n">
        <v>913</v>
      </c>
      <c r="B825" s="65" t="s">
        <v>316</v>
      </c>
      <c r="C825" s="66" t="n">
        <v>1014</v>
      </c>
      <c r="D825" s="66" t="n">
        <v>6</v>
      </c>
      <c r="E825" s="37" t="s">
        <v>317</v>
      </c>
      <c r="F825" s="35" t="s">
        <v>80</v>
      </c>
      <c r="G825" s="35" t="s">
        <v>6</v>
      </c>
      <c r="H825" s="35" t="s">
        <v>81</v>
      </c>
      <c r="I825" s="35" t="s">
        <v>20</v>
      </c>
    </row>
    <row r="826" customFormat="false" ht="15" hidden="false" customHeight="true" outlineLevel="2" collapsed="false">
      <c r="A826" s="32" t="n">
        <v>913</v>
      </c>
      <c r="B826" s="40" t="s">
        <v>316</v>
      </c>
      <c r="C826" s="41" t="n">
        <v>1054</v>
      </c>
      <c r="D826" s="41" t="n">
        <v>6</v>
      </c>
      <c r="E826" s="42" t="n">
        <v>175.67</v>
      </c>
      <c r="F826" s="35" t="s">
        <v>66</v>
      </c>
      <c r="G826" s="35" t="s">
        <v>7</v>
      </c>
      <c r="H826" s="43" t="n">
        <v>43115</v>
      </c>
      <c r="I826" s="35" t="s">
        <v>23</v>
      </c>
    </row>
    <row r="827" customFormat="false" ht="15" hidden="false" customHeight="true" outlineLevel="2" collapsed="false">
      <c r="A827" s="35" t="n">
        <v>913</v>
      </c>
      <c r="B827" s="45" t="s">
        <v>316</v>
      </c>
      <c r="C827" s="46" t="n">
        <v>3779</v>
      </c>
      <c r="D827" s="46" t="n">
        <v>22</v>
      </c>
      <c r="E827" s="42" t="n">
        <v>171.77</v>
      </c>
      <c r="F827" s="35" t="s">
        <v>66</v>
      </c>
      <c r="G827" s="35" t="s">
        <v>7</v>
      </c>
      <c r="H827" s="35" t="s">
        <v>70</v>
      </c>
      <c r="I827" s="35" t="s">
        <v>28</v>
      </c>
    </row>
    <row r="828" customFormat="false" ht="15" hidden="false" customHeight="true" outlineLevel="2" collapsed="false">
      <c r="A828" s="32" t="n">
        <v>913</v>
      </c>
      <c r="B828" s="33" t="s">
        <v>316</v>
      </c>
      <c r="C828" s="32" t="n">
        <v>1662</v>
      </c>
      <c r="D828" s="32" t="n">
        <v>9</v>
      </c>
      <c r="E828" s="34" t="n">
        <f aca="false">SUM(C828/D828)</f>
        <v>184.666666666667</v>
      </c>
      <c r="F828" s="35" t="s">
        <v>68</v>
      </c>
      <c r="G828" s="35" t="s">
        <v>6</v>
      </c>
      <c r="H828" s="43" t="n">
        <v>43156</v>
      </c>
      <c r="I828" s="35" t="s">
        <v>32</v>
      </c>
    </row>
    <row r="829" customFormat="false" ht="15" hidden="false" customHeight="true" outlineLevel="2" collapsed="false">
      <c r="A829" s="53" t="n">
        <v>913</v>
      </c>
      <c r="B829" s="54" t="s">
        <v>316</v>
      </c>
      <c r="C829" s="55" t="n">
        <v>4731</v>
      </c>
      <c r="D829" s="55" t="n">
        <v>27</v>
      </c>
      <c r="E829" s="56" t="n">
        <v>175.22</v>
      </c>
      <c r="F829" s="57" t="s">
        <v>73</v>
      </c>
      <c r="G829" s="57" t="s">
        <v>8</v>
      </c>
      <c r="H829" s="58" t="n">
        <v>43080</v>
      </c>
      <c r="I829" s="57" t="s">
        <v>38</v>
      </c>
    </row>
    <row r="830" customFormat="false" ht="15" hidden="false" customHeight="true" outlineLevel="2" collapsed="false">
      <c r="A830" s="59" t="n">
        <v>913</v>
      </c>
      <c r="B830" s="60" t="s">
        <v>316</v>
      </c>
      <c r="C830" s="61" t="n">
        <v>2644</v>
      </c>
      <c r="D830" s="61" t="n">
        <v>15</v>
      </c>
      <c r="E830" s="67" t="n">
        <v>176.266666666667</v>
      </c>
      <c r="F830" s="63" t="s">
        <v>73</v>
      </c>
      <c r="G830" s="63" t="s">
        <v>8</v>
      </c>
      <c r="H830" s="64" t="n">
        <v>43185</v>
      </c>
      <c r="I830" s="63" t="s">
        <v>39</v>
      </c>
    </row>
    <row r="831" customFormat="false" ht="15" hidden="false" customHeight="true" outlineLevel="2" collapsed="false">
      <c r="A831" s="32" t="n">
        <v>913</v>
      </c>
      <c r="B831" s="36" t="s">
        <v>316</v>
      </c>
      <c r="C831" s="37" t="n">
        <v>1621</v>
      </c>
      <c r="D831" s="37" t="n">
        <v>8</v>
      </c>
      <c r="E831" s="39" t="n">
        <v>202.63</v>
      </c>
      <c r="F831" s="35" t="s">
        <v>71</v>
      </c>
      <c r="G831" s="35" t="s">
        <v>6</v>
      </c>
      <c r="H831" s="35" t="s">
        <v>75</v>
      </c>
      <c r="I831" s="35" t="s">
        <v>46</v>
      </c>
    </row>
    <row r="832" customFormat="false" ht="15" hidden="false" customHeight="true" outlineLevel="2" collapsed="false">
      <c r="A832" s="32" t="n">
        <v>913</v>
      </c>
      <c r="B832" s="36" t="s">
        <v>316</v>
      </c>
      <c r="C832" s="37" t="n">
        <v>1006</v>
      </c>
      <c r="D832" s="37" t="n">
        <v>6</v>
      </c>
      <c r="E832" s="39" t="n">
        <v>167.67</v>
      </c>
      <c r="F832" s="35" t="s">
        <v>76</v>
      </c>
      <c r="G832" s="35" t="s">
        <v>6</v>
      </c>
      <c r="H832" s="35" t="s">
        <v>77</v>
      </c>
      <c r="I832" s="35" t="s">
        <v>49</v>
      </c>
    </row>
    <row r="833" customFormat="false" ht="15" hidden="false" customHeight="true" outlineLevel="1" collapsed="false">
      <c r="B833" s="113" t="s">
        <v>445</v>
      </c>
      <c r="C833" s="37" t="n">
        <f aca="false">SUBTOTAL(9,C825:C832)</f>
        <v>17511</v>
      </c>
      <c r="D833" s="37" t="n">
        <f aca="false">SUBTOTAL(9,D825:D832)</f>
        <v>99</v>
      </c>
      <c r="E833" s="114" t="n">
        <f aca="false">SUM(C833/D833)</f>
        <v>176.878787878788</v>
      </c>
    </row>
    <row r="834" customFormat="false" ht="15" hidden="false" customHeight="true" outlineLevel="2" collapsed="false">
      <c r="A834" s="32" t="n">
        <v>1757</v>
      </c>
      <c r="B834" s="65" t="s">
        <v>318</v>
      </c>
      <c r="C834" s="66" t="n">
        <v>1405</v>
      </c>
      <c r="D834" s="66" t="n">
        <v>9</v>
      </c>
      <c r="E834" s="37" t="s">
        <v>319</v>
      </c>
      <c r="F834" s="35" t="s">
        <v>80</v>
      </c>
      <c r="G834" s="35" t="s">
        <v>6</v>
      </c>
      <c r="H834" s="35" t="s">
        <v>81</v>
      </c>
      <c r="I834" s="35" t="s">
        <v>20</v>
      </c>
    </row>
    <row r="835" customFormat="false" ht="15" hidden="false" customHeight="true" outlineLevel="2" collapsed="false">
      <c r="A835" s="32" t="n">
        <v>1757</v>
      </c>
      <c r="B835" s="40" t="s">
        <v>318</v>
      </c>
      <c r="C835" s="41" t="n">
        <v>1001</v>
      </c>
      <c r="D835" s="41" t="n">
        <v>6</v>
      </c>
      <c r="E835" s="42" t="n">
        <v>166.83</v>
      </c>
      <c r="F835" s="35" t="s">
        <v>66</v>
      </c>
      <c r="G835" s="35" t="s">
        <v>7</v>
      </c>
      <c r="H835" s="43" t="n">
        <v>43115</v>
      </c>
      <c r="I835" s="35" t="s">
        <v>23</v>
      </c>
    </row>
    <row r="836" customFormat="false" ht="15" hidden="false" customHeight="true" outlineLevel="2" collapsed="false">
      <c r="A836" s="35" t="n">
        <v>1757</v>
      </c>
      <c r="B836" s="45" t="s">
        <v>318</v>
      </c>
      <c r="C836" s="46" t="n">
        <v>4310</v>
      </c>
      <c r="D836" s="46" t="n">
        <v>27</v>
      </c>
      <c r="E836" s="42" t="n">
        <v>159.63</v>
      </c>
      <c r="F836" s="35" t="s">
        <v>66</v>
      </c>
      <c r="G836" s="35" t="s">
        <v>7</v>
      </c>
      <c r="H836" s="35" t="s">
        <v>70</v>
      </c>
      <c r="I836" s="35" t="s">
        <v>28</v>
      </c>
    </row>
    <row r="837" customFormat="false" ht="15" hidden="false" customHeight="true" outlineLevel="2" collapsed="false">
      <c r="A837" s="32" t="n">
        <v>1757</v>
      </c>
      <c r="B837" s="36" t="s">
        <v>318</v>
      </c>
      <c r="C837" s="37" t="n">
        <v>1152</v>
      </c>
      <c r="D837" s="37" t="n">
        <v>8</v>
      </c>
      <c r="E837" s="39" t="n">
        <v>144</v>
      </c>
      <c r="F837" s="35" t="s">
        <v>71</v>
      </c>
      <c r="G837" s="35" t="s">
        <v>6</v>
      </c>
      <c r="H837" s="35" t="s">
        <v>75</v>
      </c>
      <c r="I837" s="35" t="s">
        <v>46</v>
      </c>
    </row>
    <row r="838" customFormat="false" ht="15" hidden="false" customHeight="true" outlineLevel="2" collapsed="false">
      <c r="A838" s="83" t="n">
        <v>1757</v>
      </c>
      <c r="B838" s="92" t="s">
        <v>318</v>
      </c>
      <c r="C838" s="85" t="n">
        <v>2257</v>
      </c>
      <c r="D838" s="85" t="n">
        <v>16</v>
      </c>
      <c r="E838" s="86" t="n">
        <v>141.0625</v>
      </c>
      <c r="F838" s="87" t="s">
        <v>73</v>
      </c>
      <c r="G838" s="87" t="s">
        <v>7</v>
      </c>
      <c r="H838" s="88" t="n">
        <v>43246</v>
      </c>
      <c r="I838" s="87" t="s">
        <v>37</v>
      </c>
    </row>
    <row r="839" customFormat="false" ht="15" hidden="false" customHeight="true" outlineLevel="1" collapsed="false">
      <c r="B839" s="119" t="s">
        <v>446</v>
      </c>
      <c r="C839" s="117" t="n">
        <f aca="false">SUBTOTAL(9,C834:C838)</f>
        <v>10125</v>
      </c>
      <c r="D839" s="117" t="n">
        <f aca="false">SUBTOTAL(9,D834:D838)</f>
        <v>66</v>
      </c>
      <c r="E839" s="114" t="n">
        <f aca="false">SUM(C839/D839)</f>
        <v>153.409090909091</v>
      </c>
      <c r="H839" s="43"/>
    </row>
    <row r="840" customFormat="false" ht="15" hidden="false" customHeight="true" outlineLevel="2" collapsed="false">
      <c r="A840" s="32" t="n">
        <v>2137</v>
      </c>
      <c r="B840" s="33" t="s">
        <v>320</v>
      </c>
      <c r="C840" s="32" t="n">
        <v>2337</v>
      </c>
      <c r="D840" s="32" t="n">
        <v>12</v>
      </c>
      <c r="E840" s="34" t="n">
        <f aca="false">SUM(C840/D840)</f>
        <v>194.75</v>
      </c>
      <c r="F840" s="35" t="s">
        <v>68</v>
      </c>
      <c r="G840" s="35" t="s">
        <v>6</v>
      </c>
      <c r="H840" s="43" t="n">
        <v>43155</v>
      </c>
      <c r="I840" s="35" t="s">
        <v>10</v>
      </c>
    </row>
    <row r="841" customFormat="false" ht="15" hidden="false" customHeight="true" outlineLevel="2" collapsed="false">
      <c r="A841" s="32" t="n">
        <v>2137</v>
      </c>
      <c r="B841" s="33" t="s">
        <v>320</v>
      </c>
      <c r="C841" s="32" t="n">
        <v>3724</v>
      </c>
      <c r="D841" s="32" t="n">
        <v>21</v>
      </c>
      <c r="E841" s="34" t="n">
        <f aca="false">SUM(C841/D841)</f>
        <v>177.333333333333</v>
      </c>
      <c r="F841" s="35" t="s">
        <v>64</v>
      </c>
      <c r="G841" s="35" t="s">
        <v>6</v>
      </c>
      <c r="H841" s="43" t="s">
        <v>115</v>
      </c>
      <c r="I841" s="35" t="s">
        <v>14</v>
      </c>
    </row>
    <row r="842" customFormat="false" ht="15" hidden="false" customHeight="true" outlineLevel="2" collapsed="false">
      <c r="A842" s="32" t="n">
        <v>2137</v>
      </c>
      <c r="B842" s="36" t="s">
        <v>320</v>
      </c>
      <c r="C842" s="77" t="n">
        <v>1280</v>
      </c>
      <c r="D842" s="77" t="n">
        <v>7</v>
      </c>
      <c r="E842" s="93" t="n">
        <v>182.857142857143</v>
      </c>
      <c r="F842" s="35" t="s">
        <v>68</v>
      </c>
      <c r="G842" s="35" t="s">
        <v>6</v>
      </c>
      <c r="H842" s="43" t="n">
        <v>43197</v>
      </c>
      <c r="I842" s="35" t="s">
        <v>15</v>
      </c>
    </row>
    <row r="843" customFormat="false" ht="15" hidden="false" customHeight="true" outlineLevel="2" collapsed="false">
      <c r="A843" s="32" t="n">
        <v>2137</v>
      </c>
      <c r="B843" s="75" t="s">
        <v>320</v>
      </c>
      <c r="C843" s="104" t="n">
        <v>1159</v>
      </c>
      <c r="D843" s="77" t="n">
        <v>7</v>
      </c>
      <c r="E843" s="78" t="n">
        <f aca="false">SUM(C843/D843)</f>
        <v>165.571428571429</v>
      </c>
      <c r="F843" s="35" t="s">
        <v>66</v>
      </c>
      <c r="G843" s="35" t="s">
        <v>7</v>
      </c>
      <c r="H843" s="43" t="n">
        <v>43260</v>
      </c>
      <c r="I843" s="35" t="s">
        <v>33</v>
      </c>
    </row>
    <row r="844" customFormat="false" ht="15" hidden="false" customHeight="true" outlineLevel="2" collapsed="false">
      <c r="A844" s="32" t="n">
        <v>2137</v>
      </c>
      <c r="B844" s="36" t="s">
        <v>320</v>
      </c>
      <c r="C844" s="37" t="n">
        <v>1425</v>
      </c>
      <c r="D844" s="37" t="n">
        <v>8</v>
      </c>
      <c r="E844" s="37" t="n">
        <v>178.13</v>
      </c>
      <c r="F844" s="35" t="s">
        <v>71</v>
      </c>
      <c r="G844" s="35" t="s">
        <v>6</v>
      </c>
      <c r="H844" s="35" t="s">
        <v>69</v>
      </c>
      <c r="I844" s="35" t="s">
        <v>26</v>
      </c>
    </row>
    <row r="845" customFormat="false" ht="15" hidden="false" customHeight="true" outlineLevel="2" collapsed="false">
      <c r="A845" s="35" t="n">
        <v>2137</v>
      </c>
      <c r="B845" s="45" t="s">
        <v>320</v>
      </c>
      <c r="C845" s="46" t="n">
        <v>5577</v>
      </c>
      <c r="D845" s="46" t="n">
        <v>27</v>
      </c>
      <c r="E845" s="42" t="n">
        <v>206.56</v>
      </c>
      <c r="F845" s="35" t="s">
        <v>66</v>
      </c>
      <c r="G845" s="35" t="s">
        <v>7</v>
      </c>
      <c r="H845" s="35" t="s">
        <v>70</v>
      </c>
      <c r="I845" s="35" t="s">
        <v>28</v>
      </c>
    </row>
    <row r="846" customFormat="false" ht="15" hidden="false" customHeight="true" outlineLevel="2" collapsed="false">
      <c r="A846" s="47" t="n">
        <v>2137</v>
      </c>
      <c r="B846" s="98" t="s">
        <v>320</v>
      </c>
      <c r="C846" s="99" t="n">
        <v>2339</v>
      </c>
      <c r="D846" s="99" t="n">
        <v>12</v>
      </c>
      <c r="E846" s="100" t="n">
        <v>194.92</v>
      </c>
      <c r="F846" s="51" t="s">
        <v>73</v>
      </c>
      <c r="G846" s="51" t="s">
        <v>7</v>
      </c>
      <c r="H846" s="52" t="n">
        <v>43085</v>
      </c>
      <c r="I846" s="51" t="s">
        <v>36</v>
      </c>
    </row>
    <row r="847" customFormat="false" ht="15" hidden="false" customHeight="true" outlineLevel="2" collapsed="false">
      <c r="A847" s="53" t="n">
        <v>2137</v>
      </c>
      <c r="B847" s="95" t="s">
        <v>320</v>
      </c>
      <c r="C847" s="96" t="n">
        <v>6129</v>
      </c>
      <c r="D847" s="96" t="n">
        <v>36</v>
      </c>
      <c r="E847" s="97" t="n">
        <v>170.25</v>
      </c>
      <c r="F847" s="57" t="s">
        <v>73</v>
      </c>
      <c r="G847" s="57" t="s">
        <v>8</v>
      </c>
      <c r="H847" s="58" t="n">
        <v>43080</v>
      </c>
      <c r="I847" s="57" t="s">
        <v>38</v>
      </c>
    </row>
    <row r="848" customFormat="false" ht="15" hidden="false" customHeight="true" outlineLevel="2" collapsed="false">
      <c r="A848" s="59" t="n">
        <v>2137</v>
      </c>
      <c r="B848" s="60" t="s">
        <v>320</v>
      </c>
      <c r="C848" s="61" t="n">
        <v>4580</v>
      </c>
      <c r="D848" s="61" t="n">
        <v>24</v>
      </c>
      <c r="E848" s="62" t="n">
        <v>155.83</v>
      </c>
      <c r="F848" s="63" t="s">
        <v>73</v>
      </c>
      <c r="G848" s="63" t="s">
        <v>8</v>
      </c>
      <c r="H848" s="64" t="n">
        <v>43185</v>
      </c>
      <c r="I848" s="63" t="s">
        <v>39</v>
      </c>
    </row>
    <row r="849" customFormat="false" ht="15" hidden="false" customHeight="true" outlineLevel="2" collapsed="false">
      <c r="A849" s="32" t="n">
        <v>2137</v>
      </c>
      <c r="B849" s="75" t="s">
        <v>320</v>
      </c>
      <c r="C849" s="79" t="n">
        <v>1372</v>
      </c>
      <c r="D849" s="79" t="n">
        <v>7</v>
      </c>
      <c r="E849" s="34" t="n">
        <f aca="false">SUM(C849/D849)</f>
        <v>196</v>
      </c>
      <c r="F849" s="35" t="s">
        <v>73</v>
      </c>
      <c r="G849" s="35" t="s">
        <v>7</v>
      </c>
      <c r="H849" s="43" t="n">
        <v>43017</v>
      </c>
      <c r="I849" s="35" t="s">
        <v>40</v>
      </c>
    </row>
    <row r="850" customFormat="false" ht="15" hidden="false" customHeight="true" outlineLevel="2" collapsed="false">
      <c r="A850" s="35" t="n">
        <v>2137</v>
      </c>
      <c r="B850" s="91" t="s">
        <v>320</v>
      </c>
      <c r="C850" s="37" t="n">
        <v>1078</v>
      </c>
      <c r="D850" s="37" t="n">
        <v>6</v>
      </c>
      <c r="E850" s="39" t="s">
        <v>321</v>
      </c>
      <c r="F850" s="35" t="s">
        <v>68</v>
      </c>
      <c r="G850" s="35" t="s">
        <v>6</v>
      </c>
      <c r="H850" s="35" t="s">
        <v>103</v>
      </c>
      <c r="I850" s="35" t="s">
        <v>45</v>
      </c>
    </row>
    <row r="851" customFormat="false" ht="15" hidden="false" customHeight="true" outlineLevel="2" collapsed="false">
      <c r="A851" s="32" t="n">
        <v>2137</v>
      </c>
      <c r="B851" s="36" t="s">
        <v>320</v>
      </c>
      <c r="C851" s="37" t="n">
        <v>1706</v>
      </c>
      <c r="D851" s="37" t="n">
        <v>8</v>
      </c>
      <c r="E851" s="39" t="n">
        <v>213.25</v>
      </c>
      <c r="F851" s="35" t="s">
        <v>71</v>
      </c>
      <c r="G851" s="35" t="s">
        <v>6</v>
      </c>
      <c r="H851" s="35" t="s">
        <v>75</v>
      </c>
      <c r="I851" s="35" t="s">
        <v>46</v>
      </c>
    </row>
    <row r="852" customFormat="false" ht="15" hidden="false" customHeight="true" outlineLevel="2" collapsed="false">
      <c r="A852" s="32" t="n">
        <v>2137</v>
      </c>
      <c r="B852" s="36" t="s">
        <v>320</v>
      </c>
      <c r="C852" s="37" t="n">
        <f aca="false">SUM(D852*E852)</f>
        <v>1104</v>
      </c>
      <c r="D852" s="37" t="n">
        <v>6</v>
      </c>
      <c r="E852" s="39" t="n">
        <v>184</v>
      </c>
      <c r="F852" s="35" t="s">
        <v>76</v>
      </c>
      <c r="G852" s="35" t="s">
        <v>6</v>
      </c>
      <c r="H852" s="35" t="s">
        <v>77</v>
      </c>
      <c r="I852" s="35" t="s">
        <v>49</v>
      </c>
    </row>
    <row r="853" customFormat="false" ht="15" hidden="false" customHeight="true" outlineLevel="2" collapsed="false">
      <c r="A853" s="68" t="n">
        <v>2137</v>
      </c>
      <c r="B853" s="69" t="s">
        <v>320</v>
      </c>
      <c r="C853" s="70" t="n">
        <v>6335</v>
      </c>
      <c r="D853" s="70" t="n">
        <v>32</v>
      </c>
      <c r="E853" s="70" t="n">
        <v>197.97</v>
      </c>
      <c r="F853" s="71" t="s">
        <v>66</v>
      </c>
      <c r="G853" s="71" t="s">
        <v>8</v>
      </c>
      <c r="H853" s="72" t="n">
        <v>43215</v>
      </c>
      <c r="I853" s="71" t="s">
        <v>43</v>
      </c>
    </row>
    <row r="854" customFormat="false" ht="15" hidden="false" customHeight="true" outlineLevel="1" collapsed="false">
      <c r="B854" s="113" t="s">
        <v>447</v>
      </c>
      <c r="C854" s="37" t="n">
        <f aca="false">SUBTOTAL(9,C840:C853)</f>
        <v>40145</v>
      </c>
      <c r="D854" s="37" t="n">
        <f aca="false">SUBTOTAL(9,D840:D853)</f>
        <v>213</v>
      </c>
      <c r="E854" s="114" t="n">
        <f aca="false">SUM(C854/D854)</f>
        <v>188.474178403756</v>
      </c>
      <c r="H854" s="43"/>
    </row>
    <row r="855" customFormat="false" ht="15" hidden="false" customHeight="true" outlineLevel="0" collapsed="false">
      <c r="B855" s="113" t="s">
        <v>9</v>
      </c>
      <c r="C855" s="37" t="n">
        <f aca="false">SUBTOTAL(9,C2:C853)</f>
        <v>1820818</v>
      </c>
      <c r="D855" s="37" t="n">
        <f aca="false">SUBTOTAL(9,D2:D853)</f>
        <v>10505</v>
      </c>
      <c r="E855" s="114" t="n">
        <f aca="false">SUM(C855/D855)</f>
        <v>173.328700618753</v>
      </c>
      <c r="H855" s="43"/>
    </row>
    <row r="857" customFormat="false" ht="15" hidden="false" customHeight="true" outlineLevel="0" collapsed="false">
      <c r="C857" s="32" t="n">
        <f aca="false">SUM(C2:C856)</f>
        <v>5462454</v>
      </c>
      <c r="D857" s="32" t="n">
        <f aca="false">SUM(D2:D856)</f>
        <v>31515</v>
      </c>
      <c r="E857" s="114" t="n">
        <f aca="false">SUM(C857/D857)</f>
        <v>173.328700618753</v>
      </c>
    </row>
  </sheetData>
  <conditionalFormatting sqref="E28 E31">
    <cfRule type="cellIs" priority="2" operator="greaterThanOrEqual" aboveAverage="0" equalAverage="0" bottom="0" percent="0" rank="0" text="" dxfId="5">
      <formula>200</formula>
    </cfRule>
  </conditionalFormatting>
  <conditionalFormatting sqref="E184 E203 E233 E235 E205:E206 E193:E194 E198:E200">
    <cfRule type="cellIs" priority="3" operator="greaterThanOrEqual" aboveAverage="0" equalAverage="0" bottom="0" percent="0" rank="0" text="" dxfId="6">
      <formula>200</formula>
    </cfRule>
  </conditionalFormatting>
  <conditionalFormatting sqref="E597:E598 E630 E636 E620 E632:E633 E590:E593 E601 E610:E616 E595 E603:E605">
    <cfRule type="cellIs" priority="4" operator="greaterThanOrEqual" aboveAverage="0" equalAverage="0" bottom="0" percent="0" rank="0" text="" dxfId="7">
      <formula>200</formula>
    </cfRule>
  </conditionalFormatting>
  <conditionalFormatting sqref="E738 E730 E721 E717 E709 E698 E695 E688 E684 E665 E655 E646 E643 E639 E637 E635 E629 E621 E608 E600 E596 E528 E521 E480 E437 E415 E406 E386 E363 E357 E334 E319 E290 E264 E259 E250 E234 E215 E197 E191 E156 E126 E122 E112 E96 E65 E62 E54 E50 E42 E33 E29 E69 E78 E90 E104 E143 E164 E173 E183 E202 E207 E230 E236 E245 E268 E271 E274 E284 E313 E322 E332 E343 E348 E366 E372 E375 E401 E411 E429 E442 E454 E465 E478 E495 E500 E511 E524 E530 E545 E555 E557 E569 E574 E582">
    <cfRule type="cellIs" priority="5" operator="greaterThanOrEqual" aboveAverage="0" equalAverage="0" bottom="0" percent="0" rank="0" text="" dxfId="8">
      <formula>200</formula>
    </cfRule>
  </conditionalFormatting>
  <conditionalFormatting sqref="E1 E210:E214 E187:E189 E583:E586 E622:E627 E34:E39 E174:E178 E217:E222 E41 E180:E182 E224:E226 E228">
    <cfRule type="cellIs" priority="6" operator="greaterThanOrEqual" aboveAverage="0" equalAverage="0" bottom="0" percent="0" rank="0" text="" dxfId="9">
      <formula>200</formula>
    </cfRule>
  </conditionalFormatting>
  <printOptions headings="false" gridLines="false" gridLinesSet="true" horizontalCentered="true" verticalCentered="true"/>
  <pageMargins left="0"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2" activeCellId="0" sqref="B52"/>
    </sheetView>
  </sheetViews>
  <sheetFormatPr defaultColWidth="11.0546875" defaultRowHeight="13.2" zeroHeight="false" outlineLevelRow="0" outlineLevelCol="0"/>
  <cols>
    <col collapsed="false" customWidth="true" hidden="false" outlineLevel="0" max="1" min="1" style="125" width="9.33"/>
    <col collapsed="false" customWidth="true" hidden="false" outlineLevel="0" max="2" min="2" style="0" width="22.99"/>
    <col collapsed="false" customWidth="true" hidden="false" outlineLevel="0" max="5" min="3" style="126" width="11.55"/>
    <col collapsed="false" customWidth="true" hidden="false" outlineLevel="0" max="7" min="7" style="126" width="11.55"/>
    <col collapsed="false" customWidth="true" hidden="false" outlineLevel="0" max="8" min="8" style="0" width="22.99"/>
    <col collapsed="false" customWidth="true" hidden="false" outlineLevel="0" max="11" min="9" style="126" width="11.55"/>
  </cols>
  <sheetData>
    <row r="1" customFormat="false" ht="13.2" hidden="false" customHeight="false" outlineLevel="0" collapsed="false">
      <c r="A1" s="127" t="n">
        <v>2018</v>
      </c>
      <c r="B1" s="127"/>
      <c r="C1" s="127"/>
      <c r="D1" s="127"/>
      <c r="E1" s="127"/>
      <c r="G1" s="127" t="n">
        <v>2017</v>
      </c>
      <c r="H1" s="127"/>
      <c r="I1" s="127"/>
      <c r="J1" s="127"/>
      <c r="K1" s="127"/>
    </row>
    <row r="2" customFormat="false" ht="13.2" hidden="false" customHeight="false" outlineLevel="0" collapsed="false">
      <c r="A2" s="128" t="s">
        <v>448</v>
      </c>
      <c r="B2" s="129" t="s">
        <v>449</v>
      </c>
      <c r="C2" s="130" t="s">
        <v>450</v>
      </c>
      <c r="D2" s="130" t="s">
        <v>58</v>
      </c>
      <c r="E2" s="131" t="s">
        <v>451</v>
      </c>
      <c r="G2" s="132" t="s">
        <v>452</v>
      </c>
      <c r="H2" s="133" t="s">
        <v>449</v>
      </c>
      <c r="I2" s="132" t="s">
        <v>450</v>
      </c>
      <c r="J2" s="132" t="s">
        <v>58</v>
      </c>
      <c r="K2" s="132" t="s">
        <v>453</v>
      </c>
    </row>
    <row r="3" customFormat="false" ht="13.2" hidden="false" customHeight="false" outlineLevel="0" collapsed="false">
      <c r="A3" s="38" t="n">
        <v>1</v>
      </c>
      <c r="B3" s="134" t="s">
        <v>78</v>
      </c>
      <c r="C3" s="38" t="n">
        <v>738</v>
      </c>
      <c r="D3" s="38" t="n">
        <v>4</v>
      </c>
      <c r="E3" s="38" t="n">
        <v>184.5</v>
      </c>
      <c r="G3" s="135" t="n">
        <v>1</v>
      </c>
      <c r="H3" s="133" t="s">
        <v>87</v>
      </c>
      <c r="I3" s="136" t="n">
        <v>1555</v>
      </c>
      <c r="J3" s="136" t="n">
        <v>12</v>
      </c>
      <c r="K3" s="136" t="n">
        <v>129.58</v>
      </c>
    </row>
    <row r="4" customFormat="false" ht="13.2" hidden="false" customHeight="false" outlineLevel="0" collapsed="false">
      <c r="A4" s="38" t="n">
        <v>2</v>
      </c>
      <c r="B4" s="134" t="s">
        <v>89</v>
      </c>
      <c r="C4" s="38" t="n">
        <v>5081</v>
      </c>
      <c r="D4" s="38" t="n">
        <v>28</v>
      </c>
      <c r="E4" s="38" t="n">
        <v>181.46</v>
      </c>
      <c r="G4" s="135" t="n">
        <v>2</v>
      </c>
      <c r="H4" s="133" t="s">
        <v>88</v>
      </c>
      <c r="I4" s="136" t="n">
        <v>600</v>
      </c>
      <c r="J4" s="136" t="n">
        <v>4</v>
      </c>
      <c r="K4" s="136" t="n">
        <v>150</v>
      </c>
    </row>
    <row r="5" customFormat="false" ht="13.2" hidden="false" customHeight="false" outlineLevel="0" collapsed="false">
      <c r="A5" s="38" t="n">
        <v>3</v>
      </c>
      <c r="B5" s="134" t="s">
        <v>90</v>
      </c>
      <c r="C5" s="38" t="n">
        <v>6442</v>
      </c>
      <c r="D5" s="38" t="n">
        <v>32</v>
      </c>
      <c r="E5" s="38" t="n">
        <v>201.31</v>
      </c>
      <c r="G5" s="135" t="n">
        <v>3</v>
      </c>
      <c r="H5" s="133" t="s">
        <v>89</v>
      </c>
      <c r="I5" s="136" t="n">
        <v>5746</v>
      </c>
      <c r="J5" s="136" t="n">
        <v>32</v>
      </c>
      <c r="K5" s="136" t="n">
        <v>179.56</v>
      </c>
    </row>
    <row r="6" customFormat="false" ht="13.2" hidden="false" customHeight="false" outlineLevel="0" collapsed="false">
      <c r="A6" s="38" t="n">
        <v>4</v>
      </c>
      <c r="B6" s="134" t="s">
        <v>454</v>
      </c>
      <c r="C6" s="38" t="n">
        <v>6999</v>
      </c>
      <c r="D6" s="38" t="n">
        <v>36</v>
      </c>
      <c r="E6" s="38" t="n">
        <v>194.42</v>
      </c>
      <c r="G6" s="135" t="n">
        <v>4</v>
      </c>
      <c r="H6" s="133" t="s">
        <v>90</v>
      </c>
      <c r="I6" s="136" t="n">
        <v>6061</v>
      </c>
      <c r="J6" s="136" t="n">
        <v>32</v>
      </c>
      <c r="K6" s="136" t="n">
        <v>189.41</v>
      </c>
    </row>
    <row r="7" customFormat="false" ht="13.2" hidden="false" customHeight="false" outlineLevel="0" collapsed="false">
      <c r="A7" s="38" t="n">
        <v>5</v>
      </c>
      <c r="B7" s="134" t="s">
        <v>112</v>
      </c>
      <c r="C7" s="38" t="n">
        <v>733</v>
      </c>
      <c r="D7" s="38" t="n">
        <v>4</v>
      </c>
      <c r="E7" s="38" t="n">
        <v>183.25</v>
      </c>
      <c r="G7" s="135" t="n">
        <v>5</v>
      </c>
      <c r="H7" s="133" t="s">
        <v>94</v>
      </c>
      <c r="I7" s="136" t="n">
        <v>4887</v>
      </c>
      <c r="J7" s="136" t="n">
        <v>28</v>
      </c>
      <c r="K7" s="136" t="n">
        <v>174.54</v>
      </c>
    </row>
    <row r="8" customFormat="false" ht="13.2" hidden="false" customHeight="false" outlineLevel="0" collapsed="false">
      <c r="A8" s="38" t="n">
        <v>6</v>
      </c>
      <c r="B8" s="134" t="s">
        <v>114</v>
      </c>
      <c r="C8" s="38" t="n">
        <v>8216</v>
      </c>
      <c r="D8" s="38" t="n">
        <v>44</v>
      </c>
      <c r="E8" s="38" t="n">
        <v>186.73</v>
      </c>
      <c r="G8" s="135" t="n">
        <v>6</v>
      </c>
      <c r="H8" s="133" t="s">
        <v>112</v>
      </c>
      <c r="I8" s="136" t="n">
        <v>912</v>
      </c>
      <c r="J8" s="136" t="n">
        <v>4</v>
      </c>
      <c r="K8" s="136" t="n">
        <v>228</v>
      </c>
    </row>
    <row r="9" customFormat="false" ht="13.2" hidden="false" customHeight="false" outlineLevel="0" collapsed="false">
      <c r="A9" s="38" t="n">
        <v>7</v>
      </c>
      <c r="B9" s="134" t="s">
        <v>122</v>
      </c>
      <c r="C9" s="38" t="n">
        <v>7875</v>
      </c>
      <c r="D9" s="38" t="n">
        <v>44</v>
      </c>
      <c r="E9" s="38" t="n">
        <v>178.98</v>
      </c>
      <c r="G9" s="135" t="n">
        <v>7</v>
      </c>
      <c r="H9" s="133" t="s">
        <v>114</v>
      </c>
      <c r="I9" s="136" t="n">
        <v>9560</v>
      </c>
      <c r="J9" s="136" t="n">
        <v>52</v>
      </c>
      <c r="K9" s="136" t="n">
        <v>183.85</v>
      </c>
    </row>
    <row r="10" customFormat="false" ht="13.2" hidden="false" customHeight="false" outlineLevel="0" collapsed="false">
      <c r="A10" s="38" t="n">
        <v>8</v>
      </c>
      <c r="B10" s="134" t="s">
        <v>124</v>
      </c>
      <c r="C10" s="38" t="n">
        <v>802</v>
      </c>
      <c r="D10" s="38" t="n">
        <v>4</v>
      </c>
      <c r="E10" s="38" t="n">
        <v>200.5</v>
      </c>
      <c r="G10" s="135" t="n">
        <v>8</v>
      </c>
      <c r="H10" s="133" t="s">
        <v>122</v>
      </c>
      <c r="I10" s="136" t="n">
        <v>9464</v>
      </c>
      <c r="J10" s="136" t="n">
        <v>52</v>
      </c>
      <c r="K10" s="136" t="n">
        <v>182</v>
      </c>
    </row>
    <row r="11" customFormat="false" ht="13.2" hidden="false" customHeight="false" outlineLevel="0" collapsed="false">
      <c r="A11" s="38" t="n">
        <v>9</v>
      </c>
      <c r="B11" s="134" t="s">
        <v>136</v>
      </c>
      <c r="C11" s="38" t="n">
        <v>6611</v>
      </c>
      <c r="D11" s="38" t="n">
        <v>40</v>
      </c>
      <c r="E11" s="38" t="n">
        <v>165.27</v>
      </c>
      <c r="G11" s="135" t="n">
        <v>9</v>
      </c>
      <c r="H11" s="133" t="s">
        <v>134</v>
      </c>
      <c r="I11" s="136" t="n">
        <v>1467</v>
      </c>
      <c r="J11" s="136" t="n">
        <v>12</v>
      </c>
      <c r="K11" s="136" t="n">
        <v>122.25</v>
      </c>
    </row>
    <row r="12" customFormat="false" ht="13.2" hidden="false" customHeight="false" outlineLevel="0" collapsed="false">
      <c r="A12" s="38" t="n">
        <v>10</v>
      </c>
      <c r="B12" s="134" t="s">
        <v>146</v>
      </c>
      <c r="C12" s="38" t="n">
        <v>1722</v>
      </c>
      <c r="D12" s="38" t="n">
        <v>12</v>
      </c>
      <c r="E12" s="38" t="n">
        <v>143.5</v>
      </c>
      <c r="G12" s="135" t="n">
        <v>10</v>
      </c>
      <c r="H12" s="133" t="s">
        <v>136</v>
      </c>
      <c r="I12" s="136" t="n">
        <v>5830</v>
      </c>
      <c r="J12" s="136" t="n">
        <v>36</v>
      </c>
      <c r="K12" s="136" t="n">
        <v>161.94</v>
      </c>
    </row>
    <row r="13" customFormat="false" ht="13.2" hidden="false" customHeight="false" outlineLevel="0" collapsed="false">
      <c r="A13" s="38" t="n">
        <v>11</v>
      </c>
      <c r="B13" s="134" t="s">
        <v>153</v>
      </c>
      <c r="C13" s="38" t="n">
        <v>6298</v>
      </c>
      <c r="D13" s="38" t="n">
        <v>40</v>
      </c>
      <c r="E13" s="38" t="n">
        <v>157.45</v>
      </c>
      <c r="G13" s="135" t="n">
        <v>11</v>
      </c>
      <c r="H13" s="133" t="s">
        <v>149</v>
      </c>
      <c r="I13" s="136" t="n">
        <v>6356</v>
      </c>
      <c r="J13" s="136" t="n">
        <v>36</v>
      </c>
      <c r="K13" s="136" t="n">
        <v>176.56</v>
      </c>
    </row>
    <row r="14" customFormat="false" ht="13.2" hidden="false" customHeight="false" outlineLevel="0" collapsed="false">
      <c r="A14" s="38" t="n">
        <v>12</v>
      </c>
      <c r="B14" s="134" t="s">
        <v>162</v>
      </c>
      <c r="C14" s="38" t="n">
        <v>3920</v>
      </c>
      <c r="D14" s="38" t="n">
        <v>20</v>
      </c>
      <c r="E14" s="38" t="n">
        <v>196</v>
      </c>
      <c r="G14" s="135" t="n">
        <v>12</v>
      </c>
      <c r="H14" s="133" t="s">
        <v>150</v>
      </c>
      <c r="I14" s="136" t="n">
        <v>2137</v>
      </c>
      <c r="J14" s="136" t="n">
        <v>12</v>
      </c>
      <c r="K14" s="136" t="n">
        <v>178.08</v>
      </c>
    </row>
    <row r="15" customFormat="false" ht="13.2" hidden="false" customHeight="false" outlineLevel="0" collapsed="false">
      <c r="A15" s="38" t="n">
        <v>13</v>
      </c>
      <c r="B15" s="134" t="s">
        <v>165</v>
      </c>
      <c r="C15" s="38" t="n">
        <v>820</v>
      </c>
      <c r="D15" s="38" t="n">
        <v>4</v>
      </c>
      <c r="E15" s="38" t="n">
        <v>205</v>
      </c>
      <c r="G15" s="135" t="n">
        <v>13</v>
      </c>
      <c r="H15" s="133" t="s">
        <v>153</v>
      </c>
      <c r="I15" s="136" t="n">
        <v>8033</v>
      </c>
      <c r="J15" s="136" t="n">
        <v>52</v>
      </c>
      <c r="K15" s="136" t="n">
        <v>154.48</v>
      </c>
    </row>
    <row r="16" customFormat="false" ht="13.2" hidden="false" customHeight="false" outlineLevel="0" collapsed="false">
      <c r="A16" s="38" t="n">
        <v>14</v>
      </c>
      <c r="B16" s="134" t="s">
        <v>171</v>
      </c>
      <c r="C16" s="38" t="n">
        <v>1457</v>
      </c>
      <c r="D16" s="38" t="n">
        <v>8</v>
      </c>
      <c r="E16" s="38" t="n">
        <v>182.13</v>
      </c>
      <c r="G16" s="135" t="n">
        <v>14</v>
      </c>
      <c r="H16" s="133" t="s">
        <v>154</v>
      </c>
      <c r="I16" s="136" t="n">
        <v>535</v>
      </c>
      <c r="J16" s="136" t="n">
        <v>4</v>
      </c>
      <c r="K16" s="136" t="n">
        <v>133.75</v>
      </c>
    </row>
    <row r="17" customFormat="false" ht="13.2" hidden="false" customHeight="false" outlineLevel="0" collapsed="false">
      <c r="A17" s="38" t="n">
        <v>15</v>
      </c>
      <c r="B17" s="134" t="s">
        <v>176</v>
      </c>
      <c r="C17" s="38" t="n">
        <v>6260</v>
      </c>
      <c r="D17" s="38" t="n">
        <v>40</v>
      </c>
      <c r="E17" s="38" t="n">
        <v>156.5</v>
      </c>
      <c r="G17" s="135" t="n">
        <v>15</v>
      </c>
      <c r="H17" s="133" t="s">
        <v>162</v>
      </c>
      <c r="I17" s="136" t="n">
        <v>7276</v>
      </c>
      <c r="J17" s="136" t="n">
        <v>36</v>
      </c>
      <c r="K17" s="136" t="n">
        <v>202.11</v>
      </c>
    </row>
    <row r="18" customFormat="false" ht="13.2" hidden="false" customHeight="false" outlineLevel="0" collapsed="false">
      <c r="A18" s="38" t="n">
        <v>16</v>
      </c>
      <c r="B18" s="134" t="s">
        <v>178</v>
      </c>
      <c r="C18" s="38" t="n">
        <v>4046</v>
      </c>
      <c r="D18" s="38" t="n">
        <v>24</v>
      </c>
      <c r="E18" s="38" t="n">
        <v>168.58</v>
      </c>
      <c r="G18" s="135" t="n">
        <v>16</v>
      </c>
      <c r="H18" s="133" t="s">
        <v>165</v>
      </c>
      <c r="I18" s="136" t="n">
        <v>1649</v>
      </c>
      <c r="J18" s="136" t="n">
        <v>8</v>
      </c>
      <c r="K18" s="136" t="n">
        <v>206.13</v>
      </c>
    </row>
    <row r="19" customFormat="false" ht="13.2" hidden="false" customHeight="false" outlineLevel="0" collapsed="false">
      <c r="A19" s="38" t="n">
        <v>17</v>
      </c>
      <c r="B19" s="134" t="s">
        <v>191</v>
      </c>
      <c r="C19" s="38" t="n">
        <v>711</v>
      </c>
      <c r="D19" s="38" t="n">
        <v>4</v>
      </c>
      <c r="E19" s="38" t="n">
        <v>177.75</v>
      </c>
      <c r="G19" s="135" t="n">
        <v>17</v>
      </c>
      <c r="H19" s="133" t="s">
        <v>171</v>
      </c>
      <c r="I19" s="136" t="n">
        <v>1367</v>
      </c>
      <c r="J19" s="136" t="n">
        <v>8</v>
      </c>
      <c r="K19" s="136" t="n">
        <v>170.88</v>
      </c>
    </row>
    <row r="20" customFormat="false" ht="13.2" hidden="false" customHeight="false" outlineLevel="0" collapsed="false">
      <c r="A20" s="38" t="n">
        <v>18</v>
      </c>
      <c r="B20" s="134" t="s">
        <v>201</v>
      </c>
      <c r="C20" s="38" t="n">
        <v>819</v>
      </c>
      <c r="D20" s="38" t="n">
        <v>4</v>
      </c>
      <c r="E20" s="38" t="n">
        <v>204.75</v>
      </c>
      <c r="G20" s="135" t="n">
        <v>18</v>
      </c>
      <c r="H20" s="133" t="s">
        <v>176</v>
      </c>
      <c r="I20" s="136" t="n">
        <v>7711</v>
      </c>
      <c r="J20" s="136" t="n">
        <v>48</v>
      </c>
      <c r="K20" s="136" t="n">
        <v>160.65</v>
      </c>
    </row>
    <row r="21" customFormat="false" ht="13.2" hidden="false" customHeight="false" outlineLevel="0" collapsed="false">
      <c r="A21" s="38" t="n">
        <v>19</v>
      </c>
      <c r="B21" s="134" t="s">
        <v>209</v>
      </c>
      <c r="C21" s="38" t="n">
        <v>1403</v>
      </c>
      <c r="D21" s="38" t="n">
        <v>8</v>
      </c>
      <c r="E21" s="38" t="n">
        <v>175.38</v>
      </c>
      <c r="G21" s="135" t="n">
        <v>19</v>
      </c>
      <c r="H21" s="133" t="s">
        <v>178</v>
      </c>
      <c r="I21" s="136" t="n">
        <v>4507</v>
      </c>
      <c r="J21" s="136" t="n">
        <v>28</v>
      </c>
      <c r="K21" s="136" t="n">
        <v>160.96</v>
      </c>
    </row>
    <row r="22" customFormat="false" ht="13.2" hidden="false" customHeight="false" outlineLevel="0" collapsed="false">
      <c r="A22" s="38" t="n">
        <v>20</v>
      </c>
      <c r="B22" s="134" t="s">
        <v>212</v>
      </c>
      <c r="C22" s="38" t="n">
        <v>4655</v>
      </c>
      <c r="D22" s="38" t="n">
        <v>24</v>
      </c>
      <c r="E22" s="38" t="n">
        <v>193.96</v>
      </c>
      <c r="G22" s="135" t="n">
        <v>20</v>
      </c>
      <c r="H22" s="133" t="s">
        <v>182</v>
      </c>
      <c r="I22" s="136" t="n">
        <v>682</v>
      </c>
      <c r="J22" s="136" t="n">
        <v>4</v>
      </c>
      <c r="K22" s="136" t="n">
        <v>170.5</v>
      </c>
    </row>
    <row r="23" customFormat="false" ht="13.2" hidden="false" customHeight="false" outlineLevel="0" collapsed="false">
      <c r="A23" s="38" t="n">
        <v>21</v>
      </c>
      <c r="B23" s="134" t="s">
        <v>215</v>
      </c>
      <c r="C23" s="38" t="n">
        <v>549</v>
      </c>
      <c r="D23" s="38" t="n">
        <v>4</v>
      </c>
      <c r="E23" s="38" t="n">
        <v>137.25</v>
      </c>
      <c r="G23" s="135" t="n">
        <v>21</v>
      </c>
      <c r="H23" s="133" t="s">
        <v>189</v>
      </c>
      <c r="I23" s="136" t="n">
        <v>4343</v>
      </c>
      <c r="J23" s="136" t="n">
        <v>32</v>
      </c>
      <c r="K23" s="136" t="n">
        <v>135.72</v>
      </c>
    </row>
    <row r="24" customFormat="false" ht="13.2" hidden="false" customHeight="true" outlineLevel="0" collapsed="false">
      <c r="A24" s="38" t="n">
        <v>22</v>
      </c>
      <c r="B24" s="134" t="s">
        <v>216</v>
      </c>
      <c r="C24" s="38" t="n">
        <v>6466</v>
      </c>
      <c r="D24" s="38" t="n">
        <v>36</v>
      </c>
      <c r="E24" s="38" t="n">
        <v>179.61</v>
      </c>
      <c r="G24" s="135" t="n">
        <v>22</v>
      </c>
      <c r="H24" s="133" t="s">
        <v>201</v>
      </c>
      <c r="I24" s="136" t="n">
        <v>1591</v>
      </c>
      <c r="J24" s="136" t="n">
        <v>8</v>
      </c>
      <c r="K24" s="136" t="n">
        <v>198.88</v>
      </c>
    </row>
    <row r="25" customFormat="false" ht="13.2" hidden="false" customHeight="false" outlineLevel="0" collapsed="false">
      <c r="A25" s="38" t="n">
        <v>23</v>
      </c>
      <c r="B25" s="134" t="s">
        <v>220</v>
      </c>
      <c r="C25" s="38" t="n">
        <v>3854</v>
      </c>
      <c r="D25" s="38" t="n">
        <v>24</v>
      </c>
      <c r="E25" s="38" t="n">
        <v>160.58</v>
      </c>
      <c r="G25" s="135" t="n">
        <v>23</v>
      </c>
      <c r="H25" s="133" t="s">
        <v>203</v>
      </c>
      <c r="I25" s="136" t="n">
        <v>6656</v>
      </c>
      <c r="J25" s="136" t="n">
        <v>44</v>
      </c>
      <c r="K25" s="136" t="n">
        <v>151.27</v>
      </c>
    </row>
    <row r="26" customFormat="false" ht="13.2" hidden="false" customHeight="false" outlineLevel="0" collapsed="false">
      <c r="A26" s="38" t="n">
        <v>24</v>
      </c>
      <c r="B26" s="134" t="s">
        <v>230</v>
      </c>
      <c r="C26" s="38" t="n">
        <v>7491</v>
      </c>
      <c r="D26" s="38" t="n">
        <v>40</v>
      </c>
      <c r="E26" s="38" t="n">
        <v>187.27</v>
      </c>
      <c r="G26" s="135" t="n">
        <v>24</v>
      </c>
      <c r="H26" s="133" t="s">
        <v>205</v>
      </c>
      <c r="I26" s="136" t="n">
        <v>6870</v>
      </c>
      <c r="J26" s="136" t="n">
        <v>44</v>
      </c>
      <c r="K26" s="136" t="n">
        <v>156.14</v>
      </c>
    </row>
    <row r="27" customFormat="false" ht="13.2" hidden="false" customHeight="false" outlineLevel="0" collapsed="false">
      <c r="A27" s="38" t="n">
        <v>25</v>
      </c>
      <c r="B27" s="134" t="s">
        <v>236</v>
      </c>
      <c r="C27" s="38" t="n">
        <v>6598</v>
      </c>
      <c r="D27" s="38" t="n">
        <v>40</v>
      </c>
      <c r="E27" s="38" t="n">
        <v>164.95</v>
      </c>
      <c r="G27" s="135" t="n">
        <v>25</v>
      </c>
      <c r="H27" s="133" t="s">
        <v>212</v>
      </c>
      <c r="I27" s="136" t="n">
        <v>7437</v>
      </c>
      <c r="J27" s="136" t="n">
        <v>40</v>
      </c>
      <c r="K27" s="136" t="n">
        <v>185.93</v>
      </c>
    </row>
    <row r="28" customFormat="false" ht="13.2" hidden="false" customHeight="false" outlineLevel="0" collapsed="false">
      <c r="A28" s="38" t="n">
        <v>26</v>
      </c>
      <c r="B28" s="134" t="s">
        <v>243</v>
      </c>
      <c r="C28" s="38" t="n">
        <v>7640</v>
      </c>
      <c r="D28" s="38" t="n">
        <v>44</v>
      </c>
      <c r="E28" s="38" t="n">
        <v>173.64</v>
      </c>
      <c r="G28" s="135" t="n">
        <v>26</v>
      </c>
      <c r="H28" s="133" t="s">
        <v>215</v>
      </c>
      <c r="I28" s="136" t="n">
        <v>2542</v>
      </c>
      <c r="J28" s="136" t="n">
        <v>16</v>
      </c>
      <c r="K28" s="136" t="n">
        <v>158.88</v>
      </c>
    </row>
    <row r="29" customFormat="false" ht="13.2" hidden="false" customHeight="false" outlineLevel="0" collapsed="false">
      <c r="A29" s="38" t="n">
        <v>27</v>
      </c>
      <c r="B29" s="134" t="s">
        <v>247</v>
      </c>
      <c r="C29" s="38" t="n">
        <v>753</v>
      </c>
      <c r="D29" s="38" t="n">
        <v>4</v>
      </c>
      <c r="E29" s="38" t="n">
        <v>188.25</v>
      </c>
      <c r="G29" s="135" t="n">
        <v>27</v>
      </c>
      <c r="H29" s="133" t="s">
        <v>216</v>
      </c>
      <c r="I29" s="136" t="n">
        <v>7101</v>
      </c>
      <c r="J29" s="136" t="n">
        <v>40</v>
      </c>
      <c r="K29" s="136" t="n">
        <v>177.52</v>
      </c>
    </row>
    <row r="30" customFormat="false" ht="13.2" hidden="false" customHeight="false" outlineLevel="0" collapsed="false">
      <c r="A30" s="38" t="n">
        <v>28</v>
      </c>
      <c r="B30" s="134" t="s">
        <v>248</v>
      </c>
      <c r="C30" s="38" t="n">
        <v>1299</v>
      </c>
      <c r="D30" s="38" t="n">
        <v>8</v>
      </c>
      <c r="E30" s="38" t="n">
        <v>162.38</v>
      </c>
      <c r="G30" s="135" t="n">
        <v>28</v>
      </c>
      <c r="H30" s="133" t="s">
        <v>220</v>
      </c>
      <c r="I30" s="136" t="n">
        <v>4895</v>
      </c>
      <c r="J30" s="136" t="n">
        <v>28</v>
      </c>
      <c r="K30" s="136" t="n">
        <v>174.82</v>
      </c>
    </row>
    <row r="31" customFormat="false" ht="13.2" hidden="false" customHeight="false" outlineLevel="0" collapsed="false">
      <c r="A31" s="38" t="n">
        <v>29</v>
      </c>
      <c r="B31" s="134" t="s">
        <v>252</v>
      </c>
      <c r="C31" s="38" t="n">
        <v>4000</v>
      </c>
      <c r="D31" s="38" t="n">
        <v>20</v>
      </c>
      <c r="E31" s="38" t="n">
        <v>200</v>
      </c>
      <c r="G31" s="135" t="n">
        <v>29</v>
      </c>
      <c r="H31" s="133" t="s">
        <v>230</v>
      </c>
      <c r="I31" s="136" t="n">
        <v>10193</v>
      </c>
      <c r="J31" s="136" t="n">
        <v>52</v>
      </c>
      <c r="K31" s="136" t="n">
        <v>196.02</v>
      </c>
    </row>
    <row r="32" customFormat="false" ht="13.2" hidden="false" customHeight="false" outlineLevel="0" collapsed="false">
      <c r="A32" s="38" t="n">
        <v>30</v>
      </c>
      <c r="B32" s="134" t="s">
        <v>255</v>
      </c>
      <c r="C32" s="38" t="n">
        <v>1981</v>
      </c>
      <c r="D32" s="38" t="n">
        <v>12</v>
      </c>
      <c r="E32" s="38" t="n">
        <v>165.08</v>
      </c>
      <c r="G32" s="135" t="n">
        <v>30</v>
      </c>
      <c r="H32" s="133" t="s">
        <v>235</v>
      </c>
      <c r="I32" s="136" t="n">
        <v>1905</v>
      </c>
      <c r="J32" s="136" t="n">
        <v>12</v>
      </c>
      <c r="K32" s="136" t="n">
        <v>158.75</v>
      </c>
    </row>
    <row r="33" customFormat="false" ht="13.2" hidden="false" customHeight="false" outlineLevel="0" collapsed="false">
      <c r="A33" s="38" t="n">
        <v>31</v>
      </c>
      <c r="B33" s="134" t="s">
        <v>260</v>
      </c>
      <c r="C33" s="38" t="n">
        <v>7946</v>
      </c>
      <c r="D33" s="38" t="n">
        <v>44</v>
      </c>
      <c r="E33" s="38" t="n">
        <v>180.59</v>
      </c>
      <c r="G33" s="135" t="n">
        <v>31</v>
      </c>
      <c r="H33" s="133" t="s">
        <v>236</v>
      </c>
      <c r="I33" s="136" t="n">
        <v>6652</v>
      </c>
      <c r="J33" s="136" t="n">
        <v>40</v>
      </c>
      <c r="K33" s="136" t="n">
        <v>166.3</v>
      </c>
    </row>
    <row r="34" customFormat="false" ht="13.2" hidden="false" customHeight="false" outlineLevel="0" collapsed="false">
      <c r="A34" s="38" t="n">
        <v>32</v>
      </c>
      <c r="B34" s="134" t="s">
        <v>261</v>
      </c>
      <c r="C34" s="38" t="n">
        <v>1484</v>
      </c>
      <c r="D34" s="38" t="n">
        <v>8</v>
      </c>
      <c r="E34" s="38" t="n">
        <v>185.5</v>
      </c>
      <c r="G34" s="135" t="n">
        <v>32</v>
      </c>
      <c r="H34" s="133" t="s">
        <v>243</v>
      </c>
      <c r="I34" s="136" t="n">
        <v>8066</v>
      </c>
      <c r="J34" s="136" t="n">
        <v>48</v>
      </c>
      <c r="K34" s="136" t="n">
        <v>168.04</v>
      </c>
    </row>
    <row r="35" customFormat="false" ht="13.2" hidden="false" customHeight="false" outlineLevel="0" collapsed="false">
      <c r="A35" s="38" t="n">
        <v>33</v>
      </c>
      <c r="B35" s="134" t="s">
        <v>265</v>
      </c>
      <c r="C35" s="38" t="n">
        <v>1664</v>
      </c>
      <c r="D35" s="38" t="n">
        <v>8</v>
      </c>
      <c r="E35" s="38" t="n">
        <v>208</v>
      </c>
      <c r="G35" s="135" t="n">
        <v>33</v>
      </c>
      <c r="H35" s="133" t="s">
        <v>248</v>
      </c>
      <c r="I35" s="136" t="n">
        <v>4117</v>
      </c>
      <c r="J35" s="136" t="n">
        <v>24</v>
      </c>
      <c r="K35" s="136" t="n">
        <v>171.54</v>
      </c>
    </row>
    <row r="36" customFormat="false" ht="13.2" hidden="false" customHeight="false" outlineLevel="0" collapsed="false">
      <c r="A36" s="38" t="n">
        <v>34</v>
      </c>
      <c r="B36" s="137" t="s">
        <v>455</v>
      </c>
      <c r="C36" s="138" t="n">
        <v>9246</v>
      </c>
      <c r="D36" s="138" t="n">
        <v>44</v>
      </c>
      <c r="E36" s="138" t="n">
        <v>210.14</v>
      </c>
      <c r="G36" s="135" t="n">
        <v>34</v>
      </c>
      <c r="H36" s="133" t="s">
        <v>252</v>
      </c>
      <c r="I36" s="136" t="n">
        <v>5297</v>
      </c>
      <c r="J36" s="136" t="n">
        <v>28</v>
      </c>
      <c r="K36" s="136" t="n">
        <v>189.18</v>
      </c>
    </row>
    <row r="37" customFormat="false" ht="13.2" hidden="false" customHeight="false" outlineLevel="0" collapsed="false">
      <c r="A37" s="38" t="n">
        <v>35</v>
      </c>
      <c r="B37" s="134" t="s">
        <v>267</v>
      </c>
      <c r="C37" s="38" t="n">
        <v>746</v>
      </c>
      <c r="D37" s="38" t="n">
        <v>4</v>
      </c>
      <c r="E37" s="38" t="n">
        <v>186.5</v>
      </c>
      <c r="G37" s="135" t="n">
        <v>35</v>
      </c>
      <c r="H37" s="133" t="s">
        <v>255</v>
      </c>
      <c r="I37" s="136" t="n">
        <v>3626</v>
      </c>
      <c r="J37" s="136" t="n">
        <v>20</v>
      </c>
      <c r="K37" s="136" t="n">
        <v>181.3</v>
      </c>
    </row>
    <row r="38" customFormat="false" ht="13.2" hidden="false" customHeight="false" outlineLevel="0" collapsed="false">
      <c r="A38" s="38" t="n">
        <v>36</v>
      </c>
      <c r="B38" s="134" t="s">
        <v>275</v>
      </c>
      <c r="C38" s="38" t="n">
        <v>3108</v>
      </c>
      <c r="D38" s="38" t="n">
        <v>16</v>
      </c>
      <c r="E38" s="38" t="n">
        <v>194.25</v>
      </c>
      <c r="G38" s="135" t="n">
        <v>36</v>
      </c>
      <c r="H38" s="133" t="s">
        <v>261</v>
      </c>
      <c r="I38" s="136" t="n">
        <v>2340</v>
      </c>
      <c r="J38" s="136" t="n">
        <v>12</v>
      </c>
      <c r="K38" s="136" t="n">
        <v>195</v>
      </c>
    </row>
    <row r="39" customFormat="false" ht="13.2" hidden="false" customHeight="false" outlineLevel="0" collapsed="false">
      <c r="A39" s="38" t="n">
        <v>37</v>
      </c>
      <c r="B39" s="134" t="s">
        <v>280</v>
      </c>
      <c r="C39" s="38" t="n">
        <v>2876</v>
      </c>
      <c r="D39" s="38" t="n">
        <v>20</v>
      </c>
      <c r="E39" s="38" t="n">
        <v>143.8</v>
      </c>
      <c r="G39" s="135" t="n">
        <v>37</v>
      </c>
      <c r="H39" s="133" t="s">
        <v>265</v>
      </c>
      <c r="I39" s="136" t="n">
        <v>1537</v>
      </c>
      <c r="J39" s="136" t="n">
        <v>8</v>
      </c>
      <c r="K39" s="136" t="n">
        <v>192.13</v>
      </c>
    </row>
    <row r="40" customFormat="false" ht="13.2" hidden="false" customHeight="false" outlineLevel="0" collapsed="false">
      <c r="A40" s="38" t="n">
        <v>38</v>
      </c>
      <c r="B40" s="134" t="s">
        <v>285</v>
      </c>
      <c r="C40" s="38" t="n">
        <v>5037</v>
      </c>
      <c r="D40" s="38" t="n">
        <v>32</v>
      </c>
      <c r="E40" s="38" t="n">
        <v>157.41</v>
      </c>
      <c r="G40" s="135" t="n">
        <v>38</v>
      </c>
      <c r="H40" s="133" t="s">
        <v>455</v>
      </c>
      <c r="I40" s="136" t="n">
        <v>11004</v>
      </c>
      <c r="J40" s="136" t="n">
        <v>52</v>
      </c>
      <c r="K40" s="136" t="n">
        <v>211.62</v>
      </c>
    </row>
    <row r="41" customFormat="false" ht="13.2" hidden="false" customHeight="false" outlineLevel="0" collapsed="false">
      <c r="A41" s="38" t="n">
        <v>39</v>
      </c>
      <c r="B41" s="134" t="s">
        <v>290</v>
      </c>
      <c r="C41" s="38" t="n">
        <v>7948</v>
      </c>
      <c r="D41" s="38" t="n">
        <v>40</v>
      </c>
      <c r="E41" s="38" t="n">
        <v>198.7</v>
      </c>
      <c r="G41" s="135" t="n">
        <v>39</v>
      </c>
      <c r="H41" s="133" t="s">
        <v>275</v>
      </c>
      <c r="I41" s="136" t="n">
        <v>2966</v>
      </c>
      <c r="J41" s="136" t="n">
        <v>16</v>
      </c>
      <c r="K41" s="136" t="n">
        <v>185.38</v>
      </c>
    </row>
    <row r="42" customFormat="false" ht="13.2" hidden="false" customHeight="false" outlineLevel="0" collapsed="false">
      <c r="A42" s="38" t="n">
        <v>40</v>
      </c>
      <c r="B42" s="134" t="s">
        <v>297</v>
      </c>
      <c r="C42" s="38" t="n">
        <v>6447</v>
      </c>
      <c r="D42" s="38" t="n">
        <v>32</v>
      </c>
      <c r="E42" s="38" t="n">
        <v>201.47</v>
      </c>
      <c r="G42" s="135" t="n">
        <v>40</v>
      </c>
      <c r="H42" s="133" t="s">
        <v>280</v>
      </c>
      <c r="I42" s="136" t="n">
        <v>586</v>
      </c>
      <c r="J42" s="136" t="n">
        <v>4</v>
      </c>
      <c r="K42" s="136" t="n">
        <v>146.5</v>
      </c>
    </row>
    <row r="43" customFormat="false" ht="13.2" hidden="false" customHeight="false" outlineLevel="0" collapsed="false">
      <c r="A43" s="38" t="n">
        <v>41</v>
      </c>
      <c r="B43" s="134" t="s">
        <v>298</v>
      </c>
      <c r="C43" s="38" t="n">
        <v>5041</v>
      </c>
      <c r="D43" s="38" t="n">
        <v>24</v>
      </c>
      <c r="E43" s="38" t="n">
        <v>210.04</v>
      </c>
      <c r="G43" s="135" t="n">
        <v>41</v>
      </c>
      <c r="H43" s="133" t="s">
        <v>281</v>
      </c>
      <c r="I43" s="136" t="n">
        <v>3241</v>
      </c>
      <c r="J43" s="136" t="n">
        <v>20</v>
      </c>
      <c r="K43" s="136" t="n">
        <v>162.05</v>
      </c>
    </row>
    <row r="44" customFormat="false" ht="13.2" hidden="false" customHeight="false" outlineLevel="0" collapsed="false">
      <c r="A44" s="38" t="n">
        <v>42</v>
      </c>
      <c r="B44" s="134" t="s">
        <v>300</v>
      </c>
      <c r="C44" s="38" t="n">
        <v>2736</v>
      </c>
      <c r="D44" s="38" t="n">
        <v>16</v>
      </c>
      <c r="E44" s="38" t="n">
        <v>171</v>
      </c>
      <c r="G44" s="135" t="n">
        <v>42</v>
      </c>
      <c r="H44" s="133" t="s">
        <v>285</v>
      </c>
      <c r="I44" s="136" t="n">
        <v>4940</v>
      </c>
      <c r="J44" s="136" t="n">
        <v>32</v>
      </c>
      <c r="K44" s="136" t="n">
        <v>154.38</v>
      </c>
    </row>
    <row r="45" customFormat="false" ht="13.2" hidden="false" customHeight="false" outlineLevel="0" collapsed="false">
      <c r="A45" s="38" t="n">
        <v>43</v>
      </c>
      <c r="B45" s="134" t="s">
        <v>301</v>
      </c>
      <c r="C45" s="38" t="n">
        <v>6632</v>
      </c>
      <c r="D45" s="38" t="n">
        <v>35</v>
      </c>
      <c r="E45" s="38" t="n">
        <v>189.49</v>
      </c>
      <c r="G45" s="135" t="n">
        <v>43</v>
      </c>
      <c r="H45" s="133" t="s">
        <v>290</v>
      </c>
      <c r="I45" s="136" t="n">
        <v>7662</v>
      </c>
      <c r="J45" s="136" t="n">
        <v>40</v>
      </c>
      <c r="K45" s="136" t="n">
        <v>191.55</v>
      </c>
    </row>
    <row r="46" customFormat="false" ht="13.2" hidden="false" customHeight="false" outlineLevel="0" collapsed="false">
      <c r="A46" s="38" t="n">
        <v>44</v>
      </c>
      <c r="B46" s="134" t="s">
        <v>306</v>
      </c>
      <c r="C46" s="38" t="n">
        <v>6988</v>
      </c>
      <c r="D46" s="38" t="n">
        <v>40</v>
      </c>
      <c r="E46" s="38" t="n">
        <v>174.7</v>
      </c>
      <c r="G46" s="135" t="n">
        <v>44</v>
      </c>
      <c r="H46" s="133" t="s">
        <v>297</v>
      </c>
      <c r="I46" s="136" t="n">
        <v>6924</v>
      </c>
      <c r="J46" s="136" t="n">
        <v>36</v>
      </c>
      <c r="K46" s="136" t="n">
        <v>192.33</v>
      </c>
    </row>
    <row r="47" customFormat="false" ht="13.2" hidden="false" customHeight="false" outlineLevel="0" collapsed="false">
      <c r="A47" s="38" t="n">
        <v>45</v>
      </c>
      <c r="B47" s="134" t="s">
        <v>320</v>
      </c>
      <c r="C47" s="38" t="n">
        <v>6335</v>
      </c>
      <c r="D47" s="38" t="n">
        <v>32</v>
      </c>
      <c r="E47" s="38" t="n">
        <v>197.97</v>
      </c>
      <c r="G47" s="135" t="n">
        <v>45</v>
      </c>
      <c r="H47" s="133" t="s">
        <v>298</v>
      </c>
      <c r="I47" s="136" t="n">
        <v>4021</v>
      </c>
      <c r="J47" s="136" t="n">
        <v>20</v>
      </c>
      <c r="K47" s="136" t="n">
        <v>201.05</v>
      </c>
    </row>
    <row r="48" customFormat="false" ht="13.2" hidden="false" customHeight="false" outlineLevel="0" collapsed="false">
      <c r="G48" s="135" t="n">
        <v>46</v>
      </c>
      <c r="H48" s="133" t="s">
        <v>299</v>
      </c>
      <c r="I48" s="136" t="n">
        <v>608</v>
      </c>
      <c r="J48" s="136" t="n">
        <v>4</v>
      </c>
      <c r="K48" s="136" t="n">
        <v>152</v>
      </c>
    </row>
    <row r="49" customFormat="false" ht="13.2" hidden="false" customHeight="false" outlineLevel="0" collapsed="false">
      <c r="G49" s="135" t="n">
        <v>47</v>
      </c>
      <c r="H49" s="133" t="s">
        <v>300</v>
      </c>
      <c r="I49" s="136" t="n">
        <v>2615</v>
      </c>
      <c r="J49" s="136" t="n">
        <v>16</v>
      </c>
      <c r="K49" s="136" t="n">
        <v>163.44</v>
      </c>
    </row>
    <row r="50" customFormat="false" ht="13.2" hidden="false" customHeight="false" outlineLevel="0" collapsed="false">
      <c r="G50" s="135" t="n">
        <v>48</v>
      </c>
      <c r="H50" s="133" t="s">
        <v>301</v>
      </c>
      <c r="I50" s="136" t="n">
        <v>7561</v>
      </c>
      <c r="J50" s="136" t="n">
        <v>40</v>
      </c>
      <c r="K50" s="136" t="n">
        <v>189.02</v>
      </c>
    </row>
    <row r="51" customFormat="false" ht="13.2" hidden="false" customHeight="false" outlineLevel="0" collapsed="false">
      <c r="G51" s="135" t="n">
        <v>49</v>
      </c>
      <c r="H51" s="133" t="s">
        <v>306</v>
      </c>
      <c r="I51" s="136" t="n">
        <v>7661</v>
      </c>
      <c r="J51" s="136" t="n">
        <v>44</v>
      </c>
      <c r="K51" s="136" t="n">
        <v>174.11</v>
      </c>
    </row>
  </sheetData>
  <mergeCells count="2">
    <mergeCell ref="A1:E1"/>
    <mergeCell ref="G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K6"/>
    </sheetView>
  </sheetViews>
  <sheetFormatPr defaultColWidth="11.0546875" defaultRowHeight="13.2" zeroHeight="false" outlineLevelRow="0" outlineLevelCol="0"/>
  <cols>
    <col collapsed="false" customWidth="true" hidden="false" outlineLevel="0" max="1" min="1" style="126" width="6.77"/>
    <col collapsed="false" customWidth="true" hidden="false" outlineLevel="0" max="2" min="2" style="0" width="22.66"/>
    <col collapsed="false" customWidth="true" hidden="false" outlineLevel="0" max="4" min="3" style="126" width="11.55"/>
    <col collapsed="false" customWidth="true" hidden="false" outlineLevel="0" max="5" min="5" style="139" width="11.55"/>
    <col collapsed="false" customWidth="true" hidden="false" outlineLevel="0" max="7" min="7" style="1" width="6.55"/>
    <col collapsed="false" customWidth="true" hidden="false" outlineLevel="0" max="8" min="8" style="0" width="22.66"/>
    <col collapsed="false" customWidth="true" hidden="false" outlineLevel="0" max="10" min="9" style="1" width="11.55"/>
    <col collapsed="false" customWidth="true" hidden="false" outlineLevel="0" max="11" min="11" style="25" width="11.55"/>
  </cols>
  <sheetData>
    <row r="1" customFormat="false" ht="13.2" hidden="false" customHeight="false" outlineLevel="0" collapsed="false">
      <c r="A1" s="140" t="n">
        <v>2017</v>
      </c>
      <c r="B1" s="140"/>
      <c r="C1" s="140"/>
      <c r="D1" s="140"/>
      <c r="E1" s="140"/>
      <c r="G1" s="140" t="n">
        <v>2018</v>
      </c>
      <c r="H1" s="140"/>
      <c r="I1" s="140"/>
      <c r="J1" s="140"/>
      <c r="K1" s="140"/>
    </row>
    <row r="2" customFormat="false" ht="13.2" hidden="false" customHeight="false" outlineLevel="0" collapsed="false">
      <c r="A2" s="141" t="s">
        <v>448</v>
      </c>
      <c r="B2" s="142" t="s">
        <v>449</v>
      </c>
      <c r="C2" s="143" t="s">
        <v>450</v>
      </c>
      <c r="D2" s="143" t="s">
        <v>58</v>
      </c>
      <c r="E2" s="144" t="s">
        <v>451</v>
      </c>
      <c r="G2" s="145" t="s">
        <v>448</v>
      </c>
      <c r="H2" s="146" t="s">
        <v>449</v>
      </c>
      <c r="I2" s="145" t="s">
        <v>450</v>
      </c>
      <c r="J2" s="145" t="s">
        <v>58</v>
      </c>
      <c r="K2" s="147" t="s">
        <v>451</v>
      </c>
    </row>
    <row r="3" customFormat="false" ht="14.4" hidden="false" customHeight="false" outlineLevel="0" collapsed="false">
      <c r="A3" s="148" t="n">
        <v>1</v>
      </c>
      <c r="B3" s="146" t="s">
        <v>456</v>
      </c>
      <c r="C3" s="149" t="n">
        <v>0</v>
      </c>
      <c r="D3" s="149" t="n">
        <v>0</v>
      </c>
      <c r="E3" s="150" t="n">
        <v>0</v>
      </c>
      <c r="G3" s="145" t="n">
        <v>1</v>
      </c>
      <c r="H3" s="146" t="s">
        <v>456</v>
      </c>
      <c r="I3" s="151" t="n">
        <v>571</v>
      </c>
      <c r="J3" s="151" t="n">
        <v>3</v>
      </c>
      <c r="K3" s="152" t="n">
        <v>190.333333333333</v>
      </c>
    </row>
    <row r="4" customFormat="false" ht="14.4" hidden="false" customHeight="false" outlineLevel="0" collapsed="false">
      <c r="A4" s="148" t="n">
        <v>2</v>
      </c>
      <c r="B4" s="153" t="s">
        <v>62</v>
      </c>
      <c r="C4" s="149" t="n">
        <v>3819</v>
      </c>
      <c r="D4" s="149" t="n">
        <v>24</v>
      </c>
      <c r="E4" s="150" t="n">
        <v>159.13</v>
      </c>
      <c r="G4" s="145" t="n">
        <v>2</v>
      </c>
      <c r="H4" s="146" t="s">
        <v>62</v>
      </c>
      <c r="I4" s="151" t="n">
        <v>965</v>
      </c>
      <c r="J4" s="151" t="n">
        <v>6</v>
      </c>
      <c r="K4" s="152" t="n">
        <v>160.833333333333</v>
      </c>
    </row>
    <row r="5" customFormat="false" ht="14.4" hidden="false" customHeight="false" outlineLevel="0" collapsed="false">
      <c r="A5" s="148" t="n">
        <v>3</v>
      </c>
      <c r="B5" s="153" t="s">
        <v>78</v>
      </c>
      <c r="C5" s="149" t="n">
        <v>1090</v>
      </c>
      <c r="D5" s="149" t="n">
        <v>6</v>
      </c>
      <c r="E5" s="150" t="n">
        <v>181.67</v>
      </c>
      <c r="G5" s="145" t="n">
        <v>3</v>
      </c>
      <c r="H5" s="146" t="s">
        <v>78</v>
      </c>
      <c r="I5" s="151" t="n">
        <v>540</v>
      </c>
      <c r="J5" s="151" t="n">
        <v>3</v>
      </c>
      <c r="K5" s="152" t="n">
        <v>180</v>
      </c>
    </row>
    <row r="6" customFormat="false" ht="14.4" hidden="false" customHeight="false" outlineLevel="0" collapsed="false">
      <c r="A6" s="148" t="n">
        <v>4</v>
      </c>
      <c r="B6" s="153" t="s">
        <v>89</v>
      </c>
      <c r="C6" s="149" t="n">
        <v>2666</v>
      </c>
      <c r="D6" s="149" t="n">
        <v>15</v>
      </c>
      <c r="E6" s="150" t="n">
        <v>177.73</v>
      </c>
      <c r="G6" s="145" t="n">
        <v>4</v>
      </c>
      <c r="H6" s="146" t="s">
        <v>89</v>
      </c>
      <c r="I6" s="151" t="n">
        <v>2685</v>
      </c>
      <c r="J6" s="151" t="n">
        <v>15</v>
      </c>
      <c r="K6" s="152" t="n">
        <v>179</v>
      </c>
    </row>
    <row r="7" customFormat="false" ht="14.4" hidden="false" customHeight="false" outlineLevel="0" collapsed="false">
      <c r="A7" s="148" t="n">
        <v>5</v>
      </c>
      <c r="B7" s="153" t="s">
        <v>90</v>
      </c>
      <c r="C7" s="149" t="n">
        <v>3699</v>
      </c>
      <c r="D7" s="149" t="n">
        <v>21</v>
      </c>
      <c r="E7" s="150" t="n">
        <v>176.14</v>
      </c>
      <c r="G7" s="145" t="n">
        <v>5</v>
      </c>
      <c r="H7" s="146" t="s">
        <v>90</v>
      </c>
      <c r="I7" s="151" t="n">
        <v>3677</v>
      </c>
      <c r="J7" s="151" t="n">
        <v>21</v>
      </c>
      <c r="K7" s="152" t="n">
        <v>175.095238095238</v>
      </c>
    </row>
    <row r="8" customFormat="false" ht="14.4" hidden="false" customHeight="false" outlineLevel="0" collapsed="false">
      <c r="A8" s="148" t="n">
        <v>6</v>
      </c>
      <c r="B8" s="153" t="s">
        <v>93</v>
      </c>
      <c r="C8" s="149" t="n">
        <v>2689</v>
      </c>
      <c r="D8" s="149" t="n">
        <v>15</v>
      </c>
      <c r="E8" s="150" t="n">
        <v>179.27</v>
      </c>
      <c r="G8" s="145" t="n">
        <v>6</v>
      </c>
      <c r="H8" s="146" t="s">
        <v>93</v>
      </c>
      <c r="I8" s="151" t="n">
        <v>2189</v>
      </c>
      <c r="J8" s="151" t="n">
        <v>12</v>
      </c>
      <c r="K8" s="152" t="n">
        <v>182.416666666667</v>
      </c>
    </row>
    <row r="9" customFormat="false" ht="14.4" hidden="false" customHeight="false" outlineLevel="0" collapsed="false">
      <c r="A9" s="148" t="n">
        <v>7</v>
      </c>
      <c r="B9" s="153" t="s">
        <v>101</v>
      </c>
      <c r="C9" s="149" t="n">
        <v>6320</v>
      </c>
      <c r="D9" s="149" t="n">
        <v>36</v>
      </c>
      <c r="E9" s="150" t="n">
        <v>175.56</v>
      </c>
      <c r="G9" s="145" t="n">
        <v>7</v>
      </c>
      <c r="H9" s="146" t="s">
        <v>101</v>
      </c>
      <c r="I9" s="151" t="n">
        <v>4468</v>
      </c>
      <c r="J9" s="151" t="n">
        <v>24</v>
      </c>
      <c r="K9" s="152" t="n">
        <v>186.166666666667</v>
      </c>
    </row>
    <row r="10" customFormat="false" ht="14.4" hidden="false" customHeight="false" outlineLevel="0" collapsed="false">
      <c r="A10" s="148" t="n">
        <v>8</v>
      </c>
      <c r="B10" s="153" t="s">
        <v>104</v>
      </c>
      <c r="C10" s="149" t="n">
        <v>1376</v>
      </c>
      <c r="D10" s="149" t="n">
        <v>9</v>
      </c>
      <c r="E10" s="150" t="n">
        <v>152.89</v>
      </c>
      <c r="G10" s="145" t="n">
        <v>8</v>
      </c>
      <c r="H10" s="146" t="s">
        <v>104</v>
      </c>
      <c r="I10" s="151" t="n">
        <v>1369</v>
      </c>
      <c r="J10" s="151" t="n">
        <v>9</v>
      </c>
      <c r="K10" s="152" t="n">
        <v>152.111111111111</v>
      </c>
    </row>
    <row r="11" customFormat="false" ht="14.4" hidden="false" customHeight="false" outlineLevel="0" collapsed="false">
      <c r="A11" s="148" t="n">
        <v>9</v>
      </c>
      <c r="B11" s="153" t="s">
        <v>110</v>
      </c>
      <c r="C11" s="149" t="n">
        <v>2298</v>
      </c>
      <c r="D11" s="149" t="n">
        <v>15</v>
      </c>
      <c r="E11" s="150" t="n">
        <v>153.2</v>
      </c>
      <c r="G11" s="145" t="n">
        <v>9</v>
      </c>
      <c r="H11" s="146" t="s">
        <v>110</v>
      </c>
      <c r="I11" s="151" t="n">
        <v>2458</v>
      </c>
      <c r="J11" s="151" t="n">
        <v>15</v>
      </c>
      <c r="K11" s="152" t="n">
        <v>163.866666666667</v>
      </c>
    </row>
    <row r="12" customFormat="false" ht="14.4" hidden="false" customHeight="false" outlineLevel="0" collapsed="false">
      <c r="A12" s="148" t="n">
        <v>10</v>
      </c>
      <c r="B12" s="153" t="s">
        <v>113</v>
      </c>
      <c r="C12" s="149" t="n">
        <v>3301</v>
      </c>
      <c r="D12" s="149" t="n">
        <v>21</v>
      </c>
      <c r="E12" s="150" t="n">
        <v>157.19</v>
      </c>
      <c r="G12" s="145" t="n">
        <v>10</v>
      </c>
      <c r="H12" s="146" t="s">
        <v>113</v>
      </c>
      <c r="I12" s="151" t="n">
        <v>3163</v>
      </c>
      <c r="J12" s="151" t="n">
        <v>18</v>
      </c>
      <c r="K12" s="152" t="n">
        <v>175.722222222222</v>
      </c>
    </row>
    <row r="13" customFormat="false" ht="14.4" hidden="false" customHeight="false" outlineLevel="0" collapsed="false">
      <c r="A13" s="148" t="n">
        <v>11</v>
      </c>
      <c r="B13" s="153" t="s">
        <v>114</v>
      </c>
      <c r="C13" s="149" t="n">
        <v>491</v>
      </c>
      <c r="D13" s="149" t="n">
        <v>3</v>
      </c>
      <c r="E13" s="150" t="n">
        <v>163.67</v>
      </c>
      <c r="G13" s="145" t="n">
        <v>11</v>
      </c>
      <c r="H13" s="146" t="s">
        <v>114</v>
      </c>
      <c r="I13" s="151" t="n">
        <v>0</v>
      </c>
      <c r="J13" s="151" t="n">
        <v>0</v>
      </c>
      <c r="K13" s="152" t="e">
        <f aca="false"/>
        <v>#DIV/0!</v>
      </c>
    </row>
    <row r="14" customFormat="false" ht="14.4" hidden="false" customHeight="false" outlineLevel="0" collapsed="false">
      <c r="A14" s="148" t="n">
        <v>12</v>
      </c>
      <c r="B14" s="153" t="s">
        <v>122</v>
      </c>
      <c r="C14" s="149" t="n">
        <v>6814</v>
      </c>
      <c r="D14" s="149" t="n">
        <v>36</v>
      </c>
      <c r="E14" s="150" t="n">
        <v>189.28</v>
      </c>
      <c r="G14" s="145" t="n">
        <v>12</v>
      </c>
      <c r="H14" s="146" t="s">
        <v>122</v>
      </c>
      <c r="I14" s="151" t="n">
        <v>4472</v>
      </c>
      <c r="J14" s="151" t="n">
        <v>24</v>
      </c>
      <c r="K14" s="152" t="n">
        <v>186.333333333333</v>
      </c>
    </row>
    <row r="15" customFormat="false" ht="14.4" hidden="false" customHeight="false" outlineLevel="0" collapsed="false">
      <c r="A15" s="148" t="n">
        <v>13</v>
      </c>
      <c r="B15" s="153" t="s">
        <v>124</v>
      </c>
      <c r="C15" s="149" t="n">
        <v>3806</v>
      </c>
      <c r="D15" s="149" t="n">
        <v>21</v>
      </c>
      <c r="E15" s="150" t="n">
        <v>181.24</v>
      </c>
      <c r="G15" s="145" t="n">
        <v>13</v>
      </c>
      <c r="H15" s="146" t="s">
        <v>124</v>
      </c>
      <c r="I15" s="151" t="n">
        <v>3753</v>
      </c>
      <c r="J15" s="151" t="n">
        <v>21</v>
      </c>
      <c r="K15" s="152" t="n">
        <v>178.714285714286</v>
      </c>
    </row>
    <row r="16" customFormat="false" ht="14.4" hidden="false" customHeight="false" outlineLevel="0" collapsed="false">
      <c r="A16" s="148" t="n">
        <v>14</v>
      </c>
      <c r="B16" s="153" t="s">
        <v>132</v>
      </c>
      <c r="C16" s="149" t="n">
        <v>4247</v>
      </c>
      <c r="D16" s="149" t="n">
        <v>30</v>
      </c>
      <c r="E16" s="150" t="n">
        <v>141.57</v>
      </c>
      <c r="G16" s="145" t="n">
        <v>14</v>
      </c>
      <c r="H16" s="146" t="s">
        <v>132</v>
      </c>
      <c r="I16" s="151" t="n">
        <v>3081</v>
      </c>
      <c r="J16" s="151" t="n">
        <v>21</v>
      </c>
      <c r="K16" s="152" t="n">
        <v>146.714285714286</v>
      </c>
    </row>
    <row r="17" customFormat="false" ht="14.4" hidden="false" customHeight="false" outlineLevel="0" collapsed="false">
      <c r="A17" s="148" t="n">
        <v>15</v>
      </c>
      <c r="B17" s="153" t="s">
        <v>141</v>
      </c>
      <c r="C17" s="149" t="n">
        <v>5987</v>
      </c>
      <c r="D17" s="149" t="n">
        <v>33</v>
      </c>
      <c r="E17" s="150" t="n">
        <v>181.42</v>
      </c>
      <c r="G17" s="145" t="n">
        <v>15</v>
      </c>
      <c r="H17" s="146" t="s">
        <v>141</v>
      </c>
      <c r="I17" s="151" t="n">
        <v>4213</v>
      </c>
      <c r="J17" s="151" t="n">
        <v>24</v>
      </c>
      <c r="K17" s="152" t="n">
        <v>175.541666666667</v>
      </c>
    </row>
    <row r="18" customFormat="false" ht="14.4" hidden="false" customHeight="false" outlineLevel="0" collapsed="false">
      <c r="A18" s="148" t="n">
        <v>16</v>
      </c>
      <c r="B18" s="153" t="s">
        <v>152</v>
      </c>
      <c r="C18" s="149" t="n">
        <v>3494</v>
      </c>
      <c r="D18" s="149" t="n">
        <v>21</v>
      </c>
      <c r="E18" s="150" t="n">
        <v>166.38</v>
      </c>
      <c r="G18" s="145" t="n">
        <v>16</v>
      </c>
      <c r="H18" s="146" t="s">
        <v>152</v>
      </c>
      <c r="I18" s="151" t="n">
        <v>2067</v>
      </c>
      <c r="J18" s="151" t="n">
        <v>12</v>
      </c>
      <c r="K18" s="152" t="n">
        <v>172.25</v>
      </c>
    </row>
    <row r="19" customFormat="false" ht="14.4" hidden="false" customHeight="false" outlineLevel="0" collapsed="false">
      <c r="A19" s="148" t="n">
        <v>17</v>
      </c>
      <c r="B19" s="153" t="s">
        <v>162</v>
      </c>
      <c r="C19" s="149" t="n">
        <v>3723</v>
      </c>
      <c r="D19" s="149" t="n">
        <v>21</v>
      </c>
      <c r="E19" s="150" t="n">
        <v>177.29</v>
      </c>
      <c r="G19" s="145" t="n">
        <v>17</v>
      </c>
      <c r="H19" s="146" t="s">
        <v>162</v>
      </c>
      <c r="I19" s="151" t="n">
        <v>1110</v>
      </c>
      <c r="J19" s="151" t="n">
        <v>6</v>
      </c>
      <c r="K19" s="152" t="n">
        <v>185</v>
      </c>
    </row>
    <row r="20" customFormat="false" ht="14.4" hidden="false" customHeight="false" outlineLevel="0" collapsed="false">
      <c r="A20" s="148" t="n">
        <v>18</v>
      </c>
      <c r="B20" s="153" t="s">
        <v>164</v>
      </c>
      <c r="C20" s="149" t="n">
        <v>6405</v>
      </c>
      <c r="D20" s="149" t="n">
        <v>33</v>
      </c>
      <c r="E20" s="150" t="n">
        <v>194.09</v>
      </c>
      <c r="G20" s="145" t="n">
        <v>18</v>
      </c>
      <c r="H20" s="146" t="s">
        <v>164</v>
      </c>
      <c r="I20" s="151" t="n">
        <v>4432</v>
      </c>
      <c r="J20" s="151" t="n">
        <v>24</v>
      </c>
      <c r="K20" s="152" t="n">
        <v>184.666666666667</v>
      </c>
    </row>
    <row r="21" customFormat="false" ht="14.4" hidden="false" customHeight="false" outlineLevel="0" collapsed="false">
      <c r="A21" s="148" t="n">
        <v>19</v>
      </c>
      <c r="B21" s="153" t="s">
        <v>165</v>
      </c>
      <c r="C21" s="149" t="n">
        <v>6728</v>
      </c>
      <c r="D21" s="149" t="n">
        <v>36</v>
      </c>
      <c r="E21" s="150" t="n">
        <v>186.89</v>
      </c>
      <c r="G21" s="145" t="n">
        <v>19</v>
      </c>
      <c r="H21" s="146" t="s">
        <v>165</v>
      </c>
      <c r="I21" s="151" t="n">
        <v>4467</v>
      </c>
      <c r="J21" s="151" t="n">
        <v>24</v>
      </c>
      <c r="K21" s="152" t="n">
        <v>186.125</v>
      </c>
    </row>
    <row r="22" customFormat="false" ht="14.4" hidden="false" customHeight="false" outlineLevel="0" collapsed="false">
      <c r="A22" s="148" t="n">
        <v>20</v>
      </c>
      <c r="B22" s="153" t="s">
        <v>171</v>
      </c>
      <c r="C22" s="149" t="n">
        <v>424</v>
      </c>
      <c r="D22" s="149" t="n">
        <v>3</v>
      </c>
      <c r="E22" s="150" t="n">
        <v>141.33</v>
      </c>
      <c r="G22" s="145" t="n">
        <v>20</v>
      </c>
      <c r="H22" s="146" t="s">
        <v>171</v>
      </c>
      <c r="I22" s="151" t="n">
        <v>0</v>
      </c>
      <c r="J22" s="151" t="n">
        <v>0</v>
      </c>
      <c r="K22" s="152" t="e">
        <f aca="false"/>
        <v>#DIV/0!</v>
      </c>
    </row>
    <row r="23" customFormat="false" ht="14.4" hidden="false" customHeight="false" outlineLevel="0" collapsed="false">
      <c r="A23" s="148" t="n">
        <v>21</v>
      </c>
      <c r="B23" s="153" t="s">
        <v>181</v>
      </c>
      <c r="C23" s="149" t="n">
        <v>5408</v>
      </c>
      <c r="D23" s="149" t="n">
        <v>30</v>
      </c>
      <c r="E23" s="150" t="n">
        <v>180.27</v>
      </c>
      <c r="G23" s="145" t="n">
        <v>21</v>
      </c>
      <c r="H23" s="146" t="s">
        <v>181</v>
      </c>
      <c r="I23" s="151" t="n">
        <v>4461</v>
      </c>
      <c r="J23" s="151" t="n">
        <v>24</v>
      </c>
      <c r="K23" s="152" t="n">
        <v>185.875</v>
      </c>
    </row>
    <row r="24" customFormat="false" ht="14.4" hidden="false" customHeight="false" outlineLevel="0" collapsed="false">
      <c r="A24" s="148" t="n">
        <v>22</v>
      </c>
      <c r="B24" s="153" t="s">
        <v>185</v>
      </c>
      <c r="C24" s="149" t="n">
        <v>490</v>
      </c>
      <c r="D24" s="149" t="n">
        <v>3</v>
      </c>
      <c r="E24" s="150" t="n">
        <v>163.33</v>
      </c>
      <c r="G24" s="145" t="n">
        <v>22</v>
      </c>
      <c r="H24" s="146" t="s">
        <v>185</v>
      </c>
      <c r="I24" s="151" t="n">
        <v>525</v>
      </c>
      <c r="J24" s="151" t="n">
        <v>3</v>
      </c>
      <c r="K24" s="152" t="n">
        <v>175</v>
      </c>
    </row>
    <row r="25" customFormat="false" ht="14.4" hidden="false" customHeight="false" outlineLevel="0" collapsed="false">
      <c r="A25" s="148" t="n">
        <v>23</v>
      </c>
      <c r="B25" s="153" t="s">
        <v>189</v>
      </c>
      <c r="C25" s="149" t="n">
        <v>2220</v>
      </c>
      <c r="D25" s="149" t="n">
        <v>15</v>
      </c>
      <c r="E25" s="150" t="n">
        <v>148</v>
      </c>
      <c r="G25" s="145" t="n">
        <v>23</v>
      </c>
      <c r="H25" s="146" t="s">
        <v>189</v>
      </c>
      <c r="I25" s="151" t="n">
        <v>2061</v>
      </c>
      <c r="J25" s="151" t="n">
        <v>15</v>
      </c>
      <c r="K25" s="152" t="n">
        <v>137.4</v>
      </c>
    </row>
    <row r="26" customFormat="false" ht="14.4" hidden="false" customHeight="false" outlineLevel="0" collapsed="false">
      <c r="A26" s="148" t="n">
        <v>24</v>
      </c>
      <c r="B26" s="153" t="s">
        <v>191</v>
      </c>
      <c r="C26" s="149" t="n">
        <v>5447</v>
      </c>
      <c r="D26" s="149" t="n">
        <v>30</v>
      </c>
      <c r="E26" s="150" t="n">
        <v>181.57</v>
      </c>
      <c r="G26" s="145" t="n">
        <v>24</v>
      </c>
      <c r="H26" s="146" t="s">
        <v>191</v>
      </c>
      <c r="I26" s="151" t="n">
        <v>3106</v>
      </c>
      <c r="J26" s="151" t="n">
        <v>18</v>
      </c>
      <c r="K26" s="152" t="n">
        <v>172.555555555556</v>
      </c>
    </row>
    <row r="27" customFormat="false" ht="14.4" hidden="false" customHeight="false" outlineLevel="0" collapsed="false">
      <c r="A27" s="148" t="n">
        <v>25</v>
      </c>
      <c r="B27" s="153" t="s">
        <v>192</v>
      </c>
      <c r="C27" s="149" t="n">
        <v>5539</v>
      </c>
      <c r="D27" s="149" t="n">
        <v>33</v>
      </c>
      <c r="E27" s="150" t="n">
        <v>167.85</v>
      </c>
      <c r="G27" s="145" t="n">
        <v>25</v>
      </c>
      <c r="H27" s="146" t="s">
        <v>192</v>
      </c>
      <c r="I27" s="151" t="n">
        <v>4252</v>
      </c>
      <c r="J27" s="151" t="n">
        <v>24</v>
      </c>
      <c r="K27" s="152" t="n">
        <v>177.166666666667</v>
      </c>
    </row>
    <row r="28" customFormat="false" ht="14.4" hidden="false" customHeight="false" outlineLevel="0" collapsed="false">
      <c r="A28" s="148" t="n">
        <v>26</v>
      </c>
      <c r="B28" s="153" t="s">
        <v>194</v>
      </c>
      <c r="C28" s="149" t="n">
        <v>791</v>
      </c>
      <c r="D28" s="149" t="n">
        <v>6</v>
      </c>
      <c r="E28" s="150" t="n">
        <v>131.83</v>
      </c>
      <c r="G28" s="145" t="n">
        <v>26</v>
      </c>
      <c r="H28" s="146" t="s">
        <v>194</v>
      </c>
      <c r="I28" s="151" t="n">
        <v>0</v>
      </c>
      <c r="J28" s="151" t="n">
        <v>0</v>
      </c>
      <c r="K28" s="152" t="e">
        <f aca="false"/>
        <v>#DIV/0!</v>
      </c>
    </row>
    <row r="29" customFormat="false" ht="14.4" hidden="false" customHeight="false" outlineLevel="0" collapsed="false">
      <c r="A29" s="148" t="n">
        <v>27</v>
      </c>
      <c r="B29" s="153" t="s">
        <v>197</v>
      </c>
      <c r="C29" s="149" t="n">
        <v>6658</v>
      </c>
      <c r="D29" s="149" t="n">
        <v>36</v>
      </c>
      <c r="E29" s="150" t="n">
        <v>184.94</v>
      </c>
      <c r="G29" s="145" t="n">
        <v>27</v>
      </c>
      <c r="H29" s="146" t="s">
        <v>197</v>
      </c>
      <c r="I29" s="151" t="n">
        <v>4335</v>
      </c>
      <c r="J29" s="151" t="n">
        <v>24</v>
      </c>
      <c r="K29" s="152" t="n">
        <v>180.625</v>
      </c>
    </row>
    <row r="30" customFormat="false" ht="14.4" hidden="false" customHeight="false" outlineLevel="0" collapsed="false">
      <c r="A30" s="148" t="n">
        <v>28</v>
      </c>
      <c r="B30" s="153" t="s">
        <v>201</v>
      </c>
      <c r="C30" s="149" t="n">
        <v>3593</v>
      </c>
      <c r="D30" s="149" t="n">
        <v>21</v>
      </c>
      <c r="E30" s="150" t="n">
        <v>171.1</v>
      </c>
      <c r="G30" s="145" t="n">
        <v>28</v>
      </c>
      <c r="H30" s="146" t="s">
        <v>201</v>
      </c>
      <c r="I30" s="151" t="n">
        <v>1926</v>
      </c>
      <c r="J30" s="151" t="n">
        <v>12</v>
      </c>
      <c r="K30" s="152" t="n">
        <v>160.5</v>
      </c>
    </row>
    <row r="31" customFormat="false" ht="14.4" hidden="false" customHeight="false" outlineLevel="0" collapsed="false">
      <c r="A31" s="148" t="n">
        <v>29</v>
      </c>
      <c r="B31" s="153" t="s">
        <v>214</v>
      </c>
      <c r="C31" s="149" t="n">
        <v>454</v>
      </c>
      <c r="D31" s="149" t="n">
        <v>3</v>
      </c>
      <c r="E31" s="150" t="n">
        <v>151.33</v>
      </c>
      <c r="G31" s="145" t="n">
        <v>29</v>
      </c>
      <c r="H31" s="146" t="s">
        <v>214</v>
      </c>
      <c r="I31" s="151" t="n">
        <v>0</v>
      </c>
      <c r="J31" s="151" t="n">
        <v>0</v>
      </c>
      <c r="K31" s="152" t="e">
        <f aca="false"/>
        <v>#DIV/0!</v>
      </c>
    </row>
    <row r="32" customFormat="false" ht="14.4" hidden="false" customHeight="false" outlineLevel="0" collapsed="false">
      <c r="A32" s="148" t="n">
        <v>30</v>
      </c>
      <c r="B32" s="153" t="s">
        <v>216</v>
      </c>
      <c r="C32" s="149" t="n">
        <v>381</v>
      </c>
      <c r="D32" s="149" t="n">
        <v>3</v>
      </c>
      <c r="E32" s="150" t="n">
        <v>127</v>
      </c>
      <c r="G32" s="145" t="n">
        <v>30</v>
      </c>
      <c r="H32" s="146" t="s">
        <v>216</v>
      </c>
      <c r="I32" s="151" t="n">
        <v>0</v>
      </c>
      <c r="J32" s="151" t="n">
        <v>0</v>
      </c>
      <c r="K32" s="152" t="e">
        <f aca="false"/>
        <v>#DIV/0!</v>
      </c>
    </row>
    <row r="33" customFormat="false" ht="14.4" hidden="false" customHeight="false" outlineLevel="0" collapsed="false">
      <c r="A33" s="148" t="n">
        <v>31</v>
      </c>
      <c r="B33" s="153" t="s">
        <v>217</v>
      </c>
      <c r="C33" s="149" t="n">
        <v>3810</v>
      </c>
      <c r="D33" s="149" t="n">
        <v>21</v>
      </c>
      <c r="E33" s="150" t="n">
        <v>181.43</v>
      </c>
      <c r="G33" s="145" t="n">
        <v>31</v>
      </c>
      <c r="H33" s="146" t="s">
        <v>217</v>
      </c>
      <c r="I33" s="151" t="n">
        <v>2675</v>
      </c>
      <c r="J33" s="151" t="n">
        <v>15</v>
      </c>
      <c r="K33" s="152" t="n">
        <v>178.333333333333</v>
      </c>
    </row>
    <row r="34" customFormat="false" ht="14.4" hidden="false" customHeight="false" outlineLevel="0" collapsed="false">
      <c r="A34" s="148" t="n">
        <v>32</v>
      </c>
      <c r="B34" s="153" t="s">
        <v>223</v>
      </c>
      <c r="C34" s="149" t="n">
        <v>5887</v>
      </c>
      <c r="D34" s="149" t="n">
        <v>36</v>
      </c>
      <c r="E34" s="150" t="n">
        <v>163.53</v>
      </c>
      <c r="G34" s="145" t="n">
        <v>32</v>
      </c>
      <c r="H34" s="146" t="s">
        <v>223</v>
      </c>
      <c r="I34" s="151" t="n">
        <v>459</v>
      </c>
      <c r="J34" s="151" t="n">
        <v>3</v>
      </c>
      <c r="K34" s="152" t="n">
        <v>153</v>
      </c>
    </row>
    <row r="35" customFormat="false" ht="14.4" hidden="false" customHeight="false" outlineLevel="0" collapsed="false">
      <c r="A35" s="148" t="n">
        <v>33</v>
      </c>
      <c r="B35" s="153" t="s">
        <v>229</v>
      </c>
      <c r="C35" s="149" t="n">
        <v>4079</v>
      </c>
      <c r="D35" s="149" t="n">
        <v>24</v>
      </c>
      <c r="E35" s="150" t="n">
        <v>169.96</v>
      </c>
      <c r="G35" s="145" t="n">
        <v>33</v>
      </c>
      <c r="H35" s="146" t="s">
        <v>229</v>
      </c>
      <c r="I35" s="151" t="n">
        <v>3064</v>
      </c>
      <c r="J35" s="151" t="n">
        <v>18</v>
      </c>
      <c r="K35" s="152" t="n">
        <v>170.222222222222</v>
      </c>
    </row>
    <row r="36" customFormat="false" ht="14.4" hidden="false" customHeight="false" outlineLevel="0" collapsed="false">
      <c r="A36" s="148" t="n">
        <v>34</v>
      </c>
      <c r="B36" s="153" t="s">
        <v>230</v>
      </c>
      <c r="C36" s="149" t="n">
        <v>566</v>
      </c>
      <c r="D36" s="149" t="n">
        <v>3</v>
      </c>
      <c r="E36" s="150" t="n">
        <v>188.67</v>
      </c>
      <c r="G36" s="145" t="n">
        <v>34</v>
      </c>
      <c r="H36" s="146" t="s">
        <v>230</v>
      </c>
      <c r="I36" s="151" t="n">
        <v>0</v>
      </c>
      <c r="J36" s="151" t="n">
        <v>0</v>
      </c>
      <c r="K36" s="152" t="e">
        <f aca="false"/>
        <v>#DIV/0!</v>
      </c>
    </row>
    <row r="37" customFormat="false" ht="14.4" hidden="false" customHeight="false" outlineLevel="0" collapsed="false">
      <c r="A37" s="148" t="n">
        <v>35</v>
      </c>
      <c r="B37" s="153" t="s">
        <v>236</v>
      </c>
      <c r="C37" s="149" t="n">
        <v>515</v>
      </c>
      <c r="D37" s="149" t="n">
        <v>3</v>
      </c>
      <c r="E37" s="150" t="n">
        <v>171.67</v>
      </c>
      <c r="G37" s="145" t="n">
        <v>35</v>
      </c>
      <c r="H37" s="146" t="s">
        <v>236</v>
      </c>
      <c r="I37" s="151" t="n">
        <v>0</v>
      </c>
      <c r="J37" s="151" t="n">
        <v>0</v>
      </c>
      <c r="K37" s="152" t="e">
        <f aca="false"/>
        <v>#DIV/0!</v>
      </c>
    </row>
    <row r="38" customFormat="false" ht="14.4" hidden="false" customHeight="false" outlineLevel="0" collapsed="false">
      <c r="A38" s="148" t="n">
        <v>36</v>
      </c>
      <c r="B38" s="153" t="s">
        <v>240</v>
      </c>
      <c r="C38" s="149" t="n">
        <v>1461</v>
      </c>
      <c r="D38" s="149" t="n">
        <v>9</v>
      </c>
      <c r="E38" s="150" t="n">
        <v>162.33</v>
      </c>
      <c r="G38" s="145" t="n">
        <v>36</v>
      </c>
      <c r="H38" s="146" t="s">
        <v>240</v>
      </c>
      <c r="I38" s="151" t="n">
        <v>3735</v>
      </c>
      <c r="J38" s="151" t="n">
        <v>21</v>
      </c>
      <c r="K38" s="152" t="n">
        <v>177.857142857143</v>
      </c>
    </row>
    <row r="39" customFormat="false" ht="14.4" hidden="false" customHeight="false" outlineLevel="0" collapsed="false">
      <c r="A39" s="148" t="n">
        <v>37</v>
      </c>
      <c r="B39" s="153" t="s">
        <v>246</v>
      </c>
      <c r="C39" s="149" t="n">
        <v>5273</v>
      </c>
      <c r="D39" s="149" t="n">
        <v>33</v>
      </c>
      <c r="E39" s="150" t="n">
        <v>159.79</v>
      </c>
      <c r="G39" s="145" t="n">
        <v>37</v>
      </c>
      <c r="H39" s="146" t="s">
        <v>246</v>
      </c>
      <c r="I39" s="151" t="n">
        <v>3412</v>
      </c>
      <c r="J39" s="151" t="n">
        <v>21</v>
      </c>
      <c r="K39" s="152" t="n">
        <v>162.47619047619</v>
      </c>
    </row>
    <row r="40" customFormat="false" ht="14.4" hidden="false" customHeight="false" outlineLevel="0" collapsed="false">
      <c r="A40" s="148" t="n">
        <v>38</v>
      </c>
      <c r="B40" s="153" t="s">
        <v>248</v>
      </c>
      <c r="C40" s="149" t="n">
        <v>2470</v>
      </c>
      <c r="D40" s="149" t="n">
        <v>15</v>
      </c>
      <c r="E40" s="150" t="n">
        <v>164.67</v>
      </c>
      <c r="G40" s="145" t="n">
        <v>38</v>
      </c>
      <c r="H40" s="146" t="s">
        <v>248</v>
      </c>
      <c r="I40" s="151" t="n">
        <v>2013</v>
      </c>
      <c r="J40" s="151" t="n">
        <v>12</v>
      </c>
      <c r="K40" s="152" t="n">
        <v>167.75</v>
      </c>
    </row>
    <row r="41" customFormat="false" ht="14.4" hidden="false" customHeight="false" outlineLevel="0" collapsed="false">
      <c r="A41" s="148" t="n">
        <v>39</v>
      </c>
      <c r="B41" s="153" t="s">
        <v>256</v>
      </c>
      <c r="C41" s="149" t="n">
        <v>5886</v>
      </c>
      <c r="D41" s="149" t="n">
        <v>33</v>
      </c>
      <c r="E41" s="150" t="n">
        <v>178.36</v>
      </c>
      <c r="G41" s="145" t="n">
        <v>39</v>
      </c>
      <c r="H41" s="146" t="s">
        <v>256</v>
      </c>
      <c r="I41" s="151" t="n">
        <v>4551</v>
      </c>
      <c r="J41" s="151" t="n">
        <v>24</v>
      </c>
      <c r="K41" s="152" t="n">
        <v>189.625</v>
      </c>
    </row>
    <row r="42" customFormat="false" ht="14.4" hidden="false" customHeight="false" outlineLevel="0" collapsed="false">
      <c r="A42" s="148" t="n">
        <v>40</v>
      </c>
      <c r="B42" s="153" t="s">
        <v>258</v>
      </c>
      <c r="C42" s="149" t="n">
        <v>5254</v>
      </c>
      <c r="D42" s="149" t="n">
        <v>27</v>
      </c>
      <c r="E42" s="150" t="n">
        <v>194.59</v>
      </c>
      <c r="G42" s="145" t="n">
        <v>40</v>
      </c>
      <c r="H42" s="146" t="s">
        <v>258</v>
      </c>
      <c r="I42" s="151" t="n">
        <v>3174</v>
      </c>
      <c r="J42" s="151" t="n">
        <v>18</v>
      </c>
      <c r="K42" s="152" t="n">
        <v>176.333333333333</v>
      </c>
    </row>
    <row r="43" customFormat="false" ht="14.4" hidden="false" customHeight="false" outlineLevel="0" collapsed="false">
      <c r="A43" s="148" t="n">
        <v>41</v>
      </c>
      <c r="B43" s="153" t="s">
        <v>260</v>
      </c>
      <c r="C43" s="149" t="n">
        <v>3041</v>
      </c>
      <c r="D43" s="149" t="n">
        <v>18</v>
      </c>
      <c r="E43" s="150" t="n">
        <v>168.94</v>
      </c>
      <c r="G43" s="145" t="n">
        <v>41</v>
      </c>
      <c r="H43" s="146" t="s">
        <v>260</v>
      </c>
      <c r="I43" s="151" t="n">
        <v>980</v>
      </c>
      <c r="J43" s="151" t="n">
        <v>6</v>
      </c>
      <c r="K43" s="152" t="n">
        <v>163.333333333333</v>
      </c>
    </row>
    <row r="44" customFormat="false" ht="14.4" hidden="false" customHeight="false" outlineLevel="0" collapsed="false">
      <c r="A44" s="148" t="n">
        <v>42</v>
      </c>
      <c r="B44" s="153" t="s">
        <v>261</v>
      </c>
      <c r="C44" s="149" t="n">
        <v>5079</v>
      </c>
      <c r="D44" s="149" t="n">
        <v>30</v>
      </c>
      <c r="E44" s="150" t="n">
        <v>169.3</v>
      </c>
      <c r="G44" s="145" t="n">
        <v>42</v>
      </c>
      <c r="H44" s="146" t="s">
        <v>261</v>
      </c>
      <c r="I44" s="151" t="n">
        <v>3706</v>
      </c>
      <c r="J44" s="151" t="n">
        <v>21</v>
      </c>
      <c r="K44" s="152" t="n">
        <v>176.47619047619</v>
      </c>
    </row>
    <row r="45" customFormat="false" ht="14.4" hidden="false" customHeight="false" outlineLevel="0" collapsed="false">
      <c r="A45" s="148" t="n">
        <v>43</v>
      </c>
      <c r="B45" s="153" t="s">
        <v>274</v>
      </c>
      <c r="C45" s="149" t="n">
        <v>1031</v>
      </c>
      <c r="D45" s="149" t="n">
        <v>6</v>
      </c>
      <c r="E45" s="150" t="n">
        <v>171.83</v>
      </c>
      <c r="G45" s="145" t="n">
        <v>43</v>
      </c>
      <c r="H45" s="146" t="s">
        <v>274</v>
      </c>
      <c r="I45" s="151" t="n">
        <v>0</v>
      </c>
      <c r="J45" s="151" t="n">
        <v>0</v>
      </c>
      <c r="K45" s="152" t="e">
        <f aca="false"/>
        <v>#DIV/0!</v>
      </c>
    </row>
    <row r="46" customFormat="false" ht="14.4" hidden="false" customHeight="false" outlineLevel="0" collapsed="false">
      <c r="A46" s="148" t="n">
        <v>44</v>
      </c>
      <c r="B46" s="153" t="s">
        <v>281</v>
      </c>
      <c r="C46" s="149" t="n">
        <v>2160</v>
      </c>
      <c r="D46" s="149" t="n">
        <v>15</v>
      </c>
      <c r="E46" s="150" t="n">
        <v>144</v>
      </c>
      <c r="G46" s="145" t="n">
        <v>44</v>
      </c>
      <c r="H46" s="146" t="s">
        <v>281</v>
      </c>
      <c r="I46" s="151" t="n">
        <v>2342</v>
      </c>
      <c r="J46" s="151" t="n">
        <v>15</v>
      </c>
      <c r="K46" s="152" t="n">
        <v>156.133333333333</v>
      </c>
    </row>
    <row r="47" customFormat="false" ht="14.4" hidden="false" customHeight="false" outlineLevel="0" collapsed="false">
      <c r="A47" s="148" t="n">
        <v>45</v>
      </c>
      <c r="B47" s="153" t="s">
        <v>286</v>
      </c>
      <c r="C47" s="149" t="n">
        <v>6230</v>
      </c>
      <c r="D47" s="149" t="n">
        <v>33</v>
      </c>
      <c r="E47" s="150" t="n">
        <v>188.79</v>
      </c>
      <c r="G47" s="145" t="n">
        <v>45</v>
      </c>
      <c r="H47" s="146" t="s">
        <v>286</v>
      </c>
      <c r="I47" s="151" t="n">
        <v>3737</v>
      </c>
      <c r="J47" s="151" t="n">
        <v>21</v>
      </c>
      <c r="K47" s="152" t="n">
        <v>177.952380952381</v>
      </c>
    </row>
    <row r="48" customFormat="false" ht="14.4" hidden="false" customHeight="false" outlineLevel="0" collapsed="false">
      <c r="A48" s="148" t="n">
        <v>46</v>
      </c>
      <c r="B48" s="153" t="s">
        <v>290</v>
      </c>
      <c r="C48" s="149" t="n">
        <v>3851</v>
      </c>
      <c r="D48" s="149" t="n">
        <v>21</v>
      </c>
      <c r="E48" s="150" t="n">
        <v>183.38</v>
      </c>
      <c r="G48" s="145" t="n">
        <v>46</v>
      </c>
      <c r="H48" s="146" t="s">
        <v>290</v>
      </c>
      <c r="I48" s="151" t="n">
        <v>2413</v>
      </c>
      <c r="J48" s="151" t="n">
        <v>15</v>
      </c>
      <c r="K48" s="152" t="n">
        <v>160.866666666667</v>
      </c>
    </row>
    <row r="49" customFormat="false" ht="14.4" hidden="false" customHeight="false" outlineLevel="0" collapsed="false">
      <c r="A49" s="148" t="n">
        <v>47</v>
      </c>
      <c r="B49" s="153" t="s">
        <v>291</v>
      </c>
      <c r="C49" s="149" t="n">
        <v>1794</v>
      </c>
      <c r="D49" s="149" t="n">
        <v>12</v>
      </c>
      <c r="E49" s="150" t="n">
        <v>149.5</v>
      </c>
      <c r="G49" s="145" t="n">
        <v>47</v>
      </c>
      <c r="H49" s="146" t="s">
        <v>291</v>
      </c>
      <c r="I49" s="151" t="n">
        <v>1343</v>
      </c>
      <c r="J49" s="151" t="n">
        <v>9</v>
      </c>
      <c r="K49" s="152" t="n">
        <v>149.222222222222</v>
      </c>
    </row>
    <row r="50" customFormat="false" ht="14.4" hidden="false" customHeight="false" outlineLevel="0" collapsed="false">
      <c r="A50" s="148" t="n">
        <v>48</v>
      </c>
      <c r="B50" s="153" t="s">
        <v>292</v>
      </c>
      <c r="C50" s="149" t="n">
        <v>4296</v>
      </c>
      <c r="D50" s="149" t="n">
        <v>27</v>
      </c>
      <c r="E50" s="150" t="n">
        <v>159.11</v>
      </c>
      <c r="G50" s="145" t="n">
        <v>48</v>
      </c>
      <c r="H50" s="146" t="s">
        <v>292</v>
      </c>
      <c r="I50" s="151" t="n">
        <v>1438</v>
      </c>
      <c r="J50" s="151" t="n">
        <v>9</v>
      </c>
      <c r="K50" s="152" t="n">
        <v>159.777777777778</v>
      </c>
    </row>
    <row r="51" customFormat="false" ht="14.4" hidden="false" customHeight="false" outlineLevel="0" collapsed="false">
      <c r="A51" s="148" t="n">
        <v>49</v>
      </c>
      <c r="B51" s="154" t="s">
        <v>294</v>
      </c>
      <c r="C51" s="149" t="n">
        <v>0</v>
      </c>
      <c r="D51" s="149" t="n">
        <v>0</v>
      </c>
      <c r="E51" s="150" t="n">
        <v>0</v>
      </c>
      <c r="G51" s="145" t="n">
        <v>49</v>
      </c>
      <c r="H51" s="146" t="s">
        <v>294</v>
      </c>
      <c r="I51" s="151" t="n">
        <v>840</v>
      </c>
      <c r="J51" s="151" t="n">
        <v>6</v>
      </c>
      <c r="K51" s="152" t="n">
        <v>140</v>
      </c>
    </row>
    <row r="52" customFormat="false" ht="14.4" hidden="false" customHeight="false" outlineLevel="0" collapsed="false">
      <c r="A52" s="148" t="n">
        <v>50</v>
      </c>
      <c r="B52" s="153" t="s">
        <v>297</v>
      </c>
      <c r="C52" s="149" t="n">
        <v>4430</v>
      </c>
      <c r="D52" s="149" t="n">
        <v>24</v>
      </c>
      <c r="E52" s="150" t="n">
        <v>184.58</v>
      </c>
      <c r="G52" s="145" t="n">
        <v>50</v>
      </c>
      <c r="H52" s="146" t="s">
        <v>297</v>
      </c>
      <c r="I52" s="151" t="n">
        <v>2608</v>
      </c>
      <c r="J52" s="151" t="n">
        <v>15</v>
      </c>
      <c r="K52" s="152" t="n">
        <v>173.866666666667</v>
      </c>
    </row>
    <row r="53" customFormat="false" ht="14.4" hidden="false" customHeight="false" outlineLevel="0" collapsed="false">
      <c r="A53" s="148" t="n">
        <v>51</v>
      </c>
      <c r="B53" s="153" t="s">
        <v>313</v>
      </c>
      <c r="C53" s="149" t="n">
        <v>6382</v>
      </c>
      <c r="D53" s="149" t="n">
        <v>33</v>
      </c>
      <c r="E53" s="150" t="n">
        <v>193.39</v>
      </c>
      <c r="G53" s="145" t="n">
        <v>51</v>
      </c>
      <c r="H53" s="146" t="s">
        <v>313</v>
      </c>
      <c r="I53" s="151" t="n">
        <v>4572</v>
      </c>
      <c r="J53" s="151" t="n">
        <v>24</v>
      </c>
      <c r="K53" s="152" t="n">
        <v>190.5</v>
      </c>
    </row>
    <row r="54" customFormat="false" ht="14.4" hidden="false" customHeight="false" outlineLevel="0" collapsed="false">
      <c r="A54" s="148" t="n">
        <v>52</v>
      </c>
      <c r="B54" s="153" t="s">
        <v>315</v>
      </c>
      <c r="C54" s="149" t="n">
        <v>1709</v>
      </c>
      <c r="D54" s="149" t="n">
        <v>12</v>
      </c>
      <c r="E54" s="150" t="n">
        <v>142.42</v>
      </c>
      <c r="G54" s="145" t="n">
        <v>52</v>
      </c>
      <c r="H54" s="146" t="s">
        <v>315</v>
      </c>
      <c r="I54" s="151" t="n">
        <v>916</v>
      </c>
      <c r="J54" s="151" t="n">
        <v>6</v>
      </c>
      <c r="K54" s="152" t="n">
        <v>152.666666666667</v>
      </c>
    </row>
    <row r="55" customFormat="false" ht="14.4" hidden="false" customHeight="false" outlineLevel="0" collapsed="false">
      <c r="A55" s="148" t="n">
        <v>53</v>
      </c>
      <c r="B55" s="153" t="s">
        <v>316</v>
      </c>
      <c r="C55" s="149" t="n">
        <v>4731</v>
      </c>
      <c r="D55" s="149" t="n">
        <v>27</v>
      </c>
      <c r="E55" s="150" t="n">
        <v>175.22</v>
      </c>
      <c r="G55" s="145" t="n">
        <v>53</v>
      </c>
      <c r="H55" s="146" t="s">
        <v>316</v>
      </c>
      <c r="I55" s="151" t="n">
        <v>2644</v>
      </c>
      <c r="J55" s="151" t="n">
        <v>15</v>
      </c>
      <c r="K55" s="152" t="n">
        <v>176.266666666667</v>
      </c>
    </row>
    <row r="56" customFormat="false" ht="14.4" hidden="false" customHeight="false" outlineLevel="0" collapsed="false">
      <c r="A56" s="148" t="n">
        <v>54</v>
      </c>
      <c r="B56" s="153" t="s">
        <v>320</v>
      </c>
      <c r="C56" s="149" t="n">
        <v>6129</v>
      </c>
      <c r="D56" s="149" t="n">
        <v>36</v>
      </c>
      <c r="E56" s="150" t="n">
        <v>170.25</v>
      </c>
      <c r="G56" s="145" t="n">
        <v>54</v>
      </c>
      <c r="H56" s="146" t="s">
        <v>320</v>
      </c>
      <c r="I56" s="151" t="n">
        <v>4580</v>
      </c>
      <c r="J56" s="151" t="n">
        <v>24</v>
      </c>
      <c r="K56" s="152" t="n">
        <v>190.833333333333</v>
      </c>
    </row>
    <row r="57" customFormat="false" ht="13.2" hidden="false" customHeight="false" outlineLevel="0" collapsed="false">
      <c r="H57" s="0" t="s">
        <v>453</v>
      </c>
      <c r="I57" s="1" t="n">
        <v>15697</v>
      </c>
      <c r="J57" s="1" t="n">
        <v>90</v>
      </c>
      <c r="K57" s="25" t="n">
        <v>174.411111111111</v>
      </c>
    </row>
    <row r="59" customFormat="false" ht="13.2" hidden="false" customHeight="false" outlineLevel="0" collapsed="false">
      <c r="B59" s="0" t="s">
        <v>453</v>
      </c>
      <c r="C59" s="126" t="n">
        <v>186422</v>
      </c>
      <c r="D59" s="126" t="n">
        <v>1077</v>
      </c>
      <c r="E59" s="139" t="n">
        <v>173.093779015785</v>
      </c>
    </row>
  </sheetData>
  <mergeCells count="2">
    <mergeCell ref="A1:E1"/>
    <mergeCell ref="G1:K1"/>
  </mergeCells>
  <conditionalFormatting sqref="E3:E56">
    <cfRule type="cellIs" priority="2" operator="greaterThanOrEqual" aboveAverage="0" equalAverage="0" bottom="0" percent="0" rank="0" text="" dxfId="10">
      <formula>200</formula>
    </cfRule>
  </conditionalFormatting>
  <conditionalFormatting sqref="K3:K56">
    <cfRule type="cellIs" priority="3" operator="greaterThanOrEqual" aboveAverage="0" equalAverage="0" bottom="0" percent="0" rank="0" text="" dxfId="11">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6" activeCellId="0" sqref="O26"/>
    </sheetView>
  </sheetViews>
  <sheetFormatPr defaultColWidth="11.0546875" defaultRowHeight="13.2" zeroHeight="false" outlineLevelRow="0" outlineLevelCol="0"/>
  <cols>
    <col collapsed="false" customWidth="true" hidden="false" outlineLevel="0" max="1" min="1" style="126" width="11.55"/>
    <col collapsed="false" customWidth="true" hidden="false" outlineLevel="0" max="2" min="2" style="0" width="16.77"/>
    <col collapsed="false" customWidth="true" hidden="false" outlineLevel="0" max="5" min="3" style="126" width="11.55"/>
    <col collapsed="false" customWidth="true" hidden="false" outlineLevel="0" max="8" min="8" style="0" width="20.32"/>
  </cols>
  <sheetData>
    <row r="1" customFormat="false" ht="18" hidden="false" customHeight="false" outlineLevel="0" collapsed="false">
      <c r="A1" s="155" t="n">
        <v>2017</v>
      </c>
      <c r="B1" s="155"/>
      <c r="C1" s="155"/>
      <c r="D1" s="155"/>
      <c r="E1" s="155"/>
      <c r="G1" s="156" t="n">
        <v>2018</v>
      </c>
      <c r="H1" s="156"/>
      <c r="I1" s="156"/>
      <c r="J1" s="156"/>
      <c r="K1" s="156"/>
    </row>
    <row r="2" customFormat="false" ht="14.4" hidden="false" customHeight="false" outlineLevel="0" collapsed="false">
      <c r="A2" s="157" t="s">
        <v>448</v>
      </c>
      <c r="B2" s="158" t="s">
        <v>449</v>
      </c>
      <c r="C2" s="157" t="s">
        <v>450</v>
      </c>
      <c r="D2" s="157" t="s">
        <v>58</v>
      </c>
      <c r="E2" s="157" t="s">
        <v>451</v>
      </c>
      <c r="G2" s="159" t="s">
        <v>448</v>
      </c>
      <c r="H2" s="160" t="s">
        <v>449</v>
      </c>
      <c r="I2" s="159" t="s">
        <v>450</v>
      </c>
      <c r="J2" s="161" t="s">
        <v>58</v>
      </c>
      <c r="K2" s="162" t="s">
        <v>451</v>
      </c>
    </row>
    <row r="3" customFormat="false" ht="14.4" hidden="false" customHeight="false" outlineLevel="0" collapsed="false">
      <c r="A3" s="163" t="n">
        <v>1</v>
      </c>
      <c r="B3" s="164" t="s">
        <v>456</v>
      </c>
      <c r="C3" s="163" t="n">
        <v>0</v>
      </c>
      <c r="D3" s="163" t="n">
        <v>0</v>
      </c>
      <c r="E3" s="165" t="n">
        <v>0</v>
      </c>
      <c r="G3" s="166" t="n">
        <v>1</v>
      </c>
      <c r="H3" s="167" t="s">
        <v>456</v>
      </c>
      <c r="I3" s="168" t="n">
        <v>2267</v>
      </c>
      <c r="J3" s="168" t="n">
        <v>12</v>
      </c>
      <c r="K3" s="169" t="n">
        <v>188.916666666667</v>
      </c>
    </row>
    <row r="4" customFormat="false" ht="14.4" hidden="false" customHeight="false" outlineLevel="0" collapsed="false">
      <c r="A4" s="163" t="n">
        <v>2</v>
      </c>
      <c r="B4" s="170" t="s">
        <v>62</v>
      </c>
      <c r="C4" s="163" t="n">
        <v>1814</v>
      </c>
      <c r="D4" s="163" t="n">
        <v>12</v>
      </c>
      <c r="E4" s="163" t="n">
        <v>151.17</v>
      </c>
      <c r="G4" s="166" t="n">
        <v>2</v>
      </c>
      <c r="H4" s="171" t="s">
        <v>62</v>
      </c>
      <c r="I4" s="172" t="n">
        <v>0</v>
      </c>
      <c r="J4" s="172" t="n">
        <v>0</v>
      </c>
      <c r="K4" s="173" t="e">
        <f aca="false"/>
        <v>#DIV/0!</v>
      </c>
    </row>
    <row r="5" customFormat="false" ht="14.4" hidden="false" customHeight="false" outlineLevel="0" collapsed="false">
      <c r="A5" s="163" t="n">
        <v>3</v>
      </c>
      <c r="B5" s="170" t="s">
        <v>89</v>
      </c>
      <c r="C5" s="163" t="n">
        <v>2738</v>
      </c>
      <c r="D5" s="163" t="n">
        <v>16</v>
      </c>
      <c r="E5" s="163" t="n">
        <v>171.13</v>
      </c>
      <c r="G5" s="166" t="n">
        <v>3</v>
      </c>
      <c r="H5" s="171" t="s">
        <v>89</v>
      </c>
      <c r="I5" s="172" t="n">
        <v>3591</v>
      </c>
      <c r="J5" s="172" t="n">
        <v>20</v>
      </c>
      <c r="K5" s="173" t="n">
        <v>179.55</v>
      </c>
    </row>
    <row r="6" customFormat="false" ht="14.4" hidden="false" customHeight="false" outlineLevel="0" collapsed="false">
      <c r="A6" s="163" t="n">
        <v>4</v>
      </c>
      <c r="B6" s="170" t="s">
        <v>101</v>
      </c>
      <c r="C6" s="163" t="n">
        <v>2149</v>
      </c>
      <c r="D6" s="163" t="n">
        <v>12</v>
      </c>
      <c r="E6" s="163" t="n">
        <v>179.08</v>
      </c>
      <c r="F6" s="174"/>
      <c r="G6" s="166" t="n">
        <v>4</v>
      </c>
      <c r="H6" s="171" t="s">
        <v>101</v>
      </c>
      <c r="I6" s="172" t="n">
        <v>3563</v>
      </c>
      <c r="J6" s="172" t="n">
        <v>20</v>
      </c>
      <c r="K6" s="173" t="n">
        <v>178.15</v>
      </c>
    </row>
    <row r="7" customFormat="false" ht="14.4" hidden="false" customHeight="false" outlineLevel="0" collapsed="false">
      <c r="A7" s="163" t="n">
        <v>5</v>
      </c>
      <c r="B7" s="175" t="s">
        <v>104</v>
      </c>
      <c r="C7" s="163" t="n">
        <v>0</v>
      </c>
      <c r="D7" s="163" t="n">
        <v>0</v>
      </c>
      <c r="E7" s="165" t="n">
        <v>0</v>
      </c>
      <c r="F7" s="174"/>
      <c r="G7" s="166" t="n">
        <v>5</v>
      </c>
      <c r="H7" s="171" t="s">
        <v>104</v>
      </c>
      <c r="I7" s="172" t="n">
        <v>3139</v>
      </c>
      <c r="J7" s="172" t="n">
        <v>20</v>
      </c>
      <c r="K7" s="173" t="n">
        <v>156.95</v>
      </c>
    </row>
    <row r="8" customFormat="false" ht="14.4" hidden="false" customHeight="false" outlineLevel="0" collapsed="false">
      <c r="A8" s="163" t="n">
        <v>6</v>
      </c>
      <c r="B8" s="170" t="s">
        <v>112</v>
      </c>
      <c r="C8" s="163" t="n">
        <v>3602</v>
      </c>
      <c r="D8" s="163" t="n">
        <v>20</v>
      </c>
      <c r="E8" s="163" t="n">
        <v>180.1</v>
      </c>
      <c r="G8" s="166" t="n">
        <v>6</v>
      </c>
      <c r="H8" s="171" t="s">
        <v>112</v>
      </c>
      <c r="I8" s="172" t="n">
        <v>679</v>
      </c>
      <c r="J8" s="172" t="n">
        <v>4</v>
      </c>
      <c r="K8" s="173" t="n">
        <v>169.75</v>
      </c>
    </row>
    <row r="9" customFormat="false" ht="14.4" hidden="false" customHeight="false" outlineLevel="0" collapsed="false">
      <c r="A9" s="163" t="n">
        <v>7</v>
      </c>
      <c r="B9" s="170" t="s">
        <v>122</v>
      </c>
      <c r="C9" s="163" t="n">
        <v>4385</v>
      </c>
      <c r="D9" s="163" t="n">
        <v>24</v>
      </c>
      <c r="E9" s="163" t="n">
        <v>182.71</v>
      </c>
      <c r="G9" s="166" t="n">
        <v>7</v>
      </c>
      <c r="H9" s="171" t="s">
        <v>122</v>
      </c>
      <c r="I9" s="172" t="n">
        <v>4498</v>
      </c>
      <c r="J9" s="172" t="n">
        <v>24</v>
      </c>
      <c r="K9" s="173" t="n">
        <v>187.416666666667</v>
      </c>
    </row>
    <row r="10" customFormat="false" ht="14.4" hidden="false" customHeight="false" outlineLevel="0" collapsed="false">
      <c r="A10" s="163" t="n">
        <v>8</v>
      </c>
      <c r="B10" s="170" t="s">
        <v>127</v>
      </c>
      <c r="C10" s="163" t="n">
        <v>2750</v>
      </c>
      <c r="D10" s="163" t="n">
        <v>24</v>
      </c>
      <c r="E10" s="163" t="n">
        <v>114.58</v>
      </c>
      <c r="G10" s="166" t="n">
        <v>8</v>
      </c>
      <c r="H10" s="171" t="s">
        <v>127</v>
      </c>
      <c r="I10" s="172" t="n">
        <v>3181</v>
      </c>
      <c r="J10" s="172" t="n">
        <v>24</v>
      </c>
      <c r="K10" s="173" t="n">
        <v>132.541666666667</v>
      </c>
    </row>
    <row r="11" customFormat="false" ht="14.4" hidden="false" customHeight="false" outlineLevel="0" collapsed="false">
      <c r="A11" s="163" t="n">
        <v>9</v>
      </c>
      <c r="B11" s="170" t="s">
        <v>129</v>
      </c>
      <c r="C11" s="163" t="n">
        <v>4091</v>
      </c>
      <c r="D11" s="163" t="n">
        <v>24</v>
      </c>
      <c r="E11" s="163" t="n">
        <v>170.46</v>
      </c>
      <c r="G11" s="166" t="n">
        <v>9</v>
      </c>
      <c r="H11" s="171" t="s">
        <v>129</v>
      </c>
      <c r="I11" s="172" t="n">
        <v>4463</v>
      </c>
      <c r="J11" s="172" t="n">
        <v>24</v>
      </c>
      <c r="K11" s="173" t="n">
        <v>185.958333333333</v>
      </c>
    </row>
    <row r="12" customFormat="false" ht="14.4" hidden="false" customHeight="false" outlineLevel="0" collapsed="false">
      <c r="A12" s="163" t="n">
        <v>10</v>
      </c>
      <c r="B12" s="170" t="s">
        <v>133</v>
      </c>
      <c r="C12" s="163" t="n">
        <v>2760</v>
      </c>
      <c r="D12" s="163" t="n">
        <v>16</v>
      </c>
      <c r="E12" s="163" t="n">
        <v>172.5</v>
      </c>
      <c r="G12" s="166" t="n">
        <v>10</v>
      </c>
      <c r="H12" s="171" t="s">
        <v>133</v>
      </c>
      <c r="I12" s="172" t="n">
        <v>587</v>
      </c>
      <c r="J12" s="172" t="n">
        <v>4</v>
      </c>
      <c r="K12" s="173" t="n">
        <v>146.75</v>
      </c>
    </row>
    <row r="13" customFormat="false" ht="14.4" hidden="false" customHeight="false" outlineLevel="0" collapsed="false">
      <c r="A13" s="163" t="n">
        <v>11</v>
      </c>
      <c r="B13" s="170" t="s">
        <v>138</v>
      </c>
      <c r="C13" s="163" t="n">
        <v>1921</v>
      </c>
      <c r="D13" s="163" t="n">
        <v>12</v>
      </c>
      <c r="E13" s="163" t="n">
        <v>160.08</v>
      </c>
      <c r="G13" s="166" t="n">
        <v>11</v>
      </c>
      <c r="H13" s="171" t="s">
        <v>138</v>
      </c>
      <c r="I13" s="172" t="n">
        <v>3184</v>
      </c>
      <c r="J13" s="172" t="n">
        <v>20</v>
      </c>
      <c r="K13" s="173" t="n">
        <v>159.2</v>
      </c>
    </row>
    <row r="14" customFormat="false" ht="14.4" hidden="false" customHeight="false" outlineLevel="0" collapsed="false">
      <c r="A14" s="163" t="n">
        <v>12</v>
      </c>
      <c r="B14" s="170" t="s">
        <v>153</v>
      </c>
      <c r="C14" s="163" t="n">
        <v>3732</v>
      </c>
      <c r="D14" s="163" t="n">
        <v>24</v>
      </c>
      <c r="E14" s="163" t="n">
        <v>155.5</v>
      </c>
      <c r="G14" s="166" t="n">
        <v>12</v>
      </c>
      <c r="H14" s="171" t="s">
        <v>153</v>
      </c>
      <c r="I14" s="172" t="n">
        <v>3725</v>
      </c>
      <c r="J14" s="172" t="n">
        <v>24</v>
      </c>
      <c r="K14" s="173" t="n">
        <v>155.208333333333</v>
      </c>
    </row>
    <row r="15" customFormat="false" ht="14.4" hidden="false" customHeight="false" outlineLevel="0" collapsed="false">
      <c r="A15" s="163" t="n">
        <v>13</v>
      </c>
      <c r="B15" s="170" t="s">
        <v>154</v>
      </c>
      <c r="C15" s="163" t="n">
        <v>1281</v>
      </c>
      <c r="D15" s="163" t="n">
        <v>8</v>
      </c>
      <c r="E15" s="163" t="n">
        <v>160.13</v>
      </c>
      <c r="G15" s="166" t="n">
        <v>13</v>
      </c>
      <c r="H15" s="171" t="s">
        <v>154</v>
      </c>
      <c r="I15" s="172" t="n">
        <v>0</v>
      </c>
      <c r="J15" s="172" t="n">
        <v>0</v>
      </c>
      <c r="K15" s="173" t="e">
        <f aca="false"/>
        <v>#DIV/0!</v>
      </c>
    </row>
    <row r="16" customFormat="false" ht="14.4" hidden="false" customHeight="false" outlineLevel="0" collapsed="false">
      <c r="A16" s="163" t="n">
        <v>14</v>
      </c>
      <c r="B16" s="170" t="s">
        <v>162</v>
      </c>
      <c r="C16" s="163" t="n">
        <v>733</v>
      </c>
      <c r="D16" s="163" t="n">
        <v>4</v>
      </c>
      <c r="E16" s="163" t="n">
        <v>183.25</v>
      </c>
      <c r="G16" s="166" t="n">
        <v>14</v>
      </c>
      <c r="H16" s="171" t="s">
        <v>162</v>
      </c>
      <c r="I16" s="172" t="n">
        <v>0</v>
      </c>
      <c r="J16" s="172" t="n">
        <v>0</v>
      </c>
      <c r="K16" s="173" t="e">
        <f aca="false"/>
        <v>#DIV/0!</v>
      </c>
    </row>
    <row r="17" customFormat="false" ht="14.4" hidden="false" customHeight="false" outlineLevel="0" collapsed="false">
      <c r="A17" s="163" t="n">
        <v>15</v>
      </c>
      <c r="B17" s="170" t="s">
        <v>165</v>
      </c>
      <c r="C17" s="163" t="n">
        <v>3321</v>
      </c>
      <c r="D17" s="163" t="n">
        <v>16</v>
      </c>
      <c r="E17" s="163" t="n">
        <v>207.56</v>
      </c>
      <c r="G17" s="166" t="n">
        <v>15</v>
      </c>
      <c r="H17" s="171" t="s">
        <v>165</v>
      </c>
      <c r="I17" s="172" t="n">
        <v>0</v>
      </c>
      <c r="J17" s="172" t="n">
        <v>0</v>
      </c>
      <c r="K17" s="173" t="e">
        <f aca="false"/>
        <v>#DIV/0!</v>
      </c>
    </row>
    <row r="18" customFormat="false" ht="14.4" hidden="false" customHeight="false" outlineLevel="0" collapsed="false">
      <c r="A18" s="163" t="n">
        <v>16</v>
      </c>
      <c r="B18" s="175" t="s">
        <v>177</v>
      </c>
      <c r="C18" s="163" t="n">
        <v>0</v>
      </c>
      <c r="D18" s="163" t="n">
        <v>0</v>
      </c>
      <c r="E18" s="165" t="n">
        <v>0</v>
      </c>
      <c r="G18" s="166" t="n">
        <v>16</v>
      </c>
      <c r="H18" s="171" t="s">
        <v>177</v>
      </c>
      <c r="I18" s="172" t="n">
        <v>670</v>
      </c>
      <c r="J18" s="172" t="n">
        <v>4</v>
      </c>
      <c r="K18" s="173" t="n">
        <v>167.5</v>
      </c>
    </row>
    <row r="19" customFormat="false" ht="14.4" hidden="false" customHeight="false" outlineLevel="0" collapsed="false">
      <c r="A19" s="163" t="n">
        <v>17</v>
      </c>
      <c r="B19" s="170" t="s">
        <v>182</v>
      </c>
      <c r="C19" s="163" t="n">
        <v>2103</v>
      </c>
      <c r="D19" s="163" t="n">
        <v>12</v>
      </c>
      <c r="E19" s="163" t="n">
        <v>175.25</v>
      </c>
      <c r="G19" s="166" t="n">
        <v>17</v>
      </c>
      <c r="H19" s="171" t="s">
        <v>182</v>
      </c>
      <c r="I19" s="172" t="n">
        <v>0</v>
      </c>
      <c r="J19" s="172" t="n">
        <v>0</v>
      </c>
      <c r="K19" s="173" t="e">
        <f aca="false"/>
        <v>#DIV/0!</v>
      </c>
    </row>
    <row r="20" customFormat="false" ht="14.4" hidden="false" customHeight="false" outlineLevel="0" collapsed="false">
      <c r="A20" s="163" t="n">
        <v>18</v>
      </c>
      <c r="B20" s="170" t="s">
        <v>189</v>
      </c>
      <c r="C20" s="163" t="n">
        <v>2228</v>
      </c>
      <c r="D20" s="163" t="n">
        <v>16</v>
      </c>
      <c r="E20" s="163" t="n">
        <v>139.25</v>
      </c>
      <c r="G20" s="166" t="n">
        <v>18</v>
      </c>
      <c r="H20" s="171" t="s">
        <v>189</v>
      </c>
      <c r="I20" s="172" t="n">
        <v>1031</v>
      </c>
      <c r="J20" s="172" t="n">
        <v>8</v>
      </c>
      <c r="K20" s="173" t="n">
        <v>128.875</v>
      </c>
    </row>
    <row r="21" customFormat="false" ht="14.4" hidden="false" customHeight="false" outlineLevel="0" collapsed="false">
      <c r="A21" s="163" t="n">
        <v>19</v>
      </c>
      <c r="B21" s="175" t="s">
        <v>195</v>
      </c>
      <c r="C21" s="163" t="n">
        <v>0</v>
      </c>
      <c r="D21" s="163" t="n">
        <v>0</v>
      </c>
      <c r="E21" s="165" t="n">
        <v>0</v>
      </c>
      <c r="G21" s="166" t="n">
        <v>19</v>
      </c>
      <c r="H21" s="171" t="s">
        <v>195</v>
      </c>
      <c r="I21" s="172" t="n">
        <v>650</v>
      </c>
      <c r="J21" s="172" t="n">
        <v>4</v>
      </c>
      <c r="K21" s="173" t="n">
        <v>162.5</v>
      </c>
    </row>
    <row r="22" customFormat="false" ht="14.4" hidden="false" customHeight="false" outlineLevel="0" collapsed="false">
      <c r="A22" s="163" t="n">
        <v>20</v>
      </c>
      <c r="B22" s="170" t="s">
        <v>197</v>
      </c>
      <c r="C22" s="163" t="n">
        <v>4345</v>
      </c>
      <c r="D22" s="163" t="n">
        <v>24</v>
      </c>
      <c r="E22" s="163" t="n">
        <v>181.04</v>
      </c>
      <c r="G22" s="166" t="n">
        <v>20</v>
      </c>
      <c r="H22" s="171" t="s">
        <v>197</v>
      </c>
      <c r="I22" s="172" t="n">
        <v>4290</v>
      </c>
      <c r="J22" s="172" t="n">
        <v>24</v>
      </c>
      <c r="K22" s="173" t="n">
        <v>178.75</v>
      </c>
    </row>
    <row r="23" customFormat="false" ht="14.4" hidden="false" customHeight="false" outlineLevel="0" collapsed="false">
      <c r="A23" s="163" t="n">
        <v>21</v>
      </c>
      <c r="B23" s="170" t="s">
        <v>206</v>
      </c>
      <c r="C23" s="163" t="n">
        <v>1764</v>
      </c>
      <c r="D23" s="163" t="n">
        <v>12</v>
      </c>
      <c r="E23" s="163" t="n">
        <v>147</v>
      </c>
      <c r="F23" s="174"/>
      <c r="G23" s="166" t="n">
        <v>21</v>
      </c>
      <c r="H23" s="171" t="s">
        <v>206</v>
      </c>
      <c r="I23" s="172" t="n">
        <v>1909</v>
      </c>
      <c r="J23" s="172" t="n">
        <v>12</v>
      </c>
      <c r="K23" s="173" t="n">
        <v>159.083333333333</v>
      </c>
    </row>
    <row r="24" customFormat="false" ht="14.4" hidden="false" customHeight="false" outlineLevel="0" collapsed="false">
      <c r="A24" s="163" t="n">
        <v>22</v>
      </c>
      <c r="B24" s="170" t="s">
        <v>209</v>
      </c>
      <c r="C24" s="163" t="n">
        <v>673</v>
      </c>
      <c r="D24" s="163" t="n">
        <v>4</v>
      </c>
      <c r="E24" s="163" t="n">
        <v>168.25</v>
      </c>
      <c r="F24" s="174"/>
      <c r="G24" s="166" t="n">
        <v>22</v>
      </c>
      <c r="H24" s="171" t="s">
        <v>209</v>
      </c>
      <c r="I24" s="172" t="n">
        <v>551</v>
      </c>
      <c r="J24" s="172" t="n">
        <v>4</v>
      </c>
      <c r="K24" s="173" t="n">
        <v>137.75</v>
      </c>
    </row>
    <row r="25" customFormat="false" ht="14.4" hidden="false" customHeight="false" outlineLevel="0" collapsed="false">
      <c r="A25" s="163" t="n">
        <v>23</v>
      </c>
      <c r="B25" s="170" t="s">
        <v>212</v>
      </c>
      <c r="C25" s="163" t="n">
        <v>1366</v>
      </c>
      <c r="D25" s="163" t="n">
        <v>8</v>
      </c>
      <c r="E25" s="163" t="n">
        <v>170.75</v>
      </c>
      <c r="F25" s="174"/>
      <c r="G25" s="166" t="n">
        <v>23</v>
      </c>
      <c r="H25" s="171" t="s">
        <v>212</v>
      </c>
      <c r="I25" s="172" t="n">
        <v>1473</v>
      </c>
      <c r="J25" s="172" t="n">
        <v>8</v>
      </c>
      <c r="K25" s="173" t="n">
        <v>184.125</v>
      </c>
    </row>
    <row r="26" customFormat="false" ht="14.4" hidden="false" customHeight="false" outlineLevel="0" collapsed="false">
      <c r="A26" s="163" t="n">
        <v>24</v>
      </c>
      <c r="B26" s="170" t="s">
        <v>226</v>
      </c>
      <c r="C26" s="163" t="n">
        <v>4037</v>
      </c>
      <c r="D26" s="163" t="n">
        <v>24</v>
      </c>
      <c r="E26" s="163" t="n">
        <v>168.21</v>
      </c>
      <c r="F26" s="174"/>
      <c r="G26" s="166" t="n">
        <v>24</v>
      </c>
      <c r="H26" s="171" t="s">
        <v>226</v>
      </c>
      <c r="I26" s="172" t="n">
        <v>3958</v>
      </c>
      <c r="J26" s="172" t="n">
        <v>24</v>
      </c>
      <c r="K26" s="173" t="n">
        <v>164.916666666667</v>
      </c>
    </row>
    <row r="27" customFormat="false" ht="14.4" hidden="false" customHeight="false" outlineLevel="0" collapsed="false">
      <c r="A27" s="163" t="n">
        <v>25</v>
      </c>
      <c r="B27" s="170" t="s">
        <v>228</v>
      </c>
      <c r="C27" s="163" t="n">
        <v>1985</v>
      </c>
      <c r="D27" s="163" t="n">
        <v>12</v>
      </c>
      <c r="E27" s="163" t="n">
        <v>165.42</v>
      </c>
      <c r="G27" s="166" t="n">
        <v>25</v>
      </c>
      <c r="H27" s="171" t="s">
        <v>228</v>
      </c>
      <c r="I27" s="172" t="n">
        <v>3855</v>
      </c>
      <c r="J27" s="172" t="n">
        <v>24</v>
      </c>
      <c r="K27" s="173" t="n">
        <v>160.625</v>
      </c>
    </row>
    <row r="28" customFormat="false" ht="14.4" hidden="false" customHeight="false" outlineLevel="0" collapsed="false">
      <c r="A28" s="163" t="n">
        <v>26</v>
      </c>
      <c r="B28" s="170" t="s">
        <v>247</v>
      </c>
      <c r="C28" s="163" t="n">
        <v>1951</v>
      </c>
      <c r="D28" s="163" t="n">
        <v>12</v>
      </c>
      <c r="E28" s="163" t="n">
        <v>162.58</v>
      </c>
      <c r="G28" s="166" t="n">
        <v>26</v>
      </c>
      <c r="H28" s="171" t="s">
        <v>247</v>
      </c>
      <c r="I28" s="172" t="n">
        <v>0</v>
      </c>
      <c r="J28" s="172" t="n">
        <v>0</v>
      </c>
      <c r="K28" s="173" t="e">
        <f aca="false"/>
        <v>#DIV/0!</v>
      </c>
    </row>
    <row r="29" customFormat="false" ht="14.4" hidden="false" customHeight="false" outlineLevel="0" collapsed="false">
      <c r="A29" s="163" t="n">
        <v>27</v>
      </c>
      <c r="B29" s="170" t="s">
        <v>260</v>
      </c>
      <c r="C29" s="163" t="n">
        <v>2009</v>
      </c>
      <c r="D29" s="163" t="n">
        <v>12</v>
      </c>
      <c r="E29" s="163" t="n">
        <v>167.42</v>
      </c>
      <c r="G29" s="166" t="n">
        <v>27</v>
      </c>
      <c r="H29" s="171" t="s">
        <v>260</v>
      </c>
      <c r="I29" s="172" t="n">
        <v>0</v>
      </c>
      <c r="J29" s="172" t="n">
        <v>0</v>
      </c>
      <c r="K29" s="173" t="e">
        <f aca="false"/>
        <v>#DIV/0!</v>
      </c>
    </row>
    <row r="30" customFormat="false" ht="14.4" hidden="false" customHeight="false" outlineLevel="0" collapsed="false">
      <c r="A30" s="163" t="n">
        <v>28</v>
      </c>
      <c r="B30" s="170" t="s">
        <v>263</v>
      </c>
      <c r="C30" s="163" t="n">
        <v>598</v>
      </c>
      <c r="D30" s="163" t="n">
        <v>4</v>
      </c>
      <c r="E30" s="163" t="n">
        <v>149.5</v>
      </c>
      <c r="G30" s="166" t="n">
        <v>28</v>
      </c>
      <c r="H30" s="171" t="s">
        <v>263</v>
      </c>
      <c r="I30" s="172" t="n">
        <v>0</v>
      </c>
      <c r="J30" s="172" t="n">
        <v>0</v>
      </c>
      <c r="K30" s="173" t="e">
        <f aca="false"/>
        <v>#DIV/0!</v>
      </c>
    </row>
    <row r="31" customFormat="false" ht="14.4" hidden="false" customHeight="false" outlineLevel="0" collapsed="false">
      <c r="A31" s="163" t="n">
        <v>29</v>
      </c>
      <c r="B31" s="170" t="s">
        <v>277</v>
      </c>
      <c r="C31" s="163" t="n">
        <v>4177</v>
      </c>
      <c r="D31" s="163" t="n">
        <v>24</v>
      </c>
      <c r="E31" s="163" t="n">
        <v>174.04</v>
      </c>
      <c r="G31" s="166" t="n">
        <v>29</v>
      </c>
      <c r="H31" s="171" t="s">
        <v>277</v>
      </c>
      <c r="I31" s="172" t="n">
        <v>4236</v>
      </c>
      <c r="J31" s="172" t="n">
        <v>24</v>
      </c>
      <c r="K31" s="173" t="n">
        <v>176.5</v>
      </c>
    </row>
    <row r="32" customFormat="false" ht="14.4" hidden="false" customHeight="false" outlineLevel="0" collapsed="false">
      <c r="A32" s="163" t="n">
        <v>30</v>
      </c>
      <c r="B32" s="175" t="s">
        <v>282</v>
      </c>
      <c r="C32" s="163" t="n">
        <v>0</v>
      </c>
      <c r="D32" s="163" t="n">
        <v>0</v>
      </c>
      <c r="E32" s="165" t="n">
        <v>0</v>
      </c>
      <c r="G32" s="166" t="n">
        <v>30</v>
      </c>
      <c r="H32" s="171" t="s">
        <v>282</v>
      </c>
      <c r="I32" s="172" t="n">
        <v>588</v>
      </c>
      <c r="J32" s="172" t="n">
        <v>4</v>
      </c>
      <c r="K32" s="173" t="n">
        <v>147</v>
      </c>
    </row>
    <row r="33" customFormat="false" ht="14.4" hidden="false" customHeight="false" outlineLevel="0" collapsed="false">
      <c r="A33" s="163" t="n">
        <v>31</v>
      </c>
      <c r="B33" s="170" t="s">
        <v>285</v>
      </c>
      <c r="C33" s="163" t="n">
        <v>1992</v>
      </c>
      <c r="D33" s="163" t="n">
        <v>12</v>
      </c>
      <c r="E33" s="163" t="n">
        <v>166</v>
      </c>
      <c r="G33" s="166" t="n">
        <v>31</v>
      </c>
      <c r="H33" s="171" t="s">
        <v>285</v>
      </c>
      <c r="I33" s="172" t="n">
        <v>1930</v>
      </c>
      <c r="J33" s="172" t="n">
        <v>12</v>
      </c>
      <c r="K33" s="173" t="n">
        <v>160.833333333333</v>
      </c>
    </row>
    <row r="34" customFormat="false" ht="14.4" hidden="false" customHeight="false" outlineLevel="0" collapsed="false">
      <c r="A34" s="163" t="n">
        <v>32</v>
      </c>
      <c r="B34" s="170" t="s">
        <v>301</v>
      </c>
      <c r="C34" s="163" t="n">
        <v>4217</v>
      </c>
      <c r="D34" s="163" t="n">
        <v>24</v>
      </c>
      <c r="E34" s="163" t="n">
        <v>175.71</v>
      </c>
      <c r="G34" s="166" t="n">
        <v>32</v>
      </c>
      <c r="H34" s="171" t="s">
        <v>301</v>
      </c>
      <c r="I34" s="172" t="n">
        <v>4132</v>
      </c>
      <c r="J34" s="172" t="n">
        <v>24</v>
      </c>
      <c r="K34" s="173" t="n">
        <v>172.166666666667</v>
      </c>
    </row>
    <row r="35" customFormat="false" ht="14.4" hidden="false" customHeight="false" outlineLevel="0" collapsed="false">
      <c r="A35" s="163" t="n">
        <v>33</v>
      </c>
      <c r="B35" s="170" t="s">
        <v>306</v>
      </c>
      <c r="C35" s="163" t="n">
        <v>3964</v>
      </c>
      <c r="D35" s="163" t="n">
        <v>24</v>
      </c>
      <c r="E35" s="163" t="n">
        <v>165.17</v>
      </c>
      <c r="G35" s="166" t="n">
        <v>33</v>
      </c>
      <c r="H35" s="171" t="s">
        <v>306</v>
      </c>
      <c r="I35" s="172" t="n">
        <v>3977</v>
      </c>
      <c r="J35" s="172" t="n">
        <v>24</v>
      </c>
      <c r="K35" s="173" t="n">
        <v>165.708333333333</v>
      </c>
    </row>
    <row r="36" customFormat="false" ht="14.4" hidden="false" customHeight="false" outlineLevel="0" collapsed="false">
      <c r="A36" s="163" t="n">
        <v>34</v>
      </c>
      <c r="B36" s="170" t="s">
        <v>313</v>
      </c>
      <c r="C36" s="163" t="n">
        <v>4452</v>
      </c>
      <c r="D36" s="163" t="n">
        <v>24</v>
      </c>
      <c r="E36" s="163" t="n">
        <v>185.5</v>
      </c>
      <c r="G36" s="166" t="n">
        <v>34</v>
      </c>
      <c r="H36" s="171" t="s">
        <v>313</v>
      </c>
      <c r="I36" s="172" t="n">
        <v>2944</v>
      </c>
      <c r="J36" s="172" t="n">
        <v>16</v>
      </c>
      <c r="K36" s="173" t="n">
        <v>184</v>
      </c>
    </row>
    <row r="37" customFormat="false" ht="14.4" hidden="false" customHeight="false" outlineLevel="0" collapsed="false">
      <c r="A37" s="163" t="n">
        <v>35</v>
      </c>
      <c r="B37" s="175" t="s">
        <v>318</v>
      </c>
      <c r="C37" s="163" t="n">
        <v>0</v>
      </c>
      <c r="D37" s="163" t="n">
        <v>0</v>
      </c>
      <c r="E37" s="165" t="n">
        <v>0</v>
      </c>
      <c r="F37" s="174"/>
      <c r="G37" s="166" t="n">
        <v>35</v>
      </c>
      <c r="H37" s="171" t="s">
        <v>318</v>
      </c>
      <c r="I37" s="172" t="n">
        <v>2257</v>
      </c>
      <c r="J37" s="172" t="n">
        <v>16</v>
      </c>
      <c r="K37" s="173" t="n">
        <v>141.0625</v>
      </c>
    </row>
    <row r="38" customFormat="false" ht="14.4" hidden="false" customHeight="false" outlineLevel="0" collapsed="false">
      <c r="A38" s="163" t="n">
        <v>36</v>
      </c>
      <c r="B38" s="170" t="s">
        <v>320</v>
      </c>
      <c r="C38" s="163" t="n">
        <v>2339</v>
      </c>
      <c r="D38" s="163" t="n">
        <v>12</v>
      </c>
      <c r="E38" s="163" t="n">
        <v>194.92</v>
      </c>
      <c r="G38" s="166" t="n">
        <v>36</v>
      </c>
      <c r="H38" s="171" t="s">
        <v>320</v>
      </c>
      <c r="I38" s="172" t="n">
        <v>0</v>
      </c>
      <c r="J38" s="172" t="n">
        <v>0</v>
      </c>
      <c r="K38" s="173" t="e">
        <f aca="false"/>
        <v>#DIV/0!</v>
      </c>
    </row>
    <row r="39" customFormat="false" ht="14.4" hidden="false" customHeight="false" outlineLevel="0" collapsed="false">
      <c r="F39" s="174"/>
      <c r="G39" s="166"/>
      <c r="H39" s="176"/>
      <c r="I39" s="177" t="n">
        <v>13838</v>
      </c>
      <c r="J39" s="177" t="n">
        <v>84</v>
      </c>
      <c r="K39" s="177" t="n">
        <v>164.738095238095</v>
      </c>
    </row>
    <row r="40" customFormat="false" ht="14.4" hidden="false" customHeight="false" outlineLevel="0" collapsed="false">
      <c r="C40" s="126" t="n">
        <f aca="false">SUM(C4:C39)</f>
        <v>79477</v>
      </c>
      <c r="D40" s="126" t="n">
        <f aca="false">SUM(D4:D39)</f>
        <v>472</v>
      </c>
      <c r="E40" s="126" t="n">
        <f aca="false">SUM(C40/D40)</f>
        <v>168.383474576271</v>
      </c>
      <c r="G40" s="178"/>
      <c r="H40" s="179"/>
      <c r="I40" s="179"/>
      <c r="J40" s="179"/>
      <c r="K40" s="180"/>
    </row>
    <row r="41" customFormat="false" ht="14.4" hidden="false" customHeight="false" outlineLevel="0" collapsed="false">
      <c r="G41" s="178"/>
      <c r="H41" s="179"/>
      <c r="I41" s="126" t="n">
        <f aca="false">SUM(I3:I40)</f>
        <v>85166</v>
      </c>
      <c r="J41" s="126" t="n">
        <f aca="false">SUM(J3:J40)</f>
        <v>512</v>
      </c>
      <c r="K41" s="126" t="n">
        <f aca="false">SUM(I41/J41)</f>
        <v>166.33984375</v>
      </c>
    </row>
  </sheetData>
  <mergeCells count="2">
    <mergeCell ref="A1:E1"/>
    <mergeCell ref="G1:K1"/>
  </mergeCells>
  <hyperlinks>
    <hyperlink ref="H3" r:id="rId1" display="Aliten Bartolome"/>
    <hyperlink ref="H4" r:id="rId2" display="Aries Claudia"/>
    <hyperlink ref="H5" r:id="rId3" display="Bourgeois Henri"/>
    <hyperlink ref="H6" r:id="rId4" display="Carolino Romulo"/>
    <hyperlink ref="H7" r:id="rId5" display="Champagne Marc"/>
    <hyperlink ref="H8" r:id="rId6" display="Chavaz Didier"/>
    <hyperlink ref="H9" r:id="rId7" display="Corbo Pierre"/>
    <hyperlink ref="H10" r:id="rId8" display="D'Apice Eladio"/>
    <hyperlink ref="H11" r:id="rId9" display="D'Apice Vincenzo"/>
    <hyperlink ref="H12" r:id="rId10" display="Deschenaux Joseph"/>
    <hyperlink ref="H13" r:id="rId11" display="Dilsuk Linda"/>
    <hyperlink ref="H14" r:id="rId12" display="Flores Alfredo"/>
    <hyperlink ref="H15" r:id="rId13" display="Flores Merlinda"/>
    <hyperlink ref="H16" r:id="rId14" display="Gabriel Eric"/>
    <hyperlink ref="H17" r:id="rId15" display="Golay Daniel"/>
    <hyperlink ref="H18" r:id="rId16" display="Guarino Ciro"/>
    <hyperlink ref="H19" r:id="rId17" display="Guillermet André"/>
    <hyperlink ref="H20" r:id="rId18" display="Hubert Isabelle"/>
    <hyperlink ref="H21" r:id="rId19" display="Jacquemettaz Stéphane"/>
    <hyperlink ref="H22" r:id="rId20" display="Karakash Iris"/>
    <hyperlink ref="H23" r:id="rId21" display="Louvrier Ivana"/>
    <hyperlink ref="H24" r:id="rId22" display="Louvrier Jonah"/>
    <hyperlink ref="H25" r:id="rId23" display="Louvrier Philippe"/>
    <hyperlink ref="H26" r:id="rId24" display="Maulet André"/>
    <hyperlink ref="H27" r:id="rId25" display="Meier Pierre"/>
    <hyperlink ref="H28" r:id="rId26" display="Moyat Magali"/>
    <hyperlink ref="H29" r:id="rId27" display="Pépin Thomas"/>
    <hyperlink ref="H30" r:id="rId28" display="Petringa Antonio"/>
    <hyperlink ref="H31" r:id="rId29" display="Rosset Franck"/>
    <hyperlink ref="H32" r:id="rId30" display="Schmisser Laurent"/>
    <hyperlink ref="H33" r:id="rId31" display="Serrano Ronaldo"/>
    <hyperlink ref="H34" r:id="rId32" display="Vergère Pascal"/>
    <hyperlink ref="H35" r:id="rId33" display="Vergère Patricia"/>
    <hyperlink ref="H36" r:id="rId34" display="Visalli Giuseppe"/>
    <hyperlink ref="H37" r:id="rId35" display="Zbinden Ruth"/>
    <hyperlink ref="H38" r:id="rId36" display="Zurcher Christoph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7:23:55Z</dcterms:created>
  <dc:creator>GOLAY</dc:creator>
  <dc:description/>
  <dc:language>en-US</dc:language>
  <cp:lastModifiedBy>GOLAY</cp:lastModifiedBy>
  <dcterms:modified xsi:type="dcterms:W3CDTF">2018-07-09T16:48:49Z</dcterms:modified>
  <cp:revision>0</cp:revision>
  <dc:subject/>
  <dc:title/>
</cp:coreProperties>
</file>