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2019-2020" sheetId="1" state="visible" r:id="rId2"/>
    <sheet name="Moyenne" sheetId="2" state="visible" r:id="rId3"/>
    <sheet name="Moyenne (2)" sheetId="3" state="hidden" r:id="rId4"/>
    <sheet name="Moyenne 18-19" sheetId="4" state="visible" r:id="rId5"/>
  </sheets>
  <externalReferences>
    <externalReference r:id="rId6"/>
  </externalReferences>
  <definedNames>
    <definedName function="false" hidden="false" localSheetId="0" name="_xlnm.Print_Area" vbProcedure="false">'Général 2019-2020'!$B$49:$E$128</definedName>
    <definedName function="false" hidden="false" name="Excel_BuiltIn_Print_Titles_1_1" vbProcedure="false">'[1]'!$A$1:$HP$4</definedName>
    <definedName function="false" hidden="false" localSheetId="0" name="Excel_BuiltIn__FilterDatabase" vbProcedure="false">'Général 2019-2020'!$A$3:$GX$128</definedName>
    <definedName function="false" hidden="false" localSheetId="0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</xdr:row>
                <xdr:rowOff>9</xdr:rowOff>
              </xdr:from>
              <xdr:to>
                <xdr:col>2</xdr:col>
                <xdr:colOff>78</xdr:colOff>
                <xdr:row>71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2</xdr:col>
                <xdr:colOff>81</xdr:colOff>
                <xdr:row>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427">
  <si>
    <t xml:space="preserve">No Licence</t>
  </si>
  <si>
    <t xml:space="preserve">Titre</t>
  </si>
  <si>
    <t xml:space="preserve">Nom</t>
  </si>
  <si>
    <t xml:space="preserve">Prénom</t>
  </si>
  <si>
    <t xml:space="preserve">club</t>
  </si>
  <si>
    <t xml:space="preserve">2019-2020</t>
  </si>
  <si>
    <t xml:space="preserve">2018-2019</t>
  </si>
  <si>
    <t xml:space="preserve">2020-2021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AU 30.06.2020</t>
  </si>
  <si>
    <t xml:space="preserve">Handicap &amp; CAT.  modifié au 30.06.2020 minimun 20 parties</t>
  </si>
  <si>
    <t xml:space="preserve">Handicap &amp; CAT.  modifié au 31.12.2019 minimun 20 parties</t>
  </si>
  <si>
    <t xml:space="preserve">Handicap modifié au 30.09.2019 minimun 20 parties</t>
  </si>
  <si>
    <t xml:space="preserve">Au 30.06.2019</t>
  </si>
  <si>
    <t xml:space="preserve">Monsieur</t>
  </si>
  <si>
    <t xml:space="preserve">Barbezat</t>
  </si>
  <si>
    <t xml:space="preserve">Francis</t>
  </si>
  <si>
    <t xml:space="preserve">BC Italia</t>
  </si>
  <si>
    <t xml:space="preserve">HB</t>
  </si>
  <si>
    <t xml:space="preserve">HC</t>
  </si>
  <si>
    <t xml:space="preserve">Bourgeois</t>
  </si>
  <si>
    <t xml:space="preserve">Henri</t>
  </si>
  <si>
    <t xml:space="preserve">Bravo</t>
  </si>
  <si>
    <t xml:space="preserve">Mario</t>
  </si>
  <si>
    <t xml:space="preserve">Plattina</t>
  </si>
  <si>
    <t xml:space="preserve">A C</t>
  </si>
  <si>
    <t xml:space="preserve">H? </t>
  </si>
  <si>
    <t xml:space="preserve">HA</t>
  </si>
  <si>
    <t xml:space="preserve">Bull</t>
  </si>
  <si>
    <t xml:space="preserve">Oliver</t>
  </si>
  <si>
    <t xml:space="preserve">Black-Hawk</t>
  </si>
  <si>
    <t xml:space="preserve">Madame</t>
  </si>
  <si>
    <t xml:space="preserve">Burri</t>
  </si>
  <si>
    <t xml:space="preserve">Katia</t>
  </si>
  <si>
    <t xml:space="preserve">Jonc'Quilles</t>
  </si>
  <si>
    <t xml:space="preserve">DB</t>
  </si>
  <si>
    <t xml:space="preserve">Caldi</t>
  </si>
  <si>
    <t xml:space="preserve">Jean-Marc</t>
  </si>
  <si>
    <t xml:space="preserve">Dauphins</t>
  </si>
  <si>
    <t xml:space="preserve">Cardinaux</t>
  </si>
  <si>
    <t xml:space="preserve">Cédric</t>
  </si>
  <si>
    <t xml:space="preserve">Les Z'Amis</t>
  </si>
  <si>
    <t xml:space="preserve">Patricia</t>
  </si>
  <si>
    <t xml:space="preserve">D? </t>
  </si>
  <si>
    <t xml:space="preserve">AC</t>
  </si>
  <si>
    <t xml:space="preserve">D?</t>
  </si>
  <si>
    <t xml:space="preserve">Pierre-Alain</t>
  </si>
  <si>
    <t xml:space="preserve">Individuel</t>
  </si>
  <si>
    <t xml:space="preserve">Company</t>
  </si>
  <si>
    <t xml:space="preserve">Jean</t>
  </si>
  <si>
    <t xml:space="preserve">Joëlle</t>
  </si>
  <si>
    <t xml:space="preserve">Hurricanes</t>
  </si>
  <si>
    <t xml:space="preserve">DA</t>
  </si>
  <si>
    <t xml:space="preserve">Corbo</t>
  </si>
  <si>
    <t xml:space="preserve">Pierre</t>
  </si>
  <si>
    <t xml:space="preserve">D'Apice</t>
  </si>
  <si>
    <t xml:space="preserve">Vincenzo</t>
  </si>
  <si>
    <t xml:space="preserve">Rolex Sports</t>
  </si>
  <si>
    <t xml:space="preserve">Deschenaux</t>
  </si>
  <si>
    <t xml:space="preserve">Joseph</t>
  </si>
  <si>
    <t xml:space="preserve">H?</t>
  </si>
  <si>
    <t xml:space="preserve">Dilsuk</t>
  </si>
  <si>
    <t xml:space="preserve">Linda</t>
  </si>
  <si>
    <t xml:space="preserve">Dodah</t>
  </si>
  <si>
    <t xml:space="preserve">Moonesh</t>
  </si>
  <si>
    <t xml:space="preserve">Gamboa Dos Santos</t>
  </si>
  <si>
    <t xml:space="preserve">David</t>
  </si>
  <si>
    <t xml:space="preserve">Flores</t>
  </si>
  <si>
    <t xml:space="preserve">Alberto</t>
  </si>
  <si>
    <t xml:space="preserve">Alfredo</t>
  </si>
  <si>
    <t xml:space="preserve">Frei</t>
  </si>
  <si>
    <t xml:space="preserve">Robert</t>
  </si>
  <si>
    <t xml:space="preserve">Gabriel</t>
  </si>
  <si>
    <t xml:space="preserve">Eric</t>
  </si>
  <si>
    <t xml:space="preserve">Golay</t>
  </si>
  <si>
    <t xml:space="preserve">Daniel</t>
  </si>
  <si>
    <t xml:space="preserve">Morand</t>
  </si>
  <si>
    <t xml:space="preserve">Marie-Noëlle</t>
  </si>
  <si>
    <t xml:space="preserve">Guex-Crosier</t>
  </si>
  <si>
    <t xml:space="preserve">Régis</t>
  </si>
  <si>
    <t xml:space="preserve">Guyot</t>
  </si>
  <si>
    <t xml:space="preserve">Jacques</t>
  </si>
  <si>
    <t xml:space="preserve">Aprotec</t>
  </si>
  <si>
    <t xml:space="preserve">Hutzli</t>
  </si>
  <si>
    <t xml:space="preserve">Christian</t>
  </si>
  <si>
    <t xml:space="preserve">Philippe</t>
  </si>
  <si>
    <t xml:space="preserve">Plainpalais</t>
  </si>
  <si>
    <t xml:space="preserve">Ignoto</t>
  </si>
  <si>
    <t xml:space="preserve">Salvatore</t>
  </si>
  <si>
    <t xml:space="preserve">Karakash</t>
  </si>
  <si>
    <t xml:space="preserve">Iris</t>
  </si>
  <si>
    <t xml:space="preserve">Maietta</t>
  </si>
  <si>
    <t xml:space="preserve">Dominique</t>
  </si>
  <si>
    <t xml:space="preserve">Manco</t>
  </si>
  <si>
    <t xml:space="preserve">Martinez</t>
  </si>
  <si>
    <t xml:space="preserve">Mary-Claude</t>
  </si>
  <si>
    <t xml:space="preserve">Rodrigues</t>
  </si>
  <si>
    <t xml:space="preserve">Vanessa</t>
  </si>
  <si>
    <t xml:space="preserve">Maulet</t>
  </si>
  <si>
    <t xml:space="preserve">André</t>
  </si>
  <si>
    <t xml:space="preserve">Meier</t>
  </si>
  <si>
    <t xml:space="preserve">Menoud</t>
  </si>
  <si>
    <t xml:space="preserve">François</t>
  </si>
  <si>
    <t xml:space="preserve">Mermoud</t>
  </si>
  <si>
    <t xml:space="preserve">Alex</t>
  </si>
  <si>
    <t xml:space="preserve">Monnier</t>
  </si>
  <si>
    <t xml:space="preserve">Michel</t>
  </si>
  <si>
    <t xml:space="preserve">Moser</t>
  </si>
  <si>
    <t xml:space="preserve">René</t>
  </si>
  <si>
    <t xml:space="preserve">Pakosz</t>
  </si>
  <si>
    <t xml:space="preserve">Cécile</t>
  </si>
  <si>
    <t xml:space="preserve">Pauchard</t>
  </si>
  <si>
    <t xml:space="preserve">Perito</t>
  </si>
  <si>
    <t xml:space="preserve">Pascal</t>
  </si>
  <si>
    <t xml:space="preserve">Petringa</t>
  </si>
  <si>
    <t xml:space="preserve">Antonino</t>
  </si>
  <si>
    <t xml:space="preserve">Ronchi</t>
  </si>
  <si>
    <t xml:space="preserve">Sauthier</t>
  </si>
  <si>
    <t xml:space="preserve">Seydoux</t>
  </si>
  <si>
    <t xml:space="preserve">Tissot</t>
  </si>
  <si>
    <t xml:space="preserve">Yvette</t>
  </si>
  <si>
    <t xml:space="preserve">Toffel</t>
  </si>
  <si>
    <t xml:space="preserve">Gilles</t>
  </si>
  <si>
    <t xml:space="preserve">Torche</t>
  </si>
  <si>
    <t xml:space="preserve">Louis</t>
  </si>
  <si>
    <t xml:space="preserve">Visalli</t>
  </si>
  <si>
    <t xml:space="preserve">Giuseppe</t>
  </si>
  <si>
    <t xml:space="preserve">Wegmuller</t>
  </si>
  <si>
    <t xml:space="preserve">Marcel</t>
  </si>
  <si>
    <t xml:space="preserve">Fernand</t>
  </si>
  <si>
    <t xml:space="preserve">Nicole</t>
  </si>
  <si>
    <t xml:space="preserve">Roger</t>
  </si>
  <si>
    <t xml:space="preserve">Grosrey</t>
  </si>
  <si>
    <t xml:space="preserve">Krystel</t>
  </si>
  <si>
    <t xml:space="preserve">Monsieur </t>
  </si>
  <si>
    <t xml:space="preserve">Chappuis</t>
  </si>
  <si>
    <t xml:space="preserve">Bernard</t>
  </si>
  <si>
    <t xml:space="preserve">Schrag</t>
  </si>
  <si>
    <t xml:space="preserve">Sylviane</t>
  </si>
  <si>
    <t xml:space="preserve">Martin</t>
  </si>
  <si>
    <t xml:space="preserve">José</t>
  </si>
  <si>
    <t xml:space="preserve">Swissmaboule</t>
  </si>
  <si>
    <t xml:space="preserve">Musa</t>
  </si>
  <si>
    <t xml:space="preserve">Jesper</t>
  </si>
  <si>
    <t xml:space="preserve">Pellein</t>
  </si>
  <si>
    <t xml:space="preserve">Stéphane</t>
  </si>
  <si>
    <t xml:space="preserve">Roagna</t>
  </si>
  <si>
    <t xml:space="preserve">Gilles-Eric</t>
  </si>
  <si>
    <t xml:space="preserve">Stutz</t>
  </si>
  <si>
    <t xml:space="preserve">Lansaque</t>
  </si>
  <si>
    <t xml:space="preserve">Jean-Marie</t>
  </si>
  <si>
    <t xml:space="preserve">Ruegg Pellarin</t>
  </si>
  <si>
    <t xml:space="preserve">Anne-Marie</t>
  </si>
  <si>
    <t xml:space="preserve">Terrettaz</t>
  </si>
  <si>
    <t xml:space="preserve">Janique</t>
  </si>
  <si>
    <t xml:space="preserve">Calzavara</t>
  </si>
  <si>
    <t xml:space="preserve">Karrer</t>
  </si>
  <si>
    <t xml:space="preserve">Aliten</t>
  </si>
  <si>
    <t xml:space="preserve">Bartolome</t>
  </si>
  <si>
    <t xml:space="preserve">Faller</t>
  </si>
  <si>
    <t xml:space="preserve">Noraida</t>
  </si>
  <si>
    <t xml:space="preserve">Pahud</t>
  </si>
  <si>
    <t xml:space="preserve">Chinny</t>
  </si>
  <si>
    <t xml:space="preserve">Le Scanff </t>
  </si>
  <si>
    <t xml:space="preserve">Jean-François</t>
  </si>
  <si>
    <t xml:space="preserve">Nemeskeri</t>
  </si>
  <si>
    <t xml:space="preserve">Julien</t>
  </si>
  <si>
    <t xml:space="preserve">Aurélie</t>
  </si>
  <si>
    <t xml:space="preserve">Barbuscia</t>
  </si>
  <si>
    <t xml:space="preserve">Isabelle</t>
  </si>
  <si>
    <t xml:space="preserve">Champreux</t>
  </si>
  <si>
    <t xml:space="preserve">Laetitia</t>
  </si>
  <si>
    <t xml:space="preserve">Zbinden </t>
  </si>
  <si>
    <t xml:space="preserve">Ruth</t>
  </si>
  <si>
    <t xml:space="preserve">Moyat</t>
  </si>
  <si>
    <t xml:space="preserve">Magali</t>
  </si>
  <si>
    <t xml:space="preserve">Luisita</t>
  </si>
  <si>
    <t xml:space="preserve">Champagne</t>
  </si>
  <si>
    <t xml:space="preserve">Marc</t>
  </si>
  <si>
    <t xml:space="preserve">Aries</t>
  </si>
  <si>
    <t xml:space="preserve">Claudia</t>
  </si>
  <si>
    <t xml:space="preserve">Morales Serrano</t>
  </si>
  <si>
    <t xml:space="preserve">Eduardo</t>
  </si>
  <si>
    <t xml:space="preserve">Vergère</t>
  </si>
  <si>
    <t xml:space="preserve">Anthony</t>
  </si>
  <si>
    <t xml:space="preserve">Savoy</t>
  </si>
  <si>
    <t xml:space="preserve">Jean-Pierre</t>
  </si>
  <si>
    <t xml:space="preserve">Decarli</t>
  </si>
  <si>
    <t xml:space="preserve">Zurcher</t>
  </si>
  <si>
    <t xml:space="preserve">Christophe</t>
  </si>
  <si>
    <t xml:space="preserve">Carolino</t>
  </si>
  <si>
    <t xml:space="preserve">Romulo</t>
  </si>
  <si>
    <t xml:space="preserve">Chavaz</t>
  </si>
  <si>
    <t xml:space="preserve">Didier</t>
  </si>
  <si>
    <t xml:space="preserve">Louvrier </t>
  </si>
  <si>
    <t xml:space="preserve">Ivana</t>
  </si>
  <si>
    <t xml:space="preserve">Gomez </t>
  </si>
  <si>
    <t xml:space="preserve">Domingo</t>
  </si>
  <si>
    <t xml:space="preserve">Lucia</t>
  </si>
  <si>
    <t xml:space="preserve">Jean-Charles</t>
  </si>
  <si>
    <t xml:space="preserve">Miano </t>
  </si>
  <si>
    <t xml:space="preserve">Nunziato</t>
  </si>
  <si>
    <t xml:space="preserve">Serrano</t>
  </si>
  <si>
    <t xml:space="preserve">Ronaldo</t>
  </si>
  <si>
    <t xml:space="preserve">Santo</t>
  </si>
  <si>
    <t xml:space="preserve">Baruh</t>
  </si>
  <si>
    <t xml:space="preserve">Enis</t>
  </si>
  <si>
    <t xml:space="preserve">Monti</t>
  </si>
  <si>
    <t xml:space="preserve">Olivier</t>
  </si>
  <si>
    <t xml:space="preserve">Jonah</t>
  </si>
  <si>
    <t xml:space="preserve">Guerraz</t>
  </si>
  <si>
    <t xml:space="preserve">Céline</t>
  </si>
  <si>
    <t xml:space="preserve">Rey </t>
  </si>
  <si>
    <t xml:space="preserve">Maria</t>
  </si>
  <si>
    <t xml:space="preserve">Rosa</t>
  </si>
  <si>
    <t xml:space="preserve">Pedro</t>
  </si>
  <si>
    <t xml:space="preserve">Rosset</t>
  </si>
  <si>
    <t xml:space="preserve">Franck</t>
  </si>
  <si>
    <t xml:space="preserve">Despres</t>
  </si>
  <si>
    <t xml:space="preserve">Marylène</t>
  </si>
  <si>
    <t xml:space="preserve">Guarino</t>
  </si>
  <si>
    <t xml:space="preserve">Ciro</t>
  </si>
  <si>
    <t xml:space="preserve">Fuentes</t>
  </si>
  <si>
    <t xml:space="preserve">Sonia</t>
  </si>
  <si>
    <t xml:space="preserve">Roberto</t>
  </si>
  <si>
    <t xml:space="preserve">Hubert</t>
  </si>
  <si>
    <t xml:space="preserve">Joey</t>
  </si>
  <si>
    <t xml:space="preserve">Gwendoline</t>
  </si>
  <si>
    <t xml:space="preserve">Groux</t>
  </si>
  <si>
    <t xml:space="preserve">Gilbert</t>
  </si>
  <si>
    <t xml:space="preserve">Franco</t>
  </si>
  <si>
    <t xml:space="preserve">Jonani</t>
  </si>
  <si>
    <t xml:space="preserve">Favre</t>
  </si>
  <si>
    <t xml:space="preserve">Eladio</t>
  </si>
  <si>
    <t xml:space="preserve">Diaz Lopez</t>
  </si>
  <si>
    <t xml:space="preserve">José Manuel</t>
  </si>
  <si>
    <t xml:space="preserve">Christine</t>
  </si>
  <si>
    <t xml:space="preserve">Madeleine</t>
  </si>
  <si>
    <t xml:space="preserve">Agosta</t>
  </si>
  <si>
    <t xml:space="preserve">Maurizio</t>
  </si>
  <si>
    <t xml:space="preserve">Loïc</t>
  </si>
  <si>
    <t xml:space="preserve">Thomet</t>
  </si>
  <si>
    <t xml:space="preserve">Adrien</t>
  </si>
  <si>
    <t xml:space="preserve">Dupre</t>
  </si>
  <si>
    <t xml:space="preserve">Kevin</t>
  </si>
  <si>
    <t xml:space="preserve">Lucas</t>
  </si>
  <si>
    <t xml:space="preserve">Goy</t>
  </si>
  <si>
    <t xml:space="preserve">Boccalari</t>
  </si>
  <si>
    <t xml:space="preserve">Le Dû</t>
  </si>
  <si>
    <t xml:space="preserve">Ratzé</t>
  </si>
  <si>
    <t xml:space="preserve">Ernest</t>
  </si>
  <si>
    <t xml:space="preserve">Da Silva</t>
  </si>
  <si>
    <t xml:space="preserve">Paras</t>
  </si>
  <si>
    <t xml:space="preserve">Marife</t>
  </si>
  <si>
    <t xml:space="preserve">Aseron</t>
  </si>
  <si>
    <t xml:space="preserve">Roldan</t>
  </si>
  <si>
    <t xml:space="preserve">Cataldo</t>
  </si>
  <si>
    <t xml:space="preserve">William</t>
  </si>
  <si>
    <t xml:space="preserve">Giordano</t>
  </si>
  <si>
    <t xml:space="preserve">Pasquale</t>
  </si>
  <si>
    <t xml:space="preserve">Mancuso</t>
  </si>
  <si>
    <t xml:space="preserve">Angelo</t>
  </si>
  <si>
    <t xml:space="preserve">AGOSTA LOIC</t>
  </si>
  <si>
    <t xml:space="preserve">AGOSTA MAURIZIO</t>
  </si>
  <si>
    <t xml:space="preserve">ALITEN BARTOLOME</t>
  </si>
  <si>
    <t xml:space="preserve">ARIES CLAUDIA</t>
  </si>
  <si>
    <t xml:space="preserve">ASERON ROLDAN</t>
  </si>
  <si>
    <t xml:space="preserve">BARBEZAT FRANCIS</t>
  </si>
  <si>
    <t xml:space="preserve">BARBUSCIA ISABELLE</t>
  </si>
  <si>
    <t xml:space="preserve">BARUH ENIS</t>
  </si>
  <si>
    <t xml:space="preserve">BOCCALARI JEAN-MARC</t>
  </si>
  <si>
    <t xml:space="preserve">BOURGEOIS HENRI</t>
  </si>
  <si>
    <t xml:space="preserve">BRAVO MARIO</t>
  </si>
  <si>
    <t xml:space="preserve">BULL OLIVER</t>
  </si>
  <si>
    <t xml:space="preserve">BURRI FERNAND</t>
  </si>
  <si>
    <t xml:space="preserve">BURRI KATIA</t>
  </si>
  <si>
    <t xml:space="preserve">CALDI JEAN-MARC</t>
  </si>
  <si>
    <t xml:space="preserve">CALZAVARA BERNARD</t>
  </si>
  <si>
    <t xml:space="preserve">CARDINAUX CEDRIC</t>
  </si>
  <si>
    <t xml:space="preserve">CARDINAUX PATRICIA</t>
  </si>
  <si>
    <t xml:space="preserve">CARDINAUX PIERRE-ALAIN</t>
  </si>
  <si>
    <t xml:space="preserve">CAROLINO ROMULO</t>
  </si>
  <si>
    <t xml:space="preserve">CATALDO WILLIAM</t>
  </si>
  <si>
    <t xml:space="preserve">CHAMPAGNE MARC</t>
  </si>
  <si>
    <t xml:space="preserve">CHAMPREUX LAETITIA</t>
  </si>
  <si>
    <t xml:space="preserve">CHAPPUIS BERNARD</t>
  </si>
  <si>
    <t xml:space="preserve">CHAVAZ DIDIER</t>
  </si>
  <si>
    <t xml:space="preserve">COMPANY JEAN</t>
  </si>
  <si>
    <t xml:space="preserve">COMPANY JOELLE</t>
  </si>
  <si>
    <t xml:space="preserve">COMPANY LUCAS</t>
  </si>
  <si>
    <t xml:space="preserve">CORBO PIERRE</t>
  </si>
  <si>
    <t xml:space="preserve">D'APICE ELADIO </t>
  </si>
  <si>
    <t xml:space="preserve">D'APICE VINCENZO</t>
  </si>
  <si>
    <t xml:space="preserve">DA SILVA MARIO</t>
  </si>
  <si>
    <t xml:space="preserve">DECARLI ANDRE</t>
  </si>
  <si>
    <t xml:space="preserve">DESCHENAUX JOSEPH</t>
  </si>
  <si>
    <t xml:space="preserve">DESPRES MARLENE</t>
  </si>
  <si>
    <t xml:space="preserve">DIAZ LOPEZ JOSE MANUEL</t>
  </si>
  <si>
    <t xml:space="preserve">DILSUK LINDA</t>
  </si>
  <si>
    <t xml:space="preserve">DODAH MOONESH</t>
  </si>
  <si>
    <t xml:space="preserve">DUPRE KEVIN</t>
  </si>
  <si>
    <t xml:space="preserve">FALLER NORAIDA</t>
  </si>
  <si>
    <t xml:space="preserve">FAVRE JEANMARIE</t>
  </si>
  <si>
    <t xml:space="preserve">FLORES ALBERTO</t>
  </si>
  <si>
    <t xml:space="preserve">FLORES ALFREDO</t>
  </si>
  <si>
    <t xml:space="preserve">FRANCO JONANI</t>
  </si>
  <si>
    <t xml:space="preserve">FREI ROBERT</t>
  </si>
  <si>
    <t xml:space="preserve">FUENTES SONIA</t>
  </si>
  <si>
    <t xml:space="preserve">GABRIEL ERIC</t>
  </si>
  <si>
    <t xml:space="preserve">GAMBOA DOS SANTOS DAVID</t>
  </si>
  <si>
    <t xml:space="preserve">GIORDANO PASQUALE</t>
  </si>
  <si>
    <t xml:space="preserve">GOLAY DANIEL</t>
  </si>
  <si>
    <t xml:space="preserve">GOMEZ DOMINGO</t>
  </si>
  <si>
    <t xml:space="preserve">GOY CHRISTOPHE</t>
  </si>
  <si>
    <t xml:space="preserve">GROSREY KRYSTEL</t>
  </si>
  <si>
    <t xml:space="preserve">GROUX GILBERT</t>
  </si>
  <si>
    <t xml:space="preserve">GUARINO CIRO</t>
  </si>
  <si>
    <t xml:space="preserve">GUERRAZ CELINE</t>
  </si>
  <si>
    <t xml:space="preserve">GUEX-CROSIER AURELIE</t>
  </si>
  <si>
    <t xml:space="preserve">GUEX-CROSIER REGIS</t>
  </si>
  <si>
    <t xml:space="preserve">GUYOT CHRISTINE</t>
  </si>
  <si>
    <t xml:space="preserve">GUYOT JACQUES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DU CEDRIC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MAIETTA DOMINIQUE</t>
  </si>
  <si>
    <t xml:space="preserve">MANCO ANTHONY</t>
  </si>
  <si>
    <t xml:space="preserve">MANCO DANIEL</t>
  </si>
  <si>
    <t xml:space="preserve">MANCUSO ANGELO</t>
  </si>
  <si>
    <t xml:space="preserve">MARTIN JOSE</t>
  </si>
  <si>
    <t xml:space="preserve">MARTINEZ MARY-CLAUDE</t>
  </si>
  <si>
    <t xml:space="preserve">MAULET ANDRE</t>
  </si>
  <si>
    <t xml:space="preserve">MEIER PIER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YAT MAGALI</t>
  </si>
  <si>
    <t xml:space="preserve">MUSA JESPER</t>
  </si>
  <si>
    <t xml:space="preserve">NEMESKERI JULIEN</t>
  </si>
  <si>
    <t xml:space="preserve">NICOLE ROGER</t>
  </si>
  <si>
    <t xml:space="preserve">PAHUD CHINNY</t>
  </si>
  <si>
    <t xml:space="preserve">PAKOSZ CECILE</t>
  </si>
  <si>
    <t xml:space="preserve">PARAS MARIFE</t>
  </si>
  <si>
    <t xml:space="preserve">PAUCHARD CHRISTIAN</t>
  </si>
  <si>
    <t xml:space="preserve">PELLEIN GWENDOLINE</t>
  </si>
  <si>
    <t xml:space="preserve">PELLEIN STEPHANE</t>
  </si>
  <si>
    <t xml:space="preserve">PERITO PASCAL</t>
  </si>
  <si>
    <t xml:space="preserve">PETRINGA ANTONIO</t>
  </si>
  <si>
    <t xml:space="preserve">RATZE ENERST</t>
  </si>
  <si>
    <t xml:space="preserve">REY MARIA</t>
  </si>
  <si>
    <t xml:space="preserve">ROAGNA GILLES-ERIC</t>
  </si>
  <si>
    <t xml:space="preserve">RODRIGUEZ VANESSA</t>
  </si>
  <si>
    <t xml:space="preserve">RONCHI JACQUES</t>
  </si>
  <si>
    <t xml:space="preserve">ROSA PEDRO</t>
  </si>
  <si>
    <t xml:space="preserve">ROSSET FRANCK</t>
  </si>
  <si>
    <t xml:space="preserve">RUEGG PELLARIN ANNE MARIE</t>
  </si>
  <si>
    <t xml:space="preserve">SAUTHIER PHILIPPE</t>
  </si>
  <si>
    <t xml:space="preserve">SAVOY JEAN PIERRE</t>
  </si>
  <si>
    <t xml:space="preserve">SAVOY MADELAINE</t>
  </si>
  <si>
    <t xml:space="preserve">SCHRAG SYLVIANE</t>
  </si>
  <si>
    <t xml:space="preserve">SERRANO RONALDO</t>
  </si>
  <si>
    <t xml:space="preserve">SEYDOUX PASCAL</t>
  </si>
  <si>
    <t xml:space="preserve">STUTZ RENE</t>
  </si>
  <si>
    <t xml:space="preserve">TERRETTAZ JANIQUE</t>
  </si>
  <si>
    <t xml:space="preserve">TERRETTAZ JOEY</t>
  </si>
  <si>
    <t xml:space="preserve">THOMET ADRIEN</t>
  </si>
  <si>
    <t xml:space="preserve">TISSOT YVETTE</t>
  </si>
  <si>
    <t xml:space="preserve">TOFFEL GILLES</t>
  </si>
  <si>
    <t xml:space="preserve">TORCHE LOUIS</t>
  </si>
  <si>
    <t xml:space="preserve">VERGERE PASCAL</t>
  </si>
  <si>
    <t xml:space="preserve">VERGERE PATRICIA</t>
  </si>
  <si>
    <t xml:space="preserve">VISALLI GIUSEPPE</t>
  </si>
  <si>
    <t xml:space="preserve">VISALLI SANTO</t>
  </si>
  <si>
    <t xml:space="preserve">WEGMULLER MARCEL</t>
  </si>
  <si>
    <t xml:space="preserve">ZBINDEN RUTH</t>
  </si>
  <si>
    <t xml:space="preserve">ZURCHER CHRISTOPHE</t>
  </si>
  <si>
    <t xml:space="preserve">Italia</t>
  </si>
  <si>
    <t xml:space="preserve">Corminboeuf</t>
  </si>
  <si>
    <t xml:space="preserve">Natacha</t>
  </si>
  <si>
    <t xml:space="preserve">Mireille</t>
  </si>
  <si>
    <t xml:space="preserve">Antonio</t>
  </si>
  <si>
    <t xml:space="preserve">Pigny</t>
  </si>
  <si>
    <t xml:space="preserve">Treuvey</t>
  </si>
  <si>
    <t xml:space="preserve">Fernanda</t>
  </si>
  <si>
    <t xml:space="preserve">Pepin</t>
  </si>
  <si>
    <t xml:space="preserve">Thomas</t>
  </si>
  <si>
    <t xml:space="preserve">Pierrehumbert</t>
  </si>
  <si>
    <t xml:space="preserve">Hagner</t>
  </si>
  <si>
    <t xml:space="preserve">Nadia</t>
  </si>
  <si>
    <t xml:space="preserve">Dubois-Nemeskeri</t>
  </si>
  <si>
    <t xml:space="preserve">Mélanie</t>
  </si>
  <si>
    <t xml:space="preserve">Dupenloup</t>
  </si>
  <si>
    <t xml:space="preserve">Nguyen</t>
  </si>
  <si>
    <t xml:space="preserve">Anh-tuan</t>
  </si>
  <si>
    <t xml:space="preserve">Jacquemettaz </t>
  </si>
  <si>
    <t xml:space="preserve">Moulin</t>
  </si>
  <si>
    <t xml:space="preserve">Bertrand</t>
  </si>
  <si>
    <t xml:space="preserve">Sun</t>
  </si>
  <si>
    <t xml:space="preserve">Shing Chi</t>
  </si>
  <si>
    <t xml:space="preserve">De Matos</t>
  </si>
  <si>
    <t xml:space="preserve">Luis </t>
  </si>
  <si>
    <t xml:space="preserve">Christe</t>
  </si>
  <si>
    <t xml:space="preserve">Ignacio</t>
  </si>
  <si>
    <t xml:space="preserve">Luesc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.00_ ;_ * \-#,##0.00_ ;_ * \-??_ ;_ @_ "/>
    <numFmt numFmtId="169" formatCode="0%"/>
    <numFmt numFmtId="170" formatCode="0.000"/>
    <numFmt numFmtId="171" formatCode="0"/>
    <numFmt numFmtId="172" formatCode="General"/>
    <numFmt numFmtId="173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2 2" xfId="54"/>
    <cellStyle name="Milliers 3" xfId="55"/>
    <cellStyle name="Milliers 4" xfId="56"/>
    <cellStyle name="Milliers 5" xfId="57"/>
    <cellStyle name="Milliers 6" xfId="58"/>
    <cellStyle name="Neutre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Pourcentage 2" xfId="66"/>
    <cellStyle name="Prozent 3 2" xfId="67"/>
    <cellStyle name="Satisfaisant 2" xfId="68"/>
    <cellStyle name="Sortie 2" xfId="69"/>
    <cellStyle name="Standard_DATENSBV-Groili" xfId="70"/>
    <cellStyle name="Standard_SENE" xfId="71"/>
    <cellStyle name="Texte explicatif 2" xfId="72"/>
    <cellStyle name="Titre 1 2" xfId="73"/>
    <cellStyle name="Titre 2 2" xfId="74"/>
    <cellStyle name="Titre 3 2" xfId="75"/>
    <cellStyle name="Titre 4 2" xfId="76"/>
    <cellStyle name="Total 2" xfId="77"/>
    <cellStyle name="Vérification 2" xfId="78"/>
  </cellStyles>
  <dxfs count="11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es%20documents/My%20site/sgb2008_09/AGB%202019-2020/detail%20licences%202019-2020_v16jun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 2019-2020"/>
      <sheetName val="Mutations 2019-2020"/>
      <sheetName val="EXT CHF 30,-"/>
      <sheetName val="Non repris 19-20"/>
      <sheetName val="SB1"/>
      <sheetName val="SB2"/>
      <sheetName val="SB3"/>
      <sheetName val="SB4"/>
      <sheetName val="SB5"/>
      <sheetName val="LICENCE NON PAYE BLOQUE"/>
      <sheetName val="Général 2018-2019"/>
      <sheetName val="Mutations 2006-2011"/>
      <sheetName val="Mutations 2011-2019"/>
      <sheetName val="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subito@hotmail.com" TargetMode="External"/><Relationship Id="rId3" Type="http://schemas.openxmlformats.org/officeDocument/2006/relationships/hyperlink" Target="mailto:msubito@hotmail.com" TargetMode="External"/><Relationship Id="rId4" Type="http://schemas.openxmlformats.org/officeDocument/2006/relationships/hyperlink" Target="mailto:msubito@hotmail.com" TargetMode="External"/><Relationship Id="rId5" Type="http://schemas.openxmlformats.org/officeDocument/2006/relationships/hyperlink" Target="mailto:msubito@hotmail.com" TargetMode="Externa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8" activePane="bottomLeft" state="frozen"/>
      <selection pane="topLeft" activeCell="A1" activeCellId="0" sqref="A1"/>
      <selection pane="bottomLeft" activeCell="L111" activeCellId="0" sqref="L1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85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1" width="12.99"/>
    <col collapsed="false" customWidth="true" hidden="false" outlineLevel="0" max="7" min="6" style="1" width="10.85"/>
    <col collapsed="false" customWidth="true" hidden="false" outlineLevel="0" max="8" min="8" style="3" width="10.85"/>
    <col collapsed="false" customWidth="true" hidden="false" outlineLevel="0" max="10" min="9" style="4" width="10.85"/>
    <col collapsed="false" customWidth="true" hidden="false" outlineLevel="0" max="12" min="11" style="3" width="10.85"/>
    <col collapsed="false" customWidth="true" hidden="false" outlineLevel="0" max="13" min="13" style="3" width="11.99"/>
    <col collapsed="false" customWidth="true" hidden="false" outlineLevel="0" max="15" min="14" style="4" width="10.85"/>
    <col collapsed="false" customWidth="true" hidden="false" outlineLevel="0" max="16" min="16" style="3" width="10.85"/>
    <col collapsed="false" customWidth="true" hidden="false" outlineLevel="0" max="17" min="17" style="4" width="10.85"/>
    <col collapsed="false" customWidth="true" hidden="false" outlineLevel="0" max="18" min="18" style="3" width="10.85"/>
    <col collapsed="false" customWidth="true" hidden="false" outlineLevel="0" max="20" min="19" style="4" width="10.41"/>
    <col collapsed="false" customWidth="true" hidden="false" outlineLevel="0" max="23" min="21" style="3" width="10.41"/>
    <col collapsed="false" customWidth="true" hidden="false" outlineLevel="0" max="24" min="24" style="1" width="6.56"/>
    <col collapsed="false" customWidth="true" hidden="false" outlineLevel="0" max="25" min="25" style="1" width="6.7"/>
    <col collapsed="false" customWidth="true" hidden="false" outlineLevel="0" max="26" min="26" style="3" width="8.85"/>
    <col collapsed="false" customWidth="true" hidden="false" outlineLevel="0" max="27" min="27" style="0" width="9.14"/>
    <col collapsed="false" customWidth="true" hidden="false" outlineLevel="0" max="28" min="28" style="0" width="8.99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/>
      <c r="H1" s="8"/>
      <c r="I1" s="9" t="s">
        <v>6</v>
      </c>
      <c r="J1" s="9"/>
      <c r="K1" s="9"/>
      <c r="L1" s="10" t="s">
        <v>7</v>
      </c>
      <c r="M1" s="10"/>
      <c r="N1" s="9" t="s">
        <v>6</v>
      </c>
      <c r="O1" s="9"/>
      <c r="P1" s="9"/>
      <c r="Q1" s="11" t="s">
        <v>5</v>
      </c>
      <c r="R1" s="11"/>
      <c r="S1" s="9" t="s">
        <v>6</v>
      </c>
      <c r="T1" s="9"/>
      <c r="U1" s="9"/>
      <c r="V1" s="11" t="s">
        <v>5</v>
      </c>
      <c r="W1" s="11"/>
      <c r="X1" s="12" t="s">
        <v>6</v>
      </c>
      <c r="Y1" s="12"/>
      <c r="Z1" s="12"/>
      <c r="AA1" s="11" t="s">
        <v>5</v>
      </c>
      <c r="AB1" s="11"/>
    </row>
    <row r="2" customFormat="false" ht="18" hidden="false" customHeight="false" outlineLevel="0" collapsed="false">
      <c r="A2" s="14"/>
      <c r="B2" s="15" t="s">
        <v>8</v>
      </c>
      <c r="C2" s="16" t="s">
        <v>9</v>
      </c>
      <c r="D2" s="17"/>
      <c r="E2" s="18" t="s">
        <v>4</v>
      </c>
      <c r="F2" s="1" t="s">
        <v>10</v>
      </c>
      <c r="G2" s="1" t="s">
        <v>11</v>
      </c>
      <c r="H2" s="19" t="s">
        <v>12</v>
      </c>
      <c r="I2" s="20" t="s">
        <v>10</v>
      </c>
      <c r="J2" s="20" t="s">
        <v>11</v>
      </c>
      <c r="K2" s="21" t="s">
        <v>12</v>
      </c>
      <c r="L2" s="22" t="s">
        <v>13</v>
      </c>
      <c r="M2" s="23" t="s">
        <v>14</v>
      </c>
      <c r="N2" s="20" t="s">
        <v>10</v>
      </c>
      <c r="O2" s="20" t="s">
        <v>11</v>
      </c>
      <c r="P2" s="21" t="s">
        <v>12</v>
      </c>
      <c r="Q2" s="22" t="s">
        <v>13</v>
      </c>
      <c r="R2" s="23" t="s">
        <v>14</v>
      </c>
      <c r="S2" s="20" t="s">
        <v>10</v>
      </c>
      <c r="T2" s="20" t="s">
        <v>11</v>
      </c>
      <c r="U2" s="21" t="s">
        <v>12</v>
      </c>
      <c r="V2" s="22" t="s">
        <v>13</v>
      </c>
      <c r="W2" s="23" t="s">
        <v>14</v>
      </c>
      <c r="X2" s="20" t="s">
        <v>10</v>
      </c>
      <c r="Y2" s="20" t="s">
        <v>11</v>
      </c>
      <c r="Z2" s="21" t="s">
        <v>12</v>
      </c>
      <c r="AA2" s="22" t="s">
        <v>13</v>
      </c>
      <c r="AB2" s="23" t="s">
        <v>14</v>
      </c>
    </row>
    <row r="3" customFormat="false" ht="15" hidden="false" customHeight="false" outlineLevel="0" collapsed="false">
      <c r="A3" s="24"/>
      <c r="B3" s="25" t="n">
        <f aca="false">COUNTIF(B$4:B$133,"Monsieur")</f>
        <v>94</v>
      </c>
      <c r="C3" s="26" t="n">
        <f aca="false">COUNTIF(B4:B133,"Madame")</f>
        <v>34</v>
      </c>
      <c r="D3" s="27"/>
      <c r="E3" s="28"/>
      <c r="F3" s="29" t="s">
        <v>15</v>
      </c>
      <c r="G3" s="29"/>
      <c r="H3" s="29"/>
      <c r="I3" s="30" t="s">
        <v>16</v>
      </c>
      <c r="J3" s="30"/>
      <c r="K3" s="30"/>
      <c r="L3" s="30"/>
      <c r="M3" s="30"/>
      <c r="N3" s="30" t="s">
        <v>17</v>
      </c>
      <c r="O3" s="30"/>
      <c r="P3" s="30"/>
      <c r="Q3" s="30"/>
      <c r="R3" s="30"/>
      <c r="S3" s="31" t="s">
        <v>18</v>
      </c>
      <c r="T3" s="31"/>
      <c r="U3" s="31"/>
      <c r="V3" s="31"/>
      <c r="W3" s="31"/>
      <c r="X3" s="32" t="s">
        <v>19</v>
      </c>
      <c r="Y3" s="32"/>
      <c r="Z3" s="32"/>
      <c r="AA3" s="33" t="n">
        <v>43647</v>
      </c>
      <c r="AB3" s="33"/>
    </row>
    <row r="4" s="51" customFormat="true" ht="12.75" hidden="false" customHeight="false" outlineLevel="0" collapsed="false">
      <c r="A4" s="34" t="n">
        <v>48</v>
      </c>
      <c r="B4" s="35" t="s">
        <v>20</v>
      </c>
      <c r="C4" s="35" t="s">
        <v>21</v>
      </c>
      <c r="D4" s="35" t="s">
        <v>22</v>
      </c>
      <c r="E4" s="36" t="s">
        <v>23</v>
      </c>
      <c r="F4" s="37" t="n">
        <f aca="false">VLOOKUP($A4,'Moyenne (2)'!$A$1:$E$131,3)</f>
        <v>8503</v>
      </c>
      <c r="G4" s="37" t="n">
        <f aca="false">VLOOKUP($A4,'Moyenne (2)'!$A$1:$E$131,4)</f>
        <v>47</v>
      </c>
      <c r="H4" s="38" t="n">
        <f aca="false">VLOOKUP($A4,'Moyenne (2)'!$A$1:$E$131,5)</f>
        <v>180.914893617021</v>
      </c>
      <c r="I4" s="39" t="n">
        <v>8503</v>
      </c>
      <c r="J4" s="39" t="n">
        <v>47</v>
      </c>
      <c r="K4" s="40" t="n">
        <v>180.914893617021</v>
      </c>
      <c r="L4" s="41" t="n">
        <v>20</v>
      </c>
      <c r="M4" s="41" t="s">
        <v>24</v>
      </c>
      <c r="N4" s="42" t="n">
        <v>7495</v>
      </c>
      <c r="O4" s="43" t="n">
        <v>41</v>
      </c>
      <c r="P4" s="44" t="n">
        <v>182.804878048781</v>
      </c>
      <c r="Q4" s="45" t="n">
        <v>20</v>
      </c>
      <c r="R4" s="46" t="s">
        <v>24</v>
      </c>
      <c r="S4" s="47" t="n">
        <v>2564</v>
      </c>
      <c r="T4" s="47" t="n">
        <v>15</v>
      </c>
      <c r="U4" s="48" t="n">
        <v>170.933333333333</v>
      </c>
      <c r="V4" s="28" t="n">
        <v>23</v>
      </c>
      <c r="W4" s="28" t="s">
        <v>25</v>
      </c>
      <c r="X4" s="49" t="n">
        <v>11864</v>
      </c>
      <c r="Y4" s="28" t="n">
        <v>67</v>
      </c>
      <c r="Z4" s="50" t="n">
        <v>177.074626865672</v>
      </c>
      <c r="AA4" s="28" t="n">
        <v>23</v>
      </c>
      <c r="AB4" s="28" t="s">
        <v>25</v>
      </c>
      <c r="GY4" s="0"/>
      <c r="GZ4" s="0"/>
      <c r="HA4" s="0"/>
    </row>
    <row r="5" s="56" customFormat="true" ht="12.75" hidden="false" customHeight="false" outlineLevel="0" collapsed="false">
      <c r="A5" s="52" t="n">
        <v>111</v>
      </c>
      <c r="B5" s="35" t="s">
        <v>20</v>
      </c>
      <c r="C5" s="35" t="s">
        <v>26</v>
      </c>
      <c r="D5" s="35" t="s">
        <v>27</v>
      </c>
      <c r="E5" s="36" t="s">
        <v>23</v>
      </c>
      <c r="F5" s="37" t="n">
        <f aca="false">VLOOKUP($A5,'Moyenne (2)'!$A$1:$E$131,3)</f>
        <v>24877</v>
      </c>
      <c r="G5" s="37" t="n">
        <f aca="false">VLOOKUP($A5,'Moyenne (2)'!$A$1:$E$131,4)</f>
        <v>146</v>
      </c>
      <c r="H5" s="38" t="n">
        <f aca="false">VLOOKUP($A5,'Moyenne (2)'!$A$1:$E$131,5)</f>
        <v>170.390410958904</v>
      </c>
      <c r="I5" s="39" t="n">
        <v>24877</v>
      </c>
      <c r="J5" s="39" t="n">
        <v>146</v>
      </c>
      <c r="K5" s="40" t="n">
        <v>170.390410958904</v>
      </c>
      <c r="L5" s="41" t="n">
        <v>27</v>
      </c>
      <c r="M5" s="41" t="s">
        <v>25</v>
      </c>
      <c r="N5" s="42" t="n">
        <v>15390</v>
      </c>
      <c r="O5" s="43" t="n">
        <v>90</v>
      </c>
      <c r="P5" s="44" t="n">
        <v>171</v>
      </c>
      <c r="Q5" s="43" t="n">
        <v>22</v>
      </c>
      <c r="R5" s="53" t="s">
        <v>24</v>
      </c>
      <c r="S5" s="47" t="n">
        <v>3560</v>
      </c>
      <c r="T5" s="47" t="n">
        <v>21</v>
      </c>
      <c r="U5" s="48" t="n">
        <v>169.52380952381</v>
      </c>
      <c r="V5" s="28" t="n">
        <v>22</v>
      </c>
      <c r="W5" s="28" t="s">
        <v>24</v>
      </c>
      <c r="X5" s="49" t="n">
        <v>26724</v>
      </c>
      <c r="Y5" s="28" t="n">
        <v>149</v>
      </c>
      <c r="Z5" s="50" t="n">
        <v>179.355704697987</v>
      </c>
      <c r="AA5" s="28" t="n">
        <v>22</v>
      </c>
      <c r="AB5" s="28" t="s">
        <v>24</v>
      </c>
      <c r="AC5" s="51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5"/>
      <c r="GZ5" s="55"/>
      <c r="HA5" s="55"/>
    </row>
    <row r="6" customFormat="false" ht="12.75" hidden="false" customHeight="false" outlineLevel="0" collapsed="false">
      <c r="A6" s="34" t="n">
        <v>123</v>
      </c>
      <c r="B6" s="35" t="s">
        <v>20</v>
      </c>
      <c r="C6" s="35" t="s">
        <v>28</v>
      </c>
      <c r="D6" s="35" t="s">
        <v>29</v>
      </c>
      <c r="E6" s="36" t="s">
        <v>30</v>
      </c>
      <c r="F6" s="37" t="n">
        <f aca="false">VLOOKUP($A6,'Moyenne (2)'!$A$1:$E$131,3)</f>
        <v>2518</v>
      </c>
      <c r="G6" s="37" t="n">
        <f aca="false">VLOOKUP($A6,'Moyenne (2)'!$A$1:$E$131,4)</f>
        <v>13</v>
      </c>
      <c r="H6" s="38" t="n">
        <f aca="false">VLOOKUP($A6,'Moyenne (2)'!$A$1:$E$131,5)</f>
        <v>193.692307692308</v>
      </c>
      <c r="I6" s="39" t="n">
        <v>2518</v>
      </c>
      <c r="J6" s="39" t="n">
        <v>13</v>
      </c>
      <c r="K6" s="40" t="n">
        <v>193.692307692308</v>
      </c>
      <c r="L6" s="41" t="s">
        <v>31</v>
      </c>
      <c r="M6" s="41" t="s">
        <v>32</v>
      </c>
      <c r="N6" s="42" t="n">
        <v>675</v>
      </c>
      <c r="O6" s="43" t="n">
        <v>4</v>
      </c>
      <c r="P6" s="44" t="n">
        <v>168.75</v>
      </c>
      <c r="Q6" s="43" t="n">
        <v>12</v>
      </c>
      <c r="R6" s="57" t="s">
        <v>33</v>
      </c>
      <c r="S6" s="47" t="n">
        <v>675</v>
      </c>
      <c r="T6" s="47" t="n">
        <v>4</v>
      </c>
      <c r="U6" s="48" t="n">
        <v>168.75</v>
      </c>
      <c r="V6" s="28" t="n">
        <v>12</v>
      </c>
      <c r="W6" s="28" t="s">
        <v>33</v>
      </c>
      <c r="X6" s="49" t="n">
        <v>28459</v>
      </c>
      <c r="Y6" s="28" t="n">
        <v>147</v>
      </c>
      <c r="Z6" s="50" t="n">
        <v>193.598639455782</v>
      </c>
      <c r="AA6" s="28" t="n">
        <v>12</v>
      </c>
      <c r="AB6" s="28" t="s">
        <v>33</v>
      </c>
      <c r="AC6" s="51"/>
    </row>
    <row r="7" customFormat="false" ht="12.75" hidden="false" customHeight="false" outlineLevel="0" collapsed="false">
      <c r="A7" s="34" t="n">
        <v>132</v>
      </c>
      <c r="B7" s="35" t="s">
        <v>20</v>
      </c>
      <c r="C7" s="35" t="s">
        <v>34</v>
      </c>
      <c r="D7" s="35" t="s">
        <v>35</v>
      </c>
      <c r="E7" s="36" t="s">
        <v>36</v>
      </c>
      <c r="F7" s="37" t="n">
        <f aca="false">VLOOKUP($A7,'Moyenne (2)'!$A$1:$E$131,3)</f>
        <v>12026</v>
      </c>
      <c r="G7" s="37" t="n">
        <f aca="false">VLOOKUP($A7,'Moyenne (2)'!$A$1:$E$131,4)</f>
        <v>67</v>
      </c>
      <c r="H7" s="38" t="n">
        <f aca="false">VLOOKUP($A7,'Moyenne (2)'!$A$1:$E$131,5)</f>
        <v>179.492537313433</v>
      </c>
      <c r="I7" s="39" t="n">
        <v>12026</v>
      </c>
      <c r="J7" s="39" t="n">
        <v>67</v>
      </c>
      <c r="K7" s="40" t="n">
        <v>179.492537313433</v>
      </c>
      <c r="L7" s="41" t="n">
        <v>21</v>
      </c>
      <c r="M7" s="41" t="s">
        <v>24</v>
      </c>
      <c r="N7" s="42" t="n">
        <v>5900</v>
      </c>
      <c r="O7" s="43" t="n">
        <v>33</v>
      </c>
      <c r="P7" s="44" t="n">
        <v>178.787878787879</v>
      </c>
      <c r="Q7" s="43" t="n">
        <v>13</v>
      </c>
      <c r="R7" s="53" t="s">
        <v>33</v>
      </c>
      <c r="S7" s="47" t="n">
        <v>1525</v>
      </c>
      <c r="T7" s="47" t="n">
        <v>9</v>
      </c>
      <c r="U7" s="48" t="n">
        <v>169.444444444444</v>
      </c>
      <c r="V7" s="28" t="n">
        <v>13</v>
      </c>
      <c r="W7" s="28" t="s">
        <v>33</v>
      </c>
      <c r="X7" s="49" t="n">
        <v>10516</v>
      </c>
      <c r="Y7" s="28" t="n">
        <v>55</v>
      </c>
      <c r="Z7" s="50" t="n">
        <v>191.2</v>
      </c>
      <c r="AA7" s="28" t="n">
        <v>13</v>
      </c>
      <c r="AB7" s="28" t="s">
        <v>33</v>
      </c>
      <c r="AC7" s="51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12.75" hidden="false" customHeight="false" outlineLevel="0" collapsed="false">
      <c r="A8" s="34" t="n">
        <v>138</v>
      </c>
      <c r="B8" s="35" t="s">
        <v>37</v>
      </c>
      <c r="C8" s="35" t="s">
        <v>38</v>
      </c>
      <c r="D8" s="35" t="s">
        <v>39</v>
      </c>
      <c r="E8" s="36" t="s">
        <v>40</v>
      </c>
      <c r="F8" s="37" t="n">
        <f aca="false">VLOOKUP($A8,'Moyenne (2)'!$A$1:$E$131,3)</f>
        <v>7193</v>
      </c>
      <c r="G8" s="37" t="n">
        <f aca="false">VLOOKUP($A8,'Moyenne (2)'!$A$1:$E$131,4)</f>
        <v>45</v>
      </c>
      <c r="H8" s="38" t="n">
        <f aca="false">VLOOKUP($A8,'Moyenne (2)'!$A$1:$E$131,5)</f>
        <v>159.844444444444</v>
      </c>
      <c r="I8" s="39" t="n">
        <v>7193</v>
      </c>
      <c r="J8" s="39" t="n">
        <v>45</v>
      </c>
      <c r="K8" s="40" t="n">
        <v>159.844444444444</v>
      </c>
      <c r="L8" s="41" t="n">
        <v>35</v>
      </c>
      <c r="M8" s="41" t="s">
        <v>41</v>
      </c>
      <c r="N8" s="42" t="n">
        <v>1823</v>
      </c>
      <c r="O8" s="43" t="n">
        <v>12</v>
      </c>
      <c r="P8" s="44" t="n">
        <v>151.916666666667</v>
      </c>
      <c r="Q8" s="43" t="n">
        <v>39</v>
      </c>
      <c r="R8" s="57" t="s">
        <v>41</v>
      </c>
      <c r="S8" s="47" t="n">
        <v>0</v>
      </c>
      <c r="T8" s="47" t="n">
        <v>0</v>
      </c>
      <c r="U8" s="48" t="n">
        <v>0</v>
      </c>
      <c r="V8" s="28" t="n">
        <v>39</v>
      </c>
      <c r="W8" s="28" t="s">
        <v>41</v>
      </c>
      <c r="X8" s="49" t="n">
        <v>4675</v>
      </c>
      <c r="Y8" s="28" t="n">
        <v>30</v>
      </c>
      <c r="Z8" s="50" t="n">
        <v>155.833333333333</v>
      </c>
      <c r="AA8" s="28" t="n">
        <v>39</v>
      </c>
      <c r="AB8" s="28" t="s">
        <v>41</v>
      </c>
      <c r="AC8" s="51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</row>
    <row r="9" customFormat="false" ht="12.75" hidden="false" customHeight="false" outlineLevel="0" collapsed="false">
      <c r="A9" s="34" t="n">
        <v>142</v>
      </c>
      <c r="B9" s="35" t="s">
        <v>20</v>
      </c>
      <c r="C9" s="35" t="s">
        <v>42</v>
      </c>
      <c r="D9" s="35" t="s">
        <v>43</v>
      </c>
      <c r="E9" s="36" t="s">
        <v>44</v>
      </c>
      <c r="F9" s="37" t="n">
        <f aca="false">VLOOKUP($A9,'Moyenne (2)'!$A$1:$E$131,3)</f>
        <v>6623</v>
      </c>
      <c r="G9" s="37" t="n">
        <f aca="false">VLOOKUP($A9,'Moyenne (2)'!$A$1:$E$131,4)</f>
        <v>36</v>
      </c>
      <c r="H9" s="38" t="n">
        <f aca="false">VLOOKUP($A9,'Moyenne (2)'!$A$1:$E$131,5)</f>
        <v>183.972222222222</v>
      </c>
      <c r="I9" s="39" t="n">
        <v>6623</v>
      </c>
      <c r="J9" s="39" t="n">
        <v>36</v>
      </c>
      <c r="K9" s="40" t="n">
        <v>183.972222222222</v>
      </c>
      <c r="L9" s="58" t="n">
        <v>18</v>
      </c>
      <c r="M9" s="58" t="s">
        <v>24</v>
      </c>
      <c r="N9" s="42" t="n">
        <v>4244</v>
      </c>
      <c r="O9" s="43" t="n">
        <v>24</v>
      </c>
      <c r="P9" s="44" t="n">
        <v>176.833333333333</v>
      </c>
      <c r="Q9" s="43" t="n">
        <v>18</v>
      </c>
      <c r="R9" s="53" t="s">
        <v>24</v>
      </c>
      <c r="S9" s="47" t="n">
        <v>1608</v>
      </c>
      <c r="T9" s="47" t="n">
        <v>9</v>
      </c>
      <c r="U9" s="48" t="n">
        <v>178.666666666667</v>
      </c>
      <c r="V9" s="28" t="n">
        <v>18</v>
      </c>
      <c r="W9" s="28" t="s">
        <v>24</v>
      </c>
      <c r="X9" s="49" t="n">
        <v>7791</v>
      </c>
      <c r="Y9" s="28" t="n">
        <v>42</v>
      </c>
      <c r="Z9" s="50" t="n">
        <v>185.5</v>
      </c>
      <c r="AA9" s="28" t="n">
        <v>18</v>
      </c>
      <c r="AB9" s="28" t="s">
        <v>24</v>
      </c>
      <c r="AC9" s="51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4"/>
      <c r="GZ9" s="54"/>
      <c r="HA9" s="54"/>
    </row>
    <row r="10" s="54" customFormat="true" ht="12.75" hidden="false" customHeight="false" outlineLevel="0" collapsed="false">
      <c r="A10" s="34" t="n">
        <v>149</v>
      </c>
      <c r="B10" s="35" t="s">
        <v>20</v>
      </c>
      <c r="C10" s="35" t="s">
        <v>45</v>
      </c>
      <c r="D10" s="35" t="s">
        <v>46</v>
      </c>
      <c r="E10" s="36" t="s">
        <v>47</v>
      </c>
      <c r="F10" s="37" t="n">
        <f aca="false">VLOOKUP($A10,'Moyenne (2)'!$A$1:$E$131,3)</f>
        <v>14728</v>
      </c>
      <c r="G10" s="37" t="n">
        <f aca="false">VLOOKUP($A10,'Moyenne (2)'!$A$1:$E$131,4)</f>
        <v>80</v>
      </c>
      <c r="H10" s="38" t="n">
        <f aca="false">VLOOKUP($A10,'Moyenne (2)'!$A$1:$E$131,5)</f>
        <v>184.1</v>
      </c>
      <c r="I10" s="39" t="n">
        <v>14728</v>
      </c>
      <c r="J10" s="39" t="n">
        <v>80</v>
      </c>
      <c r="K10" s="40" t="n">
        <v>184.1</v>
      </c>
      <c r="L10" s="41" t="n">
        <v>18</v>
      </c>
      <c r="M10" s="41" t="s">
        <v>24</v>
      </c>
      <c r="N10" s="47" t="n">
        <v>7074</v>
      </c>
      <c r="O10" s="43" t="n">
        <v>39</v>
      </c>
      <c r="P10" s="44" t="n">
        <v>181.384615384615</v>
      </c>
      <c r="Q10" s="43" t="n">
        <v>20</v>
      </c>
      <c r="R10" s="57" t="s">
        <v>24</v>
      </c>
      <c r="S10" s="47" t="n">
        <v>2273</v>
      </c>
      <c r="T10" s="47" t="n">
        <v>13</v>
      </c>
      <c r="U10" s="48" t="n">
        <v>174.846153846154</v>
      </c>
      <c r="V10" s="28" t="n">
        <v>20</v>
      </c>
      <c r="W10" s="28" t="s">
        <v>24</v>
      </c>
      <c r="X10" s="49" t="n">
        <v>22506</v>
      </c>
      <c r="Y10" s="28" t="n">
        <v>123</v>
      </c>
      <c r="Z10" s="50" t="n">
        <v>182.975609756098</v>
      </c>
      <c r="AA10" s="28" t="n">
        <v>20</v>
      </c>
      <c r="AB10" s="28" t="s">
        <v>24</v>
      </c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6"/>
      <c r="GZ10" s="56"/>
      <c r="HA10" s="56"/>
    </row>
    <row r="11" customFormat="false" ht="12.75" hidden="false" customHeight="false" outlineLevel="0" collapsed="false">
      <c r="A11" s="34" t="n">
        <v>150</v>
      </c>
      <c r="B11" s="35" t="s">
        <v>37</v>
      </c>
      <c r="C11" s="35" t="s">
        <v>45</v>
      </c>
      <c r="D11" s="35" t="s">
        <v>48</v>
      </c>
      <c r="E11" s="36" t="s">
        <v>47</v>
      </c>
      <c r="F11" s="37" t="n">
        <f aca="false">VLOOKUP($A11,'Moyenne (2)'!$A$1:$E$131,3)</f>
        <v>0</v>
      </c>
      <c r="G11" s="37" t="n">
        <f aca="false">VLOOKUP($A11,'Moyenne (2)'!$A$1:$E$131,4)</f>
        <v>0</v>
      </c>
      <c r="H11" s="38" t="e">
        <f aca="false">VLOOKUP($A11,'Moyenne (2)'!$A$1:$E$131,5)</f>
        <v>#DIV/0!</v>
      </c>
      <c r="I11" s="39" t="n">
        <v>0</v>
      </c>
      <c r="J11" s="39" t="n">
        <v>0</v>
      </c>
      <c r="K11" s="40" t="e">
        <f aca="false"/>
        <v>#DIV/0!</v>
      </c>
      <c r="L11" s="41" t="s">
        <v>31</v>
      </c>
      <c r="M11" s="41" t="s">
        <v>49</v>
      </c>
      <c r="N11" s="47" t="n">
        <v>0</v>
      </c>
      <c r="O11" s="43" t="n">
        <v>0</v>
      </c>
      <c r="P11" s="44" t="e">
        <f aca="false"/>
        <v>#DIV/0!</v>
      </c>
      <c r="Q11" s="43" t="s">
        <v>50</v>
      </c>
      <c r="R11" s="57" t="s">
        <v>51</v>
      </c>
      <c r="S11" s="47" t="n">
        <v>0</v>
      </c>
      <c r="T11" s="47" t="n">
        <v>0</v>
      </c>
      <c r="U11" s="48" t="n">
        <v>0</v>
      </c>
      <c r="V11" s="28" t="s">
        <v>31</v>
      </c>
      <c r="W11" s="28" t="s">
        <v>51</v>
      </c>
      <c r="X11" s="49" t="n">
        <v>0</v>
      </c>
      <c r="Y11" s="28" t="n">
        <v>0</v>
      </c>
      <c r="Z11" s="50" t="n">
        <v>0</v>
      </c>
      <c r="AA11" s="28" t="s">
        <v>31</v>
      </c>
      <c r="AB11" s="28" t="s">
        <v>51</v>
      </c>
      <c r="AC11" s="51"/>
    </row>
    <row r="12" s="54" customFormat="true" ht="12.75" hidden="false" customHeight="false" outlineLevel="0" collapsed="false">
      <c r="A12" s="34" t="n">
        <v>151</v>
      </c>
      <c r="B12" s="35" t="s">
        <v>20</v>
      </c>
      <c r="C12" s="35" t="s">
        <v>45</v>
      </c>
      <c r="D12" s="35" t="s">
        <v>52</v>
      </c>
      <c r="E12" s="36" t="s">
        <v>53</v>
      </c>
      <c r="F12" s="37" t="n">
        <f aca="false">VLOOKUP($A12,'Moyenne (2)'!$A$1:$E$131,3)</f>
        <v>7637</v>
      </c>
      <c r="G12" s="37" t="n">
        <f aca="false">VLOOKUP($A12,'Moyenne (2)'!$A$1:$E$131,4)</f>
        <v>42</v>
      </c>
      <c r="H12" s="38" t="n">
        <f aca="false">VLOOKUP($A12,'Moyenne (2)'!$A$1:$E$131,5)</f>
        <v>181.833333333333</v>
      </c>
      <c r="I12" s="39" t="n">
        <v>7637</v>
      </c>
      <c r="J12" s="39" t="n">
        <v>42</v>
      </c>
      <c r="K12" s="40" t="n">
        <v>181.833333333333</v>
      </c>
      <c r="L12" s="41" t="n">
        <v>19</v>
      </c>
      <c r="M12" s="41" t="s">
        <v>24</v>
      </c>
      <c r="N12" s="47" t="n">
        <v>5222</v>
      </c>
      <c r="O12" s="43" t="n">
        <v>30</v>
      </c>
      <c r="P12" s="44" t="n">
        <v>174.066666666667</v>
      </c>
      <c r="Q12" s="43" t="n">
        <v>16</v>
      </c>
      <c r="R12" s="53" t="s">
        <v>24</v>
      </c>
      <c r="S12" s="47" t="n">
        <v>2280</v>
      </c>
      <c r="T12" s="47" t="n">
        <v>14</v>
      </c>
      <c r="U12" s="48" t="n">
        <v>162.857142857143</v>
      </c>
      <c r="V12" s="28" t="n">
        <v>16</v>
      </c>
      <c r="W12" s="28" t="s">
        <v>24</v>
      </c>
      <c r="X12" s="49" t="n">
        <v>12174</v>
      </c>
      <c r="Y12" s="28" t="n">
        <v>65</v>
      </c>
      <c r="Z12" s="50" t="n">
        <v>187.292307692308</v>
      </c>
      <c r="AA12" s="28" t="n">
        <v>16</v>
      </c>
      <c r="AB12" s="28" t="s">
        <v>24</v>
      </c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</row>
    <row r="13" s="54" customFormat="true" ht="12.75" hidden="false" customHeight="false" outlineLevel="0" collapsed="false">
      <c r="A13" s="34" t="n">
        <v>180</v>
      </c>
      <c r="B13" s="35" t="s">
        <v>20</v>
      </c>
      <c r="C13" s="35" t="s">
        <v>54</v>
      </c>
      <c r="D13" s="35" t="s">
        <v>55</v>
      </c>
      <c r="E13" s="36" t="s">
        <v>36</v>
      </c>
      <c r="F13" s="37" t="n">
        <f aca="false">VLOOKUP($A13,'Moyenne (2)'!$A$1:$E$131,3)</f>
        <v>7799</v>
      </c>
      <c r="G13" s="37" t="n">
        <f aca="false">VLOOKUP($A13,'Moyenne (2)'!$A$1:$E$131,4)</f>
        <v>51</v>
      </c>
      <c r="H13" s="38" t="n">
        <f aca="false">VLOOKUP($A13,'Moyenne (2)'!$A$1:$E$131,5)</f>
        <v>152.921568627451</v>
      </c>
      <c r="I13" s="39" t="n">
        <v>7799</v>
      </c>
      <c r="J13" s="39" t="n">
        <v>51</v>
      </c>
      <c r="K13" s="40" t="n">
        <v>152.921568627451</v>
      </c>
      <c r="L13" s="41" t="n">
        <v>39</v>
      </c>
      <c r="M13" s="41" t="s">
        <v>25</v>
      </c>
      <c r="N13" s="47" t="n">
        <v>5598</v>
      </c>
      <c r="O13" s="43" t="n">
        <v>36</v>
      </c>
      <c r="P13" s="44" t="n">
        <v>155.5</v>
      </c>
      <c r="Q13" s="43" t="n">
        <v>26</v>
      </c>
      <c r="R13" s="57" t="s">
        <v>25</v>
      </c>
      <c r="S13" s="47" t="n">
        <v>935</v>
      </c>
      <c r="T13" s="47" t="n">
        <v>6</v>
      </c>
      <c r="U13" s="48" t="n">
        <v>155.833333333333</v>
      </c>
      <c r="V13" s="28" t="n">
        <v>26</v>
      </c>
      <c r="W13" s="28" t="s">
        <v>25</v>
      </c>
      <c r="X13" s="49" t="n">
        <v>13679</v>
      </c>
      <c r="Y13" s="28" t="n">
        <v>79</v>
      </c>
      <c r="Z13" s="50" t="n">
        <v>173.151898734177</v>
      </c>
      <c r="AA13" s="28" t="n">
        <v>26</v>
      </c>
      <c r="AB13" s="28" t="s">
        <v>25</v>
      </c>
      <c r="AC13" s="51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</row>
    <row r="14" s="51" customFormat="true" ht="12.75" hidden="false" customHeight="false" outlineLevel="0" collapsed="false">
      <c r="A14" s="34" t="n">
        <v>181</v>
      </c>
      <c r="B14" s="35" t="s">
        <v>37</v>
      </c>
      <c r="C14" s="35" t="s">
        <v>54</v>
      </c>
      <c r="D14" s="35" t="s">
        <v>56</v>
      </c>
      <c r="E14" s="36" t="s">
        <v>57</v>
      </c>
      <c r="F14" s="37" t="n">
        <f aca="false">VLOOKUP($A14,'Moyenne (2)'!$A$1:$E$131,3)</f>
        <v>17386</v>
      </c>
      <c r="G14" s="37" t="n">
        <f aca="false">VLOOKUP($A14,'Moyenne (2)'!$A$1:$E$131,4)</f>
        <v>96</v>
      </c>
      <c r="H14" s="38" t="n">
        <f aca="false">VLOOKUP($A14,'Moyenne (2)'!$A$1:$E$131,5)</f>
        <v>181.104166666667</v>
      </c>
      <c r="I14" s="39" t="n">
        <v>17386</v>
      </c>
      <c r="J14" s="39" t="n">
        <v>96</v>
      </c>
      <c r="K14" s="40" t="n">
        <v>181.104166666667</v>
      </c>
      <c r="L14" s="41" t="n">
        <v>20</v>
      </c>
      <c r="M14" s="41" t="s">
        <v>58</v>
      </c>
      <c r="N14" s="47" t="n">
        <v>8531</v>
      </c>
      <c r="O14" s="43" t="n">
        <v>48</v>
      </c>
      <c r="P14" s="44" t="n">
        <v>177.729166666667</v>
      </c>
      <c r="Q14" s="43" t="n">
        <v>19</v>
      </c>
      <c r="R14" s="57" t="s">
        <v>58</v>
      </c>
      <c r="S14" s="47" t="n">
        <v>6545</v>
      </c>
      <c r="T14" s="47" t="n">
        <v>37</v>
      </c>
      <c r="U14" s="48" t="n">
        <v>176.891891891892</v>
      </c>
      <c r="V14" s="28" t="n">
        <v>19</v>
      </c>
      <c r="W14" s="28" t="s">
        <v>58</v>
      </c>
      <c r="X14" s="49" t="n">
        <v>51951</v>
      </c>
      <c r="Y14" s="28" t="n">
        <v>283</v>
      </c>
      <c r="Z14" s="50" t="n">
        <v>183.572438162544</v>
      </c>
      <c r="AA14" s="28" t="n">
        <v>19</v>
      </c>
      <c r="AB14" s="28" t="s">
        <v>58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s="54" customFormat="true" ht="12.75" hidden="false" customHeight="false" outlineLevel="0" collapsed="false">
      <c r="A15" s="34" t="n">
        <v>189</v>
      </c>
      <c r="B15" s="35" t="s">
        <v>20</v>
      </c>
      <c r="C15" s="35" t="s">
        <v>59</v>
      </c>
      <c r="D15" s="35" t="s">
        <v>60</v>
      </c>
      <c r="E15" s="36" t="s">
        <v>23</v>
      </c>
      <c r="F15" s="37" t="n">
        <f aca="false">VLOOKUP($A15,'Moyenne (2)'!$A$1:$E$131,3)</f>
        <v>41653</v>
      </c>
      <c r="G15" s="37" t="n">
        <f aca="false">VLOOKUP($A15,'Moyenne (2)'!$A$1:$E$131,4)</f>
        <v>232</v>
      </c>
      <c r="H15" s="38" t="n">
        <f aca="false">VLOOKUP($A15,'Moyenne (2)'!$A$1:$E$131,5)</f>
        <v>179.538793103448</v>
      </c>
      <c r="I15" s="39" t="n">
        <v>41653</v>
      </c>
      <c r="J15" s="39" t="n">
        <v>232</v>
      </c>
      <c r="K15" s="40" t="n">
        <v>179.538793103448</v>
      </c>
      <c r="L15" s="41" t="n">
        <v>21</v>
      </c>
      <c r="M15" s="41" t="s">
        <v>24</v>
      </c>
      <c r="N15" s="47" t="n">
        <v>25441</v>
      </c>
      <c r="O15" s="43" t="n">
        <v>142</v>
      </c>
      <c r="P15" s="44" t="n">
        <v>179.161971830986</v>
      </c>
      <c r="Q15" s="43" t="n">
        <v>18</v>
      </c>
      <c r="R15" s="57" t="s">
        <v>24</v>
      </c>
      <c r="S15" s="47" t="n">
        <v>7260</v>
      </c>
      <c r="T15" s="47" t="n">
        <v>40</v>
      </c>
      <c r="U15" s="48" t="n">
        <v>181.5</v>
      </c>
      <c r="V15" s="28" t="n">
        <v>18</v>
      </c>
      <c r="W15" s="28" t="s">
        <v>24</v>
      </c>
      <c r="X15" s="49" t="n">
        <v>50500</v>
      </c>
      <c r="Y15" s="28" t="n">
        <v>273</v>
      </c>
      <c r="Z15" s="50" t="n">
        <v>184.981684981685</v>
      </c>
      <c r="AA15" s="28" t="n">
        <v>18</v>
      </c>
      <c r="AB15" s="28" t="s">
        <v>24</v>
      </c>
      <c r="AC15" s="51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</row>
    <row r="16" s="51" customFormat="true" ht="12.75" hidden="false" customHeight="false" outlineLevel="0" collapsed="false">
      <c r="A16" s="34" t="n">
        <v>210</v>
      </c>
      <c r="B16" s="35" t="s">
        <v>20</v>
      </c>
      <c r="C16" s="35" t="s">
        <v>61</v>
      </c>
      <c r="D16" s="35" t="s">
        <v>62</v>
      </c>
      <c r="E16" s="36" t="s">
        <v>63</v>
      </c>
      <c r="F16" s="37" t="n">
        <f aca="false">VLOOKUP($A16,'Moyenne (2)'!$A$1:$E$131,3)</f>
        <v>20555</v>
      </c>
      <c r="G16" s="37" t="n">
        <f aca="false">VLOOKUP($A16,'Moyenne (2)'!$A$1:$E$131,4)</f>
        <v>116</v>
      </c>
      <c r="H16" s="38" t="n">
        <f aca="false">VLOOKUP($A16,'Moyenne (2)'!$A$1:$E$131,5)</f>
        <v>177.198275862069</v>
      </c>
      <c r="I16" s="39" t="n">
        <v>20555</v>
      </c>
      <c r="J16" s="39" t="n">
        <v>116</v>
      </c>
      <c r="K16" s="40" t="n">
        <v>177.198275862069</v>
      </c>
      <c r="L16" s="41" t="n">
        <v>22</v>
      </c>
      <c r="M16" s="41" t="s">
        <v>25</v>
      </c>
      <c r="N16" s="47" t="n">
        <v>9826</v>
      </c>
      <c r="O16" s="43" t="n">
        <v>56</v>
      </c>
      <c r="P16" s="44" t="n">
        <v>175.464285714286</v>
      </c>
      <c r="Q16" s="43" t="n">
        <v>15</v>
      </c>
      <c r="R16" s="53" t="s">
        <v>24</v>
      </c>
      <c r="S16" s="47" t="n">
        <v>3029</v>
      </c>
      <c r="T16" s="47" t="n">
        <v>18</v>
      </c>
      <c r="U16" s="48" t="n">
        <v>168.277777777778</v>
      </c>
      <c r="V16" s="28" t="n">
        <v>15</v>
      </c>
      <c r="W16" s="28" t="s">
        <v>24</v>
      </c>
      <c r="X16" s="49" t="n">
        <v>29418</v>
      </c>
      <c r="Y16" s="28" t="n">
        <v>156</v>
      </c>
      <c r="Z16" s="50" t="n">
        <v>188.576923076923</v>
      </c>
      <c r="AA16" s="28" t="n">
        <v>15</v>
      </c>
      <c r="AB16" s="28" t="s">
        <v>24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</row>
    <row r="17" s="51" customFormat="true" ht="12.75" hidden="false" customHeight="false" outlineLevel="0" collapsed="false">
      <c r="A17" s="34" t="n">
        <v>221</v>
      </c>
      <c r="B17" s="35" t="s">
        <v>20</v>
      </c>
      <c r="C17" s="35" t="s">
        <v>64</v>
      </c>
      <c r="D17" s="35" t="s">
        <v>65</v>
      </c>
      <c r="E17" s="36" t="s">
        <v>53</v>
      </c>
      <c r="F17" s="37" t="n">
        <f aca="false">VLOOKUP($A17,'Moyenne (2)'!$A$1:$E$131,3)</f>
        <v>0</v>
      </c>
      <c r="G17" s="37" t="n">
        <f aca="false">VLOOKUP($A17,'Moyenne (2)'!$A$1:$E$131,4)</f>
        <v>0</v>
      </c>
      <c r="H17" s="38" t="e">
        <f aca="false">VLOOKUP($A17,'Moyenne (2)'!$A$1:$E$131,5)</f>
        <v>#DIV/0!</v>
      </c>
      <c r="I17" s="39" t="n">
        <v>0</v>
      </c>
      <c r="J17" s="39" t="n">
        <v>0</v>
      </c>
      <c r="K17" s="40" t="e">
        <f aca="false"/>
        <v>#DIV/0!</v>
      </c>
      <c r="L17" s="41" t="s">
        <v>31</v>
      </c>
      <c r="M17" s="41" t="s">
        <v>32</v>
      </c>
      <c r="N17" s="47" t="n">
        <v>0</v>
      </c>
      <c r="O17" s="43" t="n">
        <v>0</v>
      </c>
      <c r="P17" s="44" t="e">
        <f aca="false"/>
        <v>#DIV/0!</v>
      </c>
      <c r="Q17" s="43" t="s">
        <v>50</v>
      </c>
      <c r="R17" s="57" t="s">
        <v>66</v>
      </c>
      <c r="S17" s="47" t="n">
        <v>0</v>
      </c>
      <c r="T17" s="47" t="n">
        <v>0</v>
      </c>
      <c r="U17" s="48" t="n">
        <v>0</v>
      </c>
      <c r="V17" s="28" t="s">
        <v>50</v>
      </c>
      <c r="W17" s="28" t="s">
        <v>66</v>
      </c>
      <c r="X17" s="49" t="n">
        <v>1949</v>
      </c>
      <c r="Y17" s="28" t="n">
        <v>12</v>
      </c>
      <c r="Z17" s="50" t="n">
        <v>162.416666666667</v>
      </c>
      <c r="AA17" s="28" t="s">
        <v>50</v>
      </c>
      <c r="AB17" s="28" t="s">
        <v>66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55"/>
      <c r="GZ17" s="55"/>
      <c r="HA17" s="55"/>
    </row>
    <row r="18" s="51" customFormat="true" ht="12.75" hidden="false" customHeight="false" outlineLevel="0" collapsed="false">
      <c r="A18" s="34" t="n">
        <v>228</v>
      </c>
      <c r="B18" s="35" t="s">
        <v>37</v>
      </c>
      <c r="C18" s="35" t="s">
        <v>67</v>
      </c>
      <c r="D18" s="35" t="s">
        <v>68</v>
      </c>
      <c r="E18" s="36" t="s">
        <v>57</v>
      </c>
      <c r="F18" s="37" t="n">
        <f aca="false">VLOOKUP($A18,'Moyenne (2)'!$A$1:$E$131,3)</f>
        <v>20299</v>
      </c>
      <c r="G18" s="37" t="n">
        <f aca="false">VLOOKUP($A18,'Moyenne (2)'!$A$1:$E$131,4)</f>
        <v>130</v>
      </c>
      <c r="H18" s="38" t="n">
        <f aca="false">VLOOKUP($A18,'Moyenne (2)'!$A$1:$E$131,5)</f>
        <v>156.146153846154</v>
      </c>
      <c r="I18" s="39" t="n">
        <v>20299</v>
      </c>
      <c r="J18" s="39" t="n">
        <v>130</v>
      </c>
      <c r="K18" s="40" t="n">
        <v>156.146153846154</v>
      </c>
      <c r="L18" s="41" t="n">
        <v>37</v>
      </c>
      <c r="M18" s="41" t="s">
        <v>41</v>
      </c>
      <c r="N18" s="47" t="n">
        <v>10763</v>
      </c>
      <c r="O18" s="43" t="n">
        <v>70</v>
      </c>
      <c r="P18" s="44" t="n">
        <v>153.757142857143</v>
      </c>
      <c r="Q18" s="43" t="n">
        <v>36</v>
      </c>
      <c r="R18" s="57" t="s">
        <v>41</v>
      </c>
      <c r="S18" s="47" t="n">
        <v>1265</v>
      </c>
      <c r="T18" s="47" t="n">
        <v>8</v>
      </c>
      <c r="U18" s="48" t="n">
        <v>158.125</v>
      </c>
      <c r="V18" s="28" t="n">
        <v>36</v>
      </c>
      <c r="W18" s="28" t="s">
        <v>41</v>
      </c>
      <c r="X18" s="49" t="n">
        <v>24854</v>
      </c>
      <c r="Y18" s="28" t="n">
        <v>157</v>
      </c>
      <c r="Z18" s="50" t="n">
        <v>158.305732484076</v>
      </c>
      <c r="AA18" s="28" t="n">
        <v>36</v>
      </c>
      <c r="AB18" s="28" t="s">
        <v>41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0"/>
      <c r="GZ18" s="0"/>
      <c r="HA18" s="0"/>
    </row>
    <row r="19" s="51" customFormat="true" ht="12.75" hidden="false" customHeight="false" outlineLevel="0" collapsed="false">
      <c r="A19" s="34" t="n">
        <v>230</v>
      </c>
      <c r="B19" s="35" t="s">
        <v>20</v>
      </c>
      <c r="C19" s="35" t="s">
        <v>69</v>
      </c>
      <c r="D19" s="35" t="s">
        <v>70</v>
      </c>
      <c r="E19" s="36" t="s">
        <v>36</v>
      </c>
      <c r="F19" s="37" t="n">
        <f aca="false">VLOOKUP($A19,'Moyenne (2)'!$A$1:$E$131,3)</f>
        <v>12678</v>
      </c>
      <c r="G19" s="37" t="n">
        <f aca="false">VLOOKUP($A19,'Moyenne (2)'!$A$1:$E$131,4)</f>
        <v>69</v>
      </c>
      <c r="H19" s="38" t="n">
        <f aca="false">VLOOKUP($A19,'Moyenne (2)'!$A$1:$E$131,5)</f>
        <v>183.739130434783</v>
      </c>
      <c r="I19" s="39" t="n">
        <v>12678</v>
      </c>
      <c r="J19" s="39" t="n">
        <v>69</v>
      </c>
      <c r="K19" s="40" t="n">
        <v>183.739130434783</v>
      </c>
      <c r="L19" s="41" t="n">
        <v>18</v>
      </c>
      <c r="M19" s="41" t="s">
        <v>24</v>
      </c>
      <c r="N19" s="47" t="n">
        <v>5537</v>
      </c>
      <c r="O19" s="43" t="n">
        <v>30</v>
      </c>
      <c r="P19" s="44" t="n">
        <v>184.566666666667</v>
      </c>
      <c r="Q19" s="43" t="n">
        <v>12</v>
      </c>
      <c r="R19" s="53" t="s">
        <v>33</v>
      </c>
      <c r="S19" s="47" t="n">
        <v>1067</v>
      </c>
      <c r="T19" s="47" t="n">
        <v>6</v>
      </c>
      <c r="U19" s="48" t="n">
        <v>177.833333333333</v>
      </c>
      <c r="V19" s="28" t="n">
        <v>12</v>
      </c>
      <c r="W19" s="28" t="s">
        <v>33</v>
      </c>
      <c r="X19" s="49" t="n">
        <v>17030</v>
      </c>
      <c r="Y19" s="28" t="n">
        <v>88</v>
      </c>
      <c r="Z19" s="50" t="n">
        <v>193.522727272727</v>
      </c>
      <c r="AA19" s="28" t="n">
        <v>12</v>
      </c>
      <c r="AB19" s="28" t="s">
        <v>33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61"/>
      <c r="GZ19" s="61"/>
      <c r="HA19" s="61"/>
    </row>
    <row r="20" customFormat="false" ht="12.75" hidden="false" customHeight="false" outlineLevel="0" collapsed="false">
      <c r="A20" s="34" t="n">
        <v>236</v>
      </c>
      <c r="B20" s="35" t="s">
        <v>20</v>
      </c>
      <c r="C20" s="35" t="s">
        <v>71</v>
      </c>
      <c r="D20" s="35" t="s">
        <v>72</v>
      </c>
      <c r="E20" s="36" t="s">
        <v>57</v>
      </c>
      <c r="F20" s="37" t="n">
        <f aca="false">VLOOKUP($A20,'Moyenne (2)'!$A$1:$E$131,3)</f>
        <v>12417</v>
      </c>
      <c r="G20" s="37" t="n">
        <f aca="false">VLOOKUP($A20,'Moyenne (2)'!$A$1:$E$131,4)</f>
        <v>66</v>
      </c>
      <c r="H20" s="38" t="n">
        <f aca="false">VLOOKUP($A20,'Moyenne (2)'!$A$1:$E$131,5)</f>
        <v>188.136363636364</v>
      </c>
      <c r="I20" s="39" t="n">
        <v>12417</v>
      </c>
      <c r="J20" s="39" t="n">
        <v>66</v>
      </c>
      <c r="K20" s="40" t="n">
        <v>188.136363636364</v>
      </c>
      <c r="L20" s="41" t="n">
        <v>15</v>
      </c>
      <c r="M20" s="41" t="s">
        <v>24</v>
      </c>
      <c r="N20" s="47" t="n">
        <v>8918</v>
      </c>
      <c r="O20" s="43" t="n">
        <v>48</v>
      </c>
      <c r="P20" s="44" t="n">
        <v>185.791666666667</v>
      </c>
      <c r="Q20" s="43" t="n">
        <v>4</v>
      </c>
      <c r="R20" s="53" t="s">
        <v>33</v>
      </c>
      <c r="S20" s="47" t="n">
        <v>3722</v>
      </c>
      <c r="T20" s="47" t="n">
        <v>21</v>
      </c>
      <c r="U20" s="48" t="n">
        <v>177.238095238095</v>
      </c>
      <c r="V20" s="28" t="n">
        <v>4</v>
      </c>
      <c r="W20" s="28" t="s">
        <v>33</v>
      </c>
      <c r="X20" s="49" t="n">
        <v>20017</v>
      </c>
      <c r="Y20" s="28" t="n">
        <v>98</v>
      </c>
      <c r="Z20" s="50" t="n">
        <v>204.255102040816</v>
      </c>
      <c r="AA20" s="28" t="n">
        <v>4</v>
      </c>
      <c r="AB20" s="28" t="s">
        <v>33</v>
      </c>
      <c r="AC20" s="51"/>
      <c r="GY20" s="61"/>
      <c r="GZ20" s="61"/>
      <c r="HA20" s="61"/>
    </row>
    <row r="21" s="56" customFormat="true" ht="12.75" hidden="false" customHeight="false" outlineLevel="0" collapsed="false">
      <c r="A21" s="34" t="n">
        <v>271</v>
      </c>
      <c r="B21" s="35" t="s">
        <v>20</v>
      </c>
      <c r="C21" s="35" t="s">
        <v>73</v>
      </c>
      <c r="D21" s="35" t="s">
        <v>74</v>
      </c>
      <c r="E21" s="36" t="s">
        <v>36</v>
      </c>
      <c r="F21" s="37" t="n">
        <f aca="false">VLOOKUP($A21,'Moyenne (2)'!$A$1:$E$131,3)</f>
        <v>10089</v>
      </c>
      <c r="G21" s="37" t="n">
        <f aca="false">VLOOKUP($A21,'Moyenne (2)'!$A$1:$E$131,4)</f>
        <v>59</v>
      </c>
      <c r="H21" s="38" t="n">
        <f aca="false">VLOOKUP($A21,'Moyenne (2)'!$A$1:$E$131,5)</f>
        <v>171</v>
      </c>
      <c r="I21" s="39" t="n">
        <v>10089</v>
      </c>
      <c r="J21" s="39" t="n">
        <v>59</v>
      </c>
      <c r="K21" s="40" t="n">
        <v>171</v>
      </c>
      <c r="L21" s="41" t="n">
        <v>27</v>
      </c>
      <c r="M21" s="41" t="s">
        <v>25</v>
      </c>
      <c r="N21" s="47" t="n">
        <v>5615</v>
      </c>
      <c r="O21" s="43" t="n">
        <v>33</v>
      </c>
      <c r="P21" s="44" t="n">
        <v>170.151515151515</v>
      </c>
      <c r="Q21" s="43" t="n">
        <v>13</v>
      </c>
      <c r="R21" s="53" t="s">
        <v>33</v>
      </c>
      <c r="S21" s="47" t="n">
        <v>1614</v>
      </c>
      <c r="T21" s="47" t="n">
        <v>9</v>
      </c>
      <c r="U21" s="48" t="n">
        <v>179.333333333333</v>
      </c>
      <c r="V21" s="28" t="n">
        <v>13</v>
      </c>
      <c r="W21" s="28" t="s">
        <v>33</v>
      </c>
      <c r="X21" s="49" t="n">
        <v>11846</v>
      </c>
      <c r="Y21" s="28" t="n">
        <v>62</v>
      </c>
      <c r="Z21" s="50" t="n">
        <v>191.064516129032</v>
      </c>
      <c r="AA21" s="28" t="n">
        <v>13</v>
      </c>
      <c r="AB21" s="28" t="s">
        <v>33</v>
      </c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</row>
    <row r="22" customFormat="false" ht="12.75" hidden="false" customHeight="false" outlineLevel="0" collapsed="false">
      <c r="A22" s="34" t="n">
        <v>272</v>
      </c>
      <c r="B22" s="35" t="s">
        <v>20</v>
      </c>
      <c r="C22" s="35" t="s">
        <v>73</v>
      </c>
      <c r="D22" s="35" t="s">
        <v>75</v>
      </c>
      <c r="E22" s="36" t="s">
        <v>53</v>
      </c>
      <c r="F22" s="37" t="n">
        <f aca="false">VLOOKUP($A22,'Moyenne (2)'!$A$1:$E$131,3)</f>
        <v>25709</v>
      </c>
      <c r="G22" s="37" t="n">
        <f aca="false">VLOOKUP($A22,'Moyenne (2)'!$A$1:$E$131,4)</f>
        <v>168</v>
      </c>
      <c r="H22" s="38" t="n">
        <f aca="false">VLOOKUP($A22,'Moyenne (2)'!$A$1:$E$131,5)</f>
        <v>153.029761904762</v>
      </c>
      <c r="I22" s="39" t="n">
        <v>25709</v>
      </c>
      <c r="J22" s="39" t="n">
        <v>168</v>
      </c>
      <c r="K22" s="40" t="n">
        <v>153.029761904762</v>
      </c>
      <c r="L22" s="41" t="n">
        <v>39</v>
      </c>
      <c r="M22" s="41" t="s">
        <v>25</v>
      </c>
      <c r="N22" s="47" t="n">
        <v>14439</v>
      </c>
      <c r="O22" s="43" t="n">
        <v>96</v>
      </c>
      <c r="P22" s="44" t="n">
        <v>150.40625</v>
      </c>
      <c r="Q22" s="43" t="n">
        <v>39</v>
      </c>
      <c r="R22" s="57" t="s">
        <v>25</v>
      </c>
      <c r="S22" s="47" t="n">
        <v>3224</v>
      </c>
      <c r="T22" s="47" t="n">
        <v>22</v>
      </c>
      <c r="U22" s="48" t="n">
        <v>146.545454545455</v>
      </c>
      <c r="V22" s="28" t="n">
        <v>39</v>
      </c>
      <c r="W22" s="28" t="s">
        <v>25</v>
      </c>
      <c r="X22" s="49" t="n">
        <v>29571</v>
      </c>
      <c r="Y22" s="28" t="n">
        <v>190</v>
      </c>
      <c r="Z22" s="50" t="n">
        <v>155.636842105263</v>
      </c>
      <c r="AA22" s="28" t="n">
        <v>39</v>
      </c>
      <c r="AB22" s="28" t="s">
        <v>25</v>
      </c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</row>
    <row r="23" customFormat="false" ht="12.75" hidden="false" customHeight="false" outlineLevel="0" collapsed="false">
      <c r="A23" s="62" t="n">
        <v>280</v>
      </c>
      <c r="B23" s="35" t="s">
        <v>20</v>
      </c>
      <c r="C23" s="35" t="s">
        <v>76</v>
      </c>
      <c r="D23" s="35" t="s">
        <v>77</v>
      </c>
      <c r="E23" s="36" t="s">
        <v>23</v>
      </c>
      <c r="F23" s="37" t="n">
        <f aca="false">VLOOKUP($A23,'Moyenne (2)'!$A$1:$E$131,3)</f>
        <v>4968</v>
      </c>
      <c r="G23" s="37" t="n">
        <f aca="false">VLOOKUP($A23,'Moyenne (2)'!$A$1:$E$131,4)</f>
        <v>28</v>
      </c>
      <c r="H23" s="38" t="n">
        <f aca="false">VLOOKUP($A23,'Moyenne (2)'!$A$1:$E$131,5)</f>
        <v>177.428571428571</v>
      </c>
      <c r="I23" s="39" t="n">
        <v>4968</v>
      </c>
      <c r="J23" s="39" t="n">
        <v>28</v>
      </c>
      <c r="K23" s="40" t="n">
        <v>177.428571428571</v>
      </c>
      <c r="L23" s="41" t="n">
        <v>22</v>
      </c>
      <c r="M23" s="41" t="s">
        <v>25</v>
      </c>
      <c r="N23" s="47" t="n">
        <v>2940</v>
      </c>
      <c r="O23" s="43" t="n">
        <v>16</v>
      </c>
      <c r="P23" s="44" t="n">
        <v>183.75</v>
      </c>
      <c r="Q23" s="43" t="s">
        <v>50</v>
      </c>
      <c r="R23" s="57" t="s">
        <v>66</v>
      </c>
      <c r="S23" s="47" t="n">
        <v>731</v>
      </c>
      <c r="T23" s="47" t="n">
        <v>4</v>
      </c>
      <c r="U23" s="48" t="n">
        <v>182.75</v>
      </c>
      <c r="V23" s="28" t="s">
        <v>50</v>
      </c>
      <c r="W23" s="28" t="s">
        <v>66</v>
      </c>
      <c r="X23" s="49" t="n">
        <v>0</v>
      </c>
      <c r="Y23" s="28" t="n">
        <v>0</v>
      </c>
      <c r="Z23" s="50" t="n">
        <v>0</v>
      </c>
      <c r="AA23" s="28" t="s">
        <v>50</v>
      </c>
      <c r="AB23" s="28" t="s">
        <v>66</v>
      </c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4"/>
      <c r="GZ23" s="54"/>
      <c r="HA23" s="54"/>
    </row>
    <row r="24" s="51" customFormat="true" ht="12.75" hidden="false" customHeight="false" outlineLevel="0" collapsed="false">
      <c r="A24" s="34" t="n">
        <v>290</v>
      </c>
      <c r="B24" s="35" t="s">
        <v>20</v>
      </c>
      <c r="C24" s="35" t="s">
        <v>78</v>
      </c>
      <c r="D24" s="35" t="s">
        <v>79</v>
      </c>
      <c r="E24" s="36" t="s">
        <v>30</v>
      </c>
      <c r="F24" s="37" t="n">
        <f aca="false">VLOOKUP($A24,'Moyenne (2)'!$A$1:$E$131,3)</f>
        <v>36839</v>
      </c>
      <c r="G24" s="37" t="n">
        <f aca="false">VLOOKUP($A24,'Moyenne (2)'!$A$1:$E$131,4)</f>
        <v>202</v>
      </c>
      <c r="H24" s="38" t="n">
        <f aca="false">VLOOKUP($A24,'Moyenne (2)'!$A$1:$E$131,5)</f>
        <v>182.371287128713</v>
      </c>
      <c r="I24" s="39" t="n">
        <v>36839</v>
      </c>
      <c r="J24" s="39" t="n">
        <v>202</v>
      </c>
      <c r="K24" s="40" t="n">
        <v>182.371287128713</v>
      </c>
      <c r="L24" s="41" t="n">
        <v>19</v>
      </c>
      <c r="M24" s="41" t="s">
        <v>24</v>
      </c>
      <c r="N24" s="47" t="n">
        <v>27851</v>
      </c>
      <c r="O24" s="43" t="n">
        <v>154</v>
      </c>
      <c r="P24" s="44" t="n">
        <v>180.850649350649</v>
      </c>
      <c r="Q24" s="43" t="n">
        <v>6</v>
      </c>
      <c r="R24" s="57" t="s">
        <v>33</v>
      </c>
      <c r="S24" s="47" t="n">
        <v>8783</v>
      </c>
      <c r="T24" s="47" t="n">
        <v>50</v>
      </c>
      <c r="U24" s="48" t="n">
        <v>175.66</v>
      </c>
      <c r="V24" s="28" t="n">
        <v>6</v>
      </c>
      <c r="W24" s="28" t="s">
        <v>33</v>
      </c>
      <c r="X24" s="49" t="n">
        <v>48320</v>
      </c>
      <c r="Y24" s="28" t="n">
        <v>240</v>
      </c>
      <c r="Z24" s="50" t="n">
        <v>201.333333333333</v>
      </c>
      <c r="AA24" s="28" t="n">
        <v>6</v>
      </c>
      <c r="AB24" s="28" t="s">
        <v>33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</row>
    <row r="25" s="55" customFormat="true" ht="12.75" hidden="false" customHeight="false" outlineLevel="0" collapsed="false">
      <c r="A25" s="34" t="n">
        <v>323</v>
      </c>
      <c r="B25" s="35" t="s">
        <v>20</v>
      </c>
      <c r="C25" s="35" t="s">
        <v>80</v>
      </c>
      <c r="D25" s="35" t="s">
        <v>81</v>
      </c>
      <c r="E25" s="36" t="s">
        <v>36</v>
      </c>
      <c r="F25" s="37" t="n">
        <f aca="false">VLOOKUP($A25,'Moyenne (2)'!$A$1:$E$131,3)</f>
        <v>56682</v>
      </c>
      <c r="G25" s="37" t="n">
        <f aca="false">VLOOKUP($A25,'Moyenne (2)'!$A$1:$E$131,4)</f>
        <v>298</v>
      </c>
      <c r="H25" s="38" t="n">
        <f aca="false">VLOOKUP($A25,'Moyenne (2)'!$A$1:$E$131,5)</f>
        <v>190.208053691275</v>
      </c>
      <c r="I25" s="39" t="n">
        <v>56682</v>
      </c>
      <c r="J25" s="39" t="n">
        <v>298</v>
      </c>
      <c r="K25" s="40" t="n">
        <v>190.208053691275</v>
      </c>
      <c r="L25" s="41" t="n">
        <v>13</v>
      </c>
      <c r="M25" s="41" t="s">
        <v>33</v>
      </c>
      <c r="N25" s="47" t="n">
        <v>33874</v>
      </c>
      <c r="O25" s="43" t="n">
        <v>178</v>
      </c>
      <c r="P25" s="44" t="n">
        <v>190.303370786517</v>
      </c>
      <c r="Q25" s="43" t="n">
        <v>13</v>
      </c>
      <c r="R25" s="57" t="s">
        <v>33</v>
      </c>
      <c r="S25" s="47" t="n">
        <v>7966</v>
      </c>
      <c r="T25" s="47" t="n">
        <v>43</v>
      </c>
      <c r="U25" s="48" t="n">
        <v>185.255813953488</v>
      </c>
      <c r="V25" s="28" t="n">
        <v>13</v>
      </c>
      <c r="W25" s="28" t="s">
        <v>33</v>
      </c>
      <c r="X25" s="49" t="n">
        <v>50562</v>
      </c>
      <c r="Y25" s="28" t="n">
        <v>263</v>
      </c>
      <c r="Z25" s="50" t="n">
        <v>192.250950570342</v>
      </c>
      <c r="AA25" s="28" t="n">
        <v>13</v>
      </c>
      <c r="AB25" s="28" t="s">
        <v>33</v>
      </c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0"/>
      <c r="GZ25" s="0"/>
      <c r="HA25" s="0"/>
    </row>
    <row r="26" s="63" customFormat="true" ht="12.75" hidden="false" customHeight="false" outlineLevel="0" collapsed="false">
      <c r="A26" s="34" t="n">
        <v>327</v>
      </c>
      <c r="B26" s="35" t="s">
        <v>37</v>
      </c>
      <c r="C26" s="35" t="s">
        <v>82</v>
      </c>
      <c r="D26" s="35" t="s">
        <v>83</v>
      </c>
      <c r="E26" s="36" t="s">
        <v>57</v>
      </c>
      <c r="F26" s="37" t="n">
        <f aca="false">VLOOKUP($A26,'Moyenne (2)'!$A$1:$E$131,3)</f>
        <v>5948</v>
      </c>
      <c r="G26" s="37" t="n">
        <f aca="false">VLOOKUP($A26,'Moyenne (2)'!$A$1:$E$131,4)</f>
        <v>33</v>
      </c>
      <c r="H26" s="38" t="n">
        <f aca="false">VLOOKUP($A26,'Moyenne (2)'!$A$1:$E$131,5)</f>
        <v>180.242424242424</v>
      </c>
      <c r="I26" s="39" t="n">
        <v>5948</v>
      </c>
      <c r="J26" s="39" t="n">
        <v>33</v>
      </c>
      <c r="K26" s="40" t="n">
        <v>180.242424242424</v>
      </c>
      <c r="L26" s="41" t="n">
        <v>20</v>
      </c>
      <c r="M26" s="41" t="s">
        <v>58</v>
      </c>
      <c r="N26" s="47" t="n">
        <v>0</v>
      </c>
      <c r="O26" s="43" t="n">
        <v>0</v>
      </c>
      <c r="P26" s="44" t="e">
        <f aca="false"/>
        <v>#DIV/0!</v>
      </c>
      <c r="Q26" s="43" t="n">
        <v>18</v>
      </c>
      <c r="R26" s="57" t="s">
        <v>58</v>
      </c>
      <c r="S26" s="47" t="n">
        <v>0</v>
      </c>
      <c r="T26" s="47" t="n">
        <v>0</v>
      </c>
      <c r="U26" s="48" t="n">
        <v>0</v>
      </c>
      <c r="V26" s="28" t="n">
        <v>18</v>
      </c>
      <c r="W26" s="28" t="s">
        <v>58</v>
      </c>
      <c r="X26" s="49" t="n">
        <v>6694</v>
      </c>
      <c r="Y26" s="28" t="n">
        <v>36</v>
      </c>
      <c r="Z26" s="50" t="n">
        <v>185.944444444444</v>
      </c>
      <c r="AA26" s="28" t="n">
        <v>18</v>
      </c>
      <c r="AB26" s="28" t="s">
        <v>58</v>
      </c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</row>
    <row r="27" s="63" customFormat="true" ht="12.75" hidden="false" customHeight="false" outlineLevel="0" collapsed="false">
      <c r="A27" s="34" t="n">
        <v>350</v>
      </c>
      <c r="B27" s="35" t="s">
        <v>20</v>
      </c>
      <c r="C27" s="35" t="s">
        <v>84</v>
      </c>
      <c r="D27" s="35" t="s">
        <v>85</v>
      </c>
      <c r="E27" s="36" t="s">
        <v>30</v>
      </c>
      <c r="F27" s="37" t="n">
        <f aca="false">VLOOKUP($A27,'Moyenne (2)'!$A$1:$E$131,3)</f>
        <v>12830</v>
      </c>
      <c r="G27" s="37" t="n">
        <f aca="false">VLOOKUP($A27,'Moyenne (2)'!$A$1:$E$131,4)</f>
        <v>72</v>
      </c>
      <c r="H27" s="38" t="n">
        <f aca="false">VLOOKUP($A27,'Moyenne (2)'!$A$1:$E$131,5)</f>
        <v>178.194444444444</v>
      </c>
      <c r="I27" s="39" t="n">
        <v>12830</v>
      </c>
      <c r="J27" s="39" t="n">
        <v>72</v>
      </c>
      <c r="K27" s="40" t="n">
        <v>178.194444444444</v>
      </c>
      <c r="L27" s="41" t="n">
        <v>22</v>
      </c>
      <c r="M27" s="41" t="s">
        <v>24</v>
      </c>
      <c r="N27" s="47" t="n">
        <v>4167</v>
      </c>
      <c r="O27" s="43" t="n">
        <v>24</v>
      </c>
      <c r="P27" s="44" t="n">
        <v>173.625</v>
      </c>
      <c r="Q27" s="43" t="n">
        <v>15</v>
      </c>
      <c r="R27" s="53" t="s">
        <v>24</v>
      </c>
      <c r="S27" s="47" t="n">
        <v>473</v>
      </c>
      <c r="T27" s="47" t="n">
        <v>3</v>
      </c>
      <c r="U27" s="48" t="n">
        <v>157.666666666667</v>
      </c>
      <c r="V27" s="28" t="n">
        <v>15</v>
      </c>
      <c r="W27" s="28" t="s">
        <v>24</v>
      </c>
      <c r="X27" s="49" t="n">
        <v>19826</v>
      </c>
      <c r="Y27" s="28" t="n">
        <v>105</v>
      </c>
      <c r="Z27" s="50" t="n">
        <v>188.819047619048</v>
      </c>
      <c r="AA27" s="28" t="n">
        <v>15</v>
      </c>
      <c r="AB27" s="28" t="s">
        <v>24</v>
      </c>
      <c r="AC27" s="51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</row>
    <row r="28" s="56" customFormat="true" ht="12.75" hidden="false" customHeight="false" outlineLevel="0" collapsed="false">
      <c r="A28" s="34" t="n">
        <v>356</v>
      </c>
      <c r="B28" s="35" t="s">
        <v>20</v>
      </c>
      <c r="C28" s="35" t="s">
        <v>86</v>
      </c>
      <c r="D28" s="35" t="s">
        <v>87</v>
      </c>
      <c r="E28" s="36" t="s">
        <v>88</v>
      </c>
      <c r="F28" s="37" t="n">
        <f aca="false">VLOOKUP($A28,'Moyenne (2)'!$A$1:$E$131,3)</f>
        <v>16912</v>
      </c>
      <c r="G28" s="37" t="n">
        <f aca="false">VLOOKUP($A28,'Moyenne (2)'!$A$1:$E$131,4)</f>
        <v>90</v>
      </c>
      <c r="H28" s="38" t="n">
        <f aca="false">VLOOKUP($A28,'Moyenne (2)'!$A$1:$E$131,5)</f>
        <v>187.911111111111</v>
      </c>
      <c r="I28" s="39" t="n">
        <v>16912</v>
      </c>
      <c r="J28" s="39" t="n">
        <v>90</v>
      </c>
      <c r="K28" s="40" t="n">
        <v>187.911111111111</v>
      </c>
      <c r="L28" s="41" t="n">
        <v>15</v>
      </c>
      <c r="M28" s="41" t="s">
        <v>24</v>
      </c>
      <c r="N28" s="47" t="n">
        <v>5981</v>
      </c>
      <c r="O28" s="43" t="n">
        <v>33</v>
      </c>
      <c r="P28" s="44" t="n">
        <v>181.242424242424</v>
      </c>
      <c r="Q28" s="43" t="n">
        <v>11</v>
      </c>
      <c r="R28" s="53" t="s">
        <v>33</v>
      </c>
      <c r="S28" s="47" t="n">
        <v>2164</v>
      </c>
      <c r="T28" s="47" t="n">
        <v>12</v>
      </c>
      <c r="U28" s="48" t="n">
        <v>180.333333333333</v>
      </c>
      <c r="V28" s="28" t="n">
        <v>11</v>
      </c>
      <c r="W28" s="28" t="s">
        <v>33</v>
      </c>
      <c r="X28" s="49" t="n">
        <v>7024</v>
      </c>
      <c r="Y28" s="28" t="n">
        <v>36</v>
      </c>
      <c r="Z28" s="50" t="n">
        <v>195.111111111111</v>
      </c>
      <c r="AA28" s="28" t="n">
        <v>11</v>
      </c>
      <c r="AB28" s="28" t="s">
        <v>33</v>
      </c>
      <c r="AC28" s="51"/>
      <c r="GY28" s="63"/>
      <c r="GZ28" s="63"/>
      <c r="HA28" s="63"/>
    </row>
    <row r="29" s="56" customFormat="true" ht="12.75" hidden="false" customHeight="false" outlineLevel="0" collapsed="false">
      <c r="A29" s="34" t="n">
        <v>407</v>
      </c>
      <c r="B29" s="35" t="s">
        <v>20</v>
      </c>
      <c r="C29" s="35" t="s">
        <v>89</v>
      </c>
      <c r="D29" s="35" t="s">
        <v>90</v>
      </c>
      <c r="E29" s="36" t="s">
        <v>47</v>
      </c>
      <c r="F29" s="37" t="n">
        <f aca="false">VLOOKUP($A29,'Moyenne (2)'!$A$1:$E$131,3)</f>
        <v>19635</v>
      </c>
      <c r="G29" s="37" t="n">
        <f aca="false">VLOOKUP($A29,'Moyenne (2)'!$A$1:$E$131,4)</f>
        <v>110</v>
      </c>
      <c r="H29" s="38" t="n">
        <f aca="false">VLOOKUP($A29,'Moyenne (2)'!$A$1:$E$131,5)</f>
        <v>178.5</v>
      </c>
      <c r="I29" s="39" t="n">
        <v>19635</v>
      </c>
      <c r="J29" s="39" t="n">
        <v>110</v>
      </c>
      <c r="K29" s="40" t="n">
        <v>178.5</v>
      </c>
      <c r="L29" s="41" t="n">
        <v>22</v>
      </c>
      <c r="M29" s="41" t="s">
        <v>24</v>
      </c>
      <c r="N29" s="47" t="n">
        <v>9593</v>
      </c>
      <c r="O29" s="43" t="n">
        <v>54</v>
      </c>
      <c r="P29" s="44" t="n">
        <v>177.648148148148</v>
      </c>
      <c r="Q29" s="43" t="n">
        <v>17</v>
      </c>
      <c r="R29" s="53" t="s">
        <v>24</v>
      </c>
      <c r="S29" s="47" t="n">
        <v>5252</v>
      </c>
      <c r="T29" s="47" t="n">
        <v>30</v>
      </c>
      <c r="U29" s="48" t="n">
        <v>175.066666666667</v>
      </c>
      <c r="V29" s="28" t="n">
        <v>17</v>
      </c>
      <c r="W29" s="28" t="s">
        <v>24</v>
      </c>
      <c r="X29" s="49" t="n">
        <v>23889</v>
      </c>
      <c r="Y29" s="28" t="n">
        <v>128</v>
      </c>
      <c r="Z29" s="50" t="n">
        <v>186.6328125</v>
      </c>
      <c r="AA29" s="28" t="n">
        <v>17</v>
      </c>
      <c r="AB29" s="28" t="s">
        <v>24</v>
      </c>
      <c r="AC29" s="51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</row>
    <row r="30" s="56" customFormat="true" ht="12.75" hidden="false" customHeight="false" outlineLevel="0" collapsed="false">
      <c r="A30" s="34" t="n">
        <v>408</v>
      </c>
      <c r="B30" s="35" t="s">
        <v>20</v>
      </c>
      <c r="C30" s="35" t="s">
        <v>89</v>
      </c>
      <c r="D30" s="35" t="s">
        <v>91</v>
      </c>
      <c r="E30" s="36" t="s">
        <v>92</v>
      </c>
      <c r="F30" s="37" t="n">
        <f aca="false">VLOOKUP($A30,'Moyenne (2)'!$A$1:$E$131,3)</f>
        <v>20750</v>
      </c>
      <c r="G30" s="37" t="n">
        <f aca="false">VLOOKUP($A30,'Moyenne (2)'!$A$1:$E$131,4)</f>
        <v>125</v>
      </c>
      <c r="H30" s="38" t="n">
        <f aca="false">VLOOKUP($A30,'Moyenne (2)'!$A$1:$E$131,5)</f>
        <v>166</v>
      </c>
      <c r="I30" s="39" t="n">
        <v>20750</v>
      </c>
      <c r="J30" s="39" t="n">
        <v>125</v>
      </c>
      <c r="K30" s="40" t="n">
        <v>166</v>
      </c>
      <c r="L30" s="41" t="n">
        <v>30</v>
      </c>
      <c r="M30" s="41" t="s">
        <v>25</v>
      </c>
      <c r="N30" s="47" t="n">
        <v>12847</v>
      </c>
      <c r="O30" s="43" t="n">
        <v>77</v>
      </c>
      <c r="P30" s="44" t="n">
        <v>166.844155844156</v>
      </c>
      <c r="Q30" s="43" t="n">
        <v>22</v>
      </c>
      <c r="R30" s="53" t="s">
        <v>24</v>
      </c>
      <c r="S30" s="47" t="n">
        <v>4436</v>
      </c>
      <c r="T30" s="47" t="n">
        <v>27</v>
      </c>
      <c r="U30" s="48" t="n">
        <v>164.296296296296</v>
      </c>
      <c r="V30" s="28" t="n">
        <v>22</v>
      </c>
      <c r="W30" s="28" t="s">
        <v>24</v>
      </c>
      <c r="X30" s="49" t="n">
        <v>28883</v>
      </c>
      <c r="Y30" s="28" t="n">
        <v>161</v>
      </c>
      <c r="Z30" s="50" t="n">
        <v>179.39751552795</v>
      </c>
      <c r="AA30" s="28" t="n">
        <v>22</v>
      </c>
      <c r="AB30" s="28" t="s">
        <v>24</v>
      </c>
      <c r="AC30" s="51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55"/>
      <c r="GZ30" s="55"/>
      <c r="HA30" s="55"/>
    </row>
    <row r="31" customFormat="false" ht="12.75" hidden="false" customHeight="false" outlineLevel="0" collapsed="false">
      <c r="A31" s="34" t="n">
        <v>409</v>
      </c>
      <c r="B31" s="35" t="s">
        <v>20</v>
      </c>
      <c r="C31" s="35" t="s">
        <v>93</v>
      </c>
      <c r="D31" s="35" t="s">
        <v>94</v>
      </c>
      <c r="E31" s="36" t="s">
        <v>23</v>
      </c>
      <c r="F31" s="37" t="n">
        <f aca="false">VLOOKUP($A31,'Moyenne (2)'!$A$1:$E$131,3)</f>
        <v>0</v>
      </c>
      <c r="G31" s="37" t="n">
        <f aca="false">VLOOKUP($A31,'Moyenne (2)'!$A$1:$E$131,4)</f>
        <v>0</v>
      </c>
      <c r="H31" s="38" t="e">
        <f aca="false">VLOOKUP($A31,'Moyenne (2)'!$A$1:$E$131,5)</f>
        <v>#DIV/0!</v>
      </c>
      <c r="I31" s="39" t="n">
        <v>0</v>
      </c>
      <c r="J31" s="39" t="n">
        <v>0</v>
      </c>
      <c r="K31" s="40" t="e">
        <f aca="false"/>
        <v>#DIV/0!</v>
      </c>
      <c r="L31" s="41" t="s">
        <v>31</v>
      </c>
      <c r="M31" s="41" t="s">
        <v>32</v>
      </c>
      <c r="N31" s="47" t="n">
        <v>0</v>
      </c>
      <c r="O31" s="43" t="n">
        <v>0</v>
      </c>
      <c r="P31" s="44" t="e">
        <f aca="false"/>
        <v>#DIV/0!</v>
      </c>
      <c r="Q31" s="43" t="s">
        <v>50</v>
      </c>
      <c r="R31" s="57" t="s">
        <v>66</v>
      </c>
      <c r="S31" s="47" t="n">
        <v>0</v>
      </c>
      <c r="T31" s="47" t="n">
        <v>0</v>
      </c>
      <c r="U31" s="48" t="e">
        <f aca="false"/>
        <v>#DIV/0!</v>
      </c>
      <c r="V31" s="28" t="s">
        <v>50</v>
      </c>
      <c r="W31" s="28" t="s">
        <v>66</v>
      </c>
      <c r="X31" s="49" t="n">
        <v>1112</v>
      </c>
      <c r="Y31" s="28" t="n">
        <v>8</v>
      </c>
      <c r="Z31" s="50" t="n">
        <v>139</v>
      </c>
      <c r="AA31" s="28" t="s">
        <v>50</v>
      </c>
      <c r="AB31" s="28" t="s">
        <v>66</v>
      </c>
      <c r="AC31" s="51"/>
    </row>
    <row r="32" customFormat="false" ht="12.75" hidden="false" customHeight="false" outlineLevel="0" collapsed="false">
      <c r="A32" s="34" t="n">
        <v>440</v>
      </c>
      <c r="B32" s="35" t="s">
        <v>37</v>
      </c>
      <c r="C32" s="35" t="s">
        <v>95</v>
      </c>
      <c r="D32" s="35" t="s">
        <v>96</v>
      </c>
      <c r="E32" s="36" t="s">
        <v>57</v>
      </c>
      <c r="F32" s="37" t="n">
        <f aca="false">VLOOKUP($A32,'Moyenne (2)'!$A$1:$E$131,3)</f>
        <v>27297</v>
      </c>
      <c r="G32" s="37" t="n">
        <f aca="false">VLOOKUP($A32,'Moyenne (2)'!$A$1:$E$131,4)</f>
        <v>149</v>
      </c>
      <c r="H32" s="38" t="n">
        <f aca="false">VLOOKUP($A32,'Moyenne (2)'!$A$1:$E$131,5)</f>
        <v>183.201342281879</v>
      </c>
      <c r="I32" s="39" t="n">
        <v>27297</v>
      </c>
      <c r="J32" s="39" t="n">
        <v>149</v>
      </c>
      <c r="K32" s="40" t="n">
        <v>183.201342281879</v>
      </c>
      <c r="L32" s="41" t="n">
        <v>18</v>
      </c>
      <c r="M32" s="41" t="s">
        <v>58</v>
      </c>
      <c r="N32" s="47" t="n">
        <v>16148</v>
      </c>
      <c r="O32" s="43" t="n">
        <v>89</v>
      </c>
      <c r="P32" s="44" t="n">
        <v>181.438202247191</v>
      </c>
      <c r="Q32" s="43" t="n">
        <v>20</v>
      </c>
      <c r="R32" s="57" t="s">
        <v>58</v>
      </c>
      <c r="S32" s="47" t="n">
        <v>2499</v>
      </c>
      <c r="T32" s="47" t="n">
        <v>14</v>
      </c>
      <c r="U32" s="48" t="n">
        <v>178.5</v>
      </c>
      <c r="V32" s="28" t="n">
        <v>20</v>
      </c>
      <c r="W32" s="28" t="s">
        <v>58</v>
      </c>
      <c r="X32" s="49" t="n">
        <v>28478</v>
      </c>
      <c r="Y32" s="28" t="n">
        <v>156</v>
      </c>
      <c r="Z32" s="50" t="n">
        <v>182.551282051282</v>
      </c>
      <c r="AA32" s="28" t="n">
        <v>20</v>
      </c>
      <c r="AB32" s="28" t="s">
        <v>58</v>
      </c>
      <c r="AC32" s="51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6"/>
      <c r="GZ32" s="56"/>
      <c r="HA32" s="56"/>
    </row>
    <row r="33" customFormat="false" ht="12.75" hidden="false" customHeight="false" outlineLevel="0" collapsed="false">
      <c r="A33" s="34" t="n">
        <v>521</v>
      </c>
      <c r="B33" s="35" t="s">
        <v>20</v>
      </c>
      <c r="C33" s="35" t="s">
        <v>97</v>
      </c>
      <c r="D33" s="35" t="s">
        <v>98</v>
      </c>
      <c r="E33" s="36" t="s">
        <v>53</v>
      </c>
      <c r="F33" s="37" t="n">
        <f aca="false">VLOOKUP($A33,'Moyenne (2)'!$A$1:$E$131,3)</f>
        <v>0</v>
      </c>
      <c r="G33" s="37" t="n">
        <f aca="false">VLOOKUP($A33,'Moyenne (2)'!$A$1:$E$131,4)</f>
        <v>0</v>
      </c>
      <c r="H33" s="38" t="e">
        <f aca="false">VLOOKUP($A33,'Moyenne (2)'!$A$1:$E$131,5)</f>
        <v>#DIV/0!</v>
      </c>
      <c r="I33" s="39" t="n">
        <v>0</v>
      </c>
      <c r="J33" s="39" t="n">
        <v>0</v>
      </c>
      <c r="K33" s="40" t="e">
        <f aca="false"/>
        <v>#DIV/0!</v>
      </c>
      <c r="L33" s="41" t="s">
        <v>31</v>
      </c>
      <c r="M33" s="41" t="s">
        <v>32</v>
      </c>
      <c r="N33" s="47" t="n">
        <v>0</v>
      </c>
      <c r="O33" s="43" t="n">
        <v>0</v>
      </c>
      <c r="P33" s="44" t="e">
        <f aca="false"/>
        <v>#DIV/0!</v>
      </c>
      <c r="Q33" s="43" t="s">
        <v>50</v>
      </c>
      <c r="R33" s="57" t="s">
        <v>66</v>
      </c>
      <c r="S33" s="47" t="n">
        <v>0</v>
      </c>
      <c r="T33" s="47" t="n">
        <v>0</v>
      </c>
      <c r="U33" s="48" t="n">
        <v>0</v>
      </c>
      <c r="V33" s="64" t="s">
        <v>50</v>
      </c>
      <c r="W33" s="64" t="s">
        <v>66</v>
      </c>
      <c r="X33" s="28" t="n">
        <v>2407</v>
      </c>
      <c r="Y33" s="28" t="n">
        <v>16</v>
      </c>
      <c r="Z33" s="50" t="n">
        <v>150.4375</v>
      </c>
      <c r="AA33" s="28" t="s">
        <v>50</v>
      </c>
      <c r="AB33" s="28" t="s">
        <v>66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</row>
    <row r="34" customFormat="false" ht="12.75" hidden="false" customHeight="false" outlineLevel="0" collapsed="false">
      <c r="A34" s="34" t="n">
        <v>522</v>
      </c>
      <c r="B34" s="35" t="s">
        <v>20</v>
      </c>
      <c r="C34" s="35" t="s">
        <v>99</v>
      </c>
      <c r="D34" s="35" t="s">
        <v>81</v>
      </c>
      <c r="E34" s="36" t="s">
        <v>88</v>
      </c>
      <c r="F34" s="37" t="n">
        <f aca="false">VLOOKUP($A34,'Moyenne (2)'!$A$1:$E$131,3)</f>
        <v>16793</v>
      </c>
      <c r="G34" s="37" t="n">
        <f aca="false">VLOOKUP($A34,'Moyenne (2)'!$A$1:$E$131,4)</f>
        <v>93</v>
      </c>
      <c r="H34" s="38" t="n">
        <f aca="false">VLOOKUP($A34,'Moyenne (2)'!$A$1:$E$131,5)</f>
        <v>180.569892473118</v>
      </c>
      <c r="I34" s="39" t="n">
        <v>16793</v>
      </c>
      <c r="J34" s="39" t="n">
        <v>93</v>
      </c>
      <c r="K34" s="40" t="n">
        <v>180.569892473118</v>
      </c>
      <c r="L34" s="41" t="n">
        <v>20</v>
      </c>
      <c r="M34" s="41" t="s">
        <v>24</v>
      </c>
      <c r="N34" s="47" t="n">
        <v>5123</v>
      </c>
      <c r="O34" s="43" t="n">
        <v>30</v>
      </c>
      <c r="P34" s="44" t="n">
        <v>170.766666666667</v>
      </c>
      <c r="Q34" s="43" t="n">
        <v>13</v>
      </c>
      <c r="R34" s="53" t="s">
        <v>33</v>
      </c>
      <c r="S34" s="47" t="n">
        <v>1550</v>
      </c>
      <c r="T34" s="47" t="n">
        <v>9</v>
      </c>
      <c r="U34" s="48" t="n">
        <v>172.222222222222</v>
      </c>
      <c r="V34" s="28" t="n">
        <v>13</v>
      </c>
      <c r="W34" s="28" t="s">
        <v>33</v>
      </c>
      <c r="X34" s="49" t="n">
        <v>21643</v>
      </c>
      <c r="Y34" s="28" t="n">
        <v>113</v>
      </c>
      <c r="Z34" s="50" t="n">
        <v>191.530973451327</v>
      </c>
      <c r="AA34" s="28" t="n">
        <v>13</v>
      </c>
      <c r="AB34" s="28" t="s">
        <v>33</v>
      </c>
      <c r="AC34" s="51"/>
    </row>
    <row r="35" s="59" customFormat="true" ht="12.75" hidden="false" customHeight="false" outlineLevel="0" collapsed="false">
      <c r="A35" s="34" t="n">
        <v>540</v>
      </c>
      <c r="B35" s="35" t="s">
        <v>37</v>
      </c>
      <c r="C35" s="35" t="s">
        <v>100</v>
      </c>
      <c r="D35" s="35" t="s">
        <v>101</v>
      </c>
      <c r="E35" s="36" t="s">
        <v>30</v>
      </c>
      <c r="F35" s="37" t="n">
        <f aca="false">VLOOKUP($A35,'Moyenne (2)'!$A$1:$E$131,3)</f>
        <v>26209</v>
      </c>
      <c r="G35" s="37" t="n">
        <f aca="false">VLOOKUP($A35,'Moyenne (2)'!$A$1:$E$131,4)</f>
        <v>154</v>
      </c>
      <c r="H35" s="38" t="n">
        <f aca="false">VLOOKUP($A35,'Moyenne (2)'!$A$1:$E$131,5)</f>
        <v>170.188311688312</v>
      </c>
      <c r="I35" s="39" t="n">
        <v>26209</v>
      </c>
      <c r="J35" s="39" t="n">
        <v>154</v>
      </c>
      <c r="K35" s="40" t="n">
        <v>170.188311688312</v>
      </c>
      <c r="L35" s="41" t="n">
        <v>27</v>
      </c>
      <c r="M35" s="41" t="s">
        <v>58</v>
      </c>
      <c r="N35" s="47" t="n">
        <v>13334</v>
      </c>
      <c r="O35" s="43" t="n">
        <v>80</v>
      </c>
      <c r="P35" s="44" t="n">
        <v>166.675</v>
      </c>
      <c r="Q35" s="43" t="n">
        <v>30</v>
      </c>
      <c r="R35" s="57" t="s">
        <v>41</v>
      </c>
      <c r="S35" s="47" t="n">
        <v>3279</v>
      </c>
      <c r="T35" s="47" t="n">
        <v>20</v>
      </c>
      <c r="U35" s="48" t="n">
        <v>163.95</v>
      </c>
      <c r="V35" s="28" t="n">
        <v>30</v>
      </c>
      <c r="W35" s="28" t="s">
        <v>41</v>
      </c>
      <c r="X35" s="49" t="n">
        <v>25901</v>
      </c>
      <c r="Y35" s="28" t="n">
        <v>155</v>
      </c>
      <c r="Z35" s="50" t="n">
        <v>167.103225806452</v>
      </c>
      <c r="AA35" s="28" t="n">
        <v>30</v>
      </c>
      <c r="AB35" s="28" t="s">
        <v>41</v>
      </c>
      <c r="AC35" s="51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</row>
    <row r="36" customFormat="false" ht="12.75" hidden="false" customHeight="false" outlineLevel="0" collapsed="false">
      <c r="A36" s="34" t="n">
        <v>541</v>
      </c>
      <c r="B36" s="35" t="s">
        <v>37</v>
      </c>
      <c r="C36" s="35" t="s">
        <v>102</v>
      </c>
      <c r="D36" s="35" t="s">
        <v>103</v>
      </c>
      <c r="E36" s="36" t="s">
        <v>30</v>
      </c>
      <c r="F36" s="37" t="n">
        <f aca="false">VLOOKUP($A36,'Moyenne (2)'!$A$1:$E$131,3)</f>
        <v>17745</v>
      </c>
      <c r="G36" s="37" t="n">
        <f aca="false">VLOOKUP($A36,'Moyenne (2)'!$A$1:$E$131,4)</f>
        <v>98</v>
      </c>
      <c r="H36" s="38" t="n">
        <f aca="false">VLOOKUP($A36,'Moyenne (2)'!$A$1:$E$131,5)</f>
        <v>181.071428571429</v>
      </c>
      <c r="I36" s="39" t="n">
        <v>17745</v>
      </c>
      <c r="J36" s="39" t="n">
        <v>98</v>
      </c>
      <c r="K36" s="40" t="n">
        <v>181.071428571429</v>
      </c>
      <c r="L36" s="41" t="n">
        <v>20</v>
      </c>
      <c r="M36" s="41" t="s">
        <v>58</v>
      </c>
      <c r="N36" s="47" t="n">
        <v>5247</v>
      </c>
      <c r="O36" s="43" t="n">
        <v>29</v>
      </c>
      <c r="P36" s="44" t="n">
        <v>180.931034482759</v>
      </c>
      <c r="Q36" s="43" t="n">
        <v>17</v>
      </c>
      <c r="R36" s="57" t="s">
        <v>58</v>
      </c>
      <c r="S36" s="47" t="n">
        <v>0</v>
      </c>
      <c r="T36" s="47" t="n">
        <v>0</v>
      </c>
      <c r="U36" s="48" t="n">
        <v>0</v>
      </c>
      <c r="V36" s="28" t="n">
        <v>17</v>
      </c>
      <c r="W36" s="28" t="s">
        <v>58</v>
      </c>
      <c r="X36" s="49" t="n">
        <v>28106</v>
      </c>
      <c r="Y36" s="28" t="n">
        <v>151</v>
      </c>
      <c r="Z36" s="50" t="n">
        <v>186.132450331126</v>
      </c>
      <c r="AA36" s="28" t="n">
        <v>17</v>
      </c>
      <c r="AB36" s="28" t="s">
        <v>58</v>
      </c>
      <c r="AC36" s="51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51"/>
      <c r="GZ36" s="51"/>
      <c r="HA36" s="51"/>
    </row>
    <row r="37" s="56" customFormat="true" ht="12.75" hidden="false" customHeight="false" outlineLevel="0" collapsed="false">
      <c r="A37" s="34" t="n">
        <v>552</v>
      </c>
      <c r="B37" s="35" t="s">
        <v>20</v>
      </c>
      <c r="C37" s="35" t="s">
        <v>104</v>
      </c>
      <c r="D37" s="35" t="s">
        <v>105</v>
      </c>
      <c r="E37" s="36" t="s">
        <v>40</v>
      </c>
      <c r="F37" s="37" t="n">
        <f aca="false">VLOOKUP($A37,'Moyenne (2)'!$A$1:$E$131,3)</f>
        <v>14193</v>
      </c>
      <c r="G37" s="37" t="n">
        <f aca="false">VLOOKUP($A37,'Moyenne (2)'!$A$1:$E$131,4)</f>
        <v>83</v>
      </c>
      <c r="H37" s="38" t="n">
        <f aca="false">VLOOKUP($A37,'Moyenne (2)'!$A$1:$E$131,5)</f>
        <v>171</v>
      </c>
      <c r="I37" s="39" t="n">
        <v>14193</v>
      </c>
      <c r="J37" s="39" t="n">
        <v>83</v>
      </c>
      <c r="K37" s="40" t="n">
        <v>171</v>
      </c>
      <c r="L37" s="41" t="n">
        <v>27</v>
      </c>
      <c r="M37" s="41" t="s">
        <v>25</v>
      </c>
      <c r="N37" s="47" t="n">
        <v>7349</v>
      </c>
      <c r="O37" s="43" t="n">
        <v>44</v>
      </c>
      <c r="P37" s="44" t="n">
        <v>167.022727272727</v>
      </c>
      <c r="Q37" s="43" t="n">
        <v>25</v>
      </c>
      <c r="R37" s="57" t="s">
        <v>25</v>
      </c>
      <c r="S37" s="47" t="n">
        <v>971</v>
      </c>
      <c r="T37" s="47" t="n">
        <v>6</v>
      </c>
      <c r="U37" s="48" t="n">
        <v>161.833333333333</v>
      </c>
      <c r="V37" s="28" t="n">
        <v>25</v>
      </c>
      <c r="W37" s="28" t="s">
        <v>25</v>
      </c>
      <c r="X37" s="49" t="n">
        <v>12310</v>
      </c>
      <c r="Y37" s="28" t="n">
        <v>70</v>
      </c>
      <c r="Z37" s="50" t="n">
        <v>175.857142857143</v>
      </c>
      <c r="AA37" s="28" t="n">
        <v>25</v>
      </c>
      <c r="AB37" s="28" t="s">
        <v>25</v>
      </c>
      <c r="AC37" s="51"/>
      <c r="GY37" s="51"/>
      <c r="GZ37" s="51"/>
      <c r="HA37" s="51"/>
    </row>
    <row r="38" customFormat="false" ht="12.75" hidden="false" customHeight="false" outlineLevel="0" collapsed="false">
      <c r="A38" s="34" t="n">
        <v>559</v>
      </c>
      <c r="B38" s="35" t="s">
        <v>20</v>
      </c>
      <c r="C38" s="35" t="s">
        <v>106</v>
      </c>
      <c r="D38" s="35" t="s">
        <v>60</v>
      </c>
      <c r="E38" s="36" t="s">
        <v>40</v>
      </c>
      <c r="F38" s="37" t="n">
        <f aca="false">VLOOKUP($A38,'Moyenne (2)'!$A$1:$E$131,3)</f>
        <v>12730</v>
      </c>
      <c r="G38" s="37" t="n">
        <f aca="false">VLOOKUP($A38,'Moyenne (2)'!$A$1:$E$131,4)</f>
        <v>78</v>
      </c>
      <c r="H38" s="38" t="n">
        <f aca="false">VLOOKUP($A38,'Moyenne (2)'!$A$1:$E$131,5)</f>
        <v>163.205128205128</v>
      </c>
      <c r="I38" s="39" t="n">
        <v>12730</v>
      </c>
      <c r="J38" s="39" t="n">
        <v>78</v>
      </c>
      <c r="K38" s="40" t="n">
        <v>163.205128205128</v>
      </c>
      <c r="L38" s="41" t="n">
        <v>32</v>
      </c>
      <c r="M38" s="41" t="s">
        <v>25</v>
      </c>
      <c r="N38" s="47" t="n">
        <v>7203</v>
      </c>
      <c r="O38" s="43" t="n">
        <v>44</v>
      </c>
      <c r="P38" s="44" t="n">
        <v>163.704545454545</v>
      </c>
      <c r="Q38" s="43" t="n">
        <v>31</v>
      </c>
      <c r="R38" s="57" t="s">
        <v>25</v>
      </c>
      <c r="S38" s="47" t="n">
        <v>935</v>
      </c>
      <c r="T38" s="47" t="n">
        <v>6</v>
      </c>
      <c r="U38" s="48" t="n">
        <v>155.833333333333</v>
      </c>
      <c r="V38" s="28" t="n">
        <v>31</v>
      </c>
      <c r="W38" s="28" t="s">
        <v>25</v>
      </c>
      <c r="X38" s="49" t="n">
        <v>12346</v>
      </c>
      <c r="Y38" s="28" t="n">
        <v>74</v>
      </c>
      <c r="Z38" s="50" t="n">
        <v>166.837837837838</v>
      </c>
      <c r="AA38" s="28" t="n">
        <v>31</v>
      </c>
      <c r="AB38" s="28" t="s">
        <v>25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1"/>
      <c r="GZ38" s="51"/>
      <c r="HA38" s="51"/>
    </row>
    <row r="39" customFormat="false" ht="12.75" hidden="false" customHeight="false" outlineLevel="0" collapsed="false">
      <c r="A39" s="34" t="n">
        <v>566</v>
      </c>
      <c r="B39" s="35" t="s">
        <v>20</v>
      </c>
      <c r="C39" s="35" t="s">
        <v>107</v>
      </c>
      <c r="D39" s="35" t="s">
        <v>108</v>
      </c>
      <c r="E39" s="36" t="s">
        <v>47</v>
      </c>
      <c r="F39" s="37" t="n">
        <f aca="false">VLOOKUP($A39,'Moyenne (2)'!$A$1:$E$131,3)</f>
        <v>16766</v>
      </c>
      <c r="G39" s="37" t="n">
        <f aca="false">VLOOKUP($A39,'Moyenne (2)'!$A$1:$E$131,4)</f>
        <v>94</v>
      </c>
      <c r="H39" s="38" t="n">
        <f aca="false">VLOOKUP($A39,'Moyenne (2)'!$A$1:$E$131,5)</f>
        <v>178.36170212766</v>
      </c>
      <c r="I39" s="39" t="n">
        <v>16766</v>
      </c>
      <c r="J39" s="39" t="n">
        <v>94</v>
      </c>
      <c r="K39" s="40" t="n">
        <v>178.36170212766</v>
      </c>
      <c r="L39" s="41" t="n">
        <v>22</v>
      </c>
      <c r="M39" s="41" t="s">
        <v>24</v>
      </c>
      <c r="N39" s="47" t="n">
        <v>6679</v>
      </c>
      <c r="O39" s="43" t="n">
        <v>39</v>
      </c>
      <c r="P39" s="44" t="n">
        <v>171.25641025641</v>
      </c>
      <c r="Q39" s="43" t="n">
        <v>18</v>
      </c>
      <c r="R39" s="53" t="s">
        <v>24</v>
      </c>
      <c r="S39" s="47" t="n">
        <v>2040</v>
      </c>
      <c r="T39" s="47" t="n">
        <v>12</v>
      </c>
      <c r="U39" s="48" t="n">
        <v>170</v>
      </c>
      <c r="V39" s="28" t="n">
        <v>18</v>
      </c>
      <c r="W39" s="28" t="s">
        <v>24</v>
      </c>
      <c r="X39" s="49" t="n">
        <v>22136</v>
      </c>
      <c r="Y39" s="28" t="n">
        <v>120</v>
      </c>
      <c r="Z39" s="50" t="n">
        <v>184.466666666667</v>
      </c>
      <c r="AA39" s="28" t="n">
        <v>18</v>
      </c>
      <c r="AB39" s="28" t="s">
        <v>24</v>
      </c>
      <c r="AC39" s="51"/>
      <c r="GY39" s="56"/>
      <c r="GZ39" s="56"/>
      <c r="HA39" s="56"/>
    </row>
    <row r="40" s="51" customFormat="true" ht="12.75" hidden="false" customHeight="false" outlineLevel="0" collapsed="false">
      <c r="A40" s="34" t="n">
        <v>568</v>
      </c>
      <c r="B40" s="35" t="s">
        <v>20</v>
      </c>
      <c r="C40" s="35" t="s">
        <v>109</v>
      </c>
      <c r="D40" s="35" t="s">
        <v>110</v>
      </c>
      <c r="E40" s="36" t="s">
        <v>92</v>
      </c>
      <c r="F40" s="37" t="n">
        <f aca="false">VLOOKUP($A40,'Moyenne (2)'!$A$1:$E$131,3)</f>
        <v>8177</v>
      </c>
      <c r="G40" s="37" t="n">
        <f aca="false">VLOOKUP($A40,'Moyenne (2)'!$A$1:$E$131,4)</f>
        <v>49</v>
      </c>
      <c r="H40" s="38" t="n">
        <f aca="false">VLOOKUP($A40,'Moyenne (2)'!$A$1:$E$131,5)</f>
        <v>166.877551020408</v>
      </c>
      <c r="I40" s="39" t="n">
        <v>8177</v>
      </c>
      <c r="J40" s="39" t="n">
        <v>49</v>
      </c>
      <c r="K40" s="40" t="n">
        <v>166.877551020408</v>
      </c>
      <c r="L40" s="41" t="n">
        <v>30</v>
      </c>
      <c r="M40" s="41" t="s">
        <v>25</v>
      </c>
      <c r="N40" s="47" t="n">
        <v>1884</v>
      </c>
      <c r="O40" s="43" t="n">
        <v>11</v>
      </c>
      <c r="P40" s="44" t="n">
        <v>171.272727272727</v>
      </c>
      <c r="Q40" s="43" t="n">
        <v>26</v>
      </c>
      <c r="R40" s="57" t="s">
        <v>25</v>
      </c>
      <c r="S40" s="47" t="n">
        <v>0</v>
      </c>
      <c r="T40" s="47" t="n">
        <v>0</v>
      </c>
      <c r="U40" s="48" t="n">
        <v>0</v>
      </c>
      <c r="V40" s="28" t="n">
        <v>26</v>
      </c>
      <c r="W40" s="28" t="s">
        <v>25</v>
      </c>
      <c r="X40" s="49" t="n">
        <v>27605</v>
      </c>
      <c r="Y40" s="28" t="n">
        <v>159</v>
      </c>
      <c r="Z40" s="50" t="n">
        <v>173.616352201258</v>
      </c>
      <c r="AA40" s="28" t="n">
        <v>26</v>
      </c>
      <c r="AB40" s="28" t="s">
        <v>25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56"/>
      <c r="GZ40" s="56"/>
      <c r="HA40" s="56"/>
    </row>
    <row r="41" s="51" customFormat="true" ht="12.75" hidden="false" customHeight="false" outlineLevel="0" collapsed="false">
      <c r="A41" s="34" t="n">
        <v>582</v>
      </c>
      <c r="B41" s="35" t="s">
        <v>20</v>
      </c>
      <c r="C41" s="35" t="s">
        <v>111</v>
      </c>
      <c r="D41" s="35" t="s">
        <v>112</v>
      </c>
      <c r="E41" s="36" t="s">
        <v>92</v>
      </c>
      <c r="F41" s="37" t="n">
        <f aca="false">VLOOKUP($A41,'Moyenne (2)'!$A$1:$E$131,3)</f>
        <v>16760</v>
      </c>
      <c r="G41" s="37" t="n">
        <f aca="false">VLOOKUP($A41,'Moyenne (2)'!$A$1:$E$131,4)</f>
        <v>112</v>
      </c>
      <c r="H41" s="38" t="n">
        <f aca="false">VLOOKUP($A41,'Moyenne (2)'!$A$1:$E$131,5)</f>
        <v>149.642857142857</v>
      </c>
      <c r="I41" s="39" t="n">
        <v>16760</v>
      </c>
      <c r="J41" s="39" t="n">
        <v>112</v>
      </c>
      <c r="K41" s="40" t="n">
        <v>149.642857142857</v>
      </c>
      <c r="L41" s="41" t="n">
        <v>42</v>
      </c>
      <c r="M41" s="41" t="s">
        <v>25</v>
      </c>
      <c r="N41" s="47" t="n">
        <v>8708</v>
      </c>
      <c r="O41" s="43" t="n">
        <v>58</v>
      </c>
      <c r="P41" s="44" t="n">
        <v>150.137931034483</v>
      </c>
      <c r="Q41" s="43" t="n">
        <v>37</v>
      </c>
      <c r="R41" s="57" t="s">
        <v>25</v>
      </c>
      <c r="S41" s="47" t="n">
        <v>2718</v>
      </c>
      <c r="T41" s="47" t="n">
        <v>18</v>
      </c>
      <c r="U41" s="48" t="n">
        <v>151</v>
      </c>
      <c r="V41" s="28" t="n">
        <v>37</v>
      </c>
      <c r="W41" s="28" t="s">
        <v>25</v>
      </c>
      <c r="X41" s="49" t="n">
        <v>21544</v>
      </c>
      <c r="Y41" s="28" t="n">
        <v>137</v>
      </c>
      <c r="Z41" s="50" t="n">
        <v>157.255474452555</v>
      </c>
      <c r="AA41" s="28" t="n">
        <v>37</v>
      </c>
      <c r="AB41" s="28" t="s">
        <v>25</v>
      </c>
      <c r="GY41" s="56"/>
      <c r="GZ41" s="56"/>
      <c r="HA41" s="56"/>
    </row>
    <row r="42" s="65" customFormat="true" ht="12.75" hidden="false" customHeight="false" outlineLevel="0" collapsed="false">
      <c r="A42" s="34" t="n">
        <v>586</v>
      </c>
      <c r="B42" s="35" t="s">
        <v>20</v>
      </c>
      <c r="C42" s="35" t="s">
        <v>113</v>
      </c>
      <c r="D42" s="35" t="s">
        <v>114</v>
      </c>
      <c r="E42" s="36" t="s">
        <v>92</v>
      </c>
      <c r="F42" s="37" t="n">
        <f aca="false">VLOOKUP($A42,'Moyenne (2)'!$A$1:$E$131,3)</f>
        <v>17821</v>
      </c>
      <c r="G42" s="37" t="n">
        <f aca="false">VLOOKUP($A42,'Moyenne (2)'!$A$1:$E$131,4)</f>
        <v>108</v>
      </c>
      <c r="H42" s="38" t="n">
        <f aca="false">VLOOKUP($A42,'Moyenne (2)'!$A$1:$E$131,5)</f>
        <v>165.009259259259</v>
      </c>
      <c r="I42" s="39" t="n">
        <v>17821</v>
      </c>
      <c r="J42" s="39" t="n">
        <v>108</v>
      </c>
      <c r="K42" s="40" t="n">
        <v>165.009259259259</v>
      </c>
      <c r="L42" s="41" t="n">
        <v>31</v>
      </c>
      <c r="M42" s="41" t="s">
        <v>25</v>
      </c>
      <c r="N42" s="47" t="n">
        <v>8766</v>
      </c>
      <c r="O42" s="43" t="n">
        <v>54</v>
      </c>
      <c r="P42" s="44" t="n">
        <v>162.333333333333</v>
      </c>
      <c r="Q42" s="43" t="n">
        <v>28</v>
      </c>
      <c r="R42" s="57" t="s">
        <v>25</v>
      </c>
      <c r="S42" s="47" t="n">
        <v>2879</v>
      </c>
      <c r="T42" s="47" t="n">
        <v>18</v>
      </c>
      <c r="U42" s="48" t="n">
        <v>159.944444444444</v>
      </c>
      <c r="V42" s="28" t="n">
        <v>28</v>
      </c>
      <c r="W42" s="28" t="s">
        <v>25</v>
      </c>
      <c r="X42" s="49" t="n">
        <v>25787</v>
      </c>
      <c r="Y42" s="28" t="n">
        <v>151</v>
      </c>
      <c r="Z42" s="50" t="n">
        <v>170.774834437086</v>
      </c>
      <c r="AA42" s="28" t="n">
        <v>28</v>
      </c>
      <c r="AB42" s="28" t="s">
        <v>25</v>
      </c>
      <c r="AC42" s="51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0"/>
      <c r="GZ42" s="0"/>
      <c r="HA42" s="0"/>
    </row>
    <row r="43" s="51" customFormat="true" ht="12.75" hidden="false" customHeight="false" outlineLevel="0" collapsed="false">
      <c r="A43" s="34" t="n">
        <v>633</v>
      </c>
      <c r="B43" s="35" t="s">
        <v>37</v>
      </c>
      <c r="C43" s="35" t="s">
        <v>115</v>
      </c>
      <c r="D43" s="35" t="s">
        <v>116</v>
      </c>
      <c r="E43" s="36" t="s">
        <v>57</v>
      </c>
      <c r="F43" s="37" t="n">
        <f aca="false">VLOOKUP($A43,'Moyenne (2)'!$A$1:$E$131,3)</f>
        <v>3962</v>
      </c>
      <c r="G43" s="37" t="n">
        <f aca="false">VLOOKUP($A43,'Moyenne (2)'!$A$1:$E$131,4)</f>
        <v>23</v>
      </c>
      <c r="H43" s="38" t="n">
        <f aca="false">VLOOKUP($A43,'Moyenne (2)'!$A$1:$E$131,5)</f>
        <v>172.260869565217</v>
      </c>
      <c r="I43" s="39" t="n">
        <v>3962</v>
      </c>
      <c r="J43" s="39" t="n">
        <v>23</v>
      </c>
      <c r="K43" s="40" t="n">
        <v>172.260869565217</v>
      </c>
      <c r="L43" s="41" t="n">
        <v>26</v>
      </c>
      <c r="M43" s="41" t="s">
        <v>58</v>
      </c>
      <c r="N43" s="47" t="n">
        <v>1606</v>
      </c>
      <c r="O43" s="43" t="n">
        <v>9</v>
      </c>
      <c r="P43" s="44" t="n">
        <v>178.444444444444</v>
      </c>
      <c r="Q43" s="43" t="n">
        <v>25</v>
      </c>
      <c r="R43" s="57" t="s">
        <v>58</v>
      </c>
      <c r="S43" s="47" t="n">
        <v>512</v>
      </c>
      <c r="T43" s="47" t="n">
        <v>3</v>
      </c>
      <c r="U43" s="48" t="n">
        <v>170.666666666667</v>
      </c>
      <c r="V43" s="28" t="n">
        <v>25</v>
      </c>
      <c r="W43" s="28" t="s">
        <v>58</v>
      </c>
      <c r="X43" s="49" t="n">
        <v>4918</v>
      </c>
      <c r="Y43" s="28" t="n">
        <v>28</v>
      </c>
      <c r="Z43" s="50" t="n">
        <v>175.642857142857</v>
      </c>
      <c r="AA43" s="28" t="n">
        <v>25</v>
      </c>
      <c r="AB43" s="28" t="s">
        <v>58</v>
      </c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</row>
    <row r="44" s="51" customFormat="true" ht="12.75" hidden="false" customHeight="false" outlineLevel="0" collapsed="false">
      <c r="A44" s="34" t="n">
        <v>649</v>
      </c>
      <c r="B44" s="35" t="s">
        <v>20</v>
      </c>
      <c r="C44" s="35" t="s">
        <v>117</v>
      </c>
      <c r="D44" s="35" t="s">
        <v>90</v>
      </c>
      <c r="E44" s="36" t="s">
        <v>30</v>
      </c>
      <c r="F44" s="37" t="n">
        <f aca="false">VLOOKUP($A44,'Moyenne (2)'!$A$1:$E$131,3)</f>
        <v>7383</v>
      </c>
      <c r="G44" s="37" t="n">
        <f aca="false">VLOOKUP($A44,'Moyenne (2)'!$A$1:$E$131,4)</f>
        <v>39</v>
      </c>
      <c r="H44" s="38" t="n">
        <f aca="false">VLOOKUP($A44,'Moyenne (2)'!$A$1:$E$131,5)</f>
        <v>189.307692307692</v>
      </c>
      <c r="I44" s="39" t="n">
        <v>7383</v>
      </c>
      <c r="J44" s="39" t="n">
        <v>39</v>
      </c>
      <c r="K44" s="40" t="n">
        <v>189.307692307692</v>
      </c>
      <c r="L44" s="41" t="n">
        <v>14</v>
      </c>
      <c r="M44" s="41" t="s">
        <v>24</v>
      </c>
      <c r="N44" s="47" t="n">
        <v>4995</v>
      </c>
      <c r="O44" s="43" t="n">
        <v>27</v>
      </c>
      <c r="P44" s="44" t="n">
        <v>185</v>
      </c>
      <c r="Q44" s="43" t="n">
        <v>2</v>
      </c>
      <c r="R44" s="53" t="s">
        <v>33</v>
      </c>
      <c r="S44" s="47" t="n">
        <v>974</v>
      </c>
      <c r="T44" s="47" t="n">
        <v>6</v>
      </c>
      <c r="U44" s="48" t="n">
        <v>162.333333333333</v>
      </c>
      <c r="V44" s="28" t="n">
        <v>2</v>
      </c>
      <c r="W44" s="28" t="s">
        <v>33</v>
      </c>
      <c r="X44" s="49" t="n">
        <v>13067</v>
      </c>
      <c r="Y44" s="28" t="n">
        <v>63</v>
      </c>
      <c r="Z44" s="50" t="n">
        <v>207.412698412698</v>
      </c>
      <c r="AA44" s="28" t="n">
        <v>2</v>
      </c>
      <c r="AB44" s="28" t="s">
        <v>33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63"/>
      <c r="GZ44" s="63"/>
      <c r="HA44" s="63"/>
    </row>
    <row r="45" s="51" customFormat="true" ht="12.75" hidden="false" customHeight="false" outlineLevel="0" collapsed="false">
      <c r="A45" s="34" t="n">
        <v>656</v>
      </c>
      <c r="B45" s="35" t="s">
        <v>20</v>
      </c>
      <c r="C45" s="35" t="s">
        <v>118</v>
      </c>
      <c r="D45" s="35" t="s">
        <v>119</v>
      </c>
      <c r="E45" s="36" t="s">
        <v>92</v>
      </c>
      <c r="F45" s="37" t="n">
        <f aca="false">VLOOKUP($A45,'Moyenne (2)'!$A$1:$E$131,3)</f>
        <v>27708</v>
      </c>
      <c r="G45" s="37" t="n">
        <f aca="false">VLOOKUP($A45,'Moyenne (2)'!$A$1:$E$131,4)</f>
        <v>154</v>
      </c>
      <c r="H45" s="38" t="n">
        <f aca="false">VLOOKUP($A45,'Moyenne (2)'!$A$1:$E$131,5)</f>
        <v>179.922077922078</v>
      </c>
      <c r="I45" s="39" t="n">
        <v>27708</v>
      </c>
      <c r="J45" s="39" t="n">
        <v>154</v>
      </c>
      <c r="K45" s="40" t="n">
        <v>179.922077922078</v>
      </c>
      <c r="L45" s="41" t="n">
        <v>21</v>
      </c>
      <c r="M45" s="41" t="s">
        <v>24</v>
      </c>
      <c r="N45" s="47" t="n">
        <v>15335</v>
      </c>
      <c r="O45" s="43" t="n">
        <v>88</v>
      </c>
      <c r="P45" s="44" t="n">
        <v>174.261363636364</v>
      </c>
      <c r="Q45" s="43" t="n">
        <v>15</v>
      </c>
      <c r="R45" s="53" t="s">
        <v>24</v>
      </c>
      <c r="S45" s="47" t="n">
        <v>3635</v>
      </c>
      <c r="T45" s="47" t="n">
        <v>23</v>
      </c>
      <c r="U45" s="48" t="n">
        <v>158.04347826087</v>
      </c>
      <c r="V45" s="28" t="n">
        <v>15</v>
      </c>
      <c r="W45" s="28" t="s">
        <v>24</v>
      </c>
      <c r="X45" s="49" t="n">
        <v>33502</v>
      </c>
      <c r="Y45" s="28" t="n">
        <v>178</v>
      </c>
      <c r="Z45" s="50" t="n">
        <v>188.213483146067</v>
      </c>
      <c r="AA45" s="28" t="n">
        <v>15</v>
      </c>
      <c r="AB45" s="28" t="s">
        <v>24</v>
      </c>
      <c r="GY45" s="0"/>
      <c r="GZ45" s="0"/>
      <c r="HA45" s="0"/>
    </row>
    <row r="46" s="56" customFormat="true" ht="12.75" hidden="false" customHeight="false" outlineLevel="0" collapsed="false">
      <c r="A46" s="34" t="n">
        <v>663</v>
      </c>
      <c r="B46" s="35" t="s">
        <v>20</v>
      </c>
      <c r="C46" s="35" t="s">
        <v>120</v>
      </c>
      <c r="D46" s="35" t="s">
        <v>121</v>
      </c>
      <c r="E46" s="36" t="s">
        <v>63</v>
      </c>
      <c r="F46" s="37" t="n">
        <f aca="false">VLOOKUP($A46,'Moyenne (2)'!$A$1:$E$131,3)</f>
        <v>0</v>
      </c>
      <c r="G46" s="37" t="n">
        <f aca="false">VLOOKUP($A46,'Moyenne (2)'!$A$1:$E$131,4)</f>
        <v>0</v>
      </c>
      <c r="H46" s="38" t="e">
        <f aca="false">VLOOKUP($A46,'Moyenne (2)'!$A$1:$E$131,5)</f>
        <v>#DIV/0!</v>
      </c>
      <c r="I46" s="39" t="n">
        <v>0</v>
      </c>
      <c r="J46" s="39" t="n">
        <v>0</v>
      </c>
      <c r="K46" s="40" t="e">
        <f aca="false"/>
        <v>#DIV/0!</v>
      </c>
      <c r="L46" s="41" t="n">
        <v>27</v>
      </c>
      <c r="M46" s="41" t="s">
        <v>32</v>
      </c>
      <c r="N46" s="47" t="n">
        <v>0</v>
      </c>
      <c r="O46" s="43" t="n">
        <v>0</v>
      </c>
      <c r="P46" s="44" t="e">
        <f aca="false"/>
        <v>#DIV/0!</v>
      </c>
      <c r="Q46" s="43" t="n">
        <v>28</v>
      </c>
      <c r="R46" s="57" t="s">
        <v>25</v>
      </c>
      <c r="S46" s="47" t="n">
        <v>0</v>
      </c>
      <c r="T46" s="47" t="n">
        <v>0</v>
      </c>
      <c r="U46" s="48" t="n">
        <v>0</v>
      </c>
      <c r="V46" s="28" t="n">
        <v>28</v>
      </c>
      <c r="W46" s="28" t="s">
        <v>25</v>
      </c>
      <c r="X46" s="49" t="n">
        <v>4262</v>
      </c>
      <c r="Y46" s="28" t="n">
        <v>25</v>
      </c>
      <c r="Z46" s="50" t="n">
        <v>170.48</v>
      </c>
      <c r="AA46" s="28" t="n">
        <v>28</v>
      </c>
      <c r="AB46" s="28" t="s">
        <v>25</v>
      </c>
      <c r="AC46" s="51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51"/>
      <c r="GY46" s="51"/>
      <c r="GZ46" s="51"/>
      <c r="HA46" s="51"/>
    </row>
    <row r="47" customFormat="false" ht="12.75" hidden="false" customHeight="false" outlineLevel="0" collapsed="false">
      <c r="A47" s="34" t="n">
        <v>721</v>
      </c>
      <c r="B47" s="35" t="s">
        <v>20</v>
      </c>
      <c r="C47" s="35" t="s">
        <v>122</v>
      </c>
      <c r="D47" s="35" t="s">
        <v>87</v>
      </c>
      <c r="E47" s="36" t="s">
        <v>47</v>
      </c>
      <c r="F47" s="37" t="n">
        <f aca="false">VLOOKUP($A47,'Moyenne (2)'!$A$1:$E$131,3)</f>
        <v>12262</v>
      </c>
      <c r="G47" s="37" t="n">
        <f aca="false">VLOOKUP($A47,'Moyenne (2)'!$A$1:$E$131,4)</f>
        <v>73</v>
      </c>
      <c r="H47" s="38" t="n">
        <f aca="false">VLOOKUP($A47,'Moyenne (2)'!$A$1:$E$131,5)</f>
        <v>167.972602739726</v>
      </c>
      <c r="I47" s="39" t="n">
        <v>12262</v>
      </c>
      <c r="J47" s="39" t="n">
        <v>73</v>
      </c>
      <c r="K47" s="40" t="n">
        <v>167.972602739726</v>
      </c>
      <c r="L47" s="41" t="n">
        <v>29</v>
      </c>
      <c r="M47" s="41" t="s">
        <v>25</v>
      </c>
      <c r="N47" s="47" t="n">
        <v>6509</v>
      </c>
      <c r="O47" s="43" t="n">
        <v>39</v>
      </c>
      <c r="P47" s="44" t="n">
        <v>166.897435897436</v>
      </c>
      <c r="Q47" s="43" t="n">
        <v>22</v>
      </c>
      <c r="R47" s="53" t="s">
        <v>24</v>
      </c>
      <c r="S47" s="47" t="n">
        <v>2510</v>
      </c>
      <c r="T47" s="47" t="n">
        <v>15</v>
      </c>
      <c r="U47" s="48" t="n">
        <v>167.333333333333</v>
      </c>
      <c r="V47" s="28" t="n">
        <v>22</v>
      </c>
      <c r="W47" s="28" t="s">
        <v>24</v>
      </c>
      <c r="X47" s="49" t="n">
        <v>11598</v>
      </c>
      <c r="Y47" s="28" t="n">
        <v>65</v>
      </c>
      <c r="Z47" s="50" t="n">
        <v>178.430769230769</v>
      </c>
      <c r="AA47" s="28" t="n">
        <v>22</v>
      </c>
      <c r="AB47" s="28" t="s">
        <v>24</v>
      </c>
      <c r="AC47" s="51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51"/>
      <c r="GZ47" s="51"/>
      <c r="HA47" s="51"/>
    </row>
    <row r="48" customFormat="false" ht="12.75" hidden="false" customHeight="false" outlineLevel="0" collapsed="false">
      <c r="A48" s="34" t="n">
        <v>742</v>
      </c>
      <c r="B48" s="35" t="s">
        <v>20</v>
      </c>
      <c r="C48" s="35" t="s">
        <v>123</v>
      </c>
      <c r="D48" s="35" t="s">
        <v>91</v>
      </c>
      <c r="E48" s="36" t="s">
        <v>44</v>
      </c>
      <c r="F48" s="37" t="n">
        <f aca="false">VLOOKUP($A48,'Moyenne (2)'!$A$1:$E$131,3)</f>
        <v>5711</v>
      </c>
      <c r="G48" s="37" t="n">
        <f aca="false">VLOOKUP($A48,'Moyenne (2)'!$A$1:$E$131,4)</f>
        <v>40</v>
      </c>
      <c r="H48" s="38" t="n">
        <f aca="false">VLOOKUP($A48,'Moyenne (2)'!$A$1:$E$131,5)</f>
        <v>142.775</v>
      </c>
      <c r="I48" s="39" t="n">
        <v>5711</v>
      </c>
      <c r="J48" s="39" t="n">
        <v>40</v>
      </c>
      <c r="K48" s="40" t="n">
        <v>142.775</v>
      </c>
      <c r="L48" s="41" t="n">
        <v>47</v>
      </c>
      <c r="M48" s="41" t="s">
        <v>25</v>
      </c>
      <c r="N48" s="47" t="n">
        <v>5711</v>
      </c>
      <c r="O48" s="43" t="n">
        <v>40</v>
      </c>
      <c r="P48" s="44" t="n">
        <v>142.775</v>
      </c>
      <c r="Q48" s="43" t="n">
        <v>35</v>
      </c>
      <c r="R48" s="57" t="s">
        <v>25</v>
      </c>
      <c r="S48" s="47" t="n">
        <v>1063</v>
      </c>
      <c r="T48" s="47" t="n">
        <v>7</v>
      </c>
      <c r="U48" s="48" t="n">
        <v>151.857142857143</v>
      </c>
      <c r="V48" s="28" t="n">
        <v>35</v>
      </c>
      <c r="W48" s="28" t="s">
        <v>25</v>
      </c>
      <c r="X48" s="49" t="n">
        <v>4989</v>
      </c>
      <c r="Y48" s="28" t="n">
        <v>31</v>
      </c>
      <c r="Z48" s="50" t="n">
        <v>160.935483870968</v>
      </c>
      <c r="AA48" s="28" t="n">
        <v>35</v>
      </c>
      <c r="AB48" s="28" t="s">
        <v>25</v>
      </c>
      <c r="AC48" s="51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51"/>
      <c r="GZ48" s="51"/>
      <c r="HA48" s="51"/>
    </row>
    <row r="49" s="51" customFormat="true" ht="12.75" hidden="false" customHeight="false" outlineLevel="0" collapsed="false">
      <c r="A49" s="34" t="n">
        <v>790</v>
      </c>
      <c r="B49" s="35" t="s">
        <v>20</v>
      </c>
      <c r="C49" s="35" t="s">
        <v>124</v>
      </c>
      <c r="D49" s="35" t="s">
        <v>119</v>
      </c>
      <c r="E49" s="36" t="s">
        <v>36</v>
      </c>
      <c r="F49" s="37" t="n">
        <f aca="false">VLOOKUP($A49,'Moyenne (2)'!$A$1:$E$131,3)</f>
        <v>14829</v>
      </c>
      <c r="G49" s="37" t="n">
        <f aca="false">VLOOKUP($A49,'Moyenne (2)'!$A$1:$E$131,4)</f>
        <v>81</v>
      </c>
      <c r="H49" s="38" t="n">
        <f aca="false">VLOOKUP($A49,'Moyenne (2)'!$A$1:$E$131,5)</f>
        <v>183.074074074074</v>
      </c>
      <c r="I49" s="39" t="n">
        <v>14829</v>
      </c>
      <c r="J49" s="39" t="n">
        <v>81</v>
      </c>
      <c r="K49" s="40" t="n">
        <v>183.074074074074</v>
      </c>
      <c r="L49" s="41" t="n">
        <v>18</v>
      </c>
      <c r="M49" s="41" t="s">
        <v>24</v>
      </c>
      <c r="N49" s="47" t="n">
        <v>6369</v>
      </c>
      <c r="O49" s="43" t="n">
        <v>36</v>
      </c>
      <c r="P49" s="44" t="n">
        <v>176.916666666667</v>
      </c>
      <c r="Q49" s="43" t="n">
        <v>15</v>
      </c>
      <c r="R49" s="53" t="s">
        <v>24</v>
      </c>
      <c r="S49" s="47" t="n">
        <v>955</v>
      </c>
      <c r="T49" s="47" t="n">
        <v>6</v>
      </c>
      <c r="U49" s="48" t="n">
        <v>159.166666666667</v>
      </c>
      <c r="V49" s="28" t="n">
        <v>15</v>
      </c>
      <c r="W49" s="28" t="s">
        <v>24</v>
      </c>
      <c r="X49" s="49" t="n">
        <v>19467</v>
      </c>
      <c r="Y49" s="28" t="n">
        <v>103</v>
      </c>
      <c r="Z49" s="50" t="n">
        <v>189</v>
      </c>
      <c r="AA49" s="28" t="n">
        <v>15</v>
      </c>
      <c r="AB49" s="28" t="s">
        <v>24</v>
      </c>
      <c r="GY49" s="56"/>
      <c r="GZ49" s="56"/>
      <c r="HA49" s="56"/>
    </row>
    <row r="50" customFormat="false" ht="12.75" hidden="false" customHeight="false" outlineLevel="0" collapsed="false">
      <c r="A50" s="34" t="n">
        <v>856</v>
      </c>
      <c r="B50" s="35" t="s">
        <v>37</v>
      </c>
      <c r="C50" s="35" t="s">
        <v>125</v>
      </c>
      <c r="D50" s="35" t="s">
        <v>126</v>
      </c>
      <c r="E50" s="36" t="s">
        <v>40</v>
      </c>
      <c r="F50" s="37" t="n">
        <f aca="false">VLOOKUP($A50,'Moyenne (2)'!$A$1:$E$131,3)</f>
        <v>1168</v>
      </c>
      <c r="G50" s="37" t="n">
        <f aca="false">VLOOKUP($A50,'Moyenne (2)'!$A$1:$E$131,4)</f>
        <v>8</v>
      </c>
      <c r="H50" s="38" t="n">
        <f aca="false">VLOOKUP($A50,'Moyenne (2)'!$A$1:$E$131,5)</f>
        <v>146</v>
      </c>
      <c r="I50" s="39" t="n">
        <v>1168</v>
      </c>
      <c r="J50" s="39" t="n">
        <v>8</v>
      </c>
      <c r="K50" s="40" t="n">
        <v>146</v>
      </c>
      <c r="L50" s="41" t="n">
        <v>44</v>
      </c>
      <c r="M50" s="41" t="s">
        <v>49</v>
      </c>
      <c r="N50" s="47" t="n">
        <v>0</v>
      </c>
      <c r="O50" s="43" t="n">
        <v>0</v>
      </c>
      <c r="P50" s="44" t="e">
        <f aca="false"/>
        <v>#DIV/0!</v>
      </c>
      <c r="Q50" s="43" t="s">
        <v>50</v>
      </c>
      <c r="R50" s="57" t="s">
        <v>51</v>
      </c>
      <c r="S50" s="47" t="n">
        <v>0</v>
      </c>
      <c r="T50" s="47" t="n">
        <v>0</v>
      </c>
      <c r="U50" s="48" t="n">
        <v>0</v>
      </c>
      <c r="V50" s="28" t="s">
        <v>50</v>
      </c>
      <c r="W50" s="28" t="s">
        <v>51</v>
      </c>
      <c r="X50" s="49" t="n">
        <v>1858</v>
      </c>
      <c r="Y50" s="28" t="n">
        <v>14</v>
      </c>
      <c r="Z50" s="50" t="n">
        <v>132.714285714286</v>
      </c>
      <c r="AA50" s="28" t="s">
        <v>50</v>
      </c>
      <c r="AB50" s="28" t="s">
        <v>51</v>
      </c>
      <c r="AC50" s="51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1"/>
      <c r="GZ50" s="51"/>
      <c r="HA50" s="51"/>
    </row>
    <row r="51" s="63" customFormat="true" ht="12.75" hidden="false" customHeight="false" outlineLevel="0" collapsed="false">
      <c r="A51" s="34" t="n">
        <v>859</v>
      </c>
      <c r="B51" s="35" t="s">
        <v>20</v>
      </c>
      <c r="C51" s="35" t="s">
        <v>127</v>
      </c>
      <c r="D51" s="35" t="s">
        <v>128</v>
      </c>
      <c r="E51" s="36" t="s">
        <v>30</v>
      </c>
      <c r="F51" s="37" t="n">
        <f aca="false">VLOOKUP($A51,'Moyenne (2)'!$A$1:$E$131,3)</f>
        <v>17096</v>
      </c>
      <c r="G51" s="37" t="n">
        <f aca="false">VLOOKUP($A51,'Moyenne (2)'!$A$1:$E$131,4)</f>
        <v>97</v>
      </c>
      <c r="H51" s="38" t="n">
        <f aca="false">VLOOKUP($A51,'Moyenne (2)'!$A$1:$E$131,5)</f>
        <v>176.247422680412</v>
      </c>
      <c r="I51" s="39" t="n">
        <v>17096</v>
      </c>
      <c r="J51" s="39" t="n">
        <v>97</v>
      </c>
      <c r="K51" s="40" t="n">
        <v>176.247422680412</v>
      </c>
      <c r="L51" s="41" t="n">
        <v>23</v>
      </c>
      <c r="M51" s="41" t="s">
        <v>25</v>
      </c>
      <c r="N51" s="47" t="n">
        <v>14869</v>
      </c>
      <c r="O51" s="43" t="n">
        <v>85</v>
      </c>
      <c r="P51" s="44" t="n">
        <v>174.929411764706</v>
      </c>
      <c r="Q51" s="43" t="n">
        <v>19</v>
      </c>
      <c r="R51" s="53" t="s">
        <v>24</v>
      </c>
      <c r="S51" s="47" t="n">
        <v>3798</v>
      </c>
      <c r="T51" s="47" t="n">
        <v>21</v>
      </c>
      <c r="U51" s="48" t="n">
        <v>180.857142857143</v>
      </c>
      <c r="V51" s="28" t="n">
        <v>19</v>
      </c>
      <c r="W51" s="28" t="s">
        <v>24</v>
      </c>
      <c r="X51" s="49" t="n">
        <v>31400</v>
      </c>
      <c r="Y51" s="28" t="n">
        <v>171</v>
      </c>
      <c r="Z51" s="50" t="n">
        <v>183.625730994152</v>
      </c>
      <c r="AA51" s="28" t="n">
        <v>19</v>
      </c>
      <c r="AB51" s="28" t="s">
        <v>24</v>
      </c>
      <c r="AC51" s="51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0"/>
      <c r="GZ51" s="0"/>
      <c r="HA51" s="0"/>
    </row>
    <row r="52" s="51" customFormat="true" ht="12.75" hidden="false" customHeight="false" outlineLevel="0" collapsed="false">
      <c r="A52" s="34" t="n">
        <v>860</v>
      </c>
      <c r="B52" s="35" t="s">
        <v>20</v>
      </c>
      <c r="C52" s="35" t="s">
        <v>129</v>
      </c>
      <c r="D52" s="35" t="s">
        <v>130</v>
      </c>
      <c r="E52" s="36" t="s">
        <v>23</v>
      </c>
      <c r="F52" s="37" t="n">
        <f aca="false">VLOOKUP($A52,'Moyenne (2)'!$A$1:$E$131,3)</f>
        <v>4144</v>
      </c>
      <c r="G52" s="37" t="n">
        <f aca="false">VLOOKUP($A52,'Moyenne (2)'!$A$1:$E$131,4)</f>
        <v>23</v>
      </c>
      <c r="H52" s="38" t="n">
        <f aca="false">VLOOKUP($A52,'Moyenne (2)'!$A$1:$E$131,5)</f>
        <v>180.173913043478</v>
      </c>
      <c r="I52" s="39" t="n">
        <v>4144</v>
      </c>
      <c r="J52" s="39" t="n">
        <v>23</v>
      </c>
      <c r="K52" s="40" t="n">
        <v>180.173913043478</v>
      </c>
      <c r="L52" s="41" t="n">
        <v>20</v>
      </c>
      <c r="M52" s="41" t="s">
        <v>24</v>
      </c>
      <c r="N52" s="47" t="n">
        <v>4144</v>
      </c>
      <c r="O52" s="43" t="n">
        <v>23</v>
      </c>
      <c r="P52" s="44" t="n">
        <v>180.173913043478</v>
      </c>
      <c r="Q52" s="43" t="n">
        <v>16</v>
      </c>
      <c r="R52" s="57" t="s">
        <v>24</v>
      </c>
      <c r="S52" s="47" t="n">
        <v>1079</v>
      </c>
      <c r="T52" s="47" t="n">
        <v>6</v>
      </c>
      <c r="U52" s="48" t="n">
        <v>179.833333333333</v>
      </c>
      <c r="V52" s="28" t="n">
        <v>16</v>
      </c>
      <c r="W52" s="28" t="s">
        <v>24</v>
      </c>
      <c r="X52" s="49" t="n">
        <v>12724</v>
      </c>
      <c r="Y52" s="28" t="n">
        <v>68</v>
      </c>
      <c r="Z52" s="50" t="n">
        <v>187.117647058824</v>
      </c>
      <c r="AA52" s="28" t="n">
        <v>16</v>
      </c>
      <c r="AB52" s="28" t="s">
        <v>24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</row>
    <row r="53" s="51" customFormat="true" ht="12.75" hidden="false" customHeight="false" outlineLevel="0" collapsed="false">
      <c r="A53" s="34" t="n">
        <v>893</v>
      </c>
      <c r="B53" s="35" t="s">
        <v>20</v>
      </c>
      <c r="C53" s="35" t="s">
        <v>131</v>
      </c>
      <c r="D53" s="35" t="s">
        <v>132</v>
      </c>
      <c r="E53" s="36" t="s">
        <v>23</v>
      </c>
      <c r="F53" s="37" t="n">
        <f aca="false">VLOOKUP($A53,'Moyenne (2)'!$A$1:$E$131,3)</f>
        <v>14766</v>
      </c>
      <c r="G53" s="37" t="n">
        <f aca="false">VLOOKUP($A53,'Moyenne (2)'!$A$1:$E$131,4)</f>
        <v>80</v>
      </c>
      <c r="H53" s="38" t="n">
        <f aca="false">VLOOKUP($A53,'Moyenne (2)'!$A$1:$E$131,5)</f>
        <v>184.575</v>
      </c>
      <c r="I53" s="39" t="n">
        <v>14766</v>
      </c>
      <c r="J53" s="39" t="n">
        <v>80</v>
      </c>
      <c r="K53" s="40" t="n">
        <v>184.575</v>
      </c>
      <c r="L53" s="41" t="n">
        <v>17</v>
      </c>
      <c r="M53" s="41" t="s">
        <v>24</v>
      </c>
      <c r="N53" s="47" t="n">
        <v>10124</v>
      </c>
      <c r="O53" s="43" t="n">
        <v>54</v>
      </c>
      <c r="P53" s="44" t="n">
        <v>187.481481481482</v>
      </c>
      <c r="Q53" s="43" t="n">
        <v>8</v>
      </c>
      <c r="R53" s="53" t="s">
        <v>33</v>
      </c>
      <c r="S53" s="47" t="n">
        <v>2210</v>
      </c>
      <c r="T53" s="47" t="n">
        <v>12</v>
      </c>
      <c r="U53" s="48" t="n">
        <v>184.166666666667</v>
      </c>
      <c r="V53" s="28" t="n">
        <v>8</v>
      </c>
      <c r="W53" s="28" t="s">
        <v>33</v>
      </c>
      <c r="X53" s="49" t="n">
        <v>27572</v>
      </c>
      <c r="Y53" s="28" t="n">
        <v>138</v>
      </c>
      <c r="Z53" s="50" t="n">
        <v>199.797101449275</v>
      </c>
      <c r="AA53" s="28" t="n">
        <v>8</v>
      </c>
      <c r="AB53" s="28" t="s">
        <v>33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63"/>
      <c r="GZ53" s="63"/>
      <c r="HA53" s="63"/>
    </row>
    <row r="54" s="61" customFormat="true" ht="12.75" hidden="false" customHeight="false" outlineLevel="0" collapsed="false">
      <c r="A54" s="34" t="n">
        <v>913</v>
      </c>
      <c r="B54" s="35" t="s">
        <v>20</v>
      </c>
      <c r="C54" s="35" t="s">
        <v>133</v>
      </c>
      <c r="D54" s="35" t="s">
        <v>134</v>
      </c>
      <c r="E54" s="36" t="s">
        <v>44</v>
      </c>
      <c r="F54" s="37" t="n">
        <f aca="false">VLOOKUP($A54,'Moyenne (2)'!$A$1:$E$131,3)</f>
        <v>5854</v>
      </c>
      <c r="G54" s="37" t="n">
        <f aca="false">VLOOKUP($A54,'Moyenne (2)'!$A$1:$E$131,4)</f>
        <v>37</v>
      </c>
      <c r="H54" s="38" t="n">
        <f aca="false">VLOOKUP($A54,'Moyenne (2)'!$A$1:$E$131,5)</f>
        <v>158.216216216216</v>
      </c>
      <c r="I54" s="39" t="n">
        <v>5854</v>
      </c>
      <c r="J54" s="39" t="n">
        <v>37</v>
      </c>
      <c r="K54" s="40" t="n">
        <v>158.216216216216</v>
      </c>
      <c r="L54" s="41" t="n">
        <v>36</v>
      </c>
      <c r="M54" s="41" t="s">
        <v>25</v>
      </c>
      <c r="N54" s="47" t="n">
        <v>2335</v>
      </c>
      <c r="O54" s="43" t="n">
        <v>15</v>
      </c>
      <c r="P54" s="44" t="n">
        <v>155.666666666667</v>
      </c>
      <c r="Q54" s="43" t="n">
        <v>24</v>
      </c>
      <c r="R54" s="57" t="s">
        <v>25</v>
      </c>
      <c r="S54" s="47" t="n">
        <v>0</v>
      </c>
      <c r="T54" s="47" t="n">
        <v>0</v>
      </c>
      <c r="U54" s="48" t="n">
        <v>0</v>
      </c>
      <c r="V54" s="28" t="n">
        <v>24</v>
      </c>
      <c r="W54" s="28" t="s">
        <v>25</v>
      </c>
      <c r="X54" s="49" t="n">
        <v>12330</v>
      </c>
      <c r="Y54" s="28" t="n">
        <v>70</v>
      </c>
      <c r="Z54" s="50" t="n">
        <v>176.142857142857</v>
      </c>
      <c r="AA54" s="28" t="n">
        <v>24</v>
      </c>
      <c r="AB54" s="28" t="s">
        <v>25</v>
      </c>
      <c r="AC54" s="51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56"/>
      <c r="GZ54" s="56"/>
      <c r="HA54" s="56"/>
    </row>
    <row r="55" s="61" customFormat="true" ht="12.75" hidden="false" customHeight="false" outlineLevel="0" collapsed="false">
      <c r="A55" s="34" t="n">
        <v>1002</v>
      </c>
      <c r="B55" s="68" t="s">
        <v>20</v>
      </c>
      <c r="C55" s="68" t="s">
        <v>38</v>
      </c>
      <c r="D55" s="68" t="s">
        <v>135</v>
      </c>
      <c r="E55" s="36" t="s">
        <v>40</v>
      </c>
      <c r="F55" s="37" t="n">
        <f aca="false">VLOOKUP($A55,'Moyenne (2)'!$A$1:$E$131,3)</f>
        <v>8753</v>
      </c>
      <c r="G55" s="37" t="n">
        <f aca="false">VLOOKUP($A55,'Moyenne (2)'!$A$1:$E$131,4)</f>
        <v>54</v>
      </c>
      <c r="H55" s="38" t="n">
        <f aca="false">VLOOKUP($A55,'Moyenne (2)'!$A$1:$E$131,5)</f>
        <v>162.092592592593</v>
      </c>
      <c r="I55" s="39" t="n">
        <v>8753</v>
      </c>
      <c r="J55" s="39" t="n">
        <v>54</v>
      </c>
      <c r="K55" s="40" t="n">
        <v>162.092592592593</v>
      </c>
      <c r="L55" s="41" t="n">
        <v>33</v>
      </c>
      <c r="M55" s="41" t="s">
        <v>25</v>
      </c>
      <c r="N55" s="47" t="n">
        <v>1980</v>
      </c>
      <c r="O55" s="43" t="n">
        <v>12</v>
      </c>
      <c r="P55" s="44" t="n">
        <v>165</v>
      </c>
      <c r="Q55" s="69" t="n">
        <v>35</v>
      </c>
      <c r="R55" s="57" t="s">
        <v>25</v>
      </c>
      <c r="S55" s="47" t="n">
        <v>0</v>
      </c>
      <c r="T55" s="47" t="n">
        <v>0</v>
      </c>
      <c r="U55" s="48" t="n">
        <v>0</v>
      </c>
      <c r="V55" s="28" t="n">
        <v>35</v>
      </c>
      <c r="W55" s="28" t="s">
        <v>25</v>
      </c>
      <c r="X55" s="49" t="n">
        <v>4813</v>
      </c>
      <c r="Y55" s="28" t="n">
        <v>30</v>
      </c>
      <c r="Z55" s="50" t="n">
        <v>160.433333333333</v>
      </c>
      <c r="AA55" s="28" t="n">
        <v>35</v>
      </c>
      <c r="AB55" s="28" t="s">
        <v>25</v>
      </c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</row>
    <row r="56" s="61" customFormat="true" ht="12.75" hidden="false" customHeight="false" outlineLevel="0" collapsed="false">
      <c r="A56" s="34" t="n">
        <v>1168</v>
      </c>
      <c r="B56" s="35" t="s">
        <v>20</v>
      </c>
      <c r="C56" s="35" t="s">
        <v>136</v>
      </c>
      <c r="D56" s="35" t="s">
        <v>137</v>
      </c>
      <c r="E56" s="70" t="s">
        <v>44</v>
      </c>
      <c r="F56" s="37" t="n">
        <f aca="false">VLOOKUP($A56,'Moyenne (2)'!$A$1:$E$131,3)</f>
        <v>7797</v>
      </c>
      <c r="G56" s="37" t="n">
        <f aca="false">VLOOKUP($A56,'Moyenne (2)'!$A$1:$E$131,4)</f>
        <v>49</v>
      </c>
      <c r="H56" s="38" t="n">
        <f aca="false">VLOOKUP($A56,'Moyenne (2)'!$A$1:$E$131,5)</f>
        <v>159.122448979592</v>
      </c>
      <c r="I56" s="39" t="n">
        <v>7797</v>
      </c>
      <c r="J56" s="39" t="n">
        <v>49</v>
      </c>
      <c r="K56" s="40" t="n">
        <v>159.122448979592</v>
      </c>
      <c r="L56" s="41" t="n">
        <v>36</v>
      </c>
      <c r="M56" s="41" t="s">
        <v>25</v>
      </c>
      <c r="N56" s="47" t="n">
        <v>6473</v>
      </c>
      <c r="O56" s="43" t="n">
        <v>41</v>
      </c>
      <c r="P56" s="44" t="n">
        <v>157.878048780488</v>
      </c>
      <c r="Q56" s="43" t="n">
        <v>32</v>
      </c>
      <c r="R56" s="57" t="s">
        <v>25</v>
      </c>
      <c r="S56" s="71" t="n">
        <v>0</v>
      </c>
      <c r="T56" s="71" t="n">
        <v>0</v>
      </c>
      <c r="U56" s="72" t="n">
        <v>0</v>
      </c>
      <c r="V56" s="28" t="n">
        <v>32</v>
      </c>
      <c r="W56" s="28" t="s">
        <v>25</v>
      </c>
      <c r="X56" s="73" t="n">
        <v>22637</v>
      </c>
      <c r="Y56" s="28" t="n">
        <v>137</v>
      </c>
      <c r="Z56" s="50" t="n">
        <v>165.233576642336</v>
      </c>
      <c r="AA56" s="28" t="n">
        <v>32</v>
      </c>
      <c r="AB56" s="28" t="s">
        <v>25</v>
      </c>
      <c r="AC56" s="51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51"/>
      <c r="GZ56" s="51"/>
      <c r="HA56" s="51"/>
    </row>
    <row r="57" s="61" customFormat="true" ht="12.75" hidden="false" customHeight="false" outlineLevel="0" collapsed="false">
      <c r="A57" s="34" t="n">
        <v>1172</v>
      </c>
      <c r="B57" s="35" t="s">
        <v>37</v>
      </c>
      <c r="C57" s="35" t="s">
        <v>138</v>
      </c>
      <c r="D57" s="35" t="s">
        <v>139</v>
      </c>
      <c r="E57" s="70" t="s">
        <v>57</v>
      </c>
      <c r="F57" s="37" t="n">
        <f aca="false">VLOOKUP($A57,'Moyenne (2)'!$A$1:$E$131,3)</f>
        <v>23324</v>
      </c>
      <c r="G57" s="37" t="n">
        <f aca="false">VLOOKUP($A57,'Moyenne (2)'!$A$1:$E$131,4)</f>
        <v>145</v>
      </c>
      <c r="H57" s="38" t="n">
        <f aca="false">VLOOKUP($A57,'Moyenne (2)'!$A$1:$E$131,5)</f>
        <v>160.855172413793</v>
      </c>
      <c r="I57" s="39" t="n">
        <v>23324</v>
      </c>
      <c r="J57" s="39" t="n">
        <v>145</v>
      </c>
      <c r="K57" s="40" t="n">
        <v>160.855172413793</v>
      </c>
      <c r="L57" s="41" t="n">
        <v>34</v>
      </c>
      <c r="M57" s="41" t="s">
        <v>41</v>
      </c>
      <c r="N57" s="47" t="n">
        <v>10204</v>
      </c>
      <c r="O57" s="43" t="n">
        <v>66</v>
      </c>
      <c r="P57" s="44" t="n">
        <v>154.606060606061</v>
      </c>
      <c r="Q57" s="43" t="n">
        <v>34</v>
      </c>
      <c r="R57" s="57" t="s">
        <v>41</v>
      </c>
      <c r="S57" s="71" t="n">
        <v>1757</v>
      </c>
      <c r="T57" s="71" t="n">
        <v>12</v>
      </c>
      <c r="U57" s="72" t="n">
        <v>146.416666666667</v>
      </c>
      <c r="V57" s="28" t="n">
        <v>34</v>
      </c>
      <c r="W57" s="28" t="s">
        <v>41</v>
      </c>
      <c r="X57" s="73" t="n">
        <v>27793</v>
      </c>
      <c r="Y57" s="28" t="n">
        <v>171</v>
      </c>
      <c r="Z57" s="50" t="n">
        <v>162.53216374269</v>
      </c>
      <c r="AA57" s="28" t="n">
        <v>34</v>
      </c>
      <c r="AB57" s="28" t="s">
        <v>41</v>
      </c>
      <c r="AC57" s="51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4"/>
      <c r="GZ57" s="54"/>
      <c r="HA57" s="54"/>
    </row>
    <row r="58" customFormat="false" ht="12.75" hidden="false" customHeight="false" outlineLevel="0" collapsed="false">
      <c r="A58" s="52" t="n">
        <v>1210</v>
      </c>
      <c r="B58" s="35" t="s">
        <v>140</v>
      </c>
      <c r="C58" s="35" t="s">
        <v>141</v>
      </c>
      <c r="D58" s="35" t="s">
        <v>142</v>
      </c>
      <c r="E58" s="36" t="s">
        <v>44</v>
      </c>
      <c r="F58" s="37" t="n">
        <f aca="false">VLOOKUP($A58,'Moyenne (2)'!$A$1:$E$131,3)</f>
        <v>14894</v>
      </c>
      <c r="G58" s="37" t="n">
        <f aca="false">VLOOKUP($A58,'Moyenne (2)'!$A$1:$E$131,4)</f>
        <v>89</v>
      </c>
      <c r="H58" s="38" t="n">
        <f aca="false">VLOOKUP($A58,'Moyenne (2)'!$A$1:$E$131,5)</f>
        <v>167.348314606742</v>
      </c>
      <c r="I58" s="39" t="n">
        <v>14894</v>
      </c>
      <c r="J58" s="39" t="n">
        <v>89</v>
      </c>
      <c r="K58" s="40" t="n">
        <v>167.348314606742</v>
      </c>
      <c r="L58" s="41" t="n">
        <v>29</v>
      </c>
      <c r="M58" s="41" t="s">
        <v>25</v>
      </c>
      <c r="N58" s="47" t="n">
        <v>7272</v>
      </c>
      <c r="O58" s="43" t="n">
        <v>44</v>
      </c>
      <c r="P58" s="44" t="n">
        <v>165.272727272727</v>
      </c>
      <c r="Q58" s="43" t="n">
        <v>27</v>
      </c>
      <c r="R58" s="57" t="s">
        <v>25</v>
      </c>
      <c r="S58" s="47" t="n">
        <v>1402</v>
      </c>
      <c r="T58" s="47" t="n">
        <v>9</v>
      </c>
      <c r="U58" s="48" t="n">
        <v>155.777777777778</v>
      </c>
      <c r="V58" s="28" t="n">
        <v>27</v>
      </c>
      <c r="W58" s="28" t="s">
        <v>25</v>
      </c>
      <c r="X58" s="49" t="n">
        <v>15238</v>
      </c>
      <c r="Y58" s="28" t="n">
        <v>89</v>
      </c>
      <c r="Z58" s="50" t="n">
        <v>171.213483146067</v>
      </c>
      <c r="AA58" s="28" t="n">
        <v>27</v>
      </c>
      <c r="AB58" s="28" t="s">
        <v>25</v>
      </c>
      <c r="AC58" s="51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4"/>
      <c r="GZ58" s="54"/>
      <c r="HA58" s="54"/>
    </row>
    <row r="59" s="56" customFormat="true" ht="12.75" hidden="false" customHeight="false" outlineLevel="0" collapsed="false">
      <c r="A59" s="34" t="n">
        <v>1272</v>
      </c>
      <c r="B59" s="35" t="s">
        <v>37</v>
      </c>
      <c r="C59" s="35" t="s">
        <v>143</v>
      </c>
      <c r="D59" s="35" t="s">
        <v>144</v>
      </c>
      <c r="E59" s="36" t="s">
        <v>53</v>
      </c>
      <c r="F59" s="37" t="n">
        <f aca="false">VLOOKUP($A59,'Moyenne (2)'!$A$1:$E$131,3)</f>
        <v>0</v>
      </c>
      <c r="G59" s="37" t="n">
        <f aca="false">VLOOKUP($A59,'Moyenne (2)'!$A$1:$E$131,4)</f>
        <v>0</v>
      </c>
      <c r="H59" s="38" t="e">
        <f aca="false">VLOOKUP($A59,'Moyenne (2)'!$A$1:$E$131,5)</f>
        <v>#DIV/0!</v>
      </c>
      <c r="I59" s="39" t="n">
        <v>0</v>
      </c>
      <c r="J59" s="39" t="n">
        <v>0</v>
      </c>
      <c r="K59" s="40" t="e">
        <f aca="false"/>
        <v>#DIV/0!</v>
      </c>
      <c r="L59" s="41" t="s">
        <v>31</v>
      </c>
      <c r="M59" s="41" t="s">
        <v>49</v>
      </c>
      <c r="N59" s="47" t="n">
        <v>0</v>
      </c>
      <c r="O59" s="43" t="n">
        <v>0</v>
      </c>
      <c r="P59" s="44" t="e">
        <f aca="false"/>
        <v>#DIV/0!</v>
      </c>
      <c r="Q59" s="43" t="s">
        <v>50</v>
      </c>
      <c r="R59" s="57" t="s">
        <v>51</v>
      </c>
      <c r="S59" s="47" t="n">
        <v>0</v>
      </c>
      <c r="T59" s="47" t="n">
        <v>0</v>
      </c>
      <c r="U59" s="48" t="n">
        <v>0</v>
      </c>
      <c r="V59" s="28" t="s">
        <v>31</v>
      </c>
      <c r="W59" s="28" t="s">
        <v>51</v>
      </c>
      <c r="X59" s="49" t="n">
        <v>1240</v>
      </c>
      <c r="Y59" s="28" t="n">
        <v>9</v>
      </c>
      <c r="Z59" s="50" t="n">
        <v>137.777777777778</v>
      </c>
      <c r="AA59" s="28" t="s">
        <v>31</v>
      </c>
      <c r="AB59" s="28" t="s">
        <v>51</v>
      </c>
      <c r="AC59" s="51"/>
      <c r="GY59" s="54"/>
      <c r="GZ59" s="54"/>
      <c r="HA59" s="54"/>
    </row>
    <row r="60" s="56" customFormat="true" ht="12.75" hidden="false" customHeight="false" outlineLevel="0" collapsed="false">
      <c r="A60" s="52" t="n">
        <v>1301</v>
      </c>
      <c r="B60" s="35" t="s">
        <v>20</v>
      </c>
      <c r="C60" s="35" t="s">
        <v>145</v>
      </c>
      <c r="D60" s="35" t="s">
        <v>146</v>
      </c>
      <c r="E60" s="36" t="s">
        <v>147</v>
      </c>
      <c r="F60" s="37" t="n">
        <f aca="false">VLOOKUP($A60,'Moyenne (2)'!$A$1:$E$131,3)</f>
        <v>26658</v>
      </c>
      <c r="G60" s="37" t="n">
        <f aca="false">VLOOKUP($A60,'Moyenne (2)'!$A$1:$E$131,4)</f>
        <v>153</v>
      </c>
      <c r="H60" s="38" t="n">
        <f aca="false">VLOOKUP($A60,'Moyenne (2)'!$A$1:$E$131,5)</f>
        <v>174.235294117647</v>
      </c>
      <c r="I60" s="39" t="n">
        <v>26658</v>
      </c>
      <c r="J60" s="39" t="n">
        <v>153</v>
      </c>
      <c r="K60" s="40" t="n">
        <v>174.235294117647</v>
      </c>
      <c r="L60" s="41" t="n">
        <v>25</v>
      </c>
      <c r="M60" s="41" t="s">
        <v>25</v>
      </c>
      <c r="N60" s="47" t="n">
        <v>15224</v>
      </c>
      <c r="O60" s="43" t="n">
        <v>89</v>
      </c>
      <c r="P60" s="44" t="n">
        <v>171.056179775281</v>
      </c>
      <c r="Q60" s="43" t="n">
        <v>22</v>
      </c>
      <c r="R60" s="53" t="s">
        <v>24</v>
      </c>
      <c r="S60" s="47" t="n">
        <v>3488</v>
      </c>
      <c r="T60" s="47" t="n">
        <v>22</v>
      </c>
      <c r="U60" s="48" t="n">
        <v>158.545454545455</v>
      </c>
      <c r="V60" s="28" t="n">
        <v>22</v>
      </c>
      <c r="W60" s="28" t="s">
        <v>24</v>
      </c>
      <c r="X60" s="49" t="n">
        <v>34515</v>
      </c>
      <c r="Y60" s="28" t="n">
        <v>192</v>
      </c>
      <c r="Z60" s="50" t="n">
        <v>179.765625</v>
      </c>
      <c r="AA60" s="28" t="n">
        <v>22</v>
      </c>
      <c r="AB60" s="28" t="s">
        <v>24</v>
      </c>
      <c r="AC60" s="51"/>
      <c r="GY60" s="51"/>
      <c r="GZ60" s="51"/>
      <c r="HA60" s="51"/>
    </row>
    <row r="61" s="56" customFormat="true" ht="12.75" hidden="false" customHeight="false" outlineLevel="0" collapsed="false">
      <c r="A61" s="34" t="n">
        <v>1375</v>
      </c>
      <c r="B61" s="35" t="s">
        <v>20</v>
      </c>
      <c r="C61" s="35" t="s">
        <v>148</v>
      </c>
      <c r="D61" s="35" t="s">
        <v>149</v>
      </c>
      <c r="E61" s="36" t="s">
        <v>30</v>
      </c>
      <c r="F61" s="37" t="n">
        <f aca="false">VLOOKUP($A61,'Moyenne (2)'!$A$1:$E$131,3)</f>
        <v>12785</v>
      </c>
      <c r="G61" s="37" t="n">
        <f aca="false">VLOOKUP($A61,'Moyenne (2)'!$A$1:$E$131,4)</f>
        <v>84</v>
      </c>
      <c r="H61" s="38" t="n">
        <f aca="false">VLOOKUP($A61,'Moyenne (2)'!$A$1:$E$131,5)</f>
        <v>152.202380952381</v>
      </c>
      <c r="I61" s="39" t="n">
        <v>12785</v>
      </c>
      <c r="J61" s="39" t="n">
        <v>84</v>
      </c>
      <c r="K61" s="40" t="n">
        <v>152.202380952381</v>
      </c>
      <c r="L61" s="41" t="n">
        <v>40</v>
      </c>
      <c r="M61" s="41" t="s">
        <v>25</v>
      </c>
      <c r="N61" s="47" t="n">
        <v>5953</v>
      </c>
      <c r="O61" s="43" t="n">
        <v>40</v>
      </c>
      <c r="P61" s="44" t="n">
        <v>148.825</v>
      </c>
      <c r="Q61" s="43" t="n">
        <v>40</v>
      </c>
      <c r="R61" s="57" t="s">
        <v>25</v>
      </c>
      <c r="S61" s="47" t="n">
        <v>646</v>
      </c>
      <c r="T61" s="47" t="n">
        <v>4</v>
      </c>
      <c r="U61" s="48" t="n">
        <v>161.5</v>
      </c>
      <c r="V61" s="28" t="n">
        <v>40</v>
      </c>
      <c r="W61" s="28" t="s">
        <v>25</v>
      </c>
      <c r="X61" s="49" t="n">
        <v>12452</v>
      </c>
      <c r="Y61" s="28" t="n">
        <v>81</v>
      </c>
      <c r="Z61" s="50" t="n">
        <v>153.728395061728</v>
      </c>
      <c r="AA61" s="28" t="n">
        <v>40</v>
      </c>
      <c r="AB61" s="28" t="s">
        <v>25</v>
      </c>
      <c r="AC61" s="51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0"/>
      <c r="GZ61" s="0"/>
      <c r="HA61" s="0"/>
    </row>
    <row r="62" s="56" customFormat="true" ht="12.75" hidden="false" customHeight="false" outlineLevel="0" collapsed="false">
      <c r="A62" s="34" t="n">
        <v>1377</v>
      </c>
      <c r="B62" s="35" t="s">
        <v>20</v>
      </c>
      <c r="C62" s="35" t="s">
        <v>150</v>
      </c>
      <c r="D62" s="35" t="s">
        <v>151</v>
      </c>
      <c r="E62" s="36" t="s">
        <v>30</v>
      </c>
      <c r="F62" s="37" t="n">
        <f aca="false">VLOOKUP($A62,'Moyenne (2)'!$A$1:$E$131,3)</f>
        <v>23200</v>
      </c>
      <c r="G62" s="37" t="n">
        <f aca="false">VLOOKUP($A62,'Moyenne (2)'!$A$1:$E$131,4)</f>
        <v>126</v>
      </c>
      <c r="H62" s="38" t="n">
        <f aca="false">VLOOKUP($A62,'Moyenne (2)'!$A$1:$E$131,5)</f>
        <v>184.126984126984</v>
      </c>
      <c r="I62" s="39" t="n">
        <v>23200</v>
      </c>
      <c r="J62" s="39" t="n">
        <v>126</v>
      </c>
      <c r="K62" s="40" t="n">
        <v>184.126984126984</v>
      </c>
      <c r="L62" s="41" t="n">
        <v>18</v>
      </c>
      <c r="M62" s="41" t="s">
        <v>24</v>
      </c>
      <c r="N62" s="47" t="n">
        <v>13420</v>
      </c>
      <c r="O62" s="43" t="n">
        <v>75</v>
      </c>
      <c r="P62" s="44" t="n">
        <v>178.933333333333</v>
      </c>
      <c r="Q62" s="43" t="n">
        <v>10</v>
      </c>
      <c r="R62" s="53" t="s">
        <v>33</v>
      </c>
      <c r="S62" s="47" t="n">
        <v>6230</v>
      </c>
      <c r="T62" s="47" t="n">
        <v>34</v>
      </c>
      <c r="U62" s="48" t="n">
        <v>183.235294117647</v>
      </c>
      <c r="V62" s="28" t="n">
        <v>10</v>
      </c>
      <c r="W62" s="28" t="s">
        <v>33</v>
      </c>
      <c r="X62" s="49" t="n">
        <v>32537</v>
      </c>
      <c r="Y62" s="28" t="n">
        <v>166</v>
      </c>
      <c r="Z62" s="50" t="n">
        <v>196.006024096386</v>
      </c>
      <c r="AA62" s="28" t="n">
        <v>10</v>
      </c>
      <c r="AB62" s="28" t="s">
        <v>33</v>
      </c>
      <c r="AC62" s="51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0"/>
      <c r="GZ62" s="0"/>
      <c r="HA62" s="0"/>
    </row>
    <row r="63" s="51" customFormat="true" ht="12.75" hidden="false" customHeight="false" outlineLevel="0" collapsed="false">
      <c r="A63" s="34" t="n">
        <v>1378</v>
      </c>
      <c r="B63" s="35" t="s">
        <v>20</v>
      </c>
      <c r="C63" s="35" t="s">
        <v>152</v>
      </c>
      <c r="D63" s="35" t="s">
        <v>153</v>
      </c>
      <c r="E63" s="36" t="s">
        <v>92</v>
      </c>
      <c r="F63" s="37" t="n">
        <f aca="false">VLOOKUP($A63,'Moyenne (2)'!$A$1:$E$131,3)</f>
        <v>12023</v>
      </c>
      <c r="G63" s="37" t="n">
        <f aca="false">VLOOKUP($A63,'Moyenne (2)'!$A$1:$E$131,4)</f>
        <v>72</v>
      </c>
      <c r="H63" s="38" t="n">
        <f aca="false">VLOOKUP($A63,'Moyenne (2)'!$A$1:$E$131,5)</f>
        <v>166.986111111111</v>
      </c>
      <c r="I63" s="39" t="n">
        <v>12023</v>
      </c>
      <c r="J63" s="39" t="n">
        <v>72</v>
      </c>
      <c r="K63" s="40" t="n">
        <v>166.986111111111</v>
      </c>
      <c r="L63" s="41" t="n">
        <v>30</v>
      </c>
      <c r="M63" s="41" t="s">
        <v>25</v>
      </c>
      <c r="N63" s="47" t="n">
        <v>5413</v>
      </c>
      <c r="O63" s="43" t="n">
        <v>32</v>
      </c>
      <c r="P63" s="44" t="n">
        <v>169.15625</v>
      </c>
      <c r="Q63" s="45" t="n">
        <v>29</v>
      </c>
      <c r="R63" s="57" t="s">
        <v>25</v>
      </c>
      <c r="S63" s="47" t="n">
        <v>2388</v>
      </c>
      <c r="T63" s="47" t="n">
        <v>14</v>
      </c>
      <c r="U63" s="48" t="n">
        <v>170.571428571429</v>
      </c>
      <c r="V63" s="28" t="n">
        <v>31</v>
      </c>
      <c r="W63" s="28" t="s">
        <v>25</v>
      </c>
      <c r="X63" s="49" t="n">
        <v>16983</v>
      </c>
      <c r="Y63" s="28" t="n">
        <v>102</v>
      </c>
      <c r="Z63" s="50" t="n">
        <v>166.5</v>
      </c>
      <c r="AA63" s="28" t="n">
        <v>31</v>
      </c>
      <c r="AB63" s="28" t="s">
        <v>25</v>
      </c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0"/>
      <c r="GZ63" s="0"/>
      <c r="HA63" s="0"/>
    </row>
    <row r="64" customFormat="false" ht="12.75" hidden="false" customHeight="false" outlineLevel="0" collapsed="false">
      <c r="A64" s="34" t="n">
        <v>1381</v>
      </c>
      <c r="B64" s="35" t="s">
        <v>20</v>
      </c>
      <c r="C64" s="35" t="s">
        <v>154</v>
      </c>
      <c r="D64" s="35" t="s">
        <v>114</v>
      </c>
      <c r="E64" s="36" t="s">
        <v>36</v>
      </c>
      <c r="F64" s="37" t="n">
        <f aca="false">VLOOKUP($A64,'Moyenne (2)'!$A$1:$E$131,3)</f>
        <v>23849</v>
      </c>
      <c r="G64" s="37" t="n">
        <f aca="false">VLOOKUP($A64,'Moyenne (2)'!$A$1:$E$131,4)</f>
        <v>134</v>
      </c>
      <c r="H64" s="38" t="n">
        <f aca="false">VLOOKUP($A64,'Moyenne (2)'!$A$1:$E$131,5)</f>
        <v>177.977611940299</v>
      </c>
      <c r="I64" s="39" t="n">
        <v>23849</v>
      </c>
      <c r="J64" s="39" t="n">
        <v>134</v>
      </c>
      <c r="K64" s="40" t="n">
        <v>177.977611940299</v>
      </c>
      <c r="L64" s="41" t="n">
        <v>22</v>
      </c>
      <c r="M64" s="41" t="s">
        <v>25</v>
      </c>
      <c r="N64" s="47" t="n">
        <v>13056</v>
      </c>
      <c r="O64" s="43" t="n">
        <v>74</v>
      </c>
      <c r="P64" s="44" t="n">
        <v>176.432432432432</v>
      </c>
      <c r="Q64" s="43" t="n">
        <v>16</v>
      </c>
      <c r="R64" s="53" t="s">
        <v>24</v>
      </c>
      <c r="S64" s="47" t="n">
        <v>3520</v>
      </c>
      <c r="T64" s="47" t="n">
        <v>21</v>
      </c>
      <c r="U64" s="48" t="n">
        <v>167.619047619048</v>
      </c>
      <c r="V64" s="28" t="n">
        <v>16</v>
      </c>
      <c r="W64" s="28" t="s">
        <v>24</v>
      </c>
      <c r="X64" s="49" t="n">
        <v>28619</v>
      </c>
      <c r="Y64" s="28" t="n">
        <v>153</v>
      </c>
      <c r="Z64" s="50" t="n">
        <v>187.052287581699</v>
      </c>
      <c r="AA64" s="28" t="n">
        <v>16</v>
      </c>
      <c r="AB64" s="28" t="s">
        <v>24</v>
      </c>
      <c r="AC64" s="51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56"/>
      <c r="GZ64" s="56"/>
      <c r="HA64" s="56"/>
    </row>
    <row r="65" s="55" customFormat="true" ht="12.75" hidden="false" customHeight="false" outlineLevel="0" collapsed="false">
      <c r="A65" s="34" t="n">
        <v>1459</v>
      </c>
      <c r="B65" s="35" t="s">
        <v>20</v>
      </c>
      <c r="C65" s="35" t="s">
        <v>155</v>
      </c>
      <c r="D65" s="35" t="s">
        <v>156</v>
      </c>
      <c r="E65" s="36" t="s">
        <v>53</v>
      </c>
      <c r="F65" s="37" t="n">
        <f aca="false">VLOOKUP($A65,'Moyenne (2)'!$A$1:$E$131,3)</f>
        <v>0</v>
      </c>
      <c r="G65" s="37" t="n">
        <f aca="false">VLOOKUP($A65,'Moyenne (2)'!$A$1:$E$131,4)</f>
        <v>0</v>
      </c>
      <c r="H65" s="38" t="e">
        <f aca="false">VLOOKUP($A65,'Moyenne (2)'!$A$1:$E$131,5)</f>
        <v>#DIV/0!</v>
      </c>
      <c r="I65" s="39" t="n">
        <v>0</v>
      </c>
      <c r="J65" s="39" t="n">
        <v>0</v>
      </c>
      <c r="K65" s="40" t="e">
        <f aca="false"/>
        <v>#DIV/0!</v>
      </c>
      <c r="L65" s="41" t="s">
        <v>31</v>
      </c>
      <c r="M65" s="41" t="s">
        <v>32</v>
      </c>
      <c r="N65" s="47" t="n">
        <v>0</v>
      </c>
      <c r="O65" s="43" t="n">
        <v>0</v>
      </c>
      <c r="P65" s="44" t="e">
        <f aca="false"/>
        <v>#DIV/0!</v>
      </c>
      <c r="Q65" s="43" t="s">
        <v>50</v>
      </c>
      <c r="R65" s="57" t="s">
        <v>66</v>
      </c>
      <c r="S65" s="47" t="n">
        <v>0</v>
      </c>
      <c r="T65" s="47" t="n">
        <v>0</v>
      </c>
      <c r="U65" s="48" t="n">
        <v>0</v>
      </c>
      <c r="V65" s="28" t="s">
        <v>31</v>
      </c>
      <c r="W65" s="28" t="s">
        <v>66</v>
      </c>
      <c r="X65" s="49" t="n">
        <v>0</v>
      </c>
      <c r="Y65" s="28" t="n">
        <v>0</v>
      </c>
      <c r="Z65" s="50" t="n">
        <v>0</v>
      </c>
      <c r="AA65" s="28" t="s">
        <v>31</v>
      </c>
      <c r="AB65" s="28" t="s">
        <v>66</v>
      </c>
      <c r="AC65" s="5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51"/>
      <c r="GZ65" s="51"/>
      <c r="HA65" s="51"/>
    </row>
    <row r="66" s="55" customFormat="true" ht="12.75" hidden="false" customHeight="false" outlineLevel="0" collapsed="false">
      <c r="A66" s="34" t="n">
        <v>1464</v>
      </c>
      <c r="B66" s="35" t="s">
        <v>37</v>
      </c>
      <c r="C66" s="35" t="s">
        <v>157</v>
      </c>
      <c r="D66" s="35" t="s">
        <v>158</v>
      </c>
      <c r="E66" s="36" t="s">
        <v>147</v>
      </c>
      <c r="F66" s="37" t="n">
        <f aca="false">VLOOKUP($A66,'Moyenne (2)'!$A$1:$E$131,3)</f>
        <v>9696</v>
      </c>
      <c r="G66" s="37" t="n">
        <f aca="false">VLOOKUP($A66,'Moyenne (2)'!$A$1:$E$131,4)</f>
        <v>76</v>
      </c>
      <c r="H66" s="38" t="n">
        <f aca="false">VLOOKUP($A66,'Moyenne (2)'!$A$1:$E$131,5)</f>
        <v>127.578947368421</v>
      </c>
      <c r="I66" s="39" t="n">
        <v>9696</v>
      </c>
      <c r="J66" s="39" t="n">
        <v>76</v>
      </c>
      <c r="K66" s="40" t="n">
        <v>127.578947368421</v>
      </c>
      <c r="L66" s="41" t="n">
        <v>57</v>
      </c>
      <c r="M66" s="41" t="s">
        <v>41</v>
      </c>
      <c r="N66" s="47" t="n">
        <v>3518</v>
      </c>
      <c r="O66" s="43" t="n">
        <v>28</v>
      </c>
      <c r="P66" s="44" t="n">
        <v>125.642857142857</v>
      </c>
      <c r="Q66" s="43" t="n">
        <v>53</v>
      </c>
      <c r="R66" s="57" t="s">
        <v>41</v>
      </c>
      <c r="S66" s="47" t="n">
        <v>959</v>
      </c>
      <c r="T66" s="47" t="n">
        <v>8</v>
      </c>
      <c r="U66" s="48" t="n">
        <v>119.875</v>
      </c>
      <c r="V66" s="28" t="n">
        <v>53</v>
      </c>
      <c r="W66" s="28" t="s">
        <v>41</v>
      </c>
      <c r="X66" s="28" t="n">
        <v>8930</v>
      </c>
      <c r="Y66" s="28" t="n">
        <v>66</v>
      </c>
      <c r="Z66" s="50" t="n">
        <v>135.30303030303</v>
      </c>
      <c r="AA66" s="28" t="n">
        <v>53</v>
      </c>
      <c r="AB66" s="28" t="s">
        <v>41</v>
      </c>
      <c r="AC66" s="51"/>
    </row>
    <row r="67" customFormat="false" ht="12.75" hidden="false" customHeight="false" outlineLevel="0" collapsed="false">
      <c r="A67" s="34" t="n">
        <v>1467</v>
      </c>
      <c r="B67" s="35" t="s">
        <v>37</v>
      </c>
      <c r="C67" s="35" t="s">
        <v>159</v>
      </c>
      <c r="D67" s="35" t="s">
        <v>160</v>
      </c>
      <c r="E67" s="36" t="s">
        <v>44</v>
      </c>
      <c r="F67" s="37" t="n">
        <f aca="false">VLOOKUP($A67,'Moyenne (2)'!$A$1:$E$131,3)</f>
        <v>15080</v>
      </c>
      <c r="G67" s="37" t="n">
        <f aca="false">VLOOKUP($A67,'Moyenne (2)'!$A$1:$E$131,4)</f>
        <v>96</v>
      </c>
      <c r="H67" s="38" t="n">
        <f aca="false">VLOOKUP($A67,'Moyenne (2)'!$A$1:$E$131,5)</f>
        <v>157.083333333333</v>
      </c>
      <c r="I67" s="39" t="n">
        <v>15080</v>
      </c>
      <c r="J67" s="39" t="n">
        <v>96</v>
      </c>
      <c r="K67" s="40" t="n">
        <v>157.083333333333</v>
      </c>
      <c r="L67" s="41" t="n">
        <v>37</v>
      </c>
      <c r="M67" s="41" t="s">
        <v>41</v>
      </c>
      <c r="N67" s="47" t="n">
        <v>5630</v>
      </c>
      <c r="O67" s="43" t="n">
        <v>36</v>
      </c>
      <c r="P67" s="44" t="n">
        <v>156.388888888889</v>
      </c>
      <c r="Q67" s="43" t="n">
        <v>36</v>
      </c>
      <c r="R67" s="57" t="s">
        <v>41</v>
      </c>
      <c r="S67" s="47" t="n">
        <v>1327</v>
      </c>
      <c r="T67" s="47" t="n">
        <v>9</v>
      </c>
      <c r="U67" s="48" t="n">
        <v>147.444444444444</v>
      </c>
      <c r="V67" s="28" t="n">
        <v>36</v>
      </c>
      <c r="W67" s="28" t="s">
        <v>41</v>
      </c>
      <c r="X67" s="49" t="n">
        <v>17629</v>
      </c>
      <c r="Y67" s="28" t="n">
        <v>111</v>
      </c>
      <c r="Z67" s="50" t="n">
        <v>158.81981981982</v>
      </c>
      <c r="AA67" s="28" t="n">
        <v>36</v>
      </c>
      <c r="AB67" s="28" t="s">
        <v>41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</row>
    <row r="68" customFormat="false" ht="12.75" hidden="false" customHeight="false" outlineLevel="0" collapsed="false">
      <c r="A68" s="74" t="n">
        <v>1474</v>
      </c>
      <c r="B68" s="75" t="s">
        <v>20</v>
      </c>
      <c r="C68" s="75" t="s">
        <v>161</v>
      </c>
      <c r="D68" s="75" t="s">
        <v>142</v>
      </c>
      <c r="E68" s="36" t="s">
        <v>44</v>
      </c>
      <c r="F68" s="37" t="n">
        <f aca="false">VLOOKUP($A68,'Moyenne (2)'!$A$1:$E$131,3)</f>
        <v>3559</v>
      </c>
      <c r="G68" s="37" t="n">
        <f aca="false">VLOOKUP($A68,'Moyenne (2)'!$A$1:$E$131,4)</f>
        <v>22</v>
      </c>
      <c r="H68" s="38" t="n">
        <f aca="false">VLOOKUP($A68,'Moyenne (2)'!$A$1:$E$131,5)</f>
        <v>161.772727272727</v>
      </c>
      <c r="I68" s="39" t="n">
        <v>3559</v>
      </c>
      <c r="J68" s="39" t="n">
        <v>22</v>
      </c>
      <c r="K68" s="40" t="n">
        <v>161.772727272727</v>
      </c>
      <c r="L68" s="41" t="n">
        <v>34</v>
      </c>
      <c r="M68" s="41" t="s">
        <v>25</v>
      </c>
      <c r="N68" s="47" t="n">
        <v>0</v>
      </c>
      <c r="O68" s="43" t="n">
        <v>0</v>
      </c>
      <c r="P68" s="44" t="e">
        <f aca="false"/>
        <v>#DIV/0!</v>
      </c>
      <c r="Q68" s="43" t="n">
        <v>41</v>
      </c>
      <c r="R68" s="57" t="s">
        <v>25</v>
      </c>
      <c r="S68" s="47" t="n">
        <v>0</v>
      </c>
      <c r="T68" s="47" t="n">
        <v>0</v>
      </c>
      <c r="U68" s="48" t="n">
        <v>0</v>
      </c>
      <c r="V68" s="36" t="n">
        <v>41</v>
      </c>
      <c r="W68" s="36" t="s">
        <v>25</v>
      </c>
      <c r="X68" s="76" t="n">
        <v>3343</v>
      </c>
      <c r="Y68" s="36" t="n">
        <v>22</v>
      </c>
      <c r="Z68" s="77" t="n">
        <v>151.954545454545</v>
      </c>
      <c r="AA68" s="36" t="n">
        <v>41</v>
      </c>
      <c r="AB68" s="36" t="s">
        <v>25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</row>
    <row r="69" customFormat="false" ht="12.75" hidden="false" customHeight="false" outlineLevel="0" collapsed="false">
      <c r="A69" s="34" t="n">
        <v>1492</v>
      </c>
      <c r="B69" s="35" t="s">
        <v>20</v>
      </c>
      <c r="C69" s="35" t="s">
        <v>162</v>
      </c>
      <c r="D69" s="35" t="s">
        <v>55</v>
      </c>
      <c r="E69" s="36" t="s">
        <v>36</v>
      </c>
      <c r="F69" s="37" t="n">
        <f aca="false">VLOOKUP($A69,'Moyenne (2)'!$A$1:$E$131,3)</f>
        <v>6370</v>
      </c>
      <c r="G69" s="37" t="n">
        <f aca="false">VLOOKUP($A69,'Moyenne (2)'!$A$1:$E$131,4)</f>
        <v>40</v>
      </c>
      <c r="H69" s="38" t="n">
        <f aca="false">VLOOKUP($A69,'Moyenne (2)'!$A$1:$E$131,5)</f>
        <v>159.25</v>
      </c>
      <c r="I69" s="39" t="n">
        <v>6370</v>
      </c>
      <c r="J69" s="39" t="n">
        <v>40</v>
      </c>
      <c r="K69" s="40" t="n">
        <v>159.25</v>
      </c>
      <c r="L69" s="41" t="n">
        <v>35</v>
      </c>
      <c r="M69" s="41" t="s">
        <v>25</v>
      </c>
      <c r="N69" s="47" t="n">
        <v>4647</v>
      </c>
      <c r="O69" s="43" t="n">
        <v>30</v>
      </c>
      <c r="P69" s="44" t="n">
        <v>154.9</v>
      </c>
      <c r="Q69" s="43" t="n">
        <v>22</v>
      </c>
      <c r="R69" s="53" t="s">
        <v>24</v>
      </c>
      <c r="S69" s="47" t="n">
        <v>951</v>
      </c>
      <c r="T69" s="47" t="n">
        <v>7</v>
      </c>
      <c r="U69" s="48" t="n">
        <v>135.857142857143</v>
      </c>
      <c r="V69" s="28" t="n">
        <v>22</v>
      </c>
      <c r="W69" s="28" t="s">
        <v>24</v>
      </c>
      <c r="X69" s="49" t="n">
        <v>15227</v>
      </c>
      <c r="Y69" s="28" t="n">
        <v>85</v>
      </c>
      <c r="Z69" s="50" t="n">
        <v>179.141176470588</v>
      </c>
      <c r="AA69" s="28" t="n">
        <v>22</v>
      </c>
      <c r="AB69" s="28" t="s">
        <v>24</v>
      </c>
      <c r="AC69" s="51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63"/>
      <c r="GZ69" s="63"/>
      <c r="HA69" s="63"/>
    </row>
    <row r="70" customFormat="false" ht="12.75" hidden="false" customHeight="false" outlineLevel="0" collapsed="false">
      <c r="A70" s="34" t="n">
        <v>1522</v>
      </c>
      <c r="B70" s="35" t="s">
        <v>20</v>
      </c>
      <c r="C70" s="35" t="s">
        <v>163</v>
      </c>
      <c r="D70" s="35" t="s">
        <v>164</v>
      </c>
      <c r="E70" s="36" t="s">
        <v>92</v>
      </c>
      <c r="F70" s="37" t="n">
        <f aca="false">VLOOKUP($A70,'Moyenne (2)'!$A$1:$E$131,3)</f>
        <v>31421</v>
      </c>
      <c r="G70" s="37" t="n">
        <f aca="false">VLOOKUP($A70,'Moyenne (2)'!$A$1:$E$131,4)</f>
        <v>162</v>
      </c>
      <c r="H70" s="38" t="n">
        <f aca="false">VLOOKUP($A70,'Moyenne (2)'!$A$1:$E$131,5)</f>
        <v>193.956790123457</v>
      </c>
      <c r="I70" s="39" t="n">
        <v>31421</v>
      </c>
      <c r="J70" s="39" t="n">
        <v>162</v>
      </c>
      <c r="K70" s="40" t="n">
        <v>193.956790123457</v>
      </c>
      <c r="L70" s="41" t="n">
        <v>11</v>
      </c>
      <c r="M70" s="41" t="s">
        <v>33</v>
      </c>
      <c r="N70" s="47" t="n">
        <v>22844</v>
      </c>
      <c r="O70" s="43" t="n">
        <v>119</v>
      </c>
      <c r="P70" s="44" t="n">
        <v>191.966386554622</v>
      </c>
      <c r="Q70" s="43" t="n">
        <v>12</v>
      </c>
      <c r="R70" s="57" t="s">
        <v>33</v>
      </c>
      <c r="S70" s="47" t="n">
        <v>4807</v>
      </c>
      <c r="T70" s="47" t="n">
        <v>28</v>
      </c>
      <c r="U70" s="48" t="n">
        <v>171.678571428571</v>
      </c>
      <c r="V70" s="28" t="n">
        <v>12</v>
      </c>
      <c r="W70" s="28" t="s">
        <v>33</v>
      </c>
      <c r="X70" s="78" t="n">
        <v>37567.02</v>
      </c>
      <c r="Y70" s="28" t="n">
        <v>194</v>
      </c>
      <c r="Z70" s="50" t="n">
        <v>193.644432989691</v>
      </c>
      <c r="AA70" s="28" t="n">
        <v>12</v>
      </c>
      <c r="AB70" s="28" t="s">
        <v>33</v>
      </c>
      <c r="AC70" s="51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</row>
    <row r="71" s="56" customFormat="true" ht="12.75" hidden="false" customHeight="false" outlineLevel="0" collapsed="false">
      <c r="A71" s="34" t="n">
        <v>1615</v>
      </c>
      <c r="B71" s="79" t="s">
        <v>37</v>
      </c>
      <c r="C71" s="79" t="s">
        <v>165</v>
      </c>
      <c r="D71" s="79" t="s">
        <v>166</v>
      </c>
      <c r="E71" s="36" t="s">
        <v>53</v>
      </c>
      <c r="F71" s="37" t="n">
        <f aca="false">VLOOKUP($A71,'Moyenne (2)'!$A$1:$E$131,3)</f>
        <v>12422</v>
      </c>
      <c r="G71" s="37" t="n">
        <f aca="false">VLOOKUP($A71,'Moyenne (2)'!$A$1:$E$131,4)</f>
        <v>78</v>
      </c>
      <c r="H71" s="38" t="n">
        <f aca="false">VLOOKUP($A71,'Moyenne (2)'!$A$1:$E$131,5)</f>
        <v>159.25641025641</v>
      </c>
      <c r="I71" s="39" t="n">
        <v>12422</v>
      </c>
      <c r="J71" s="39" t="n">
        <v>78</v>
      </c>
      <c r="K71" s="40" t="n">
        <v>159.25641025641</v>
      </c>
      <c r="L71" s="41" t="n">
        <v>36</v>
      </c>
      <c r="M71" s="41" t="s">
        <v>41</v>
      </c>
      <c r="N71" s="47" t="n">
        <v>10128</v>
      </c>
      <c r="O71" s="43" t="n">
        <v>64</v>
      </c>
      <c r="P71" s="44" t="n">
        <v>158.25</v>
      </c>
      <c r="Q71" s="45" t="n">
        <v>36</v>
      </c>
      <c r="R71" s="46" t="s">
        <v>41</v>
      </c>
      <c r="S71" s="47" t="n">
        <v>1285</v>
      </c>
      <c r="T71" s="47" t="n">
        <v>8</v>
      </c>
      <c r="U71" s="48" t="n">
        <v>160.625</v>
      </c>
      <c r="V71" s="28" t="s">
        <v>31</v>
      </c>
      <c r="W71" s="28" t="s">
        <v>51</v>
      </c>
      <c r="X71" s="49" t="n">
        <v>0</v>
      </c>
      <c r="Y71" s="28" t="n">
        <v>0</v>
      </c>
      <c r="Z71" s="50" t="n">
        <v>0</v>
      </c>
      <c r="AA71" s="28" t="s">
        <v>31</v>
      </c>
      <c r="AB71" s="28" t="s">
        <v>51</v>
      </c>
      <c r="AC71" s="51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0"/>
      <c r="GZ71" s="0"/>
      <c r="HA71" s="0"/>
    </row>
    <row r="72" customFormat="false" ht="12.75" hidden="false" customHeight="false" outlineLevel="0" collapsed="false">
      <c r="A72" s="34" t="n">
        <v>1636</v>
      </c>
      <c r="B72" s="35" t="s">
        <v>37</v>
      </c>
      <c r="C72" s="35" t="s">
        <v>167</v>
      </c>
      <c r="D72" s="35" t="s">
        <v>168</v>
      </c>
      <c r="E72" s="36" t="s">
        <v>57</v>
      </c>
      <c r="F72" s="37" t="n">
        <f aca="false">VLOOKUP($A72,'Moyenne (2)'!$A$1:$E$131,3)</f>
        <v>3384</v>
      </c>
      <c r="G72" s="37" t="n">
        <f aca="false">VLOOKUP($A72,'Moyenne (2)'!$A$1:$E$131,4)</f>
        <v>22</v>
      </c>
      <c r="H72" s="38" t="n">
        <f aca="false">VLOOKUP($A72,'Moyenne (2)'!$A$1:$E$131,5)</f>
        <v>153.818181818182</v>
      </c>
      <c r="I72" s="39" t="n">
        <v>3384</v>
      </c>
      <c r="J72" s="39" t="n">
        <v>22</v>
      </c>
      <c r="K72" s="40" t="n">
        <v>153.818181818182</v>
      </c>
      <c r="L72" s="41" t="n">
        <v>39</v>
      </c>
      <c r="M72" s="41" t="s">
        <v>41</v>
      </c>
      <c r="N72" s="47" t="n">
        <v>2093</v>
      </c>
      <c r="O72" s="43" t="n">
        <v>14</v>
      </c>
      <c r="P72" s="44" t="n">
        <v>149.5</v>
      </c>
      <c r="Q72" s="43" t="n">
        <v>37</v>
      </c>
      <c r="R72" s="57" t="s">
        <v>41</v>
      </c>
      <c r="S72" s="47" t="n">
        <v>0</v>
      </c>
      <c r="T72" s="47" t="n">
        <v>0</v>
      </c>
      <c r="U72" s="48" t="n">
        <v>0</v>
      </c>
      <c r="V72" s="28" t="n">
        <v>37</v>
      </c>
      <c r="W72" s="28" t="s">
        <v>41</v>
      </c>
      <c r="X72" s="49" t="n">
        <v>8669</v>
      </c>
      <c r="Y72" s="28" t="n">
        <v>55</v>
      </c>
      <c r="Z72" s="50" t="n">
        <v>157.618181818182</v>
      </c>
      <c r="AA72" s="28" t="n">
        <v>37</v>
      </c>
      <c r="AB72" s="28" t="s">
        <v>41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9"/>
      <c r="GZ72" s="59"/>
      <c r="HA72" s="59"/>
    </row>
    <row r="73" customFormat="false" ht="12.75" hidden="false" customHeight="false" outlineLevel="0" collapsed="false">
      <c r="A73" s="52" t="n">
        <v>1642</v>
      </c>
      <c r="B73" s="35" t="s">
        <v>20</v>
      </c>
      <c r="C73" s="35" t="s">
        <v>169</v>
      </c>
      <c r="D73" s="35" t="s">
        <v>170</v>
      </c>
      <c r="E73" s="36" t="s">
        <v>57</v>
      </c>
      <c r="F73" s="37" t="n">
        <f aca="false">VLOOKUP($A73,'Moyenne (2)'!$A$1:$E$131,3)</f>
        <v>0</v>
      </c>
      <c r="G73" s="37" t="n">
        <f aca="false">VLOOKUP($A73,'Moyenne (2)'!$A$1:$E$131,4)</f>
        <v>0</v>
      </c>
      <c r="H73" s="38" t="e">
        <f aca="false">VLOOKUP($A73,'Moyenne (2)'!$A$1:$E$131,5)</f>
        <v>#DIV/0!</v>
      </c>
      <c r="I73" s="39" t="n">
        <v>0</v>
      </c>
      <c r="J73" s="39" t="n">
        <v>0</v>
      </c>
      <c r="K73" s="40" t="e">
        <f aca="false"/>
        <v>#DIV/0!</v>
      </c>
      <c r="L73" s="41" t="n">
        <v>28</v>
      </c>
      <c r="M73" s="41" t="s">
        <v>32</v>
      </c>
      <c r="N73" s="47" t="n">
        <v>0</v>
      </c>
      <c r="O73" s="43" t="n">
        <v>0</v>
      </c>
      <c r="P73" s="44" t="e">
        <f aca="false"/>
        <v>#DIV/0!</v>
      </c>
      <c r="Q73" s="43" t="n">
        <v>29</v>
      </c>
      <c r="R73" s="57" t="s">
        <v>25</v>
      </c>
      <c r="S73" s="47" t="n">
        <v>0</v>
      </c>
      <c r="T73" s="47" t="n">
        <v>0</v>
      </c>
      <c r="U73" s="48" t="n">
        <v>0</v>
      </c>
      <c r="V73" s="28" t="n">
        <v>29</v>
      </c>
      <c r="W73" s="28" t="s">
        <v>25</v>
      </c>
      <c r="X73" s="49" t="n">
        <v>4755</v>
      </c>
      <c r="Y73" s="28" t="n">
        <v>28</v>
      </c>
      <c r="Z73" s="50" t="n">
        <v>169.821428571429</v>
      </c>
      <c r="AA73" s="28" t="n">
        <v>29</v>
      </c>
      <c r="AB73" s="28" t="s">
        <v>25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1"/>
      <c r="GZ73" s="51"/>
      <c r="HA73" s="51"/>
    </row>
    <row r="74" customFormat="false" ht="12.75" hidden="false" customHeight="false" outlineLevel="0" collapsed="false">
      <c r="A74" s="34" t="n">
        <v>1685</v>
      </c>
      <c r="B74" s="35" t="s">
        <v>20</v>
      </c>
      <c r="C74" s="35" t="s">
        <v>171</v>
      </c>
      <c r="D74" s="35" t="s">
        <v>172</v>
      </c>
      <c r="E74" s="36" t="s">
        <v>147</v>
      </c>
      <c r="F74" s="37" t="n">
        <f aca="false">VLOOKUP($A74,'Moyenne (2)'!$A$1:$E$131,3)</f>
        <v>9835</v>
      </c>
      <c r="G74" s="37" t="n">
        <f aca="false">VLOOKUP($A74,'Moyenne (2)'!$A$1:$E$131,4)</f>
        <v>53</v>
      </c>
      <c r="H74" s="38" t="n">
        <f aca="false">VLOOKUP($A74,'Moyenne (2)'!$A$1:$E$131,5)</f>
        <v>185.566037735849</v>
      </c>
      <c r="I74" s="39" t="n">
        <v>9835</v>
      </c>
      <c r="J74" s="39" t="n">
        <v>53</v>
      </c>
      <c r="K74" s="40" t="n">
        <v>185.566037735849</v>
      </c>
      <c r="L74" s="41" t="n">
        <v>17</v>
      </c>
      <c r="M74" s="41" t="s">
        <v>24</v>
      </c>
      <c r="N74" s="47" t="n">
        <v>2974</v>
      </c>
      <c r="O74" s="43" t="n">
        <v>16</v>
      </c>
      <c r="P74" s="44" t="n">
        <v>185.875</v>
      </c>
      <c r="Q74" s="43" t="n">
        <v>14</v>
      </c>
      <c r="R74" s="57" t="s">
        <v>33</v>
      </c>
      <c r="S74" s="47" t="n">
        <v>722</v>
      </c>
      <c r="T74" s="47" t="n">
        <v>4</v>
      </c>
      <c r="U74" s="48" t="n">
        <v>180.5</v>
      </c>
      <c r="V74" s="28" t="n">
        <v>14</v>
      </c>
      <c r="W74" s="28" t="s">
        <v>33</v>
      </c>
      <c r="X74" s="49" t="n">
        <v>24379</v>
      </c>
      <c r="Y74" s="28" t="n">
        <v>128</v>
      </c>
      <c r="Z74" s="50" t="n">
        <v>190.4609375</v>
      </c>
      <c r="AA74" s="28" t="n">
        <v>14</v>
      </c>
      <c r="AB74" s="28" t="s">
        <v>33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63"/>
      <c r="GZ74" s="63"/>
      <c r="HA74" s="63"/>
    </row>
    <row r="75" s="51" customFormat="true" ht="12.75" hidden="false" customHeight="false" outlineLevel="0" collapsed="false">
      <c r="A75" s="34" t="n">
        <v>1686</v>
      </c>
      <c r="B75" s="35" t="s">
        <v>37</v>
      </c>
      <c r="C75" s="35" t="s">
        <v>84</v>
      </c>
      <c r="D75" s="35" t="s">
        <v>173</v>
      </c>
      <c r="E75" s="36" t="s">
        <v>30</v>
      </c>
      <c r="F75" s="37" t="n">
        <f aca="false">VLOOKUP($A75,'Moyenne (2)'!$A$1:$E$131,3)</f>
        <v>1666</v>
      </c>
      <c r="G75" s="37" t="n">
        <f aca="false">VLOOKUP($A75,'Moyenne (2)'!$A$1:$E$131,4)</f>
        <v>12</v>
      </c>
      <c r="H75" s="38" t="n">
        <f aca="false">VLOOKUP($A75,'Moyenne (2)'!$A$1:$E$131,5)</f>
        <v>138.833333333333</v>
      </c>
      <c r="I75" s="39" t="n">
        <v>1666</v>
      </c>
      <c r="J75" s="39" t="n">
        <v>12</v>
      </c>
      <c r="K75" s="40" t="n">
        <v>138.833333333333</v>
      </c>
      <c r="L75" s="41" t="n">
        <v>49</v>
      </c>
      <c r="M75" s="41" t="s">
        <v>49</v>
      </c>
      <c r="N75" s="47" t="n">
        <v>0</v>
      </c>
      <c r="O75" s="43" t="n">
        <v>0</v>
      </c>
      <c r="P75" s="44" t="e">
        <f aca="false"/>
        <v>#DIV/0!</v>
      </c>
      <c r="Q75" s="43" t="s">
        <v>50</v>
      </c>
      <c r="R75" s="57" t="s">
        <v>51</v>
      </c>
      <c r="S75" s="47" t="n">
        <v>0</v>
      </c>
      <c r="T75" s="47" t="n">
        <v>0</v>
      </c>
      <c r="U75" s="48" t="n">
        <v>0</v>
      </c>
      <c r="V75" s="28" t="s">
        <v>50</v>
      </c>
      <c r="W75" s="28" t="s">
        <v>51</v>
      </c>
      <c r="X75" s="49" t="n">
        <v>1630</v>
      </c>
      <c r="Y75" s="28" t="n">
        <v>12</v>
      </c>
      <c r="Z75" s="50" t="n">
        <v>135.833333333333</v>
      </c>
      <c r="AA75" s="28" t="s">
        <v>50</v>
      </c>
      <c r="AB75" s="28" t="s">
        <v>51</v>
      </c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5"/>
      <c r="GZ75" s="55"/>
      <c r="HA75" s="55"/>
    </row>
    <row r="76" s="51" customFormat="true" ht="12.75" hidden="false" customHeight="false" outlineLevel="0" collapsed="false">
      <c r="A76" s="34" t="n">
        <v>1739</v>
      </c>
      <c r="B76" s="35" t="s">
        <v>37</v>
      </c>
      <c r="C76" s="35" t="s">
        <v>174</v>
      </c>
      <c r="D76" s="35" t="s">
        <v>175</v>
      </c>
      <c r="E76" s="36" t="s">
        <v>57</v>
      </c>
      <c r="F76" s="37" t="n">
        <f aca="false">VLOOKUP($A76,'Moyenne (2)'!$A$1:$E$131,3)</f>
        <v>4451</v>
      </c>
      <c r="G76" s="37" t="n">
        <f aca="false">VLOOKUP($A76,'Moyenne (2)'!$A$1:$E$131,4)</f>
        <v>28</v>
      </c>
      <c r="H76" s="38" t="n">
        <f aca="false">VLOOKUP($A76,'Moyenne (2)'!$A$1:$E$131,5)</f>
        <v>158.964285714286</v>
      </c>
      <c r="I76" s="39" t="n">
        <v>4451</v>
      </c>
      <c r="J76" s="39" t="n">
        <v>28</v>
      </c>
      <c r="K76" s="40" t="n">
        <v>158.964285714286</v>
      </c>
      <c r="L76" s="41" t="n">
        <v>35</v>
      </c>
      <c r="M76" s="41" t="s">
        <v>41</v>
      </c>
      <c r="N76" s="47" t="n">
        <v>2169</v>
      </c>
      <c r="O76" s="43" t="n">
        <v>14</v>
      </c>
      <c r="P76" s="44" t="n">
        <v>154.928571428571</v>
      </c>
      <c r="Q76" s="43" t="s">
        <v>50</v>
      </c>
      <c r="R76" s="57" t="s">
        <v>51</v>
      </c>
      <c r="S76" s="47" t="n">
        <v>0</v>
      </c>
      <c r="T76" s="47" t="n">
        <v>0</v>
      </c>
      <c r="U76" s="48" t="n">
        <v>0</v>
      </c>
      <c r="V76" s="28" t="s">
        <v>50</v>
      </c>
      <c r="W76" s="28" t="s">
        <v>51</v>
      </c>
      <c r="X76" s="49" t="n">
        <v>0</v>
      </c>
      <c r="Y76" s="28" t="n">
        <v>0</v>
      </c>
      <c r="Z76" s="50" t="n">
        <v>0</v>
      </c>
      <c r="AA76" s="28" t="s">
        <v>50</v>
      </c>
      <c r="AB76" s="28" t="s">
        <v>51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56"/>
      <c r="GZ76" s="56"/>
      <c r="HA76" s="56"/>
    </row>
    <row r="77" s="51" customFormat="true" ht="12.75" hidden="false" customHeight="false" outlineLevel="0" collapsed="false">
      <c r="A77" s="6" t="n">
        <v>1742</v>
      </c>
      <c r="B77" s="80" t="s">
        <v>37</v>
      </c>
      <c r="C77" s="80" t="s">
        <v>176</v>
      </c>
      <c r="D77" s="80" t="s">
        <v>177</v>
      </c>
      <c r="E77" s="36" t="s">
        <v>53</v>
      </c>
      <c r="F77" s="37" t="n">
        <f aca="false">VLOOKUP($A77,'Moyenne (2)'!$A$1:$E$131,3)</f>
        <v>0</v>
      </c>
      <c r="G77" s="37" t="n">
        <f aca="false">VLOOKUP($A77,'Moyenne (2)'!$A$1:$E$131,4)</f>
        <v>0</v>
      </c>
      <c r="H77" s="38" t="e">
        <f aca="false">VLOOKUP($A77,'Moyenne (2)'!$A$1:$E$131,5)</f>
        <v>#DIV/0!</v>
      </c>
      <c r="I77" s="39" t="n">
        <v>0</v>
      </c>
      <c r="J77" s="39" t="n">
        <v>0</v>
      </c>
      <c r="K77" s="40" t="e">
        <f aca="false"/>
        <v>#DIV/0!</v>
      </c>
      <c r="L77" s="41" t="n">
        <v>29</v>
      </c>
      <c r="M77" s="41" t="s">
        <v>49</v>
      </c>
      <c r="N77" s="47" t="n">
        <v>0</v>
      </c>
      <c r="O77" s="43" t="n">
        <v>0</v>
      </c>
      <c r="P77" s="44" t="e">
        <f aca="false"/>
        <v>#DIV/0!</v>
      </c>
      <c r="Q77" s="43" t="n">
        <v>29</v>
      </c>
      <c r="R77" s="57" t="s">
        <v>41</v>
      </c>
      <c r="S77" s="47" t="n">
        <v>0</v>
      </c>
      <c r="T77" s="47" t="n">
        <v>0</v>
      </c>
      <c r="U77" s="48" t="n">
        <v>0</v>
      </c>
      <c r="V77" s="28" t="n">
        <v>29</v>
      </c>
      <c r="W77" s="28" t="s">
        <v>41</v>
      </c>
      <c r="X77" s="49" t="n">
        <v>3366</v>
      </c>
      <c r="Y77" s="28" t="n">
        <v>20</v>
      </c>
      <c r="Z77" s="50" t="n">
        <v>168.3</v>
      </c>
      <c r="AA77" s="28" t="n">
        <v>29</v>
      </c>
      <c r="AB77" s="28" t="s">
        <v>41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56"/>
      <c r="GZ77" s="56"/>
      <c r="HA77" s="56"/>
    </row>
    <row r="78" customFormat="false" ht="12.75" hidden="false" customHeight="false" outlineLevel="0" collapsed="false">
      <c r="A78" s="34" t="n">
        <v>1757</v>
      </c>
      <c r="B78" s="35" t="s">
        <v>37</v>
      </c>
      <c r="C78" s="35" t="s">
        <v>178</v>
      </c>
      <c r="D78" s="35" t="s">
        <v>179</v>
      </c>
      <c r="E78" s="36" t="s">
        <v>63</v>
      </c>
      <c r="F78" s="37" t="n">
        <f aca="false">VLOOKUP($A78,'Moyenne (2)'!$A$1:$E$131,3)</f>
        <v>4275</v>
      </c>
      <c r="G78" s="37" t="n">
        <f aca="false">VLOOKUP($A78,'Moyenne (2)'!$A$1:$E$131,4)</f>
        <v>28</v>
      </c>
      <c r="H78" s="38" t="n">
        <f aca="false">VLOOKUP($A78,'Moyenne (2)'!$A$1:$E$131,5)</f>
        <v>152.678571428571</v>
      </c>
      <c r="I78" s="39" t="n">
        <v>4275</v>
      </c>
      <c r="J78" s="39" t="n">
        <v>28</v>
      </c>
      <c r="K78" s="40" t="n">
        <v>152.678571428571</v>
      </c>
      <c r="L78" s="41" t="n">
        <v>40</v>
      </c>
      <c r="M78" s="41" t="s">
        <v>41</v>
      </c>
      <c r="N78" s="47" t="n">
        <v>0</v>
      </c>
      <c r="O78" s="43" t="n">
        <v>0</v>
      </c>
      <c r="P78" s="44" t="e">
        <f aca="false"/>
        <v>#DIV/0!</v>
      </c>
      <c r="Q78" s="43" t="n">
        <v>36</v>
      </c>
      <c r="R78" s="57" t="s">
        <v>41</v>
      </c>
      <c r="S78" s="47" t="n">
        <v>0</v>
      </c>
      <c r="T78" s="47" t="n">
        <v>0</v>
      </c>
      <c r="U78" s="48" t="n">
        <v>0</v>
      </c>
      <c r="V78" s="28" t="n">
        <v>36</v>
      </c>
      <c r="W78" s="28" t="s">
        <v>41</v>
      </c>
      <c r="X78" s="49" t="n">
        <v>13018</v>
      </c>
      <c r="Y78" s="28" t="n">
        <v>82</v>
      </c>
      <c r="Z78" s="50" t="n">
        <v>158.756097560976</v>
      </c>
      <c r="AA78" s="28" t="n">
        <v>36</v>
      </c>
      <c r="AB78" s="28" t="s">
        <v>41</v>
      </c>
      <c r="AC78" s="51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56"/>
      <c r="GZ78" s="56"/>
      <c r="HA78" s="56"/>
    </row>
    <row r="79" customFormat="false" ht="12.75" hidden="false" customHeight="false" outlineLevel="0" collapsed="false">
      <c r="A79" s="34" t="n">
        <v>1763</v>
      </c>
      <c r="B79" s="35" t="s">
        <v>37</v>
      </c>
      <c r="C79" s="35" t="s">
        <v>180</v>
      </c>
      <c r="D79" s="35" t="s">
        <v>181</v>
      </c>
      <c r="E79" s="36" t="s">
        <v>53</v>
      </c>
      <c r="F79" s="37" t="n">
        <f aca="false">VLOOKUP($A79,'Moyenne (2)'!$A$1:$E$131,3)</f>
        <v>2046</v>
      </c>
      <c r="G79" s="37" t="n">
        <f aca="false">VLOOKUP($A79,'Moyenne (2)'!$A$1:$E$131,4)</f>
        <v>12</v>
      </c>
      <c r="H79" s="38" t="n">
        <f aca="false">VLOOKUP($A79,'Moyenne (2)'!$A$1:$E$131,5)</f>
        <v>170.5</v>
      </c>
      <c r="I79" s="39" t="n">
        <v>2046</v>
      </c>
      <c r="J79" s="39" t="n">
        <v>12</v>
      </c>
      <c r="K79" s="40" t="n">
        <v>170.5</v>
      </c>
      <c r="L79" s="41" t="n">
        <v>27</v>
      </c>
      <c r="M79" s="41" t="s">
        <v>49</v>
      </c>
      <c r="N79" s="47" t="n">
        <v>0</v>
      </c>
      <c r="O79" s="43" t="n">
        <v>0</v>
      </c>
      <c r="P79" s="44" t="e">
        <f aca="false"/>
        <v>#DIV/0!</v>
      </c>
      <c r="Q79" s="43" t="s">
        <v>50</v>
      </c>
      <c r="R79" s="57" t="s">
        <v>51</v>
      </c>
      <c r="S79" s="47" t="n">
        <v>0</v>
      </c>
      <c r="T79" s="47" t="n">
        <v>0</v>
      </c>
      <c r="U79" s="48" t="n">
        <v>0</v>
      </c>
      <c r="V79" s="28" t="s">
        <v>50</v>
      </c>
      <c r="W79" s="28" t="s">
        <v>51</v>
      </c>
      <c r="X79" s="49" t="n">
        <v>3303</v>
      </c>
      <c r="Y79" s="28" t="n">
        <v>18</v>
      </c>
      <c r="Z79" s="50" t="n">
        <v>183.5</v>
      </c>
      <c r="AA79" s="28" t="s">
        <v>50</v>
      </c>
      <c r="AB79" s="28" t="s">
        <v>51</v>
      </c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6"/>
      <c r="GZ79" s="56"/>
      <c r="HA79" s="56"/>
    </row>
    <row r="80" s="96" customFormat="true" ht="15" hidden="false" customHeight="false" outlineLevel="0" collapsed="false">
      <c r="A80" s="62" t="n">
        <v>1766</v>
      </c>
      <c r="B80" s="75" t="s">
        <v>37</v>
      </c>
      <c r="C80" s="75" t="s">
        <v>162</v>
      </c>
      <c r="D80" s="75" t="s">
        <v>182</v>
      </c>
      <c r="E80" s="34" t="s">
        <v>53</v>
      </c>
      <c r="F80" s="81" t="n">
        <f aca="false">VLOOKUP($A80,'Moyenne (2)'!$A$1:$E$131,3)</f>
        <v>437</v>
      </c>
      <c r="G80" s="81" t="n">
        <f aca="false">VLOOKUP($A80,'Moyenne (2)'!$A$1:$E$131,4)</f>
        <v>3</v>
      </c>
      <c r="H80" s="82" t="n">
        <f aca="false">VLOOKUP($A80,'Moyenne (2)'!$A$1:$E$131,5)</f>
        <v>145.666666666667</v>
      </c>
      <c r="I80" s="83" t="n">
        <v>437</v>
      </c>
      <c r="J80" s="83" t="n">
        <v>3</v>
      </c>
      <c r="K80" s="84" t="n">
        <v>145.666666666667</v>
      </c>
      <c r="L80" s="85" t="n">
        <v>45</v>
      </c>
      <c r="M80" s="85" t="s">
        <v>49</v>
      </c>
      <c r="N80" s="86" t="n">
        <v>0</v>
      </c>
      <c r="O80" s="87" t="n">
        <v>0</v>
      </c>
      <c r="P80" s="88" t="e">
        <f aca="false"/>
        <v>#DIV/0!</v>
      </c>
      <c r="Q80" s="87" t="s">
        <v>50</v>
      </c>
      <c r="R80" s="89" t="s">
        <v>51</v>
      </c>
      <c r="S80" s="86" t="n">
        <v>0</v>
      </c>
      <c r="T80" s="86" t="n">
        <v>0</v>
      </c>
      <c r="U80" s="90" t="n">
        <v>0</v>
      </c>
      <c r="V80" s="34" t="s">
        <v>31</v>
      </c>
      <c r="W80" s="34" t="s">
        <v>51</v>
      </c>
      <c r="X80" s="91" t="n">
        <v>1430</v>
      </c>
      <c r="Y80" s="92" t="n">
        <v>9</v>
      </c>
      <c r="Z80" s="93" t="n">
        <v>158.888888888889</v>
      </c>
      <c r="AA80" s="92" t="s">
        <v>50</v>
      </c>
      <c r="AB80" s="92" t="s">
        <v>51</v>
      </c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94"/>
      <c r="EN80" s="94"/>
      <c r="EO80" s="94"/>
      <c r="EP80" s="94"/>
      <c r="EQ80" s="94"/>
      <c r="ER80" s="94"/>
      <c r="ES80" s="94"/>
      <c r="ET80" s="94"/>
      <c r="EU80" s="94"/>
      <c r="EV80" s="94"/>
      <c r="EW80" s="94"/>
      <c r="EX80" s="94"/>
      <c r="EY80" s="94"/>
      <c r="EZ80" s="94"/>
      <c r="FA80" s="94"/>
      <c r="FB80" s="94"/>
      <c r="FC80" s="94"/>
      <c r="FD80" s="94"/>
      <c r="FE80" s="94"/>
      <c r="FF80" s="94"/>
      <c r="FG80" s="94"/>
      <c r="FH80" s="94"/>
      <c r="FI80" s="94"/>
      <c r="FJ80" s="94"/>
      <c r="FK80" s="94"/>
      <c r="FL80" s="94"/>
      <c r="FM80" s="94"/>
      <c r="FN80" s="94"/>
      <c r="FO80" s="94"/>
      <c r="FP80" s="94"/>
      <c r="FQ80" s="94"/>
      <c r="FR80" s="94"/>
      <c r="FS80" s="94"/>
      <c r="FT80" s="94"/>
      <c r="FU80" s="94"/>
      <c r="FV80" s="94"/>
      <c r="FW80" s="94"/>
      <c r="FX80" s="94"/>
      <c r="FY80" s="94"/>
      <c r="FZ80" s="94"/>
      <c r="GA80" s="94"/>
      <c r="GB80" s="94"/>
      <c r="GC80" s="94"/>
      <c r="GD80" s="94"/>
      <c r="GE80" s="94"/>
      <c r="GF80" s="94"/>
      <c r="GG80" s="94"/>
      <c r="GH80" s="94"/>
      <c r="GI80" s="94"/>
      <c r="GJ80" s="94"/>
      <c r="GK80" s="94"/>
      <c r="GL80" s="94"/>
      <c r="GM80" s="94"/>
      <c r="GN80" s="94"/>
      <c r="GO80" s="94"/>
      <c r="GP80" s="94"/>
      <c r="GQ80" s="94"/>
      <c r="GR80" s="94"/>
      <c r="GS80" s="94"/>
      <c r="GT80" s="94"/>
      <c r="GU80" s="94"/>
      <c r="GV80" s="94"/>
      <c r="GW80" s="94"/>
      <c r="GX80" s="94"/>
      <c r="GY80" s="95"/>
      <c r="GZ80" s="95"/>
      <c r="HA80" s="95"/>
    </row>
    <row r="81" customFormat="false" ht="12.75" hidden="false" customHeight="false" outlineLevel="0" collapsed="false">
      <c r="A81" s="34" t="n">
        <v>1782</v>
      </c>
      <c r="B81" s="35" t="s">
        <v>20</v>
      </c>
      <c r="C81" s="35" t="s">
        <v>183</v>
      </c>
      <c r="D81" s="35" t="s">
        <v>184</v>
      </c>
      <c r="E81" s="36" t="s">
        <v>63</v>
      </c>
      <c r="F81" s="37" t="n">
        <f aca="false">VLOOKUP($A81,'Moyenne (2)'!$A$1:$E$131,3)</f>
        <v>1813</v>
      </c>
      <c r="G81" s="37" t="n">
        <f aca="false">VLOOKUP($A81,'Moyenne (2)'!$A$1:$E$131,4)</f>
        <v>11</v>
      </c>
      <c r="H81" s="38" t="n">
        <f aca="false">VLOOKUP($A81,'Moyenne (2)'!$A$1:$E$131,5)</f>
        <v>164.818181818182</v>
      </c>
      <c r="I81" s="39" t="n">
        <v>1813</v>
      </c>
      <c r="J81" s="39" t="n">
        <v>11</v>
      </c>
      <c r="K81" s="40" t="n">
        <v>164.818181818182</v>
      </c>
      <c r="L81" s="41" t="n">
        <v>31</v>
      </c>
      <c r="M81" s="41" t="s">
        <v>32</v>
      </c>
      <c r="N81" s="47" t="n">
        <v>1813</v>
      </c>
      <c r="O81" s="43" t="n">
        <v>11</v>
      </c>
      <c r="P81" s="44" t="n">
        <v>164.818181818182</v>
      </c>
      <c r="Q81" s="43" t="s">
        <v>50</v>
      </c>
      <c r="R81" s="57" t="s">
        <v>66</v>
      </c>
      <c r="S81" s="47" t="n">
        <v>0</v>
      </c>
      <c r="T81" s="47" t="n">
        <v>0</v>
      </c>
      <c r="U81" s="48" t="n">
        <v>0</v>
      </c>
      <c r="V81" s="28" t="s">
        <v>50</v>
      </c>
      <c r="W81" s="28" t="s">
        <v>66</v>
      </c>
      <c r="X81" s="49" t="n">
        <v>0</v>
      </c>
      <c r="Y81" s="28" t="n">
        <v>0</v>
      </c>
      <c r="Z81" s="50" t="n">
        <v>0</v>
      </c>
      <c r="AA81" s="28" t="s">
        <v>50</v>
      </c>
      <c r="AB81" s="28" t="s">
        <v>66</v>
      </c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51"/>
      <c r="EY81" s="51"/>
      <c r="EZ81" s="51"/>
      <c r="FA81" s="51"/>
      <c r="FB81" s="51"/>
      <c r="FC81" s="51"/>
      <c r="FD81" s="51"/>
      <c r="FE81" s="51"/>
      <c r="FF81" s="51"/>
      <c r="FG81" s="51"/>
      <c r="FH81" s="51"/>
      <c r="FI81" s="51"/>
      <c r="FJ81" s="51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  <c r="FX81" s="51"/>
      <c r="FY81" s="51"/>
      <c r="FZ81" s="51"/>
      <c r="GA81" s="51"/>
      <c r="GB81" s="51"/>
      <c r="GC81" s="51"/>
      <c r="GD81" s="51"/>
      <c r="GE81" s="51"/>
      <c r="GF81" s="51"/>
      <c r="GG81" s="51"/>
      <c r="GH81" s="51"/>
      <c r="GI81" s="51"/>
      <c r="GJ81" s="51"/>
      <c r="GK81" s="51"/>
      <c r="GL81" s="51"/>
      <c r="GM81" s="51"/>
      <c r="GN81" s="51"/>
      <c r="GO81" s="51"/>
      <c r="GP81" s="51"/>
      <c r="GQ81" s="51"/>
      <c r="GR81" s="51"/>
      <c r="GS81" s="51"/>
      <c r="GT81" s="51"/>
      <c r="GU81" s="51"/>
      <c r="GV81" s="51"/>
      <c r="GW81" s="51"/>
      <c r="GX81" s="51"/>
    </row>
    <row r="82" customFormat="false" ht="12.75" hidden="false" customHeight="false" outlineLevel="0" collapsed="false">
      <c r="A82" s="34" t="n">
        <v>1819</v>
      </c>
      <c r="B82" s="35" t="s">
        <v>37</v>
      </c>
      <c r="C82" s="35" t="s">
        <v>185</v>
      </c>
      <c r="D82" s="35" t="s">
        <v>186</v>
      </c>
      <c r="E82" s="36" t="s">
        <v>44</v>
      </c>
      <c r="F82" s="37" t="n">
        <f aca="false">VLOOKUP($A82,'Moyenne (2)'!$A$1:$E$131,3)</f>
        <v>30423</v>
      </c>
      <c r="G82" s="37" t="n">
        <f aca="false">VLOOKUP($A82,'Moyenne (2)'!$A$1:$E$131,4)</f>
        <v>185</v>
      </c>
      <c r="H82" s="38" t="n">
        <f aca="false">VLOOKUP($A82,'Moyenne (2)'!$A$1:$E$131,5)</f>
        <v>164.448648648649</v>
      </c>
      <c r="I82" s="39" t="n">
        <v>30423</v>
      </c>
      <c r="J82" s="39" t="n">
        <v>185</v>
      </c>
      <c r="K82" s="40" t="n">
        <v>164.448648648649</v>
      </c>
      <c r="L82" s="41" t="n">
        <v>31</v>
      </c>
      <c r="M82" s="41" t="s">
        <v>41</v>
      </c>
      <c r="N82" s="47" t="n">
        <v>13207</v>
      </c>
      <c r="O82" s="43" t="n">
        <v>83</v>
      </c>
      <c r="P82" s="44" t="n">
        <v>159.120481927711</v>
      </c>
      <c r="Q82" s="43" t="n">
        <v>33</v>
      </c>
      <c r="R82" s="57" t="s">
        <v>41</v>
      </c>
      <c r="S82" s="47" t="n">
        <v>2845</v>
      </c>
      <c r="T82" s="47" t="n">
        <v>18</v>
      </c>
      <c r="U82" s="48" t="n">
        <v>158.055555555556</v>
      </c>
      <c r="V82" s="28" t="n">
        <v>33</v>
      </c>
      <c r="W82" s="28" t="s">
        <v>41</v>
      </c>
      <c r="X82" s="49" t="n">
        <v>31193</v>
      </c>
      <c r="Y82" s="28" t="n">
        <v>191</v>
      </c>
      <c r="Z82" s="50" t="n">
        <v>163.314136125654</v>
      </c>
      <c r="AA82" s="28" t="n">
        <v>33</v>
      </c>
      <c r="AB82" s="28" t="s">
        <v>41</v>
      </c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51"/>
      <c r="EK82" s="51"/>
      <c r="EL82" s="51"/>
      <c r="EM82" s="51"/>
      <c r="EN82" s="51"/>
      <c r="EO82" s="51"/>
      <c r="EP82" s="51"/>
      <c r="EQ82" s="51"/>
      <c r="ER82" s="51"/>
      <c r="ES82" s="51"/>
      <c r="ET82" s="51"/>
      <c r="EU82" s="51"/>
      <c r="EV82" s="51"/>
      <c r="EW82" s="51"/>
      <c r="EX82" s="51"/>
      <c r="EY82" s="51"/>
      <c r="EZ82" s="51"/>
      <c r="FA82" s="51"/>
      <c r="FB82" s="51"/>
      <c r="FC82" s="51"/>
      <c r="FD82" s="51"/>
      <c r="FE82" s="51"/>
      <c r="FF82" s="51"/>
      <c r="FG82" s="51"/>
      <c r="FH82" s="51"/>
      <c r="FI82" s="51"/>
      <c r="FJ82" s="51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  <c r="FX82" s="51"/>
      <c r="FY82" s="51"/>
      <c r="FZ82" s="51"/>
      <c r="GA82" s="51"/>
      <c r="GB82" s="51"/>
      <c r="GC82" s="51"/>
      <c r="GD82" s="51"/>
      <c r="GE82" s="51"/>
      <c r="GF82" s="51"/>
      <c r="GG82" s="51"/>
      <c r="GH82" s="51"/>
      <c r="GI82" s="51"/>
      <c r="GJ82" s="51"/>
      <c r="GK82" s="51"/>
      <c r="GL82" s="51"/>
      <c r="GM82" s="51"/>
      <c r="GN82" s="51"/>
      <c r="GO82" s="51"/>
      <c r="GP82" s="51"/>
      <c r="GQ82" s="51"/>
      <c r="GR82" s="51"/>
      <c r="GS82" s="51"/>
      <c r="GT82" s="51"/>
      <c r="GU82" s="51"/>
      <c r="GV82" s="51"/>
      <c r="GW82" s="51"/>
      <c r="GX82" s="51"/>
      <c r="GY82" s="51"/>
      <c r="GZ82" s="51"/>
      <c r="HA82" s="51"/>
    </row>
    <row r="83" customFormat="false" ht="12.75" hidden="false" customHeight="false" outlineLevel="0" collapsed="false">
      <c r="A83" s="34" t="n">
        <v>1825</v>
      </c>
      <c r="B83" s="35" t="s">
        <v>20</v>
      </c>
      <c r="C83" s="35" t="s">
        <v>187</v>
      </c>
      <c r="D83" s="35" t="s">
        <v>188</v>
      </c>
      <c r="E83" s="36" t="s">
        <v>30</v>
      </c>
      <c r="F83" s="37" t="n">
        <f aca="false">VLOOKUP($A83,'Moyenne (2)'!$A$1:$E$131,3)</f>
        <v>27224</v>
      </c>
      <c r="G83" s="37" t="n">
        <f aca="false">VLOOKUP($A83,'Moyenne (2)'!$A$1:$E$131,4)</f>
        <v>151</v>
      </c>
      <c r="H83" s="38" t="n">
        <f aca="false">VLOOKUP($A83,'Moyenne (2)'!$A$1:$E$131,5)</f>
        <v>180.291390728477</v>
      </c>
      <c r="I83" s="39" t="n">
        <v>27224</v>
      </c>
      <c r="J83" s="39" t="n">
        <v>151</v>
      </c>
      <c r="K83" s="40" t="n">
        <v>180.291390728477</v>
      </c>
      <c r="L83" s="41" t="n">
        <v>20</v>
      </c>
      <c r="M83" s="41" t="s">
        <v>24</v>
      </c>
      <c r="N83" s="47" t="n">
        <v>14739</v>
      </c>
      <c r="O83" s="43" t="n">
        <v>82</v>
      </c>
      <c r="P83" s="44" t="n">
        <v>179.743902439024</v>
      </c>
      <c r="Q83" s="43" t="n">
        <v>13</v>
      </c>
      <c r="R83" s="53" t="s">
        <v>33</v>
      </c>
      <c r="S83" s="47" t="n">
        <v>4791</v>
      </c>
      <c r="T83" s="47" t="n">
        <v>27</v>
      </c>
      <c r="U83" s="48" t="n">
        <v>177.444444444444</v>
      </c>
      <c r="V83" s="28" t="n">
        <v>13</v>
      </c>
      <c r="W83" s="28" t="s">
        <v>33</v>
      </c>
      <c r="X83" s="49" t="n">
        <v>35877</v>
      </c>
      <c r="Y83" s="28" t="n">
        <v>186</v>
      </c>
      <c r="Z83" s="50" t="n">
        <v>192.887096774194</v>
      </c>
      <c r="AA83" s="28" t="n">
        <v>13</v>
      </c>
      <c r="AB83" s="28" t="s">
        <v>33</v>
      </c>
      <c r="AC83" s="51"/>
    </row>
    <row r="84" s="51" customFormat="true" ht="12.75" hidden="false" customHeight="false" outlineLevel="0" collapsed="false">
      <c r="A84" s="34" t="n">
        <v>1868</v>
      </c>
      <c r="B84" s="35" t="s">
        <v>20</v>
      </c>
      <c r="C84" s="35" t="s">
        <v>189</v>
      </c>
      <c r="D84" s="35" t="s">
        <v>119</v>
      </c>
      <c r="E84" s="36" t="s">
        <v>53</v>
      </c>
      <c r="F84" s="37" t="n">
        <f aca="false">VLOOKUP($A84,'Moyenne (2)'!$A$1:$E$131,3)</f>
        <v>36454</v>
      </c>
      <c r="G84" s="37" t="n">
        <f aca="false">VLOOKUP($A84,'Moyenne (2)'!$A$1:$E$131,4)</f>
        <v>206</v>
      </c>
      <c r="H84" s="38" t="n">
        <f aca="false">VLOOKUP($A84,'Moyenne (2)'!$A$1:$E$131,5)</f>
        <v>176.961165048544</v>
      </c>
      <c r="I84" s="39" t="n">
        <v>36454</v>
      </c>
      <c r="J84" s="39" t="n">
        <v>206</v>
      </c>
      <c r="K84" s="40" t="n">
        <v>176.961165048544</v>
      </c>
      <c r="L84" s="41" t="n">
        <v>23</v>
      </c>
      <c r="M84" s="41" t="s">
        <v>25</v>
      </c>
      <c r="N84" s="47" t="n">
        <v>23924</v>
      </c>
      <c r="O84" s="43" t="n">
        <v>137</v>
      </c>
      <c r="P84" s="44" t="n">
        <v>174.627737226277</v>
      </c>
      <c r="Q84" s="43" t="n">
        <v>19</v>
      </c>
      <c r="R84" s="53" t="s">
        <v>24</v>
      </c>
      <c r="S84" s="47" t="n">
        <v>7540</v>
      </c>
      <c r="T84" s="47" t="n">
        <v>44</v>
      </c>
      <c r="U84" s="48" t="n">
        <v>171.363636363636</v>
      </c>
      <c r="V84" s="28" t="n">
        <v>19</v>
      </c>
      <c r="W84" s="28" t="s">
        <v>24</v>
      </c>
      <c r="X84" s="49" t="n">
        <v>45498</v>
      </c>
      <c r="Y84" s="28" t="n">
        <v>248</v>
      </c>
      <c r="Z84" s="50" t="n">
        <v>183.459677419355</v>
      </c>
      <c r="AA84" s="28" t="n">
        <v>19</v>
      </c>
      <c r="AB84" s="28" t="s">
        <v>24</v>
      </c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</row>
    <row r="85" s="51" customFormat="true" ht="12.75" hidden="false" customHeight="false" outlineLevel="0" collapsed="false">
      <c r="A85" s="34" t="n">
        <v>1869</v>
      </c>
      <c r="B85" s="35" t="s">
        <v>37</v>
      </c>
      <c r="C85" s="35" t="s">
        <v>189</v>
      </c>
      <c r="D85" s="35" t="s">
        <v>48</v>
      </c>
      <c r="E85" s="36" t="s">
        <v>53</v>
      </c>
      <c r="F85" s="37" t="n">
        <f aca="false">VLOOKUP($A85,'Moyenne (2)'!$A$1:$E$131,3)</f>
        <v>34981</v>
      </c>
      <c r="G85" s="37" t="n">
        <f aca="false">VLOOKUP($A85,'Moyenne (2)'!$A$1:$E$131,4)</f>
        <v>212</v>
      </c>
      <c r="H85" s="38" t="n">
        <f aca="false">VLOOKUP($A85,'Moyenne (2)'!$A$1:$E$131,5)</f>
        <v>165.004716981132</v>
      </c>
      <c r="I85" s="39" t="n">
        <v>34981</v>
      </c>
      <c r="J85" s="39" t="n">
        <v>212</v>
      </c>
      <c r="K85" s="40" t="n">
        <v>165.004716981132</v>
      </c>
      <c r="L85" s="41" t="n">
        <v>31</v>
      </c>
      <c r="M85" s="41" t="s">
        <v>41</v>
      </c>
      <c r="N85" s="47" t="n">
        <v>21620</v>
      </c>
      <c r="O85" s="43" t="n">
        <v>131</v>
      </c>
      <c r="P85" s="44" t="n">
        <v>165.038167938931</v>
      </c>
      <c r="Q85" s="43" t="n">
        <v>30</v>
      </c>
      <c r="R85" s="57" t="s">
        <v>41</v>
      </c>
      <c r="S85" s="47" t="n">
        <v>5577</v>
      </c>
      <c r="T85" s="47" t="n">
        <v>34</v>
      </c>
      <c r="U85" s="48" t="n">
        <v>164.029411764706</v>
      </c>
      <c r="V85" s="28" t="n">
        <v>30</v>
      </c>
      <c r="W85" s="28" t="s">
        <v>41</v>
      </c>
      <c r="X85" s="49" t="n">
        <v>46649</v>
      </c>
      <c r="Y85" s="28" t="n">
        <v>279</v>
      </c>
      <c r="Z85" s="50" t="n">
        <v>167.200716845878</v>
      </c>
      <c r="AA85" s="28" t="n">
        <v>30</v>
      </c>
      <c r="AB85" s="28" t="s">
        <v>41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54"/>
      <c r="GZ85" s="54"/>
      <c r="HA85" s="54"/>
    </row>
    <row r="86" customFormat="false" ht="12.75" hidden="false" customHeight="false" outlineLevel="0" collapsed="false">
      <c r="A86" s="34" t="n">
        <v>1946</v>
      </c>
      <c r="B86" s="35" t="s">
        <v>20</v>
      </c>
      <c r="C86" s="35" t="s">
        <v>99</v>
      </c>
      <c r="D86" s="35" t="s">
        <v>190</v>
      </c>
      <c r="E86" s="36" t="s">
        <v>88</v>
      </c>
      <c r="F86" s="37" t="n">
        <f aca="false">VLOOKUP($A86,'Moyenne (2)'!$A$1:$E$131,3)</f>
        <v>10243</v>
      </c>
      <c r="G86" s="37" t="n">
        <f aca="false">VLOOKUP($A86,'Moyenne (2)'!$A$1:$E$131,4)</f>
        <v>59</v>
      </c>
      <c r="H86" s="38" t="n">
        <f aca="false">VLOOKUP($A86,'Moyenne (2)'!$A$1:$E$131,5)</f>
        <v>173.610169491525</v>
      </c>
      <c r="I86" s="39" t="n">
        <v>10243</v>
      </c>
      <c r="J86" s="39" t="n">
        <v>59</v>
      </c>
      <c r="K86" s="40" t="n">
        <v>173.610169491525</v>
      </c>
      <c r="L86" s="41" t="n">
        <v>25</v>
      </c>
      <c r="M86" s="41" t="s">
        <v>25</v>
      </c>
      <c r="N86" s="47" t="n">
        <v>2585</v>
      </c>
      <c r="O86" s="43" t="n">
        <v>15</v>
      </c>
      <c r="P86" s="44" t="n">
        <v>172.333333333333</v>
      </c>
      <c r="Q86" s="43" t="n">
        <v>20</v>
      </c>
      <c r="R86" s="57" t="s">
        <v>24</v>
      </c>
      <c r="S86" s="47" t="n">
        <v>1527</v>
      </c>
      <c r="T86" s="47" t="n">
        <v>9</v>
      </c>
      <c r="U86" s="48" t="n">
        <v>169.666666666667</v>
      </c>
      <c r="V86" s="28" t="n">
        <v>20</v>
      </c>
      <c r="W86" s="28" t="s">
        <v>24</v>
      </c>
      <c r="X86" s="49" t="n">
        <v>35530</v>
      </c>
      <c r="Y86" s="28" t="n">
        <v>195</v>
      </c>
      <c r="Z86" s="50" t="n">
        <v>182.205128205128</v>
      </c>
      <c r="AA86" s="28" t="n">
        <v>20</v>
      </c>
      <c r="AB86" s="28" t="s">
        <v>24</v>
      </c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51"/>
      <c r="EK86" s="51"/>
      <c r="EL86" s="51"/>
      <c r="EM86" s="51"/>
      <c r="EN86" s="51"/>
      <c r="EO86" s="51"/>
      <c r="EP86" s="51"/>
      <c r="EQ86" s="51"/>
      <c r="ER86" s="51"/>
      <c r="ES86" s="51"/>
      <c r="ET86" s="51"/>
      <c r="EU86" s="51"/>
      <c r="EV86" s="51"/>
      <c r="EW86" s="51"/>
      <c r="EX86" s="51"/>
      <c r="EY86" s="51"/>
      <c r="EZ86" s="51"/>
      <c r="FA86" s="51"/>
      <c r="FB86" s="51"/>
      <c r="FC86" s="51"/>
      <c r="FD86" s="51"/>
      <c r="FE86" s="51"/>
      <c r="FF86" s="51"/>
      <c r="FG86" s="51"/>
      <c r="FH86" s="51"/>
      <c r="FI86" s="51"/>
      <c r="FJ86" s="51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  <c r="FX86" s="51"/>
      <c r="FY86" s="51"/>
      <c r="FZ86" s="51"/>
      <c r="GA86" s="51"/>
      <c r="GB86" s="51"/>
      <c r="GC86" s="51"/>
      <c r="GD86" s="51"/>
      <c r="GE86" s="51"/>
      <c r="GF86" s="51"/>
      <c r="GG86" s="51"/>
      <c r="GH86" s="51"/>
      <c r="GI86" s="51"/>
      <c r="GJ86" s="51"/>
      <c r="GK86" s="51"/>
      <c r="GL86" s="51"/>
      <c r="GM86" s="51"/>
      <c r="GN86" s="51"/>
      <c r="GO86" s="51"/>
      <c r="GP86" s="51"/>
      <c r="GQ86" s="51"/>
      <c r="GR86" s="51"/>
      <c r="GS86" s="51"/>
      <c r="GT86" s="51"/>
      <c r="GU86" s="51"/>
      <c r="GV86" s="51"/>
      <c r="GW86" s="51"/>
      <c r="GX86" s="51"/>
    </row>
    <row r="87" customFormat="false" ht="12.75" hidden="false" customHeight="false" outlineLevel="0" collapsed="false">
      <c r="A87" s="34" t="n">
        <v>1966</v>
      </c>
      <c r="B87" s="35" t="s">
        <v>20</v>
      </c>
      <c r="C87" s="35" t="s">
        <v>191</v>
      </c>
      <c r="D87" s="35" t="s">
        <v>192</v>
      </c>
      <c r="E87" s="36" t="s">
        <v>53</v>
      </c>
      <c r="F87" s="37" t="n">
        <f aca="false">VLOOKUP($A87,'Moyenne (2)'!$A$1:$E$131,3)</f>
        <v>0</v>
      </c>
      <c r="G87" s="37" t="n">
        <f aca="false">VLOOKUP($A87,'Moyenne (2)'!$A$1:$E$131,4)</f>
        <v>0</v>
      </c>
      <c r="H87" s="38" t="e">
        <f aca="false">VLOOKUP($A87,'Moyenne (2)'!$A$1:$E$131,5)</f>
        <v>#DIV/0!</v>
      </c>
      <c r="I87" s="39" t="n">
        <v>0</v>
      </c>
      <c r="J87" s="39" t="n">
        <v>0</v>
      </c>
      <c r="K87" s="40" t="e">
        <f aca="false"/>
        <v>#DIV/0!</v>
      </c>
      <c r="L87" s="41" t="s">
        <v>31</v>
      </c>
      <c r="M87" s="41" t="s">
        <v>32</v>
      </c>
      <c r="N87" s="47" t="n">
        <v>0</v>
      </c>
      <c r="O87" s="43" t="n">
        <v>0</v>
      </c>
      <c r="P87" s="44" t="e">
        <f aca="false"/>
        <v>#DIV/0!</v>
      </c>
      <c r="Q87" s="43" t="s">
        <v>50</v>
      </c>
      <c r="R87" s="57" t="s">
        <v>66</v>
      </c>
      <c r="S87" s="47" t="n">
        <v>0</v>
      </c>
      <c r="T87" s="47" t="n">
        <v>0</v>
      </c>
      <c r="U87" s="48" t="n">
        <v>0</v>
      </c>
      <c r="V87" s="28" t="s">
        <v>31</v>
      </c>
      <c r="W87" s="28" t="s">
        <v>66</v>
      </c>
      <c r="X87" s="49" t="n">
        <v>0</v>
      </c>
      <c r="Y87" s="28" t="n">
        <v>0</v>
      </c>
      <c r="Z87" s="50" t="n">
        <v>0</v>
      </c>
      <c r="AA87" s="28" t="s">
        <v>31</v>
      </c>
      <c r="AB87" s="28" t="s">
        <v>66</v>
      </c>
      <c r="AC87" s="51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1"/>
      <c r="GZ87" s="51"/>
      <c r="HA87" s="51"/>
    </row>
    <row r="88" customFormat="false" ht="12.75" hidden="false" customHeight="false" outlineLevel="0" collapsed="false">
      <c r="A88" s="34" t="n">
        <v>1967</v>
      </c>
      <c r="B88" s="35" t="s">
        <v>20</v>
      </c>
      <c r="C88" s="35" t="s">
        <v>193</v>
      </c>
      <c r="D88" s="35" t="s">
        <v>105</v>
      </c>
      <c r="E88" s="36" t="s">
        <v>44</v>
      </c>
      <c r="F88" s="37" t="n">
        <f aca="false">VLOOKUP($A88,'Moyenne (2)'!$A$1:$E$131,3)</f>
        <v>6871</v>
      </c>
      <c r="G88" s="37" t="n">
        <f aca="false">VLOOKUP($A88,'Moyenne (2)'!$A$1:$E$131,4)</f>
        <v>49</v>
      </c>
      <c r="H88" s="38" t="n">
        <f aca="false">VLOOKUP($A88,'Moyenne (2)'!$A$1:$E$131,5)</f>
        <v>140.224489795918</v>
      </c>
      <c r="I88" s="39" t="n">
        <v>6871</v>
      </c>
      <c r="J88" s="39" t="n">
        <v>49</v>
      </c>
      <c r="K88" s="40" t="n">
        <v>140.224489795918</v>
      </c>
      <c r="L88" s="41" t="n">
        <v>48</v>
      </c>
      <c r="M88" s="41" t="s">
        <v>25</v>
      </c>
      <c r="N88" s="47" t="n">
        <v>4657</v>
      </c>
      <c r="O88" s="43" t="n">
        <v>33</v>
      </c>
      <c r="P88" s="44" t="n">
        <v>141.121212121212</v>
      </c>
      <c r="Q88" s="43" t="n">
        <v>42</v>
      </c>
      <c r="R88" s="57" t="s">
        <v>25</v>
      </c>
      <c r="S88" s="47" t="n">
        <v>1298</v>
      </c>
      <c r="T88" s="47" t="n">
        <v>9</v>
      </c>
      <c r="U88" s="48" t="n">
        <v>144.222222222222</v>
      </c>
      <c r="V88" s="28" t="n">
        <v>42</v>
      </c>
      <c r="W88" s="28" t="s">
        <v>25</v>
      </c>
      <c r="X88" s="49" t="n">
        <v>13276</v>
      </c>
      <c r="Y88" s="28" t="n">
        <v>88</v>
      </c>
      <c r="Z88" s="50" t="n">
        <v>150.863636363636</v>
      </c>
      <c r="AA88" s="28" t="n">
        <v>42</v>
      </c>
      <c r="AB88" s="28" t="s">
        <v>25</v>
      </c>
      <c r="AC88" s="51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6"/>
      <c r="GZ88" s="56"/>
      <c r="HA88" s="56"/>
    </row>
    <row r="89" s="56" customFormat="true" ht="12.75" hidden="false" customHeight="false" outlineLevel="0" collapsed="false">
      <c r="A89" s="34" t="n">
        <v>2137</v>
      </c>
      <c r="B89" s="35" t="s">
        <v>20</v>
      </c>
      <c r="C89" s="35" t="s">
        <v>194</v>
      </c>
      <c r="D89" s="35" t="s">
        <v>195</v>
      </c>
      <c r="E89" s="36" t="s">
        <v>57</v>
      </c>
      <c r="F89" s="37" t="n">
        <f aca="false">VLOOKUP($A89,'Moyenne (2)'!$A$1:$E$131,3)</f>
        <v>499</v>
      </c>
      <c r="G89" s="37" t="n">
        <f aca="false">VLOOKUP($A89,'Moyenne (2)'!$A$1:$E$131,4)</f>
        <v>3</v>
      </c>
      <c r="H89" s="38" t="n">
        <f aca="false">VLOOKUP($A89,'Moyenne (2)'!$A$1:$E$131,5)</f>
        <v>166.333333333333</v>
      </c>
      <c r="I89" s="39" t="n">
        <v>499</v>
      </c>
      <c r="J89" s="39" t="n">
        <v>3</v>
      </c>
      <c r="K89" s="40" t="n">
        <v>166.333333333333</v>
      </c>
      <c r="L89" s="41" t="n">
        <v>7</v>
      </c>
      <c r="M89" s="41" t="s">
        <v>32</v>
      </c>
      <c r="N89" s="47" t="n">
        <v>499</v>
      </c>
      <c r="O89" s="43" t="n">
        <v>3</v>
      </c>
      <c r="P89" s="44" t="n">
        <v>166.333333333333</v>
      </c>
      <c r="Q89" s="43" t="n">
        <v>8</v>
      </c>
      <c r="R89" s="57" t="s">
        <v>33</v>
      </c>
      <c r="S89" s="47" t="n">
        <v>499</v>
      </c>
      <c r="T89" s="47" t="n">
        <v>3</v>
      </c>
      <c r="U89" s="48" t="n">
        <v>166.333333333333</v>
      </c>
      <c r="V89" s="28" t="n">
        <v>8</v>
      </c>
      <c r="W89" s="28" t="s">
        <v>33</v>
      </c>
      <c r="X89" s="49" t="n">
        <v>46431</v>
      </c>
      <c r="Y89" s="28" t="n">
        <v>233</v>
      </c>
      <c r="Z89" s="50" t="n">
        <v>199.274678111588</v>
      </c>
      <c r="AA89" s="28" t="n">
        <v>8</v>
      </c>
      <c r="AB89" s="28" t="s">
        <v>33</v>
      </c>
      <c r="AC89" s="51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51"/>
      <c r="GZ89" s="51"/>
      <c r="HA89" s="51"/>
    </row>
    <row r="90" s="56" customFormat="true" ht="12.75" hidden="false" customHeight="false" outlineLevel="0" collapsed="false">
      <c r="A90" s="34" t="n">
        <v>2138</v>
      </c>
      <c r="B90" s="35" t="s">
        <v>20</v>
      </c>
      <c r="C90" s="35" t="s">
        <v>196</v>
      </c>
      <c r="D90" s="35" t="s">
        <v>197</v>
      </c>
      <c r="E90" s="36" t="s">
        <v>92</v>
      </c>
      <c r="F90" s="37" t="n">
        <f aca="false">VLOOKUP($A90,'Moyenne (2)'!$A$1:$E$131,3)</f>
        <v>39711</v>
      </c>
      <c r="G90" s="37" t="n">
        <f aca="false">VLOOKUP($A90,'Moyenne (2)'!$A$1:$E$131,4)</f>
        <v>222</v>
      </c>
      <c r="H90" s="38" t="n">
        <f aca="false">VLOOKUP($A90,'Moyenne (2)'!$A$1:$E$131,5)</f>
        <v>178.878378378378</v>
      </c>
      <c r="I90" s="39" t="n">
        <v>39711</v>
      </c>
      <c r="J90" s="39" t="n">
        <v>222</v>
      </c>
      <c r="K90" s="40" t="n">
        <v>178.878378378378</v>
      </c>
      <c r="L90" s="41" t="n">
        <v>21</v>
      </c>
      <c r="M90" s="41" t="s">
        <v>24</v>
      </c>
      <c r="N90" s="47" t="n">
        <v>27879</v>
      </c>
      <c r="O90" s="43" t="n">
        <v>156</v>
      </c>
      <c r="P90" s="44" t="n">
        <v>178.711538461538</v>
      </c>
      <c r="Q90" s="43" t="n">
        <v>18</v>
      </c>
      <c r="R90" s="57" t="s">
        <v>24</v>
      </c>
      <c r="S90" s="47" t="n">
        <v>7605</v>
      </c>
      <c r="T90" s="47" t="n">
        <v>43</v>
      </c>
      <c r="U90" s="48" t="n">
        <v>176.860465116279</v>
      </c>
      <c r="V90" s="28" t="n">
        <v>18</v>
      </c>
      <c r="W90" s="28" t="s">
        <v>24</v>
      </c>
      <c r="X90" s="49" t="n">
        <v>56516</v>
      </c>
      <c r="Y90" s="28" t="n">
        <v>304</v>
      </c>
      <c r="Z90" s="50" t="n">
        <v>185.907894736842</v>
      </c>
      <c r="AA90" s="28" t="n">
        <v>18</v>
      </c>
      <c r="AB90" s="28" t="s">
        <v>24</v>
      </c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51"/>
      <c r="EK90" s="51"/>
      <c r="EL90" s="51"/>
      <c r="EM90" s="51"/>
      <c r="EN90" s="51"/>
      <c r="EO90" s="51"/>
      <c r="EP90" s="51"/>
      <c r="EQ90" s="51"/>
      <c r="ER90" s="51"/>
      <c r="ES90" s="51"/>
      <c r="ET90" s="51"/>
      <c r="EU90" s="51"/>
      <c r="EV90" s="51"/>
      <c r="EW90" s="51"/>
      <c r="EX90" s="51"/>
      <c r="EY90" s="51"/>
      <c r="EZ90" s="51"/>
      <c r="FA90" s="51"/>
      <c r="FB90" s="51"/>
      <c r="FC90" s="51"/>
      <c r="FD90" s="51"/>
      <c r="FE90" s="51"/>
      <c r="FF90" s="51"/>
      <c r="FG90" s="51"/>
      <c r="FH90" s="51"/>
      <c r="FI90" s="51"/>
      <c r="FJ90" s="51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  <c r="FX90" s="51"/>
      <c r="FY90" s="51"/>
      <c r="FZ90" s="51"/>
      <c r="GA90" s="51"/>
      <c r="GB90" s="51"/>
      <c r="GC90" s="51"/>
      <c r="GD90" s="51"/>
      <c r="GE90" s="51"/>
      <c r="GF90" s="51"/>
      <c r="GG90" s="51"/>
      <c r="GH90" s="51"/>
      <c r="GI90" s="51"/>
      <c r="GJ90" s="51"/>
      <c r="GK90" s="51"/>
      <c r="GL90" s="51"/>
      <c r="GM90" s="51"/>
      <c r="GN90" s="51"/>
      <c r="GO90" s="51"/>
      <c r="GP90" s="51"/>
      <c r="GQ90" s="51"/>
      <c r="GR90" s="51"/>
      <c r="GS90" s="51"/>
      <c r="GT90" s="51"/>
      <c r="GU90" s="51"/>
      <c r="GV90" s="51"/>
      <c r="GW90" s="51"/>
      <c r="GX90" s="51"/>
      <c r="GY90" s="51"/>
      <c r="GZ90" s="51"/>
      <c r="HA90" s="51"/>
    </row>
    <row r="91" s="56" customFormat="true" ht="12.75" hidden="false" customHeight="false" outlineLevel="0" collapsed="false">
      <c r="A91" s="34" t="n">
        <v>2220</v>
      </c>
      <c r="B91" s="35" t="s">
        <v>20</v>
      </c>
      <c r="C91" s="35" t="s">
        <v>198</v>
      </c>
      <c r="D91" s="35" t="s">
        <v>199</v>
      </c>
      <c r="E91" s="36" t="s">
        <v>30</v>
      </c>
      <c r="F91" s="37" t="n">
        <f aca="false">VLOOKUP($A91,'Moyenne (2)'!$A$1:$E$131,3)</f>
        <v>18808</v>
      </c>
      <c r="G91" s="37" t="n">
        <f aca="false">VLOOKUP($A91,'Moyenne (2)'!$A$1:$E$131,4)</f>
        <v>100</v>
      </c>
      <c r="H91" s="38" t="n">
        <f aca="false">VLOOKUP($A91,'Moyenne (2)'!$A$1:$E$131,5)</f>
        <v>188.08</v>
      </c>
      <c r="I91" s="39" t="n">
        <v>18808</v>
      </c>
      <c r="J91" s="39" t="n">
        <v>100</v>
      </c>
      <c r="K91" s="40" t="n">
        <v>188.08</v>
      </c>
      <c r="L91" s="41" t="n">
        <v>15</v>
      </c>
      <c r="M91" s="41" t="s">
        <v>24</v>
      </c>
      <c r="N91" s="47" t="n">
        <v>11094</v>
      </c>
      <c r="O91" s="43" t="n">
        <v>60</v>
      </c>
      <c r="P91" s="44" t="n">
        <v>184.9</v>
      </c>
      <c r="Q91" s="43" t="n">
        <v>3</v>
      </c>
      <c r="R91" s="57" t="s">
        <v>33</v>
      </c>
      <c r="S91" s="47" t="n">
        <v>2319</v>
      </c>
      <c r="T91" s="47" t="n">
        <v>13</v>
      </c>
      <c r="U91" s="48" t="n">
        <v>178.384615384615</v>
      </c>
      <c r="V91" s="28" t="n">
        <v>3</v>
      </c>
      <c r="W91" s="28" t="s">
        <v>33</v>
      </c>
      <c r="X91" s="49" t="n">
        <v>23148</v>
      </c>
      <c r="Y91" s="28" t="n">
        <v>112</v>
      </c>
      <c r="Z91" s="50" t="n">
        <v>206.678571428571</v>
      </c>
      <c r="AA91" s="28" t="n">
        <v>3</v>
      </c>
      <c r="AB91" s="28" t="s">
        <v>33</v>
      </c>
      <c r="AC91" s="51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</row>
    <row r="92" s="51" customFormat="true" ht="12.75" hidden="false" customHeight="false" outlineLevel="0" collapsed="false">
      <c r="A92" s="34" t="n">
        <v>2222</v>
      </c>
      <c r="B92" s="35" t="s">
        <v>20</v>
      </c>
      <c r="C92" s="35" t="s">
        <v>200</v>
      </c>
      <c r="D92" s="35" t="s">
        <v>91</v>
      </c>
      <c r="E92" s="36" t="s">
        <v>53</v>
      </c>
      <c r="F92" s="37" t="n">
        <f aca="false">VLOOKUP($A92,'Moyenne (2)'!$A$1:$E$131,3)</f>
        <v>23883</v>
      </c>
      <c r="G92" s="37" t="n">
        <f aca="false">VLOOKUP($A92,'Moyenne (2)'!$A$1:$E$131,4)</f>
        <v>139</v>
      </c>
      <c r="H92" s="38" t="n">
        <f aca="false">VLOOKUP($A92,'Moyenne (2)'!$A$1:$E$131,5)</f>
        <v>171.820143884892</v>
      </c>
      <c r="I92" s="39" t="n">
        <v>23883</v>
      </c>
      <c r="J92" s="39" t="n">
        <v>139</v>
      </c>
      <c r="K92" s="40" t="n">
        <v>171.820143884892</v>
      </c>
      <c r="L92" s="41" t="n">
        <v>26</v>
      </c>
      <c r="M92" s="41" t="s">
        <v>25</v>
      </c>
      <c r="N92" s="47" t="n">
        <v>12040</v>
      </c>
      <c r="O92" s="43" t="n">
        <v>71</v>
      </c>
      <c r="P92" s="44" t="n">
        <v>169.577464788732</v>
      </c>
      <c r="Q92" s="43" t="n">
        <v>22</v>
      </c>
      <c r="R92" s="53" t="s">
        <v>24</v>
      </c>
      <c r="S92" s="47" t="n">
        <v>3807</v>
      </c>
      <c r="T92" s="47" t="n">
        <v>22</v>
      </c>
      <c r="U92" s="48" t="n">
        <v>173.045454545455</v>
      </c>
      <c r="V92" s="28" t="n">
        <v>22</v>
      </c>
      <c r="W92" s="28" t="s">
        <v>24</v>
      </c>
      <c r="X92" s="49" t="n">
        <v>60764</v>
      </c>
      <c r="Y92" s="28" t="n">
        <v>341</v>
      </c>
      <c r="Z92" s="50" t="n">
        <v>178.193548387097</v>
      </c>
      <c r="AA92" s="28" t="n">
        <v>22</v>
      </c>
      <c r="AB92" s="28" t="s">
        <v>24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55"/>
      <c r="GZ92" s="55"/>
      <c r="HA92" s="55"/>
    </row>
    <row r="93" s="51" customFormat="true" ht="12.75" hidden="false" customHeight="false" outlineLevel="0" collapsed="false">
      <c r="A93" s="34" t="n">
        <v>2223</v>
      </c>
      <c r="B93" s="35" t="s">
        <v>37</v>
      </c>
      <c r="C93" s="35" t="s">
        <v>200</v>
      </c>
      <c r="D93" s="35" t="s">
        <v>201</v>
      </c>
      <c r="E93" s="36" t="s">
        <v>53</v>
      </c>
      <c r="F93" s="37" t="n">
        <f aca="false">VLOOKUP($A93,'Moyenne (2)'!$A$1:$E$131,3)</f>
        <v>24982</v>
      </c>
      <c r="G93" s="37" t="n">
        <f aca="false">VLOOKUP($A93,'Moyenne (2)'!$A$1:$E$131,4)</f>
        <v>157</v>
      </c>
      <c r="H93" s="38" t="n">
        <f aca="false">VLOOKUP($A93,'Moyenne (2)'!$A$1:$E$131,5)</f>
        <v>159.12101910828</v>
      </c>
      <c r="I93" s="39" t="n">
        <v>24982</v>
      </c>
      <c r="J93" s="39" t="n">
        <v>157</v>
      </c>
      <c r="K93" s="40" t="n">
        <v>159.12101910828</v>
      </c>
      <c r="L93" s="41" t="n">
        <v>35</v>
      </c>
      <c r="M93" s="41" t="s">
        <v>41</v>
      </c>
      <c r="N93" s="47" t="n">
        <v>12889</v>
      </c>
      <c r="O93" s="43" t="n">
        <v>83</v>
      </c>
      <c r="P93" s="44" t="n">
        <v>155.289156626506</v>
      </c>
      <c r="Q93" s="43" t="n">
        <v>34</v>
      </c>
      <c r="R93" s="57" t="s">
        <v>41</v>
      </c>
      <c r="S93" s="47" t="n">
        <v>4016</v>
      </c>
      <c r="T93" s="47" t="n">
        <v>26</v>
      </c>
      <c r="U93" s="48" t="n">
        <v>154.461538461538</v>
      </c>
      <c r="V93" s="28" t="n">
        <v>34</v>
      </c>
      <c r="W93" s="28" t="s">
        <v>41</v>
      </c>
      <c r="X93" s="49" t="n">
        <v>53399</v>
      </c>
      <c r="Y93" s="28" t="n">
        <v>330</v>
      </c>
      <c r="Z93" s="50" t="n">
        <v>161.815151515152</v>
      </c>
      <c r="AA93" s="28" t="n">
        <v>34</v>
      </c>
      <c r="AB93" s="28" t="s">
        <v>41</v>
      </c>
    </row>
    <row r="94" s="51" customFormat="true" ht="12.75" hidden="false" customHeight="false" outlineLevel="0" collapsed="false">
      <c r="A94" s="34" t="n">
        <v>2265</v>
      </c>
      <c r="B94" s="35" t="s">
        <v>20</v>
      </c>
      <c r="C94" s="35" t="s">
        <v>202</v>
      </c>
      <c r="D94" s="35" t="s">
        <v>203</v>
      </c>
      <c r="E94" s="36" t="s">
        <v>88</v>
      </c>
      <c r="F94" s="37" t="n">
        <f aca="false">VLOOKUP($A94,'Moyenne (2)'!$A$1:$E$131,3)</f>
        <v>11923</v>
      </c>
      <c r="G94" s="37" t="n">
        <f aca="false">VLOOKUP($A94,'Moyenne (2)'!$A$1:$E$131,4)</f>
        <v>67</v>
      </c>
      <c r="H94" s="38" t="n">
        <f aca="false">VLOOKUP($A94,'Moyenne (2)'!$A$1:$E$131,5)</f>
        <v>177.955223880597</v>
      </c>
      <c r="I94" s="39" t="n">
        <v>11923</v>
      </c>
      <c r="J94" s="39" t="n">
        <v>67</v>
      </c>
      <c r="K94" s="40" t="n">
        <v>177.955223880597</v>
      </c>
      <c r="L94" s="41" t="n">
        <v>22</v>
      </c>
      <c r="M94" s="41" t="s">
        <v>25</v>
      </c>
      <c r="N94" s="47" t="n">
        <v>2597</v>
      </c>
      <c r="O94" s="43" t="n">
        <v>15</v>
      </c>
      <c r="P94" s="44" t="n">
        <v>173.133333333333</v>
      </c>
      <c r="Q94" s="69" t="n">
        <v>27</v>
      </c>
      <c r="R94" s="53" t="s">
        <v>25</v>
      </c>
      <c r="S94" s="47" t="n">
        <v>1011</v>
      </c>
      <c r="T94" s="47" t="n">
        <v>6</v>
      </c>
      <c r="U94" s="48" t="n">
        <v>168.5</v>
      </c>
      <c r="V94" s="28" t="n">
        <v>27</v>
      </c>
      <c r="W94" s="28" t="s">
        <v>25</v>
      </c>
      <c r="X94" s="49" t="n">
        <v>12694</v>
      </c>
      <c r="Y94" s="28" t="n">
        <v>74</v>
      </c>
      <c r="Z94" s="50" t="n">
        <v>171.540540540541</v>
      </c>
      <c r="AA94" s="28" t="n">
        <v>27</v>
      </c>
      <c r="AB94" s="28" t="s">
        <v>25</v>
      </c>
      <c r="GY94" s="66"/>
      <c r="GZ94" s="66"/>
      <c r="HA94" s="66"/>
    </row>
    <row r="95" s="55" customFormat="true" ht="12.75" hidden="false" customHeight="false" outlineLevel="0" collapsed="false">
      <c r="A95" s="34" t="n">
        <v>2266</v>
      </c>
      <c r="B95" s="68" t="s">
        <v>20</v>
      </c>
      <c r="C95" s="68" t="s">
        <v>204</v>
      </c>
      <c r="D95" s="68" t="s">
        <v>205</v>
      </c>
      <c r="E95" s="36" t="s">
        <v>88</v>
      </c>
      <c r="F95" s="37" t="n">
        <f aca="false">VLOOKUP($A95,'Moyenne (2)'!$A$1:$E$131,3)</f>
        <v>2086</v>
      </c>
      <c r="G95" s="37" t="n">
        <f aca="false">VLOOKUP($A95,'Moyenne (2)'!$A$1:$E$131,4)</f>
        <v>14</v>
      </c>
      <c r="H95" s="38" t="n">
        <f aca="false">VLOOKUP($A95,'Moyenne (2)'!$A$1:$E$131,5)</f>
        <v>149</v>
      </c>
      <c r="I95" s="39" t="n">
        <v>2086</v>
      </c>
      <c r="J95" s="39" t="n">
        <v>14</v>
      </c>
      <c r="K95" s="40" t="n">
        <v>149</v>
      </c>
      <c r="L95" s="41" t="n">
        <v>42</v>
      </c>
      <c r="M95" s="41" t="s">
        <v>32</v>
      </c>
      <c r="N95" s="47" t="n">
        <v>0</v>
      </c>
      <c r="O95" s="43" t="n">
        <v>0</v>
      </c>
      <c r="P95" s="44" t="e">
        <f aca="false"/>
        <v>#DIV/0!</v>
      </c>
      <c r="Q95" s="43" t="s">
        <v>50</v>
      </c>
      <c r="R95" s="57" t="s">
        <v>66</v>
      </c>
      <c r="S95" s="47" t="n">
        <v>0</v>
      </c>
      <c r="T95" s="47" t="n">
        <v>0</v>
      </c>
      <c r="U95" s="48" t="e">
        <f aca="false"/>
        <v>#DIV/0!</v>
      </c>
      <c r="V95" s="28" t="s">
        <v>50</v>
      </c>
      <c r="W95" s="28" t="s">
        <v>66</v>
      </c>
      <c r="X95" s="49" t="n">
        <v>0</v>
      </c>
      <c r="Y95" s="28" t="n">
        <v>0</v>
      </c>
      <c r="Z95" s="50" t="n">
        <v>0</v>
      </c>
      <c r="AA95" s="28" t="s">
        <v>50</v>
      </c>
      <c r="AB95" s="28" t="s">
        <v>66</v>
      </c>
      <c r="AC95" s="51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0"/>
      <c r="GZ95" s="0"/>
      <c r="HA95" s="0"/>
    </row>
    <row r="96" s="63" customFormat="true" ht="12.75" hidden="false" customHeight="false" outlineLevel="0" collapsed="false">
      <c r="A96" s="34" t="n">
        <v>2294</v>
      </c>
      <c r="B96" s="35" t="s">
        <v>20</v>
      </c>
      <c r="C96" s="35" t="s">
        <v>206</v>
      </c>
      <c r="D96" s="35" t="s">
        <v>207</v>
      </c>
      <c r="E96" s="36" t="s">
        <v>63</v>
      </c>
      <c r="F96" s="37" t="n">
        <f aca="false">VLOOKUP($A96,'Moyenne (2)'!$A$1:$E$131,3)</f>
        <v>13603</v>
      </c>
      <c r="G96" s="37" t="n">
        <f aca="false">VLOOKUP($A96,'Moyenne (2)'!$A$1:$E$131,4)</f>
        <v>76</v>
      </c>
      <c r="H96" s="38" t="n">
        <f aca="false">VLOOKUP($A96,'Moyenne (2)'!$A$1:$E$131,5)</f>
        <v>178.986842105263</v>
      </c>
      <c r="I96" s="39" t="n">
        <v>13603</v>
      </c>
      <c r="J96" s="39" t="n">
        <v>76</v>
      </c>
      <c r="K96" s="40" t="n">
        <v>178.986842105263</v>
      </c>
      <c r="L96" s="41" t="n">
        <v>21</v>
      </c>
      <c r="M96" s="41" t="s">
        <v>24</v>
      </c>
      <c r="N96" s="47" t="n">
        <v>6097</v>
      </c>
      <c r="O96" s="43" t="n">
        <v>34</v>
      </c>
      <c r="P96" s="44" t="n">
        <v>179.323529411765</v>
      </c>
      <c r="Q96" s="43" t="n">
        <v>20</v>
      </c>
      <c r="R96" s="57" t="s">
        <v>24</v>
      </c>
      <c r="S96" s="47" t="n">
        <v>2145</v>
      </c>
      <c r="T96" s="47" t="n">
        <v>12</v>
      </c>
      <c r="U96" s="48" t="n">
        <v>178.75</v>
      </c>
      <c r="V96" s="28" t="n">
        <v>20</v>
      </c>
      <c r="W96" s="28" t="s">
        <v>24</v>
      </c>
      <c r="X96" s="49" t="n">
        <v>12372</v>
      </c>
      <c r="Y96" s="28" t="n">
        <v>68</v>
      </c>
      <c r="Z96" s="50" t="n">
        <v>181.941176470588</v>
      </c>
      <c r="AA96" s="28" t="n">
        <v>20</v>
      </c>
      <c r="AB96" s="28" t="s">
        <v>24</v>
      </c>
      <c r="AC96" s="51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65"/>
      <c r="GZ96" s="65"/>
      <c r="HA96" s="65"/>
    </row>
    <row r="97" s="63" customFormat="true" ht="12.75" hidden="false" customHeight="false" outlineLevel="0" collapsed="false">
      <c r="A97" s="34" t="n">
        <v>2295</v>
      </c>
      <c r="B97" s="35" t="s">
        <v>20</v>
      </c>
      <c r="C97" s="35" t="s">
        <v>208</v>
      </c>
      <c r="D97" s="35" t="s">
        <v>209</v>
      </c>
      <c r="E97" s="36" t="s">
        <v>53</v>
      </c>
      <c r="F97" s="37" t="n">
        <f aca="false">VLOOKUP($A97,'Moyenne (2)'!$A$1:$E$131,3)</f>
        <v>14066</v>
      </c>
      <c r="G97" s="37" t="n">
        <f aca="false">VLOOKUP($A97,'Moyenne (2)'!$A$1:$E$131,4)</f>
        <v>92</v>
      </c>
      <c r="H97" s="38" t="n">
        <f aca="false">VLOOKUP($A97,'Moyenne (2)'!$A$1:$E$131,5)</f>
        <v>152.891304347826</v>
      </c>
      <c r="I97" s="39" t="n">
        <v>14066</v>
      </c>
      <c r="J97" s="39" t="n">
        <v>92</v>
      </c>
      <c r="K97" s="40" t="n">
        <v>152.891304347826</v>
      </c>
      <c r="L97" s="41" t="n">
        <v>39</v>
      </c>
      <c r="M97" s="41" t="s">
        <v>25</v>
      </c>
      <c r="N97" s="47" t="n">
        <v>11581</v>
      </c>
      <c r="O97" s="43" t="n">
        <v>76</v>
      </c>
      <c r="P97" s="44" t="n">
        <v>152.381578947368</v>
      </c>
      <c r="Q97" s="43" t="n">
        <v>36</v>
      </c>
      <c r="R97" s="57" t="s">
        <v>25</v>
      </c>
      <c r="S97" s="47" t="n">
        <v>3294</v>
      </c>
      <c r="T97" s="47" t="n">
        <v>22</v>
      </c>
      <c r="U97" s="48" t="n">
        <v>149.727272727273</v>
      </c>
      <c r="V97" s="28" t="n">
        <v>36</v>
      </c>
      <c r="W97" s="28" t="s">
        <v>25</v>
      </c>
      <c r="X97" s="49" t="n">
        <v>30807</v>
      </c>
      <c r="Y97" s="28" t="n">
        <v>194</v>
      </c>
      <c r="Z97" s="50" t="n">
        <v>158.798969072165</v>
      </c>
      <c r="AA97" s="28" t="n">
        <v>36</v>
      </c>
      <c r="AB97" s="28" t="s">
        <v>25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1"/>
      <c r="GZ97" s="51"/>
      <c r="HA97" s="51"/>
    </row>
    <row r="98" s="55" customFormat="true" ht="12.75" hidden="false" customHeight="false" outlineLevel="0" collapsed="false">
      <c r="A98" s="34" t="n">
        <v>2297</v>
      </c>
      <c r="B98" s="35" t="s">
        <v>20</v>
      </c>
      <c r="C98" s="35" t="s">
        <v>131</v>
      </c>
      <c r="D98" s="35" t="s">
        <v>210</v>
      </c>
      <c r="E98" s="36" t="s">
        <v>23</v>
      </c>
      <c r="F98" s="37" t="n">
        <f aca="false">VLOOKUP($A98,'Moyenne (2)'!$A$1:$E$131,3)</f>
        <v>0</v>
      </c>
      <c r="G98" s="37" t="n">
        <f aca="false">VLOOKUP($A98,'Moyenne (2)'!$A$1:$E$131,4)</f>
        <v>0</v>
      </c>
      <c r="H98" s="38" t="e">
        <f aca="false">VLOOKUP($A98,'Moyenne (2)'!$A$1:$E$131,5)</f>
        <v>#DIV/0!</v>
      </c>
      <c r="I98" s="39" t="n">
        <v>0</v>
      </c>
      <c r="J98" s="39" t="n">
        <v>0</v>
      </c>
      <c r="K98" s="40" t="e">
        <f aca="false"/>
        <v>#DIV/0!</v>
      </c>
      <c r="L98" s="41" t="n">
        <v>34</v>
      </c>
      <c r="M98" s="41" t="s">
        <v>32</v>
      </c>
      <c r="N98" s="47" t="n">
        <v>0</v>
      </c>
      <c r="O98" s="43" t="n">
        <v>0</v>
      </c>
      <c r="P98" s="44" t="e">
        <f aca="false"/>
        <v>#DIV/0!</v>
      </c>
      <c r="Q98" s="43" t="n">
        <v>35</v>
      </c>
      <c r="R98" s="57" t="s">
        <v>25</v>
      </c>
      <c r="S98" s="47" t="n">
        <v>0</v>
      </c>
      <c r="T98" s="47" t="n">
        <v>0</v>
      </c>
      <c r="U98" s="48" t="e">
        <f aca="false"/>
        <v>#DIV/0!</v>
      </c>
      <c r="V98" s="28" t="n">
        <v>35</v>
      </c>
      <c r="W98" s="28" t="s">
        <v>25</v>
      </c>
      <c r="X98" s="49" t="n">
        <v>9174</v>
      </c>
      <c r="Y98" s="28" t="n">
        <v>57</v>
      </c>
      <c r="Z98" s="50" t="n">
        <v>160.947368421053</v>
      </c>
      <c r="AA98" s="28" t="n">
        <v>35</v>
      </c>
      <c r="AB98" s="28" t="s">
        <v>25</v>
      </c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51"/>
      <c r="EK98" s="51"/>
      <c r="EL98" s="51"/>
      <c r="EM98" s="51"/>
      <c r="EN98" s="51"/>
      <c r="EO98" s="51"/>
      <c r="EP98" s="51"/>
      <c r="EQ98" s="51"/>
      <c r="ER98" s="51"/>
      <c r="ES98" s="51"/>
      <c r="ET98" s="51"/>
      <c r="EU98" s="51"/>
      <c r="EV98" s="51"/>
      <c r="EW98" s="51"/>
      <c r="EX98" s="51"/>
      <c r="EY98" s="51"/>
      <c r="EZ98" s="51"/>
      <c r="FA98" s="51"/>
      <c r="FB98" s="51"/>
      <c r="FC98" s="51"/>
      <c r="FD98" s="51"/>
      <c r="FE98" s="51"/>
      <c r="FF98" s="51"/>
      <c r="FG98" s="51"/>
      <c r="FH98" s="51"/>
      <c r="FI98" s="51"/>
      <c r="FJ98" s="51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  <c r="FX98" s="51"/>
      <c r="FY98" s="51"/>
      <c r="FZ98" s="51"/>
      <c r="GA98" s="51"/>
      <c r="GB98" s="51"/>
      <c r="GC98" s="51"/>
      <c r="GD98" s="51"/>
      <c r="GE98" s="51"/>
      <c r="GF98" s="51"/>
      <c r="GG98" s="51"/>
      <c r="GH98" s="51"/>
      <c r="GI98" s="51"/>
      <c r="GJ98" s="51"/>
      <c r="GK98" s="51"/>
      <c r="GL98" s="51"/>
      <c r="GM98" s="51"/>
      <c r="GN98" s="51"/>
      <c r="GO98" s="51"/>
      <c r="GP98" s="51"/>
      <c r="GQ98" s="51"/>
      <c r="GR98" s="51"/>
      <c r="GS98" s="51"/>
      <c r="GT98" s="51"/>
      <c r="GU98" s="51"/>
      <c r="GV98" s="51"/>
      <c r="GW98" s="51"/>
      <c r="GX98" s="51"/>
      <c r="GY98" s="51"/>
      <c r="GZ98" s="51"/>
      <c r="HA98" s="51"/>
    </row>
    <row r="99" s="55" customFormat="true" ht="12.75" hidden="false" customHeight="false" outlineLevel="0" collapsed="false">
      <c r="A99" s="34" t="n">
        <v>2327</v>
      </c>
      <c r="B99" s="35" t="s">
        <v>20</v>
      </c>
      <c r="C99" s="35" t="s">
        <v>211</v>
      </c>
      <c r="D99" s="35" t="s">
        <v>212</v>
      </c>
      <c r="E99" s="36" t="s">
        <v>92</v>
      </c>
      <c r="F99" s="37" t="n">
        <f aca="false">VLOOKUP($A99,'Moyenne (2)'!$A$1:$E$131,3)</f>
        <v>6925</v>
      </c>
      <c r="G99" s="37" t="n">
        <f aca="false">VLOOKUP($A99,'Moyenne (2)'!$A$1:$E$131,4)</f>
        <v>40</v>
      </c>
      <c r="H99" s="38" t="n">
        <f aca="false">VLOOKUP($A99,'Moyenne (2)'!$A$1:$E$131,5)</f>
        <v>173.125</v>
      </c>
      <c r="I99" s="39" t="n">
        <v>6925</v>
      </c>
      <c r="J99" s="39" t="n">
        <v>40</v>
      </c>
      <c r="K99" s="40" t="n">
        <v>173.125</v>
      </c>
      <c r="L99" s="41" t="n">
        <v>26</v>
      </c>
      <c r="M99" s="41" t="s">
        <v>25</v>
      </c>
      <c r="N99" s="47" t="n">
        <v>1825</v>
      </c>
      <c r="O99" s="43" t="n">
        <v>10</v>
      </c>
      <c r="P99" s="44" t="n">
        <v>182.5</v>
      </c>
      <c r="Q99" s="43" t="n">
        <v>22</v>
      </c>
      <c r="R99" s="57" t="s">
        <v>24</v>
      </c>
      <c r="S99" s="47" t="n">
        <v>1825</v>
      </c>
      <c r="T99" s="47" t="n">
        <v>10</v>
      </c>
      <c r="U99" s="48" t="n">
        <v>182.5</v>
      </c>
      <c r="V99" s="28" t="n">
        <v>22</v>
      </c>
      <c r="W99" s="28" t="s">
        <v>24</v>
      </c>
      <c r="X99" s="49" t="n">
        <v>18624</v>
      </c>
      <c r="Y99" s="28" t="n">
        <v>104</v>
      </c>
      <c r="Z99" s="50" t="n">
        <v>179.076923076923</v>
      </c>
      <c r="AA99" s="28" t="n">
        <v>22</v>
      </c>
      <c r="AB99" s="28" t="s">
        <v>24</v>
      </c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51"/>
      <c r="EK99" s="51"/>
      <c r="EL99" s="51"/>
      <c r="EM99" s="51"/>
      <c r="EN99" s="51"/>
      <c r="EO99" s="51"/>
      <c r="EP99" s="51"/>
      <c r="EQ99" s="51"/>
      <c r="ER99" s="51"/>
      <c r="ES99" s="51"/>
      <c r="ET99" s="51"/>
      <c r="EU99" s="51"/>
      <c r="EV99" s="51"/>
      <c r="EW99" s="51"/>
      <c r="EX99" s="51"/>
      <c r="EY99" s="51"/>
      <c r="EZ99" s="51"/>
      <c r="FA99" s="51"/>
      <c r="FB99" s="51"/>
      <c r="FC99" s="51"/>
      <c r="FD99" s="51"/>
      <c r="FE99" s="51"/>
      <c r="FF99" s="51"/>
      <c r="FG99" s="51"/>
      <c r="FH99" s="51"/>
      <c r="FI99" s="51"/>
      <c r="FJ99" s="51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  <c r="FX99" s="51"/>
      <c r="FY99" s="51"/>
      <c r="FZ99" s="51"/>
      <c r="GA99" s="51"/>
      <c r="GB99" s="51"/>
      <c r="GC99" s="51"/>
      <c r="GD99" s="51"/>
      <c r="GE99" s="51"/>
      <c r="GF99" s="51"/>
      <c r="GG99" s="51"/>
      <c r="GH99" s="51"/>
      <c r="GI99" s="51"/>
      <c r="GJ99" s="51"/>
      <c r="GK99" s="51"/>
      <c r="GL99" s="51"/>
      <c r="GM99" s="51"/>
      <c r="GN99" s="51"/>
      <c r="GO99" s="51"/>
      <c r="GP99" s="51"/>
      <c r="GQ99" s="51"/>
      <c r="GR99" s="51"/>
      <c r="GS99" s="51"/>
      <c r="GT99" s="51"/>
      <c r="GU99" s="51"/>
      <c r="GV99" s="51"/>
      <c r="GW99" s="51"/>
      <c r="GX99" s="51"/>
      <c r="GY99" s="0"/>
      <c r="GZ99" s="0"/>
      <c r="HA99" s="0"/>
    </row>
    <row r="100" s="54" customFormat="true" ht="12.75" hidden="false" customHeight="false" outlineLevel="0" collapsed="false">
      <c r="A100" s="34" t="n">
        <v>2349</v>
      </c>
      <c r="B100" s="35" t="s">
        <v>140</v>
      </c>
      <c r="C100" s="35" t="s">
        <v>213</v>
      </c>
      <c r="D100" s="35" t="s">
        <v>214</v>
      </c>
      <c r="E100" s="36" t="s">
        <v>40</v>
      </c>
      <c r="F100" s="37" t="n">
        <f aca="false">VLOOKUP($A100,'Moyenne (2)'!$A$1:$E$131,3)</f>
        <v>6391</v>
      </c>
      <c r="G100" s="37" t="n">
        <f aca="false">VLOOKUP($A100,'Moyenne (2)'!$A$1:$E$131,4)</f>
        <v>42</v>
      </c>
      <c r="H100" s="38" t="n">
        <f aca="false">VLOOKUP($A100,'Moyenne (2)'!$A$1:$E$131,5)</f>
        <v>152.166666666667</v>
      </c>
      <c r="I100" s="39" t="n">
        <v>6391</v>
      </c>
      <c r="J100" s="39" t="n">
        <v>42</v>
      </c>
      <c r="K100" s="40" t="n">
        <v>152.166666666667</v>
      </c>
      <c r="L100" s="41" t="n">
        <v>40</v>
      </c>
      <c r="M100" s="41" t="s">
        <v>25</v>
      </c>
      <c r="N100" s="47" t="n">
        <v>0</v>
      </c>
      <c r="O100" s="43" t="n">
        <v>0</v>
      </c>
      <c r="P100" s="44" t="e">
        <f aca="false"/>
        <v>#DIV/0!</v>
      </c>
      <c r="Q100" s="43" t="s">
        <v>50</v>
      </c>
      <c r="R100" s="57" t="s">
        <v>66</v>
      </c>
      <c r="S100" s="47" t="n">
        <v>0</v>
      </c>
      <c r="T100" s="47" t="n">
        <v>0</v>
      </c>
      <c r="U100" s="48" t="n">
        <v>0</v>
      </c>
      <c r="V100" s="28" t="s">
        <v>50</v>
      </c>
      <c r="W100" s="28" t="s">
        <v>66</v>
      </c>
      <c r="X100" s="49" t="n">
        <v>2701</v>
      </c>
      <c r="Y100" s="28" t="n">
        <v>16</v>
      </c>
      <c r="Z100" s="50" t="n">
        <v>168.8125</v>
      </c>
      <c r="AA100" s="28" t="s">
        <v>50</v>
      </c>
      <c r="AB100" s="28" t="s">
        <v>66</v>
      </c>
      <c r="AC100" s="51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</row>
    <row r="101" s="56" customFormat="true" ht="12.75" hidden="false" customHeight="false" outlineLevel="0" collapsed="false">
      <c r="A101" s="34" t="n">
        <v>2398</v>
      </c>
      <c r="B101" s="35" t="s">
        <v>20</v>
      </c>
      <c r="C101" s="35" t="s">
        <v>200</v>
      </c>
      <c r="D101" s="35" t="s">
        <v>215</v>
      </c>
      <c r="E101" s="36" t="s">
        <v>53</v>
      </c>
      <c r="F101" s="37" t="n">
        <f aca="false">VLOOKUP($A101,'Moyenne (2)'!$A$1:$E$131,3)</f>
        <v>2109</v>
      </c>
      <c r="G101" s="37" t="n">
        <f aca="false">VLOOKUP($A101,'Moyenne (2)'!$A$1:$E$131,4)</f>
        <v>12</v>
      </c>
      <c r="H101" s="38" t="n">
        <f aca="false">VLOOKUP($A101,'Moyenne (2)'!$A$1:$E$131,5)</f>
        <v>175.75</v>
      </c>
      <c r="I101" s="39" t="n">
        <v>2109</v>
      </c>
      <c r="J101" s="39" t="n">
        <v>12</v>
      </c>
      <c r="K101" s="40" t="n">
        <v>175.75</v>
      </c>
      <c r="L101" s="41" t="n">
        <v>20</v>
      </c>
      <c r="M101" s="41" t="s">
        <v>32</v>
      </c>
      <c r="N101" s="47" t="n">
        <v>913</v>
      </c>
      <c r="O101" s="43" t="n">
        <v>6</v>
      </c>
      <c r="P101" s="44" t="n">
        <v>152.166666666667</v>
      </c>
      <c r="Q101" s="43" t="n">
        <v>21</v>
      </c>
      <c r="R101" s="57" t="s">
        <v>24</v>
      </c>
      <c r="S101" s="47" t="n">
        <v>0</v>
      </c>
      <c r="T101" s="47" t="n">
        <v>0</v>
      </c>
      <c r="U101" s="48" t="n">
        <v>0</v>
      </c>
      <c r="V101" s="28" t="n">
        <v>21</v>
      </c>
      <c r="W101" s="28" t="s">
        <v>24</v>
      </c>
      <c r="X101" s="49" t="n">
        <v>28764</v>
      </c>
      <c r="Y101" s="28" t="n">
        <v>159</v>
      </c>
      <c r="Z101" s="50" t="n">
        <v>180.905660377359</v>
      </c>
      <c r="AA101" s="28" t="n">
        <v>21</v>
      </c>
      <c r="AB101" s="28" t="s">
        <v>24</v>
      </c>
      <c r="AC101" s="51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</row>
    <row r="102" s="56" customFormat="true" ht="12.75" hidden="false" customHeight="false" outlineLevel="0" collapsed="false">
      <c r="A102" s="34" t="n">
        <v>2453</v>
      </c>
      <c r="B102" s="35" t="s">
        <v>37</v>
      </c>
      <c r="C102" s="35" t="s">
        <v>216</v>
      </c>
      <c r="D102" s="35" t="s">
        <v>217</v>
      </c>
      <c r="E102" s="36" t="s">
        <v>147</v>
      </c>
      <c r="F102" s="37" t="n">
        <f aca="false">VLOOKUP($A102,'Moyenne (2)'!$A$1:$E$131,3)</f>
        <v>13093</v>
      </c>
      <c r="G102" s="37" t="n">
        <f aca="false">VLOOKUP($A102,'Moyenne (2)'!$A$1:$E$131,4)</f>
        <v>81</v>
      </c>
      <c r="H102" s="38" t="n">
        <f aca="false">VLOOKUP($A102,'Moyenne (2)'!$A$1:$E$131,5)</f>
        <v>161.641975308642</v>
      </c>
      <c r="I102" s="39" t="n">
        <v>13093</v>
      </c>
      <c r="J102" s="39" t="n">
        <v>81</v>
      </c>
      <c r="K102" s="40" t="n">
        <v>161.641975308642</v>
      </c>
      <c r="L102" s="41" t="n">
        <v>33</v>
      </c>
      <c r="M102" s="41" t="s">
        <v>41</v>
      </c>
      <c r="N102" s="47" t="n">
        <v>5732</v>
      </c>
      <c r="O102" s="43" t="n">
        <v>36</v>
      </c>
      <c r="P102" s="44" t="n">
        <v>159.222222222222</v>
      </c>
      <c r="Q102" s="43" t="n">
        <v>34</v>
      </c>
      <c r="R102" s="57" t="s">
        <v>41</v>
      </c>
      <c r="S102" s="47" t="n">
        <v>2551</v>
      </c>
      <c r="T102" s="47" t="n">
        <v>16</v>
      </c>
      <c r="U102" s="48" t="n">
        <v>159.4375</v>
      </c>
      <c r="V102" s="28" t="n">
        <v>34</v>
      </c>
      <c r="W102" s="28" t="s">
        <v>41</v>
      </c>
      <c r="X102" s="49" t="n">
        <v>19394</v>
      </c>
      <c r="Y102" s="28" t="n">
        <v>120</v>
      </c>
      <c r="Z102" s="50" t="n">
        <v>161.616666666667</v>
      </c>
      <c r="AA102" s="28" t="n">
        <v>34</v>
      </c>
      <c r="AB102" s="28" t="s">
        <v>41</v>
      </c>
      <c r="AC102" s="51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63"/>
      <c r="GZ102" s="63"/>
      <c r="HA102" s="63"/>
    </row>
    <row r="103" s="51" customFormat="true" ht="12.75" hidden="false" customHeight="false" outlineLevel="0" collapsed="false">
      <c r="A103" s="34" t="n">
        <v>2454</v>
      </c>
      <c r="B103" s="35" t="s">
        <v>37</v>
      </c>
      <c r="C103" s="35" t="s">
        <v>218</v>
      </c>
      <c r="D103" s="35" t="s">
        <v>219</v>
      </c>
      <c r="E103" s="36" t="s">
        <v>63</v>
      </c>
      <c r="F103" s="37" t="n">
        <f aca="false">VLOOKUP($A103,'Moyenne (2)'!$A$1:$E$131,3)</f>
        <v>2763</v>
      </c>
      <c r="G103" s="37" t="n">
        <f aca="false">VLOOKUP($A103,'Moyenne (2)'!$A$1:$E$131,4)</f>
        <v>22</v>
      </c>
      <c r="H103" s="38" t="n">
        <f aca="false">VLOOKUP($A103,'Moyenne (2)'!$A$1:$E$131,5)</f>
        <v>125.590909090909</v>
      </c>
      <c r="I103" s="39" t="n">
        <v>2763</v>
      </c>
      <c r="J103" s="39" t="n">
        <v>22</v>
      </c>
      <c r="K103" s="40" t="n">
        <v>125.590909090909</v>
      </c>
      <c r="L103" s="41" t="n">
        <v>59</v>
      </c>
      <c r="M103" s="41" t="s">
        <v>41</v>
      </c>
      <c r="N103" s="47" t="n">
        <v>0</v>
      </c>
      <c r="O103" s="43" t="n">
        <v>0</v>
      </c>
      <c r="P103" s="44" t="e">
        <f aca="false"/>
        <v>#DIV/0!</v>
      </c>
      <c r="Q103" s="43" t="n">
        <v>56</v>
      </c>
      <c r="R103" s="57" t="s">
        <v>41</v>
      </c>
      <c r="S103" s="47" t="n">
        <v>0</v>
      </c>
      <c r="T103" s="47" t="n">
        <v>0</v>
      </c>
      <c r="U103" s="48" t="n">
        <v>0</v>
      </c>
      <c r="V103" s="28" t="n">
        <v>56</v>
      </c>
      <c r="W103" s="28" t="s">
        <v>41</v>
      </c>
      <c r="X103" s="49" t="n">
        <v>3399</v>
      </c>
      <c r="Y103" s="28" t="n">
        <v>26</v>
      </c>
      <c r="Z103" s="50" t="n">
        <v>130.730769230769</v>
      </c>
      <c r="AA103" s="28" t="n">
        <v>56</v>
      </c>
      <c r="AB103" s="28" t="s">
        <v>41</v>
      </c>
      <c r="GY103" s="56"/>
      <c r="GZ103" s="56"/>
      <c r="HA103" s="56"/>
    </row>
    <row r="104" customFormat="false" ht="12.75" hidden="false" customHeight="false" outlineLevel="0" collapsed="false">
      <c r="A104" s="34" t="n">
        <v>2455</v>
      </c>
      <c r="B104" s="35" t="s">
        <v>20</v>
      </c>
      <c r="C104" s="35" t="s">
        <v>220</v>
      </c>
      <c r="D104" s="35" t="s">
        <v>221</v>
      </c>
      <c r="E104" s="36" t="s">
        <v>147</v>
      </c>
      <c r="F104" s="37" t="n">
        <f aca="false">VLOOKUP($A104,'Moyenne (2)'!$A$1:$E$131,3)</f>
        <v>19175</v>
      </c>
      <c r="G104" s="37" t="n">
        <f aca="false">VLOOKUP($A104,'Moyenne (2)'!$A$1:$E$131,4)</f>
        <v>114</v>
      </c>
      <c r="H104" s="38" t="n">
        <f aca="false">VLOOKUP($A104,'Moyenne (2)'!$A$1:$E$131,5)</f>
        <v>168.201754385965</v>
      </c>
      <c r="I104" s="39" t="n">
        <v>19175</v>
      </c>
      <c r="J104" s="39" t="n">
        <v>114</v>
      </c>
      <c r="K104" s="40" t="n">
        <v>168.201754385965</v>
      </c>
      <c r="L104" s="41" t="n">
        <v>29</v>
      </c>
      <c r="M104" s="41" t="s">
        <v>25</v>
      </c>
      <c r="N104" s="47" t="n">
        <v>8520</v>
      </c>
      <c r="O104" s="43" t="n">
        <v>51</v>
      </c>
      <c r="P104" s="44" t="n">
        <v>167.058823529412</v>
      </c>
      <c r="Q104" s="43" t="n">
        <v>19</v>
      </c>
      <c r="R104" s="53" t="s">
        <v>24</v>
      </c>
      <c r="S104" s="47" t="n">
        <v>2227</v>
      </c>
      <c r="T104" s="47" t="n">
        <v>14</v>
      </c>
      <c r="U104" s="48" t="n">
        <v>159.071428571429</v>
      </c>
      <c r="V104" s="28" t="n">
        <v>19</v>
      </c>
      <c r="W104" s="28" t="s">
        <v>24</v>
      </c>
      <c r="X104" s="49" t="n">
        <v>34173</v>
      </c>
      <c r="Y104" s="28" t="n">
        <v>186</v>
      </c>
      <c r="Z104" s="50" t="n">
        <v>183.725806451613</v>
      </c>
      <c r="AA104" s="28" t="n">
        <v>19</v>
      </c>
      <c r="AB104" s="28" t="s">
        <v>24</v>
      </c>
      <c r="AC104" s="51"/>
      <c r="GY104" s="55"/>
      <c r="GZ104" s="55"/>
      <c r="HA104" s="55"/>
    </row>
    <row r="105" customFormat="false" ht="12.75" hidden="false" customHeight="false" outlineLevel="0" collapsed="false">
      <c r="A105" s="34" t="n">
        <v>2456</v>
      </c>
      <c r="B105" s="35" t="s">
        <v>20</v>
      </c>
      <c r="C105" s="35" t="s">
        <v>222</v>
      </c>
      <c r="D105" s="35" t="s">
        <v>223</v>
      </c>
      <c r="E105" s="36" t="s">
        <v>63</v>
      </c>
      <c r="F105" s="37" t="n">
        <f aca="false">VLOOKUP($A105,'Moyenne (2)'!$A$1:$E$131,3)</f>
        <v>50627</v>
      </c>
      <c r="G105" s="37" t="n">
        <f aca="false">VLOOKUP($A105,'Moyenne (2)'!$A$1:$E$131,4)</f>
        <v>273</v>
      </c>
      <c r="H105" s="38" t="n">
        <f aca="false">VLOOKUP($A105,'Moyenne (2)'!$A$1:$E$131,5)</f>
        <v>185.446886446886</v>
      </c>
      <c r="I105" s="39" t="n">
        <v>50627</v>
      </c>
      <c r="J105" s="39" t="n">
        <v>273</v>
      </c>
      <c r="K105" s="40" t="n">
        <v>185.446886446886</v>
      </c>
      <c r="L105" s="41" t="n">
        <v>17</v>
      </c>
      <c r="M105" s="41" t="s">
        <v>24</v>
      </c>
      <c r="N105" s="47" t="n">
        <v>31847</v>
      </c>
      <c r="O105" s="43" t="n">
        <v>172</v>
      </c>
      <c r="P105" s="44" t="n">
        <v>185.156976744186</v>
      </c>
      <c r="Q105" s="43" t="n">
        <v>16</v>
      </c>
      <c r="R105" s="57" t="s">
        <v>24</v>
      </c>
      <c r="S105" s="47" t="n">
        <v>11912</v>
      </c>
      <c r="T105" s="47" t="n">
        <v>67</v>
      </c>
      <c r="U105" s="48" t="n">
        <v>177.791044776119</v>
      </c>
      <c r="V105" s="28" t="n">
        <v>16</v>
      </c>
      <c r="W105" s="28" t="s">
        <v>24</v>
      </c>
      <c r="X105" s="49" t="n">
        <v>51503</v>
      </c>
      <c r="Y105" s="28" t="n">
        <v>275</v>
      </c>
      <c r="Z105" s="50" t="n">
        <v>187.283636363636</v>
      </c>
      <c r="AA105" s="28" t="n">
        <v>16</v>
      </c>
      <c r="AB105" s="28" t="s">
        <v>24</v>
      </c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</row>
    <row r="106" customFormat="false" ht="12.75" hidden="false" customHeight="false" outlineLevel="0" collapsed="false">
      <c r="A106" s="34" t="n">
        <v>2474</v>
      </c>
      <c r="B106" s="35" t="s">
        <v>37</v>
      </c>
      <c r="C106" s="35" t="s">
        <v>224</v>
      </c>
      <c r="D106" s="35" t="s">
        <v>225</v>
      </c>
      <c r="E106" s="36" t="s">
        <v>147</v>
      </c>
      <c r="F106" s="37" t="n">
        <f aca="false">VLOOKUP($A106,'Moyenne (2)'!$A$1:$E$131,3)</f>
        <v>4230</v>
      </c>
      <c r="G106" s="37" t="n">
        <f aca="false">VLOOKUP($A106,'Moyenne (2)'!$A$1:$E$131,4)</f>
        <v>36</v>
      </c>
      <c r="H106" s="38" t="n">
        <f aca="false">VLOOKUP($A106,'Moyenne (2)'!$A$1:$E$131,5)</f>
        <v>117.5</v>
      </c>
      <c r="I106" s="39" t="n">
        <v>4230</v>
      </c>
      <c r="J106" s="39" t="n">
        <v>36</v>
      </c>
      <c r="K106" s="40" t="n">
        <v>117.5</v>
      </c>
      <c r="L106" s="41" t="n">
        <v>60</v>
      </c>
      <c r="M106" s="41" t="s">
        <v>41</v>
      </c>
      <c r="N106" s="47" t="n">
        <v>469</v>
      </c>
      <c r="O106" s="43" t="n">
        <v>4</v>
      </c>
      <c r="P106" s="44" t="n">
        <v>117.25</v>
      </c>
      <c r="Q106" s="43" t="s">
        <v>50</v>
      </c>
      <c r="R106" s="57" t="s">
        <v>51</v>
      </c>
      <c r="S106" s="47" t="n">
        <v>0</v>
      </c>
      <c r="T106" s="47" t="n">
        <v>0</v>
      </c>
      <c r="U106" s="48" t="n">
        <v>0</v>
      </c>
      <c r="V106" s="28" t="s">
        <v>50</v>
      </c>
      <c r="W106" s="28" t="s">
        <v>51</v>
      </c>
      <c r="X106" s="49" t="n">
        <v>1803</v>
      </c>
      <c r="Y106" s="28" t="n">
        <v>16</v>
      </c>
      <c r="Z106" s="50" t="n">
        <v>112.6875</v>
      </c>
      <c r="AA106" s="28" t="s">
        <v>50</v>
      </c>
      <c r="AB106" s="28" t="s">
        <v>51</v>
      </c>
      <c r="AC106" s="51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</row>
    <row r="107" s="59" customFormat="true" ht="12.75" hidden="false" customHeight="false" outlineLevel="0" collapsed="false">
      <c r="A107" s="34" t="n">
        <v>2488</v>
      </c>
      <c r="B107" s="35" t="s">
        <v>20</v>
      </c>
      <c r="C107" s="35" t="s">
        <v>226</v>
      </c>
      <c r="D107" s="35" t="s">
        <v>227</v>
      </c>
      <c r="E107" s="36" t="s">
        <v>23</v>
      </c>
      <c r="F107" s="37" t="n">
        <f aca="false">VLOOKUP($A107,'Moyenne (2)'!$A$1:$E$131,3)</f>
        <v>0</v>
      </c>
      <c r="G107" s="37" t="n">
        <f aca="false">VLOOKUP($A107,'Moyenne (2)'!$A$1:$E$131,4)</f>
        <v>0</v>
      </c>
      <c r="H107" s="38" t="e">
        <f aca="false">VLOOKUP($A107,'Moyenne (2)'!$A$1:$E$131,5)</f>
        <v>#DIV/0!</v>
      </c>
      <c r="I107" s="39" t="n">
        <v>0</v>
      </c>
      <c r="J107" s="39" t="n">
        <v>0</v>
      </c>
      <c r="K107" s="40" t="e">
        <f aca="false"/>
        <v>#DIV/0!</v>
      </c>
      <c r="L107" s="41" t="s">
        <v>31</v>
      </c>
      <c r="M107" s="41" t="s">
        <v>32</v>
      </c>
      <c r="N107" s="47" t="n">
        <v>0</v>
      </c>
      <c r="O107" s="43" t="n">
        <v>0</v>
      </c>
      <c r="P107" s="44" t="e">
        <f aca="false"/>
        <v>#DIV/0!</v>
      </c>
      <c r="Q107" s="43" t="s">
        <v>50</v>
      </c>
      <c r="R107" s="57" t="s">
        <v>66</v>
      </c>
      <c r="S107" s="47" t="n">
        <v>0</v>
      </c>
      <c r="T107" s="47" t="n">
        <v>0</v>
      </c>
      <c r="U107" s="48" t="e">
        <f aca="false"/>
        <v>#DIV/0!</v>
      </c>
      <c r="V107" s="28" t="s">
        <v>31</v>
      </c>
      <c r="W107" s="28" t="s">
        <v>66</v>
      </c>
      <c r="X107" s="49" t="n">
        <v>0</v>
      </c>
      <c r="Y107" s="28" t="n">
        <v>0</v>
      </c>
      <c r="Z107" s="50" t="n">
        <v>0</v>
      </c>
      <c r="AA107" s="28" t="s">
        <v>31</v>
      </c>
      <c r="AB107" s="28" t="s">
        <v>66</v>
      </c>
      <c r="AC107" s="51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56"/>
      <c r="GZ107" s="56"/>
      <c r="HA107" s="56"/>
    </row>
    <row r="108" customFormat="false" ht="12.75" hidden="false" customHeight="false" outlineLevel="0" collapsed="false">
      <c r="A108" s="34" t="n">
        <v>2497</v>
      </c>
      <c r="B108" s="35" t="s">
        <v>37</v>
      </c>
      <c r="C108" s="35" t="s">
        <v>228</v>
      </c>
      <c r="D108" s="35" t="s">
        <v>229</v>
      </c>
      <c r="E108" s="36" t="s">
        <v>53</v>
      </c>
      <c r="F108" s="37" t="n">
        <f aca="false">VLOOKUP($A108,'Moyenne (2)'!$A$1:$E$131,3)</f>
        <v>1404</v>
      </c>
      <c r="G108" s="37" t="n">
        <f aca="false">VLOOKUP($A108,'Moyenne (2)'!$A$1:$E$131,4)</f>
        <v>8</v>
      </c>
      <c r="H108" s="38" t="n">
        <f aca="false">VLOOKUP($A108,'Moyenne (2)'!$A$1:$E$131,5)</f>
        <v>175.5</v>
      </c>
      <c r="I108" s="39" t="n">
        <v>1404</v>
      </c>
      <c r="J108" s="39" t="n">
        <v>8</v>
      </c>
      <c r="K108" s="40" t="n">
        <v>175.5</v>
      </c>
      <c r="L108" s="41" t="s">
        <v>31</v>
      </c>
      <c r="M108" s="41" t="s">
        <v>49</v>
      </c>
      <c r="N108" s="47" t="n">
        <v>0</v>
      </c>
      <c r="O108" s="43" t="n">
        <v>0</v>
      </c>
      <c r="P108" s="44" t="e">
        <f aca="false"/>
        <v>#DIV/0!</v>
      </c>
      <c r="Q108" s="43" t="s">
        <v>50</v>
      </c>
      <c r="R108" s="57" t="s">
        <v>51</v>
      </c>
      <c r="S108" s="47" t="n">
        <v>0</v>
      </c>
      <c r="T108" s="47" t="n">
        <v>0</v>
      </c>
      <c r="U108" s="48" t="n">
        <v>0</v>
      </c>
      <c r="V108" s="28" t="s">
        <v>31</v>
      </c>
      <c r="W108" s="28" t="s">
        <v>51</v>
      </c>
      <c r="X108" s="49" t="n">
        <v>0</v>
      </c>
      <c r="Y108" s="28" t="n">
        <v>0</v>
      </c>
      <c r="Z108" s="50" t="n">
        <v>0</v>
      </c>
      <c r="AA108" s="28" t="s">
        <v>31</v>
      </c>
      <c r="AB108" s="28" t="s">
        <v>51</v>
      </c>
      <c r="AC108" s="51"/>
    </row>
    <row r="109" s="56" customFormat="true" ht="12.75" hidden="false" customHeight="false" outlineLevel="0" collapsed="false">
      <c r="A109" s="34" t="n">
        <v>2500</v>
      </c>
      <c r="B109" s="35" t="s">
        <v>20</v>
      </c>
      <c r="C109" s="35" t="s">
        <v>113</v>
      </c>
      <c r="D109" s="35" t="s">
        <v>230</v>
      </c>
      <c r="E109" s="36" t="s">
        <v>44</v>
      </c>
      <c r="F109" s="37" t="n">
        <f aca="false">VLOOKUP($A109,'Moyenne (2)'!$A$1:$E$131,3)</f>
        <v>5533</v>
      </c>
      <c r="G109" s="37" t="n">
        <f aca="false">VLOOKUP($A109,'Moyenne (2)'!$A$1:$E$131,4)</f>
        <v>36</v>
      </c>
      <c r="H109" s="38" t="n">
        <f aca="false">VLOOKUP($A109,'Moyenne (2)'!$A$1:$E$131,5)</f>
        <v>153.694444444444</v>
      </c>
      <c r="I109" s="39" t="n">
        <v>5533</v>
      </c>
      <c r="J109" s="39" t="n">
        <v>36</v>
      </c>
      <c r="K109" s="40" t="n">
        <v>153.694444444444</v>
      </c>
      <c r="L109" s="41" t="n">
        <v>39</v>
      </c>
      <c r="M109" s="41" t="s">
        <v>25</v>
      </c>
      <c r="N109" s="47" t="n">
        <v>3724</v>
      </c>
      <c r="O109" s="43" t="n">
        <v>24</v>
      </c>
      <c r="P109" s="44" t="n">
        <v>155.166666666667</v>
      </c>
      <c r="Q109" s="43" t="n">
        <v>39</v>
      </c>
      <c r="R109" s="57" t="s">
        <v>25</v>
      </c>
      <c r="S109" s="47" t="n">
        <v>1411</v>
      </c>
      <c r="T109" s="47" t="n">
        <v>9</v>
      </c>
      <c r="U109" s="48" t="n">
        <v>156.777777777778</v>
      </c>
      <c r="V109" s="28" t="n">
        <v>39</v>
      </c>
      <c r="W109" s="28" t="s">
        <v>25</v>
      </c>
      <c r="X109" s="49" t="n">
        <v>5582</v>
      </c>
      <c r="Y109" s="28" t="n">
        <v>36</v>
      </c>
      <c r="Z109" s="50" t="n">
        <v>155.055555555556</v>
      </c>
      <c r="AA109" s="28" t="n">
        <v>39</v>
      </c>
      <c r="AB109" s="28" t="s">
        <v>25</v>
      </c>
      <c r="AC109" s="51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</row>
    <row r="110" customFormat="false" ht="12.75" hidden="false" customHeight="false" outlineLevel="0" collapsed="false">
      <c r="A110" s="34" t="n">
        <v>2526</v>
      </c>
      <c r="B110" s="35" t="s">
        <v>37</v>
      </c>
      <c r="C110" s="35" t="s">
        <v>231</v>
      </c>
      <c r="D110" s="35" t="s">
        <v>175</v>
      </c>
      <c r="E110" s="36" t="s">
        <v>44</v>
      </c>
      <c r="F110" s="37" t="n">
        <f aca="false">VLOOKUP($A110,'Moyenne (2)'!$A$1:$E$131,3)</f>
        <v>9330</v>
      </c>
      <c r="G110" s="37" t="n">
        <f aca="false">VLOOKUP($A110,'Moyenne (2)'!$A$1:$E$131,4)</f>
        <v>62</v>
      </c>
      <c r="H110" s="38" t="n">
        <f aca="false">VLOOKUP($A110,'Moyenne (2)'!$A$1:$E$131,5)</f>
        <v>150.483870967742</v>
      </c>
      <c r="I110" s="39" t="n">
        <v>9330</v>
      </c>
      <c r="J110" s="39" t="n">
        <v>62</v>
      </c>
      <c r="K110" s="40" t="n">
        <v>150.483870967742</v>
      </c>
      <c r="L110" s="41" t="n">
        <v>41</v>
      </c>
      <c r="M110" s="41" t="s">
        <v>41</v>
      </c>
      <c r="N110" s="47" t="n">
        <v>8081</v>
      </c>
      <c r="O110" s="43" t="n">
        <v>54</v>
      </c>
      <c r="P110" s="44" t="n">
        <v>149.648148148148</v>
      </c>
      <c r="Q110" s="45" t="n">
        <v>43</v>
      </c>
      <c r="R110" s="57" t="s">
        <v>41</v>
      </c>
      <c r="S110" s="47" t="n">
        <v>1716</v>
      </c>
      <c r="T110" s="47" t="n">
        <v>12</v>
      </c>
      <c r="U110" s="48" t="n">
        <v>143</v>
      </c>
      <c r="V110" s="28" t="n">
        <v>46</v>
      </c>
      <c r="W110" s="28" t="s">
        <v>41</v>
      </c>
      <c r="X110" s="49" t="n">
        <v>15452</v>
      </c>
      <c r="Y110" s="28" t="n">
        <v>107</v>
      </c>
      <c r="Z110" s="50" t="n">
        <v>144.411214953271</v>
      </c>
      <c r="AA110" s="28" t="n">
        <v>46</v>
      </c>
      <c r="AB110" s="28" t="s">
        <v>41</v>
      </c>
      <c r="AC110" s="51"/>
      <c r="GY110" s="56"/>
      <c r="GZ110" s="56"/>
      <c r="HA110" s="56"/>
    </row>
    <row r="111" s="51" customFormat="true" ht="12.75" hidden="false" customHeight="false" outlineLevel="0" collapsed="false">
      <c r="A111" s="34" t="n">
        <v>2596</v>
      </c>
      <c r="B111" s="35" t="s">
        <v>20</v>
      </c>
      <c r="C111" s="35" t="s">
        <v>159</v>
      </c>
      <c r="D111" s="35" t="s">
        <v>232</v>
      </c>
      <c r="E111" s="36" t="s">
        <v>44</v>
      </c>
      <c r="F111" s="37" t="n">
        <f aca="false">VLOOKUP($A111,'Moyenne (2)'!$A$1:$E$131,3)</f>
        <v>8638</v>
      </c>
      <c r="G111" s="37" t="n">
        <f aca="false">VLOOKUP($A111,'Moyenne (2)'!$A$1:$E$131,4)</f>
        <v>57</v>
      </c>
      <c r="H111" s="38" t="n">
        <f aca="false">VLOOKUP($A111,'Moyenne (2)'!$A$1:$E$131,5)</f>
        <v>151.543859649123</v>
      </c>
      <c r="I111" s="39" t="n">
        <v>8638</v>
      </c>
      <c r="J111" s="39" t="n">
        <v>57</v>
      </c>
      <c r="K111" s="40" t="n">
        <v>151.543859649123</v>
      </c>
      <c r="L111" s="41" t="n">
        <v>40</v>
      </c>
      <c r="M111" s="41" t="s">
        <v>25</v>
      </c>
      <c r="N111" s="47" t="n">
        <v>1281</v>
      </c>
      <c r="O111" s="43" t="n">
        <v>9</v>
      </c>
      <c r="P111" s="44" t="n">
        <v>142.333333333333</v>
      </c>
      <c r="Q111" s="43" t="n">
        <v>50</v>
      </c>
      <c r="R111" s="57" t="s">
        <v>25</v>
      </c>
      <c r="S111" s="47" t="n">
        <v>0</v>
      </c>
      <c r="T111" s="47" t="n">
        <v>0</v>
      </c>
      <c r="U111" s="48" t="n">
        <v>0</v>
      </c>
      <c r="V111" s="28" t="n">
        <v>50</v>
      </c>
      <c r="W111" s="28" t="s">
        <v>25</v>
      </c>
      <c r="X111" s="49" t="n">
        <v>5301</v>
      </c>
      <c r="Y111" s="28" t="n">
        <v>38</v>
      </c>
      <c r="Z111" s="50" t="n">
        <v>139.5</v>
      </c>
      <c r="AA111" s="28" t="n">
        <v>50</v>
      </c>
      <c r="AB111" s="28" t="s">
        <v>25</v>
      </c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</row>
    <row r="112" s="55" customFormat="true" ht="12.75" hidden="false" customHeight="false" outlineLevel="0" collapsed="false">
      <c r="A112" s="34" t="n">
        <v>2631</v>
      </c>
      <c r="B112" s="35" t="s">
        <v>37</v>
      </c>
      <c r="C112" s="35" t="s">
        <v>150</v>
      </c>
      <c r="D112" s="35" t="s">
        <v>233</v>
      </c>
      <c r="E112" s="36" t="s">
        <v>30</v>
      </c>
      <c r="F112" s="37" t="n">
        <f aca="false">VLOOKUP($A112,'Moyenne (2)'!$A$1:$E$131,3)</f>
        <v>3362</v>
      </c>
      <c r="G112" s="37" t="n">
        <f aca="false">VLOOKUP($A112,'Moyenne (2)'!$A$1:$E$131,4)</f>
        <v>23</v>
      </c>
      <c r="H112" s="38" t="n">
        <f aca="false">VLOOKUP($A112,'Moyenne (2)'!$A$1:$E$131,5)</f>
        <v>146.173913043478</v>
      </c>
      <c r="I112" s="39" t="n">
        <v>3362</v>
      </c>
      <c r="J112" s="39" t="n">
        <v>23</v>
      </c>
      <c r="K112" s="40" t="n">
        <v>146.173913043478</v>
      </c>
      <c r="L112" s="41" t="n">
        <v>44</v>
      </c>
      <c r="M112" s="41" t="s">
        <v>41</v>
      </c>
      <c r="N112" s="47" t="n">
        <v>1294</v>
      </c>
      <c r="O112" s="43" t="n">
        <v>9</v>
      </c>
      <c r="P112" s="44" t="n">
        <v>143.777777777778</v>
      </c>
      <c r="Q112" s="43" t="n">
        <v>43</v>
      </c>
      <c r="R112" s="57" t="s">
        <v>41</v>
      </c>
      <c r="S112" s="47" t="n">
        <v>475</v>
      </c>
      <c r="T112" s="47" t="n">
        <v>3</v>
      </c>
      <c r="U112" s="48" t="n">
        <v>158.333333333333</v>
      </c>
      <c r="V112" s="28" t="n">
        <v>43</v>
      </c>
      <c r="W112" s="28" t="s">
        <v>41</v>
      </c>
      <c r="X112" s="49" t="n">
        <v>11698</v>
      </c>
      <c r="Y112" s="28" t="n">
        <v>78</v>
      </c>
      <c r="Z112" s="50" t="n">
        <v>149.974358974359</v>
      </c>
      <c r="AA112" s="28" t="n">
        <v>43</v>
      </c>
      <c r="AB112" s="28" t="s">
        <v>41</v>
      </c>
      <c r="AC112" s="51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</row>
    <row r="113" s="56" customFormat="true" ht="12.75" hidden="false" customHeight="false" outlineLevel="0" collapsed="false">
      <c r="A113" s="34" t="n">
        <v>2632</v>
      </c>
      <c r="B113" s="35" t="s">
        <v>20</v>
      </c>
      <c r="C113" s="35" t="s">
        <v>234</v>
      </c>
      <c r="D113" s="35" t="s">
        <v>235</v>
      </c>
      <c r="E113" s="36" t="s">
        <v>92</v>
      </c>
      <c r="F113" s="37" t="n">
        <f aca="false">VLOOKUP($A113,'Moyenne (2)'!$A$1:$E$131,3)</f>
        <v>17296</v>
      </c>
      <c r="G113" s="37" t="n">
        <f aca="false">VLOOKUP($A113,'Moyenne (2)'!$A$1:$E$131,4)</f>
        <v>112</v>
      </c>
      <c r="H113" s="38" t="n">
        <f aca="false">VLOOKUP($A113,'Moyenne (2)'!$A$1:$E$131,5)</f>
        <v>154.428571428571</v>
      </c>
      <c r="I113" s="39" t="n">
        <v>17296</v>
      </c>
      <c r="J113" s="39" t="n">
        <v>112</v>
      </c>
      <c r="K113" s="40" t="n">
        <v>154.428571428571</v>
      </c>
      <c r="L113" s="41" t="n">
        <v>38</v>
      </c>
      <c r="M113" s="41" t="s">
        <v>25</v>
      </c>
      <c r="N113" s="47" t="n">
        <v>9119</v>
      </c>
      <c r="O113" s="43" t="n">
        <v>58</v>
      </c>
      <c r="P113" s="44" t="n">
        <v>157.224137931034</v>
      </c>
      <c r="Q113" s="45" t="n">
        <v>37</v>
      </c>
      <c r="R113" s="57" t="s">
        <v>25</v>
      </c>
      <c r="S113" s="47" t="n">
        <v>2213</v>
      </c>
      <c r="T113" s="47" t="n">
        <v>14</v>
      </c>
      <c r="U113" s="48" t="n">
        <v>158.071428571429</v>
      </c>
      <c r="V113" s="28" t="n">
        <v>38</v>
      </c>
      <c r="W113" s="28" t="s">
        <v>25</v>
      </c>
      <c r="X113" s="49" t="n">
        <v>21538</v>
      </c>
      <c r="Y113" s="28" t="n">
        <v>138</v>
      </c>
      <c r="Z113" s="50" t="n">
        <v>156.072463768116</v>
      </c>
      <c r="AA113" s="28" t="n">
        <v>38</v>
      </c>
      <c r="AB113" s="28" t="s">
        <v>25</v>
      </c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51"/>
      <c r="EK113" s="51"/>
      <c r="EL113" s="51"/>
      <c r="EM113" s="51"/>
      <c r="EN113" s="51"/>
      <c r="EO113" s="51"/>
      <c r="EP113" s="51"/>
      <c r="EQ113" s="51"/>
      <c r="ER113" s="51"/>
      <c r="ES113" s="51"/>
      <c r="ET113" s="51"/>
      <c r="EU113" s="51"/>
      <c r="EV113" s="51"/>
      <c r="EW113" s="51"/>
      <c r="EX113" s="51"/>
      <c r="EY113" s="51"/>
      <c r="EZ113" s="51"/>
      <c r="FA113" s="51"/>
      <c r="FB113" s="51"/>
      <c r="FC113" s="51"/>
      <c r="FD113" s="51"/>
      <c r="FE113" s="51"/>
      <c r="FF113" s="51"/>
      <c r="FG113" s="51"/>
      <c r="FH113" s="51"/>
      <c r="FI113" s="51"/>
      <c r="FJ113" s="51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  <c r="FX113" s="51"/>
      <c r="FY113" s="51"/>
      <c r="FZ113" s="51"/>
      <c r="GA113" s="51"/>
      <c r="GB113" s="51"/>
      <c r="GC113" s="51"/>
      <c r="GD113" s="51"/>
      <c r="GE113" s="51"/>
      <c r="GF113" s="51"/>
      <c r="GG113" s="51"/>
      <c r="GH113" s="51"/>
      <c r="GI113" s="51"/>
      <c r="GJ113" s="51"/>
      <c r="GK113" s="51"/>
      <c r="GL113" s="51"/>
      <c r="GM113" s="51"/>
      <c r="GN113" s="51"/>
      <c r="GO113" s="51"/>
      <c r="GP113" s="51"/>
      <c r="GQ113" s="51"/>
      <c r="GR113" s="51"/>
      <c r="GS113" s="51"/>
      <c r="GT113" s="51"/>
      <c r="GU113" s="51"/>
      <c r="GV113" s="51"/>
      <c r="GW113" s="51"/>
      <c r="GX113" s="51"/>
      <c r="GY113" s="0"/>
      <c r="GZ113" s="0"/>
      <c r="HA113" s="0"/>
    </row>
    <row r="114" s="56" customFormat="true" ht="12.75" hidden="false" customHeight="false" outlineLevel="0" collapsed="false">
      <c r="A114" s="34" t="n">
        <v>2634</v>
      </c>
      <c r="B114" s="35" t="s">
        <v>20</v>
      </c>
      <c r="C114" s="35" t="s">
        <v>236</v>
      </c>
      <c r="D114" s="35" t="s">
        <v>237</v>
      </c>
      <c r="E114" s="36" t="s">
        <v>30</v>
      </c>
      <c r="F114" s="37" t="n">
        <f aca="false">VLOOKUP($A114,'Moyenne (2)'!$A$1:$E$131,3)</f>
        <v>8256</v>
      </c>
      <c r="G114" s="37" t="n">
        <f aca="false">VLOOKUP($A114,'Moyenne (2)'!$A$1:$E$131,4)</f>
        <v>41</v>
      </c>
      <c r="H114" s="38" t="n">
        <f aca="false">VLOOKUP($A114,'Moyenne (2)'!$A$1:$E$131,5)</f>
        <v>201.365853658537</v>
      </c>
      <c r="I114" s="39" t="n">
        <v>8256</v>
      </c>
      <c r="J114" s="39" t="n">
        <v>41</v>
      </c>
      <c r="K114" s="40" t="n">
        <v>201.365853658537</v>
      </c>
      <c r="L114" s="41" t="n">
        <v>6</v>
      </c>
      <c r="M114" s="41" t="s">
        <v>33</v>
      </c>
      <c r="N114" s="47" t="n">
        <v>0</v>
      </c>
      <c r="O114" s="43" t="n">
        <v>0</v>
      </c>
      <c r="P114" s="44" t="e">
        <f aca="false"/>
        <v>#DIV/0!</v>
      </c>
      <c r="Q114" s="43" t="n">
        <v>1</v>
      </c>
      <c r="R114" s="57" t="s">
        <v>33</v>
      </c>
      <c r="S114" s="47" t="n">
        <v>0</v>
      </c>
      <c r="T114" s="47" t="n">
        <v>0</v>
      </c>
      <c r="U114" s="48" t="n">
        <v>0</v>
      </c>
      <c r="V114" s="28" t="n">
        <v>1</v>
      </c>
      <c r="W114" s="28" t="s">
        <v>33</v>
      </c>
      <c r="X114" s="49" t="n">
        <v>17094</v>
      </c>
      <c r="Y114" s="28" t="n">
        <v>82</v>
      </c>
      <c r="Z114" s="50" t="n">
        <v>208.463414634146</v>
      </c>
      <c r="AA114" s="28" t="n">
        <v>1</v>
      </c>
      <c r="AB114" s="28" t="s">
        <v>33</v>
      </c>
      <c r="AC114" s="51"/>
      <c r="GY114" s="51"/>
      <c r="GZ114" s="51"/>
      <c r="HA114" s="51"/>
    </row>
    <row r="115" s="56" customFormat="true" ht="12.75" hidden="false" customHeight="false" outlineLevel="0" collapsed="false">
      <c r="A115" s="34" t="n">
        <v>2635</v>
      </c>
      <c r="B115" s="35" t="s">
        <v>20</v>
      </c>
      <c r="C115" s="35" t="s">
        <v>238</v>
      </c>
      <c r="D115" s="35" t="s">
        <v>156</v>
      </c>
      <c r="E115" s="36" t="s">
        <v>44</v>
      </c>
      <c r="F115" s="37" t="n">
        <f aca="false">VLOOKUP($A115,'Moyenne (2)'!$A$1:$E$131,3)</f>
        <v>9662</v>
      </c>
      <c r="G115" s="37" t="n">
        <f aca="false">VLOOKUP($A115,'Moyenne (2)'!$A$1:$E$131,4)</f>
        <v>62</v>
      </c>
      <c r="H115" s="38" t="n">
        <f aca="false">VLOOKUP($A115,'Moyenne (2)'!$A$1:$E$131,5)</f>
        <v>155.838709677419</v>
      </c>
      <c r="I115" s="39" t="n">
        <v>9662</v>
      </c>
      <c r="J115" s="39" t="n">
        <v>62</v>
      </c>
      <c r="K115" s="40" t="n">
        <v>155.838709677419</v>
      </c>
      <c r="L115" s="41" t="n">
        <v>37</v>
      </c>
      <c r="M115" s="41" t="s">
        <v>25</v>
      </c>
      <c r="N115" s="47" t="n">
        <v>0</v>
      </c>
      <c r="O115" s="43" t="n">
        <v>0</v>
      </c>
      <c r="P115" s="44" t="e">
        <f aca="false"/>
        <v>#DIV/0!</v>
      </c>
      <c r="Q115" s="43" t="n">
        <v>27</v>
      </c>
      <c r="R115" s="57" t="s">
        <v>25</v>
      </c>
      <c r="S115" s="47" t="n">
        <v>0</v>
      </c>
      <c r="T115" s="47" t="n">
        <v>0</v>
      </c>
      <c r="U115" s="48" t="n">
        <v>0</v>
      </c>
      <c r="V115" s="28" t="n">
        <v>27</v>
      </c>
      <c r="W115" s="28" t="s">
        <v>25</v>
      </c>
      <c r="X115" s="49" t="n">
        <v>5179</v>
      </c>
      <c r="Y115" s="28" t="n">
        <v>30</v>
      </c>
      <c r="Z115" s="50" t="n">
        <v>172.633333333333</v>
      </c>
      <c r="AA115" s="28" t="n">
        <v>27</v>
      </c>
      <c r="AB115" s="28" t="s">
        <v>25</v>
      </c>
      <c r="AC115" s="51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1"/>
      <c r="GZ115" s="51"/>
      <c r="HA115" s="51"/>
    </row>
    <row r="116" s="63" customFormat="true" ht="12.75" hidden="false" customHeight="false" outlineLevel="0" collapsed="false">
      <c r="A116" s="34" t="n">
        <v>2693</v>
      </c>
      <c r="B116" s="35" t="s">
        <v>20</v>
      </c>
      <c r="C116" s="35" t="s">
        <v>61</v>
      </c>
      <c r="D116" s="35" t="s">
        <v>239</v>
      </c>
      <c r="E116" s="36" t="s">
        <v>63</v>
      </c>
      <c r="F116" s="37" t="n">
        <f aca="false">VLOOKUP($A116,'Moyenne (2)'!$A$1:$E$131,3)</f>
        <v>5317</v>
      </c>
      <c r="G116" s="37" t="n">
        <f aca="false">VLOOKUP($A116,'Moyenne (2)'!$A$1:$E$131,4)</f>
        <v>30</v>
      </c>
      <c r="H116" s="38" t="n">
        <f aca="false">VLOOKUP($A116,'Moyenne (2)'!$A$1:$E$131,5)</f>
        <v>177.233333333333</v>
      </c>
      <c r="I116" s="39" t="n">
        <v>5317</v>
      </c>
      <c r="J116" s="39" t="n">
        <v>30</v>
      </c>
      <c r="K116" s="40" t="n">
        <v>177.233333333333</v>
      </c>
      <c r="L116" s="41" t="n">
        <v>22</v>
      </c>
      <c r="M116" s="41" t="s">
        <v>25</v>
      </c>
      <c r="N116" s="47" t="n">
        <v>1057</v>
      </c>
      <c r="O116" s="43" t="n">
        <v>6</v>
      </c>
      <c r="P116" s="44" t="n">
        <v>176.166666666667</v>
      </c>
      <c r="Q116" s="43" t="n">
        <v>32</v>
      </c>
      <c r="R116" s="57" t="s">
        <v>25</v>
      </c>
      <c r="S116" s="47" t="n">
        <v>0</v>
      </c>
      <c r="T116" s="47" t="n">
        <v>0</v>
      </c>
      <c r="U116" s="48" t="n">
        <v>0</v>
      </c>
      <c r="V116" s="28" t="n">
        <v>32</v>
      </c>
      <c r="W116" s="28" t="s">
        <v>25</v>
      </c>
      <c r="X116" s="49" t="n">
        <v>24910</v>
      </c>
      <c r="Y116" s="28" t="n">
        <v>151</v>
      </c>
      <c r="Z116" s="50" t="n">
        <v>164.966887417219</v>
      </c>
      <c r="AA116" s="28" t="n">
        <v>32</v>
      </c>
      <c r="AB116" s="28" t="s">
        <v>25</v>
      </c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51"/>
      <c r="EK116" s="51"/>
      <c r="EL116" s="51"/>
      <c r="EM116" s="51"/>
      <c r="EN116" s="51"/>
      <c r="EO116" s="51"/>
      <c r="EP116" s="51"/>
      <c r="EQ116" s="51"/>
      <c r="ER116" s="51"/>
      <c r="ES116" s="51"/>
      <c r="ET116" s="51"/>
      <c r="EU116" s="51"/>
      <c r="EV116" s="51"/>
      <c r="EW116" s="51"/>
      <c r="EX116" s="51"/>
      <c r="EY116" s="51"/>
      <c r="EZ116" s="51"/>
      <c r="FA116" s="51"/>
      <c r="FB116" s="51"/>
      <c r="FC116" s="51"/>
      <c r="FD116" s="51"/>
      <c r="FE116" s="51"/>
      <c r="FF116" s="51"/>
      <c r="FG116" s="51"/>
      <c r="FH116" s="51"/>
      <c r="FI116" s="51"/>
      <c r="FJ116" s="51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  <c r="FX116" s="51"/>
      <c r="FY116" s="51"/>
      <c r="FZ116" s="51"/>
      <c r="GA116" s="51"/>
      <c r="GB116" s="51"/>
      <c r="GC116" s="51"/>
      <c r="GD116" s="51"/>
      <c r="GE116" s="51"/>
      <c r="GF116" s="51"/>
      <c r="GG116" s="51"/>
      <c r="GH116" s="51"/>
      <c r="GI116" s="51"/>
      <c r="GJ116" s="51"/>
      <c r="GK116" s="51"/>
      <c r="GL116" s="51"/>
      <c r="GM116" s="51"/>
      <c r="GN116" s="51"/>
      <c r="GO116" s="51"/>
      <c r="GP116" s="51"/>
      <c r="GQ116" s="51"/>
      <c r="GR116" s="51"/>
      <c r="GS116" s="51"/>
      <c r="GT116" s="51"/>
      <c r="GU116" s="51"/>
      <c r="GV116" s="51"/>
      <c r="GW116" s="51"/>
      <c r="GX116" s="51"/>
      <c r="GY116" s="0"/>
      <c r="GZ116" s="0"/>
      <c r="HA116" s="0"/>
    </row>
    <row r="117" s="63" customFormat="true" ht="12.75" hidden="false" customHeight="false" outlineLevel="0" collapsed="false">
      <c r="A117" s="34" t="n">
        <v>2694</v>
      </c>
      <c r="B117" s="35" t="s">
        <v>20</v>
      </c>
      <c r="C117" s="35" t="s">
        <v>240</v>
      </c>
      <c r="D117" s="35" t="s">
        <v>241</v>
      </c>
      <c r="E117" s="36" t="s">
        <v>147</v>
      </c>
      <c r="F117" s="37" t="n">
        <f aca="false">VLOOKUP($A117,'Moyenne (2)'!$A$1:$E$131,3)</f>
        <v>18877</v>
      </c>
      <c r="G117" s="37" t="n">
        <f aca="false">VLOOKUP($A117,'Moyenne (2)'!$A$1:$E$131,4)</f>
        <v>113</v>
      </c>
      <c r="H117" s="38" t="n">
        <f aca="false">VLOOKUP($A117,'Moyenne (2)'!$A$1:$E$131,5)</f>
        <v>167.053097345133</v>
      </c>
      <c r="I117" s="39" t="n">
        <v>18877</v>
      </c>
      <c r="J117" s="39" t="n">
        <v>113</v>
      </c>
      <c r="K117" s="40" t="n">
        <v>167.053097345133</v>
      </c>
      <c r="L117" s="41" t="n">
        <v>30</v>
      </c>
      <c r="M117" s="41" t="s">
        <v>25</v>
      </c>
      <c r="N117" s="47" t="n">
        <v>8419</v>
      </c>
      <c r="O117" s="43" t="n">
        <v>52</v>
      </c>
      <c r="P117" s="44" t="n">
        <v>161.903846153846</v>
      </c>
      <c r="Q117" s="43" t="n">
        <v>30</v>
      </c>
      <c r="R117" s="57" t="s">
        <v>25</v>
      </c>
      <c r="S117" s="47" t="n">
        <v>2628</v>
      </c>
      <c r="T117" s="47" t="n">
        <v>16</v>
      </c>
      <c r="U117" s="48" t="n">
        <v>164.25</v>
      </c>
      <c r="V117" s="28" t="n">
        <v>30</v>
      </c>
      <c r="W117" s="28" t="s">
        <v>25</v>
      </c>
      <c r="X117" s="49" t="n">
        <v>20730</v>
      </c>
      <c r="Y117" s="28" t="n">
        <v>124</v>
      </c>
      <c r="Z117" s="50" t="n">
        <v>167.177419354839</v>
      </c>
      <c r="AA117" s="28" t="n">
        <v>30</v>
      </c>
      <c r="AB117" s="28" t="s">
        <v>25</v>
      </c>
      <c r="AC117" s="51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55"/>
      <c r="DI117" s="55"/>
      <c r="DJ117" s="55"/>
      <c r="DK117" s="55"/>
      <c r="DL117" s="55"/>
      <c r="DM117" s="55"/>
      <c r="DN117" s="55"/>
      <c r="DO117" s="55"/>
      <c r="DP117" s="55"/>
      <c r="DQ117" s="55"/>
      <c r="DR117" s="55"/>
      <c r="DS117" s="55"/>
      <c r="DT117" s="55"/>
      <c r="DU117" s="55"/>
      <c r="DV117" s="55"/>
      <c r="DW117" s="55"/>
      <c r="DX117" s="55"/>
      <c r="DY117" s="55"/>
      <c r="DZ117" s="55"/>
      <c r="EA117" s="55"/>
      <c r="EB117" s="55"/>
      <c r="EC117" s="55"/>
      <c r="ED117" s="55"/>
      <c r="EE117" s="55"/>
      <c r="EF117" s="55"/>
      <c r="EG117" s="55"/>
      <c r="EH117" s="55"/>
      <c r="EI117" s="55"/>
      <c r="EJ117" s="55"/>
      <c r="EK117" s="55"/>
      <c r="EL117" s="55"/>
      <c r="EM117" s="55"/>
      <c r="EN117" s="55"/>
      <c r="EO117" s="55"/>
      <c r="EP117" s="55"/>
      <c r="EQ117" s="55"/>
      <c r="ER117" s="55"/>
      <c r="ES117" s="55"/>
      <c r="ET117" s="55"/>
      <c r="EU117" s="55"/>
      <c r="EV117" s="55"/>
      <c r="EW117" s="55"/>
      <c r="EX117" s="55"/>
      <c r="EY117" s="55"/>
      <c r="EZ117" s="55"/>
      <c r="FA117" s="55"/>
      <c r="FB117" s="55"/>
      <c r="FC117" s="55"/>
      <c r="FD117" s="55"/>
      <c r="FE117" s="55"/>
      <c r="FF117" s="55"/>
      <c r="FG117" s="55"/>
      <c r="FH117" s="55"/>
      <c r="FI117" s="55"/>
      <c r="FJ117" s="55"/>
      <c r="FK117" s="55"/>
      <c r="FL117" s="55"/>
      <c r="FM117" s="55"/>
      <c r="FN117" s="55"/>
      <c r="FO117" s="55"/>
      <c r="FP117" s="55"/>
      <c r="FQ117" s="55"/>
      <c r="FR117" s="55"/>
      <c r="FS117" s="55"/>
      <c r="FT117" s="55"/>
      <c r="FU117" s="55"/>
      <c r="FV117" s="55"/>
      <c r="FW117" s="55"/>
      <c r="FX117" s="55"/>
      <c r="FY117" s="55"/>
      <c r="FZ117" s="55"/>
      <c r="GA117" s="55"/>
      <c r="GB117" s="55"/>
      <c r="GC117" s="55"/>
      <c r="GD117" s="55"/>
      <c r="GE117" s="55"/>
      <c r="GF117" s="55"/>
      <c r="GG117" s="55"/>
      <c r="GH117" s="55"/>
      <c r="GI117" s="55"/>
      <c r="GJ117" s="55"/>
      <c r="GK117" s="55"/>
      <c r="GL117" s="55"/>
      <c r="GM117" s="55"/>
      <c r="GN117" s="55"/>
      <c r="GO117" s="55"/>
      <c r="GP117" s="55"/>
      <c r="GQ117" s="55"/>
      <c r="GR117" s="55"/>
      <c r="GS117" s="55"/>
      <c r="GT117" s="55"/>
      <c r="GU117" s="55"/>
      <c r="GV117" s="55"/>
      <c r="GW117" s="55"/>
      <c r="GX117" s="55"/>
      <c r="GY117" s="51"/>
      <c r="GZ117" s="51"/>
      <c r="HA117" s="51"/>
    </row>
    <row r="118" s="66" customFormat="true" ht="12.75" hidden="false" customHeight="false" outlineLevel="0" collapsed="false">
      <c r="A118" s="34" t="n">
        <v>2695</v>
      </c>
      <c r="B118" s="35" t="s">
        <v>37</v>
      </c>
      <c r="C118" s="35" t="s">
        <v>86</v>
      </c>
      <c r="D118" s="35" t="s">
        <v>242</v>
      </c>
      <c r="E118" s="36" t="s">
        <v>63</v>
      </c>
      <c r="F118" s="37" t="n">
        <f aca="false">VLOOKUP($A118,'Moyenne (2)'!$A$1:$E$131,3)</f>
        <v>4242</v>
      </c>
      <c r="G118" s="37" t="n">
        <f aca="false">VLOOKUP($A118,'Moyenne (2)'!$A$1:$E$131,4)</f>
        <v>28</v>
      </c>
      <c r="H118" s="38" t="n">
        <f aca="false">VLOOKUP($A118,'Moyenne (2)'!$A$1:$E$131,5)</f>
        <v>151.5</v>
      </c>
      <c r="I118" s="39" t="n">
        <v>4242</v>
      </c>
      <c r="J118" s="39" t="n">
        <v>28</v>
      </c>
      <c r="K118" s="40" t="n">
        <v>151.5</v>
      </c>
      <c r="L118" s="41" t="n">
        <v>40</v>
      </c>
      <c r="M118" s="41" t="s">
        <v>41</v>
      </c>
      <c r="N118" s="47" t="n">
        <v>0</v>
      </c>
      <c r="O118" s="43" t="n">
        <v>0</v>
      </c>
      <c r="P118" s="44" t="e">
        <f aca="false"/>
        <v>#DIV/0!</v>
      </c>
      <c r="Q118" s="43" t="s">
        <v>50</v>
      </c>
      <c r="R118" s="57" t="s">
        <v>51</v>
      </c>
      <c r="S118" s="47" t="n">
        <v>0</v>
      </c>
      <c r="T118" s="47" t="n">
        <v>0</v>
      </c>
      <c r="U118" s="48" t="n">
        <v>0</v>
      </c>
      <c r="V118" s="28" t="s">
        <v>50</v>
      </c>
      <c r="W118" s="28" t="s">
        <v>51</v>
      </c>
      <c r="X118" s="49" t="n">
        <v>1285</v>
      </c>
      <c r="Y118" s="28" t="n">
        <v>8</v>
      </c>
      <c r="Z118" s="50" t="n">
        <v>160.625</v>
      </c>
      <c r="AA118" s="28" t="s">
        <v>50</v>
      </c>
      <c r="AB118" s="28" t="s">
        <v>51</v>
      </c>
      <c r="AC118" s="51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56"/>
      <c r="GZ118" s="56"/>
      <c r="HA118" s="56"/>
    </row>
    <row r="119" s="56" customFormat="true" ht="12.75" hidden="false" customHeight="false" outlineLevel="0" collapsed="false">
      <c r="A119" s="34" t="n">
        <v>2744</v>
      </c>
      <c r="B119" s="35" t="s">
        <v>37</v>
      </c>
      <c r="C119" s="35" t="s">
        <v>191</v>
      </c>
      <c r="D119" s="35" t="s">
        <v>243</v>
      </c>
      <c r="E119" s="36" t="s">
        <v>53</v>
      </c>
      <c r="F119" s="37" t="n">
        <f aca="false">VLOOKUP($A119,'Moyenne (2)'!$A$1:$E$131,3)</f>
        <v>0</v>
      </c>
      <c r="G119" s="37" t="n">
        <f aca="false">VLOOKUP($A119,'Moyenne (2)'!$A$1:$E$131,4)</f>
        <v>0</v>
      </c>
      <c r="H119" s="38" t="e">
        <f aca="false">VLOOKUP($A119,'Moyenne (2)'!$A$1:$E$131,5)</f>
        <v>#DIV/0!</v>
      </c>
      <c r="I119" s="39" t="n">
        <v>0</v>
      </c>
      <c r="J119" s="39" t="n">
        <v>0</v>
      </c>
      <c r="K119" s="40" t="e">
        <f aca="false"/>
        <v>#DIV/0!</v>
      </c>
      <c r="L119" s="41" t="s">
        <v>31</v>
      </c>
      <c r="M119" s="41" t="s">
        <v>49</v>
      </c>
      <c r="N119" s="47" t="n">
        <v>0</v>
      </c>
      <c r="O119" s="43" t="n">
        <v>0</v>
      </c>
      <c r="P119" s="44" t="e">
        <f aca="false"/>
        <v>#DIV/0!</v>
      </c>
      <c r="Q119" s="43" t="s">
        <v>50</v>
      </c>
      <c r="R119" s="57" t="s">
        <v>51</v>
      </c>
      <c r="S119" s="47" t="n">
        <v>0</v>
      </c>
      <c r="T119" s="47" t="n">
        <v>0</v>
      </c>
      <c r="U119" s="48" t="n">
        <v>0</v>
      </c>
      <c r="V119" s="28" t="s">
        <v>31</v>
      </c>
      <c r="W119" s="28" t="s">
        <v>51</v>
      </c>
      <c r="X119" s="49" t="n">
        <v>0</v>
      </c>
      <c r="Y119" s="28" t="n">
        <v>0</v>
      </c>
      <c r="Z119" s="50" t="n">
        <v>0</v>
      </c>
      <c r="AA119" s="28" t="s">
        <v>31</v>
      </c>
      <c r="AB119" s="28" t="s">
        <v>51</v>
      </c>
      <c r="AC119" s="51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</row>
    <row r="120" s="51" customFormat="true" ht="12.75" hidden="false" customHeight="false" outlineLevel="0" collapsed="false">
      <c r="A120" s="36" t="n">
        <v>2767</v>
      </c>
      <c r="B120" s="35" t="s">
        <v>20</v>
      </c>
      <c r="C120" s="97" t="s">
        <v>244</v>
      </c>
      <c r="D120" s="97" t="s">
        <v>245</v>
      </c>
      <c r="E120" s="37" t="s">
        <v>53</v>
      </c>
      <c r="F120" s="37" t="n">
        <f aca="false">VLOOKUP($A120,'Moyenne (2)'!$A$1:$E$131,3)</f>
        <v>0</v>
      </c>
      <c r="G120" s="37" t="n">
        <f aca="false">VLOOKUP($A120,'Moyenne (2)'!$A$1:$E$131,4)</f>
        <v>0</v>
      </c>
      <c r="H120" s="38" t="e">
        <f aca="false">VLOOKUP($A120,'Moyenne (2)'!$A$1:$E$131,5)</f>
        <v>#DIV/0!</v>
      </c>
      <c r="I120" s="39" t="n">
        <v>0</v>
      </c>
      <c r="J120" s="39" t="n">
        <v>0</v>
      </c>
      <c r="K120" s="40" t="e">
        <f aca="false"/>
        <v>#DIV/0!</v>
      </c>
      <c r="L120" s="41" t="n">
        <v>41</v>
      </c>
      <c r="M120" s="41" t="s">
        <v>32</v>
      </c>
      <c r="N120" s="47" t="n">
        <v>0</v>
      </c>
      <c r="O120" s="43" t="n">
        <v>0</v>
      </c>
      <c r="P120" s="44" t="e">
        <f aca="false"/>
        <v>#DIV/0!</v>
      </c>
      <c r="Q120" s="43" t="n">
        <v>41</v>
      </c>
      <c r="R120" s="57" t="s">
        <v>25</v>
      </c>
      <c r="S120" s="47" t="n">
        <v>0</v>
      </c>
      <c r="T120" s="47" t="n">
        <v>0</v>
      </c>
      <c r="U120" s="48" t="n">
        <v>0</v>
      </c>
      <c r="V120" s="98" t="n">
        <v>41</v>
      </c>
      <c r="W120" s="98" t="s">
        <v>25</v>
      </c>
      <c r="X120" s="99" t="n">
        <v>11205</v>
      </c>
      <c r="Y120" s="34" t="n">
        <v>74</v>
      </c>
      <c r="Z120" s="100" t="n">
        <v>151.418918918919</v>
      </c>
      <c r="AA120" s="98" t="n">
        <v>41</v>
      </c>
      <c r="AB120" s="98" t="s">
        <v>25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0"/>
      <c r="GZ120" s="0"/>
      <c r="HA120" s="0"/>
    </row>
    <row r="121" s="51" customFormat="true" ht="12.75" hidden="false" customHeight="false" outlineLevel="0" collapsed="false">
      <c r="A121" s="34" t="n">
        <v>2768</v>
      </c>
      <c r="B121" s="35" t="s">
        <v>20</v>
      </c>
      <c r="C121" s="97" t="s">
        <v>244</v>
      </c>
      <c r="D121" s="97" t="s">
        <v>246</v>
      </c>
      <c r="E121" s="36" t="s">
        <v>44</v>
      </c>
      <c r="F121" s="37" t="n">
        <f aca="false">VLOOKUP($A121,'Moyenne (2)'!$A$1:$E$131,3)</f>
        <v>0</v>
      </c>
      <c r="G121" s="37" t="n">
        <f aca="false">VLOOKUP($A121,'Moyenne (2)'!$A$1:$E$131,4)</f>
        <v>0</v>
      </c>
      <c r="H121" s="38" t="e">
        <f aca="false">VLOOKUP($A121,'Moyenne (2)'!$A$1:$E$131,5)</f>
        <v>#DIV/0!</v>
      </c>
      <c r="I121" s="39" t="n">
        <v>0</v>
      </c>
      <c r="J121" s="39" t="n">
        <v>0</v>
      </c>
      <c r="K121" s="40" t="e">
        <f aca="false"/>
        <v>#DIV/0!</v>
      </c>
      <c r="L121" s="41" t="n">
        <v>42</v>
      </c>
      <c r="M121" s="41" t="s">
        <v>32</v>
      </c>
      <c r="N121" s="47" t="n">
        <v>0</v>
      </c>
      <c r="O121" s="43" t="n">
        <v>0</v>
      </c>
      <c r="P121" s="44" t="e">
        <f aca="false"/>
        <v>#DIV/0!</v>
      </c>
      <c r="Q121" s="43" t="n">
        <v>43</v>
      </c>
      <c r="R121" s="57" t="s">
        <v>25</v>
      </c>
      <c r="S121" s="47" t="n">
        <v>0</v>
      </c>
      <c r="T121" s="47" t="n">
        <v>0</v>
      </c>
      <c r="U121" s="48" t="n">
        <v>0</v>
      </c>
      <c r="V121" s="28" t="n">
        <v>43</v>
      </c>
      <c r="W121" s="28" t="s">
        <v>25</v>
      </c>
      <c r="X121" s="49" t="n">
        <v>3293</v>
      </c>
      <c r="Y121" s="28" t="n">
        <v>22</v>
      </c>
      <c r="Z121" s="50" t="n">
        <v>149.681818181818</v>
      </c>
      <c r="AA121" s="28" t="n">
        <v>43</v>
      </c>
      <c r="AB121" s="28" t="s">
        <v>25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56"/>
      <c r="GZ121" s="56"/>
      <c r="HA121" s="56"/>
    </row>
    <row r="122" s="63" customFormat="true" ht="12.75" hidden="false" customHeight="false" outlineLevel="0" collapsed="false">
      <c r="A122" s="34" t="n">
        <v>2775</v>
      </c>
      <c r="B122" s="35" t="s">
        <v>20</v>
      </c>
      <c r="C122" s="35" t="s">
        <v>247</v>
      </c>
      <c r="D122" s="35" t="s">
        <v>248</v>
      </c>
      <c r="E122" s="36" t="s">
        <v>63</v>
      </c>
      <c r="F122" s="37" t="n">
        <f aca="false">VLOOKUP($A122,'Moyenne (2)'!$A$1:$E$131,3)</f>
        <v>3523</v>
      </c>
      <c r="G122" s="37" t="n">
        <f aca="false">VLOOKUP($A122,'Moyenne (2)'!$A$1:$E$131,4)</f>
        <v>24</v>
      </c>
      <c r="H122" s="38" t="n">
        <f aca="false">VLOOKUP($A122,'Moyenne (2)'!$A$1:$E$131,5)</f>
        <v>146.791666666667</v>
      </c>
      <c r="I122" s="39" t="n">
        <v>3523</v>
      </c>
      <c r="J122" s="39" t="n">
        <v>24</v>
      </c>
      <c r="K122" s="40" t="n">
        <v>146.791666666667</v>
      </c>
      <c r="L122" s="41" t="n">
        <v>44</v>
      </c>
      <c r="M122" s="41" t="s">
        <v>25</v>
      </c>
      <c r="N122" s="47" t="n">
        <v>0</v>
      </c>
      <c r="O122" s="43" t="n">
        <v>0</v>
      </c>
      <c r="P122" s="44" t="e">
        <f aca="false"/>
        <v>#DIV/0!</v>
      </c>
      <c r="Q122" s="43" t="n">
        <v>45</v>
      </c>
      <c r="R122" s="57" t="s">
        <v>25</v>
      </c>
      <c r="S122" s="47" t="n">
        <v>0</v>
      </c>
      <c r="T122" s="47" t="n">
        <v>0</v>
      </c>
      <c r="U122" s="48" t="n">
        <v>0</v>
      </c>
      <c r="V122" s="28" t="n">
        <v>45</v>
      </c>
      <c r="W122" s="28" t="s">
        <v>25</v>
      </c>
      <c r="X122" s="49" t="n">
        <v>6752</v>
      </c>
      <c r="Y122" s="28" t="n">
        <v>46</v>
      </c>
      <c r="Z122" s="50" t="n">
        <v>146.782608695652</v>
      </c>
      <c r="AA122" s="28" t="n">
        <v>45</v>
      </c>
      <c r="AB122" s="28" t="s">
        <v>25</v>
      </c>
      <c r="AC122" s="51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1"/>
      <c r="GZ122" s="51"/>
      <c r="HA122" s="51"/>
    </row>
    <row r="123" s="56" customFormat="true" ht="12.75" hidden="false" customHeight="false" outlineLevel="0" collapsed="false">
      <c r="A123" s="34" t="n">
        <v>2790</v>
      </c>
      <c r="B123" s="35" t="s">
        <v>20</v>
      </c>
      <c r="C123" s="35" t="s">
        <v>249</v>
      </c>
      <c r="D123" s="35" t="s">
        <v>250</v>
      </c>
      <c r="E123" s="36" t="s">
        <v>44</v>
      </c>
      <c r="F123" s="37" t="n">
        <f aca="false">VLOOKUP($A123,'Moyenne (2)'!$A$1:$E$131,3)</f>
        <v>3264</v>
      </c>
      <c r="G123" s="37" t="n">
        <f aca="false">VLOOKUP($A123,'Moyenne (2)'!$A$1:$E$131,4)</f>
        <v>20</v>
      </c>
      <c r="H123" s="38" t="n">
        <f aca="false">VLOOKUP($A123,'Moyenne (2)'!$A$1:$E$131,5)</f>
        <v>163.2</v>
      </c>
      <c r="I123" s="39" t="n">
        <v>3264</v>
      </c>
      <c r="J123" s="39" t="n">
        <v>20</v>
      </c>
      <c r="K123" s="40" t="n">
        <v>163.2</v>
      </c>
      <c r="L123" s="41" t="n">
        <v>32</v>
      </c>
      <c r="M123" s="41" t="s">
        <v>25</v>
      </c>
      <c r="N123" s="47" t="n">
        <v>2014</v>
      </c>
      <c r="O123" s="43" t="n">
        <v>12</v>
      </c>
      <c r="P123" s="44" t="n">
        <v>167.833333333333</v>
      </c>
      <c r="Q123" s="43" t="n">
        <v>23</v>
      </c>
      <c r="R123" s="57" t="s">
        <v>25</v>
      </c>
      <c r="S123" s="47" t="n">
        <v>748</v>
      </c>
      <c r="T123" s="47" t="n">
        <v>4</v>
      </c>
      <c r="U123" s="48" t="n">
        <v>187</v>
      </c>
      <c r="V123" s="28" t="n">
        <v>23</v>
      </c>
      <c r="W123" s="28" t="s">
        <v>25</v>
      </c>
      <c r="X123" s="49" t="n">
        <v>4610</v>
      </c>
      <c r="Y123" s="28" t="n">
        <v>26</v>
      </c>
      <c r="Z123" s="50" t="n">
        <v>177.307692307692</v>
      </c>
      <c r="AA123" s="28" t="n">
        <v>23</v>
      </c>
      <c r="AB123" s="28" t="s">
        <v>25</v>
      </c>
      <c r="AC123" s="51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1"/>
      <c r="GZ123" s="51"/>
      <c r="HA123" s="51"/>
    </row>
    <row r="124" s="55" customFormat="true" ht="12.75" hidden="false" customHeight="false" outlineLevel="0" collapsed="false">
      <c r="A124" s="34" t="n">
        <v>2792</v>
      </c>
      <c r="B124" s="35" t="s">
        <v>20</v>
      </c>
      <c r="C124" s="35" t="s">
        <v>54</v>
      </c>
      <c r="D124" s="35" t="s">
        <v>251</v>
      </c>
      <c r="E124" s="36" t="s">
        <v>92</v>
      </c>
      <c r="F124" s="37" t="n">
        <f aca="false">VLOOKUP($A124,'Moyenne (2)'!$A$1:$E$131,3)</f>
        <v>9959</v>
      </c>
      <c r="G124" s="37" t="n">
        <f aca="false">VLOOKUP($A124,'Moyenne (2)'!$A$1:$E$131,4)</f>
        <v>63</v>
      </c>
      <c r="H124" s="38" t="n">
        <f aca="false">VLOOKUP($A124,'Moyenne (2)'!$A$1:$E$131,5)</f>
        <v>158.079365079365</v>
      </c>
      <c r="I124" s="39" t="n">
        <v>9959</v>
      </c>
      <c r="J124" s="39" t="n">
        <v>63</v>
      </c>
      <c r="K124" s="40" t="n">
        <v>158.079365079365</v>
      </c>
      <c r="L124" s="41" t="n">
        <v>36</v>
      </c>
      <c r="M124" s="41" t="s">
        <v>25</v>
      </c>
      <c r="N124" s="47" t="n">
        <v>4013</v>
      </c>
      <c r="O124" s="43" t="n">
        <v>28</v>
      </c>
      <c r="P124" s="44" t="n">
        <v>143.321428571429</v>
      </c>
      <c r="Q124" s="43" t="n">
        <v>39</v>
      </c>
      <c r="R124" s="57" t="s">
        <v>25</v>
      </c>
      <c r="S124" s="47" t="n">
        <v>0</v>
      </c>
      <c r="T124" s="47" t="n">
        <v>0</v>
      </c>
      <c r="U124" s="48" t="n">
        <v>0</v>
      </c>
      <c r="V124" s="28" t="n">
        <v>39</v>
      </c>
      <c r="W124" s="28" t="s">
        <v>25</v>
      </c>
      <c r="X124" s="49" t="n">
        <v>9024</v>
      </c>
      <c r="Y124" s="28" t="n">
        <v>58</v>
      </c>
      <c r="Z124" s="50" t="n">
        <v>155.586206896552</v>
      </c>
      <c r="AA124" s="28" t="n">
        <v>39</v>
      </c>
      <c r="AB124" s="28" t="s">
        <v>25</v>
      </c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51"/>
      <c r="EK124" s="51"/>
      <c r="EL124" s="51"/>
      <c r="EM124" s="51"/>
      <c r="EN124" s="51"/>
      <c r="EO124" s="51"/>
      <c r="EP124" s="51"/>
      <c r="EQ124" s="51"/>
      <c r="ER124" s="51"/>
      <c r="ES124" s="51"/>
      <c r="ET124" s="51"/>
      <c r="EU124" s="51"/>
      <c r="EV124" s="51"/>
      <c r="EW124" s="51"/>
      <c r="EX124" s="51"/>
      <c r="EY124" s="51"/>
      <c r="EZ124" s="51"/>
      <c r="FA124" s="51"/>
      <c r="FB124" s="51"/>
      <c r="FC124" s="51"/>
      <c r="FD124" s="51"/>
      <c r="FE124" s="51"/>
      <c r="FF124" s="51"/>
      <c r="FG124" s="51"/>
      <c r="FH124" s="51"/>
      <c r="FI124" s="51"/>
      <c r="FJ124" s="51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  <c r="FX124" s="51"/>
      <c r="FY124" s="51"/>
      <c r="FZ124" s="51"/>
      <c r="GA124" s="51"/>
      <c r="GB124" s="51"/>
      <c r="GC124" s="51"/>
      <c r="GD124" s="51"/>
      <c r="GE124" s="51"/>
      <c r="GF124" s="51"/>
      <c r="GG124" s="51"/>
      <c r="GH124" s="51"/>
      <c r="GI124" s="51"/>
      <c r="GJ124" s="51"/>
      <c r="GK124" s="51"/>
      <c r="GL124" s="51"/>
      <c r="GM124" s="51"/>
      <c r="GN124" s="51"/>
      <c r="GO124" s="51"/>
      <c r="GP124" s="51"/>
      <c r="GQ124" s="51"/>
      <c r="GR124" s="51"/>
      <c r="GS124" s="51"/>
      <c r="GT124" s="51"/>
      <c r="GU124" s="51"/>
      <c r="GV124" s="51"/>
      <c r="GW124" s="51"/>
      <c r="GX124" s="51"/>
      <c r="GY124" s="51"/>
      <c r="GZ124" s="51"/>
      <c r="HA124" s="51"/>
    </row>
    <row r="125" s="51" customFormat="true" ht="12.75" hidden="false" customHeight="false" outlineLevel="0" collapsed="false">
      <c r="A125" s="34" t="n">
        <v>2797</v>
      </c>
      <c r="B125" s="35" t="s">
        <v>20</v>
      </c>
      <c r="C125" s="35" t="s">
        <v>252</v>
      </c>
      <c r="D125" s="35" t="s">
        <v>195</v>
      </c>
      <c r="E125" s="36" t="s">
        <v>147</v>
      </c>
      <c r="F125" s="37" t="n">
        <f aca="false">VLOOKUP($A125,'Moyenne (2)'!$A$1:$E$131,3)</f>
        <v>532</v>
      </c>
      <c r="G125" s="37" t="n">
        <f aca="false">VLOOKUP($A125,'Moyenne (2)'!$A$1:$E$131,4)</f>
        <v>4</v>
      </c>
      <c r="H125" s="38" t="n">
        <f aca="false">VLOOKUP($A125,'Moyenne (2)'!$A$1:$E$131,5)</f>
        <v>133</v>
      </c>
      <c r="I125" s="39" t="n">
        <v>532</v>
      </c>
      <c r="J125" s="39" t="n">
        <v>4</v>
      </c>
      <c r="K125" s="40" t="n">
        <v>133</v>
      </c>
      <c r="L125" s="41" t="n">
        <v>42</v>
      </c>
      <c r="M125" s="41" t="s">
        <v>32</v>
      </c>
      <c r="N125" s="47" t="n">
        <v>532</v>
      </c>
      <c r="O125" s="43" t="n">
        <v>4</v>
      </c>
      <c r="P125" s="44" t="n">
        <v>133</v>
      </c>
      <c r="Q125" s="43" t="n">
        <v>43</v>
      </c>
      <c r="R125" s="57" t="s">
        <v>25</v>
      </c>
      <c r="S125" s="47" t="n">
        <v>532</v>
      </c>
      <c r="T125" s="47" t="n">
        <v>4</v>
      </c>
      <c r="U125" s="48" t="n">
        <v>133</v>
      </c>
      <c r="V125" s="28" t="n">
        <v>43</v>
      </c>
      <c r="W125" s="28" t="s">
        <v>25</v>
      </c>
      <c r="X125" s="49" t="n">
        <v>3568</v>
      </c>
      <c r="Y125" s="28" t="n">
        <v>24</v>
      </c>
      <c r="Z125" s="50" t="n">
        <v>148.666666666667</v>
      </c>
      <c r="AA125" s="28" t="n">
        <v>43</v>
      </c>
      <c r="AB125" s="28" t="s">
        <v>25</v>
      </c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</row>
    <row r="126" s="51" customFormat="true" ht="12.75" hidden="false" customHeight="false" outlineLevel="0" collapsed="false">
      <c r="A126" s="34" t="n">
        <v>2804</v>
      </c>
      <c r="B126" s="35" t="s">
        <v>20</v>
      </c>
      <c r="C126" s="35" t="s">
        <v>253</v>
      </c>
      <c r="D126" s="35" t="s">
        <v>43</v>
      </c>
      <c r="E126" s="37" t="s">
        <v>88</v>
      </c>
      <c r="F126" s="37" t="n">
        <f aca="false">VLOOKUP($A126,'Moyenne (2)'!$A$1:$E$131,3)</f>
        <v>13013</v>
      </c>
      <c r="G126" s="37" t="n">
        <f aca="false">VLOOKUP($A126,'Moyenne (2)'!$A$1:$E$131,4)</f>
        <v>76</v>
      </c>
      <c r="H126" s="38" t="n">
        <f aca="false">VLOOKUP($A126,'Moyenne (2)'!$A$1:$E$131,5)</f>
        <v>171.223684210526</v>
      </c>
      <c r="I126" s="39" t="n">
        <v>13013</v>
      </c>
      <c r="J126" s="39" t="n">
        <v>76</v>
      </c>
      <c r="K126" s="40" t="n">
        <v>171.223684210526</v>
      </c>
      <c r="L126" s="41" t="n">
        <v>27</v>
      </c>
      <c r="M126" s="41" t="s">
        <v>25</v>
      </c>
      <c r="N126" s="47" t="n">
        <v>3199</v>
      </c>
      <c r="O126" s="43" t="n">
        <v>20</v>
      </c>
      <c r="P126" s="44" t="n">
        <v>159.95</v>
      </c>
      <c r="Q126" s="43" t="n">
        <v>36</v>
      </c>
      <c r="R126" s="53" t="s">
        <v>25</v>
      </c>
      <c r="S126" s="47" t="n">
        <v>952</v>
      </c>
      <c r="T126" s="47" t="n">
        <v>6</v>
      </c>
      <c r="U126" s="48" t="n">
        <v>158.666666666667</v>
      </c>
      <c r="V126" s="28" t="s">
        <v>50</v>
      </c>
      <c r="W126" s="28" t="s">
        <v>66</v>
      </c>
      <c r="X126" s="49" t="n">
        <v>0</v>
      </c>
      <c r="Y126" s="28" t="n">
        <v>0</v>
      </c>
      <c r="Z126" s="50" t="n">
        <v>0</v>
      </c>
      <c r="AA126" s="28" t="s">
        <v>50</v>
      </c>
      <c r="AB126" s="28" t="s">
        <v>66</v>
      </c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/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/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/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  <c r="DT126" s="55"/>
      <c r="DU126" s="55"/>
      <c r="DV126" s="55"/>
      <c r="DW126" s="55"/>
      <c r="DX126" s="55"/>
      <c r="DY126" s="55"/>
      <c r="DZ126" s="55"/>
      <c r="EA126" s="55"/>
      <c r="EB126" s="55"/>
      <c r="EC126" s="55"/>
      <c r="ED126" s="55"/>
      <c r="EE126" s="55"/>
      <c r="EF126" s="55"/>
      <c r="EG126" s="55"/>
      <c r="EH126" s="55"/>
      <c r="EI126" s="55"/>
      <c r="EJ126" s="55"/>
      <c r="EK126" s="55"/>
      <c r="EL126" s="55"/>
      <c r="EM126" s="55"/>
      <c r="EN126" s="55"/>
      <c r="EO126" s="55"/>
      <c r="EP126" s="55"/>
      <c r="EQ126" s="55"/>
      <c r="ER126" s="55"/>
      <c r="ES126" s="55"/>
      <c r="ET126" s="55"/>
      <c r="EU126" s="55"/>
      <c r="EV126" s="55"/>
      <c r="EW126" s="55"/>
      <c r="EX126" s="55"/>
      <c r="EY126" s="55"/>
      <c r="EZ126" s="55"/>
      <c r="FA126" s="55"/>
      <c r="FB126" s="55"/>
      <c r="FC126" s="55"/>
      <c r="FD126" s="55"/>
      <c r="FE126" s="55"/>
      <c r="FF126" s="55"/>
      <c r="FG126" s="55"/>
      <c r="FH126" s="55"/>
      <c r="FI126" s="55"/>
      <c r="FJ126" s="55"/>
      <c r="FK126" s="55"/>
      <c r="FL126" s="55"/>
      <c r="FM126" s="55"/>
      <c r="FN126" s="55"/>
      <c r="FO126" s="55"/>
      <c r="FP126" s="55"/>
      <c r="FQ126" s="55"/>
      <c r="FR126" s="55"/>
      <c r="FS126" s="55"/>
      <c r="FT126" s="55"/>
      <c r="FU126" s="55"/>
      <c r="FV126" s="55"/>
      <c r="FW126" s="55"/>
      <c r="FX126" s="55"/>
      <c r="FY126" s="55"/>
      <c r="FZ126" s="55"/>
      <c r="GA126" s="55"/>
      <c r="GB126" s="55"/>
      <c r="GC126" s="55"/>
      <c r="GD126" s="55"/>
      <c r="GE126" s="55"/>
      <c r="GF126" s="55"/>
      <c r="GG126" s="55"/>
      <c r="GH126" s="55"/>
      <c r="GI126" s="55"/>
      <c r="GJ126" s="55"/>
      <c r="GK126" s="55"/>
      <c r="GL126" s="55"/>
      <c r="GM126" s="55"/>
      <c r="GN126" s="55"/>
      <c r="GO126" s="55"/>
      <c r="GP126" s="55"/>
      <c r="GQ126" s="55"/>
      <c r="GR126" s="55"/>
      <c r="GS126" s="55"/>
      <c r="GT126" s="55"/>
      <c r="GU126" s="55"/>
      <c r="GV126" s="55"/>
      <c r="GW126" s="55"/>
      <c r="GX126" s="55"/>
      <c r="GY126" s="59"/>
      <c r="GZ126" s="59"/>
      <c r="HA126" s="59"/>
    </row>
    <row r="127" s="51" customFormat="true" ht="12.75" hidden="false" customHeight="false" outlineLevel="0" collapsed="false">
      <c r="A127" s="34" t="n">
        <v>2805</v>
      </c>
      <c r="B127" s="35" t="s">
        <v>20</v>
      </c>
      <c r="C127" s="35" t="s">
        <v>254</v>
      </c>
      <c r="D127" s="35" t="s">
        <v>46</v>
      </c>
      <c r="E127" s="37" t="s">
        <v>88</v>
      </c>
      <c r="F127" s="37" t="n">
        <f aca="false">VLOOKUP($A127,'Moyenne (2)'!$A$1:$E$131,3)</f>
        <v>5158</v>
      </c>
      <c r="G127" s="37" t="n">
        <f aca="false">VLOOKUP($A127,'Moyenne (2)'!$A$1:$E$131,4)</f>
        <v>29</v>
      </c>
      <c r="H127" s="38" t="n">
        <f aca="false">VLOOKUP($A127,'Moyenne (2)'!$A$1:$E$131,5)</f>
        <v>177.862068965517</v>
      </c>
      <c r="I127" s="39" t="n">
        <v>5158</v>
      </c>
      <c r="J127" s="39" t="n">
        <v>29</v>
      </c>
      <c r="K127" s="40" t="n">
        <v>177.862068965517</v>
      </c>
      <c r="L127" s="41" t="n">
        <v>22</v>
      </c>
      <c r="M127" s="41" t="s">
        <v>25</v>
      </c>
      <c r="N127" s="47" t="n">
        <v>2472</v>
      </c>
      <c r="O127" s="43" t="n">
        <v>15</v>
      </c>
      <c r="P127" s="44" t="n">
        <v>164.8</v>
      </c>
      <c r="Q127" s="43" t="s">
        <v>50</v>
      </c>
      <c r="R127" s="57" t="s">
        <v>66</v>
      </c>
      <c r="S127" s="47" t="n">
        <v>984</v>
      </c>
      <c r="T127" s="47" t="n">
        <v>6</v>
      </c>
      <c r="U127" s="48" t="n">
        <v>164</v>
      </c>
      <c r="V127" s="28" t="s">
        <v>50</v>
      </c>
      <c r="W127" s="28" t="s">
        <v>66</v>
      </c>
      <c r="X127" s="49" t="n">
        <v>0</v>
      </c>
      <c r="Y127" s="28" t="n">
        <v>0</v>
      </c>
      <c r="Z127" s="50" t="n">
        <v>0</v>
      </c>
      <c r="AA127" s="28" t="s">
        <v>50</v>
      </c>
      <c r="AB127" s="28" t="s">
        <v>66</v>
      </c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0"/>
      <c r="GZ127" s="0"/>
      <c r="HA127" s="0"/>
    </row>
    <row r="128" s="51" customFormat="true" ht="12.75" hidden="false" customHeight="false" outlineLevel="0" collapsed="false">
      <c r="A128" s="34" t="n">
        <v>2806</v>
      </c>
      <c r="B128" s="35" t="s">
        <v>20</v>
      </c>
      <c r="C128" s="35" t="s">
        <v>255</v>
      </c>
      <c r="D128" s="35" t="s">
        <v>256</v>
      </c>
      <c r="E128" s="36" t="s">
        <v>53</v>
      </c>
      <c r="F128" s="37" t="n">
        <f aca="false">VLOOKUP($A128,'Moyenne (2)'!$A$1:$E$131,3)</f>
        <v>0</v>
      </c>
      <c r="G128" s="37" t="n">
        <f aca="false">VLOOKUP($A128,'Moyenne (2)'!$A$1:$E$131,4)</f>
        <v>0</v>
      </c>
      <c r="H128" s="38" t="e">
        <f aca="false">VLOOKUP($A128,'Moyenne (2)'!$A$1:$E$131,5)</f>
        <v>#DIV/0!</v>
      </c>
      <c r="I128" s="39" t="n">
        <v>0</v>
      </c>
      <c r="J128" s="39" t="n">
        <v>0</v>
      </c>
      <c r="K128" s="40" t="e">
        <f aca="false"/>
        <v>#DIV/0!</v>
      </c>
      <c r="L128" s="41" t="s">
        <v>31</v>
      </c>
      <c r="M128" s="41" t="s">
        <v>32</v>
      </c>
      <c r="N128" s="47" t="n">
        <v>0</v>
      </c>
      <c r="O128" s="43" t="n">
        <v>0</v>
      </c>
      <c r="P128" s="44" t="e">
        <f aca="false"/>
        <v>#DIV/0!</v>
      </c>
      <c r="Q128" s="43" t="s">
        <v>50</v>
      </c>
      <c r="R128" s="57" t="s">
        <v>66</v>
      </c>
      <c r="S128" s="47" t="n">
        <v>0</v>
      </c>
      <c r="T128" s="47" t="n">
        <v>0</v>
      </c>
      <c r="U128" s="48" t="n">
        <v>0</v>
      </c>
      <c r="V128" s="28" t="s">
        <v>50</v>
      </c>
      <c r="W128" s="28" t="s">
        <v>66</v>
      </c>
      <c r="X128" s="49" t="n">
        <v>0</v>
      </c>
      <c r="Y128" s="28" t="n">
        <v>0</v>
      </c>
      <c r="Z128" s="50" t="n">
        <v>0</v>
      </c>
      <c r="AA128" s="28" t="s">
        <v>50</v>
      </c>
      <c r="AB128" s="28" t="s">
        <v>66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</row>
    <row r="129" customFormat="false" ht="12.75" hidden="false" customHeight="false" outlineLevel="0" collapsed="false">
      <c r="A129" s="101" t="n">
        <v>2819</v>
      </c>
      <c r="B129" s="79" t="s">
        <v>20</v>
      </c>
      <c r="C129" s="79" t="s">
        <v>257</v>
      </c>
      <c r="D129" s="79" t="s">
        <v>29</v>
      </c>
      <c r="E129" s="37" t="s">
        <v>88</v>
      </c>
      <c r="F129" s="37" t="n">
        <f aca="false">VLOOKUP($A129,'Moyenne (2)'!$A$1:$E$131,3)</f>
        <v>10441</v>
      </c>
      <c r="G129" s="37" t="n">
        <f aca="false">VLOOKUP($A129,'Moyenne (2)'!$A$1:$E$131,4)</f>
        <v>62</v>
      </c>
      <c r="H129" s="38" t="n">
        <f aca="false">VLOOKUP($A129,'Moyenne (2)'!$A$1:$E$131,5)</f>
        <v>168.403225806452</v>
      </c>
      <c r="I129" s="39" t="n">
        <v>10441</v>
      </c>
      <c r="J129" s="39" t="n">
        <v>62</v>
      </c>
      <c r="K129" s="40" t="n">
        <v>168.403225806452</v>
      </c>
      <c r="L129" s="41" t="n">
        <v>31</v>
      </c>
      <c r="M129" s="41" t="s">
        <v>25</v>
      </c>
      <c r="N129" s="47" t="n">
        <v>4447</v>
      </c>
      <c r="O129" s="43" t="n">
        <v>27</v>
      </c>
      <c r="P129" s="44" t="n">
        <v>164.703703703704</v>
      </c>
      <c r="Q129" s="43" t="n">
        <v>32</v>
      </c>
      <c r="R129" s="53" t="s">
        <v>25</v>
      </c>
      <c r="S129" s="47" t="n">
        <v>1497</v>
      </c>
      <c r="T129" s="47" t="n">
        <v>9</v>
      </c>
      <c r="U129" s="48" t="n">
        <v>166.333333333333</v>
      </c>
      <c r="V129" s="28" t="s">
        <v>50</v>
      </c>
      <c r="W129" s="28" t="s">
        <v>66</v>
      </c>
      <c r="X129" s="49" t="n">
        <v>0</v>
      </c>
      <c r="Y129" s="28" t="n">
        <v>0</v>
      </c>
      <c r="Z129" s="50" t="n">
        <v>0</v>
      </c>
      <c r="AA129" s="28" t="s">
        <v>50</v>
      </c>
      <c r="AB129" s="28" t="s">
        <v>66</v>
      </c>
      <c r="AC129" s="51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</row>
    <row r="130" customFormat="false" ht="12.75" hidden="false" customHeight="false" outlineLevel="0" collapsed="false">
      <c r="A130" s="101" t="n">
        <v>2820</v>
      </c>
      <c r="B130" s="79" t="s">
        <v>37</v>
      </c>
      <c r="C130" s="79" t="s">
        <v>258</v>
      </c>
      <c r="D130" s="79" t="s">
        <v>259</v>
      </c>
      <c r="E130" s="102" t="s">
        <v>53</v>
      </c>
      <c r="F130" s="102" t="n">
        <f aca="false">VLOOKUP($A130,'Moyenne (2)'!$A$1:$E$131,3)</f>
        <v>13827</v>
      </c>
      <c r="G130" s="102" t="n">
        <f aca="false">VLOOKUP($A130,'Moyenne (2)'!$A$1:$E$131,4)</f>
        <v>100</v>
      </c>
      <c r="H130" s="38" t="n">
        <f aca="false">VLOOKUP($A130,'Moyenne (2)'!$A$1:$E$131,5)</f>
        <v>138.27</v>
      </c>
      <c r="I130" s="39" t="n">
        <v>13827</v>
      </c>
      <c r="J130" s="39" t="n">
        <v>100</v>
      </c>
      <c r="K130" s="40" t="n">
        <v>138.27</v>
      </c>
      <c r="L130" s="41" t="n">
        <v>50</v>
      </c>
      <c r="M130" s="41" t="s">
        <v>41</v>
      </c>
      <c r="N130" s="47" t="n">
        <v>6691</v>
      </c>
      <c r="O130" s="43" t="n">
        <v>48</v>
      </c>
      <c r="P130" s="44" t="n">
        <v>139.395833333333</v>
      </c>
      <c r="Q130" s="45" t="n">
        <v>50</v>
      </c>
      <c r="R130" s="46" t="s">
        <v>41</v>
      </c>
      <c r="S130" s="47" t="n">
        <v>1149</v>
      </c>
      <c r="T130" s="47" t="n">
        <v>8</v>
      </c>
      <c r="U130" s="48" t="n">
        <v>143.625</v>
      </c>
      <c r="V130" s="28" t="s">
        <v>50</v>
      </c>
      <c r="W130" s="28" t="s">
        <v>51</v>
      </c>
      <c r="X130" s="49" t="n">
        <v>0</v>
      </c>
      <c r="Y130" s="28" t="n">
        <v>0</v>
      </c>
      <c r="Z130" s="50" t="n">
        <v>0</v>
      </c>
      <c r="AA130" s="28" t="s">
        <v>50</v>
      </c>
      <c r="AB130" s="28" t="s">
        <v>51</v>
      </c>
      <c r="AC130" s="51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1"/>
      <c r="GZ130" s="51"/>
      <c r="HA130" s="51"/>
    </row>
    <row r="131" customFormat="false" ht="12.75" hidden="false" customHeight="false" outlineLevel="0" collapsed="false">
      <c r="A131" s="28" t="n">
        <v>2821</v>
      </c>
      <c r="B131" s="79" t="s">
        <v>20</v>
      </c>
      <c r="C131" s="79" t="s">
        <v>260</v>
      </c>
      <c r="D131" s="79" t="s">
        <v>261</v>
      </c>
      <c r="E131" s="102" t="s">
        <v>53</v>
      </c>
      <c r="F131" s="102" t="n">
        <f aca="false">VLOOKUP($A131,'Moyenne (2)'!$A$1:$E$131,3)</f>
        <v>8148</v>
      </c>
      <c r="G131" s="102" t="n">
        <f aca="false">VLOOKUP($A131,'Moyenne (2)'!$A$1:$E$131,4)</f>
        <v>52</v>
      </c>
      <c r="H131" s="38" t="n">
        <f aca="false">VLOOKUP($A131,'Moyenne (2)'!$A$1:$E$131,5)</f>
        <v>156.692307692308</v>
      </c>
      <c r="I131" s="39" t="n">
        <v>8148</v>
      </c>
      <c r="J131" s="39" t="n">
        <v>52</v>
      </c>
      <c r="K131" s="40" t="n">
        <v>156.692307692308</v>
      </c>
      <c r="L131" s="41" t="n">
        <v>37</v>
      </c>
      <c r="M131" s="41" t="s">
        <v>25</v>
      </c>
      <c r="N131" s="47" t="n">
        <v>8148</v>
      </c>
      <c r="O131" s="43" t="n">
        <v>52</v>
      </c>
      <c r="P131" s="44" t="n">
        <v>156.692307692308</v>
      </c>
      <c r="Q131" s="45" t="n">
        <v>38</v>
      </c>
      <c r="R131" s="46" t="s">
        <v>25</v>
      </c>
      <c r="S131" s="47" t="n">
        <v>2468</v>
      </c>
      <c r="T131" s="47" t="n">
        <v>16</v>
      </c>
      <c r="U131" s="48" t="n">
        <v>154.25</v>
      </c>
      <c r="V131" s="28" t="s">
        <v>31</v>
      </c>
      <c r="W131" s="28" t="s">
        <v>66</v>
      </c>
      <c r="X131" s="49" t="n">
        <v>0</v>
      </c>
      <c r="Y131" s="28" t="n">
        <v>0</v>
      </c>
      <c r="Z131" s="50" t="n">
        <v>0</v>
      </c>
      <c r="AA131" s="28" t="s">
        <v>31</v>
      </c>
      <c r="AB131" s="28" t="s">
        <v>66</v>
      </c>
      <c r="AC131" s="51"/>
    </row>
    <row r="132" customFormat="false" ht="12.75" hidden="false" customHeight="false" outlineLevel="0" collapsed="false">
      <c r="A132" s="103" t="n">
        <v>2822</v>
      </c>
      <c r="B132" s="35" t="s">
        <v>20</v>
      </c>
      <c r="C132" s="35" t="s">
        <v>262</v>
      </c>
      <c r="D132" s="35" t="s">
        <v>263</v>
      </c>
      <c r="E132" s="36" t="s">
        <v>53</v>
      </c>
      <c r="F132" s="102" t="n">
        <f aca="false">VLOOKUP($A132,'Moyenne (2)'!$A$1:$E$131,3)</f>
        <v>3028</v>
      </c>
      <c r="G132" s="102" t="n">
        <f aca="false">VLOOKUP($A132,'Moyenne (2)'!$A$1:$E$131,4)</f>
        <v>18</v>
      </c>
      <c r="H132" s="38" t="n">
        <f aca="false">VLOOKUP($A132,'Moyenne (2)'!$A$1:$E$131,5)</f>
        <v>168.222222222222</v>
      </c>
      <c r="I132" s="39" t="n">
        <v>3028</v>
      </c>
      <c r="J132" s="39" t="n">
        <v>18</v>
      </c>
      <c r="K132" s="40" t="n">
        <v>168.22</v>
      </c>
      <c r="L132" s="41" t="n">
        <v>28</v>
      </c>
      <c r="M132" s="41" t="s">
        <v>32</v>
      </c>
      <c r="N132" s="47" t="n">
        <v>1017</v>
      </c>
      <c r="O132" s="43" t="n">
        <v>6</v>
      </c>
      <c r="P132" s="44" t="n">
        <v>169.5</v>
      </c>
      <c r="Q132" s="43" t="s">
        <v>50</v>
      </c>
      <c r="R132" s="57" t="s">
        <v>66</v>
      </c>
      <c r="S132" s="47" t="n">
        <v>0</v>
      </c>
      <c r="T132" s="47" t="n">
        <v>0</v>
      </c>
      <c r="U132" s="48" t="n">
        <v>0</v>
      </c>
      <c r="V132" s="28" t="s">
        <v>50</v>
      </c>
      <c r="W132" s="28" t="s">
        <v>66</v>
      </c>
      <c r="X132" s="49" t="n">
        <v>0</v>
      </c>
      <c r="Y132" s="28" t="n">
        <v>0</v>
      </c>
      <c r="Z132" s="50" t="n">
        <v>0</v>
      </c>
      <c r="AA132" s="28" t="s">
        <v>50</v>
      </c>
      <c r="AB132" s="28" t="s">
        <v>66</v>
      </c>
      <c r="AC132" s="51"/>
    </row>
    <row r="133" customFormat="false" ht="12.75" hidden="false" customHeight="false" outlineLevel="0" collapsed="false">
      <c r="A133" s="104" t="n">
        <v>2831</v>
      </c>
      <c r="B133" s="35" t="s">
        <v>20</v>
      </c>
      <c r="C133" s="79" t="s">
        <v>264</v>
      </c>
      <c r="D133" s="105" t="s">
        <v>265</v>
      </c>
      <c r="E133" s="37" t="s">
        <v>88</v>
      </c>
      <c r="F133" s="102" t="n">
        <f aca="false">VLOOKUP($A133,'Moyenne (2)'!$A$1:$E$131,3)</f>
        <v>4575</v>
      </c>
      <c r="G133" s="102" t="n">
        <f aca="false">VLOOKUP($A133,'Moyenne (2)'!$A$1:$E$131,4)</f>
        <v>30</v>
      </c>
      <c r="H133" s="38" t="n">
        <f aca="false">VLOOKUP($A133,'Moyenne (2)'!$A$1:$E$131,5)</f>
        <v>152.5</v>
      </c>
      <c r="I133" s="39" t="n">
        <v>4575</v>
      </c>
      <c r="J133" s="39" t="n">
        <v>30</v>
      </c>
      <c r="K133" s="40" t="n">
        <v>152.5</v>
      </c>
      <c r="L133" s="41" t="n">
        <v>41</v>
      </c>
      <c r="M133" s="41" t="s">
        <v>25</v>
      </c>
      <c r="N133" s="47" t="n">
        <v>0</v>
      </c>
      <c r="O133" s="43" t="n">
        <v>0</v>
      </c>
      <c r="P133" s="44" t="e">
        <f aca="false"/>
        <v>#DIV/0!</v>
      </c>
      <c r="Q133" s="43" t="s">
        <v>50</v>
      </c>
      <c r="R133" s="57" t="s">
        <v>66</v>
      </c>
      <c r="S133" s="106"/>
      <c r="T133" s="107"/>
      <c r="U133" s="100"/>
      <c r="V133" s="100"/>
      <c r="W133" s="100"/>
      <c r="X133" s="98"/>
      <c r="Y133" s="98"/>
      <c r="Z133" s="100"/>
      <c r="AA133" s="79"/>
      <c r="AB133" s="79"/>
      <c r="AC133" s="51"/>
    </row>
    <row r="134" customFormat="false" ht="12.75" hidden="false" customHeight="false" outlineLevel="0" collapsed="false">
      <c r="A134" s="104" t="n">
        <v>2832</v>
      </c>
      <c r="B134" s="35" t="s">
        <v>20</v>
      </c>
      <c r="C134" s="79" t="s">
        <v>266</v>
      </c>
      <c r="D134" s="105" t="s">
        <v>267</v>
      </c>
      <c r="E134" s="37" t="s">
        <v>88</v>
      </c>
      <c r="F134" s="102" t="n">
        <f aca="false">VLOOKUP($A134,'Moyenne (2)'!$A$1:$E$131,3)</f>
        <v>5509</v>
      </c>
      <c r="G134" s="102" t="n">
        <f aca="false">VLOOKUP($A134,'Moyenne (2)'!$A$1:$E$131,4)</f>
        <v>36</v>
      </c>
      <c r="H134" s="38" t="n">
        <f aca="false">VLOOKUP($A134,'Moyenne (2)'!$A$1:$E$131,5)</f>
        <v>153.027777777778</v>
      </c>
      <c r="I134" s="39" t="n">
        <v>5509</v>
      </c>
      <c r="J134" s="39" t="n">
        <v>36</v>
      </c>
      <c r="K134" s="40" t="n">
        <v>153.027777777778</v>
      </c>
      <c r="L134" s="41" t="n">
        <v>40</v>
      </c>
      <c r="M134" s="41" t="s">
        <v>25</v>
      </c>
      <c r="N134" s="47" t="n">
        <v>0</v>
      </c>
      <c r="O134" s="43" t="n">
        <v>0</v>
      </c>
      <c r="P134" s="44" t="e">
        <f aca="false"/>
        <v>#DIV/0!</v>
      </c>
      <c r="Q134" s="43" t="s">
        <v>50</v>
      </c>
      <c r="R134" s="57" t="s">
        <v>66</v>
      </c>
      <c r="S134" s="106"/>
      <c r="T134" s="107"/>
      <c r="U134" s="100"/>
      <c r="V134" s="100"/>
      <c r="W134" s="100"/>
      <c r="X134" s="98"/>
      <c r="Y134" s="98"/>
      <c r="Z134" s="100"/>
      <c r="AA134" s="79"/>
      <c r="AB134" s="79"/>
      <c r="AC134" s="51"/>
    </row>
    <row r="136" customFormat="false" ht="12.75" hidden="false" customHeight="false" outlineLevel="0" collapsed="false">
      <c r="B136" s="2" t="n">
        <f aca="false">COUNTIF(B$4:B$133,"Monsieur")</f>
        <v>94</v>
      </c>
      <c r="C136" s="2" t="n">
        <f aca="false">COUNTIF(B4:B133,"Madame")</f>
        <v>34</v>
      </c>
      <c r="F136" s="1" t="n">
        <f aca="false">SUM(F4:F135)</f>
        <v>1550330</v>
      </c>
      <c r="G136" s="1" t="n">
        <f aca="false">SUM(G4:G135)</f>
        <v>9081</v>
      </c>
    </row>
  </sheetData>
  <mergeCells count="15">
    <mergeCell ref="F1:H1"/>
    <mergeCell ref="I1:K1"/>
    <mergeCell ref="L1:M1"/>
    <mergeCell ref="N1:P1"/>
    <mergeCell ref="Q1:R1"/>
    <mergeCell ref="S1:U1"/>
    <mergeCell ref="V1:W1"/>
    <mergeCell ref="X1:Z1"/>
    <mergeCell ref="AA1:AB1"/>
    <mergeCell ref="F3:H3"/>
    <mergeCell ref="I3:M3"/>
    <mergeCell ref="N3:R3"/>
    <mergeCell ref="S3:W3"/>
    <mergeCell ref="X3:Z3"/>
    <mergeCell ref="AA3:AB3"/>
  </mergeCells>
  <conditionalFormatting sqref="Z2">
    <cfRule type="cellIs" priority="2" operator="greaterThanOrEqual" aboveAverage="0" equalAverage="0" bottom="0" percent="0" rank="0" text="" dxfId="0">
      <formula>200</formula>
    </cfRule>
  </conditionalFormatting>
  <conditionalFormatting sqref="H2">
    <cfRule type="cellIs" priority="3" operator="greaterThanOrEqual" aboveAverage="0" equalAverage="0" bottom="0" percent="0" rank="0" text="" dxfId="1">
      <formula>200</formula>
    </cfRule>
  </conditionalFormatting>
  <conditionalFormatting sqref="AA2">
    <cfRule type="cellIs" priority="4" operator="greaterThanOrEqual" aboveAverage="0" equalAverage="0" bottom="0" percent="0" rank="0" text="" dxfId="2">
      <formula>200</formula>
    </cfRule>
  </conditionalFormatting>
  <conditionalFormatting sqref="U2">
    <cfRule type="cellIs" priority="5" operator="greaterThanOrEqual" aboveAverage="0" equalAverage="0" bottom="0" percent="0" rank="0" text="" dxfId="3">
      <formula>200</formula>
    </cfRule>
  </conditionalFormatting>
  <conditionalFormatting sqref="V2">
    <cfRule type="cellIs" priority="6" operator="greaterThanOrEqual" aboveAverage="0" equalAverage="0" bottom="0" percent="0" rank="0" text="" dxfId="4">
      <formula>200</formula>
    </cfRule>
  </conditionalFormatting>
  <conditionalFormatting sqref="P2">
    <cfRule type="cellIs" priority="7" operator="greaterThanOrEqual" aboveAverage="0" equalAverage="0" bottom="0" percent="0" rank="0" text="" dxfId="5">
      <formula>200</formula>
    </cfRule>
  </conditionalFormatting>
  <conditionalFormatting sqref="Q2">
    <cfRule type="cellIs" priority="8" operator="greaterThanOrEqual" aboveAverage="0" equalAverage="0" bottom="0" percent="0" rank="0" text="" dxfId="6">
      <formula>200</formula>
    </cfRule>
  </conditionalFormatting>
  <conditionalFormatting sqref="K2">
    <cfRule type="cellIs" priority="9" operator="greaterThanOrEqual" aboveAverage="0" equalAverage="0" bottom="0" percent="0" rank="0" text="" dxfId="7">
      <formula>200</formula>
    </cfRule>
  </conditionalFormatting>
  <conditionalFormatting sqref="L2">
    <cfRule type="cellIs" priority="10" operator="greaterThanOrEqual" aboveAverage="0" equalAverage="0" bottom="0" percent="0" rank="0" text="" dxfId="8">
      <formula>200</formula>
    </cfRule>
  </conditionalFormatting>
  <conditionalFormatting sqref="L4:M4 L5:L50 M5:M134">
    <cfRule type="cellIs" priority="11" operator="equal" aboveAverage="0" equalAverage="0" bottom="0" percent="0" rank="0" text="" dxfId="9">
      <formula>IF(#REF!&gt;=200,0,"")</formula>
    </cfRule>
  </conditionalFormatting>
  <conditionalFormatting sqref="K4:K134">
    <cfRule type="cellIs" priority="12" operator="greaterThanOrEqual" aboveAverage="0" equalAverage="0" bottom="0" percent="0" rank="0" text="" dxfId="10">
      <formula>200</formula>
    </cfRule>
  </conditionalFormatting>
  <hyperlinks>
    <hyperlink ref="E56" r:id="rId2" display="Dauphins"/>
    <hyperlink ref="E57" r:id="rId3" display="Hurricanes"/>
    <hyperlink ref="E130" r:id="rId4" display="Individuel"/>
    <hyperlink ref="E131" r:id="rId5" display="Individuel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3" width="11.56"/>
  </cols>
  <sheetData>
    <row r="1" customFormat="false" ht="12.75" hidden="false" customHeight="false" outlineLevel="0" collapsed="false">
      <c r="A1" s="1" t="n">
        <v>2768</v>
      </c>
      <c r="B1" s="0" t="s">
        <v>268</v>
      </c>
      <c r="C1" s="1" t="n">
        <v>0</v>
      </c>
      <c r="D1" s="1" t="n">
        <v>0</v>
      </c>
      <c r="E1" s="3" t="e">
        <f aca="false">SUM(C1/D1)</f>
        <v>#DIV/0!</v>
      </c>
      <c r="G1" s="1"/>
      <c r="H1" s="108"/>
      <c r="I1" s="1"/>
      <c r="J1" s="1"/>
    </row>
    <row r="2" customFormat="false" ht="12.75" hidden="false" customHeight="false" outlineLevel="0" collapsed="false">
      <c r="A2" s="1" t="n">
        <v>2766</v>
      </c>
      <c r="B2" s="0" t="s">
        <v>269</v>
      </c>
      <c r="C2" s="1" t="n">
        <v>0</v>
      </c>
      <c r="D2" s="1" t="n">
        <v>0</v>
      </c>
      <c r="E2" s="3" t="e">
        <f aca="false">SUM(C2/D2)</f>
        <v>#DIV/0!</v>
      </c>
      <c r="G2" s="1"/>
      <c r="H2" s="108"/>
      <c r="I2" s="1"/>
      <c r="J2" s="1"/>
    </row>
    <row r="3" customFormat="false" ht="12.75" hidden="false" customHeight="false" outlineLevel="0" collapsed="false">
      <c r="A3" s="1" t="n">
        <v>1522</v>
      </c>
      <c r="B3" s="0" t="s">
        <v>270</v>
      </c>
      <c r="C3" s="1" t="n">
        <v>31421</v>
      </c>
      <c r="D3" s="1" t="n">
        <v>162</v>
      </c>
      <c r="E3" s="3" t="n">
        <f aca="false">SUM(C3/D3)</f>
        <v>193.956790123457</v>
      </c>
      <c r="G3" s="1"/>
      <c r="H3" s="108"/>
      <c r="I3" s="1"/>
      <c r="J3" s="1"/>
    </row>
    <row r="4" customFormat="false" ht="12.75" hidden="false" customHeight="false" outlineLevel="0" collapsed="false">
      <c r="A4" s="1" t="n">
        <v>1819</v>
      </c>
      <c r="B4" s="0" t="s">
        <v>271</v>
      </c>
      <c r="C4" s="1" t="n">
        <v>30423</v>
      </c>
      <c r="D4" s="1" t="n">
        <v>185</v>
      </c>
      <c r="E4" s="3" t="n">
        <f aca="false">SUM(C4/D4)</f>
        <v>164.448648648649</v>
      </c>
      <c r="G4" s="1"/>
      <c r="H4" s="108"/>
      <c r="I4" s="1"/>
      <c r="J4" s="1"/>
    </row>
    <row r="5" customFormat="false" ht="12.75" hidden="false" customHeight="false" outlineLevel="0" collapsed="false">
      <c r="A5" s="1" t="n">
        <v>2821</v>
      </c>
      <c r="B5" s="0" t="s">
        <v>272</v>
      </c>
      <c r="C5" s="1" t="n">
        <v>8148</v>
      </c>
      <c r="D5" s="1" t="n">
        <v>52</v>
      </c>
      <c r="E5" s="3" t="n">
        <f aca="false">SUM(C5/D5)</f>
        <v>156.692307692308</v>
      </c>
      <c r="G5" s="1"/>
      <c r="H5" s="108"/>
      <c r="I5" s="1"/>
      <c r="J5" s="1"/>
    </row>
    <row r="6" customFormat="false" ht="12.75" hidden="false" customHeight="false" outlineLevel="0" collapsed="false">
      <c r="A6" s="1" t="n">
        <v>48</v>
      </c>
      <c r="B6" s="0" t="s">
        <v>273</v>
      </c>
      <c r="C6" s="1" t="n">
        <v>8503</v>
      </c>
      <c r="D6" s="1" t="n">
        <v>47</v>
      </c>
      <c r="E6" s="3" t="n">
        <f aca="false">SUM(C6/D6)</f>
        <v>180.914893617021</v>
      </c>
      <c r="G6" s="1"/>
      <c r="H6" s="108"/>
      <c r="I6" s="1"/>
      <c r="J6" s="1"/>
    </row>
    <row r="7" customFormat="false" ht="12.75" hidden="false" customHeight="false" outlineLevel="0" collapsed="false">
      <c r="A7" s="1" t="n">
        <v>1739</v>
      </c>
      <c r="B7" s="0" t="s">
        <v>274</v>
      </c>
      <c r="C7" s="1" t="n">
        <v>4451</v>
      </c>
      <c r="D7" s="1" t="n">
        <v>28</v>
      </c>
      <c r="E7" s="3" t="n">
        <f aca="false">SUM(C7/D7)</f>
        <v>158.964285714286</v>
      </c>
      <c r="G7" s="1"/>
      <c r="H7" s="108"/>
      <c r="I7" s="1"/>
      <c r="J7" s="1"/>
    </row>
    <row r="8" customFormat="false" ht="12.75" hidden="false" customHeight="false" outlineLevel="0" collapsed="false">
      <c r="A8" s="1" t="n">
        <v>2327</v>
      </c>
      <c r="B8" s="0" t="s">
        <v>275</v>
      </c>
      <c r="C8" s="1" t="n">
        <v>6925</v>
      </c>
      <c r="D8" s="1" t="n">
        <v>40</v>
      </c>
      <c r="E8" s="3" t="n">
        <f aca="false">SUM(C8/D8)</f>
        <v>173.125</v>
      </c>
      <c r="G8" s="1"/>
      <c r="H8" s="108"/>
      <c r="I8" s="1"/>
      <c r="J8" s="1"/>
    </row>
    <row r="9" customFormat="false" ht="12.75" hidden="false" customHeight="false" outlineLevel="0" collapsed="false">
      <c r="A9" s="1" t="n">
        <v>2804</v>
      </c>
      <c r="B9" s="0" t="s">
        <v>276</v>
      </c>
      <c r="C9" s="1" t="n">
        <v>13013</v>
      </c>
      <c r="D9" s="1" t="n">
        <v>76</v>
      </c>
      <c r="E9" s="3" t="n">
        <f aca="false">SUM(C9/D9)</f>
        <v>171.223684210526</v>
      </c>
      <c r="G9" s="1"/>
      <c r="H9" s="108"/>
      <c r="I9" s="1"/>
      <c r="J9" s="1"/>
    </row>
    <row r="10" customFormat="false" ht="12.75" hidden="false" customHeight="false" outlineLevel="0" collapsed="false">
      <c r="A10" s="1" t="n">
        <v>111</v>
      </c>
      <c r="B10" s="0" t="s">
        <v>277</v>
      </c>
      <c r="C10" s="1" t="n">
        <v>24877</v>
      </c>
      <c r="D10" s="1" t="n">
        <v>146</v>
      </c>
      <c r="E10" s="3" t="n">
        <f aca="false">SUM(C10/D10)</f>
        <v>170.390410958904</v>
      </c>
      <c r="G10" s="1"/>
      <c r="H10" s="108"/>
      <c r="I10" s="1"/>
      <c r="J10" s="1"/>
    </row>
    <row r="11" customFormat="false" ht="12.75" hidden="false" customHeight="false" outlineLevel="0" collapsed="false">
      <c r="A11" s="1" t="n">
        <v>123</v>
      </c>
      <c r="B11" s="0" t="s">
        <v>278</v>
      </c>
      <c r="C11" s="1" t="n">
        <v>2518</v>
      </c>
      <c r="D11" s="1" t="n">
        <v>13</v>
      </c>
      <c r="E11" s="3" t="n">
        <f aca="false">SUM(C11/D11)</f>
        <v>193.692307692308</v>
      </c>
      <c r="G11" s="1"/>
      <c r="H11" s="108"/>
      <c r="I11" s="1"/>
      <c r="J11" s="1"/>
    </row>
    <row r="12" customFormat="false" ht="12.75" hidden="false" customHeight="false" outlineLevel="0" collapsed="false">
      <c r="A12" s="1" t="n">
        <v>132</v>
      </c>
      <c r="B12" s="0" t="s">
        <v>279</v>
      </c>
      <c r="C12" s="1" t="n">
        <v>12026</v>
      </c>
      <c r="D12" s="1" t="n">
        <v>67</v>
      </c>
      <c r="E12" s="3" t="n">
        <f aca="false">SUM(C12/D12)</f>
        <v>179.492537313433</v>
      </c>
      <c r="G12" s="1"/>
      <c r="H12" s="108"/>
      <c r="I12" s="1"/>
      <c r="J12" s="1"/>
    </row>
    <row r="13" customFormat="false" ht="12.75" hidden="false" customHeight="false" outlineLevel="0" collapsed="false">
      <c r="A13" s="1" t="n">
        <v>1002</v>
      </c>
      <c r="B13" s="0" t="s">
        <v>280</v>
      </c>
      <c r="C13" s="1" t="n">
        <v>8753</v>
      </c>
      <c r="D13" s="1" t="n">
        <v>54</v>
      </c>
      <c r="E13" s="3" t="n">
        <f aca="false">SUM(C13/D13)</f>
        <v>162.092592592593</v>
      </c>
      <c r="G13" s="1"/>
      <c r="H13" s="108"/>
      <c r="I13" s="1"/>
      <c r="J13" s="1"/>
    </row>
    <row r="14" customFormat="false" ht="12.75" hidden="false" customHeight="false" outlineLevel="0" collapsed="false">
      <c r="A14" s="1" t="n">
        <v>138</v>
      </c>
      <c r="B14" s="0" t="s">
        <v>281</v>
      </c>
      <c r="C14" s="1" t="n">
        <v>7193</v>
      </c>
      <c r="D14" s="1" t="n">
        <v>45</v>
      </c>
      <c r="E14" s="3" t="n">
        <f aca="false">SUM(C14/D14)</f>
        <v>159.844444444444</v>
      </c>
      <c r="G14" s="1"/>
      <c r="H14" s="108"/>
      <c r="I14" s="1"/>
      <c r="J14" s="1"/>
    </row>
    <row r="15" customFormat="false" ht="12.75" hidden="false" customHeight="false" outlineLevel="0" collapsed="false">
      <c r="A15" s="1" t="n">
        <v>142</v>
      </c>
      <c r="B15" s="0" t="s">
        <v>282</v>
      </c>
      <c r="C15" s="1" t="n">
        <v>6623</v>
      </c>
      <c r="D15" s="1" t="n">
        <v>36</v>
      </c>
      <c r="E15" s="3" t="n">
        <f aca="false">SUM(C15/D15)</f>
        <v>183.972222222222</v>
      </c>
      <c r="G15" s="1"/>
      <c r="H15" s="108"/>
      <c r="I15" s="1"/>
      <c r="J15" s="1"/>
    </row>
    <row r="16" customFormat="false" ht="12.75" hidden="false" customHeight="false" outlineLevel="0" collapsed="false">
      <c r="A16" s="1" t="n">
        <v>1474</v>
      </c>
      <c r="B16" s="0" t="s">
        <v>283</v>
      </c>
      <c r="C16" s="1" t="n">
        <v>3559</v>
      </c>
      <c r="D16" s="1" t="n">
        <v>22</v>
      </c>
      <c r="E16" s="3" t="n">
        <f aca="false">SUM(C16/D16)</f>
        <v>161.772727272727</v>
      </c>
      <c r="G16" s="1"/>
      <c r="H16" s="108"/>
      <c r="I16" s="1"/>
      <c r="J16" s="1"/>
    </row>
    <row r="17" customFormat="false" ht="12.75" hidden="false" customHeight="false" outlineLevel="0" collapsed="false">
      <c r="A17" s="1" t="n">
        <v>149</v>
      </c>
      <c r="B17" s="0" t="s">
        <v>284</v>
      </c>
      <c r="C17" s="1" t="n">
        <v>14728</v>
      </c>
      <c r="D17" s="1" t="n">
        <v>80</v>
      </c>
      <c r="E17" s="3" t="n">
        <f aca="false">SUM(C17/D17)</f>
        <v>184.1</v>
      </c>
      <c r="G17" s="1"/>
      <c r="H17" s="108"/>
      <c r="I17" s="1"/>
      <c r="J17" s="1"/>
    </row>
    <row r="18" customFormat="false" ht="12.75" hidden="false" customHeight="false" outlineLevel="0" collapsed="false">
      <c r="A18" s="1" t="n">
        <v>150</v>
      </c>
      <c r="B18" s="0" t="s">
        <v>285</v>
      </c>
      <c r="C18" s="1" t="n">
        <v>0</v>
      </c>
      <c r="D18" s="1" t="n">
        <v>0</v>
      </c>
      <c r="E18" s="3" t="e">
        <f aca="false">SUM(C18/D18)</f>
        <v>#DIV/0!</v>
      </c>
      <c r="G18" s="1"/>
      <c r="H18" s="108"/>
      <c r="I18" s="1"/>
      <c r="J18" s="1"/>
    </row>
    <row r="19" customFormat="false" ht="12.75" hidden="false" customHeight="false" outlineLevel="0" collapsed="false">
      <c r="A19" s="1" t="n">
        <v>151</v>
      </c>
      <c r="B19" s="0" t="s">
        <v>286</v>
      </c>
      <c r="C19" s="1" t="n">
        <v>7637</v>
      </c>
      <c r="D19" s="1" t="n">
        <v>42</v>
      </c>
      <c r="E19" s="3" t="n">
        <f aca="false">SUM(C19/D19)</f>
        <v>181.833333333333</v>
      </c>
      <c r="G19" s="1"/>
      <c r="H19" s="108"/>
      <c r="I19" s="1"/>
      <c r="J19" s="1"/>
    </row>
    <row r="20" customFormat="false" ht="12.75" hidden="false" customHeight="false" outlineLevel="0" collapsed="false">
      <c r="A20" s="1" t="n">
        <v>2138</v>
      </c>
      <c r="B20" s="0" t="s">
        <v>287</v>
      </c>
      <c r="C20" s="1" t="n">
        <v>39711</v>
      </c>
      <c r="D20" s="1" t="n">
        <v>222</v>
      </c>
      <c r="E20" s="3" t="n">
        <f aca="false">SUM(C20/D20)</f>
        <v>178.878378378378</v>
      </c>
      <c r="G20" s="1"/>
      <c r="H20" s="108"/>
      <c r="I20" s="1"/>
      <c r="J20" s="1"/>
    </row>
    <row r="21" customFormat="false" ht="12.75" hidden="false" customHeight="false" outlineLevel="0" collapsed="false">
      <c r="A21" s="1" t="n">
        <v>2822</v>
      </c>
      <c r="B21" s="0" t="s">
        <v>288</v>
      </c>
      <c r="C21" s="1" t="n">
        <v>3028</v>
      </c>
      <c r="D21" s="1" t="n">
        <v>18</v>
      </c>
      <c r="E21" s="3" t="n">
        <f aca="false">SUM(C21/D21)</f>
        <v>168.222222222222</v>
      </c>
      <c r="G21" s="1"/>
      <c r="H21" s="108"/>
      <c r="I21" s="1"/>
      <c r="J21" s="1"/>
    </row>
    <row r="22" customFormat="false" ht="12.75" hidden="false" customHeight="false" outlineLevel="0" collapsed="false">
      <c r="A22" s="1" t="n">
        <v>1782</v>
      </c>
      <c r="B22" s="0" t="s">
        <v>289</v>
      </c>
      <c r="C22" s="1" t="n">
        <v>1813</v>
      </c>
      <c r="D22" s="1" t="n">
        <v>11</v>
      </c>
      <c r="E22" s="3" t="n">
        <f aca="false">SUM(C22/D22)</f>
        <v>164.818181818182</v>
      </c>
      <c r="G22" s="1"/>
      <c r="H22" s="108"/>
      <c r="I22" s="1"/>
      <c r="J22" s="1"/>
    </row>
    <row r="23" customFormat="false" ht="12.75" hidden="false" customHeight="false" outlineLevel="0" collapsed="false">
      <c r="A23" s="1" t="n">
        <v>1742</v>
      </c>
      <c r="B23" s="0" t="s">
        <v>290</v>
      </c>
      <c r="C23" s="1" t="n">
        <v>0</v>
      </c>
      <c r="D23" s="1" t="n">
        <v>0</v>
      </c>
      <c r="E23" s="3" t="e">
        <f aca="false">SUM(C23/D23)</f>
        <v>#DIV/0!</v>
      </c>
      <c r="G23" s="1"/>
      <c r="H23" s="108"/>
      <c r="I23" s="1"/>
      <c r="J23" s="1"/>
    </row>
    <row r="24" customFormat="false" ht="12.75" hidden="false" customHeight="false" outlineLevel="0" collapsed="false">
      <c r="A24" s="1" t="n">
        <v>1210</v>
      </c>
      <c r="B24" s="0" t="s">
        <v>291</v>
      </c>
      <c r="C24" s="1" t="n">
        <v>14894</v>
      </c>
      <c r="D24" s="1" t="n">
        <v>89</v>
      </c>
      <c r="E24" s="3" t="n">
        <f aca="false">SUM(C24/D24)</f>
        <v>167.348314606742</v>
      </c>
      <c r="G24" s="1"/>
      <c r="H24" s="108"/>
      <c r="I24" s="1"/>
      <c r="J24" s="1"/>
    </row>
    <row r="25" customFormat="false" ht="12.75" hidden="false" customHeight="false" outlineLevel="0" collapsed="false">
      <c r="A25" s="1" t="n">
        <v>2220</v>
      </c>
      <c r="B25" s="0" t="s">
        <v>292</v>
      </c>
      <c r="C25" s="1" t="n">
        <v>18808</v>
      </c>
      <c r="D25" s="1" t="n">
        <v>100</v>
      </c>
      <c r="E25" s="3" t="n">
        <f aca="false">SUM(C25/D25)</f>
        <v>188.08</v>
      </c>
      <c r="G25" s="1"/>
      <c r="H25" s="108"/>
      <c r="I25" s="1"/>
      <c r="J25" s="1"/>
    </row>
    <row r="26" customFormat="false" ht="12.75" hidden="false" customHeight="false" outlineLevel="0" collapsed="false">
      <c r="A26" s="1" t="n">
        <v>180</v>
      </c>
      <c r="B26" s="0" t="s">
        <v>293</v>
      </c>
      <c r="C26" s="1" t="n">
        <v>7799</v>
      </c>
      <c r="D26" s="1" t="n">
        <v>51</v>
      </c>
      <c r="E26" s="3" t="n">
        <f aca="false">SUM(C26/D26)</f>
        <v>152.921568627451</v>
      </c>
      <c r="G26" s="1"/>
      <c r="H26" s="108"/>
      <c r="I26" s="1"/>
      <c r="J26" s="1"/>
    </row>
    <row r="27" customFormat="false" ht="12.75" hidden="false" customHeight="false" outlineLevel="0" collapsed="false">
      <c r="A27" s="1" t="n">
        <v>181</v>
      </c>
      <c r="B27" s="0" t="s">
        <v>294</v>
      </c>
      <c r="C27" s="1" t="n">
        <v>17386</v>
      </c>
      <c r="D27" s="1" t="n">
        <v>96</v>
      </c>
      <c r="E27" s="3" t="n">
        <f aca="false">SUM(C27/D27)</f>
        <v>181.104166666667</v>
      </c>
      <c r="G27" s="1"/>
      <c r="H27" s="108"/>
      <c r="I27" s="1"/>
      <c r="J27" s="1"/>
    </row>
    <row r="28" customFormat="false" ht="12.75" hidden="false" customHeight="false" outlineLevel="0" collapsed="false">
      <c r="A28" s="1" t="n">
        <v>2792</v>
      </c>
      <c r="B28" s="0" t="s">
        <v>295</v>
      </c>
      <c r="C28" s="1" t="n">
        <v>9959</v>
      </c>
      <c r="D28" s="1" t="n">
        <v>63</v>
      </c>
      <c r="E28" s="3" t="n">
        <f aca="false">SUM(C28/D28)</f>
        <v>158.079365079365</v>
      </c>
      <c r="G28" s="1"/>
      <c r="H28" s="108"/>
      <c r="I28" s="1"/>
      <c r="J28" s="1"/>
    </row>
    <row r="29" customFormat="false" ht="12.75" hidden="false" customHeight="false" outlineLevel="0" collapsed="false">
      <c r="A29" s="1" t="n">
        <v>189</v>
      </c>
      <c r="B29" s="0" t="s">
        <v>296</v>
      </c>
      <c r="C29" s="1" t="n">
        <v>41653</v>
      </c>
      <c r="D29" s="1" t="n">
        <v>232</v>
      </c>
      <c r="E29" s="3" t="n">
        <f aca="false">SUM(C29/D29)</f>
        <v>179.538793103448</v>
      </c>
      <c r="G29" s="1"/>
      <c r="H29" s="108"/>
      <c r="I29" s="1"/>
      <c r="J29" s="1"/>
    </row>
    <row r="30" customFormat="false" ht="12.75" hidden="false" customHeight="false" outlineLevel="0" collapsed="false">
      <c r="A30" s="1" t="n">
        <v>2693</v>
      </c>
      <c r="B30" s="0" t="s">
        <v>297</v>
      </c>
      <c r="C30" s="1" t="n">
        <v>5317</v>
      </c>
      <c r="D30" s="1" t="n">
        <v>30</v>
      </c>
      <c r="E30" s="3" t="n">
        <f aca="false">SUM(C30/D30)</f>
        <v>177.233333333333</v>
      </c>
      <c r="G30" s="1"/>
      <c r="H30" s="108"/>
      <c r="I30" s="1"/>
      <c r="J30" s="1"/>
    </row>
    <row r="31" customFormat="false" ht="12.75" hidden="false" customHeight="false" outlineLevel="0" collapsed="false">
      <c r="A31" s="1" t="n">
        <v>210</v>
      </c>
      <c r="B31" s="0" t="s">
        <v>298</v>
      </c>
      <c r="C31" s="1" t="n">
        <v>20555</v>
      </c>
      <c r="D31" s="1" t="n">
        <v>116</v>
      </c>
      <c r="E31" s="3" t="n">
        <f aca="false">SUM(C31/D31)</f>
        <v>177.198275862069</v>
      </c>
      <c r="G31" s="1"/>
      <c r="H31" s="108"/>
      <c r="I31" s="1"/>
      <c r="J31" s="1"/>
    </row>
    <row r="32" customFormat="false" ht="12.75" hidden="false" customHeight="false" outlineLevel="0" collapsed="false">
      <c r="A32" s="1" t="n">
        <v>2819</v>
      </c>
      <c r="B32" s="0" t="s">
        <v>299</v>
      </c>
      <c r="C32" s="1" t="n">
        <v>10441</v>
      </c>
      <c r="D32" s="1" t="n">
        <v>62</v>
      </c>
      <c r="E32" s="3" t="n">
        <f aca="false">SUM(C32/D32)</f>
        <v>168.403225806452</v>
      </c>
      <c r="G32" s="1"/>
      <c r="H32" s="108"/>
      <c r="I32" s="1"/>
      <c r="J32" s="1"/>
    </row>
    <row r="33" customFormat="false" ht="12.75" hidden="false" customHeight="false" outlineLevel="0" collapsed="false">
      <c r="A33" s="1" t="n">
        <v>1967</v>
      </c>
      <c r="B33" s="0" t="s">
        <v>300</v>
      </c>
      <c r="C33" s="1" t="n">
        <v>6871</v>
      </c>
      <c r="D33" s="1" t="n">
        <v>49</v>
      </c>
      <c r="E33" s="3" t="n">
        <f aca="false">SUM(C33/D33)</f>
        <v>140.224489795918</v>
      </c>
      <c r="G33" s="1"/>
      <c r="H33" s="108"/>
      <c r="I33" s="1"/>
      <c r="J33" s="1"/>
    </row>
    <row r="34" customFormat="false" ht="12.75" hidden="false" customHeight="false" outlineLevel="0" collapsed="false">
      <c r="A34" s="1" t="n">
        <v>221</v>
      </c>
      <c r="B34" s="0" t="s">
        <v>301</v>
      </c>
      <c r="C34" s="1" t="n">
        <v>0</v>
      </c>
      <c r="D34" s="1" t="n">
        <v>0</v>
      </c>
      <c r="E34" s="3" t="e">
        <f aca="false">SUM(C34/D34)</f>
        <v>#DIV/0!</v>
      </c>
      <c r="G34" s="1"/>
      <c r="H34" s="108"/>
      <c r="I34" s="1"/>
      <c r="J34" s="1"/>
    </row>
    <row r="35" customFormat="false" ht="12.75" hidden="false" customHeight="false" outlineLevel="0" collapsed="false">
      <c r="A35" s="1" t="n">
        <v>2474</v>
      </c>
      <c r="B35" s="0" t="s">
        <v>302</v>
      </c>
      <c r="C35" s="1" t="n">
        <v>4230</v>
      </c>
      <c r="D35" s="1" t="n">
        <v>36</v>
      </c>
      <c r="E35" s="3" t="n">
        <f aca="false">SUM(C35/D35)</f>
        <v>117.5</v>
      </c>
      <c r="G35" s="1"/>
      <c r="H35" s="108"/>
      <c r="I35" s="1"/>
      <c r="J35" s="1"/>
    </row>
    <row r="36" customFormat="false" ht="12.75" hidden="false" customHeight="false" outlineLevel="0" collapsed="false">
      <c r="A36" s="1" t="n">
        <v>2694</v>
      </c>
      <c r="B36" s="0" t="s">
        <v>303</v>
      </c>
      <c r="C36" s="1" t="n">
        <v>18877</v>
      </c>
      <c r="D36" s="1" t="n">
        <v>113</v>
      </c>
      <c r="E36" s="3" t="n">
        <f aca="false">SUM(C36/D36)</f>
        <v>167.053097345133</v>
      </c>
      <c r="G36" s="1"/>
      <c r="H36" s="108"/>
      <c r="I36" s="1"/>
      <c r="J36" s="1"/>
    </row>
    <row r="37" customFormat="false" ht="12.75" hidden="false" customHeight="false" outlineLevel="0" collapsed="false">
      <c r="A37" s="1" t="n">
        <v>228</v>
      </c>
      <c r="B37" s="0" t="s">
        <v>304</v>
      </c>
      <c r="C37" s="1" t="n">
        <v>20299</v>
      </c>
      <c r="D37" s="1" t="n">
        <v>130</v>
      </c>
      <c r="E37" s="3" t="n">
        <f aca="false">SUM(C37/D37)</f>
        <v>156.146153846154</v>
      </c>
      <c r="G37" s="1"/>
      <c r="H37" s="108"/>
      <c r="I37" s="1"/>
      <c r="J37" s="1"/>
    </row>
    <row r="38" customFormat="false" ht="12.75" hidden="false" customHeight="false" outlineLevel="0" collapsed="false">
      <c r="A38" s="1" t="n">
        <v>230</v>
      </c>
      <c r="B38" s="0" t="s">
        <v>305</v>
      </c>
      <c r="C38" s="1" t="n">
        <v>12678</v>
      </c>
      <c r="D38" s="1" t="n">
        <v>69</v>
      </c>
      <c r="E38" s="3" t="n">
        <f aca="false">SUM(C38/D38)</f>
        <v>183.739130434783</v>
      </c>
      <c r="G38" s="1"/>
      <c r="H38" s="108"/>
      <c r="I38" s="1"/>
      <c r="J38" s="1"/>
    </row>
    <row r="39" customFormat="false" ht="12.75" hidden="false" customHeight="false" outlineLevel="0" collapsed="false">
      <c r="A39" s="1" t="n">
        <v>2790</v>
      </c>
      <c r="B39" s="0" t="s">
        <v>306</v>
      </c>
      <c r="C39" s="1" t="n">
        <v>3264</v>
      </c>
      <c r="D39" s="1" t="n">
        <v>20</v>
      </c>
      <c r="E39" s="3" t="n">
        <f aca="false">SUM(C39/D39)</f>
        <v>163.2</v>
      </c>
      <c r="G39" s="1"/>
      <c r="H39" s="108"/>
      <c r="I39" s="1"/>
      <c r="J39" s="1"/>
    </row>
    <row r="40" customFormat="false" ht="12.75" hidden="false" customHeight="false" outlineLevel="0" collapsed="false">
      <c r="A40" s="1" t="n">
        <v>1615</v>
      </c>
      <c r="B40" s="0" t="s">
        <v>307</v>
      </c>
      <c r="C40" s="1" t="n">
        <v>12422</v>
      </c>
      <c r="D40" s="1" t="n">
        <v>78</v>
      </c>
      <c r="E40" s="3" t="n">
        <f aca="false">SUM(C40/D40)</f>
        <v>159.25641025641</v>
      </c>
      <c r="G40" s="1"/>
      <c r="H40" s="108"/>
      <c r="I40" s="1"/>
      <c r="J40" s="1"/>
    </row>
    <row r="41" customFormat="false" ht="12.75" hidden="false" customHeight="false" outlineLevel="0" collapsed="false">
      <c r="A41" s="1" t="n">
        <v>2635</v>
      </c>
      <c r="B41" s="0" t="s">
        <v>308</v>
      </c>
      <c r="C41" s="1" t="n">
        <v>9662</v>
      </c>
      <c r="D41" s="1" t="n">
        <v>62</v>
      </c>
      <c r="E41" s="3" t="n">
        <f aca="false">SUM(C41/D41)</f>
        <v>155.838709677419</v>
      </c>
      <c r="G41" s="1"/>
      <c r="H41" s="108"/>
      <c r="I41" s="1"/>
      <c r="J41" s="1"/>
    </row>
    <row r="42" customFormat="false" ht="12.75" hidden="false" customHeight="false" outlineLevel="0" collapsed="false">
      <c r="A42" s="1" t="n">
        <v>271</v>
      </c>
      <c r="B42" s="0" t="s">
        <v>309</v>
      </c>
      <c r="C42" s="1" t="n">
        <v>10089</v>
      </c>
      <c r="D42" s="1" t="n">
        <v>59</v>
      </c>
      <c r="E42" s="3" t="n">
        <f aca="false">SUM(C42/D42)</f>
        <v>171</v>
      </c>
      <c r="G42" s="1"/>
      <c r="H42" s="108"/>
      <c r="I42" s="1"/>
      <c r="J42" s="1"/>
    </row>
    <row r="43" customFormat="false" ht="12.75" hidden="false" customHeight="false" outlineLevel="0" collapsed="false">
      <c r="A43" s="1" t="n">
        <v>272</v>
      </c>
      <c r="B43" s="0" t="s">
        <v>310</v>
      </c>
      <c r="C43" s="1" t="n">
        <v>25709</v>
      </c>
      <c r="D43" s="1" t="n">
        <v>168</v>
      </c>
      <c r="E43" s="3" t="n">
        <f aca="false">SUM(C43/D43)</f>
        <v>153.029761904762</v>
      </c>
      <c r="G43" s="1"/>
      <c r="H43" s="108"/>
      <c r="I43" s="1"/>
      <c r="J43" s="1"/>
    </row>
    <row r="44" customFormat="false" ht="12.75" hidden="false" customHeight="false" outlineLevel="0" collapsed="false">
      <c r="A44" s="1" t="n">
        <v>2634</v>
      </c>
      <c r="B44" s="0" t="s">
        <v>311</v>
      </c>
      <c r="C44" s="1" t="n">
        <v>8256</v>
      </c>
      <c r="D44" s="1" t="n">
        <v>41</v>
      </c>
      <c r="E44" s="3" t="n">
        <f aca="false">SUM(C44/D44)</f>
        <v>201.365853658537</v>
      </c>
      <c r="G44" s="1"/>
      <c r="H44" s="108"/>
      <c r="I44" s="1"/>
      <c r="J44" s="1"/>
    </row>
    <row r="45" customFormat="false" ht="12.75" hidden="false" customHeight="false" outlineLevel="0" collapsed="false">
      <c r="A45" s="1" t="n">
        <v>280</v>
      </c>
      <c r="B45" s="0" t="s">
        <v>312</v>
      </c>
      <c r="C45" s="1" t="n">
        <v>4968</v>
      </c>
      <c r="D45" s="1" t="n">
        <v>28</v>
      </c>
      <c r="E45" s="3" t="n">
        <f aca="false">SUM(C45/D45)</f>
        <v>177.428571428571</v>
      </c>
      <c r="G45" s="1"/>
      <c r="H45" s="108"/>
      <c r="I45" s="1"/>
      <c r="J45" s="1"/>
    </row>
    <row r="46" customFormat="false" ht="12.75" hidden="false" customHeight="false" outlineLevel="0" collapsed="false">
      <c r="A46" s="1" t="n">
        <v>2497</v>
      </c>
      <c r="B46" s="0" t="s">
        <v>313</v>
      </c>
      <c r="C46" s="1" t="n">
        <v>1404</v>
      </c>
      <c r="D46" s="1" t="n">
        <v>8</v>
      </c>
      <c r="E46" s="3" t="n">
        <f aca="false">SUM(C46/D46)</f>
        <v>175.5</v>
      </c>
      <c r="G46" s="1"/>
      <c r="H46" s="108"/>
      <c r="I46" s="1"/>
      <c r="J46" s="1"/>
    </row>
    <row r="47" customFormat="false" ht="12.75" hidden="false" customHeight="false" outlineLevel="0" collapsed="false">
      <c r="A47" s="1" t="n">
        <v>290</v>
      </c>
      <c r="B47" s="0" t="s">
        <v>314</v>
      </c>
      <c r="C47" s="1" t="n">
        <v>36839</v>
      </c>
      <c r="D47" s="1" t="n">
        <v>202</v>
      </c>
      <c r="E47" s="3" t="n">
        <f aca="false">SUM(C47/D47)</f>
        <v>182.371287128713</v>
      </c>
      <c r="G47" s="1"/>
      <c r="H47" s="108"/>
      <c r="I47" s="1"/>
      <c r="J47" s="1"/>
    </row>
    <row r="48" customFormat="false" ht="12.75" hidden="false" customHeight="false" outlineLevel="0" collapsed="false">
      <c r="A48" s="1" t="n">
        <v>236</v>
      </c>
      <c r="B48" s="0" t="s">
        <v>315</v>
      </c>
      <c r="C48" s="1" t="n">
        <v>12417</v>
      </c>
      <c r="D48" s="1" t="n">
        <v>66</v>
      </c>
      <c r="E48" s="3" t="n">
        <f aca="false">SUM(C48/D48)</f>
        <v>188.136363636364</v>
      </c>
      <c r="G48" s="1"/>
      <c r="H48" s="108"/>
      <c r="I48" s="1"/>
      <c r="J48" s="1"/>
    </row>
    <row r="49" customFormat="false" ht="12.75" hidden="false" customHeight="false" outlineLevel="0" collapsed="false">
      <c r="A49" s="1" t="n">
        <v>2831</v>
      </c>
      <c r="B49" s="0" t="s">
        <v>316</v>
      </c>
      <c r="C49" s="1" t="n">
        <v>4575</v>
      </c>
      <c r="D49" s="1" t="n">
        <v>30</v>
      </c>
      <c r="E49" s="3" t="n">
        <f aca="false">SUM(C49/D49)</f>
        <v>152.5</v>
      </c>
      <c r="G49" s="1"/>
      <c r="H49" s="108"/>
      <c r="I49" s="1"/>
      <c r="J49" s="1"/>
    </row>
    <row r="50" customFormat="false" ht="12.75" hidden="false" customHeight="false" outlineLevel="0" collapsed="false">
      <c r="A50" s="1" t="n">
        <v>323</v>
      </c>
      <c r="B50" s="0" t="s">
        <v>317</v>
      </c>
      <c r="C50" s="1" t="n">
        <v>56682</v>
      </c>
      <c r="D50" s="1" t="n">
        <v>298</v>
      </c>
      <c r="E50" s="3" t="n">
        <f aca="false">SUM(C50/D50)</f>
        <v>190.208053691275</v>
      </c>
      <c r="G50" s="1"/>
      <c r="H50" s="108"/>
      <c r="I50" s="1"/>
      <c r="J50" s="1"/>
    </row>
    <row r="51" customFormat="false" ht="12.75" hidden="false" customHeight="false" outlineLevel="0" collapsed="false">
      <c r="A51" s="1" t="n">
        <v>2265</v>
      </c>
      <c r="B51" s="0" t="s">
        <v>318</v>
      </c>
      <c r="C51" s="1" t="n">
        <v>11923</v>
      </c>
      <c r="D51" s="1" t="n">
        <v>67</v>
      </c>
      <c r="E51" s="3" t="n">
        <f aca="false">SUM(C51/D51)</f>
        <v>177.955223880597</v>
      </c>
      <c r="G51" s="1"/>
      <c r="H51" s="108"/>
      <c r="I51" s="1"/>
      <c r="J51" s="1"/>
    </row>
    <row r="52" customFormat="false" ht="12.75" hidden="false" customHeight="false" outlineLevel="0" collapsed="false">
      <c r="A52" s="1" t="n">
        <v>2797</v>
      </c>
      <c r="B52" s="0" t="s">
        <v>319</v>
      </c>
      <c r="C52" s="1" t="n">
        <v>532</v>
      </c>
      <c r="D52" s="1" t="n">
        <v>4</v>
      </c>
      <c r="E52" s="3" t="n">
        <f aca="false">SUM(C52/D52)</f>
        <v>133</v>
      </c>
      <c r="G52" s="1"/>
      <c r="H52" s="108"/>
      <c r="I52" s="1"/>
      <c r="J52" s="1"/>
    </row>
    <row r="53" customFormat="false" ht="12.75" hidden="false" customHeight="false" outlineLevel="0" collapsed="false">
      <c r="A53" s="1" t="n">
        <v>1172</v>
      </c>
      <c r="B53" s="0" t="s">
        <v>320</v>
      </c>
      <c r="C53" s="1" t="n">
        <v>23324</v>
      </c>
      <c r="D53" s="1" t="n">
        <v>145</v>
      </c>
      <c r="E53" s="3" t="n">
        <f aca="false">SUM(C53/D53)</f>
        <v>160.855172413793</v>
      </c>
      <c r="G53" s="1"/>
      <c r="H53" s="108"/>
      <c r="I53" s="1"/>
      <c r="J53" s="1"/>
    </row>
    <row r="54" customFormat="false" ht="12.75" hidden="false" customHeight="false" outlineLevel="0" collapsed="false">
      <c r="A54" s="1" t="n">
        <v>2632</v>
      </c>
      <c r="B54" s="0" t="s">
        <v>321</v>
      </c>
      <c r="C54" s="1" t="n">
        <v>17296</v>
      </c>
      <c r="D54" s="1" t="n">
        <v>112</v>
      </c>
      <c r="E54" s="3" t="n">
        <f aca="false">SUM(C54/D54)</f>
        <v>154.428571428571</v>
      </c>
      <c r="G54" s="1"/>
      <c r="H54" s="108"/>
      <c r="I54" s="1"/>
      <c r="J54" s="1"/>
    </row>
    <row r="55" customFormat="false" ht="12.75" hidden="false" customHeight="false" outlineLevel="0" collapsed="false">
      <c r="A55" s="1" t="n">
        <v>2488</v>
      </c>
      <c r="B55" s="0" t="s">
        <v>322</v>
      </c>
      <c r="C55" s="1" t="n">
        <v>0</v>
      </c>
      <c r="D55" s="1" t="n">
        <v>0</v>
      </c>
      <c r="E55" s="3" t="e">
        <f aca="false">SUM(C55/D55)</f>
        <v>#DIV/0!</v>
      </c>
      <c r="G55" s="1"/>
      <c r="H55" s="108"/>
      <c r="I55" s="1"/>
      <c r="J55" s="1"/>
    </row>
    <row r="56" customFormat="false" ht="12.75" hidden="false" customHeight="false" outlineLevel="0" collapsed="false">
      <c r="A56" s="1" t="n">
        <v>2453</v>
      </c>
      <c r="B56" s="0" t="s">
        <v>323</v>
      </c>
      <c r="C56" s="1" t="n">
        <v>13093</v>
      </c>
      <c r="D56" s="1" t="n">
        <v>81</v>
      </c>
      <c r="E56" s="3" t="n">
        <f aca="false">SUM(C56/D56)</f>
        <v>161.641975308642</v>
      </c>
      <c r="G56" s="1"/>
      <c r="H56" s="108"/>
      <c r="I56" s="1"/>
      <c r="J56" s="1"/>
    </row>
    <row r="57" customFormat="false" ht="12.75" hidden="false" customHeight="false" outlineLevel="0" collapsed="false">
      <c r="A57" s="1" t="n">
        <v>1686</v>
      </c>
      <c r="B57" s="0" t="s">
        <v>324</v>
      </c>
      <c r="C57" s="1" t="n">
        <v>1666</v>
      </c>
      <c r="D57" s="1" t="n">
        <v>12</v>
      </c>
      <c r="E57" s="3" t="n">
        <f aca="false">SUM(C57/D57)</f>
        <v>138.833333333333</v>
      </c>
      <c r="G57" s="1"/>
      <c r="H57" s="108"/>
      <c r="I57" s="1"/>
      <c r="J57" s="1"/>
    </row>
    <row r="58" customFormat="false" ht="12.75" hidden="false" customHeight="false" outlineLevel="0" collapsed="false">
      <c r="A58" s="1" t="n">
        <v>350</v>
      </c>
      <c r="B58" s="0" t="s">
        <v>325</v>
      </c>
      <c r="C58" s="1" t="n">
        <v>12830</v>
      </c>
      <c r="D58" s="1" t="n">
        <v>72</v>
      </c>
      <c r="E58" s="3" t="n">
        <f aca="false">SUM(C58/D58)</f>
        <v>178.194444444444</v>
      </c>
      <c r="G58" s="1"/>
      <c r="H58" s="108"/>
      <c r="I58" s="1"/>
      <c r="J58" s="1"/>
    </row>
    <row r="59" customFormat="false" ht="12.75" hidden="false" customHeight="false" outlineLevel="0" collapsed="false">
      <c r="A59" s="1" t="n">
        <v>2695</v>
      </c>
      <c r="B59" s="0" t="s">
        <v>326</v>
      </c>
      <c r="C59" s="1" t="n">
        <v>4242</v>
      </c>
      <c r="D59" s="1" t="n">
        <v>28</v>
      </c>
      <c r="E59" s="3" t="n">
        <f aca="false">SUM(C59/D59)</f>
        <v>151.5</v>
      </c>
      <c r="G59" s="1"/>
      <c r="H59" s="108"/>
      <c r="I59" s="1"/>
      <c r="J59" s="1"/>
    </row>
    <row r="60" customFormat="false" ht="12.75" hidden="false" customHeight="false" outlineLevel="0" collapsed="false">
      <c r="A60" s="1" t="n">
        <v>356</v>
      </c>
      <c r="B60" s="0" t="s">
        <v>327</v>
      </c>
      <c r="C60" s="1" t="n">
        <v>16912</v>
      </c>
      <c r="D60" s="1" t="n">
        <v>90</v>
      </c>
      <c r="E60" s="3" t="n">
        <f aca="false">SUM(C60/D60)</f>
        <v>187.911111111111</v>
      </c>
      <c r="G60" s="1"/>
      <c r="H60" s="108"/>
      <c r="I60" s="1"/>
      <c r="J60" s="1"/>
    </row>
    <row r="61" customFormat="false" ht="12.75" hidden="false" customHeight="false" outlineLevel="0" collapsed="false">
      <c r="A61" s="1" t="n">
        <v>2526</v>
      </c>
      <c r="B61" s="0" t="s">
        <v>328</v>
      </c>
      <c r="C61" s="1" t="n">
        <v>9330</v>
      </c>
      <c r="D61" s="1" t="n">
        <v>62</v>
      </c>
      <c r="E61" s="3" t="n">
        <f aca="false">SUM(C61/D61)</f>
        <v>150.483870967742</v>
      </c>
      <c r="G61" s="1"/>
      <c r="H61" s="108"/>
      <c r="I61" s="1"/>
      <c r="J61" s="1"/>
    </row>
    <row r="62" customFormat="false" ht="12.75" hidden="false" customHeight="false" outlineLevel="0" collapsed="false">
      <c r="A62" s="1" t="n">
        <v>407</v>
      </c>
      <c r="B62" s="0" t="s">
        <v>329</v>
      </c>
      <c r="C62" s="1" t="n">
        <v>19635</v>
      </c>
      <c r="D62" s="1" t="n">
        <v>110</v>
      </c>
      <c r="E62" s="3" t="n">
        <f aca="false">SUM(C62/D62)</f>
        <v>178.5</v>
      </c>
      <c r="G62" s="1"/>
      <c r="H62" s="108"/>
      <c r="I62" s="1"/>
      <c r="J62" s="1"/>
    </row>
    <row r="63" customFormat="false" ht="12.75" hidden="false" customHeight="false" outlineLevel="0" collapsed="false">
      <c r="A63" s="1" t="n">
        <v>408</v>
      </c>
      <c r="B63" s="0" t="s">
        <v>330</v>
      </c>
      <c r="C63" s="1" t="n">
        <v>20750</v>
      </c>
      <c r="D63" s="1" t="n">
        <v>125</v>
      </c>
      <c r="E63" s="3" t="n">
        <f aca="false">SUM(C63/D63)</f>
        <v>166</v>
      </c>
      <c r="G63" s="1"/>
      <c r="H63" s="108"/>
      <c r="I63" s="1"/>
      <c r="J63" s="1"/>
    </row>
    <row r="64" customFormat="false" ht="12.75" hidden="false" customHeight="false" outlineLevel="0" collapsed="false">
      <c r="A64" s="1" t="n">
        <v>409</v>
      </c>
      <c r="B64" s="0" t="s">
        <v>331</v>
      </c>
      <c r="C64" s="1" t="n">
        <v>0</v>
      </c>
      <c r="D64" s="1" t="n">
        <v>0</v>
      </c>
      <c r="E64" s="3" t="e">
        <f aca="false">SUM(C64/D64)</f>
        <v>#DIV/0!</v>
      </c>
      <c r="G64" s="1"/>
      <c r="H64" s="108"/>
      <c r="I64" s="1"/>
      <c r="J64" s="1"/>
    </row>
    <row r="65" customFormat="false" ht="12.75" hidden="false" customHeight="false" outlineLevel="0" collapsed="false">
      <c r="A65" s="1" t="n">
        <v>440</v>
      </c>
      <c r="B65" s="0" t="s">
        <v>332</v>
      </c>
      <c r="C65" s="1" t="n">
        <v>27297</v>
      </c>
      <c r="D65" s="1" t="n">
        <v>149</v>
      </c>
      <c r="E65" s="3" t="n">
        <f aca="false">SUM(C65/D65)</f>
        <v>183.201342281879</v>
      </c>
      <c r="G65" s="1"/>
      <c r="H65" s="108"/>
      <c r="I65" s="1"/>
      <c r="J65" s="1"/>
    </row>
    <row r="66" customFormat="false" ht="12.75" hidden="false" customHeight="false" outlineLevel="0" collapsed="false">
      <c r="A66" s="1" t="n">
        <v>1492</v>
      </c>
      <c r="B66" s="0" t="s">
        <v>333</v>
      </c>
      <c r="C66" s="1" t="n">
        <v>6370</v>
      </c>
      <c r="D66" s="1" t="n">
        <v>40</v>
      </c>
      <c r="E66" s="3" t="n">
        <f aca="false">SUM(C66/D66)</f>
        <v>159.25</v>
      </c>
      <c r="G66" s="1"/>
      <c r="H66" s="108"/>
      <c r="I66" s="1"/>
      <c r="J66" s="1"/>
    </row>
    <row r="67" customFormat="false" ht="12.75" hidden="false" customHeight="false" outlineLevel="0" collapsed="false">
      <c r="A67" s="1" t="n">
        <v>1766</v>
      </c>
      <c r="B67" s="0" t="s">
        <v>334</v>
      </c>
      <c r="C67" s="1" t="n">
        <v>437</v>
      </c>
      <c r="D67" s="1" t="n">
        <v>3</v>
      </c>
      <c r="E67" s="3" t="n">
        <f aca="false">SUM(C67/D67)</f>
        <v>145.666666666667</v>
      </c>
      <c r="G67" s="1"/>
      <c r="H67" s="108"/>
      <c r="I67" s="1"/>
      <c r="J67" s="1"/>
    </row>
    <row r="68" customFormat="false" ht="12.75" hidden="false" customHeight="false" outlineLevel="0" collapsed="false">
      <c r="A68" s="1" t="n">
        <v>1459</v>
      </c>
      <c r="B68" s="0" t="s">
        <v>335</v>
      </c>
      <c r="C68" s="1" t="n">
        <v>0</v>
      </c>
      <c r="D68" s="1" t="n">
        <v>0</v>
      </c>
      <c r="E68" s="3" t="e">
        <f aca="false">SUM(C68/D68)</f>
        <v>#DIV/0!</v>
      </c>
      <c r="G68" s="1"/>
      <c r="H68" s="108"/>
      <c r="I68" s="1"/>
      <c r="J68" s="1"/>
    </row>
    <row r="69" customFormat="false" ht="12.75" hidden="false" customHeight="false" outlineLevel="0" collapsed="false">
      <c r="A69" s="1" t="n">
        <v>2805</v>
      </c>
      <c r="B69" s="0" t="s">
        <v>336</v>
      </c>
      <c r="C69" s="1" t="n">
        <v>5158</v>
      </c>
      <c r="D69" s="1" t="n">
        <v>29</v>
      </c>
      <c r="E69" s="3" t="n">
        <f aca="false">SUM(C69/D69)</f>
        <v>177.862068965517</v>
      </c>
      <c r="G69" s="1"/>
      <c r="H69" s="108"/>
      <c r="I69" s="1"/>
      <c r="J69" s="1"/>
    </row>
    <row r="70" customFormat="false" ht="12.75" hidden="false" customHeight="false" outlineLevel="0" collapsed="false">
      <c r="A70" s="1" t="n">
        <v>1642</v>
      </c>
      <c r="B70" s="0" t="s">
        <v>337</v>
      </c>
      <c r="C70" s="1" t="n">
        <v>0</v>
      </c>
      <c r="D70" s="1" t="n">
        <v>0</v>
      </c>
      <c r="E70" s="3" t="e">
        <f aca="false">SUM(C70/D70)</f>
        <v>#DIV/0!</v>
      </c>
      <c r="G70" s="1"/>
      <c r="H70" s="108"/>
      <c r="I70" s="1"/>
      <c r="J70" s="1"/>
    </row>
    <row r="71" customFormat="false" ht="12.75" hidden="false" customHeight="false" outlineLevel="0" collapsed="false">
      <c r="A71" s="1" t="n">
        <v>2223</v>
      </c>
      <c r="B71" s="0" t="s">
        <v>338</v>
      </c>
      <c r="C71" s="1" t="n">
        <v>24982</v>
      </c>
      <c r="D71" s="1" t="n">
        <v>157</v>
      </c>
      <c r="E71" s="3" t="n">
        <f aca="false">SUM(C71/D71)</f>
        <v>159.12101910828</v>
      </c>
      <c r="G71" s="1"/>
      <c r="H71" s="108"/>
      <c r="I71" s="1"/>
      <c r="J71" s="1"/>
    </row>
    <row r="72" customFormat="false" ht="12.75" hidden="false" customHeight="false" outlineLevel="0" collapsed="false">
      <c r="A72" s="1" t="n">
        <v>2398</v>
      </c>
      <c r="B72" s="0" t="s">
        <v>339</v>
      </c>
      <c r="C72" s="1" t="n">
        <v>2109</v>
      </c>
      <c r="D72" s="1" t="n">
        <v>12</v>
      </c>
      <c r="E72" s="3" t="n">
        <f aca="false">SUM(C72/D72)</f>
        <v>175.75</v>
      </c>
      <c r="G72" s="1"/>
      <c r="H72" s="108"/>
      <c r="I72" s="1"/>
      <c r="J72" s="1"/>
    </row>
    <row r="73" customFormat="false" ht="12.75" hidden="false" customHeight="false" outlineLevel="0" collapsed="false">
      <c r="A73" s="1" t="n">
        <v>2222</v>
      </c>
      <c r="B73" s="0" t="s">
        <v>340</v>
      </c>
      <c r="C73" s="1" t="n">
        <v>23883</v>
      </c>
      <c r="D73" s="1" t="n">
        <v>139</v>
      </c>
      <c r="E73" s="3" t="n">
        <f aca="false">SUM(C73/D73)</f>
        <v>171.820143884892</v>
      </c>
      <c r="G73" s="1"/>
      <c r="H73" s="108"/>
      <c r="I73" s="1"/>
      <c r="J73" s="1"/>
    </row>
    <row r="74" customFormat="false" ht="12.75" hidden="false" customHeight="false" outlineLevel="0" collapsed="false">
      <c r="A74" s="1" t="n">
        <v>2266</v>
      </c>
      <c r="B74" s="0" t="s">
        <v>341</v>
      </c>
      <c r="C74" s="1" t="n">
        <v>2086</v>
      </c>
      <c r="D74" s="1" t="n">
        <v>14</v>
      </c>
      <c r="E74" s="3" t="n">
        <f aca="false">SUM(C74/D74)</f>
        <v>149</v>
      </c>
      <c r="G74" s="1"/>
      <c r="H74" s="108"/>
      <c r="I74" s="1"/>
      <c r="J74" s="1"/>
    </row>
    <row r="75" customFormat="false" ht="12.75" hidden="false" customHeight="false" outlineLevel="0" collapsed="false">
      <c r="A75" s="1" t="n">
        <v>521</v>
      </c>
      <c r="B75" s="0" t="s">
        <v>342</v>
      </c>
      <c r="C75" s="1" t="n">
        <v>0</v>
      </c>
      <c r="D75" s="1" t="n">
        <v>0</v>
      </c>
      <c r="E75" s="3" t="e">
        <f aca="false">SUM(C75/D75)</f>
        <v>#DIV/0!</v>
      </c>
      <c r="G75" s="1"/>
      <c r="H75" s="108"/>
      <c r="I75" s="1"/>
      <c r="J75" s="1"/>
    </row>
    <row r="76" customFormat="false" ht="12.75" hidden="false" customHeight="false" outlineLevel="0" collapsed="false">
      <c r="A76" s="1" t="n">
        <v>1946</v>
      </c>
      <c r="B76" s="0" t="s">
        <v>343</v>
      </c>
      <c r="C76" s="1" t="n">
        <v>10243</v>
      </c>
      <c r="D76" s="1" t="n">
        <v>59</v>
      </c>
      <c r="E76" s="3" t="n">
        <f aca="false">SUM(C76/D76)</f>
        <v>173.610169491525</v>
      </c>
      <c r="G76" s="1"/>
      <c r="H76" s="108"/>
      <c r="I76" s="1"/>
      <c r="J76" s="1"/>
    </row>
    <row r="77" customFormat="false" ht="12.75" hidden="false" customHeight="false" outlineLevel="0" collapsed="false">
      <c r="A77" s="1" t="n">
        <v>522</v>
      </c>
      <c r="B77" s="0" t="s">
        <v>344</v>
      </c>
      <c r="C77" s="1" t="n">
        <v>16793</v>
      </c>
      <c r="D77" s="1" t="n">
        <v>93</v>
      </c>
      <c r="E77" s="3" t="n">
        <f aca="false">SUM(C77/D77)</f>
        <v>180.569892473118</v>
      </c>
      <c r="G77" s="1"/>
      <c r="H77" s="108"/>
      <c r="I77" s="1"/>
      <c r="J77" s="1"/>
    </row>
    <row r="78" customFormat="false" ht="12.75" hidden="false" customHeight="false" outlineLevel="0" collapsed="false">
      <c r="A78" s="1" t="n">
        <v>2832</v>
      </c>
      <c r="B78" s="0" t="s">
        <v>345</v>
      </c>
      <c r="C78" s="1" t="n">
        <v>5509</v>
      </c>
      <c r="D78" s="1" t="n">
        <v>36</v>
      </c>
      <c r="E78" s="3" t="n">
        <f aca="false">SUM(C78/D78)</f>
        <v>153.027777777778</v>
      </c>
      <c r="G78" s="1"/>
      <c r="H78" s="108"/>
      <c r="I78" s="1"/>
      <c r="J78" s="1"/>
    </row>
    <row r="79" customFormat="false" ht="12.75" hidden="false" customHeight="false" outlineLevel="0" collapsed="false">
      <c r="A79" s="1" t="n">
        <v>1301</v>
      </c>
      <c r="B79" s="0" t="s">
        <v>346</v>
      </c>
      <c r="C79" s="1" t="n">
        <v>26658</v>
      </c>
      <c r="D79" s="1" t="n">
        <v>153</v>
      </c>
      <c r="E79" s="3" t="n">
        <f aca="false">SUM(C79/D79)</f>
        <v>174.235294117647</v>
      </c>
      <c r="G79" s="1"/>
      <c r="H79" s="108"/>
      <c r="I79" s="1"/>
      <c r="J79" s="1"/>
    </row>
    <row r="80" customFormat="false" ht="12.75" hidden="false" customHeight="false" outlineLevel="0" collapsed="false">
      <c r="A80" s="1" t="n">
        <v>540</v>
      </c>
      <c r="B80" s="0" t="s">
        <v>347</v>
      </c>
      <c r="C80" s="1" t="n">
        <v>26209</v>
      </c>
      <c r="D80" s="1" t="n">
        <v>154</v>
      </c>
      <c r="E80" s="3" t="n">
        <f aca="false">SUM(C80/D80)</f>
        <v>170.188311688312</v>
      </c>
      <c r="G80" s="1"/>
      <c r="H80" s="108"/>
      <c r="I80" s="1"/>
      <c r="J80" s="1"/>
    </row>
    <row r="81" customFormat="false" ht="12.75" hidden="false" customHeight="false" outlineLevel="0" collapsed="false">
      <c r="A81" s="1" t="n">
        <v>552</v>
      </c>
      <c r="B81" s="0" t="s">
        <v>348</v>
      </c>
      <c r="C81" s="1" t="n">
        <v>14193</v>
      </c>
      <c r="D81" s="1" t="n">
        <v>83</v>
      </c>
      <c r="E81" s="3" t="n">
        <f aca="false">SUM(C81/D81)</f>
        <v>171</v>
      </c>
      <c r="G81" s="1"/>
      <c r="H81" s="108"/>
      <c r="I81" s="1"/>
      <c r="J81" s="1"/>
    </row>
    <row r="82" customFormat="false" ht="12.75" hidden="false" customHeight="false" outlineLevel="0" collapsed="false">
      <c r="A82" s="1" t="n">
        <v>559</v>
      </c>
      <c r="B82" s="0" t="s">
        <v>349</v>
      </c>
      <c r="C82" s="1" t="n">
        <v>12730</v>
      </c>
      <c r="D82" s="1" t="n">
        <v>78</v>
      </c>
      <c r="E82" s="3" t="n">
        <f aca="false">SUM(C82/D82)</f>
        <v>163.205128205128</v>
      </c>
      <c r="G82" s="1"/>
      <c r="H82" s="108"/>
      <c r="I82" s="1"/>
      <c r="J82" s="1"/>
    </row>
    <row r="83" customFormat="false" ht="12.75" hidden="false" customHeight="false" outlineLevel="0" collapsed="false">
      <c r="A83" s="1" t="n">
        <v>566</v>
      </c>
      <c r="B83" s="0" t="s">
        <v>350</v>
      </c>
      <c r="C83" s="1" t="n">
        <v>16766</v>
      </c>
      <c r="D83" s="1" t="n">
        <v>94</v>
      </c>
      <c r="E83" s="3" t="n">
        <f aca="false">SUM(C83/D83)</f>
        <v>178.36170212766</v>
      </c>
      <c r="G83" s="1"/>
      <c r="H83" s="108"/>
      <c r="I83" s="1"/>
      <c r="J83" s="1"/>
    </row>
    <row r="84" customFormat="false" ht="12.75" hidden="false" customHeight="false" outlineLevel="0" collapsed="false">
      <c r="A84" s="1" t="n">
        <v>568</v>
      </c>
      <c r="B84" s="0" t="s">
        <v>351</v>
      </c>
      <c r="C84" s="1" t="n">
        <v>8177</v>
      </c>
      <c r="D84" s="1" t="n">
        <v>49</v>
      </c>
      <c r="E84" s="3" t="n">
        <f aca="false">SUM(C84/D84)</f>
        <v>166.877551020408</v>
      </c>
      <c r="G84" s="1"/>
      <c r="H84" s="108"/>
      <c r="I84" s="1"/>
      <c r="J84" s="1"/>
    </row>
    <row r="85" customFormat="false" ht="12.75" hidden="false" customHeight="false" outlineLevel="0" collapsed="false">
      <c r="A85" s="1" t="n">
        <v>2294</v>
      </c>
      <c r="B85" s="0" t="s">
        <v>352</v>
      </c>
      <c r="C85" s="1" t="n">
        <v>13603</v>
      </c>
      <c r="D85" s="1" t="n">
        <v>76</v>
      </c>
      <c r="E85" s="3" t="n">
        <f aca="false">SUM(C85/D85)</f>
        <v>178.986842105263</v>
      </c>
      <c r="G85" s="1"/>
      <c r="H85" s="108"/>
      <c r="I85" s="1"/>
      <c r="J85" s="1"/>
    </row>
    <row r="86" customFormat="false" ht="12.75" hidden="false" customHeight="false" outlineLevel="0" collapsed="false">
      <c r="A86" s="1" t="n">
        <v>582</v>
      </c>
      <c r="B86" s="0" t="s">
        <v>353</v>
      </c>
      <c r="C86" s="1" t="n">
        <v>16760</v>
      </c>
      <c r="D86" s="1" t="n">
        <v>112</v>
      </c>
      <c r="E86" s="3" t="n">
        <f aca="false">SUM(C86/D86)</f>
        <v>149.642857142857</v>
      </c>
      <c r="G86" s="1"/>
      <c r="H86" s="108"/>
      <c r="I86" s="1"/>
      <c r="J86" s="1"/>
    </row>
    <row r="87" customFormat="false" ht="12.75" hidden="false" customHeight="false" outlineLevel="0" collapsed="false">
      <c r="A87" s="1" t="n">
        <v>2349</v>
      </c>
      <c r="B87" s="0" t="s">
        <v>354</v>
      </c>
      <c r="C87" s="1" t="n">
        <v>6391</v>
      </c>
      <c r="D87" s="1" t="n">
        <v>42</v>
      </c>
      <c r="E87" s="3" t="n">
        <f aca="false">SUM(C87/D87)</f>
        <v>152.166666666667</v>
      </c>
      <c r="G87" s="1"/>
      <c r="H87" s="108"/>
      <c r="I87" s="1"/>
      <c r="J87" s="1"/>
    </row>
    <row r="88" customFormat="false" ht="12.75" hidden="false" customHeight="false" outlineLevel="0" collapsed="false">
      <c r="A88" s="1" t="n">
        <v>1825</v>
      </c>
      <c r="B88" s="0" t="s">
        <v>355</v>
      </c>
      <c r="C88" s="1" t="n">
        <v>27224</v>
      </c>
      <c r="D88" s="1" t="n">
        <v>151</v>
      </c>
      <c r="E88" s="3" t="n">
        <f aca="false">SUM(C88/D88)</f>
        <v>180.291390728477</v>
      </c>
      <c r="G88" s="1"/>
      <c r="H88" s="108"/>
      <c r="I88" s="1"/>
      <c r="J88" s="1"/>
    </row>
    <row r="89" customFormat="false" ht="12.75" hidden="false" customHeight="false" outlineLevel="0" collapsed="false">
      <c r="A89" s="1" t="n">
        <v>327</v>
      </c>
      <c r="B89" s="0" t="s">
        <v>356</v>
      </c>
      <c r="C89" s="1" t="n">
        <v>5948</v>
      </c>
      <c r="D89" s="1" t="n">
        <v>33</v>
      </c>
      <c r="E89" s="3" t="n">
        <f aca="false">SUM(C89/D89)</f>
        <v>180.242424242424</v>
      </c>
      <c r="G89" s="1"/>
      <c r="H89" s="108"/>
      <c r="I89" s="1"/>
      <c r="J89" s="1"/>
    </row>
    <row r="90" customFormat="false" ht="12.75" hidden="false" customHeight="false" outlineLevel="0" collapsed="false">
      <c r="A90" s="1" t="n">
        <v>586</v>
      </c>
      <c r="B90" s="0" t="s">
        <v>357</v>
      </c>
      <c r="C90" s="1" t="n">
        <v>17821</v>
      </c>
      <c r="D90" s="1" t="n">
        <v>108</v>
      </c>
      <c r="E90" s="3" t="n">
        <f aca="false">SUM(C90/D90)</f>
        <v>165.009259259259</v>
      </c>
      <c r="G90" s="1"/>
      <c r="H90" s="108"/>
      <c r="I90" s="1"/>
      <c r="J90" s="1"/>
    </row>
    <row r="91" customFormat="false" ht="12.75" hidden="false" customHeight="false" outlineLevel="0" collapsed="false">
      <c r="A91" s="1" t="n">
        <v>2500</v>
      </c>
      <c r="B91" s="0" t="s">
        <v>358</v>
      </c>
      <c r="C91" s="1" t="n">
        <v>5533</v>
      </c>
      <c r="D91" s="1" t="n">
        <v>36</v>
      </c>
      <c r="E91" s="3" t="n">
        <f aca="false">SUM(C91/D91)</f>
        <v>153.694444444444</v>
      </c>
      <c r="G91" s="1"/>
      <c r="H91" s="108"/>
      <c r="I91" s="1"/>
      <c r="J91" s="1"/>
    </row>
    <row r="92" customFormat="false" ht="12.75" hidden="false" customHeight="false" outlineLevel="0" collapsed="false">
      <c r="A92" s="1" t="n">
        <v>1763</v>
      </c>
      <c r="B92" s="0" t="s">
        <v>359</v>
      </c>
      <c r="C92" s="1" t="n">
        <v>2046</v>
      </c>
      <c r="D92" s="1" t="n">
        <v>12</v>
      </c>
      <c r="E92" s="3" t="n">
        <f aca="false">SUM(C92/D92)</f>
        <v>170.5</v>
      </c>
      <c r="G92" s="1"/>
      <c r="H92" s="108"/>
      <c r="I92" s="1"/>
      <c r="J92" s="1"/>
    </row>
    <row r="93" customFormat="false" ht="12.75" hidden="false" customHeight="false" outlineLevel="0" collapsed="false">
      <c r="A93" s="1" t="n">
        <v>1375</v>
      </c>
      <c r="B93" s="0" t="s">
        <v>360</v>
      </c>
      <c r="C93" s="1" t="n">
        <v>12785</v>
      </c>
      <c r="D93" s="1" t="n">
        <v>84</v>
      </c>
      <c r="E93" s="3" t="n">
        <f aca="false">SUM(C93/D93)</f>
        <v>152.202380952381</v>
      </c>
      <c r="G93" s="1"/>
      <c r="H93" s="108"/>
      <c r="I93" s="1"/>
      <c r="J93" s="1"/>
    </row>
    <row r="94" customFormat="false" ht="12.75" hidden="false" customHeight="false" outlineLevel="0" collapsed="false">
      <c r="A94" s="1" t="n">
        <v>1685</v>
      </c>
      <c r="B94" s="0" t="s">
        <v>361</v>
      </c>
      <c r="C94" s="1" t="n">
        <v>9835</v>
      </c>
      <c r="D94" s="1" t="n">
        <v>53</v>
      </c>
      <c r="E94" s="3" t="n">
        <f aca="false">SUM(C94/D94)</f>
        <v>185.566037735849</v>
      </c>
      <c r="G94" s="1"/>
      <c r="H94" s="108"/>
      <c r="I94" s="1"/>
      <c r="J94" s="1"/>
    </row>
    <row r="95" customFormat="false" ht="12.75" hidden="false" customHeight="false" outlineLevel="0" collapsed="false">
      <c r="A95" s="1" t="n">
        <v>1168</v>
      </c>
      <c r="B95" s="0" t="s">
        <v>362</v>
      </c>
      <c r="C95" s="1" t="n">
        <v>7797</v>
      </c>
      <c r="D95" s="1" t="n">
        <v>49</v>
      </c>
      <c r="E95" s="3" t="n">
        <f aca="false">SUM(C95/D95)</f>
        <v>159.122448979592</v>
      </c>
      <c r="G95" s="1"/>
      <c r="H95" s="108"/>
      <c r="I95" s="1"/>
      <c r="J95" s="1"/>
    </row>
    <row r="96" customFormat="false" ht="12.75" hidden="false" customHeight="false" outlineLevel="0" collapsed="false">
      <c r="A96" s="1" t="n">
        <v>1636</v>
      </c>
      <c r="B96" s="0" t="s">
        <v>363</v>
      </c>
      <c r="C96" s="1" t="n">
        <v>3384</v>
      </c>
      <c r="D96" s="1" t="n">
        <v>22</v>
      </c>
      <c r="E96" s="3" t="n">
        <f aca="false">SUM(C96/D96)</f>
        <v>153.818181818182</v>
      </c>
      <c r="G96" s="1"/>
      <c r="H96" s="108"/>
      <c r="I96" s="1"/>
      <c r="J96" s="1"/>
    </row>
    <row r="97" customFormat="false" ht="12.75" hidden="false" customHeight="false" outlineLevel="0" collapsed="false">
      <c r="A97" s="1" t="n">
        <v>633</v>
      </c>
      <c r="B97" s="0" t="s">
        <v>364</v>
      </c>
      <c r="C97" s="1" t="n">
        <v>3962</v>
      </c>
      <c r="D97" s="1" t="n">
        <v>23</v>
      </c>
      <c r="E97" s="3" t="n">
        <f aca="false">SUM(C97/D97)</f>
        <v>172.260869565217</v>
      </c>
      <c r="G97" s="1"/>
      <c r="H97" s="108"/>
      <c r="I97" s="1"/>
      <c r="J97" s="1"/>
    </row>
    <row r="98" customFormat="false" ht="12.75" hidden="false" customHeight="false" outlineLevel="0" collapsed="false">
      <c r="A98" s="1" t="n">
        <v>2820</v>
      </c>
      <c r="B98" s="0" t="s">
        <v>365</v>
      </c>
      <c r="C98" s="1" t="n">
        <v>13827</v>
      </c>
      <c r="D98" s="1" t="n">
        <v>100</v>
      </c>
      <c r="E98" s="3" t="n">
        <f aca="false">SUM(C98/D98)</f>
        <v>138.27</v>
      </c>
      <c r="G98" s="1"/>
      <c r="H98" s="108"/>
      <c r="I98" s="1"/>
      <c r="J98" s="1"/>
    </row>
    <row r="99" customFormat="false" ht="12.75" hidden="false" customHeight="false" outlineLevel="0" collapsed="false">
      <c r="A99" s="1" t="n">
        <v>649</v>
      </c>
      <c r="B99" s="0" t="s">
        <v>366</v>
      </c>
      <c r="C99" s="1" t="n">
        <v>7383</v>
      </c>
      <c r="D99" s="1" t="n">
        <v>39</v>
      </c>
      <c r="E99" s="3" t="n">
        <f aca="false">SUM(C99/D99)</f>
        <v>189.307692307692</v>
      </c>
      <c r="G99" s="1"/>
      <c r="H99" s="108"/>
      <c r="I99" s="1"/>
      <c r="J99" s="1"/>
    </row>
    <row r="100" customFormat="false" ht="12.75" hidden="false" customHeight="false" outlineLevel="0" collapsed="false">
      <c r="A100" s="1" t="n">
        <v>2631</v>
      </c>
      <c r="B100" s="0" t="s">
        <v>367</v>
      </c>
      <c r="C100" s="1" t="n">
        <v>3362</v>
      </c>
      <c r="D100" s="1" t="n">
        <v>23</v>
      </c>
      <c r="E100" s="3" t="n">
        <f aca="false">SUM(C100/D100)</f>
        <v>146.173913043478</v>
      </c>
      <c r="G100" s="1"/>
      <c r="H100" s="108"/>
      <c r="I100" s="1"/>
      <c r="J100" s="1"/>
    </row>
    <row r="101" customFormat="false" ht="12.75" hidden="false" customHeight="false" outlineLevel="0" collapsed="false">
      <c r="A101" s="1" t="n">
        <v>1377</v>
      </c>
      <c r="B101" s="0" t="s">
        <v>368</v>
      </c>
      <c r="C101" s="1" t="n">
        <v>23200</v>
      </c>
      <c r="D101" s="1" t="n">
        <v>126</v>
      </c>
      <c r="E101" s="3" t="n">
        <f aca="false">SUM(C101/D101)</f>
        <v>184.126984126984</v>
      </c>
      <c r="G101" s="1"/>
      <c r="H101" s="108"/>
      <c r="I101" s="1"/>
      <c r="J101" s="1"/>
    </row>
    <row r="102" customFormat="false" ht="12.75" hidden="false" customHeight="false" outlineLevel="0" collapsed="false">
      <c r="A102" s="1" t="n">
        <v>656</v>
      </c>
      <c r="B102" s="0" t="s">
        <v>369</v>
      </c>
      <c r="C102" s="1" t="n">
        <v>27708</v>
      </c>
      <c r="D102" s="1" t="n">
        <v>154</v>
      </c>
      <c r="E102" s="3" t="n">
        <f aca="false">SUM(C102/D102)</f>
        <v>179.922077922078</v>
      </c>
      <c r="G102" s="1"/>
      <c r="H102" s="108"/>
      <c r="I102" s="1"/>
      <c r="J102" s="1"/>
    </row>
    <row r="103" customFormat="false" ht="12.75" hidden="false" customHeight="false" outlineLevel="0" collapsed="false">
      <c r="A103" s="1" t="n">
        <v>663</v>
      </c>
      <c r="B103" s="0" t="s">
        <v>370</v>
      </c>
      <c r="C103" s="1" t="n">
        <v>0</v>
      </c>
      <c r="D103" s="1" t="n">
        <v>0</v>
      </c>
      <c r="E103" s="3" t="e">
        <f aca="false">SUM(C103/D103)</f>
        <v>#DIV/0!</v>
      </c>
      <c r="G103" s="1"/>
      <c r="H103" s="108"/>
      <c r="I103" s="1"/>
      <c r="J103" s="1"/>
    </row>
    <row r="104" customFormat="false" ht="12.75" hidden="false" customHeight="false" outlineLevel="0" collapsed="false">
      <c r="A104" s="1" t="n">
        <v>2806</v>
      </c>
      <c r="B104" s="0" t="s">
        <v>371</v>
      </c>
      <c r="C104" s="1" t="n">
        <v>0</v>
      </c>
      <c r="D104" s="1" t="n">
        <v>0</v>
      </c>
      <c r="E104" s="3" t="e">
        <f aca="false">SUM(C104/D104)</f>
        <v>#DIV/0!</v>
      </c>
      <c r="G104" s="1"/>
      <c r="H104" s="108"/>
      <c r="I104" s="1"/>
      <c r="J104" s="1"/>
    </row>
    <row r="105" customFormat="false" ht="12.75" hidden="false" customHeight="false" outlineLevel="0" collapsed="false">
      <c r="A105" s="1" t="n">
        <v>2454</v>
      </c>
      <c r="B105" s="0" t="s">
        <v>372</v>
      </c>
      <c r="C105" s="1" t="n">
        <v>2763</v>
      </c>
      <c r="D105" s="1" t="n">
        <v>22</v>
      </c>
      <c r="E105" s="3" t="n">
        <f aca="false">SUM(C105/D105)</f>
        <v>125.590909090909</v>
      </c>
      <c r="G105" s="1"/>
      <c r="H105" s="108"/>
      <c r="I105" s="1"/>
      <c r="J105" s="1"/>
    </row>
    <row r="106" customFormat="false" ht="12.75" hidden="false" customHeight="false" outlineLevel="0" collapsed="false">
      <c r="A106" s="1" t="n">
        <v>1378</v>
      </c>
      <c r="B106" s="0" t="s">
        <v>373</v>
      </c>
      <c r="C106" s="1" t="n">
        <v>12023</v>
      </c>
      <c r="D106" s="1" t="n">
        <v>72</v>
      </c>
      <c r="E106" s="3" t="n">
        <f aca="false">SUM(C106/D106)</f>
        <v>166.986111111111</v>
      </c>
      <c r="G106" s="1"/>
      <c r="H106" s="108"/>
      <c r="I106" s="1"/>
      <c r="J106" s="1"/>
    </row>
    <row r="107" customFormat="false" ht="12.75" hidden="false" customHeight="false" outlineLevel="0" collapsed="false">
      <c r="A107" s="1" t="n">
        <v>541</v>
      </c>
      <c r="B107" s="0" t="s">
        <v>374</v>
      </c>
      <c r="C107" s="1" t="n">
        <v>17745</v>
      </c>
      <c r="D107" s="1" t="n">
        <v>98</v>
      </c>
      <c r="E107" s="3" t="n">
        <f aca="false">SUM(C107/D107)</f>
        <v>181.071428571429</v>
      </c>
      <c r="G107" s="1"/>
      <c r="H107" s="108"/>
      <c r="I107" s="1"/>
      <c r="J107" s="1"/>
    </row>
    <row r="108" customFormat="false" ht="12.75" hidden="false" customHeight="false" outlineLevel="0" collapsed="false">
      <c r="A108" s="1" t="n">
        <v>721</v>
      </c>
      <c r="B108" s="0" t="s">
        <v>375</v>
      </c>
      <c r="C108" s="1" t="n">
        <v>12262</v>
      </c>
      <c r="D108" s="1" t="n">
        <v>73</v>
      </c>
      <c r="E108" s="3" t="n">
        <f aca="false">SUM(C108/D108)</f>
        <v>167.972602739726</v>
      </c>
      <c r="G108" s="1"/>
      <c r="H108" s="108"/>
      <c r="I108" s="1"/>
      <c r="J108" s="1"/>
    </row>
    <row r="109" customFormat="false" ht="12.75" hidden="false" customHeight="false" outlineLevel="0" collapsed="false">
      <c r="A109" s="1" t="n">
        <v>2455</v>
      </c>
      <c r="B109" s="0" t="s">
        <v>376</v>
      </c>
      <c r="C109" s="1" t="n">
        <v>19175</v>
      </c>
      <c r="D109" s="1" t="n">
        <v>114</v>
      </c>
      <c r="E109" s="3" t="n">
        <f aca="false">SUM(C109/D109)</f>
        <v>168.201754385965</v>
      </c>
      <c r="G109" s="1"/>
      <c r="H109" s="108"/>
      <c r="I109" s="1"/>
      <c r="J109" s="1"/>
    </row>
    <row r="110" customFormat="false" ht="12.75" hidden="false" customHeight="false" outlineLevel="0" collapsed="false">
      <c r="A110" s="1" t="n">
        <v>2456</v>
      </c>
      <c r="B110" s="0" t="s">
        <v>377</v>
      </c>
      <c r="C110" s="1" t="n">
        <v>50627</v>
      </c>
      <c r="D110" s="1" t="n">
        <v>273</v>
      </c>
      <c r="E110" s="3" t="n">
        <f aca="false">SUM(C110/D110)</f>
        <v>185.446886446886</v>
      </c>
      <c r="G110" s="1"/>
      <c r="H110" s="108"/>
      <c r="I110" s="1"/>
      <c r="J110" s="1"/>
    </row>
    <row r="111" customFormat="false" ht="12.75" hidden="false" customHeight="false" outlineLevel="0" collapsed="false">
      <c r="A111" s="1" t="n">
        <v>1464</v>
      </c>
      <c r="B111" s="0" t="s">
        <v>378</v>
      </c>
      <c r="C111" s="1" t="n">
        <v>9696</v>
      </c>
      <c r="D111" s="1" t="n">
        <v>76</v>
      </c>
      <c r="E111" s="3" t="n">
        <f aca="false">SUM(C111/D111)</f>
        <v>127.578947368421</v>
      </c>
      <c r="G111" s="1"/>
      <c r="H111" s="108"/>
      <c r="I111" s="1"/>
      <c r="J111" s="1"/>
    </row>
    <row r="112" customFormat="false" ht="12.75" hidden="false" customHeight="false" outlineLevel="0" collapsed="false">
      <c r="A112" s="1" t="n">
        <v>742</v>
      </c>
      <c r="B112" s="0" t="s">
        <v>379</v>
      </c>
      <c r="C112" s="1" t="n">
        <v>5711</v>
      </c>
      <c r="D112" s="1" t="n">
        <v>40</v>
      </c>
      <c r="E112" s="3" t="n">
        <f aca="false">SUM(C112/D112)</f>
        <v>142.775</v>
      </c>
      <c r="G112" s="1"/>
      <c r="H112" s="108"/>
      <c r="I112" s="1"/>
      <c r="J112" s="1"/>
    </row>
    <row r="113" customFormat="false" ht="12.75" hidden="false" customHeight="false" outlineLevel="0" collapsed="false">
      <c r="A113" s="1" t="n">
        <v>1966</v>
      </c>
      <c r="B113" s="0" t="s">
        <v>380</v>
      </c>
      <c r="C113" s="1" t="n">
        <v>0</v>
      </c>
      <c r="D113" s="1" t="n">
        <v>0</v>
      </c>
      <c r="E113" s="3" t="e">
        <f aca="false">SUM(C113/D113)</f>
        <v>#DIV/0!</v>
      </c>
      <c r="G113" s="1"/>
      <c r="H113" s="108"/>
      <c r="I113" s="1"/>
      <c r="J113" s="1"/>
    </row>
    <row r="114" customFormat="false" ht="12.75" hidden="false" customHeight="false" outlineLevel="0" collapsed="false">
      <c r="A114" s="1" t="n">
        <v>2743</v>
      </c>
      <c r="B114" s="0" t="s">
        <v>381</v>
      </c>
      <c r="C114" s="1" t="n">
        <v>0</v>
      </c>
      <c r="D114" s="1" t="n">
        <v>0</v>
      </c>
      <c r="E114" s="3" t="e">
        <f aca="false">SUM(C114/D114)</f>
        <v>#DIV/0!</v>
      </c>
      <c r="G114" s="1"/>
      <c r="H114" s="108"/>
      <c r="I114" s="1"/>
      <c r="J114" s="1"/>
    </row>
    <row r="115" customFormat="false" ht="12.75" hidden="false" customHeight="false" outlineLevel="0" collapsed="false">
      <c r="A115" s="1" t="n">
        <v>1272</v>
      </c>
      <c r="B115" s="0" t="s">
        <v>382</v>
      </c>
      <c r="C115" s="1" t="n">
        <v>0</v>
      </c>
      <c r="D115" s="1" t="n">
        <v>0</v>
      </c>
      <c r="E115" s="3" t="e">
        <f aca="false">SUM(C115/D115)</f>
        <v>#DIV/0!</v>
      </c>
      <c r="G115" s="1"/>
      <c r="H115" s="108"/>
      <c r="I115" s="1"/>
      <c r="J115" s="1"/>
    </row>
    <row r="116" customFormat="false" ht="12.75" hidden="false" customHeight="false" outlineLevel="0" collapsed="false">
      <c r="A116" s="1" t="n">
        <v>2295</v>
      </c>
      <c r="B116" s="0" t="s">
        <v>383</v>
      </c>
      <c r="C116" s="1" t="n">
        <v>14066</v>
      </c>
      <c r="D116" s="1" t="n">
        <v>92</v>
      </c>
      <c r="E116" s="3" t="n">
        <f aca="false">SUM(C116/D116)</f>
        <v>152.891304347826</v>
      </c>
      <c r="G116" s="1"/>
      <c r="H116" s="108"/>
      <c r="I116" s="1"/>
      <c r="J116" s="1"/>
    </row>
    <row r="117" customFormat="false" ht="12.75" hidden="false" customHeight="false" outlineLevel="0" collapsed="false">
      <c r="A117" s="1" t="n">
        <v>790</v>
      </c>
      <c r="B117" s="0" t="s">
        <v>384</v>
      </c>
      <c r="C117" s="1" t="n">
        <v>14829</v>
      </c>
      <c r="D117" s="1" t="n">
        <v>81</v>
      </c>
      <c r="E117" s="3" t="n">
        <f aca="false">SUM(C117/D117)</f>
        <v>183.074074074074</v>
      </c>
      <c r="G117" s="1"/>
      <c r="H117" s="108"/>
      <c r="I117" s="1"/>
      <c r="J117" s="1"/>
    </row>
    <row r="118" customFormat="false" ht="12.75" hidden="false" customHeight="false" outlineLevel="0" collapsed="false">
      <c r="A118" s="1" t="n">
        <v>1381</v>
      </c>
      <c r="B118" s="0" t="s">
        <v>385</v>
      </c>
      <c r="C118" s="1" t="n">
        <v>23849</v>
      </c>
      <c r="D118" s="1" t="n">
        <v>134</v>
      </c>
      <c r="E118" s="3" t="n">
        <f aca="false">SUM(C118/D118)</f>
        <v>177.977611940299</v>
      </c>
      <c r="G118" s="1"/>
      <c r="H118" s="108"/>
      <c r="I118" s="1"/>
      <c r="J118" s="1"/>
    </row>
    <row r="119" customFormat="false" ht="12.75" hidden="false" customHeight="false" outlineLevel="0" collapsed="false">
      <c r="A119" s="1" t="n">
        <v>1467</v>
      </c>
      <c r="B119" s="0" t="s">
        <v>386</v>
      </c>
      <c r="C119" s="1" t="n">
        <v>15080</v>
      </c>
      <c r="D119" s="1" t="n">
        <v>96</v>
      </c>
      <c r="E119" s="3" t="n">
        <f aca="false">SUM(C119/D119)</f>
        <v>157.083333333333</v>
      </c>
      <c r="G119" s="1"/>
      <c r="H119" s="108"/>
      <c r="I119" s="1"/>
      <c r="J119" s="1"/>
    </row>
    <row r="120" customFormat="false" ht="12.75" hidden="false" customHeight="false" outlineLevel="0" collapsed="false">
      <c r="A120" s="1" t="n">
        <v>2596</v>
      </c>
      <c r="B120" s="0" t="s">
        <v>387</v>
      </c>
      <c r="C120" s="1" t="n">
        <v>8638</v>
      </c>
      <c r="D120" s="1" t="n">
        <v>57</v>
      </c>
      <c r="E120" s="3" t="n">
        <f aca="false">SUM(C120/D120)</f>
        <v>151.543859649123</v>
      </c>
      <c r="G120" s="1"/>
      <c r="H120" s="108"/>
      <c r="I120" s="1"/>
      <c r="J120" s="1"/>
    </row>
    <row r="121" customFormat="false" ht="12.75" hidden="false" customHeight="false" outlineLevel="0" collapsed="false">
      <c r="A121" s="1" t="n">
        <v>2775</v>
      </c>
      <c r="B121" s="0" t="s">
        <v>388</v>
      </c>
      <c r="C121" s="1" t="n">
        <v>3523</v>
      </c>
      <c r="D121" s="1" t="n">
        <v>24</v>
      </c>
      <c r="E121" s="3" t="n">
        <f aca="false">SUM(C121/D121)</f>
        <v>146.791666666667</v>
      </c>
      <c r="G121" s="1"/>
      <c r="H121" s="108"/>
      <c r="I121" s="1"/>
      <c r="J121" s="1"/>
    </row>
    <row r="122" customFormat="false" ht="12.75" hidden="false" customHeight="false" outlineLevel="0" collapsed="false">
      <c r="A122" s="1" t="n">
        <v>856</v>
      </c>
      <c r="B122" s="0" t="s">
        <v>389</v>
      </c>
      <c r="C122" s="1" t="n">
        <v>1168</v>
      </c>
      <c r="D122" s="1" t="n">
        <v>8</v>
      </c>
      <c r="E122" s="3" t="n">
        <f aca="false">SUM(C122/D122)</f>
        <v>146</v>
      </c>
      <c r="G122" s="1"/>
      <c r="H122" s="108"/>
      <c r="I122" s="1"/>
      <c r="J122" s="1"/>
    </row>
    <row r="123" customFormat="false" ht="12.75" hidden="false" customHeight="false" outlineLevel="0" collapsed="false">
      <c r="A123" s="1" t="n">
        <v>859</v>
      </c>
      <c r="B123" s="0" t="s">
        <v>390</v>
      </c>
      <c r="C123" s="1" t="n">
        <v>17096</v>
      </c>
      <c r="D123" s="1" t="n">
        <v>97</v>
      </c>
      <c r="E123" s="3" t="n">
        <f aca="false">SUM(C123/D123)</f>
        <v>176.247422680412</v>
      </c>
      <c r="G123" s="1"/>
      <c r="H123" s="108"/>
      <c r="I123" s="1"/>
      <c r="J123" s="1"/>
    </row>
    <row r="124" customFormat="false" ht="12.75" hidden="false" customHeight="false" outlineLevel="0" collapsed="false">
      <c r="A124" s="1" t="n">
        <v>860</v>
      </c>
      <c r="B124" s="0" t="s">
        <v>391</v>
      </c>
      <c r="C124" s="1" t="n">
        <v>4144</v>
      </c>
      <c r="D124" s="1" t="n">
        <v>23</v>
      </c>
      <c r="E124" s="3" t="n">
        <f aca="false">SUM(C124/D124)</f>
        <v>180.173913043478</v>
      </c>
      <c r="G124" s="1"/>
      <c r="H124" s="108"/>
      <c r="I124" s="1"/>
      <c r="J124" s="1"/>
    </row>
    <row r="125" customFormat="false" ht="12.75" hidden="false" customHeight="false" outlineLevel="0" collapsed="false">
      <c r="A125" s="1" t="n">
        <v>1868</v>
      </c>
      <c r="B125" s="0" t="s">
        <v>392</v>
      </c>
      <c r="C125" s="1" t="n">
        <v>36454</v>
      </c>
      <c r="D125" s="1" t="n">
        <v>206</v>
      </c>
      <c r="E125" s="3" t="n">
        <f aca="false">SUM(C125/D125)</f>
        <v>176.961165048544</v>
      </c>
      <c r="G125" s="1"/>
      <c r="H125" s="108"/>
      <c r="I125" s="1"/>
      <c r="J125" s="1"/>
    </row>
    <row r="126" customFormat="false" ht="12.75" hidden="false" customHeight="false" outlineLevel="0" collapsed="false">
      <c r="A126" s="1" t="n">
        <v>1869</v>
      </c>
      <c r="B126" s="0" t="s">
        <v>393</v>
      </c>
      <c r="C126" s="1" t="n">
        <v>34981</v>
      </c>
      <c r="D126" s="1" t="n">
        <v>212</v>
      </c>
      <c r="E126" s="3" t="n">
        <f aca="false">SUM(C126/D126)</f>
        <v>165.004716981132</v>
      </c>
      <c r="G126" s="1"/>
      <c r="H126" s="108"/>
      <c r="I126" s="1"/>
      <c r="J126" s="1"/>
    </row>
    <row r="127" customFormat="false" ht="12.75" hidden="false" customHeight="false" outlineLevel="0" collapsed="false">
      <c r="A127" s="1" t="n">
        <v>893</v>
      </c>
      <c r="B127" s="0" t="s">
        <v>394</v>
      </c>
      <c r="C127" s="1" t="n">
        <v>14766</v>
      </c>
      <c r="D127" s="1" t="n">
        <v>80</v>
      </c>
      <c r="E127" s="3" t="n">
        <f aca="false">SUM(C127/D127)</f>
        <v>184.575</v>
      </c>
      <c r="G127" s="1"/>
      <c r="H127" s="108"/>
      <c r="I127" s="1"/>
      <c r="J127" s="1"/>
    </row>
    <row r="128" customFormat="false" ht="12.75" hidden="false" customHeight="false" outlineLevel="0" collapsed="false">
      <c r="A128" s="1" t="n">
        <v>2297</v>
      </c>
      <c r="B128" s="0" t="s">
        <v>395</v>
      </c>
      <c r="C128" s="1" t="n">
        <v>0</v>
      </c>
      <c r="D128" s="1" t="n">
        <v>0</v>
      </c>
      <c r="E128" s="3" t="e">
        <f aca="false">SUM(C128/D128)</f>
        <v>#DIV/0!</v>
      </c>
      <c r="G128" s="1"/>
      <c r="H128" s="108"/>
      <c r="I128" s="1"/>
      <c r="J128" s="1"/>
    </row>
    <row r="129" customFormat="false" ht="12.75" hidden="false" customHeight="false" outlineLevel="0" collapsed="false">
      <c r="A129" s="1" t="n">
        <v>913</v>
      </c>
      <c r="B129" s="0" t="s">
        <v>396</v>
      </c>
      <c r="C129" s="1" t="n">
        <v>5854</v>
      </c>
      <c r="D129" s="1" t="n">
        <v>37</v>
      </c>
      <c r="E129" s="3" t="n">
        <f aca="false">SUM(C129/D129)</f>
        <v>158.216216216216</v>
      </c>
      <c r="G129" s="1"/>
      <c r="H129" s="108"/>
      <c r="I129" s="1"/>
      <c r="J129" s="1"/>
    </row>
    <row r="130" customFormat="false" ht="12.75" hidden="false" customHeight="false" outlineLevel="0" collapsed="false">
      <c r="A130" s="1" t="n">
        <v>1757</v>
      </c>
      <c r="B130" s="0" t="s">
        <v>397</v>
      </c>
      <c r="C130" s="1" t="n">
        <v>4275</v>
      </c>
      <c r="D130" s="1" t="n">
        <v>28</v>
      </c>
      <c r="E130" s="3" t="n">
        <f aca="false">SUM(C130/D130)</f>
        <v>152.678571428571</v>
      </c>
    </row>
    <row r="131" customFormat="false" ht="12.75" hidden="false" customHeight="false" outlineLevel="0" collapsed="false">
      <c r="A131" s="1" t="n">
        <v>2137</v>
      </c>
      <c r="B131" s="0" t="s">
        <v>398</v>
      </c>
      <c r="C131" s="1" t="n">
        <v>499</v>
      </c>
      <c r="D131" s="1" t="n">
        <v>3</v>
      </c>
      <c r="E131" s="3" t="n">
        <f aca="false">SUM(C131/D131)</f>
        <v>166.333333333333</v>
      </c>
    </row>
    <row r="132" customFormat="false" ht="12.75" hidden="false" customHeight="false" outlineLevel="0" collapsed="false">
      <c r="A132" s="1"/>
      <c r="C132" s="1"/>
      <c r="D132" s="1"/>
    </row>
    <row r="133" customFormat="false" ht="12.75" hidden="false" customHeight="false" outlineLevel="0" collapsed="false">
      <c r="A133" s="1"/>
      <c r="C133" s="1" t="n">
        <f aca="false">SUM(C1:C132)</f>
        <v>1550330</v>
      </c>
      <c r="D133" s="1" t="n">
        <f aca="false">SUM(D1:D132)</f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30" activeCellId="0" sqref="D1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3" width="11.56"/>
  </cols>
  <sheetData>
    <row r="1" customFormat="false" ht="12.75" hidden="false" customHeight="false" outlineLevel="0" collapsed="false">
      <c r="A1" s="1" t="n">
        <v>48</v>
      </c>
      <c r="B1" s="0" t="s">
        <v>273</v>
      </c>
      <c r="C1" s="1" t="n">
        <v>8503</v>
      </c>
      <c r="D1" s="1" t="n">
        <v>47</v>
      </c>
      <c r="E1" s="3" t="n">
        <f aca="false">SUM(C1/D1)</f>
        <v>180.914893617021</v>
      </c>
      <c r="G1" s="1"/>
      <c r="H1" s="108"/>
      <c r="I1" s="1"/>
      <c r="J1" s="1"/>
    </row>
    <row r="2" customFormat="false" ht="12.75" hidden="false" customHeight="false" outlineLevel="0" collapsed="false">
      <c r="A2" s="1" t="n">
        <v>111</v>
      </c>
      <c r="B2" s="0" t="s">
        <v>277</v>
      </c>
      <c r="C2" s="1" t="n">
        <v>24877</v>
      </c>
      <c r="D2" s="1" t="n">
        <v>146</v>
      </c>
      <c r="E2" s="3" t="n">
        <f aca="false">SUM(C2/D2)</f>
        <v>170.390410958904</v>
      </c>
      <c r="G2" s="1"/>
      <c r="H2" s="108"/>
      <c r="I2" s="1"/>
      <c r="J2" s="1"/>
    </row>
    <row r="3" customFormat="false" ht="12.75" hidden="false" customHeight="false" outlineLevel="0" collapsed="false">
      <c r="A3" s="1" t="n">
        <v>123</v>
      </c>
      <c r="B3" s="0" t="s">
        <v>278</v>
      </c>
      <c r="C3" s="1" t="n">
        <v>2518</v>
      </c>
      <c r="D3" s="1" t="n">
        <v>13</v>
      </c>
      <c r="E3" s="3" t="n">
        <f aca="false">SUM(C3/D3)</f>
        <v>193.692307692308</v>
      </c>
      <c r="G3" s="1"/>
      <c r="H3" s="108"/>
      <c r="I3" s="1"/>
      <c r="J3" s="1"/>
    </row>
    <row r="4" customFormat="false" ht="12.75" hidden="false" customHeight="false" outlineLevel="0" collapsed="false">
      <c r="A4" s="1" t="n">
        <v>132</v>
      </c>
      <c r="B4" s="0" t="s">
        <v>279</v>
      </c>
      <c r="C4" s="1" t="n">
        <v>12026</v>
      </c>
      <c r="D4" s="1" t="n">
        <v>67</v>
      </c>
      <c r="E4" s="3" t="n">
        <f aca="false">SUM(C4/D4)</f>
        <v>179.492537313433</v>
      </c>
      <c r="G4" s="1"/>
      <c r="H4" s="108"/>
      <c r="I4" s="1"/>
      <c r="J4" s="1"/>
    </row>
    <row r="5" customFormat="false" ht="12.75" hidden="false" customHeight="false" outlineLevel="0" collapsed="false">
      <c r="A5" s="1" t="n">
        <v>138</v>
      </c>
      <c r="B5" s="0" t="s">
        <v>281</v>
      </c>
      <c r="C5" s="1" t="n">
        <v>7193</v>
      </c>
      <c r="D5" s="1" t="n">
        <v>45</v>
      </c>
      <c r="E5" s="3" t="n">
        <f aca="false">SUM(C5/D5)</f>
        <v>159.844444444444</v>
      </c>
      <c r="G5" s="1"/>
      <c r="H5" s="108"/>
      <c r="I5" s="1"/>
      <c r="J5" s="1"/>
    </row>
    <row r="6" customFormat="false" ht="12.75" hidden="false" customHeight="false" outlineLevel="0" collapsed="false">
      <c r="A6" s="1" t="n">
        <v>142</v>
      </c>
      <c r="B6" s="0" t="s">
        <v>282</v>
      </c>
      <c r="C6" s="1" t="n">
        <v>6623</v>
      </c>
      <c r="D6" s="1" t="n">
        <v>36</v>
      </c>
      <c r="E6" s="3" t="n">
        <f aca="false">SUM(C6/D6)</f>
        <v>183.972222222222</v>
      </c>
      <c r="G6" s="1"/>
      <c r="H6" s="108"/>
      <c r="I6" s="1"/>
      <c r="J6" s="1"/>
    </row>
    <row r="7" customFormat="false" ht="12.75" hidden="false" customHeight="false" outlineLevel="0" collapsed="false">
      <c r="A7" s="1" t="n">
        <v>149</v>
      </c>
      <c r="B7" s="0" t="s">
        <v>284</v>
      </c>
      <c r="C7" s="1" t="n">
        <v>14728</v>
      </c>
      <c r="D7" s="1" t="n">
        <v>80</v>
      </c>
      <c r="E7" s="3" t="n">
        <f aca="false">SUM(C7/D7)</f>
        <v>184.1</v>
      </c>
      <c r="G7" s="1"/>
      <c r="H7" s="108"/>
      <c r="I7" s="1"/>
      <c r="J7" s="1"/>
    </row>
    <row r="8" customFormat="false" ht="12.75" hidden="false" customHeight="false" outlineLevel="0" collapsed="false">
      <c r="A8" s="1" t="n">
        <v>150</v>
      </c>
      <c r="B8" s="0" t="s">
        <v>285</v>
      </c>
      <c r="C8" s="1" t="n">
        <v>0</v>
      </c>
      <c r="D8" s="1" t="n">
        <v>0</v>
      </c>
      <c r="E8" s="3" t="e">
        <f aca="false">SUM(C8/D8)</f>
        <v>#DIV/0!</v>
      </c>
      <c r="G8" s="1"/>
      <c r="H8" s="108"/>
      <c r="I8" s="1"/>
      <c r="J8" s="1"/>
    </row>
    <row r="9" customFormat="false" ht="12.75" hidden="false" customHeight="false" outlineLevel="0" collapsed="false">
      <c r="A9" s="1" t="n">
        <v>151</v>
      </c>
      <c r="B9" s="0" t="s">
        <v>286</v>
      </c>
      <c r="C9" s="1" t="n">
        <v>7637</v>
      </c>
      <c r="D9" s="1" t="n">
        <v>42</v>
      </c>
      <c r="E9" s="3" t="n">
        <f aca="false">SUM(C9/D9)</f>
        <v>181.833333333333</v>
      </c>
      <c r="G9" s="1"/>
      <c r="H9" s="108"/>
      <c r="I9" s="1"/>
      <c r="J9" s="1"/>
    </row>
    <row r="10" customFormat="false" ht="12.75" hidden="false" customHeight="false" outlineLevel="0" collapsed="false">
      <c r="A10" s="1" t="n">
        <v>180</v>
      </c>
      <c r="B10" s="0" t="s">
        <v>293</v>
      </c>
      <c r="C10" s="1" t="n">
        <v>7799</v>
      </c>
      <c r="D10" s="1" t="n">
        <v>51</v>
      </c>
      <c r="E10" s="3" t="n">
        <f aca="false">SUM(C10/D10)</f>
        <v>152.921568627451</v>
      </c>
      <c r="G10" s="1"/>
      <c r="H10" s="108"/>
      <c r="I10" s="1"/>
      <c r="J10" s="1"/>
    </row>
    <row r="11" customFormat="false" ht="12.75" hidden="false" customHeight="false" outlineLevel="0" collapsed="false">
      <c r="A11" s="1" t="n">
        <v>181</v>
      </c>
      <c r="B11" s="0" t="s">
        <v>294</v>
      </c>
      <c r="C11" s="1" t="n">
        <v>17386</v>
      </c>
      <c r="D11" s="1" t="n">
        <v>96</v>
      </c>
      <c r="E11" s="3" t="n">
        <f aca="false">SUM(C11/D11)</f>
        <v>181.104166666667</v>
      </c>
      <c r="G11" s="1"/>
      <c r="H11" s="108"/>
      <c r="I11" s="1"/>
      <c r="J11" s="1"/>
    </row>
    <row r="12" customFormat="false" ht="12.75" hidden="false" customHeight="false" outlineLevel="0" collapsed="false">
      <c r="A12" s="1" t="n">
        <v>189</v>
      </c>
      <c r="B12" s="0" t="s">
        <v>296</v>
      </c>
      <c r="C12" s="1" t="n">
        <v>41653</v>
      </c>
      <c r="D12" s="1" t="n">
        <v>232</v>
      </c>
      <c r="E12" s="3" t="n">
        <f aca="false">SUM(C12/D12)</f>
        <v>179.538793103448</v>
      </c>
      <c r="G12" s="1"/>
      <c r="H12" s="108"/>
      <c r="I12" s="1"/>
      <c r="J12" s="1"/>
    </row>
    <row r="13" customFormat="false" ht="12.75" hidden="false" customHeight="false" outlineLevel="0" collapsed="false">
      <c r="A13" s="1" t="n">
        <v>210</v>
      </c>
      <c r="B13" s="0" t="s">
        <v>298</v>
      </c>
      <c r="C13" s="1" t="n">
        <v>20555</v>
      </c>
      <c r="D13" s="1" t="n">
        <v>116</v>
      </c>
      <c r="E13" s="3" t="n">
        <f aca="false">SUM(C13/D13)</f>
        <v>177.198275862069</v>
      </c>
      <c r="G13" s="1"/>
      <c r="H13" s="108"/>
      <c r="I13" s="1"/>
      <c r="J13" s="1"/>
    </row>
    <row r="14" customFormat="false" ht="12.75" hidden="false" customHeight="false" outlineLevel="0" collapsed="false">
      <c r="A14" s="1" t="n">
        <v>221</v>
      </c>
      <c r="B14" s="0" t="s">
        <v>301</v>
      </c>
      <c r="C14" s="1" t="n">
        <v>0</v>
      </c>
      <c r="D14" s="1" t="n">
        <v>0</v>
      </c>
      <c r="E14" s="3" t="e">
        <f aca="false">SUM(C14/D14)</f>
        <v>#DIV/0!</v>
      </c>
      <c r="G14" s="1"/>
      <c r="H14" s="108"/>
      <c r="I14" s="1"/>
      <c r="J14" s="1"/>
    </row>
    <row r="15" customFormat="false" ht="12.75" hidden="false" customHeight="false" outlineLevel="0" collapsed="false">
      <c r="A15" s="1" t="n">
        <v>228</v>
      </c>
      <c r="B15" s="0" t="s">
        <v>304</v>
      </c>
      <c r="C15" s="1" t="n">
        <v>20299</v>
      </c>
      <c r="D15" s="1" t="n">
        <v>130</v>
      </c>
      <c r="E15" s="3" t="n">
        <f aca="false">SUM(C15/D15)</f>
        <v>156.146153846154</v>
      </c>
      <c r="G15" s="1"/>
      <c r="H15" s="108"/>
      <c r="I15" s="1"/>
      <c r="J15" s="1"/>
    </row>
    <row r="16" customFormat="false" ht="12.75" hidden="false" customHeight="false" outlineLevel="0" collapsed="false">
      <c r="A16" s="1" t="n">
        <v>230</v>
      </c>
      <c r="B16" s="0" t="s">
        <v>305</v>
      </c>
      <c r="C16" s="1" t="n">
        <v>12678</v>
      </c>
      <c r="D16" s="1" t="n">
        <v>69</v>
      </c>
      <c r="E16" s="3" t="n">
        <f aca="false">SUM(C16/D16)</f>
        <v>183.739130434783</v>
      </c>
      <c r="G16" s="1"/>
      <c r="H16" s="108"/>
      <c r="I16" s="1"/>
      <c r="J16" s="1"/>
    </row>
    <row r="17" customFormat="false" ht="12.75" hidden="false" customHeight="false" outlineLevel="0" collapsed="false">
      <c r="A17" s="1" t="n">
        <v>236</v>
      </c>
      <c r="B17" s="0" t="s">
        <v>315</v>
      </c>
      <c r="C17" s="1" t="n">
        <v>12417</v>
      </c>
      <c r="D17" s="1" t="n">
        <v>66</v>
      </c>
      <c r="E17" s="3" t="n">
        <f aca="false">SUM(C17/D17)</f>
        <v>188.136363636364</v>
      </c>
      <c r="G17" s="1"/>
      <c r="H17" s="108"/>
      <c r="I17" s="1"/>
      <c r="J17" s="1"/>
    </row>
    <row r="18" customFormat="false" ht="12.75" hidden="false" customHeight="false" outlineLevel="0" collapsed="false">
      <c r="A18" s="1" t="n">
        <v>271</v>
      </c>
      <c r="B18" s="0" t="s">
        <v>309</v>
      </c>
      <c r="C18" s="1" t="n">
        <v>10089</v>
      </c>
      <c r="D18" s="1" t="n">
        <v>59</v>
      </c>
      <c r="E18" s="3" t="n">
        <f aca="false">SUM(C18/D18)</f>
        <v>171</v>
      </c>
      <c r="G18" s="1"/>
      <c r="H18" s="108"/>
      <c r="I18" s="1"/>
      <c r="J18" s="1"/>
    </row>
    <row r="19" customFormat="false" ht="12.75" hidden="false" customHeight="false" outlineLevel="0" collapsed="false">
      <c r="A19" s="1" t="n">
        <v>272</v>
      </c>
      <c r="B19" s="0" t="s">
        <v>310</v>
      </c>
      <c r="C19" s="1" t="n">
        <v>25709</v>
      </c>
      <c r="D19" s="1" t="n">
        <v>168</v>
      </c>
      <c r="E19" s="3" t="n">
        <f aca="false">SUM(C19/D19)</f>
        <v>153.029761904762</v>
      </c>
      <c r="G19" s="1"/>
      <c r="H19" s="108"/>
      <c r="I19" s="1"/>
      <c r="J19" s="1"/>
    </row>
    <row r="20" customFormat="false" ht="12.75" hidden="false" customHeight="false" outlineLevel="0" collapsed="false">
      <c r="A20" s="1" t="n">
        <v>280</v>
      </c>
      <c r="B20" s="0" t="s">
        <v>312</v>
      </c>
      <c r="C20" s="1" t="n">
        <v>4968</v>
      </c>
      <c r="D20" s="1" t="n">
        <v>28</v>
      </c>
      <c r="E20" s="3" t="n">
        <f aca="false">SUM(C20/D20)</f>
        <v>177.428571428571</v>
      </c>
      <c r="G20" s="1"/>
      <c r="H20" s="108"/>
      <c r="I20" s="1"/>
      <c r="J20" s="1"/>
    </row>
    <row r="21" customFormat="false" ht="12.75" hidden="false" customHeight="false" outlineLevel="0" collapsed="false">
      <c r="A21" s="1" t="n">
        <v>290</v>
      </c>
      <c r="B21" s="0" t="s">
        <v>314</v>
      </c>
      <c r="C21" s="1" t="n">
        <v>36839</v>
      </c>
      <c r="D21" s="1" t="n">
        <v>202</v>
      </c>
      <c r="E21" s="3" t="n">
        <f aca="false">SUM(C21/D21)</f>
        <v>182.371287128713</v>
      </c>
      <c r="G21" s="1"/>
      <c r="H21" s="108"/>
      <c r="I21" s="1"/>
      <c r="J21" s="1"/>
    </row>
    <row r="22" customFormat="false" ht="12.75" hidden="false" customHeight="false" outlineLevel="0" collapsed="false">
      <c r="A22" s="1" t="n">
        <v>323</v>
      </c>
      <c r="B22" s="0" t="s">
        <v>317</v>
      </c>
      <c r="C22" s="1" t="n">
        <v>56682</v>
      </c>
      <c r="D22" s="1" t="n">
        <v>298</v>
      </c>
      <c r="E22" s="3" t="n">
        <f aca="false">SUM(C22/D22)</f>
        <v>190.208053691275</v>
      </c>
      <c r="G22" s="1"/>
      <c r="H22" s="108"/>
      <c r="I22" s="1"/>
      <c r="J22" s="1"/>
    </row>
    <row r="23" customFormat="false" ht="12.75" hidden="false" customHeight="false" outlineLevel="0" collapsed="false">
      <c r="A23" s="1" t="n">
        <v>327</v>
      </c>
      <c r="B23" s="0" t="s">
        <v>356</v>
      </c>
      <c r="C23" s="1" t="n">
        <v>5948</v>
      </c>
      <c r="D23" s="1" t="n">
        <v>33</v>
      </c>
      <c r="E23" s="3" t="n">
        <f aca="false">SUM(C23/D23)</f>
        <v>180.242424242424</v>
      </c>
      <c r="G23" s="1"/>
      <c r="H23" s="108"/>
      <c r="I23" s="1"/>
      <c r="J23" s="1"/>
    </row>
    <row r="24" customFormat="false" ht="12.75" hidden="false" customHeight="false" outlineLevel="0" collapsed="false">
      <c r="A24" s="1" t="n">
        <v>350</v>
      </c>
      <c r="B24" s="0" t="s">
        <v>325</v>
      </c>
      <c r="C24" s="1" t="n">
        <v>12830</v>
      </c>
      <c r="D24" s="1" t="n">
        <v>72</v>
      </c>
      <c r="E24" s="3" t="n">
        <f aca="false">SUM(C24/D24)</f>
        <v>178.194444444444</v>
      </c>
      <c r="G24" s="1"/>
      <c r="H24" s="108"/>
      <c r="I24" s="1"/>
      <c r="J24" s="1"/>
    </row>
    <row r="25" customFormat="false" ht="12.75" hidden="false" customHeight="false" outlineLevel="0" collapsed="false">
      <c r="A25" s="1" t="n">
        <v>356</v>
      </c>
      <c r="B25" s="0" t="s">
        <v>327</v>
      </c>
      <c r="C25" s="1" t="n">
        <v>16912</v>
      </c>
      <c r="D25" s="1" t="n">
        <v>90</v>
      </c>
      <c r="E25" s="3" t="n">
        <f aca="false">SUM(C25/D25)</f>
        <v>187.911111111111</v>
      </c>
      <c r="G25" s="1"/>
      <c r="H25" s="108"/>
      <c r="I25" s="1"/>
      <c r="J25" s="1"/>
    </row>
    <row r="26" customFormat="false" ht="12.75" hidden="false" customHeight="false" outlineLevel="0" collapsed="false">
      <c r="A26" s="1" t="n">
        <v>407</v>
      </c>
      <c r="B26" s="0" t="s">
        <v>329</v>
      </c>
      <c r="C26" s="1" t="n">
        <v>19635</v>
      </c>
      <c r="D26" s="1" t="n">
        <v>110</v>
      </c>
      <c r="E26" s="3" t="n">
        <f aca="false">SUM(C26/D26)</f>
        <v>178.5</v>
      </c>
      <c r="G26" s="1"/>
      <c r="H26" s="108"/>
      <c r="I26" s="1"/>
      <c r="J26" s="1"/>
    </row>
    <row r="27" customFormat="false" ht="12.75" hidden="false" customHeight="false" outlineLevel="0" collapsed="false">
      <c r="A27" s="1" t="n">
        <v>408</v>
      </c>
      <c r="B27" s="0" t="s">
        <v>330</v>
      </c>
      <c r="C27" s="1" t="n">
        <v>20750</v>
      </c>
      <c r="D27" s="1" t="n">
        <v>125</v>
      </c>
      <c r="E27" s="3" t="n">
        <f aca="false">SUM(C27/D27)</f>
        <v>166</v>
      </c>
      <c r="G27" s="1"/>
      <c r="H27" s="108"/>
      <c r="I27" s="1"/>
      <c r="J27" s="1"/>
    </row>
    <row r="28" customFormat="false" ht="12.75" hidden="false" customHeight="false" outlineLevel="0" collapsed="false">
      <c r="A28" s="1" t="n">
        <v>409</v>
      </c>
      <c r="B28" s="0" t="s">
        <v>331</v>
      </c>
      <c r="C28" s="1" t="n">
        <v>0</v>
      </c>
      <c r="D28" s="1" t="n">
        <v>0</v>
      </c>
      <c r="E28" s="3" t="e">
        <f aca="false">SUM(C28/D28)</f>
        <v>#DIV/0!</v>
      </c>
      <c r="G28" s="1"/>
      <c r="H28" s="108"/>
      <c r="I28" s="1"/>
      <c r="J28" s="1"/>
    </row>
    <row r="29" customFormat="false" ht="12.75" hidden="false" customHeight="false" outlineLevel="0" collapsed="false">
      <c r="A29" s="1" t="n">
        <v>440</v>
      </c>
      <c r="B29" s="0" t="s">
        <v>332</v>
      </c>
      <c r="C29" s="1" t="n">
        <v>27297</v>
      </c>
      <c r="D29" s="1" t="n">
        <v>149</v>
      </c>
      <c r="E29" s="3" t="n">
        <f aca="false">SUM(C29/D29)</f>
        <v>183.201342281879</v>
      </c>
      <c r="G29" s="1"/>
      <c r="H29" s="108"/>
      <c r="I29" s="1"/>
      <c r="J29" s="1"/>
    </row>
    <row r="30" customFormat="false" ht="12.75" hidden="false" customHeight="false" outlineLevel="0" collapsed="false">
      <c r="A30" s="1" t="n">
        <v>521</v>
      </c>
      <c r="B30" s="0" t="s">
        <v>342</v>
      </c>
      <c r="C30" s="1" t="n">
        <v>0</v>
      </c>
      <c r="D30" s="1" t="n">
        <v>0</v>
      </c>
      <c r="E30" s="3" t="e">
        <f aca="false">SUM(C30/D30)</f>
        <v>#DIV/0!</v>
      </c>
      <c r="G30" s="1"/>
      <c r="H30" s="108"/>
      <c r="I30" s="1"/>
      <c r="J30" s="1"/>
    </row>
    <row r="31" customFormat="false" ht="12.75" hidden="false" customHeight="false" outlineLevel="0" collapsed="false">
      <c r="A31" s="1" t="n">
        <v>522</v>
      </c>
      <c r="B31" s="0" t="s">
        <v>344</v>
      </c>
      <c r="C31" s="1" t="n">
        <v>16793</v>
      </c>
      <c r="D31" s="1" t="n">
        <v>93</v>
      </c>
      <c r="E31" s="3" t="n">
        <f aca="false">SUM(C31/D31)</f>
        <v>180.569892473118</v>
      </c>
      <c r="G31" s="1"/>
      <c r="H31" s="108"/>
      <c r="I31" s="1"/>
      <c r="J31" s="1"/>
    </row>
    <row r="32" customFormat="false" ht="12.75" hidden="false" customHeight="false" outlineLevel="0" collapsed="false">
      <c r="A32" s="1" t="n">
        <v>540</v>
      </c>
      <c r="B32" s="0" t="s">
        <v>347</v>
      </c>
      <c r="C32" s="1" t="n">
        <v>26209</v>
      </c>
      <c r="D32" s="1" t="n">
        <v>154</v>
      </c>
      <c r="E32" s="3" t="n">
        <f aca="false">SUM(C32/D32)</f>
        <v>170.188311688312</v>
      </c>
      <c r="G32" s="1"/>
      <c r="H32" s="108"/>
      <c r="I32" s="1"/>
      <c r="J32" s="1"/>
    </row>
    <row r="33" customFormat="false" ht="12.75" hidden="false" customHeight="false" outlineLevel="0" collapsed="false">
      <c r="A33" s="1" t="n">
        <v>541</v>
      </c>
      <c r="B33" s="0" t="s">
        <v>374</v>
      </c>
      <c r="C33" s="1" t="n">
        <v>17745</v>
      </c>
      <c r="D33" s="1" t="n">
        <v>98</v>
      </c>
      <c r="E33" s="3" t="n">
        <f aca="false">SUM(C33/D33)</f>
        <v>181.071428571429</v>
      </c>
      <c r="G33" s="1"/>
      <c r="H33" s="108"/>
      <c r="I33" s="1"/>
      <c r="J33" s="1"/>
    </row>
    <row r="34" customFormat="false" ht="12.75" hidden="false" customHeight="false" outlineLevel="0" collapsed="false">
      <c r="A34" s="1" t="n">
        <v>552</v>
      </c>
      <c r="B34" s="0" t="s">
        <v>348</v>
      </c>
      <c r="C34" s="1" t="n">
        <v>14193</v>
      </c>
      <c r="D34" s="1" t="n">
        <v>83</v>
      </c>
      <c r="E34" s="3" t="n">
        <f aca="false">SUM(C34/D34)</f>
        <v>171</v>
      </c>
      <c r="G34" s="1"/>
      <c r="H34" s="108"/>
      <c r="I34" s="1"/>
      <c r="J34" s="1"/>
    </row>
    <row r="35" customFormat="false" ht="12.75" hidden="false" customHeight="false" outlineLevel="0" collapsed="false">
      <c r="A35" s="1" t="n">
        <v>559</v>
      </c>
      <c r="B35" s="0" t="s">
        <v>349</v>
      </c>
      <c r="C35" s="1" t="n">
        <v>12730</v>
      </c>
      <c r="D35" s="1" t="n">
        <v>78</v>
      </c>
      <c r="E35" s="3" t="n">
        <f aca="false">SUM(C35/D35)</f>
        <v>163.205128205128</v>
      </c>
      <c r="G35" s="1"/>
      <c r="H35" s="108"/>
      <c r="I35" s="1"/>
      <c r="J35" s="1"/>
    </row>
    <row r="36" customFormat="false" ht="12.75" hidden="false" customHeight="false" outlineLevel="0" collapsed="false">
      <c r="A36" s="1" t="n">
        <v>566</v>
      </c>
      <c r="B36" s="0" t="s">
        <v>350</v>
      </c>
      <c r="C36" s="1" t="n">
        <v>16766</v>
      </c>
      <c r="D36" s="1" t="n">
        <v>94</v>
      </c>
      <c r="E36" s="3" t="n">
        <f aca="false">SUM(C36/D36)</f>
        <v>178.36170212766</v>
      </c>
      <c r="G36" s="1"/>
      <c r="H36" s="108"/>
      <c r="I36" s="1"/>
      <c r="J36" s="1"/>
    </row>
    <row r="37" customFormat="false" ht="12.75" hidden="false" customHeight="false" outlineLevel="0" collapsed="false">
      <c r="A37" s="1" t="n">
        <v>568</v>
      </c>
      <c r="B37" s="0" t="s">
        <v>351</v>
      </c>
      <c r="C37" s="1" t="n">
        <v>8177</v>
      </c>
      <c r="D37" s="1" t="n">
        <v>49</v>
      </c>
      <c r="E37" s="3" t="n">
        <f aca="false">SUM(C37/D37)</f>
        <v>166.877551020408</v>
      </c>
      <c r="G37" s="1"/>
      <c r="H37" s="108"/>
      <c r="I37" s="1"/>
      <c r="J37" s="1"/>
    </row>
    <row r="38" customFormat="false" ht="12.75" hidden="false" customHeight="false" outlineLevel="0" collapsed="false">
      <c r="A38" s="1" t="n">
        <v>582</v>
      </c>
      <c r="B38" s="0" t="s">
        <v>353</v>
      </c>
      <c r="C38" s="1" t="n">
        <v>16760</v>
      </c>
      <c r="D38" s="1" t="n">
        <v>112</v>
      </c>
      <c r="E38" s="3" t="n">
        <f aca="false">SUM(C38/D38)</f>
        <v>149.642857142857</v>
      </c>
      <c r="G38" s="1"/>
      <c r="H38" s="108"/>
      <c r="I38" s="1"/>
      <c r="J38" s="1"/>
    </row>
    <row r="39" customFormat="false" ht="12.75" hidden="false" customHeight="false" outlineLevel="0" collapsed="false">
      <c r="A39" s="1" t="n">
        <v>586</v>
      </c>
      <c r="B39" s="0" t="s">
        <v>357</v>
      </c>
      <c r="C39" s="1" t="n">
        <v>17821</v>
      </c>
      <c r="D39" s="1" t="n">
        <v>108</v>
      </c>
      <c r="E39" s="3" t="n">
        <f aca="false">SUM(C39/D39)</f>
        <v>165.009259259259</v>
      </c>
      <c r="G39" s="1"/>
      <c r="H39" s="108"/>
      <c r="I39" s="1"/>
      <c r="J39" s="1"/>
    </row>
    <row r="40" customFormat="false" ht="12.75" hidden="false" customHeight="false" outlineLevel="0" collapsed="false">
      <c r="A40" s="1" t="n">
        <v>633</v>
      </c>
      <c r="B40" s="0" t="s">
        <v>364</v>
      </c>
      <c r="C40" s="1" t="n">
        <v>3962</v>
      </c>
      <c r="D40" s="1" t="n">
        <v>23</v>
      </c>
      <c r="E40" s="3" t="n">
        <f aca="false">SUM(C40/D40)</f>
        <v>172.260869565217</v>
      </c>
      <c r="G40" s="1"/>
      <c r="H40" s="108"/>
      <c r="I40" s="1"/>
      <c r="J40" s="1"/>
    </row>
    <row r="41" customFormat="false" ht="12.75" hidden="false" customHeight="false" outlineLevel="0" collapsed="false">
      <c r="A41" s="1" t="n">
        <v>649</v>
      </c>
      <c r="B41" s="0" t="s">
        <v>366</v>
      </c>
      <c r="C41" s="1" t="n">
        <v>7383</v>
      </c>
      <c r="D41" s="1" t="n">
        <v>39</v>
      </c>
      <c r="E41" s="3" t="n">
        <f aca="false">SUM(C41/D41)</f>
        <v>189.307692307692</v>
      </c>
      <c r="G41" s="1"/>
      <c r="H41" s="108"/>
      <c r="I41" s="1"/>
      <c r="J41" s="1"/>
    </row>
    <row r="42" customFormat="false" ht="12.75" hidden="false" customHeight="false" outlineLevel="0" collapsed="false">
      <c r="A42" s="1" t="n">
        <v>656</v>
      </c>
      <c r="B42" s="0" t="s">
        <v>369</v>
      </c>
      <c r="C42" s="1" t="n">
        <v>27708</v>
      </c>
      <c r="D42" s="1" t="n">
        <v>154</v>
      </c>
      <c r="E42" s="3" t="n">
        <f aca="false">SUM(C42/D42)</f>
        <v>179.922077922078</v>
      </c>
      <c r="G42" s="1"/>
      <c r="H42" s="108"/>
      <c r="I42" s="1"/>
      <c r="J42" s="1"/>
    </row>
    <row r="43" customFormat="false" ht="12.75" hidden="false" customHeight="false" outlineLevel="0" collapsed="false">
      <c r="A43" s="1" t="n">
        <v>663</v>
      </c>
      <c r="B43" s="0" t="s">
        <v>370</v>
      </c>
      <c r="C43" s="1" t="n">
        <v>0</v>
      </c>
      <c r="D43" s="1" t="n">
        <v>0</v>
      </c>
      <c r="E43" s="3" t="e">
        <f aca="false">SUM(C43/D43)</f>
        <v>#DIV/0!</v>
      </c>
      <c r="G43" s="1"/>
      <c r="H43" s="108"/>
      <c r="I43" s="1"/>
      <c r="J43" s="1"/>
    </row>
    <row r="44" customFormat="false" ht="12.75" hidden="false" customHeight="false" outlineLevel="0" collapsed="false">
      <c r="A44" s="1" t="n">
        <v>721</v>
      </c>
      <c r="B44" s="0" t="s">
        <v>375</v>
      </c>
      <c r="C44" s="1" t="n">
        <v>12262</v>
      </c>
      <c r="D44" s="1" t="n">
        <v>73</v>
      </c>
      <c r="E44" s="3" t="n">
        <f aca="false">SUM(C44/D44)</f>
        <v>167.972602739726</v>
      </c>
      <c r="G44" s="1"/>
      <c r="H44" s="108"/>
      <c r="I44" s="1"/>
      <c r="J44" s="1"/>
    </row>
    <row r="45" customFormat="false" ht="12.75" hidden="false" customHeight="false" outlineLevel="0" collapsed="false">
      <c r="A45" s="1" t="n">
        <v>742</v>
      </c>
      <c r="B45" s="0" t="s">
        <v>379</v>
      </c>
      <c r="C45" s="1" t="n">
        <v>5711</v>
      </c>
      <c r="D45" s="1" t="n">
        <v>40</v>
      </c>
      <c r="E45" s="3" t="n">
        <f aca="false">SUM(C45/D45)</f>
        <v>142.775</v>
      </c>
      <c r="G45" s="1"/>
      <c r="H45" s="108"/>
      <c r="I45" s="1"/>
      <c r="J45" s="1"/>
    </row>
    <row r="46" customFormat="false" ht="12.75" hidden="false" customHeight="false" outlineLevel="0" collapsed="false">
      <c r="A46" s="1" t="n">
        <v>790</v>
      </c>
      <c r="B46" s="0" t="s">
        <v>384</v>
      </c>
      <c r="C46" s="1" t="n">
        <v>14829</v>
      </c>
      <c r="D46" s="1" t="n">
        <v>81</v>
      </c>
      <c r="E46" s="3" t="n">
        <f aca="false">SUM(C46/D46)</f>
        <v>183.074074074074</v>
      </c>
      <c r="G46" s="1"/>
      <c r="H46" s="108"/>
      <c r="I46" s="1"/>
      <c r="J46" s="1"/>
    </row>
    <row r="47" customFormat="false" ht="12.75" hidden="false" customHeight="false" outlineLevel="0" collapsed="false">
      <c r="A47" s="1" t="n">
        <v>856</v>
      </c>
      <c r="B47" s="0" t="s">
        <v>389</v>
      </c>
      <c r="C47" s="1" t="n">
        <v>1168</v>
      </c>
      <c r="D47" s="1" t="n">
        <v>8</v>
      </c>
      <c r="E47" s="3" t="n">
        <f aca="false">SUM(C47/D47)</f>
        <v>146</v>
      </c>
      <c r="G47" s="1"/>
      <c r="H47" s="108"/>
      <c r="I47" s="1"/>
      <c r="J47" s="1"/>
    </row>
    <row r="48" customFormat="false" ht="12.75" hidden="false" customHeight="false" outlineLevel="0" collapsed="false">
      <c r="A48" s="1" t="n">
        <v>859</v>
      </c>
      <c r="B48" s="0" t="s">
        <v>390</v>
      </c>
      <c r="C48" s="1" t="n">
        <v>17096</v>
      </c>
      <c r="D48" s="1" t="n">
        <v>97</v>
      </c>
      <c r="E48" s="3" t="n">
        <f aca="false">SUM(C48/D48)</f>
        <v>176.247422680412</v>
      </c>
      <c r="G48" s="1"/>
      <c r="H48" s="108"/>
      <c r="I48" s="1"/>
      <c r="J48" s="1"/>
    </row>
    <row r="49" customFormat="false" ht="12.75" hidden="false" customHeight="false" outlineLevel="0" collapsed="false">
      <c r="A49" s="1" t="n">
        <v>860</v>
      </c>
      <c r="B49" s="0" t="s">
        <v>391</v>
      </c>
      <c r="C49" s="1" t="n">
        <v>4144</v>
      </c>
      <c r="D49" s="1" t="n">
        <v>23</v>
      </c>
      <c r="E49" s="3" t="n">
        <f aca="false">SUM(C49/D49)</f>
        <v>180.173913043478</v>
      </c>
      <c r="G49" s="1"/>
      <c r="H49" s="108"/>
      <c r="I49" s="1"/>
      <c r="J49" s="1"/>
    </row>
    <row r="50" customFormat="false" ht="12.75" hidden="false" customHeight="false" outlineLevel="0" collapsed="false">
      <c r="A50" s="1" t="n">
        <v>893</v>
      </c>
      <c r="B50" s="0" t="s">
        <v>394</v>
      </c>
      <c r="C50" s="1" t="n">
        <v>14766</v>
      </c>
      <c r="D50" s="1" t="n">
        <v>80</v>
      </c>
      <c r="E50" s="3" t="n">
        <f aca="false">SUM(C50/D50)</f>
        <v>184.575</v>
      </c>
      <c r="G50" s="1"/>
      <c r="H50" s="108"/>
      <c r="I50" s="1"/>
      <c r="J50" s="1"/>
    </row>
    <row r="51" customFormat="false" ht="12.75" hidden="false" customHeight="false" outlineLevel="0" collapsed="false">
      <c r="A51" s="1" t="n">
        <v>913</v>
      </c>
      <c r="B51" s="0" t="s">
        <v>396</v>
      </c>
      <c r="C51" s="1" t="n">
        <v>5854</v>
      </c>
      <c r="D51" s="1" t="n">
        <v>37</v>
      </c>
      <c r="E51" s="3" t="n">
        <f aca="false">SUM(C51/D51)</f>
        <v>158.216216216216</v>
      </c>
      <c r="G51" s="1"/>
      <c r="H51" s="108"/>
      <c r="I51" s="1"/>
      <c r="J51" s="1"/>
    </row>
    <row r="52" customFormat="false" ht="12.75" hidden="false" customHeight="false" outlineLevel="0" collapsed="false">
      <c r="A52" s="1" t="n">
        <v>1002</v>
      </c>
      <c r="B52" s="0" t="s">
        <v>280</v>
      </c>
      <c r="C52" s="1" t="n">
        <v>8753</v>
      </c>
      <c r="D52" s="1" t="n">
        <v>54</v>
      </c>
      <c r="E52" s="3" t="n">
        <f aca="false">SUM(C52/D52)</f>
        <v>162.092592592593</v>
      </c>
      <c r="G52" s="1"/>
      <c r="H52" s="108"/>
      <c r="I52" s="1"/>
      <c r="J52" s="1"/>
    </row>
    <row r="53" customFormat="false" ht="12.75" hidden="false" customHeight="false" outlineLevel="0" collapsed="false">
      <c r="A53" s="1" t="n">
        <v>1168</v>
      </c>
      <c r="B53" s="0" t="s">
        <v>362</v>
      </c>
      <c r="C53" s="1" t="n">
        <v>7797</v>
      </c>
      <c r="D53" s="1" t="n">
        <v>49</v>
      </c>
      <c r="E53" s="3" t="n">
        <f aca="false">SUM(C53/D53)</f>
        <v>159.122448979592</v>
      </c>
      <c r="G53" s="1"/>
      <c r="H53" s="108"/>
      <c r="I53" s="1"/>
      <c r="J53" s="1"/>
    </row>
    <row r="54" customFormat="false" ht="12.75" hidden="false" customHeight="false" outlineLevel="0" collapsed="false">
      <c r="A54" s="1" t="n">
        <v>1172</v>
      </c>
      <c r="B54" s="0" t="s">
        <v>320</v>
      </c>
      <c r="C54" s="1" t="n">
        <v>23324</v>
      </c>
      <c r="D54" s="1" t="n">
        <v>145</v>
      </c>
      <c r="E54" s="3" t="n">
        <f aca="false">SUM(C54/D54)</f>
        <v>160.855172413793</v>
      </c>
      <c r="G54" s="1"/>
      <c r="H54" s="108"/>
      <c r="I54" s="1"/>
      <c r="J54" s="1"/>
    </row>
    <row r="55" customFormat="false" ht="12.75" hidden="false" customHeight="false" outlineLevel="0" collapsed="false">
      <c r="A55" s="1" t="n">
        <v>1210</v>
      </c>
      <c r="B55" s="0" t="s">
        <v>291</v>
      </c>
      <c r="C55" s="1" t="n">
        <v>14894</v>
      </c>
      <c r="D55" s="1" t="n">
        <v>89</v>
      </c>
      <c r="E55" s="3" t="n">
        <f aca="false">SUM(C55/D55)</f>
        <v>167.348314606742</v>
      </c>
      <c r="G55" s="1"/>
      <c r="H55" s="108"/>
      <c r="I55" s="1"/>
      <c r="J55" s="1"/>
    </row>
    <row r="56" customFormat="false" ht="12.75" hidden="false" customHeight="false" outlineLevel="0" collapsed="false">
      <c r="A56" s="1" t="n">
        <v>1272</v>
      </c>
      <c r="B56" s="0" t="s">
        <v>382</v>
      </c>
      <c r="C56" s="1" t="n">
        <v>0</v>
      </c>
      <c r="D56" s="1" t="n">
        <v>0</v>
      </c>
      <c r="E56" s="3" t="e">
        <f aca="false">SUM(C56/D56)</f>
        <v>#DIV/0!</v>
      </c>
      <c r="G56" s="1"/>
      <c r="H56" s="108"/>
      <c r="I56" s="1"/>
      <c r="J56" s="1"/>
    </row>
    <row r="57" customFormat="false" ht="12.75" hidden="false" customHeight="false" outlineLevel="0" collapsed="false">
      <c r="A57" s="1" t="n">
        <v>1301</v>
      </c>
      <c r="B57" s="0" t="s">
        <v>346</v>
      </c>
      <c r="C57" s="1" t="n">
        <v>26658</v>
      </c>
      <c r="D57" s="1" t="n">
        <v>153</v>
      </c>
      <c r="E57" s="3" t="n">
        <f aca="false">SUM(C57/D57)</f>
        <v>174.235294117647</v>
      </c>
      <c r="G57" s="1"/>
      <c r="H57" s="108"/>
      <c r="I57" s="1"/>
      <c r="J57" s="1"/>
    </row>
    <row r="58" customFormat="false" ht="12.75" hidden="false" customHeight="false" outlineLevel="0" collapsed="false">
      <c r="A58" s="1" t="n">
        <v>1375</v>
      </c>
      <c r="B58" s="0" t="s">
        <v>360</v>
      </c>
      <c r="C58" s="1" t="n">
        <v>12785</v>
      </c>
      <c r="D58" s="1" t="n">
        <v>84</v>
      </c>
      <c r="E58" s="3" t="n">
        <f aca="false">SUM(C58/D58)</f>
        <v>152.202380952381</v>
      </c>
      <c r="G58" s="1"/>
      <c r="H58" s="108"/>
      <c r="I58" s="1"/>
      <c r="J58" s="1"/>
    </row>
    <row r="59" customFormat="false" ht="12.75" hidden="false" customHeight="false" outlineLevel="0" collapsed="false">
      <c r="A59" s="1" t="n">
        <v>1377</v>
      </c>
      <c r="B59" s="0" t="s">
        <v>368</v>
      </c>
      <c r="C59" s="1" t="n">
        <v>23200</v>
      </c>
      <c r="D59" s="1" t="n">
        <v>126</v>
      </c>
      <c r="E59" s="3" t="n">
        <f aca="false">SUM(C59/D59)</f>
        <v>184.126984126984</v>
      </c>
      <c r="G59" s="1"/>
      <c r="H59" s="108"/>
      <c r="I59" s="1"/>
      <c r="J59" s="1"/>
    </row>
    <row r="60" customFormat="false" ht="12.75" hidden="false" customHeight="false" outlineLevel="0" collapsed="false">
      <c r="A60" s="1" t="n">
        <v>1378</v>
      </c>
      <c r="B60" s="0" t="s">
        <v>373</v>
      </c>
      <c r="C60" s="1" t="n">
        <v>12023</v>
      </c>
      <c r="D60" s="1" t="n">
        <v>72</v>
      </c>
      <c r="E60" s="3" t="n">
        <f aca="false">SUM(C60/D60)</f>
        <v>166.986111111111</v>
      </c>
      <c r="G60" s="1"/>
      <c r="H60" s="108"/>
      <c r="I60" s="1"/>
      <c r="J60" s="1"/>
    </row>
    <row r="61" customFormat="false" ht="12.75" hidden="false" customHeight="false" outlineLevel="0" collapsed="false">
      <c r="A61" s="1" t="n">
        <v>1381</v>
      </c>
      <c r="B61" s="0" t="s">
        <v>385</v>
      </c>
      <c r="C61" s="1" t="n">
        <v>23849</v>
      </c>
      <c r="D61" s="1" t="n">
        <v>134</v>
      </c>
      <c r="E61" s="3" t="n">
        <f aca="false">SUM(C61/D61)</f>
        <v>177.977611940299</v>
      </c>
      <c r="G61" s="1"/>
      <c r="H61" s="108"/>
      <c r="I61" s="1"/>
      <c r="J61" s="1"/>
    </row>
    <row r="62" customFormat="false" ht="12.75" hidden="false" customHeight="false" outlineLevel="0" collapsed="false">
      <c r="A62" s="1" t="n">
        <v>1459</v>
      </c>
      <c r="B62" s="0" t="s">
        <v>335</v>
      </c>
      <c r="C62" s="1" t="n">
        <v>0</v>
      </c>
      <c r="D62" s="1" t="n">
        <v>0</v>
      </c>
      <c r="E62" s="3" t="e">
        <f aca="false">SUM(C62/D62)</f>
        <v>#DIV/0!</v>
      </c>
      <c r="G62" s="1"/>
      <c r="H62" s="108"/>
      <c r="I62" s="1"/>
      <c r="J62" s="1"/>
    </row>
    <row r="63" customFormat="false" ht="12.75" hidden="false" customHeight="false" outlineLevel="0" collapsed="false">
      <c r="A63" s="1" t="n">
        <v>1464</v>
      </c>
      <c r="B63" s="0" t="s">
        <v>378</v>
      </c>
      <c r="C63" s="1" t="n">
        <v>9696</v>
      </c>
      <c r="D63" s="1" t="n">
        <v>76</v>
      </c>
      <c r="E63" s="3" t="n">
        <f aca="false">SUM(C63/D63)</f>
        <v>127.578947368421</v>
      </c>
      <c r="G63" s="1"/>
      <c r="H63" s="108"/>
      <c r="I63" s="1"/>
      <c r="J63" s="1"/>
    </row>
    <row r="64" customFormat="false" ht="12.75" hidden="false" customHeight="false" outlineLevel="0" collapsed="false">
      <c r="A64" s="1" t="n">
        <v>1467</v>
      </c>
      <c r="B64" s="0" t="s">
        <v>386</v>
      </c>
      <c r="C64" s="1" t="n">
        <v>15080</v>
      </c>
      <c r="D64" s="1" t="n">
        <v>96</v>
      </c>
      <c r="E64" s="3" t="n">
        <f aca="false">SUM(C64/D64)</f>
        <v>157.083333333333</v>
      </c>
      <c r="G64" s="1"/>
      <c r="H64" s="108"/>
      <c r="I64" s="1"/>
      <c r="J64" s="1"/>
    </row>
    <row r="65" customFormat="false" ht="12.75" hidden="false" customHeight="false" outlineLevel="0" collapsed="false">
      <c r="A65" s="1" t="n">
        <v>1474</v>
      </c>
      <c r="B65" s="0" t="s">
        <v>283</v>
      </c>
      <c r="C65" s="1" t="n">
        <v>3559</v>
      </c>
      <c r="D65" s="1" t="n">
        <v>22</v>
      </c>
      <c r="E65" s="3" t="n">
        <f aca="false">SUM(C65/D65)</f>
        <v>161.772727272727</v>
      </c>
      <c r="G65" s="1"/>
      <c r="H65" s="108"/>
      <c r="I65" s="1"/>
      <c r="J65" s="1"/>
    </row>
    <row r="66" customFormat="false" ht="12.75" hidden="false" customHeight="false" outlineLevel="0" collapsed="false">
      <c r="A66" s="1" t="n">
        <v>1492</v>
      </c>
      <c r="B66" s="0" t="s">
        <v>333</v>
      </c>
      <c r="C66" s="1" t="n">
        <v>6370</v>
      </c>
      <c r="D66" s="1" t="n">
        <v>40</v>
      </c>
      <c r="E66" s="3" t="n">
        <f aca="false">SUM(C66/D66)</f>
        <v>159.25</v>
      </c>
      <c r="G66" s="1"/>
      <c r="H66" s="108"/>
      <c r="I66" s="1"/>
      <c r="J66" s="1"/>
    </row>
    <row r="67" customFormat="false" ht="12.75" hidden="false" customHeight="false" outlineLevel="0" collapsed="false">
      <c r="A67" s="1" t="n">
        <v>1522</v>
      </c>
      <c r="B67" s="0" t="s">
        <v>270</v>
      </c>
      <c r="C67" s="1" t="n">
        <v>31421</v>
      </c>
      <c r="D67" s="1" t="n">
        <v>162</v>
      </c>
      <c r="E67" s="3" t="n">
        <f aca="false">SUM(C67/D67)</f>
        <v>193.956790123457</v>
      </c>
      <c r="G67" s="1"/>
      <c r="H67" s="108"/>
      <c r="I67" s="1"/>
      <c r="J67" s="1"/>
    </row>
    <row r="68" customFormat="false" ht="12.75" hidden="false" customHeight="false" outlineLevel="0" collapsed="false">
      <c r="A68" s="1" t="n">
        <v>1615</v>
      </c>
      <c r="B68" s="0" t="s">
        <v>307</v>
      </c>
      <c r="C68" s="1" t="n">
        <v>12422</v>
      </c>
      <c r="D68" s="1" t="n">
        <v>78</v>
      </c>
      <c r="E68" s="3" t="n">
        <f aca="false">SUM(C68/D68)</f>
        <v>159.25641025641</v>
      </c>
      <c r="G68" s="1"/>
      <c r="H68" s="108"/>
      <c r="I68" s="1"/>
      <c r="J68" s="1"/>
    </row>
    <row r="69" customFormat="false" ht="12.75" hidden="false" customHeight="false" outlineLevel="0" collapsed="false">
      <c r="A69" s="1" t="n">
        <v>1636</v>
      </c>
      <c r="B69" s="0" t="s">
        <v>363</v>
      </c>
      <c r="C69" s="1" t="n">
        <v>3384</v>
      </c>
      <c r="D69" s="1" t="n">
        <v>22</v>
      </c>
      <c r="E69" s="3" t="n">
        <f aca="false">SUM(C69/D69)</f>
        <v>153.818181818182</v>
      </c>
      <c r="G69" s="1"/>
      <c r="H69" s="108"/>
      <c r="I69" s="1"/>
      <c r="J69" s="1"/>
    </row>
    <row r="70" customFormat="false" ht="12.75" hidden="false" customHeight="false" outlineLevel="0" collapsed="false">
      <c r="A70" s="1" t="n">
        <v>1642</v>
      </c>
      <c r="B70" s="0" t="s">
        <v>337</v>
      </c>
      <c r="C70" s="1" t="n">
        <v>0</v>
      </c>
      <c r="D70" s="1" t="n">
        <v>0</v>
      </c>
      <c r="E70" s="3" t="e">
        <f aca="false">SUM(C70/D70)</f>
        <v>#DIV/0!</v>
      </c>
      <c r="G70" s="1"/>
      <c r="H70" s="108"/>
      <c r="I70" s="1"/>
      <c r="J70" s="1"/>
    </row>
    <row r="71" customFormat="false" ht="12.75" hidden="false" customHeight="false" outlineLevel="0" collapsed="false">
      <c r="A71" s="1" t="n">
        <v>1685</v>
      </c>
      <c r="B71" s="0" t="s">
        <v>361</v>
      </c>
      <c r="C71" s="1" t="n">
        <v>9835</v>
      </c>
      <c r="D71" s="1" t="n">
        <v>53</v>
      </c>
      <c r="E71" s="3" t="n">
        <f aca="false">SUM(C71/D71)</f>
        <v>185.566037735849</v>
      </c>
      <c r="G71" s="1"/>
      <c r="H71" s="108"/>
      <c r="I71" s="1"/>
      <c r="J71" s="1"/>
    </row>
    <row r="72" customFormat="false" ht="12.75" hidden="false" customHeight="false" outlineLevel="0" collapsed="false">
      <c r="A72" s="1" t="n">
        <v>1686</v>
      </c>
      <c r="B72" s="0" t="s">
        <v>324</v>
      </c>
      <c r="C72" s="1" t="n">
        <v>1666</v>
      </c>
      <c r="D72" s="1" t="n">
        <v>12</v>
      </c>
      <c r="E72" s="3" t="n">
        <f aca="false">SUM(C72/D72)</f>
        <v>138.833333333333</v>
      </c>
      <c r="G72" s="1"/>
      <c r="H72" s="108"/>
      <c r="I72" s="1"/>
      <c r="J72" s="1"/>
    </row>
    <row r="73" customFormat="false" ht="12.75" hidden="false" customHeight="false" outlineLevel="0" collapsed="false">
      <c r="A73" s="1" t="n">
        <v>1739</v>
      </c>
      <c r="B73" s="0" t="s">
        <v>274</v>
      </c>
      <c r="C73" s="1" t="n">
        <v>4451</v>
      </c>
      <c r="D73" s="1" t="n">
        <v>28</v>
      </c>
      <c r="E73" s="3" t="n">
        <f aca="false">SUM(C73/D73)</f>
        <v>158.964285714286</v>
      </c>
      <c r="G73" s="1"/>
      <c r="H73" s="108"/>
      <c r="I73" s="1"/>
      <c r="J73" s="1"/>
    </row>
    <row r="74" customFormat="false" ht="12.75" hidden="false" customHeight="false" outlineLevel="0" collapsed="false">
      <c r="A74" s="1" t="n">
        <v>1742</v>
      </c>
      <c r="B74" s="0" t="s">
        <v>290</v>
      </c>
      <c r="C74" s="1" t="n">
        <v>0</v>
      </c>
      <c r="D74" s="1" t="n">
        <v>0</v>
      </c>
      <c r="E74" s="3" t="e">
        <f aca="false">SUM(C74/D74)</f>
        <v>#DIV/0!</v>
      </c>
      <c r="G74" s="1"/>
      <c r="H74" s="108"/>
      <c r="I74" s="1"/>
      <c r="J74" s="1"/>
    </row>
    <row r="75" customFormat="false" ht="12.75" hidden="false" customHeight="false" outlineLevel="0" collapsed="false">
      <c r="A75" s="1" t="n">
        <v>1757</v>
      </c>
      <c r="B75" s="0" t="s">
        <v>397</v>
      </c>
      <c r="C75" s="1" t="n">
        <v>4275</v>
      </c>
      <c r="D75" s="1" t="n">
        <v>28</v>
      </c>
      <c r="E75" s="3" t="n">
        <f aca="false">SUM(C75/D75)</f>
        <v>152.678571428571</v>
      </c>
      <c r="G75" s="1"/>
      <c r="H75" s="108"/>
      <c r="I75" s="1"/>
      <c r="J75" s="1"/>
    </row>
    <row r="76" customFormat="false" ht="12.75" hidden="false" customHeight="false" outlineLevel="0" collapsed="false">
      <c r="A76" s="1" t="n">
        <v>1763</v>
      </c>
      <c r="B76" s="0" t="s">
        <v>359</v>
      </c>
      <c r="C76" s="1" t="n">
        <v>2046</v>
      </c>
      <c r="D76" s="1" t="n">
        <v>12</v>
      </c>
      <c r="E76" s="3" t="n">
        <f aca="false">SUM(C76/D76)</f>
        <v>170.5</v>
      </c>
      <c r="G76" s="1"/>
      <c r="H76" s="108"/>
      <c r="I76" s="1"/>
      <c r="J76" s="1"/>
    </row>
    <row r="77" customFormat="false" ht="12.75" hidden="false" customHeight="false" outlineLevel="0" collapsed="false">
      <c r="A77" s="1" t="n">
        <v>1766</v>
      </c>
      <c r="B77" s="0" t="s">
        <v>334</v>
      </c>
      <c r="C77" s="1" t="n">
        <v>437</v>
      </c>
      <c r="D77" s="1" t="n">
        <v>3</v>
      </c>
      <c r="E77" s="3" t="n">
        <f aca="false">SUM(C77/D77)</f>
        <v>145.666666666667</v>
      </c>
      <c r="G77" s="1"/>
      <c r="H77" s="108"/>
      <c r="I77" s="1"/>
      <c r="J77" s="1"/>
    </row>
    <row r="78" customFormat="false" ht="12.75" hidden="false" customHeight="false" outlineLevel="0" collapsed="false">
      <c r="A78" s="1" t="n">
        <v>1782</v>
      </c>
      <c r="B78" s="0" t="s">
        <v>289</v>
      </c>
      <c r="C78" s="1" t="n">
        <v>1813</v>
      </c>
      <c r="D78" s="1" t="n">
        <v>11</v>
      </c>
      <c r="E78" s="3" t="n">
        <f aca="false">SUM(C78/D78)</f>
        <v>164.818181818182</v>
      </c>
      <c r="G78" s="1"/>
      <c r="H78" s="108"/>
      <c r="I78" s="1"/>
      <c r="J78" s="1"/>
    </row>
    <row r="79" customFormat="false" ht="12.75" hidden="false" customHeight="false" outlineLevel="0" collapsed="false">
      <c r="A79" s="1" t="n">
        <v>1819</v>
      </c>
      <c r="B79" s="0" t="s">
        <v>271</v>
      </c>
      <c r="C79" s="1" t="n">
        <v>30423</v>
      </c>
      <c r="D79" s="1" t="n">
        <v>185</v>
      </c>
      <c r="E79" s="3" t="n">
        <f aca="false">SUM(C79/D79)</f>
        <v>164.448648648649</v>
      </c>
      <c r="G79" s="1"/>
      <c r="H79" s="108"/>
      <c r="I79" s="1"/>
      <c r="J79" s="1"/>
    </row>
    <row r="80" customFormat="false" ht="12.75" hidden="false" customHeight="false" outlineLevel="0" collapsed="false">
      <c r="A80" s="1" t="n">
        <v>1825</v>
      </c>
      <c r="B80" s="0" t="s">
        <v>355</v>
      </c>
      <c r="C80" s="1" t="n">
        <v>27224</v>
      </c>
      <c r="D80" s="1" t="n">
        <v>151</v>
      </c>
      <c r="E80" s="3" t="n">
        <f aca="false">SUM(C80/D80)</f>
        <v>180.291390728477</v>
      </c>
      <c r="G80" s="1"/>
      <c r="H80" s="108"/>
      <c r="I80" s="1"/>
      <c r="J80" s="1"/>
    </row>
    <row r="81" customFormat="false" ht="12.75" hidden="false" customHeight="false" outlineLevel="0" collapsed="false">
      <c r="A81" s="1" t="n">
        <v>1868</v>
      </c>
      <c r="B81" s="0" t="s">
        <v>392</v>
      </c>
      <c r="C81" s="1" t="n">
        <v>36454</v>
      </c>
      <c r="D81" s="1" t="n">
        <v>206</v>
      </c>
      <c r="E81" s="3" t="n">
        <f aca="false">SUM(C81/D81)</f>
        <v>176.961165048544</v>
      </c>
      <c r="G81" s="1"/>
      <c r="H81" s="108"/>
      <c r="I81" s="1"/>
      <c r="J81" s="1"/>
    </row>
    <row r="82" customFormat="false" ht="12.75" hidden="false" customHeight="false" outlineLevel="0" collapsed="false">
      <c r="A82" s="1" t="n">
        <v>1869</v>
      </c>
      <c r="B82" s="0" t="s">
        <v>393</v>
      </c>
      <c r="C82" s="1" t="n">
        <v>34981</v>
      </c>
      <c r="D82" s="1" t="n">
        <v>212</v>
      </c>
      <c r="E82" s="3" t="n">
        <f aca="false">SUM(C82/D82)</f>
        <v>165.004716981132</v>
      </c>
      <c r="G82" s="1"/>
      <c r="H82" s="108"/>
      <c r="I82" s="1"/>
      <c r="J82" s="1"/>
    </row>
    <row r="83" customFormat="false" ht="12.75" hidden="false" customHeight="false" outlineLevel="0" collapsed="false">
      <c r="A83" s="1" t="n">
        <v>1946</v>
      </c>
      <c r="B83" s="0" t="s">
        <v>343</v>
      </c>
      <c r="C83" s="1" t="n">
        <v>10243</v>
      </c>
      <c r="D83" s="1" t="n">
        <v>59</v>
      </c>
      <c r="E83" s="3" t="n">
        <f aca="false">SUM(C83/D83)</f>
        <v>173.610169491525</v>
      </c>
      <c r="G83" s="1"/>
      <c r="H83" s="108"/>
      <c r="I83" s="1"/>
      <c r="J83" s="1"/>
    </row>
    <row r="84" customFormat="false" ht="12.75" hidden="false" customHeight="false" outlineLevel="0" collapsed="false">
      <c r="A84" s="1" t="n">
        <v>1966</v>
      </c>
      <c r="B84" s="0" t="s">
        <v>380</v>
      </c>
      <c r="C84" s="1" t="n">
        <v>0</v>
      </c>
      <c r="D84" s="1" t="n">
        <v>0</v>
      </c>
      <c r="E84" s="3" t="e">
        <f aca="false">SUM(C84/D84)</f>
        <v>#DIV/0!</v>
      </c>
      <c r="G84" s="1"/>
      <c r="H84" s="108"/>
      <c r="I84" s="1"/>
      <c r="J84" s="1"/>
    </row>
    <row r="85" customFormat="false" ht="12.75" hidden="false" customHeight="false" outlineLevel="0" collapsed="false">
      <c r="A85" s="1" t="n">
        <v>1967</v>
      </c>
      <c r="B85" s="0" t="s">
        <v>300</v>
      </c>
      <c r="C85" s="1" t="n">
        <v>6871</v>
      </c>
      <c r="D85" s="1" t="n">
        <v>49</v>
      </c>
      <c r="E85" s="3" t="n">
        <f aca="false">SUM(C85/D85)</f>
        <v>140.224489795918</v>
      </c>
      <c r="G85" s="1"/>
      <c r="H85" s="108"/>
      <c r="I85" s="1"/>
      <c r="J85" s="1"/>
    </row>
    <row r="86" customFormat="false" ht="12.75" hidden="false" customHeight="false" outlineLevel="0" collapsed="false">
      <c r="A86" s="1" t="n">
        <v>2137</v>
      </c>
      <c r="B86" s="0" t="s">
        <v>398</v>
      </c>
      <c r="C86" s="1" t="n">
        <v>499</v>
      </c>
      <c r="D86" s="1" t="n">
        <v>3</v>
      </c>
      <c r="E86" s="3" t="n">
        <f aca="false">SUM(C86/D86)</f>
        <v>166.333333333333</v>
      </c>
      <c r="G86" s="1"/>
      <c r="H86" s="108"/>
      <c r="I86" s="1"/>
      <c r="J86" s="1"/>
    </row>
    <row r="87" customFormat="false" ht="12.75" hidden="false" customHeight="false" outlineLevel="0" collapsed="false">
      <c r="A87" s="1" t="n">
        <v>2138</v>
      </c>
      <c r="B87" s="0" t="s">
        <v>287</v>
      </c>
      <c r="C87" s="1" t="n">
        <v>39711</v>
      </c>
      <c r="D87" s="1" t="n">
        <v>222</v>
      </c>
      <c r="E87" s="3" t="n">
        <f aca="false">SUM(C87/D87)</f>
        <v>178.878378378378</v>
      </c>
      <c r="G87" s="1"/>
      <c r="H87" s="108"/>
      <c r="I87" s="1"/>
      <c r="J87" s="1"/>
    </row>
    <row r="88" customFormat="false" ht="12.75" hidden="false" customHeight="false" outlineLevel="0" collapsed="false">
      <c r="A88" s="1" t="n">
        <v>2220</v>
      </c>
      <c r="B88" s="0" t="s">
        <v>292</v>
      </c>
      <c r="C88" s="1" t="n">
        <v>18808</v>
      </c>
      <c r="D88" s="1" t="n">
        <v>100</v>
      </c>
      <c r="E88" s="3" t="n">
        <f aca="false">SUM(C88/D88)</f>
        <v>188.08</v>
      </c>
      <c r="G88" s="1"/>
      <c r="H88" s="108"/>
      <c r="I88" s="1"/>
      <c r="J88" s="1"/>
    </row>
    <row r="89" customFormat="false" ht="12.75" hidden="false" customHeight="false" outlineLevel="0" collapsed="false">
      <c r="A89" s="1" t="n">
        <v>2222</v>
      </c>
      <c r="B89" s="0" t="s">
        <v>340</v>
      </c>
      <c r="C89" s="1" t="n">
        <v>23883</v>
      </c>
      <c r="D89" s="1" t="n">
        <v>139</v>
      </c>
      <c r="E89" s="3" t="n">
        <f aca="false">SUM(C89/D89)</f>
        <v>171.820143884892</v>
      </c>
      <c r="G89" s="1"/>
      <c r="H89" s="108"/>
      <c r="I89" s="1"/>
      <c r="J89" s="1"/>
    </row>
    <row r="90" customFormat="false" ht="12.75" hidden="false" customHeight="false" outlineLevel="0" collapsed="false">
      <c r="A90" s="1" t="n">
        <v>2223</v>
      </c>
      <c r="B90" s="0" t="s">
        <v>338</v>
      </c>
      <c r="C90" s="1" t="n">
        <v>24982</v>
      </c>
      <c r="D90" s="1" t="n">
        <v>157</v>
      </c>
      <c r="E90" s="3" t="n">
        <f aca="false">SUM(C90/D90)</f>
        <v>159.12101910828</v>
      </c>
      <c r="G90" s="1"/>
      <c r="H90" s="108"/>
      <c r="I90" s="1"/>
      <c r="J90" s="1"/>
    </row>
    <row r="91" customFormat="false" ht="12.75" hidden="false" customHeight="false" outlineLevel="0" collapsed="false">
      <c r="A91" s="1" t="n">
        <v>2265</v>
      </c>
      <c r="B91" s="0" t="s">
        <v>318</v>
      </c>
      <c r="C91" s="1" t="n">
        <v>11923</v>
      </c>
      <c r="D91" s="1" t="n">
        <v>67</v>
      </c>
      <c r="E91" s="3" t="n">
        <f aca="false">SUM(C91/D91)</f>
        <v>177.955223880597</v>
      </c>
      <c r="G91" s="1"/>
      <c r="H91" s="108"/>
      <c r="I91" s="1"/>
      <c r="J91" s="1"/>
    </row>
    <row r="92" customFormat="false" ht="12.75" hidden="false" customHeight="false" outlineLevel="0" collapsed="false">
      <c r="A92" s="1" t="n">
        <v>2266</v>
      </c>
      <c r="B92" s="0" t="s">
        <v>341</v>
      </c>
      <c r="C92" s="1" t="n">
        <v>2086</v>
      </c>
      <c r="D92" s="1" t="n">
        <v>14</v>
      </c>
      <c r="E92" s="3" t="n">
        <f aca="false">SUM(C92/D92)</f>
        <v>149</v>
      </c>
      <c r="G92" s="1"/>
      <c r="H92" s="108"/>
      <c r="I92" s="1"/>
      <c r="J92" s="1"/>
    </row>
    <row r="93" customFormat="false" ht="12.75" hidden="false" customHeight="false" outlineLevel="0" collapsed="false">
      <c r="A93" s="1" t="n">
        <v>2294</v>
      </c>
      <c r="B93" s="0" t="s">
        <v>352</v>
      </c>
      <c r="C93" s="1" t="n">
        <v>13603</v>
      </c>
      <c r="D93" s="1" t="n">
        <v>76</v>
      </c>
      <c r="E93" s="3" t="n">
        <f aca="false">SUM(C93/D93)</f>
        <v>178.986842105263</v>
      </c>
      <c r="G93" s="1"/>
      <c r="H93" s="108"/>
      <c r="I93" s="1"/>
      <c r="J93" s="1"/>
    </row>
    <row r="94" customFormat="false" ht="12.75" hidden="false" customHeight="false" outlineLevel="0" collapsed="false">
      <c r="A94" s="1" t="n">
        <v>2295</v>
      </c>
      <c r="B94" s="0" t="s">
        <v>383</v>
      </c>
      <c r="C94" s="1" t="n">
        <v>14066</v>
      </c>
      <c r="D94" s="1" t="n">
        <v>92</v>
      </c>
      <c r="E94" s="3" t="n">
        <f aca="false">SUM(C94/D94)</f>
        <v>152.891304347826</v>
      </c>
      <c r="G94" s="1"/>
      <c r="H94" s="108"/>
      <c r="I94" s="1"/>
      <c r="J94" s="1"/>
    </row>
    <row r="95" customFormat="false" ht="12.75" hidden="false" customHeight="false" outlineLevel="0" collapsed="false">
      <c r="A95" s="1" t="n">
        <v>2297</v>
      </c>
      <c r="B95" s="0" t="s">
        <v>395</v>
      </c>
      <c r="C95" s="1" t="n">
        <v>0</v>
      </c>
      <c r="D95" s="1" t="n">
        <v>0</v>
      </c>
      <c r="E95" s="3" t="e">
        <f aca="false">SUM(C95/D95)</f>
        <v>#DIV/0!</v>
      </c>
      <c r="G95" s="1"/>
      <c r="H95" s="108"/>
      <c r="I95" s="1"/>
      <c r="J95" s="1"/>
    </row>
    <row r="96" customFormat="false" ht="12.75" hidden="false" customHeight="false" outlineLevel="0" collapsed="false">
      <c r="A96" s="1" t="n">
        <v>2327</v>
      </c>
      <c r="B96" s="0" t="s">
        <v>275</v>
      </c>
      <c r="C96" s="1" t="n">
        <v>6925</v>
      </c>
      <c r="D96" s="1" t="n">
        <v>40</v>
      </c>
      <c r="E96" s="3" t="n">
        <f aca="false">SUM(C96/D96)</f>
        <v>173.125</v>
      </c>
      <c r="G96" s="1"/>
      <c r="H96" s="108"/>
      <c r="I96" s="1"/>
      <c r="J96" s="1"/>
    </row>
    <row r="97" customFormat="false" ht="12.75" hidden="false" customHeight="false" outlineLevel="0" collapsed="false">
      <c r="A97" s="1" t="n">
        <v>2349</v>
      </c>
      <c r="B97" s="0" t="s">
        <v>354</v>
      </c>
      <c r="C97" s="1" t="n">
        <v>6391</v>
      </c>
      <c r="D97" s="1" t="n">
        <v>42</v>
      </c>
      <c r="E97" s="3" t="n">
        <f aca="false">SUM(C97/D97)</f>
        <v>152.166666666667</v>
      </c>
      <c r="G97" s="1"/>
      <c r="H97" s="108"/>
      <c r="I97" s="1"/>
      <c r="J97" s="1"/>
    </row>
    <row r="98" customFormat="false" ht="12.75" hidden="false" customHeight="false" outlineLevel="0" collapsed="false">
      <c r="A98" s="1" t="n">
        <v>2398</v>
      </c>
      <c r="B98" s="0" t="s">
        <v>339</v>
      </c>
      <c r="C98" s="1" t="n">
        <v>2109</v>
      </c>
      <c r="D98" s="1" t="n">
        <v>12</v>
      </c>
      <c r="E98" s="3" t="n">
        <f aca="false">SUM(C98/D98)</f>
        <v>175.75</v>
      </c>
      <c r="G98" s="1"/>
      <c r="H98" s="108"/>
      <c r="I98" s="1"/>
      <c r="J98" s="1"/>
    </row>
    <row r="99" customFormat="false" ht="12.75" hidden="false" customHeight="false" outlineLevel="0" collapsed="false">
      <c r="A99" s="1" t="n">
        <v>2453</v>
      </c>
      <c r="B99" s="0" t="s">
        <v>323</v>
      </c>
      <c r="C99" s="1" t="n">
        <v>13093</v>
      </c>
      <c r="D99" s="1" t="n">
        <v>81</v>
      </c>
      <c r="E99" s="3" t="n">
        <f aca="false">SUM(C99/D99)</f>
        <v>161.641975308642</v>
      </c>
      <c r="G99" s="1"/>
      <c r="H99" s="108"/>
      <c r="I99" s="1"/>
      <c r="J99" s="1"/>
    </row>
    <row r="100" customFormat="false" ht="12.75" hidden="false" customHeight="false" outlineLevel="0" collapsed="false">
      <c r="A100" s="1" t="n">
        <v>2454</v>
      </c>
      <c r="B100" s="0" t="s">
        <v>372</v>
      </c>
      <c r="C100" s="1" t="n">
        <v>2763</v>
      </c>
      <c r="D100" s="1" t="n">
        <v>22</v>
      </c>
      <c r="E100" s="3" t="n">
        <f aca="false">SUM(C100/D100)</f>
        <v>125.590909090909</v>
      </c>
      <c r="G100" s="1"/>
      <c r="H100" s="108"/>
      <c r="I100" s="1"/>
      <c r="J100" s="1"/>
    </row>
    <row r="101" customFormat="false" ht="12.75" hidden="false" customHeight="false" outlineLevel="0" collapsed="false">
      <c r="A101" s="1" t="n">
        <v>2455</v>
      </c>
      <c r="B101" s="0" t="s">
        <v>376</v>
      </c>
      <c r="C101" s="1" t="n">
        <v>19175</v>
      </c>
      <c r="D101" s="1" t="n">
        <v>114</v>
      </c>
      <c r="E101" s="3" t="n">
        <f aca="false">SUM(C101/D101)</f>
        <v>168.201754385965</v>
      </c>
      <c r="G101" s="1"/>
      <c r="H101" s="108"/>
      <c r="I101" s="1"/>
      <c r="J101" s="1"/>
    </row>
    <row r="102" customFormat="false" ht="12.75" hidden="false" customHeight="false" outlineLevel="0" collapsed="false">
      <c r="A102" s="1" t="n">
        <v>2456</v>
      </c>
      <c r="B102" s="0" t="s">
        <v>377</v>
      </c>
      <c r="C102" s="1" t="n">
        <v>50627</v>
      </c>
      <c r="D102" s="1" t="n">
        <v>273</v>
      </c>
      <c r="E102" s="3" t="n">
        <f aca="false">SUM(C102/D102)</f>
        <v>185.446886446886</v>
      </c>
      <c r="G102" s="1"/>
      <c r="H102" s="108"/>
      <c r="I102" s="1"/>
      <c r="J102" s="1"/>
    </row>
    <row r="103" customFormat="false" ht="12.75" hidden="false" customHeight="false" outlineLevel="0" collapsed="false">
      <c r="A103" s="1" t="n">
        <v>2474</v>
      </c>
      <c r="B103" s="0" t="s">
        <v>302</v>
      </c>
      <c r="C103" s="1" t="n">
        <v>4230</v>
      </c>
      <c r="D103" s="1" t="n">
        <v>36</v>
      </c>
      <c r="E103" s="3" t="n">
        <f aca="false">SUM(C103/D103)</f>
        <v>117.5</v>
      </c>
      <c r="G103" s="1"/>
      <c r="H103" s="108"/>
      <c r="I103" s="1"/>
      <c r="J103" s="1"/>
    </row>
    <row r="104" customFormat="false" ht="12.75" hidden="false" customHeight="false" outlineLevel="0" collapsed="false">
      <c r="A104" s="1" t="n">
        <v>2488</v>
      </c>
      <c r="B104" s="0" t="s">
        <v>322</v>
      </c>
      <c r="C104" s="1" t="n">
        <v>0</v>
      </c>
      <c r="D104" s="1" t="n">
        <v>0</v>
      </c>
      <c r="E104" s="3" t="e">
        <f aca="false">SUM(C104/D104)</f>
        <v>#DIV/0!</v>
      </c>
      <c r="G104" s="1"/>
      <c r="H104" s="108"/>
      <c r="I104" s="1"/>
      <c r="J104" s="1"/>
    </row>
    <row r="105" customFormat="false" ht="12.75" hidden="false" customHeight="false" outlineLevel="0" collapsed="false">
      <c r="A105" s="1" t="n">
        <v>2497</v>
      </c>
      <c r="B105" s="0" t="s">
        <v>313</v>
      </c>
      <c r="C105" s="1" t="n">
        <v>1404</v>
      </c>
      <c r="D105" s="1" t="n">
        <v>8</v>
      </c>
      <c r="E105" s="3" t="n">
        <f aca="false">SUM(C105/D105)</f>
        <v>175.5</v>
      </c>
      <c r="G105" s="1"/>
      <c r="H105" s="108"/>
      <c r="I105" s="1"/>
      <c r="J105" s="1"/>
    </row>
    <row r="106" customFormat="false" ht="12.75" hidden="false" customHeight="false" outlineLevel="0" collapsed="false">
      <c r="A106" s="1" t="n">
        <v>2500</v>
      </c>
      <c r="B106" s="0" t="s">
        <v>358</v>
      </c>
      <c r="C106" s="1" t="n">
        <v>5533</v>
      </c>
      <c r="D106" s="1" t="n">
        <v>36</v>
      </c>
      <c r="E106" s="3" t="n">
        <f aca="false">SUM(C106/D106)</f>
        <v>153.694444444444</v>
      </c>
      <c r="G106" s="1"/>
      <c r="H106" s="108"/>
      <c r="I106" s="1"/>
      <c r="J106" s="1"/>
    </row>
    <row r="107" customFormat="false" ht="12.75" hidden="false" customHeight="false" outlineLevel="0" collapsed="false">
      <c r="A107" s="1" t="n">
        <v>2526</v>
      </c>
      <c r="B107" s="0" t="s">
        <v>328</v>
      </c>
      <c r="C107" s="1" t="n">
        <v>9330</v>
      </c>
      <c r="D107" s="1" t="n">
        <v>62</v>
      </c>
      <c r="E107" s="3" t="n">
        <f aca="false">SUM(C107/D107)</f>
        <v>150.483870967742</v>
      </c>
      <c r="G107" s="1"/>
      <c r="H107" s="108"/>
      <c r="I107" s="1"/>
      <c r="J107" s="1"/>
    </row>
    <row r="108" customFormat="false" ht="12.75" hidden="false" customHeight="false" outlineLevel="0" collapsed="false">
      <c r="A108" s="1" t="n">
        <v>2596</v>
      </c>
      <c r="B108" s="0" t="s">
        <v>387</v>
      </c>
      <c r="C108" s="1" t="n">
        <v>8638</v>
      </c>
      <c r="D108" s="1" t="n">
        <v>57</v>
      </c>
      <c r="E108" s="3" t="n">
        <f aca="false">SUM(C108/D108)</f>
        <v>151.543859649123</v>
      </c>
      <c r="G108" s="1"/>
      <c r="H108" s="108"/>
      <c r="I108" s="1"/>
      <c r="J108" s="1"/>
    </row>
    <row r="109" customFormat="false" ht="12.75" hidden="false" customHeight="false" outlineLevel="0" collapsed="false">
      <c r="A109" s="1" t="n">
        <v>2631</v>
      </c>
      <c r="B109" s="0" t="s">
        <v>367</v>
      </c>
      <c r="C109" s="1" t="n">
        <v>3362</v>
      </c>
      <c r="D109" s="1" t="n">
        <v>23</v>
      </c>
      <c r="E109" s="3" t="n">
        <f aca="false">SUM(C109/D109)</f>
        <v>146.173913043478</v>
      </c>
      <c r="G109" s="1"/>
      <c r="H109" s="108"/>
      <c r="I109" s="1"/>
      <c r="J109" s="1"/>
    </row>
    <row r="110" customFormat="false" ht="12.75" hidden="false" customHeight="false" outlineLevel="0" collapsed="false">
      <c r="A110" s="1" t="n">
        <v>2632</v>
      </c>
      <c r="B110" s="0" t="s">
        <v>321</v>
      </c>
      <c r="C110" s="1" t="n">
        <v>17296</v>
      </c>
      <c r="D110" s="1" t="n">
        <v>112</v>
      </c>
      <c r="E110" s="3" t="n">
        <f aca="false">SUM(C110/D110)</f>
        <v>154.428571428571</v>
      </c>
      <c r="G110" s="1"/>
      <c r="H110" s="108"/>
      <c r="I110" s="1"/>
      <c r="J110" s="1"/>
    </row>
    <row r="111" customFormat="false" ht="12.75" hidden="false" customHeight="false" outlineLevel="0" collapsed="false">
      <c r="A111" s="1" t="n">
        <v>2634</v>
      </c>
      <c r="B111" s="0" t="s">
        <v>311</v>
      </c>
      <c r="C111" s="1" t="n">
        <v>8256</v>
      </c>
      <c r="D111" s="1" t="n">
        <v>41</v>
      </c>
      <c r="E111" s="3" t="n">
        <f aca="false">SUM(C111/D111)</f>
        <v>201.365853658537</v>
      </c>
      <c r="G111" s="1"/>
      <c r="H111" s="108"/>
      <c r="I111" s="1"/>
      <c r="J111" s="1"/>
    </row>
    <row r="112" customFormat="false" ht="12.75" hidden="false" customHeight="false" outlineLevel="0" collapsed="false">
      <c r="A112" s="1" t="n">
        <v>2635</v>
      </c>
      <c r="B112" s="0" t="s">
        <v>308</v>
      </c>
      <c r="C112" s="1" t="n">
        <v>9662</v>
      </c>
      <c r="D112" s="1" t="n">
        <v>62</v>
      </c>
      <c r="E112" s="3" t="n">
        <f aca="false">SUM(C112/D112)</f>
        <v>155.838709677419</v>
      </c>
      <c r="G112" s="1"/>
      <c r="H112" s="108"/>
      <c r="I112" s="1"/>
      <c r="J112" s="1"/>
    </row>
    <row r="113" customFormat="false" ht="12.75" hidden="false" customHeight="false" outlineLevel="0" collapsed="false">
      <c r="A113" s="1" t="n">
        <v>2693</v>
      </c>
      <c r="B113" s="0" t="s">
        <v>297</v>
      </c>
      <c r="C113" s="1" t="n">
        <v>5317</v>
      </c>
      <c r="D113" s="1" t="n">
        <v>30</v>
      </c>
      <c r="E113" s="3" t="n">
        <f aca="false">SUM(C113/D113)</f>
        <v>177.233333333333</v>
      </c>
      <c r="G113" s="1"/>
      <c r="H113" s="108"/>
      <c r="I113" s="1"/>
      <c r="J113" s="1"/>
    </row>
    <row r="114" customFormat="false" ht="12.75" hidden="false" customHeight="false" outlineLevel="0" collapsed="false">
      <c r="A114" s="1" t="n">
        <v>2694</v>
      </c>
      <c r="B114" s="0" t="s">
        <v>303</v>
      </c>
      <c r="C114" s="1" t="n">
        <v>18877</v>
      </c>
      <c r="D114" s="1" t="n">
        <v>113</v>
      </c>
      <c r="E114" s="3" t="n">
        <f aca="false">SUM(C114/D114)</f>
        <v>167.053097345133</v>
      </c>
      <c r="G114" s="1"/>
      <c r="H114" s="108"/>
      <c r="I114" s="1"/>
      <c r="J114" s="1"/>
    </row>
    <row r="115" customFormat="false" ht="12.75" hidden="false" customHeight="false" outlineLevel="0" collapsed="false">
      <c r="A115" s="1" t="n">
        <v>2695</v>
      </c>
      <c r="B115" s="0" t="s">
        <v>326</v>
      </c>
      <c r="C115" s="1" t="n">
        <v>4242</v>
      </c>
      <c r="D115" s="1" t="n">
        <v>28</v>
      </c>
      <c r="E115" s="3" t="n">
        <f aca="false">SUM(C115/D115)</f>
        <v>151.5</v>
      </c>
      <c r="G115" s="1"/>
      <c r="H115" s="108"/>
      <c r="I115" s="1"/>
      <c r="J115" s="1"/>
    </row>
    <row r="116" customFormat="false" ht="12.75" hidden="false" customHeight="false" outlineLevel="0" collapsed="false">
      <c r="A116" s="1" t="n">
        <v>2743</v>
      </c>
      <c r="B116" s="0" t="s">
        <v>381</v>
      </c>
      <c r="C116" s="1" t="n">
        <v>0</v>
      </c>
      <c r="D116" s="1" t="n">
        <v>0</v>
      </c>
      <c r="E116" s="3" t="e">
        <f aca="false">SUM(C116/D116)</f>
        <v>#DIV/0!</v>
      </c>
      <c r="G116" s="1"/>
      <c r="H116" s="108"/>
      <c r="I116" s="1"/>
      <c r="J116" s="1"/>
    </row>
    <row r="117" customFormat="false" ht="12.75" hidden="false" customHeight="false" outlineLevel="0" collapsed="false">
      <c r="A117" s="1" t="n">
        <v>2766</v>
      </c>
      <c r="B117" s="0" t="s">
        <v>269</v>
      </c>
      <c r="C117" s="1" t="n">
        <v>0</v>
      </c>
      <c r="D117" s="1" t="n">
        <v>0</v>
      </c>
      <c r="E117" s="3" t="e">
        <f aca="false">SUM(C117/D117)</f>
        <v>#DIV/0!</v>
      </c>
      <c r="G117" s="1"/>
      <c r="H117" s="108"/>
      <c r="I117" s="1"/>
      <c r="J117" s="1"/>
    </row>
    <row r="118" customFormat="false" ht="12.75" hidden="false" customHeight="false" outlineLevel="0" collapsed="false">
      <c r="A118" s="1" t="n">
        <v>2768</v>
      </c>
      <c r="B118" s="0" t="s">
        <v>268</v>
      </c>
      <c r="C118" s="1" t="n">
        <v>0</v>
      </c>
      <c r="D118" s="1" t="n">
        <v>0</v>
      </c>
      <c r="E118" s="3" t="e">
        <f aca="false">SUM(C118/D118)</f>
        <v>#DIV/0!</v>
      </c>
      <c r="G118" s="1"/>
      <c r="H118" s="108"/>
      <c r="I118" s="1"/>
      <c r="J118" s="1"/>
    </row>
    <row r="119" customFormat="false" ht="12.75" hidden="false" customHeight="false" outlineLevel="0" collapsed="false">
      <c r="A119" s="1" t="n">
        <v>2775</v>
      </c>
      <c r="B119" s="0" t="s">
        <v>388</v>
      </c>
      <c r="C119" s="1" t="n">
        <v>3523</v>
      </c>
      <c r="D119" s="1" t="n">
        <v>24</v>
      </c>
      <c r="E119" s="3" t="n">
        <f aca="false">SUM(C119/D119)</f>
        <v>146.791666666667</v>
      </c>
      <c r="G119" s="1"/>
      <c r="H119" s="108"/>
      <c r="I119" s="1"/>
      <c r="J119" s="1"/>
    </row>
    <row r="120" customFormat="false" ht="12.75" hidden="false" customHeight="false" outlineLevel="0" collapsed="false">
      <c r="A120" s="1" t="n">
        <v>2790</v>
      </c>
      <c r="B120" s="0" t="s">
        <v>306</v>
      </c>
      <c r="C120" s="1" t="n">
        <v>3264</v>
      </c>
      <c r="D120" s="1" t="n">
        <v>20</v>
      </c>
      <c r="E120" s="3" t="n">
        <f aca="false">SUM(C120/D120)</f>
        <v>163.2</v>
      </c>
      <c r="G120" s="1"/>
      <c r="H120" s="108"/>
      <c r="I120" s="1"/>
      <c r="J120" s="1"/>
    </row>
    <row r="121" customFormat="false" ht="12.75" hidden="false" customHeight="false" outlineLevel="0" collapsed="false">
      <c r="A121" s="1" t="n">
        <v>2792</v>
      </c>
      <c r="B121" s="0" t="s">
        <v>295</v>
      </c>
      <c r="C121" s="1" t="n">
        <v>9959</v>
      </c>
      <c r="D121" s="1" t="n">
        <v>63</v>
      </c>
      <c r="E121" s="3" t="n">
        <f aca="false">SUM(C121/D121)</f>
        <v>158.079365079365</v>
      </c>
      <c r="G121" s="1"/>
      <c r="H121" s="108"/>
      <c r="I121" s="1"/>
      <c r="J121" s="1"/>
    </row>
    <row r="122" customFormat="false" ht="12.75" hidden="false" customHeight="false" outlineLevel="0" collapsed="false">
      <c r="A122" s="1" t="n">
        <v>2797</v>
      </c>
      <c r="B122" s="0" t="s">
        <v>319</v>
      </c>
      <c r="C122" s="1" t="n">
        <v>532</v>
      </c>
      <c r="D122" s="1" t="n">
        <v>4</v>
      </c>
      <c r="E122" s="3" t="n">
        <f aca="false">SUM(C122/D122)</f>
        <v>133</v>
      </c>
      <c r="G122" s="1"/>
      <c r="H122" s="108"/>
      <c r="I122" s="1"/>
      <c r="J122" s="1"/>
    </row>
    <row r="123" customFormat="false" ht="12.75" hidden="false" customHeight="false" outlineLevel="0" collapsed="false">
      <c r="A123" s="1" t="n">
        <v>2804</v>
      </c>
      <c r="B123" s="0" t="s">
        <v>276</v>
      </c>
      <c r="C123" s="1" t="n">
        <v>13013</v>
      </c>
      <c r="D123" s="1" t="n">
        <v>76</v>
      </c>
      <c r="E123" s="3" t="n">
        <f aca="false">SUM(C123/D123)</f>
        <v>171.223684210526</v>
      </c>
      <c r="G123" s="1"/>
      <c r="H123" s="108"/>
      <c r="I123" s="1"/>
      <c r="J123" s="1"/>
    </row>
    <row r="124" customFormat="false" ht="12.75" hidden="false" customHeight="false" outlineLevel="0" collapsed="false">
      <c r="A124" s="1" t="n">
        <v>2805</v>
      </c>
      <c r="B124" s="0" t="s">
        <v>336</v>
      </c>
      <c r="C124" s="1" t="n">
        <v>5158</v>
      </c>
      <c r="D124" s="1" t="n">
        <v>29</v>
      </c>
      <c r="E124" s="3" t="n">
        <f aca="false">SUM(C124/D124)</f>
        <v>177.862068965517</v>
      </c>
      <c r="G124" s="1"/>
      <c r="H124" s="108"/>
      <c r="I124" s="1"/>
      <c r="J124" s="1"/>
    </row>
    <row r="125" customFormat="false" ht="12.75" hidden="false" customHeight="false" outlineLevel="0" collapsed="false">
      <c r="A125" s="1" t="n">
        <v>2806</v>
      </c>
      <c r="B125" s="0" t="s">
        <v>371</v>
      </c>
      <c r="C125" s="1" t="n">
        <v>0</v>
      </c>
      <c r="D125" s="1" t="n">
        <v>0</v>
      </c>
      <c r="E125" s="3" t="e">
        <f aca="false">SUM(C125/D125)</f>
        <v>#DIV/0!</v>
      </c>
      <c r="G125" s="1"/>
      <c r="H125" s="108"/>
      <c r="I125" s="1"/>
      <c r="J125" s="1"/>
    </row>
    <row r="126" customFormat="false" ht="12.75" hidden="false" customHeight="false" outlineLevel="0" collapsed="false">
      <c r="A126" s="1" t="n">
        <v>2819</v>
      </c>
      <c r="B126" s="0" t="s">
        <v>299</v>
      </c>
      <c r="C126" s="1" t="n">
        <v>10441</v>
      </c>
      <c r="D126" s="1" t="n">
        <v>62</v>
      </c>
      <c r="E126" s="3" t="n">
        <f aca="false">SUM(C126/D126)</f>
        <v>168.403225806452</v>
      </c>
      <c r="G126" s="1"/>
      <c r="H126" s="108"/>
      <c r="I126" s="1"/>
      <c r="J126" s="1"/>
    </row>
    <row r="127" customFormat="false" ht="12.75" hidden="false" customHeight="false" outlineLevel="0" collapsed="false">
      <c r="A127" s="1" t="n">
        <v>2820</v>
      </c>
      <c r="B127" s="0" t="s">
        <v>365</v>
      </c>
      <c r="C127" s="1" t="n">
        <v>13827</v>
      </c>
      <c r="D127" s="1" t="n">
        <v>100</v>
      </c>
      <c r="E127" s="3" t="n">
        <f aca="false">SUM(C127/D127)</f>
        <v>138.27</v>
      </c>
      <c r="G127" s="1"/>
      <c r="H127" s="108"/>
      <c r="I127" s="1"/>
      <c r="J127" s="1"/>
    </row>
    <row r="128" customFormat="false" ht="12.75" hidden="false" customHeight="false" outlineLevel="0" collapsed="false">
      <c r="A128" s="1" t="n">
        <v>2821</v>
      </c>
      <c r="B128" s="0" t="s">
        <v>272</v>
      </c>
      <c r="C128" s="1" t="n">
        <v>8148</v>
      </c>
      <c r="D128" s="1" t="n">
        <v>52</v>
      </c>
      <c r="E128" s="3" t="n">
        <f aca="false">SUM(C128/D128)</f>
        <v>156.692307692308</v>
      </c>
      <c r="G128" s="1"/>
      <c r="H128" s="108"/>
      <c r="I128" s="1"/>
      <c r="J128" s="1"/>
    </row>
    <row r="129" customFormat="false" ht="12.75" hidden="false" customHeight="false" outlineLevel="0" collapsed="false">
      <c r="A129" s="1" t="n">
        <v>2822</v>
      </c>
      <c r="B129" s="0" t="s">
        <v>288</v>
      </c>
      <c r="C129" s="1" t="n">
        <v>3028</v>
      </c>
      <c r="D129" s="1" t="n">
        <v>18</v>
      </c>
      <c r="E129" s="3" t="n">
        <f aca="false">SUM(C129/D129)</f>
        <v>168.222222222222</v>
      </c>
      <c r="G129" s="1"/>
      <c r="H129" s="108"/>
      <c r="I129" s="1"/>
      <c r="J129" s="1"/>
    </row>
    <row r="130" customFormat="false" ht="12.75" hidden="false" customHeight="false" outlineLevel="0" collapsed="false">
      <c r="A130" s="1" t="n">
        <v>2831</v>
      </c>
      <c r="B130" s="0" t="s">
        <v>316</v>
      </c>
      <c r="C130" s="1" t="n">
        <v>4575</v>
      </c>
      <c r="D130" s="1" t="n">
        <v>30</v>
      </c>
      <c r="E130" s="3" t="n">
        <f aca="false">SUM(C130/D130)</f>
        <v>152.5</v>
      </c>
    </row>
    <row r="131" customFormat="false" ht="12.75" hidden="false" customHeight="false" outlineLevel="0" collapsed="false">
      <c r="A131" s="1" t="n">
        <v>2832</v>
      </c>
      <c r="B131" s="0" t="s">
        <v>345</v>
      </c>
      <c r="C131" s="1" t="n">
        <v>5509</v>
      </c>
      <c r="D131" s="1" t="n">
        <v>36</v>
      </c>
      <c r="E131" s="3" t="n">
        <f aca="false">SUM(C131/D131)</f>
        <v>153.027777777778</v>
      </c>
    </row>
    <row r="132" customFormat="false" ht="12.75" hidden="false" customHeight="false" outlineLevel="0" collapsed="false">
      <c r="A132" s="1"/>
      <c r="C132" s="1"/>
      <c r="D132" s="1"/>
    </row>
    <row r="133" customFormat="false" ht="12.75" hidden="false" customHeight="false" outlineLevel="0" collapsed="false">
      <c r="A133" s="1"/>
      <c r="C133" s="1" t="n">
        <f aca="false">SUM(C1:C132)</f>
        <v>1550330</v>
      </c>
      <c r="D133" s="1" t="n">
        <f aca="false">SUM(D1:D132)</f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L100" activeCellId="0" sqref="L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4" width="11.56"/>
    <col collapsed="false" customWidth="true" hidden="false" outlineLevel="0" max="2" min="2" style="54" width="8.41"/>
    <col collapsed="false" customWidth="true" hidden="false" outlineLevel="0" max="3" min="3" style="109" width="18.14"/>
    <col collapsed="false" customWidth="true" hidden="false" outlineLevel="0" max="5" min="4" style="109" width="11.56"/>
    <col collapsed="false" customWidth="true" hidden="false" outlineLevel="0" max="7" min="6" style="110" width="11.56"/>
    <col collapsed="false" customWidth="true" hidden="false" outlineLevel="0" max="8" min="8" style="111" width="11.56"/>
    <col collapsed="false" customWidth="true" hidden="false" outlineLevel="0" max="9" min="9" style="1" width="4.14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109" t="n">
        <v>48</v>
      </c>
      <c r="B1" s="54" t="s">
        <v>20</v>
      </c>
      <c r="C1" s="109" t="s">
        <v>21</v>
      </c>
      <c r="D1" s="109" t="s">
        <v>22</v>
      </c>
      <c r="E1" s="19" t="s">
        <v>399</v>
      </c>
      <c r="F1" s="34" t="n">
        <v>11864</v>
      </c>
      <c r="G1" s="34" t="n">
        <v>67</v>
      </c>
      <c r="H1" s="100" t="n">
        <v>177.074626865672</v>
      </c>
      <c r="I1" s="98" t="n">
        <v>23</v>
      </c>
      <c r="J1" s="98" t="s">
        <v>25</v>
      </c>
    </row>
    <row r="2" customFormat="false" ht="12.75" hidden="false" customHeight="false" outlineLevel="0" collapsed="false">
      <c r="A2" s="109" t="n">
        <v>111</v>
      </c>
      <c r="B2" s="54" t="s">
        <v>20</v>
      </c>
      <c r="C2" s="109" t="s">
        <v>26</v>
      </c>
      <c r="D2" s="109" t="s">
        <v>27</v>
      </c>
      <c r="E2" s="19" t="s">
        <v>399</v>
      </c>
      <c r="F2" s="34" t="n">
        <v>26724</v>
      </c>
      <c r="G2" s="34" t="n">
        <v>149</v>
      </c>
      <c r="H2" s="100" t="n">
        <v>179.355704697987</v>
      </c>
      <c r="I2" s="98" t="n">
        <v>22</v>
      </c>
      <c r="J2" s="98" t="s">
        <v>24</v>
      </c>
    </row>
    <row r="3" customFormat="false" ht="12.75" hidden="false" customHeight="false" outlineLevel="0" collapsed="false">
      <c r="A3" s="109" t="n">
        <v>123</v>
      </c>
      <c r="B3" s="54" t="s">
        <v>20</v>
      </c>
      <c r="C3" s="109" t="s">
        <v>28</v>
      </c>
      <c r="D3" s="109" t="s">
        <v>29</v>
      </c>
      <c r="E3" s="19" t="s">
        <v>30</v>
      </c>
      <c r="F3" s="34" t="n">
        <v>28459</v>
      </c>
      <c r="G3" s="34" t="n">
        <v>147</v>
      </c>
      <c r="H3" s="100" t="n">
        <v>193.598639455782</v>
      </c>
      <c r="I3" s="98" t="n">
        <v>12</v>
      </c>
      <c r="J3" s="98" t="s">
        <v>33</v>
      </c>
    </row>
    <row r="4" customFormat="false" ht="12.75" hidden="false" customHeight="false" outlineLevel="0" collapsed="false">
      <c r="A4" s="109" t="n">
        <v>132</v>
      </c>
      <c r="B4" s="54" t="s">
        <v>20</v>
      </c>
      <c r="C4" s="109" t="s">
        <v>34</v>
      </c>
      <c r="D4" s="109" t="s">
        <v>35</v>
      </c>
      <c r="E4" s="19" t="s">
        <v>36</v>
      </c>
      <c r="F4" s="112" t="n">
        <v>10516</v>
      </c>
      <c r="G4" s="112" t="n">
        <v>55</v>
      </c>
      <c r="H4" s="100" t="n">
        <v>191.2</v>
      </c>
      <c r="I4" s="98" t="n">
        <v>13</v>
      </c>
      <c r="J4" s="98" t="s">
        <v>33</v>
      </c>
    </row>
    <row r="5" customFormat="false" ht="12.75" hidden="false" customHeight="false" outlineLevel="0" collapsed="false">
      <c r="A5" s="109" t="n">
        <v>138</v>
      </c>
      <c r="B5" s="54" t="s">
        <v>37</v>
      </c>
      <c r="C5" s="109" t="s">
        <v>38</v>
      </c>
      <c r="D5" s="109" t="s">
        <v>39</v>
      </c>
      <c r="E5" s="19" t="s">
        <v>40</v>
      </c>
      <c r="F5" s="34" t="n">
        <v>4675</v>
      </c>
      <c r="G5" s="34" t="n">
        <v>30</v>
      </c>
      <c r="H5" s="100" t="n">
        <v>155.833333333333</v>
      </c>
      <c r="I5" s="98" t="n">
        <v>39</v>
      </c>
      <c r="J5" s="98" t="s">
        <v>41</v>
      </c>
    </row>
    <row r="6" customFormat="false" ht="12.75" hidden="false" customHeight="false" outlineLevel="0" collapsed="false">
      <c r="A6" s="109" t="n">
        <v>142</v>
      </c>
      <c r="B6" s="54" t="s">
        <v>20</v>
      </c>
      <c r="C6" s="109" t="s">
        <v>42</v>
      </c>
      <c r="D6" s="109" t="s">
        <v>43</v>
      </c>
      <c r="E6" s="19" t="s">
        <v>44</v>
      </c>
      <c r="F6" s="34" t="n">
        <v>7791</v>
      </c>
      <c r="G6" s="34" t="n">
        <v>42</v>
      </c>
      <c r="H6" s="100" t="n">
        <v>185.5</v>
      </c>
      <c r="I6" s="98" t="n">
        <v>18</v>
      </c>
      <c r="J6" s="98" t="s">
        <v>24</v>
      </c>
    </row>
    <row r="7" customFormat="false" ht="12.75" hidden="false" customHeight="false" outlineLevel="0" collapsed="false">
      <c r="A7" s="109" t="n">
        <v>149</v>
      </c>
      <c r="B7" s="54" t="s">
        <v>20</v>
      </c>
      <c r="C7" s="109" t="s">
        <v>45</v>
      </c>
      <c r="D7" s="109" t="s">
        <v>46</v>
      </c>
      <c r="E7" s="19" t="s">
        <v>47</v>
      </c>
      <c r="F7" s="34" t="n">
        <v>22506</v>
      </c>
      <c r="G7" s="34" t="n">
        <v>123</v>
      </c>
      <c r="H7" s="100" t="n">
        <v>182.975609756098</v>
      </c>
      <c r="I7" s="98" t="n">
        <v>20</v>
      </c>
      <c r="J7" s="98" t="s">
        <v>24</v>
      </c>
    </row>
    <row r="8" customFormat="false" ht="12.75" hidden="false" customHeight="false" outlineLevel="0" collapsed="false">
      <c r="A8" s="109" t="n">
        <v>150</v>
      </c>
      <c r="B8" s="54" t="s">
        <v>37</v>
      </c>
      <c r="C8" s="109" t="s">
        <v>45</v>
      </c>
      <c r="D8" s="109" t="s">
        <v>48</v>
      </c>
      <c r="E8" s="19" t="s">
        <v>47</v>
      </c>
      <c r="F8" s="34" t="n">
        <v>0</v>
      </c>
      <c r="G8" s="34" t="n">
        <v>0</v>
      </c>
      <c r="H8" s="100" t="e">
        <f aca="false"/>
        <v>#DIV/0!</v>
      </c>
      <c r="I8" s="98" t="s">
        <v>31</v>
      </c>
      <c r="J8" s="98" t="s">
        <v>51</v>
      </c>
    </row>
    <row r="9" customFormat="false" ht="12.75" hidden="false" customHeight="false" outlineLevel="0" collapsed="false">
      <c r="A9" s="109" t="n">
        <v>151</v>
      </c>
      <c r="B9" s="54" t="s">
        <v>20</v>
      </c>
      <c r="C9" s="109" t="s">
        <v>45</v>
      </c>
      <c r="D9" s="109" t="s">
        <v>52</v>
      </c>
      <c r="E9" s="19" t="s">
        <v>53</v>
      </c>
      <c r="F9" s="34" t="n">
        <v>12174</v>
      </c>
      <c r="G9" s="34" t="n">
        <v>65</v>
      </c>
      <c r="H9" s="100" t="n">
        <v>187.292307692308</v>
      </c>
      <c r="I9" s="98" t="n">
        <v>16</v>
      </c>
      <c r="J9" s="98" t="s">
        <v>24</v>
      </c>
    </row>
    <row r="10" customFormat="false" ht="12.75" hidden="false" customHeight="false" outlineLevel="0" collapsed="false">
      <c r="A10" s="109" t="n">
        <v>180</v>
      </c>
      <c r="B10" s="54" t="s">
        <v>20</v>
      </c>
      <c r="C10" s="109" t="s">
        <v>54</v>
      </c>
      <c r="D10" s="109" t="s">
        <v>55</v>
      </c>
      <c r="E10" s="19" t="s">
        <v>36</v>
      </c>
      <c r="F10" s="112" t="n">
        <v>13679</v>
      </c>
      <c r="G10" s="112" t="n">
        <v>79</v>
      </c>
      <c r="H10" s="100" t="n">
        <v>173.151898734177</v>
      </c>
      <c r="I10" s="98" t="n">
        <v>26</v>
      </c>
      <c r="J10" s="98" t="s">
        <v>25</v>
      </c>
    </row>
    <row r="11" customFormat="false" ht="12.75" hidden="false" customHeight="false" outlineLevel="0" collapsed="false">
      <c r="A11" s="109" t="n">
        <v>181</v>
      </c>
      <c r="B11" s="54" t="s">
        <v>37</v>
      </c>
      <c r="C11" s="109" t="s">
        <v>54</v>
      </c>
      <c r="D11" s="109" t="s">
        <v>56</v>
      </c>
      <c r="E11" s="19" t="s">
        <v>57</v>
      </c>
      <c r="F11" s="34" t="n">
        <v>51951</v>
      </c>
      <c r="G11" s="34" t="n">
        <v>283</v>
      </c>
      <c r="H11" s="100" t="n">
        <v>183.572438162544</v>
      </c>
      <c r="I11" s="98" t="n">
        <v>19</v>
      </c>
      <c r="J11" s="98" t="s">
        <v>58</v>
      </c>
    </row>
    <row r="12" customFormat="false" ht="12.75" hidden="false" customHeight="false" outlineLevel="0" collapsed="false">
      <c r="A12" s="109" t="n">
        <v>189</v>
      </c>
      <c r="B12" s="54" t="s">
        <v>20</v>
      </c>
      <c r="C12" s="109" t="s">
        <v>59</v>
      </c>
      <c r="D12" s="109" t="s">
        <v>60</v>
      </c>
      <c r="E12" s="19" t="s">
        <v>399</v>
      </c>
      <c r="F12" s="34" t="n">
        <v>50500</v>
      </c>
      <c r="G12" s="34" t="n">
        <v>273</v>
      </c>
      <c r="H12" s="100" t="n">
        <v>184.981684981685</v>
      </c>
      <c r="I12" s="98" t="n">
        <v>18</v>
      </c>
      <c r="J12" s="98" t="s">
        <v>24</v>
      </c>
    </row>
    <row r="13" customFormat="false" ht="12.75" hidden="false" customHeight="false" outlineLevel="0" collapsed="false">
      <c r="A13" s="109" t="n">
        <v>191</v>
      </c>
      <c r="B13" s="54" t="s">
        <v>37</v>
      </c>
      <c r="C13" s="109" t="s">
        <v>400</v>
      </c>
      <c r="D13" s="109" t="s">
        <v>401</v>
      </c>
      <c r="E13" s="19" t="s">
        <v>53</v>
      </c>
      <c r="F13" s="34" t="n">
        <v>1908</v>
      </c>
      <c r="G13" s="34" t="n">
        <v>12</v>
      </c>
      <c r="H13" s="100" t="n">
        <v>159</v>
      </c>
      <c r="I13" s="98" t="s">
        <v>31</v>
      </c>
      <c r="J13" s="98" t="s">
        <v>51</v>
      </c>
    </row>
    <row r="14" customFormat="false" ht="12.75" hidden="false" customHeight="false" outlineLevel="0" collapsed="false">
      <c r="A14" s="109" t="n">
        <v>192</v>
      </c>
      <c r="B14" s="54" t="s">
        <v>20</v>
      </c>
      <c r="C14" s="109" t="s">
        <v>400</v>
      </c>
      <c r="D14" s="109" t="s">
        <v>119</v>
      </c>
      <c r="E14" s="19" t="s">
        <v>47</v>
      </c>
      <c r="F14" s="34" t="n">
        <v>39035</v>
      </c>
      <c r="G14" s="34" t="n">
        <v>204</v>
      </c>
      <c r="H14" s="100" t="n">
        <v>191.348039215686</v>
      </c>
      <c r="I14" s="98" t="n">
        <v>13</v>
      </c>
      <c r="J14" s="98" t="s">
        <v>33</v>
      </c>
    </row>
    <row r="15" customFormat="false" ht="12.75" hidden="false" customHeight="false" outlineLevel="0" collapsed="false">
      <c r="A15" s="109" t="n">
        <v>210</v>
      </c>
      <c r="B15" s="54" t="s">
        <v>20</v>
      </c>
      <c r="C15" s="109" t="s">
        <v>61</v>
      </c>
      <c r="D15" s="109" t="s">
        <v>62</v>
      </c>
      <c r="E15" s="19" t="s">
        <v>63</v>
      </c>
      <c r="F15" s="34" t="n">
        <v>29418</v>
      </c>
      <c r="G15" s="34" t="n">
        <v>156</v>
      </c>
      <c r="H15" s="100" t="n">
        <v>188.576923076923</v>
      </c>
      <c r="I15" s="98" t="n">
        <v>15</v>
      </c>
      <c r="J15" s="98" t="s">
        <v>24</v>
      </c>
    </row>
    <row r="16" customFormat="false" ht="12.75" hidden="false" customHeight="false" outlineLevel="0" collapsed="false">
      <c r="A16" s="109" t="n">
        <v>221</v>
      </c>
      <c r="B16" s="54" t="s">
        <v>20</v>
      </c>
      <c r="C16" s="109" t="s">
        <v>64</v>
      </c>
      <c r="D16" s="109" t="s">
        <v>65</v>
      </c>
      <c r="E16" s="19" t="s">
        <v>53</v>
      </c>
      <c r="F16" s="34" t="n">
        <v>1949</v>
      </c>
      <c r="G16" s="34" t="n">
        <v>12</v>
      </c>
      <c r="H16" s="100" t="n">
        <v>162.416666666667</v>
      </c>
      <c r="I16" s="98" t="s">
        <v>50</v>
      </c>
      <c r="J16" s="98" t="s">
        <v>66</v>
      </c>
    </row>
    <row r="17" customFormat="false" ht="12.75" hidden="false" customHeight="false" outlineLevel="0" collapsed="false">
      <c r="A17" s="109" t="n">
        <v>228</v>
      </c>
      <c r="B17" s="54" t="s">
        <v>37</v>
      </c>
      <c r="C17" s="109" t="s">
        <v>67</v>
      </c>
      <c r="D17" s="109" t="s">
        <v>68</v>
      </c>
      <c r="E17" s="19" t="s">
        <v>57</v>
      </c>
      <c r="F17" s="34" t="n">
        <v>24854</v>
      </c>
      <c r="G17" s="34" t="n">
        <v>157</v>
      </c>
      <c r="H17" s="100" t="n">
        <v>158.305732484076</v>
      </c>
      <c r="I17" s="98" t="n">
        <v>36</v>
      </c>
      <c r="J17" s="98" t="s">
        <v>41</v>
      </c>
    </row>
    <row r="18" customFormat="false" ht="12.75" hidden="false" customHeight="false" outlineLevel="0" collapsed="false">
      <c r="A18" s="109" t="n">
        <v>230</v>
      </c>
      <c r="B18" s="54" t="s">
        <v>20</v>
      </c>
      <c r="C18" s="109" t="s">
        <v>69</v>
      </c>
      <c r="D18" s="109" t="s">
        <v>70</v>
      </c>
      <c r="E18" s="19" t="s">
        <v>36</v>
      </c>
      <c r="F18" s="34" t="n">
        <v>17030</v>
      </c>
      <c r="G18" s="34" t="n">
        <v>88</v>
      </c>
      <c r="H18" s="100" t="n">
        <v>193.522727272727</v>
      </c>
      <c r="I18" s="98" t="n">
        <v>12</v>
      </c>
      <c r="J18" s="98" t="s">
        <v>33</v>
      </c>
    </row>
    <row r="19" customFormat="false" ht="12.75" hidden="false" customHeight="false" outlineLevel="0" collapsed="false">
      <c r="A19" s="109" t="n">
        <v>236</v>
      </c>
      <c r="B19" s="54" t="s">
        <v>20</v>
      </c>
      <c r="C19" s="109" t="s">
        <v>71</v>
      </c>
      <c r="D19" s="109" t="s">
        <v>72</v>
      </c>
      <c r="E19" s="19" t="s">
        <v>57</v>
      </c>
      <c r="F19" s="34" t="n">
        <v>20017</v>
      </c>
      <c r="G19" s="34" t="n">
        <v>98</v>
      </c>
      <c r="H19" s="100" t="n">
        <v>204.255102040816</v>
      </c>
      <c r="I19" s="98" t="n">
        <v>4</v>
      </c>
      <c r="J19" s="98" t="s">
        <v>33</v>
      </c>
    </row>
    <row r="20" customFormat="false" ht="12.75" hidden="false" customHeight="false" outlineLevel="0" collapsed="false">
      <c r="A20" s="109" t="n">
        <v>271</v>
      </c>
      <c r="B20" s="54" t="s">
        <v>20</v>
      </c>
      <c r="C20" s="109" t="s">
        <v>73</v>
      </c>
      <c r="D20" s="109" t="s">
        <v>74</v>
      </c>
      <c r="E20" s="19" t="s">
        <v>36</v>
      </c>
      <c r="F20" s="34" t="n">
        <v>11846</v>
      </c>
      <c r="G20" s="34" t="n">
        <v>62</v>
      </c>
      <c r="H20" s="100" t="n">
        <v>191.064516129032</v>
      </c>
      <c r="I20" s="98" t="n">
        <v>13</v>
      </c>
      <c r="J20" s="98" t="s">
        <v>33</v>
      </c>
    </row>
    <row r="21" customFormat="false" ht="12.75" hidden="false" customHeight="false" outlineLevel="0" collapsed="false">
      <c r="A21" s="109" t="n">
        <v>272</v>
      </c>
      <c r="B21" s="54" t="s">
        <v>20</v>
      </c>
      <c r="C21" s="109" t="s">
        <v>73</v>
      </c>
      <c r="D21" s="109" t="s">
        <v>75</v>
      </c>
      <c r="E21" s="19" t="s">
        <v>53</v>
      </c>
      <c r="F21" s="34" t="n">
        <v>29571</v>
      </c>
      <c r="G21" s="34" t="n">
        <v>190</v>
      </c>
      <c r="H21" s="100" t="n">
        <v>155.636842105263</v>
      </c>
      <c r="I21" s="98" t="n">
        <v>39</v>
      </c>
      <c r="J21" s="98" t="s">
        <v>25</v>
      </c>
    </row>
    <row r="22" customFormat="false" ht="12.75" hidden="false" customHeight="false" outlineLevel="0" collapsed="false">
      <c r="A22" s="109" t="n">
        <v>290</v>
      </c>
      <c r="B22" s="54" t="s">
        <v>20</v>
      </c>
      <c r="C22" s="109" t="s">
        <v>78</v>
      </c>
      <c r="D22" s="109" t="s">
        <v>79</v>
      </c>
      <c r="E22" s="19" t="s">
        <v>30</v>
      </c>
      <c r="F22" s="34" t="n">
        <v>48320</v>
      </c>
      <c r="G22" s="34" t="n">
        <v>240</v>
      </c>
      <c r="H22" s="100" t="n">
        <v>201.333333333333</v>
      </c>
      <c r="I22" s="98" t="n">
        <v>6</v>
      </c>
      <c r="J22" s="98" t="s">
        <v>33</v>
      </c>
    </row>
    <row r="23" customFormat="false" ht="12.75" hidden="false" customHeight="false" outlineLevel="0" collapsed="false">
      <c r="A23" s="109" t="n">
        <v>323</v>
      </c>
      <c r="B23" s="54" t="s">
        <v>20</v>
      </c>
      <c r="C23" s="109" t="s">
        <v>80</v>
      </c>
      <c r="D23" s="109" t="s">
        <v>81</v>
      </c>
      <c r="E23" s="19" t="s">
        <v>36</v>
      </c>
      <c r="F23" s="34" t="n">
        <v>50562</v>
      </c>
      <c r="G23" s="34" t="n">
        <v>263</v>
      </c>
      <c r="H23" s="100" t="n">
        <v>192.250950570342</v>
      </c>
      <c r="I23" s="98" t="n">
        <v>13</v>
      </c>
      <c r="J23" s="98" t="s">
        <v>33</v>
      </c>
    </row>
    <row r="24" customFormat="false" ht="12.75" hidden="false" customHeight="false" outlineLevel="0" collapsed="false">
      <c r="A24" s="109" t="n">
        <v>327</v>
      </c>
      <c r="B24" s="54" t="s">
        <v>37</v>
      </c>
      <c r="C24" s="109" t="s">
        <v>82</v>
      </c>
      <c r="D24" s="109" t="s">
        <v>83</v>
      </c>
      <c r="E24" s="19" t="s">
        <v>57</v>
      </c>
      <c r="F24" s="34" t="n">
        <v>6694</v>
      </c>
      <c r="G24" s="34" t="n">
        <v>36</v>
      </c>
      <c r="H24" s="100" t="n">
        <v>185.944444444444</v>
      </c>
      <c r="I24" s="98" t="n">
        <v>18</v>
      </c>
      <c r="J24" s="98" t="s">
        <v>58</v>
      </c>
    </row>
    <row r="25" customFormat="false" ht="12.75" hidden="false" customHeight="false" outlineLevel="0" collapsed="false">
      <c r="A25" s="109" t="n">
        <v>350</v>
      </c>
      <c r="B25" s="54" t="s">
        <v>20</v>
      </c>
      <c r="C25" s="109" t="s">
        <v>84</v>
      </c>
      <c r="D25" s="109" t="s">
        <v>85</v>
      </c>
      <c r="E25" s="19" t="s">
        <v>30</v>
      </c>
      <c r="F25" s="34" t="n">
        <v>19826</v>
      </c>
      <c r="G25" s="34" t="n">
        <v>105</v>
      </c>
      <c r="H25" s="100" t="n">
        <v>188.819047619048</v>
      </c>
      <c r="I25" s="98" t="n">
        <v>15</v>
      </c>
      <c r="J25" s="98" t="s">
        <v>24</v>
      </c>
    </row>
    <row r="26" customFormat="false" ht="12.75" hidden="false" customHeight="false" outlineLevel="0" collapsed="false">
      <c r="A26" s="109" t="n">
        <v>356</v>
      </c>
      <c r="B26" s="54" t="s">
        <v>20</v>
      </c>
      <c r="C26" s="109" t="s">
        <v>86</v>
      </c>
      <c r="D26" s="109" t="s">
        <v>87</v>
      </c>
      <c r="E26" s="19" t="s">
        <v>36</v>
      </c>
      <c r="F26" s="34" t="n">
        <v>7024</v>
      </c>
      <c r="G26" s="34" t="n">
        <v>36</v>
      </c>
      <c r="H26" s="100" t="n">
        <v>195.111111111111</v>
      </c>
      <c r="I26" s="98" t="n">
        <v>11</v>
      </c>
      <c r="J26" s="98" t="s">
        <v>33</v>
      </c>
    </row>
    <row r="27" customFormat="false" ht="12.75" hidden="false" customHeight="false" outlineLevel="0" collapsed="false">
      <c r="A27" s="109" t="n">
        <v>407</v>
      </c>
      <c r="B27" s="54" t="s">
        <v>20</v>
      </c>
      <c r="C27" s="109" t="s">
        <v>89</v>
      </c>
      <c r="D27" s="109" t="s">
        <v>90</v>
      </c>
      <c r="E27" s="19" t="s">
        <v>47</v>
      </c>
      <c r="F27" s="34" t="n">
        <v>23889</v>
      </c>
      <c r="G27" s="34" t="n">
        <v>128</v>
      </c>
      <c r="H27" s="100" t="n">
        <v>186.6328125</v>
      </c>
      <c r="I27" s="98" t="n">
        <v>17</v>
      </c>
      <c r="J27" s="98" t="s">
        <v>24</v>
      </c>
    </row>
    <row r="28" customFormat="false" ht="12.75" hidden="false" customHeight="false" outlineLevel="0" collapsed="false">
      <c r="A28" s="109" t="n">
        <v>408</v>
      </c>
      <c r="B28" s="54" t="s">
        <v>20</v>
      </c>
      <c r="C28" s="109" t="s">
        <v>89</v>
      </c>
      <c r="D28" s="109" t="s">
        <v>91</v>
      </c>
      <c r="E28" s="19" t="s">
        <v>92</v>
      </c>
      <c r="F28" s="34" t="n">
        <v>28883</v>
      </c>
      <c r="G28" s="34" t="n">
        <v>161</v>
      </c>
      <c r="H28" s="100" t="n">
        <v>179.39751552795</v>
      </c>
      <c r="I28" s="98" t="n">
        <v>22</v>
      </c>
      <c r="J28" s="98" t="s">
        <v>24</v>
      </c>
    </row>
    <row r="29" customFormat="false" ht="12.75" hidden="false" customHeight="false" outlineLevel="0" collapsed="false">
      <c r="A29" s="109" t="n">
        <v>409</v>
      </c>
      <c r="B29" s="54" t="s">
        <v>20</v>
      </c>
      <c r="C29" s="109" t="s">
        <v>93</v>
      </c>
      <c r="D29" s="109" t="s">
        <v>94</v>
      </c>
      <c r="E29" s="19" t="s">
        <v>399</v>
      </c>
      <c r="F29" s="34" t="n">
        <v>1112</v>
      </c>
      <c r="G29" s="34" t="n">
        <v>8</v>
      </c>
      <c r="H29" s="100" t="n">
        <v>139</v>
      </c>
      <c r="I29" s="98" t="s">
        <v>50</v>
      </c>
      <c r="J29" s="98" t="s">
        <v>66</v>
      </c>
    </row>
    <row r="30" customFormat="false" ht="12.75" hidden="false" customHeight="false" outlineLevel="0" collapsed="false">
      <c r="A30" s="109" t="n">
        <v>440</v>
      </c>
      <c r="B30" s="54" t="s">
        <v>37</v>
      </c>
      <c r="C30" s="109" t="s">
        <v>95</v>
      </c>
      <c r="D30" s="109" t="s">
        <v>96</v>
      </c>
      <c r="E30" s="19" t="s">
        <v>57</v>
      </c>
      <c r="F30" s="34" t="n">
        <v>28478</v>
      </c>
      <c r="G30" s="34" t="n">
        <v>156</v>
      </c>
      <c r="H30" s="100" t="n">
        <v>182.551282051282</v>
      </c>
      <c r="I30" s="98" t="n">
        <v>20</v>
      </c>
      <c r="J30" s="98" t="s">
        <v>58</v>
      </c>
    </row>
    <row r="31" customFormat="false" ht="12.75" hidden="false" customHeight="false" outlineLevel="0" collapsed="false">
      <c r="A31" s="109" t="n">
        <v>521</v>
      </c>
      <c r="B31" s="54" t="s">
        <v>20</v>
      </c>
      <c r="C31" s="109" t="s">
        <v>97</v>
      </c>
      <c r="D31" s="109" t="s">
        <v>98</v>
      </c>
      <c r="E31" s="19" t="s">
        <v>53</v>
      </c>
      <c r="F31" s="34" t="n">
        <v>2407</v>
      </c>
      <c r="G31" s="34" t="n">
        <v>16</v>
      </c>
      <c r="H31" s="100" t="n">
        <v>150.4375</v>
      </c>
      <c r="I31" s="98" t="s">
        <v>50</v>
      </c>
      <c r="J31" s="98" t="s">
        <v>66</v>
      </c>
    </row>
    <row r="32" customFormat="false" ht="12.75" hidden="false" customHeight="false" outlineLevel="0" collapsed="false">
      <c r="A32" s="109" t="n">
        <v>522</v>
      </c>
      <c r="B32" s="54" t="s">
        <v>20</v>
      </c>
      <c r="C32" s="109" t="s">
        <v>99</v>
      </c>
      <c r="D32" s="109" t="s">
        <v>81</v>
      </c>
      <c r="E32" s="19" t="s">
        <v>36</v>
      </c>
      <c r="F32" s="34" t="n">
        <v>21643</v>
      </c>
      <c r="G32" s="34" t="n">
        <v>113</v>
      </c>
      <c r="H32" s="100" t="n">
        <v>191.530973451327</v>
      </c>
      <c r="I32" s="98" t="n">
        <v>13</v>
      </c>
      <c r="J32" s="98" t="s">
        <v>33</v>
      </c>
    </row>
    <row r="33" customFormat="false" ht="12.75" hidden="false" customHeight="false" outlineLevel="0" collapsed="false">
      <c r="A33" s="109" t="n">
        <v>540</v>
      </c>
      <c r="B33" s="54" t="s">
        <v>37</v>
      </c>
      <c r="C33" s="109" t="s">
        <v>100</v>
      </c>
      <c r="D33" s="109" t="s">
        <v>101</v>
      </c>
      <c r="E33" s="19" t="s">
        <v>30</v>
      </c>
      <c r="F33" s="34" t="n">
        <v>25901</v>
      </c>
      <c r="G33" s="34" t="n">
        <v>155</v>
      </c>
      <c r="H33" s="100" t="n">
        <v>167.103225806452</v>
      </c>
      <c r="I33" s="98" t="n">
        <v>30</v>
      </c>
      <c r="J33" s="98" t="s">
        <v>41</v>
      </c>
    </row>
    <row r="34" customFormat="false" ht="12.75" hidden="false" customHeight="false" outlineLevel="0" collapsed="false">
      <c r="A34" s="109" t="n">
        <v>541</v>
      </c>
      <c r="B34" s="54" t="s">
        <v>37</v>
      </c>
      <c r="C34" s="109" t="s">
        <v>102</v>
      </c>
      <c r="D34" s="109" t="s">
        <v>103</v>
      </c>
      <c r="E34" s="19" t="s">
        <v>30</v>
      </c>
      <c r="F34" s="34" t="n">
        <v>28106</v>
      </c>
      <c r="G34" s="34" t="n">
        <v>151</v>
      </c>
      <c r="H34" s="100" t="n">
        <v>186.132450331126</v>
      </c>
      <c r="I34" s="98" t="n">
        <v>17</v>
      </c>
      <c r="J34" s="98" t="s">
        <v>58</v>
      </c>
    </row>
    <row r="35" customFormat="false" ht="12.75" hidden="false" customHeight="false" outlineLevel="0" collapsed="false">
      <c r="A35" s="109" t="n">
        <v>552</v>
      </c>
      <c r="B35" s="54" t="s">
        <v>20</v>
      </c>
      <c r="C35" s="109" t="s">
        <v>104</v>
      </c>
      <c r="D35" s="109" t="s">
        <v>105</v>
      </c>
      <c r="E35" s="19" t="s">
        <v>40</v>
      </c>
      <c r="F35" s="34" t="n">
        <v>12310</v>
      </c>
      <c r="G35" s="34" t="n">
        <v>70</v>
      </c>
      <c r="H35" s="100" t="n">
        <v>175.857142857143</v>
      </c>
      <c r="I35" s="98" t="n">
        <v>25</v>
      </c>
      <c r="J35" s="98" t="s">
        <v>25</v>
      </c>
    </row>
    <row r="36" customFormat="false" ht="12.75" hidden="false" customHeight="false" outlineLevel="0" collapsed="false">
      <c r="A36" s="109" t="n">
        <v>553</v>
      </c>
      <c r="B36" s="54" t="s">
        <v>37</v>
      </c>
      <c r="C36" s="109" t="s">
        <v>104</v>
      </c>
      <c r="D36" s="109" t="s">
        <v>402</v>
      </c>
      <c r="E36" s="19" t="s">
        <v>40</v>
      </c>
      <c r="F36" s="34" t="n">
        <v>763</v>
      </c>
      <c r="G36" s="34" t="n">
        <v>6</v>
      </c>
      <c r="H36" s="100" t="n">
        <v>127.166666666667</v>
      </c>
      <c r="I36" s="98" t="s">
        <v>31</v>
      </c>
      <c r="J36" s="98" t="s">
        <v>51</v>
      </c>
    </row>
    <row r="37" customFormat="false" ht="12.75" hidden="false" customHeight="false" outlineLevel="0" collapsed="false">
      <c r="A37" s="109" t="n">
        <v>559</v>
      </c>
      <c r="B37" s="54" t="s">
        <v>20</v>
      </c>
      <c r="C37" s="109" t="s">
        <v>106</v>
      </c>
      <c r="D37" s="109" t="s">
        <v>60</v>
      </c>
      <c r="E37" s="19" t="s">
        <v>40</v>
      </c>
      <c r="F37" s="34" t="n">
        <v>12346</v>
      </c>
      <c r="G37" s="34" t="n">
        <v>74</v>
      </c>
      <c r="H37" s="100" t="n">
        <v>166.837837837838</v>
      </c>
      <c r="I37" s="98" t="n">
        <v>31</v>
      </c>
      <c r="J37" s="98" t="s">
        <v>25</v>
      </c>
    </row>
    <row r="38" customFormat="false" ht="12.75" hidden="false" customHeight="false" outlineLevel="0" collapsed="false">
      <c r="A38" s="109" t="n">
        <v>566</v>
      </c>
      <c r="B38" s="54" t="s">
        <v>20</v>
      </c>
      <c r="C38" s="109" t="s">
        <v>107</v>
      </c>
      <c r="D38" s="109" t="s">
        <v>108</v>
      </c>
      <c r="E38" s="19" t="s">
        <v>47</v>
      </c>
      <c r="F38" s="34" t="n">
        <v>22136</v>
      </c>
      <c r="G38" s="34" t="n">
        <v>120</v>
      </c>
      <c r="H38" s="100" t="n">
        <v>184.466666666667</v>
      </c>
      <c r="I38" s="98" t="n">
        <v>18</v>
      </c>
      <c r="J38" s="98" t="s">
        <v>24</v>
      </c>
    </row>
    <row r="39" customFormat="false" ht="12.75" hidden="false" customHeight="false" outlineLevel="0" collapsed="false">
      <c r="A39" s="109" t="n">
        <v>568</v>
      </c>
      <c r="B39" s="54" t="s">
        <v>20</v>
      </c>
      <c r="C39" s="109" t="s">
        <v>109</v>
      </c>
      <c r="D39" s="109" t="s">
        <v>110</v>
      </c>
      <c r="E39" s="19" t="s">
        <v>92</v>
      </c>
      <c r="F39" s="34" t="n">
        <v>27605</v>
      </c>
      <c r="G39" s="34" t="n">
        <v>159</v>
      </c>
      <c r="H39" s="100" t="n">
        <v>173.616352201258</v>
      </c>
      <c r="I39" s="98" t="n">
        <v>26</v>
      </c>
      <c r="J39" s="98" t="s">
        <v>25</v>
      </c>
    </row>
    <row r="40" customFormat="false" ht="12.75" hidden="false" customHeight="false" outlineLevel="0" collapsed="false">
      <c r="A40" s="109" t="n">
        <v>582</v>
      </c>
      <c r="B40" s="54" t="s">
        <v>20</v>
      </c>
      <c r="C40" s="109" t="s">
        <v>111</v>
      </c>
      <c r="D40" s="109" t="s">
        <v>112</v>
      </c>
      <c r="E40" s="19" t="s">
        <v>92</v>
      </c>
      <c r="F40" s="34" t="n">
        <v>21544</v>
      </c>
      <c r="G40" s="34" t="n">
        <v>137</v>
      </c>
      <c r="H40" s="100" t="n">
        <v>157.255474452555</v>
      </c>
      <c r="I40" s="98" t="n">
        <v>37</v>
      </c>
      <c r="J40" s="98" t="s">
        <v>25</v>
      </c>
    </row>
    <row r="41" customFormat="false" ht="12.75" hidden="false" customHeight="false" outlineLevel="0" collapsed="false">
      <c r="A41" s="109" t="n">
        <v>586</v>
      </c>
      <c r="B41" s="54" t="s">
        <v>20</v>
      </c>
      <c r="C41" s="109" t="s">
        <v>113</v>
      </c>
      <c r="D41" s="109" t="s">
        <v>114</v>
      </c>
      <c r="E41" s="19" t="s">
        <v>92</v>
      </c>
      <c r="F41" s="34" t="n">
        <v>25787</v>
      </c>
      <c r="G41" s="34" t="n">
        <v>151</v>
      </c>
      <c r="H41" s="100" t="n">
        <v>170.774834437086</v>
      </c>
      <c r="I41" s="98" t="n">
        <v>28</v>
      </c>
      <c r="J41" s="98" t="s">
        <v>25</v>
      </c>
    </row>
    <row r="42" customFormat="false" ht="12.75" hidden="false" customHeight="false" outlineLevel="0" collapsed="false">
      <c r="A42" s="109" t="n">
        <v>633</v>
      </c>
      <c r="B42" s="54" t="s">
        <v>37</v>
      </c>
      <c r="C42" s="109" t="s">
        <v>115</v>
      </c>
      <c r="D42" s="109" t="s">
        <v>116</v>
      </c>
      <c r="E42" s="19" t="s">
        <v>57</v>
      </c>
      <c r="F42" s="34" t="n">
        <v>4918</v>
      </c>
      <c r="G42" s="34" t="n">
        <v>28</v>
      </c>
      <c r="H42" s="100" t="n">
        <v>175.642857142857</v>
      </c>
      <c r="I42" s="98" t="n">
        <v>25</v>
      </c>
      <c r="J42" s="98" t="s">
        <v>58</v>
      </c>
    </row>
    <row r="43" customFormat="false" ht="12.75" hidden="false" customHeight="false" outlineLevel="0" collapsed="false">
      <c r="A43" s="109" t="n">
        <v>649</v>
      </c>
      <c r="B43" s="54" t="s">
        <v>20</v>
      </c>
      <c r="C43" s="109" t="s">
        <v>117</v>
      </c>
      <c r="D43" s="109" t="s">
        <v>90</v>
      </c>
      <c r="E43" s="19" t="s">
        <v>30</v>
      </c>
      <c r="F43" s="34" t="n">
        <v>13067</v>
      </c>
      <c r="G43" s="34" t="n">
        <v>63</v>
      </c>
      <c r="H43" s="100" t="n">
        <v>207.412698412698</v>
      </c>
      <c r="I43" s="98" t="n">
        <v>2</v>
      </c>
      <c r="J43" s="98" t="s">
        <v>33</v>
      </c>
    </row>
    <row r="44" customFormat="false" ht="12.75" hidden="false" customHeight="false" outlineLevel="0" collapsed="false">
      <c r="A44" s="109" t="n">
        <v>656</v>
      </c>
      <c r="B44" s="54" t="s">
        <v>20</v>
      </c>
      <c r="C44" s="109" t="s">
        <v>118</v>
      </c>
      <c r="D44" s="109" t="s">
        <v>119</v>
      </c>
      <c r="E44" s="19" t="s">
        <v>92</v>
      </c>
      <c r="F44" s="34" t="n">
        <v>33502</v>
      </c>
      <c r="G44" s="34" t="n">
        <v>178</v>
      </c>
      <c r="H44" s="100" t="n">
        <v>188.213483146067</v>
      </c>
      <c r="I44" s="98" t="n">
        <v>15</v>
      </c>
      <c r="J44" s="98" t="s">
        <v>24</v>
      </c>
    </row>
    <row r="45" customFormat="false" ht="12.75" hidden="false" customHeight="false" outlineLevel="0" collapsed="false">
      <c r="A45" s="109" t="n">
        <v>663</v>
      </c>
      <c r="B45" s="54" t="s">
        <v>20</v>
      </c>
      <c r="C45" s="109" t="s">
        <v>120</v>
      </c>
      <c r="D45" s="109" t="s">
        <v>403</v>
      </c>
      <c r="E45" s="19" t="s">
        <v>63</v>
      </c>
      <c r="F45" s="113" t="n">
        <v>4262</v>
      </c>
      <c r="G45" s="113" t="n">
        <v>25</v>
      </c>
      <c r="H45" s="114" t="n">
        <v>170.48</v>
      </c>
      <c r="I45" s="98" t="n">
        <v>28</v>
      </c>
      <c r="J45" s="98" t="s">
        <v>25</v>
      </c>
    </row>
    <row r="46" customFormat="false" ht="12.75" hidden="false" customHeight="false" outlineLevel="0" collapsed="false">
      <c r="A46" s="109" t="n">
        <v>672</v>
      </c>
      <c r="B46" s="54" t="s">
        <v>20</v>
      </c>
      <c r="C46" s="109" t="s">
        <v>404</v>
      </c>
      <c r="D46" s="109" t="s">
        <v>119</v>
      </c>
      <c r="E46" s="19" t="s">
        <v>147</v>
      </c>
      <c r="F46" s="113" t="n">
        <v>3066</v>
      </c>
      <c r="G46" s="113" t="n">
        <v>16</v>
      </c>
      <c r="H46" s="114" t="n">
        <v>191.625</v>
      </c>
      <c r="I46" s="98" t="s">
        <v>50</v>
      </c>
      <c r="J46" s="98" t="s">
        <v>66</v>
      </c>
    </row>
    <row r="47" customFormat="false" ht="12.75" hidden="false" customHeight="false" outlineLevel="0" collapsed="false">
      <c r="A47" s="109" t="n">
        <v>721</v>
      </c>
      <c r="B47" s="54" t="s">
        <v>20</v>
      </c>
      <c r="C47" s="109" t="s">
        <v>122</v>
      </c>
      <c r="D47" s="109" t="s">
        <v>87</v>
      </c>
      <c r="E47" s="19" t="s">
        <v>47</v>
      </c>
      <c r="F47" s="34" t="n">
        <v>11598</v>
      </c>
      <c r="G47" s="34" t="n">
        <v>65</v>
      </c>
      <c r="H47" s="100" t="n">
        <v>178.430769230769</v>
      </c>
      <c r="I47" s="98" t="n">
        <v>22</v>
      </c>
      <c r="J47" s="98" t="s">
        <v>24</v>
      </c>
    </row>
    <row r="48" customFormat="false" ht="12.75" hidden="false" customHeight="false" outlineLevel="0" collapsed="false">
      <c r="A48" s="109" t="n">
        <v>742</v>
      </c>
      <c r="B48" s="54" t="s">
        <v>20</v>
      </c>
      <c r="C48" s="109" t="s">
        <v>123</v>
      </c>
      <c r="D48" s="109" t="s">
        <v>91</v>
      </c>
      <c r="E48" s="19" t="s">
        <v>44</v>
      </c>
      <c r="F48" s="34" t="n">
        <v>4989</v>
      </c>
      <c r="G48" s="34" t="n">
        <v>31</v>
      </c>
      <c r="H48" s="100" t="n">
        <v>160.935483870968</v>
      </c>
      <c r="I48" s="98" t="n">
        <v>35</v>
      </c>
      <c r="J48" s="98" t="s">
        <v>25</v>
      </c>
    </row>
    <row r="49" customFormat="false" ht="12.75" hidden="false" customHeight="false" outlineLevel="0" collapsed="false">
      <c r="A49" s="109" t="n">
        <v>790</v>
      </c>
      <c r="B49" s="54" t="s">
        <v>20</v>
      </c>
      <c r="C49" s="109" t="s">
        <v>124</v>
      </c>
      <c r="D49" s="109" t="s">
        <v>119</v>
      </c>
      <c r="E49" s="19" t="s">
        <v>36</v>
      </c>
      <c r="F49" s="34" t="n">
        <v>19467</v>
      </c>
      <c r="G49" s="34" t="n">
        <v>103</v>
      </c>
      <c r="H49" s="100" t="n">
        <v>189</v>
      </c>
      <c r="I49" s="98" t="n">
        <v>15</v>
      </c>
      <c r="J49" s="98" t="s">
        <v>24</v>
      </c>
    </row>
    <row r="50" customFormat="false" ht="12.75" hidden="false" customHeight="false" outlineLevel="0" collapsed="false">
      <c r="A50" s="109" t="n">
        <v>856</v>
      </c>
      <c r="B50" s="54" t="s">
        <v>37</v>
      </c>
      <c r="C50" s="109" t="s">
        <v>125</v>
      </c>
      <c r="D50" s="109" t="s">
        <v>126</v>
      </c>
      <c r="E50" s="19" t="s">
        <v>40</v>
      </c>
      <c r="F50" s="34" t="n">
        <v>1858</v>
      </c>
      <c r="G50" s="34" t="n">
        <v>14</v>
      </c>
      <c r="H50" s="100" t="n">
        <v>132.714285714286</v>
      </c>
      <c r="I50" s="98" t="s">
        <v>50</v>
      </c>
      <c r="J50" s="98" t="s">
        <v>51</v>
      </c>
    </row>
    <row r="51" customFormat="false" ht="12.75" hidden="false" customHeight="false" outlineLevel="0" collapsed="false">
      <c r="A51" s="109" t="n">
        <v>859</v>
      </c>
      <c r="B51" s="54" t="s">
        <v>20</v>
      </c>
      <c r="C51" s="109" t="s">
        <v>127</v>
      </c>
      <c r="D51" s="109" t="s">
        <v>128</v>
      </c>
      <c r="E51" s="19" t="s">
        <v>30</v>
      </c>
      <c r="F51" s="34" t="n">
        <v>31400</v>
      </c>
      <c r="G51" s="34" t="n">
        <v>171</v>
      </c>
      <c r="H51" s="100" t="n">
        <v>183.625730994152</v>
      </c>
      <c r="I51" s="98" t="n">
        <v>19</v>
      </c>
      <c r="J51" s="98" t="s">
        <v>24</v>
      </c>
    </row>
    <row r="52" customFormat="false" ht="12.75" hidden="false" customHeight="false" outlineLevel="0" collapsed="false">
      <c r="A52" s="109" t="n">
        <v>860</v>
      </c>
      <c r="B52" s="54" t="s">
        <v>20</v>
      </c>
      <c r="C52" s="109" t="s">
        <v>129</v>
      </c>
      <c r="D52" s="109" t="s">
        <v>130</v>
      </c>
      <c r="E52" s="19" t="s">
        <v>53</v>
      </c>
      <c r="F52" s="34" t="n">
        <v>12724</v>
      </c>
      <c r="G52" s="34" t="n">
        <v>68</v>
      </c>
      <c r="H52" s="100" t="n">
        <v>187.117647058824</v>
      </c>
      <c r="I52" s="98" t="n">
        <v>16</v>
      </c>
      <c r="J52" s="98" t="s">
        <v>24</v>
      </c>
    </row>
    <row r="53" customFormat="false" ht="12.75" hidden="false" customHeight="false" outlineLevel="0" collapsed="false">
      <c r="A53" s="109" t="n">
        <v>862</v>
      </c>
      <c r="B53" s="54" t="s">
        <v>37</v>
      </c>
      <c r="C53" s="109" t="s">
        <v>405</v>
      </c>
      <c r="D53" s="109" t="s">
        <v>406</v>
      </c>
      <c r="E53" s="19" t="s">
        <v>53</v>
      </c>
      <c r="F53" s="34" t="n">
        <v>906</v>
      </c>
      <c r="G53" s="34" t="n">
        <v>6</v>
      </c>
      <c r="H53" s="100" t="n">
        <v>151</v>
      </c>
      <c r="I53" s="98" t="s">
        <v>31</v>
      </c>
      <c r="J53" s="98" t="s">
        <v>51</v>
      </c>
    </row>
    <row r="54" customFormat="false" ht="12.75" hidden="false" customHeight="false" outlineLevel="0" collapsed="false">
      <c r="A54" s="109" t="n">
        <v>863</v>
      </c>
      <c r="B54" s="54" t="s">
        <v>20</v>
      </c>
      <c r="C54" s="109" t="s">
        <v>405</v>
      </c>
      <c r="D54" s="109" t="s">
        <v>112</v>
      </c>
      <c r="E54" s="19" t="s">
        <v>53</v>
      </c>
      <c r="F54" s="34" t="n">
        <v>1667</v>
      </c>
      <c r="G54" s="34" t="n">
        <v>12</v>
      </c>
      <c r="H54" s="100" t="n">
        <v>138.916666666667</v>
      </c>
      <c r="I54" s="98" t="s">
        <v>50</v>
      </c>
      <c r="J54" s="98" t="s">
        <v>66</v>
      </c>
    </row>
    <row r="55" customFormat="false" ht="12.75" hidden="false" customHeight="false" outlineLevel="0" collapsed="false">
      <c r="A55" s="109" t="n">
        <v>893</v>
      </c>
      <c r="B55" s="54" t="s">
        <v>20</v>
      </c>
      <c r="C55" s="109" t="s">
        <v>131</v>
      </c>
      <c r="D55" s="109" t="s">
        <v>132</v>
      </c>
      <c r="E55" s="19" t="s">
        <v>399</v>
      </c>
      <c r="F55" s="34" t="n">
        <v>27572</v>
      </c>
      <c r="G55" s="34" t="n">
        <v>138</v>
      </c>
      <c r="H55" s="100" t="n">
        <v>199.797101449275</v>
      </c>
      <c r="I55" s="98" t="n">
        <v>8</v>
      </c>
      <c r="J55" s="98" t="s">
        <v>33</v>
      </c>
    </row>
    <row r="56" customFormat="false" ht="12.75" hidden="false" customHeight="false" outlineLevel="0" collapsed="false">
      <c r="A56" s="109" t="n">
        <v>913</v>
      </c>
      <c r="B56" s="54" t="s">
        <v>20</v>
      </c>
      <c r="C56" s="109" t="s">
        <v>133</v>
      </c>
      <c r="D56" s="109" t="s">
        <v>134</v>
      </c>
      <c r="E56" s="19" t="s">
        <v>44</v>
      </c>
      <c r="F56" s="34" t="n">
        <v>12330</v>
      </c>
      <c r="G56" s="34" t="n">
        <v>70</v>
      </c>
      <c r="H56" s="100" t="n">
        <v>176.142857142857</v>
      </c>
      <c r="I56" s="98" t="n">
        <v>24</v>
      </c>
      <c r="J56" s="98" t="s">
        <v>25</v>
      </c>
    </row>
    <row r="57" customFormat="false" ht="12.75" hidden="false" customHeight="false" outlineLevel="0" collapsed="false">
      <c r="A57" s="109" t="n">
        <v>1002</v>
      </c>
      <c r="B57" s="54" t="s">
        <v>20</v>
      </c>
      <c r="C57" s="109" t="s">
        <v>38</v>
      </c>
      <c r="D57" s="109" t="s">
        <v>135</v>
      </c>
      <c r="E57" s="19" t="s">
        <v>40</v>
      </c>
      <c r="F57" s="34" t="n">
        <v>4813</v>
      </c>
      <c r="G57" s="34" t="n">
        <v>30</v>
      </c>
      <c r="H57" s="100" t="n">
        <v>160.433333333333</v>
      </c>
      <c r="I57" s="98" t="n">
        <v>35</v>
      </c>
      <c r="J57" s="98" t="s">
        <v>25</v>
      </c>
    </row>
    <row r="58" customFormat="false" ht="12.75" hidden="false" customHeight="false" outlineLevel="0" collapsed="false">
      <c r="A58" s="109" t="n">
        <v>1027</v>
      </c>
      <c r="B58" s="54" t="s">
        <v>20</v>
      </c>
      <c r="C58" s="109" t="s">
        <v>407</v>
      </c>
      <c r="D58" s="109" t="s">
        <v>408</v>
      </c>
      <c r="E58" s="19" t="s">
        <v>47</v>
      </c>
      <c r="F58" s="34" t="n">
        <v>26781</v>
      </c>
      <c r="G58" s="34" t="n">
        <v>147</v>
      </c>
      <c r="H58" s="100" t="n">
        <v>182.183673469388</v>
      </c>
      <c r="I58" s="98" t="n">
        <v>20</v>
      </c>
      <c r="J58" s="98" t="s">
        <v>24</v>
      </c>
    </row>
    <row r="59" customFormat="false" ht="12.75" hidden="false" customHeight="false" outlineLevel="0" collapsed="false">
      <c r="A59" s="109" t="n">
        <v>1168</v>
      </c>
      <c r="B59" s="54" t="s">
        <v>20</v>
      </c>
      <c r="C59" s="109" t="s">
        <v>136</v>
      </c>
      <c r="D59" s="109" t="s">
        <v>137</v>
      </c>
      <c r="E59" s="19" t="s">
        <v>44</v>
      </c>
      <c r="F59" s="34" t="n">
        <v>22637</v>
      </c>
      <c r="G59" s="34" t="n">
        <v>137</v>
      </c>
      <c r="H59" s="100" t="n">
        <v>165.233576642336</v>
      </c>
      <c r="I59" s="98" t="n">
        <v>32</v>
      </c>
      <c r="J59" s="98" t="s">
        <v>25</v>
      </c>
    </row>
    <row r="60" customFormat="false" ht="12.75" hidden="false" customHeight="false" outlineLevel="0" collapsed="false">
      <c r="A60" s="109" t="n">
        <v>1172</v>
      </c>
      <c r="B60" s="54" t="s">
        <v>37</v>
      </c>
      <c r="C60" s="109" t="s">
        <v>138</v>
      </c>
      <c r="D60" s="109" t="s">
        <v>139</v>
      </c>
      <c r="E60" s="19" t="s">
        <v>57</v>
      </c>
      <c r="F60" s="34" t="n">
        <v>27793</v>
      </c>
      <c r="G60" s="34" t="n">
        <v>171</v>
      </c>
      <c r="H60" s="100" t="n">
        <v>162.53216374269</v>
      </c>
      <c r="I60" s="98" t="n">
        <v>34</v>
      </c>
      <c r="J60" s="98" t="s">
        <v>41</v>
      </c>
    </row>
    <row r="61" customFormat="false" ht="12.75" hidden="false" customHeight="false" outlineLevel="0" collapsed="false">
      <c r="A61" s="109" t="n">
        <v>1210</v>
      </c>
      <c r="B61" s="54" t="s">
        <v>20</v>
      </c>
      <c r="C61" s="109" t="s">
        <v>141</v>
      </c>
      <c r="D61" s="109" t="s">
        <v>142</v>
      </c>
      <c r="E61" s="19" t="s">
        <v>44</v>
      </c>
      <c r="F61" s="34" t="n">
        <v>15238</v>
      </c>
      <c r="G61" s="34" t="n">
        <v>89</v>
      </c>
      <c r="H61" s="100" t="n">
        <v>171.213483146067</v>
      </c>
      <c r="I61" s="98" t="n">
        <v>27</v>
      </c>
      <c r="J61" s="98" t="s">
        <v>25</v>
      </c>
    </row>
    <row r="62" customFormat="false" ht="12.75" hidden="false" customHeight="false" outlineLevel="0" collapsed="false">
      <c r="A62" s="109" t="n">
        <v>1270</v>
      </c>
      <c r="B62" s="54" t="s">
        <v>20</v>
      </c>
      <c r="C62" s="109" t="s">
        <v>409</v>
      </c>
      <c r="D62" s="109" t="s">
        <v>91</v>
      </c>
      <c r="E62" s="19" t="s">
        <v>92</v>
      </c>
      <c r="F62" s="34" t="n">
        <v>0</v>
      </c>
      <c r="G62" s="34" t="n">
        <v>0</v>
      </c>
      <c r="H62" s="100" t="e">
        <f aca="false"/>
        <v>#DIV/0!</v>
      </c>
      <c r="I62" s="98" t="s">
        <v>31</v>
      </c>
      <c r="J62" s="98" t="s">
        <v>66</v>
      </c>
    </row>
    <row r="63" customFormat="false" ht="12.75" hidden="false" customHeight="false" outlineLevel="0" collapsed="false">
      <c r="A63" s="109" t="n">
        <v>1272</v>
      </c>
      <c r="B63" s="54" t="s">
        <v>37</v>
      </c>
      <c r="C63" s="109" t="s">
        <v>143</v>
      </c>
      <c r="D63" s="109" t="s">
        <v>144</v>
      </c>
      <c r="E63" s="19" t="s">
        <v>53</v>
      </c>
      <c r="F63" s="34" t="n">
        <v>1240</v>
      </c>
      <c r="G63" s="34" t="n">
        <v>9</v>
      </c>
      <c r="H63" s="100" t="n">
        <v>137.777777777778</v>
      </c>
      <c r="I63" s="98" t="s">
        <v>31</v>
      </c>
      <c r="J63" s="98" t="s">
        <v>51</v>
      </c>
    </row>
    <row r="64" customFormat="false" ht="12.75" hidden="false" customHeight="false" outlineLevel="0" collapsed="false">
      <c r="A64" s="109" t="n">
        <v>1301</v>
      </c>
      <c r="B64" s="54" t="s">
        <v>20</v>
      </c>
      <c r="C64" s="109" t="s">
        <v>145</v>
      </c>
      <c r="D64" s="109" t="s">
        <v>146</v>
      </c>
      <c r="E64" s="19" t="s">
        <v>147</v>
      </c>
      <c r="F64" s="113" t="n">
        <v>34515</v>
      </c>
      <c r="G64" s="113" t="n">
        <v>192</v>
      </c>
      <c r="H64" s="114" t="n">
        <v>179.765625</v>
      </c>
      <c r="I64" s="98" t="n">
        <v>22</v>
      </c>
      <c r="J64" s="98" t="s">
        <v>24</v>
      </c>
    </row>
    <row r="65" customFormat="false" ht="12.75" hidden="false" customHeight="false" outlineLevel="0" collapsed="false">
      <c r="A65" s="109" t="n">
        <v>1375</v>
      </c>
      <c r="B65" s="54" t="s">
        <v>20</v>
      </c>
      <c r="C65" s="109" t="s">
        <v>148</v>
      </c>
      <c r="D65" s="109" t="s">
        <v>149</v>
      </c>
      <c r="E65" s="19" t="s">
        <v>30</v>
      </c>
      <c r="F65" s="34" t="n">
        <v>12452</v>
      </c>
      <c r="G65" s="34" t="n">
        <v>81</v>
      </c>
      <c r="H65" s="100" t="n">
        <v>153.728395061728</v>
      </c>
      <c r="I65" s="98" t="n">
        <v>40</v>
      </c>
      <c r="J65" s="98" t="s">
        <v>25</v>
      </c>
    </row>
    <row r="66" customFormat="false" ht="12.75" hidden="false" customHeight="false" outlineLevel="0" collapsed="false">
      <c r="A66" s="109" t="n">
        <v>1377</v>
      </c>
      <c r="B66" s="54" t="s">
        <v>20</v>
      </c>
      <c r="C66" s="109" t="s">
        <v>150</v>
      </c>
      <c r="D66" s="109" t="s">
        <v>151</v>
      </c>
      <c r="E66" s="19" t="s">
        <v>30</v>
      </c>
      <c r="F66" s="34" t="n">
        <v>32537</v>
      </c>
      <c r="G66" s="34" t="n">
        <v>166</v>
      </c>
      <c r="H66" s="100" t="n">
        <v>196.006024096386</v>
      </c>
      <c r="I66" s="98" t="n">
        <v>10</v>
      </c>
      <c r="J66" s="98" t="s">
        <v>33</v>
      </c>
    </row>
    <row r="67" customFormat="false" ht="12.75" hidden="false" customHeight="false" outlineLevel="0" collapsed="false">
      <c r="A67" s="109" t="n">
        <v>1378</v>
      </c>
      <c r="B67" s="54" t="s">
        <v>20</v>
      </c>
      <c r="C67" s="109" t="s">
        <v>152</v>
      </c>
      <c r="D67" s="109" t="s">
        <v>153</v>
      </c>
      <c r="E67" s="19" t="s">
        <v>92</v>
      </c>
      <c r="F67" s="34" t="n">
        <v>16983</v>
      </c>
      <c r="G67" s="34" t="n">
        <v>102</v>
      </c>
      <c r="H67" s="100" t="n">
        <v>166.5</v>
      </c>
      <c r="I67" s="98" t="n">
        <v>31</v>
      </c>
      <c r="J67" s="98" t="s">
        <v>25</v>
      </c>
    </row>
    <row r="68" customFormat="false" ht="12.75" hidden="false" customHeight="false" outlineLevel="0" collapsed="false">
      <c r="A68" s="109" t="n">
        <v>1381</v>
      </c>
      <c r="B68" s="54" t="s">
        <v>20</v>
      </c>
      <c r="C68" s="109" t="s">
        <v>154</v>
      </c>
      <c r="D68" s="109" t="s">
        <v>114</v>
      </c>
      <c r="E68" s="19" t="s">
        <v>36</v>
      </c>
      <c r="F68" s="34" t="n">
        <v>28619</v>
      </c>
      <c r="G68" s="34" t="n">
        <v>153</v>
      </c>
      <c r="H68" s="100" t="n">
        <v>187.052287581699</v>
      </c>
      <c r="I68" s="98" t="n">
        <v>16</v>
      </c>
      <c r="J68" s="98" t="s">
        <v>24</v>
      </c>
    </row>
    <row r="69" customFormat="false" ht="12.75" hidden="false" customHeight="false" outlineLevel="0" collapsed="false">
      <c r="A69" s="109" t="n">
        <v>1457</v>
      </c>
      <c r="B69" s="54" t="s">
        <v>37</v>
      </c>
      <c r="C69" s="109" t="s">
        <v>410</v>
      </c>
      <c r="D69" s="109" t="s">
        <v>411</v>
      </c>
      <c r="E69" s="19" t="s">
        <v>44</v>
      </c>
      <c r="F69" s="34" t="n">
        <v>3250</v>
      </c>
      <c r="G69" s="34" t="n">
        <v>22</v>
      </c>
      <c r="H69" s="100" t="n">
        <v>147.727272727273</v>
      </c>
      <c r="I69" s="98" t="n">
        <v>44</v>
      </c>
      <c r="J69" s="98" t="s">
        <v>41</v>
      </c>
    </row>
    <row r="70" customFormat="false" ht="12.75" hidden="false" customHeight="false" outlineLevel="0" collapsed="false">
      <c r="A70" s="109" t="n">
        <v>1459</v>
      </c>
      <c r="B70" s="54" t="s">
        <v>20</v>
      </c>
      <c r="C70" s="109" t="s">
        <v>155</v>
      </c>
      <c r="D70" s="109" t="s">
        <v>156</v>
      </c>
      <c r="E70" s="19" t="s">
        <v>44</v>
      </c>
      <c r="F70" s="34" t="n">
        <v>0</v>
      </c>
      <c r="G70" s="34" t="n">
        <v>0</v>
      </c>
      <c r="H70" s="100" t="e">
        <f aca="false"/>
        <v>#DIV/0!</v>
      </c>
      <c r="I70" s="98" t="s">
        <v>50</v>
      </c>
      <c r="J70" s="98" t="s">
        <v>66</v>
      </c>
    </row>
    <row r="71" customFormat="false" ht="12.75" hidden="false" customHeight="false" outlineLevel="0" collapsed="false">
      <c r="A71" s="109" t="n">
        <v>1464</v>
      </c>
      <c r="B71" s="54" t="s">
        <v>37</v>
      </c>
      <c r="C71" s="109" t="s">
        <v>157</v>
      </c>
      <c r="D71" s="109" t="s">
        <v>158</v>
      </c>
      <c r="E71" s="19" t="s">
        <v>147</v>
      </c>
      <c r="F71" s="113" t="n">
        <v>8930</v>
      </c>
      <c r="G71" s="113" t="n">
        <v>66</v>
      </c>
      <c r="H71" s="114" t="n">
        <v>135.30303030303</v>
      </c>
      <c r="I71" s="98" t="n">
        <v>53</v>
      </c>
      <c r="J71" s="98" t="s">
        <v>41</v>
      </c>
    </row>
    <row r="72" customFormat="false" ht="12.75" hidden="false" customHeight="false" outlineLevel="0" collapsed="false">
      <c r="A72" s="109" t="n">
        <v>1467</v>
      </c>
      <c r="B72" s="54" t="s">
        <v>37</v>
      </c>
      <c r="C72" s="109" t="s">
        <v>159</v>
      </c>
      <c r="D72" s="109" t="s">
        <v>160</v>
      </c>
      <c r="E72" s="19" t="s">
        <v>44</v>
      </c>
      <c r="F72" s="34" t="n">
        <v>17629</v>
      </c>
      <c r="G72" s="34" t="n">
        <v>111</v>
      </c>
      <c r="H72" s="100" t="n">
        <v>158.81981981982</v>
      </c>
      <c r="I72" s="98" t="n">
        <v>36</v>
      </c>
      <c r="J72" s="98" t="s">
        <v>41</v>
      </c>
    </row>
    <row r="73" customFormat="false" ht="12.75" hidden="false" customHeight="false" outlineLevel="0" collapsed="false">
      <c r="A73" s="109" t="n">
        <v>1474</v>
      </c>
      <c r="B73" s="54" t="s">
        <v>20</v>
      </c>
      <c r="C73" s="109" t="s">
        <v>161</v>
      </c>
      <c r="D73" s="109" t="s">
        <v>142</v>
      </c>
      <c r="E73" s="19" t="s">
        <v>53</v>
      </c>
      <c r="F73" s="34" t="n">
        <v>3343</v>
      </c>
      <c r="G73" s="34" t="n">
        <v>22</v>
      </c>
      <c r="H73" s="100" t="n">
        <v>151.954545454545</v>
      </c>
      <c r="I73" s="98" t="n">
        <v>41</v>
      </c>
      <c r="J73" s="98" t="s">
        <v>25</v>
      </c>
    </row>
    <row r="74" customFormat="false" ht="12.75" hidden="false" customHeight="false" outlineLevel="0" collapsed="false">
      <c r="A74" s="109" t="n">
        <v>1492</v>
      </c>
      <c r="B74" s="54" t="s">
        <v>20</v>
      </c>
      <c r="C74" s="109" t="s">
        <v>162</v>
      </c>
      <c r="D74" s="109" t="s">
        <v>55</v>
      </c>
      <c r="E74" s="19" t="s">
        <v>36</v>
      </c>
      <c r="F74" s="34" t="n">
        <v>15227</v>
      </c>
      <c r="G74" s="34" t="n">
        <v>85</v>
      </c>
      <c r="H74" s="100" t="n">
        <v>179.141176470588</v>
      </c>
      <c r="I74" s="98" t="n">
        <v>22</v>
      </c>
      <c r="J74" s="98" t="s">
        <v>24</v>
      </c>
    </row>
    <row r="75" customFormat="false" ht="12.75" hidden="false" customHeight="false" outlineLevel="0" collapsed="false">
      <c r="A75" s="109" t="n">
        <v>1522</v>
      </c>
      <c r="B75" s="54" t="s">
        <v>20</v>
      </c>
      <c r="C75" s="109" t="s">
        <v>163</v>
      </c>
      <c r="D75" s="109" t="s">
        <v>164</v>
      </c>
      <c r="E75" s="19" t="s">
        <v>92</v>
      </c>
      <c r="F75" s="115" t="n">
        <v>37567.02</v>
      </c>
      <c r="G75" s="34" t="n">
        <v>194</v>
      </c>
      <c r="H75" s="100" t="n">
        <v>193.644432989691</v>
      </c>
      <c r="I75" s="98" t="n">
        <v>12</v>
      </c>
      <c r="J75" s="98" t="s">
        <v>33</v>
      </c>
    </row>
    <row r="76" customFormat="false" ht="12.75" hidden="false" customHeight="false" outlineLevel="0" collapsed="false">
      <c r="A76" s="109" t="n">
        <v>1636</v>
      </c>
      <c r="B76" s="54" t="s">
        <v>37</v>
      </c>
      <c r="C76" s="109" t="s">
        <v>167</v>
      </c>
      <c r="D76" s="109" t="s">
        <v>168</v>
      </c>
      <c r="E76" s="19" t="s">
        <v>57</v>
      </c>
      <c r="F76" s="34" t="n">
        <v>8669</v>
      </c>
      <c r="G76" s="34" t="n">
        <v>55</v>
      </c>
      <c r="H76" s="100" t="n">
        <v>157.618181818182</v>
      </c>
      <c r="I76" s="98" t="n">
        <v>37</v>
      </c>
      <c r="J76" s="98" t="s">
        <v>41</v>
      </c>
    </row>
    <row r="77" customFormat="false" ht="12.75" hidden="false" customHeight="false" outlineLevel="0" collapsed="false">
      <c r="A77" s="109" t="n">
        <v>1639</v>
      </c>
      <c r="B77" s="54" t="s">
        <v>37</v>
      </c>
      <c r="C77" s="109" t="s">
        <v>412</v>
      </c>
      <c r="D77" s="109" t="s">
        <v>413</v>
      </c>
      <c r="E77" s="19" t="s">
        <v>147</v>
      </c>
      <c r="F77" s="113" t="n">
        <v>3059</v>
      </c>
      <c r="G77" s="113" t="n">
        <v>24</v>
      </c>
      <c r="H77" s="114" t="n">
        <v>127.458333333333</v>
      </c>
      <c r="I77" s="98" t="n">
        <v>58</v>
      </c>
      <c r="J77" s="98" t="s">
        <v>41</v>
      </c>
    </row>
    <row r="78" customFormat="false" ht="12.75" hidden="false" customHeight="false" outlineLevel="0" collapsed="false">
      <c r="A78" s="109" t="n">
        <v>1642</v>
      </c>
      <c r="B78" s="54" t="s">
        <v>20</v>
      </c>
      <c r="C78" s="109" t="s">
        <v>169</v>
      </c>
      <c r="D78" s="109" t="s">
        <v>170</v>
      </c>
      <c r="E78" s="19" t="s">
        <v>57</v>
      </c>
      <c r="F78" s="34" t="n">
        <v>4755</v>
      </c>
      <c r="G78" s="34" t="n">
        <v>28</v>
      </c>
      <c r="H78" s="100" t="n">
        <v>169.821428571429</v>
      </c>
      <c r="I78" s="98" t="n">
        <v>29</v>
      </c>
      <c r="J78" s="98" t="s">
        <v>25</v>
      </c>
    </row>
    <row r="79" customFormat="false" ht="12.75" hidden="false" customHeight="false" outlineLevel="0" collapsed="false">
      <c r="A79" s="109" t="n">
        <v>1685</v>
      </c>
      <c r="B79" s="54" t="s">
        <v>20</v>
      </c>
      <c r="C79" s="109" t="s">
        <v>171</v>
      </c>
      <c r="D79" s="109" t="s">
        <v>172</v>
      </c>
      <c r="E79" s="19" t="s">
        <v>147</v>
      </c>
      <c r="F79" s="113" t="n">
        <v>24379</v>
      </c>
      <c r="G79" s="113" t="n">
        <v>128</v>
      </c>
      <c r="H79" s="114" t="n">
        <v>190.4609375</v>
      </c>
      <c r="I79" s="98" t="n">
        <v>14</v>
      </c>
      <c r="J79" s="98" t="s">
        <v>33</v>
      </c>
    </row>
    <row r="80" customFormat="false" ht="12.75" hidden="false" customHeight="false" outlineLevel="0" collapsed="false">
      <c r="A80" s="109" t="n">
        <v>1686</v>
      </c>
      <c r="B80" s="54" t="s">
        <v>37</v>
      </c>
      <c r="C80" s="109" t="s">
        <v>84</v>
      </c>
      <c r="D80" s="109" t="s">
        <v>173</v>
      </c>
      <c r="E80" s="19" t="s">
        <v>30</v>
      </c>
      <c r="F80" s="34" t="n">
        <v>1630</v>
      </c>
      <c r="G80" s="34" t="n">
        <v>12</v>
      </c>
      <c r="H80" s="100" t="n">
        <v>135.833333333333</v>
      </c>
      <c r="I80" s="98" t="s">
        <v>50</v>
      </c>
      <c r="J80" s="98" t="s">
        <v>51</v>
      </c>
    </row>
    <row r="81" customFormat="false" ht="12.75" hidden="false" customHeight="false" outlineLevel="0" collapsed="false">
      <c r="A81" s="109" t="n">
        <v>1742</v>
      </c>
      <c r="B81" s="54" t="s">
        <v>37</v>
      </c>
      <c r="C81" s="109" t="s">
        <v>176</v>
      </c>
      <c r="D81" s="109" t="s">
        <v>177</v>
      </c>
      <c r="E81" s="19" t="s">
        <v>47</v>
      </c>
      <c r="F81" s="34" t="n">
        <v>3366</v>
      </c>
      <c r="G81" s="34" t="n">
        <v>20</v>
      </c>
      <c r="H81" s="100" t="n">
        <v>168.3</v>
      </c>
      <c r="I81" s="98" t="n">
        <v>29</v>
      </c>
      <c r="J81" s="98" t="s">
        <v>41</v>
      </c>
    </row>
    <row r="82" customFormat="false" ht="12.75" hidden="false" customHeight="false" outlineLevel="0" collapsed="false">
      <c r="A82" s="109" t="n">
        <v>1757</v>
      </c>
      <c r="B82" s="54" t="s">
        <v>37</v>
      </c>
      <c r="C82" s="109" t="s">
        <v>178</v>
      </c>
      <c r="D82" s="109" t="s">
        <v>179</v>
      </c>
      <c r="E82" s="19" t="s">
        <v>63</v>
      </c>
      <c r="F82" s="113" t="n">
        <v>13018</v>
      </c>
      <c r="G82" s="113" t="n">
        <v>82</v>
      </c>
      <c r="H82" s="114" t="n">
        <v>158.756097560976</v>
      </c>
      <c r="I82" s="98" t="n">
        <v>36</v>
      </c>
      <c r="J82" s="98" t="s">
        <v>41</v>
      </c>
    </row>
    <row r="83" customFormat="false" ht="12.75" hidden="false" customHeight="false" outlineLevel="0" collapsed="false">
      <c r="A83" s="109" t="n">
        <v>1763</v>
      </c>
      <c r="B83" s="54" t="s">
        <v>37</v>
      </c>
      <c r="C83" s="109" t="s">
        <v>180</v>
      </c>
      <c r="D83" s="109" t="s">
        <v>181</v>
      </c>
      <c r="E83" s="19" t="s">
        <v>53</v>
      </c>
      <c r="F83" s="34" t="n">
        <v>3303</v>
      </c>
      <c r="G83" s="34" t="n">
        <v>18</v>
      </c>
      <c r="H83" s="100" t="n">
        <v>183.5</v>
      </c>
      <c r="I83" s="98" t="s">
        <v>50</v>
      </c>
      <c r="J83" s="98" t="s">
        <v>51</v>
      </c>
    </row>
    <row r="84" customFormat="false" ht="12.75" hidden="false" customHeight="false" outlineLevel="0" collapsed="false">
      <c r="A84" s="109" t="n">
        <v>1766</v>
      </c>
      <c r="B84" s="54" t="s">
        <v>37</v>
      </c>
      <c r="C84" s="109" t="s">
        <v>162</v>
      </c>
      <c r="D84" s="109" t="s">
        <v>182</v>
      </c>
      <c r="E84" s="19" t="s">
        <v>53</v>
      </c>
      <c r="F84" s="34" t="n">
        <v>1430</v>
      </c>
      <c r="G84" s="34" t="n">
        <v>9</v>
      </c>
      <c r="H84" s="100" t="n">
        <v>158.888888888889</v>
      </c>
      <c r="I84" s="98" t="s">
        <v>50</v>
      </c>
      <c r="J84" s="98" t="s">
        <v>51</v>
      </c>
    </row>
    <row r="85" customFormat="false" ht="12.75" hidden="false" customHeight="false" outlineLevel="0" collapsed="false">
      <c r="A85" s="109" t="n">
        <v>1782</v>
      </c>
      <c r="B85" s="54" t="s">
        <v>20</v>
      </c>
      <c r="C85" s="109" t="s">
        <v>183</v>
      </c>
      <c r="D85" s="109" t="s">
        <v>184</v>
      </c>
      <c r="E85" s="19" t="s">
        <v>63</v>
      </c>
      <c r="F85" s="34" t="n">
        <v>0</v>
      </c>
      <c r="G85" s="34" t="n">
        <v>0</v>
      </c>
      <c r="H85" s="100" t="e">
        <f aca="false"/>
        <v>#DIV/0!</v>
      </c>
      <c r="I85" s="98" t="s">
        <v>50</v>
      </c>
      <c r="J85" s="98" t="s">
        <v>66</v>
      </c>
    </row>
    <row r="86" customFormat="false" ht="12.75" hidden="false" customHeight="false" outlineLevel="0" collapsed="false">
      <c r="A86" s="109" t="n">
        <v>1817</v>
      </c>
      <c r="B86" s="54" t="s">
        <v>20</v>
      </c>
      <c r="C86" s="109" t="s">
        <v>414</v>
      </c>
      <c r="D86" s="109" t="s">
        <v>223</v>
      </c>
      <c r="E86" s="19" t="s">
        <v>53</v>
      </c>
      <c r="F86" s="34" t="n">
        <v>6484</v>
      </c>
      <c r="G86" s="34" t="n">
        <v>35</v>
      </c>
      <c r="H86" s="100" t="n">
        <v>185.257142857143</v>
      </c>
      <c r="I86" s="98" t="n">
        <v>18</v>
      </c>
      <c r="J86" s="98" t="s">
        <v>24</v>
      </c>
    </row>
    <row r="87" customFormat="false" ht="12.75" hidden="false" customHeight="false" outlineLevel="0" collapsed="false">
      <c r="A87" s="109" t="n">
        <v>1819</v>
      </c>
      <c r="B87" s="54" t="s">
        <v>37</v>
      </c>
      <c r="C87" s="109" t="s">
        <v>185</v>
      </c>
      <c r="D87" s="109" t="s">
        <v>186</v>
      </c>
      <c r="E87" s="19" t="s">
        <v>44</v>
      </c>
      <c r="F87" s="34" t="n">
        <v>31193</v>
      </c>
      <c r="G87" s="34" t="n">
        <v>191</v>
      </c>
      <c r="H87" s="100" t="n">
        <v>163.314136125654</v>
      </c>
      <c r="I87" s="98" t="n">
        <v>33</v>
      </c>
      <c r="J87" s="98" t="s">
        <v>41</v>
      </c>
    </row>
    <row r="88" customFormat="false" ht="12.75" hidden="false" customHeight="false" outlineLevel="0" collapsed="false">
      <c r="A88" s="109" t="n">
        <v>1825</v>
      </c>
      <c r="B88" s="54" t="s">
        <v>20</v>
      </c>
      <c r="C88" s="109" t="s">
        <v>187</v>
      </c>
      <c r="D88" s="109" t="s">
        <v>188</v>
      </c>
      <c r="E88" s="19" t="s">
        <v>30</v>
      </c>
      <c r="F88" s="34" t="n">
        <v>35877</v>
      </c>
      <c r="G88" s="34" t="n">
        <v>186</v>
      </c>
      <c r="H88" s="100" t="n">
        <v>192.887096774194</v>
      </c>
      <c r="I88" s="98" t="n">
        <v>13</v>
      </c>
      <c r="J88" s="98" t="s">
        <v>33</v>
      </c>
    </row>
    <row r="89" customFormat="false" ht="12.75" hidden="false" customHeight="false" outlineLevel="0" collapsed="false">
      <c r="A89" s="109" t="n">
        <v>1860</v>
      </c>
      <c r="B89" s="54" t="s">
        <v>20</v>
      </c>
      <c r="C89" s="109" t="s">
        <v>415</v>
      </c>
      <c r="D89" s="109" t="s">
        <v>416</v>
      </c>
      <c r="E89" s="19" t="s">
        <v>147</v>
      </c>
      <c r="F89" s="113" t="n">
        <v>0</v>
      </c>
      <c r="G89" s="113" t="n">
        <v>0</v>
      </c>
      <c r="H89" s="114" t="e">
        <f aca="false"/>
        <v>#DIV/0!</v>
      </c>
      <c r="I89" s="98" t="s">
        <v>31</v>
      </c>
      <c r="J89" s="98" t="s">
        <v>66</v>
      </c>
    </row>
    <row r="90" customFormat="false" ht="12.75" hidden="false" customHeight="false" outlineLevel="0" collapsed="false">
      <c r="A90" s="109" t="n">
        <v>1868</v>
      </c>
      <c r="B90" s="54" t="s">
        <v>20</v>
      </c>
      <c r="C90" s="109" t="s">
        <v>189</v>
      </c>
      <c r="D90" s="109" t="s">
        <v>119</v>
      </c>
      <c r="E90" s="19" t="s">
        <v>53</v>
      </c>
      <c r="F90" s="34" t="n">
        <v>45498</v>
      </c>
      <c r="G90" s="34" t="n">
        <v>248</v>
      </c>
      <c r="H90" s="100" t="n">
        <v>183.459677419355</v>
      </c>
      <c r="I90" s="98" t="n">
        <v>19</v>
      </c>
      <c r="J90" s="98" t="s">
        <v>24</v>
      </c>
    </row>
    <row r="91" customFormat="false" ht="12.75" hidden="false" customHeight="false" outlineLevel="0" collapsed="false">
      <c r="A91" s="109" t="n">
        <v>1869</v>
      </c>
      <c r="B91" s="54" t="s">
        <v>37</v>
      </c>
      <c r="C91" s="109" t="s">
        <v>189</v>
      </c>
      <c r="D91" s="109" t="s">
        <v>48</v>
      </c>
      <c r="E91" s="19" t="s">
        <v>53</v>
      </c>
      <c r="F91" s="34" t="n">
        <v>46649</v>
      </c>
      <c r="G91" s="34" t="n">
        <v>279</v>
      </c>
      <c r="H91" s="100" t="n">
        <v>167.200716845878</v>
      </c>
      <c r="I91" s="98" t="n">
        <v>30</v>
      </c>
      <c r="J91" s="98" t="s">
        <v>41</v>
      </c>
    </row>
    <row r="92" customFormat="false" ht="12.75" hidden="false" customHeight="false" outlineLevel="0" collapsed="false">
      <c r="A92" s="109" t="n">
        <v>1946</v>
      </c>
      <c r="B92" s="54" t="s">
        <v>20</v>
      </c>
      <c r="C92" s="109" t="s">
        <v>99</v>
      </c>
      <c r="D92" s="109" t="s">
        <v>190</v>
      </c>
      <c r="E92" s="19" t="s">
        <v>36</v>
      </c>
      <c r="F92" s="34" t="n">
        <v>35530</v>
      </c>
      <c r="G92" s="34" t="n">
        <v>195</v>
      </c>
      <c r="H92" s="100" t="n">
        <v>182.205128205128</v>
      </c>
      <c r="I92" s="98" t="n">
        <v>20</v>
      </c>
      <c r="J92" s="98" t="s">
        <v>24</v>
      </c>
    </row>
    <row r="93" customFormat="false" ht="12.75" hidden="false" customHeight="false" outlineLevel="0" collapsed="false">
      <c r="A93" s="109" t="n">
        <v>1966</v>
      </c>
      <c r="B93" s="54" t="s">
        <v>20</v>
      </c>
      <c r="C93" s="109" t="s">
        <v>191</v>
      </c>
      <c r="D93" s="109" t="s">
        <v>192</v>
      </c>
      <c r="E93" s="19" t="s">
        <v>53</v>
      </c>
      <c r="F93" s="34" t="n">
        <v>0</v>
      </c>
      <c r="G93" s="34" t="n">
        <v>0</v>
      </c>
      <c r="H93" s="100" t="e">
        <f aca="false"/>
        <v>#DIV/0!</v>
      </c>
      <c r="I93" s="98" t="s">
        <v>31</v>
      </c>
      <c r="J93" s="98" t="s">
        <v>66</v>
      </c>
    </row>
    <row r="94" customFormat="false" ht="12.75" hidden="false" customHeight="false" outlineLevel="0" collapsed="false">
      <c r="A94" s="109" t="n">
        <v>1967</v>
      </c>
      <c r="B94" s="54" t="s">
        <v>20</v>
      </c>
      <c r="C94" s="109" t="s">
        <v>193</v>
      </c>
      <c r="D94" s="109" t="s">
        <v>105</v>
      </c>
      <c r="E94" s="19" t="s">
        <v>44</v>
      </c>
      <c r="F94" s="34" t="n">
        <v>13276</v>
      </c>
      <c r="G94" s="34" t="n">
        <v>88</v>
      </c>
      <c r="H94" s="100" t="n">
        <v>150.863636363636</v>
      </c>
      <c r="I94" s="98" t="n">
        <v>42</v>
      </c>
      <c r="J94" s="98" t="s">
        <v>25</v>
      </c>
    </row>
    <row r="95" customFormat="false" ht="12.75" hidden="false" customHeight="false" outlineLevel="0" collapsed="false">
      <c r="A95" s="109" t="n">
        <v>2137</v>
      </c>
      <c r="B95" s="54" t="s">
        <v>20</v>
      </c>
      <c r="C95" s="109" t="s">
        <v>194</v>
      </c>
      <c r="D95" s="109" t="s">
        <v>195</v>
      </c>
      <c r="E95" s="19" t="s">
        <v>57</v>
      </c>
      <c r="F95" s="34" t="n">
        <v>46431</v>
      </c>
      <c r="G95" s="34" t="n">
        <v>233</v>
      </c>
      <c r="H95" s="100" t="n">
        <v>199.274678111588</v>
      </c>
      <c r="I95" s="98" t="n">
        <v>8</v>
      </c>
      <c r="J95" s="98" t="s">
        <v>33</v>
      </c>
    </row>
    <row r="96" customFormat="false" ht="12.75" hidden="false" customHeight="false" outlineLevel="0" collapsed="false">
      <c r="A96" s="109" t="n">
        <v>2138</v>
      </c>
      <c r="B96" s="54" t="s">
        <v>20</v>
      </c>
      <c r="C96" s="109" t="s">
        <v>196</v>
      </c>
      <c r="D96" s="109" t="s">
        <v>197</v>
      </c>
      <c r="E96" s="19" t="s">
        <v>92</v>
      </c>
      <c r="F96" s="34" t="n">
        <v>56516</v>
      </c>
      <c r="G96" s="34" t="n">
        <v>304</v>
      </c>
      <c r="H96" s="100" t="n">
        <v>185.907894736842</v>
      </c>
      <c r="I96" s="98" t="n">
        <v>18</v>
      </c>
      <c r="J96" s="98" t="s">
        <v>24</v>
      </c>
    </row>
    <row r="97" customFormat="false" ht="12.75" hidden="false" customHeight="false" outlineLevel="0" collapsed="false">
      <c r="A97" s="109" t="n">
        <v>2148</v>
      </c>
      <c r="B97" s="54" t="s">
        <v>20</v>
      </c>
      <c r="C97" s="109" t="s">
        <v>417</v>
      </c>
      <c r="D97" s="109" t="s">
        <v>151</v>
      </c>
      <c r="E97" s="19" t="s">
        <v>92</v>
      </c>
      <c r="F97" s="34" t="n">
        <v>4595</v>
      </c>
      <c r="G97" s="34" t="n">
        <v>28</v>
      </c>
      <c r="H97" s="100" t="n">
        <v>164.107142857143</v>
      </c>
      <c r="I97" s="98" t="n">
        <v>32</v>
      </c>
      <c r="J97" s="98" t="s">
        <v>25</v>
      </c>
    </row>
    <row r="98" customFormat="false" ht="12.75" hidden="false" customHeight="false" outlineLevel="0" collapsed="false">
      <c r="A98" s="109" t="n">
        <v>2220</v>
      </c>
      <c r="B98" s="54" t="s">
        <v>20</v>
      </c>
      <c r="C98" s="109" t="s">
        <v>198</v>
      </c>
      <c r="D98" s="109" t="s">
        <v>199</v>
      </c>
      <c r="E98" s="19" t="s">
        <v>30</v>
      </c>
      <c r="F98" s="34" t="n">
        <v>23148</v>
      </c>
      <c r="G98" s="34" t="n">
        <v>112</v>
      </c>
      <c r="H98" s="100" t="n">
        <v>206.678571428571</v>
      </c>
      <c r="I98" s="98" t="n">
        <v>3</v>
      </c>
      <c r="J98" s="98" t="s">
        <v>33</v>
      </c>
    </row>
    <row r="99" customFormat="false" ht="12.75" hidden="false" customHeight="false" outlineLevel="0" collapsed="false">
      <c r="A99" s="109" t="n">
        <v>2222</v>
      </c>
      <c r="B99" s="54" t="s">
        <v>20</v>
      </c>
      <c r="C99" s="109" t="s">
        <v>200</v>
      </c>
      <c r="D99" s="109" t="s">
        <v>91</v>
      </c>
      <c r="E99" s="19" t="s">
        <v>53</v>
      </c>
      <c r="F99" s="34" t="n">
        <v>60764</v>
      </c>
      <c r="G99" s="34" t="n">
        <v>341</v>
      </c>
      <c r="H99" s="100" t="n">
        <v>178.193548387097</v>
      </c>
      <c r="I99" s="98" t="n">
        <v>22</v>
      </c>
      <c r="J99" s="98" t="s">
        <v>24</v>
      </c>
    </row>
    <row r="100" customFormat="false" ht="12.75" hidden="false" customHeight="false" outlineLevel="0" collapsed="false">
      <c r="A100" s="109" t="n">
        <v>2223</v>
      </c>
      <c r="B100" s="54" t="s">
        <v>37</v>
      </c>
      <c r="C100" s="109" t="s">
        <v>200</v>
      </c>
      <c r="D100" s="109" t="s">
        <v>201</v>
      </c>
      <c r="E100" s="19" t="s">
        <v>53</v>
      </c>
      <c r="F100" s="34" t="n">
        <v>53399</v>
      </c>
      <c r="G100" s="34" t="n">
        <v>330</v>
      </c>
      <c r="H100" s="100" t="n">
        <v>161.815151515152</v>
      </c>
      <c r="I100" s="98" t="n">
        <v>34</v>
      </c>
      <c r="J100" s="98" t="s">
        <v>41</v>
      </c>
    </row>
    <row r="101" customFormat="false" ht="12.75" hidden="false" customHeight="false" outlineLevel="0" collapsed="false">
      <c r="A101" s="109" t="n">
        <v>2265</v>
      </c>
      <c r="B101" s="54" t="s">
        <v>20</v>
      </c>
      <c r="C101" s="109" t="s">
        <v>202</v>
      </c>
      <c r="D101" s="109" t="s">
        <v>203</v>
      </c>
      <c r="E101" s="19" t="s">
        <v>36</v>
      </c>
      <c r="F101" s="34" t="n">
        <v>12694</v>
      </c>
      <c r="G101" s="34" t="n">
        <v>74</v>
      </c>
      <c r="H101" s="100" t="n">
        <v>171.540540540541</v>
      </c>
      <c r="I101" s="98" t="n">
        <v>27</v>
      </c>
      <c r="J101" s="98" t="s">
        <v>25</v>
      </c>
    </row>
    <row r="102" customFormat="false" ht="12.75" hidden="false" customHeight="false" outlineLevel="0" collapsed="false">
      <c r="A102" s="109" t="n">
        <v>2266</v>
      </c>
      <c r="B102" s="54" t="s">
        <v>20</v>
      </c>
      <c r="C102" s="109" t="s">
        <v>204</v>
      </c>
      <c r="D102" s="109" t="s">
        <v>205</v>
      </c>
      <c r="E102" s="19" t="s">
        <v>53</v>
      </c>
      <c r="F102" s="34" t="n">
        <v>0</v>
      </c>
      <c r="G102" s="34" t="n">
        <v>0</v>
      </c>
      <c r="H102" s="100" t="e">
        <f aca="false"/>
        <v>#DIV/0!</v>
      </c>
      <c r="I102" s="98" t="s">
        <v>50</v>
      </c>
      <c r="J102" s="98" t="s">
        <v>66</v>
      </c>
    </row>
    <row r="103" customFormat="false" ht="12.75" hidden="false" customHeight="false" outlineLevel="0" collapsed="false">
      <c r="A103" s="109" t="n">
        <v>2294</v>
      </c>
      <c r="B103" s="54" t="s">
        <v>20</v>
      </c>
      <c r="C103" s="109" t="s">
        <v>206</v>
      </c>
      <c r="D103" s="109" t="s">
        <v>207</v>
      </c>
      <c r="E103" s="19" t="s">
        <v>63</v>
      </c>
      <c r="F103" s="34" t="n">
        <v>12372</v>
      </c>
      <c r="G103" s="34" t="n">
        <v>68</v>
      </c>
      <c r="H103" s="100" t="n">
        <v>181.941176470588</v>
      </c>
      <c r="I103" s="98" t="n">
        <v>20</v>
      </c>
      <c r="J103" s="98" t="s">
        <v>24</v>
      </c>
    </row>
    <row r="104" customFormat="false" ht="12.75" hidden="false" customHeight="false" outlineLevel="0" collapsed="false">
      <c r="A104" s="109" t="n">
        <v>2295</v>
      </c>
      <c r="B104" s="54" t="s">
        <v>20</v>
      </c>
      <c r="C104" s="109" t="s">
        <v>208</v>
      </c>
      <c r="D104" s="109" t="s">
        <v>209</v>
      </c>
      <c r="E104" s="19" t="s">
        <v>53</v>
      </c>
      <c r="F104" s="34" t="n">
        <v>30807</v>
      </c>
      <c r="G104" s="34" t="n">
        <v>194</v>
      </c>
      <c r="H104" s="100" t="n">
        <v>158.798969072165</v>
      </c>
      <c r="I104" s="98" t="n">
        <v>36</v>
      </c>
      <c r="J104" s="98" t="s">
        <v>25</v>
      </c>
    </row>
    <row r="105" customFormat="false" ht="12.75" hidden="false" customHeight="false" outlineLevel="0" collapsed="false">
      <c r="A105" s="109" t="n">
        <v>2297</v>
      </c>
      <c r="B105" s="54" t="s">
        <v>20</v>
      </c>
      <c r="C105" s="109" t="s">
        <v>131</v>
      </c>
      <c r="D105" s="109" t="s">
        <v>210</v>
      </c>
      <c r="E105" s="19" t="s">
        <v>399</v>
      </c>
      <c r="F105" s="34" t="n">
        <v>9174</v>
      </c>
      <c r="G105" s="34" t="n">
        <v>57</v>
      </c>
      <c r="H105" s="100" t="n">
        <v>160.947368421053</v>
      </c>
      <c r="I105" s="98" t="n">
        <v>35</v>
      </c>
      <c r="J105" s="98" t="s">
        <v>25</v>
      </c>
    </row>
    <row r="106" customFormat="false" ht="12.75" hidden="false" customHeight="false" outlineLevel="0" collapsed="false">
      <c r="A106" s="109" t="n">
        <v>2327</v>
      </c>
      <c r="B106" s="54" t="s">
        <v>20</v>
      </c>
      <c r="C106" s="109" t="s">
        <v>211</v>
      </c>
      <c r="D106" s="109" t="s">
        <v>212</v>
      </c>
      <c r="E106" s="19" t="s">
        <v>92</v>
      </c>
      <c r="F106" s="34" t="n">
        <v>18624</v>
      </c>
      <c r="G106" s="34" t="n">
        <v>104</v>
      </c>
      <c r="H106" s="100" t="n">
        <v>179.076923076923</v>
      </c>
      <c r="I106" s="98" t="n">
        <v>22</v>
      </c>
      <c r="J106" s="98" t="s">
        <v>24</v>
      </c>
    </row>
    <row r="107" customFormat="false" ht="12.75" hidden="false" customHeight="false" outlineLevel="0" collapsed="false">
      <c r="A107" s="109" t="n">
        <v>2334</v>
      </c>
      <c r="B107" s="54" t="s">
        <v>20</v>
      </c>
      <c r="C107" s="109" t="s">
        <v>418</v>
      </c>
      <c r="D107" s="109" t="s">
        <v>419</v>
      </c>
      <c r="E107" s="19" t="s">
        <v>53</v>
      </c>
      <c r="F107" s="34" t="n">
        <v>0</v>
      </c>
      <c r="G107" s="34" t="n">
        <v>0</v>
      </c>
      <c r="H107" s="100" t="e">
        <f aca="false"/>
        <v>#DIV/0!</v>
      </c>
      <c r="I107" s="98" t="s">
        <v>31</v>
      </c>
      <c r="J107" s="98" t="s">
        <v>66</v>
      </c>
    </row>
    <row r="108" customFormat="false" ht="12.75" hidden="false" customHeight="false" outlineLevel="0" collapsed="false">
      <c r="A108" s="109" t="n">
        <v>2349</v>
      </c>
      <c r="B108" s="54" t="s">
        <v>20</v>
      </c>
      <c r="C108" s="109" t="s">
        <v>213</v>
      </c>
      <c r="D108" s="109" t="s">
        <v>214</v>
      </c>
      <c r="E108" s="19" t="s">
        <v>40</v>
      </c>
      <c r="F108" s="34" t="n">
        <v>2701</v>
      </c>
      <c r="G108" s="34" t="n">
        <v>16</v>
      </c>
      <c r="H108" s="100" t="n">
        <v>168.8125</v>
      </c>
      <c r="I108" s="98" t="s">
        <v>50</v>
      </c>
      <c r="J108" s="98" t="s">
        <v>66</v>
      </c>
    </row>
    <row r="109" customFormat="false" ht="12.75" hidden="false" customHeight="false" outlineLevel="0" collapsed="false">
      <c r="A109" s="109" t="n">
        <v>2398</v>
      </c>
      <c r="B109" s="54" t="s">
        <v>20</v>
      </c>
      <c r="C109" s="109" t="s">
        <v>200</v>
      </c>
      <c r="D109" s="109" t="s">
        <v>215</v>
      </c>
      <c r="E109" s="19" t="s">
        <v>53</v>
      </c>
      <c r="F109" s="34" t="n">
        <v>28764</v>
      </c>
      <c r="G109" s="34" t="n">
        <v>159</v>
      </c>
      <c r="H109" s="100" t="n">
        <v>180.905660377359</v>
      </c>
      <c r="I109" s="98" t="n">
        <v>21</v>
      </c>
      <c r="J109" s="98" t="s">
        <v>24</v>
      </c>
    </row>
    <row r="110" customFormat="false" ht="12.75" hidden="false" customHeight="false" outlineLevel="0" collapsed="false">
      <c r="A110" s="109" t="n">
        <v>2453</v>
      </c>
      <c r="B110" s="54" t="s">
        <v>37</v>
      </c>
      <c r="C110" s="109" t="s">
        <v>216</v>
      </c>
      <c r="D110" s="109" t="s">
        <v>217</v>
      </c>
      <c r="E110" s="19" t="s">
        <v>147</v>
      </c>
      <c r="F110" s="113" t="n">
        <v>19394</v>
      </c>
      <c r="G110" s="113" t="n">
        <v>120</v>
      </c>
      <c r="H110" s="114" t="n">
        <v>161.616666666667</v>
      </c>
      <c r="I110" s="98" t="n">
        <v>34</v>
      </c>
      <c r="J110" s="98" t="s">
        <v>41</v>
      </c>
    </row>
    <row r="111" customFormat="false" ht="12.75" hidden="false" customHeight="false" outlineLevel="0" collapsed="false">
      <c r="A111" s="109" t="n">
        <v>2454</v>
      </c>
      <c r="B111" s="54" t="s">
        <v>37</v>
      </c>
      <c r="C111" s="109" t="s">
        <v>218</v>
      </c>
      <c r="D111" s="109" t="s">
        <v>219</v>
      </c>
      <c r="E111" s="19" t="s">
        <v>63</v>
      </c>
      <c r="F111" s="113" t="n">
        <v>3399</v>
      </c>
      <c r="G111" s="113" t="n">
        <v>26</v>
      </c>
      <c r="H111" s="114" t="n">
        <v>130.730769230769</v>
      </c>
      <c r="I111" s="98" t="n">
        <v>56</v>
      </c>
      <c r="J111" s="98" t="s">
        <v>41</v>
      </c>
    </row>
    <row r="112" customFormat="false" ht="12.75" hidden="false" customHeight="false" outlineLevel="0" collapsed="false">
      <c r="A112" s="109" t="n">
        <v>2455</v>
      </c>
      <c r="B112" s="54" t="s">
        <v>20</v>
      </c>
      <c r="C112" s="109" t="s">
        <v>220</v>
      </c>
      <c r="D112" s="109" t="s">
        <v>221</v>
      </c>
      <c r="E112" s="19" t="s">
        <v>147</v>
      </c>
      <c r="F112" s="113" t="n">
        <v>34173</v>
      </c>
      <c r="G112" s="113" t="n">
        <v>186</v>
      </c>
      <c r="H112" s="114" t="n">
        <v>183.725806451613</v>
      </c>
      <c r="I112" s="98" t="n">
        <v>19</v>
      </c>
      <c r="J112" s="98" t="s">
        <v>24</v>
      </c>
    </row>
    <row r="113" customFormat="false" ht="12.75" hidden="false" customHeight="false" outlineLevel="0" collapsed="false">
      <c r="A113" s="109" t="n">
        <v>2456</v>
      </c>
      <c r="B113" s="54" t="s">
        <v>20</v>
      </c>
      <c r="C113" s="109" t="s">
        <v>222</v>
      </c>
      <c r="D113" s="109" t="s">
        <v>223</v>
      </c>
      <c r="E113" s="19" t="s">
        <v>63</v>
      </c>
      <c r="F113" s="113" t="n">
        <v>51503</v>
      </c>
      <c r="G113" s="113" t="n">
        <v>275</v>
      </c>
      <c r="H113" s="114" t="n">
        <v>187.283636363636</v>
      </c>
      <c r="I113" s="98" t="n">
        <v>16</v>
      </c>
      <c r="J113" s="98" t="s">
        <v>24</v>
      </c>
    </row>
    <row r="114" customFormat="false" ht="12.75" hidden="false" customHeight="false" outlineLevel="0" collapsed="false">
      <c r="A114" s="109" t="n">
        <v>2474</v>
      </c>
      <c r="B114" s="54" t="s">
        <v>37</v>
      </c>
      <c r="C114" s="109" t="s">
        <v>224</v>
      </c>
      <c r="D114" s="109" t="s">
        <v>225</v>
      </c>
      <c r="E114" s="19" t="s">
        <v>147</v>
      </c>
      <c r="F114" s="113" t="n">
        <v>1803</v>
      </c>
      <c r="G114" s="113" t="n">
        <v>16</v>
      </c>
      <c r="H114" s="114" t="n">
        <v>112.6875</v>
      </c>
      <c r="I114" s="98" t="s">
        <v>50</v>
      </c>
      <c r="J114" s="98" t="s">
        <v>51</v>
      </c>
    </row>
    <row r="115" customFormat="false" ht="12.75" hidden="false" customHeight="false" outlineLevel="0" collapsed="false">
      <c r="A115" s="109" t="n">
        <v>2488</v>
      </c>
      <c r="B115" s="54" t="s">
        <v>20</v>
      </c>
      <c r="C115" s="109" t="s">
        <v>226</v>
      </c>
      <c r="D115" s="109" t="s">
        <v>227</v>
      </c>
      <c r="E115" s="19" t="s">
        <v>399</v>
      </c>
      <c r="F115" s="34" t="n">
        <v>0</v>
      </c>
      <c r="G115" s="34" t="n">
        <v>0</v>
      </c>
      <c r="H115" s="100" t="e">
        <f aca="false"/>
        <v>#DIV/0!</v>
      </c>
      <c r="I115" s="98" t="s">
        <v>31</v>
      </c>
      <c r="J115" s="98" t="s">
        <v>66</v>
      </c>
    </row>
    <row r="116" customFormat="false" ht="12.75" hidden="false" customHeight="false" outlineLevel="0" collapsed="false">
      <c r="A116" s="109" t="n">
        <v>2500</v>
      </c>
      <c r="B116" s="54" t="s">
        <v>20</v>
      </c>
      <c r="C116" s="109" t="s">
        <v>113</v>
      </c>
      <c r="D116" s="109" t="s">
        <v>230</v>
      </c>
      <c r="E116" s="19" t="s">
        <v>44</v>
      </c>
      <c r="F116" s="34" t="n">
        <v>5582</v>
      </c>
      <c r="G116" s="34" t="n">
        <v>36</v>
      </c>
      <c r="H116" s="100" t="n">
        <v>155.055555555556</v>
      </c>
      <c r="I116" s="98" t="n">
        <v>39</v>
      </c>
      <c r="J116" s="98" t="s">
        <v>25</v>
      </c>
    </row>
    <row r="117" customFormat="false" ht="12.75" hidden="false" customHeight="false" outlineLevel="0" collapsed="false">
      <c r="A117" s="109" t="n">
        <v>2501</v>
      </c>
      <c r="B117" s="54" t="s">
        <v>20</v>
      </c>
      <c r="C117" s="109" t="s">
        <v>420</v>
      </c>
      <c r="D117" s="109" t="s">
        <v>421</v>
      </c>
      <c r="E117" s="19" t="s">
        <v>44</v>
      </c>
      <c r="F117" s="34" t="n">
        <v>8159</v>
      </c>
      <c r="G117" s="34" t="n">
        <v>47</v>
      </c>
      <c r="H117" s="100" t="n">
        <v>173.595744680851</v>
      </c>
      <c r="I117" s="98" t="n">
        <v>26</v>
      </c>
      <c r="J117" s="98" t="s">
        <v>25</v>
      </c>
    </row>
    <row r="118" customFormat="false" ht="12.75" hidden="false" customHeight="false" outlineLevel="0" collapsed="false">
      <c r="A118" s="109" t="n">
        <v>2526</v>
      </c>
      <c r="B118" s="54" t="s">
        <v>37</v>
      </c>
      <c r="C118" s="109" t="s">
        <v>231</v>
      </c>
      <c r="D118" s="109" t="s">
        <v>175</v>
      </c>
      <c r="E118" s="19" t="s">
        <v>44</v>
      </c>
      <c r="F118" s="34" t="n">
        <v>15452</v>
      </c>
      <c r="G118" s="34" t="n">
        <v>107</v>
      </c>
      <c r="H118" s="100" t="n">
        <v>144.411214953271</v>
      </c>
      <c r="I118" s="98" t="n">
        <v>46</v>
      </c>
      <c r="J118" s="98" t="s">
        <v>41</v>
      </c>
    </row>
    <row r="119" customFormat="false" ht="12.75" hidden="false" customHeight="false" outlineLevel="0" collapsed="false">
      <c r="A119" s="109" t="n">
        <v>2553</v>
      </c>
      <c r="B119" s="54" t="s">
        <v>20</v>
      </c>
      <c r="C119" s="109" t="s">
        <v>422</v>
      </c>
      <c r="D119" s="109" t="s">
        <v>423</v>
      </c>
      <c r="E119" s="19" t="s">
        <v>53</v>
      </c>
      <c r="F119" s="34" t="n">
        <v>0</v>
      </c>
      <c r="G119" s="34" t="n">
        <v>0</v>
      </c>
      <c r="H119" s="100" t="e">
        <f aca="false"/>
        <v>#DIV/0!</v>
      </c>
      <c r="I119" s="98" t="s">
        <v>31</v>
      </c>
      <c r="J119" s="98" t="s">
        <v>66</v>
      </c>
    </row>
    <row r="120" customFormat="false" ht="12.75" hidden="false" customHeight="false" outlineLevel="0" collapsed="false">
      <c r="A120" s="109" t="n">
        <v>2596</v>
      </c>
      <c r="B120" s="54" t="s">
        <v>20</v>
      </c>
      <c r="C120" s="109" t="s">
        <v>159</v>
      </c>
      <c r="D120" s="109" t="s">
        <v>232</v>
      </c>
      <c r="E120" s="19" t="s">
        <v>44</v>
      </c>
      <c r="F120" s="34" t="n">
        <v>5301</v>
      </c>
      <c r="G120" s="34" t="n">
        <v>38</v>
      </c>
      <c r="H120" s="100" t="n">
        <v>139.5</v>
      </c>
      <c r="I120" s="98" t="n">
        <v>50</v>
      </c>
      <c r="J120" s="98" t="s">
        <v>25</v>
      </c>
    </row>
    <row r="121" customFormat="false" ht="12.75" hidden="false" customHeight="false" outlineLevel="0" collapsed="false">
      <c r="A121" s="109" t="n">
        <v>2631</v>
      </c>
      <c r="B121" s="54" t="s">
        <v>37</v>
      </c>
      <c r="C121" s="109" t="s">
        <v>150</v>
      </c>
      <c r="D121" s="109" t="s">
        <v>233</v>
      </c>
      <c r="E121" s="19" t="s">
        <v>30</v>
      </c>
      <c r="F121" s="34" t="n">
        <v>11698</v>
      </c>
      <c r="G121" s="34" t="n">
        <v>78</v>
      </c>
      <c r="H121" s="100" t="n">
        <v>149.974358974359</v>
      </c>
      <c r="I121" s="98" t="n">
        <v>43</v>
      </c>
      <c r="J121" s="98" t="s">
        <v>41</v>
      </c>
    </row>
    <row r="122" customFormat="false" ht="12.75" hidden="false" customHeight="false" outlineLevel="0" collapsed="false">
      <c r="A122" s="109" t="n">
        <v>2632</v>
      </c>
      <c r="B122" s="54" t="s">
        <v>20</v>
      </c>
      <c r="C122" s="109" t="s">
        <v>234</v>
      </c>
      <c r="D122" s="109" t="s">
        <v>235</v>
      </c>
      <c r="E122" s="19" t="s">
        <v>92</v>
      </c>
      <c r="F122" s="34" t="n">
        <v>21538</v>
      </c>
      <c r="G122" s="34" t="n">
        <v>138</v>
      </c>
      <c r="H122" s="100" t="n">
        <v>156.072463768116</v>
      </c>
      <c r="I122" s="98" t="n">
        <v>38</v>
      </c>
      <c r="J122" s="98" t="s">
        <v>25</v>
      </c>
    </row>
    <row r="123" customFormat="false" ht="12.75" hidden="false" customHeight="false" outlineLevel="0" collapsed="false">
      <c r="A123" s="109" t="n">
        <v>2634</v>
      </c>
      <c r="B123" s="54" t="s">
        <v>20</v>
      </c>
      <c r="C123" s="109" t="s">
        <v>236</v>
      </c>
      <c r="D123" s="109" t="s">
        <v>237</v>
      </c>
      <c r="E123" s="19" t="s">
        <v>30</v>
      </c>
      <c r="F123" s="34" t="n">
        <v>17094</v>
      </c>
      <c r="G123" s="34" t="n">
        <v>82</v>
      </c>
      <c r="H123" s="100" t="n">
        <v>208.463414634146</v>
      </c>
      <c r="I123" s="98" t="n">
        <v>1</v>
      </c>
      <c r="J123" s="98" t="s">
        <v>33</v>
      </c>
    </row>
    <row r="124" customFormat="false" ht="12.75" hidden="false" customHeight="false" outlineLevel="0" collapsed="false">
      <c r="A124" s="109" t="n">
        <v>2635</v>
      </c>
      <c r="B124" s="54" t="s">
        <v>20</v>
      </c>
      <c r="C124" s="109" t="s">
        <v>238</v>
      </c>
      <c r="D124" s="109" t="s">
        <v>156</v>
      </c>
      <c r="E124" s="19" t="s">
        <v>53</v>
      </c>
      <c r="F124" s="34" t="n">
        <v>5179</v>
      </c>
      <c r="G124" s="34" t="n">
        <v>30</v>
      </c>
      <c r="H124" s="100" t="n">
        <v>172.633333333333</v>
      </c>
      <c r="I124" s="98" t="n">
        <v>27</v>
      </c>
      <c r="J124" s="98" t="s">
        <v>25</v>
      </c>
    </row>
    <row r="125" customFormat="false" ht="12.75" hidden="false" customHeight="false" outlineLevel="0" collapsed="false">
      <c r="A125" s="109" t="n">
        <v>2693</v>
      </c>
      <c r="B125" s="54" t="s">
        <v>20</v>
      </c>
      <c r="C125" s="109" t="s">
        <v>61</v>
      </c>
      <c r="D125" s="109" t="s">
        <v>239</v>
      </c>
      <c r="E125" s="19" t="s">
        <v>63</v>
      </c>
      <c r="F125" s="34" t="n">
        <v>24910</v>
      </c>
      <c r="G125" s="34" t="n">
        <v>151</v>
      </c>
      <c r="H125" s="100" t="n">
        <v>164.966887417219</v>
      </c>
      <c r="I125" s="98" t="n">
        <v>32</v>
      </c>
      <c r="J125" s="98" t="s">
        <v>25</v>
      </c>
    </row>
    <row r="126" customFormat="false" ht="12.75" hidden="false" customHeight="false" outlineLevel="0" collapsed="false">
      <c r="A126" s="109" t="n">
        <v>2694</v>
      </c>
      <c r="B126" s="54" t="s">
        <v>20</v>
      </c>
      <c r="C126" s="109" t="s">
        <v>240</v>
      </c>
      <c r="D126" s="109" t="s">
        <v>241</v>
      </c>
      <c r="E126" s="19" t="s">
        <v>147</v>
      </c>
      <c r="F126" s="113" t="n">
        <v>20730</v>
      </c>
      <c r="G126" s="113" t="n">
        <v>124</v>
      </c>
      <c r="H126" s="114" t="n">
        <v>167.177419354839</v>
      </c>
      <c r="I126" s="98" t="n">
        <v>30</v>
      </c>
      <c r="J126" s="98" t="s">
        <v>25</v>
      </c>
    </row>
    <row r="127" customFormat="false" ht="12.75" hidden="false" customHeight="false" outlineLevel="0" collapsed="false">
      <c r="A127" s="109" t="n">
        <v>2695</v>
      </c>
      <c r="B127" s="54" t="s">
        <v>37</v>
      </c>
      <c r="C127" s="109" t="s">
        <v>86</v>
      </c>
      <c r="D127" s="109" t="s">
        <v>242</v>
      </c>
      <c r="E127" s="19" t="s">
        <v>63</v>
      </c>
      <c r="F127" s="34" t="n">
        <v>1285</v>
      </c>
      <c r="G127" s="34" t="n">
        <v>8</v>
      </c>
      <c r="H127" s="100" t="n">
        <v>160.625</v>
      </c>
      <c r="I127" s="98" t="s">
        <v>50</v>
      </c>
      <c r="J127" s="98" t="s">
        <v>51</v>
      </c>
    </row>
    <row r="128" customFormat="false" ht="12.75" hidden="false" customHeight="false" outlineLevel="0" collapsed="false">
      <c r="A128" s="109" t="n">
        <v>2744</v>
      </c>
      <c r="B128" s="54" t="s">
        <v>37</v>
      </c>
      <c r="C128" s="109" t="s">
        <v>191</v>
      </c>
      <c r="D128" s="109" t="s">
        <v>243</v>
      </c>
      <c r="E128" s="19" t="s">
        <v>53</v>
      </c>
      <c r="F128" s="34" t="n">
        <v>0</v>
      </c>
      <c r="G128" s="34" t="n">
        <v>0</v>
      </c>
      <c r="H128" s="100" t="e">
        <f aca="false"/>
        <v>#DIV/0!</v>
      </c>
      <c r="I128" s="98" t="s">
        <v>31</v>
      </c>
      <c r="J128" s="98" t="s">
        <v>51</v>
      </c>
    </row>
    <row r="129" customFormat="false" ht="12.75" hidden="false" customHeight="false" outlineLevel="0" collapsed="false">
      <c r="A129" s="109" t="n">
        <v>2766</v>
      </c>
      <c r="B129" s="54" t="s">
        <v>20</v>
      </c>
      <c r="C129" s="109" t="s">
        <v>244</v>
      </c>
      <c r="D129" s="109" t="s">
        <v>245</v>
      </c>
      <c r="E129" s="19" t="s">
        <v>44</v>
      </c>
      <c r="F129" s="34" t="n">
        <v>11205</v>
      </c>
      <c r="G129" s="34" t="n">
        <v>74</v>
      </c>
      <c r="H129" s="100" t="n">
        <v>151.418918918919</v>
      </c>
      <c r="I129" s="98" t="n">
        <v>41</v>
      </c>
      <c r="J129" s="98" t="s">
        <v>25</v>
      </c>
    </row>
    <row r="130" customFormat="false" ht="12.75" hidden="false" customHeight="false" outlineLevel="0" collapsed="false">
      <c r="A130" s="109" t="n">
        <v>2768</v>
      </c>
      <c r="B130" s="54" t="s">
        <v>20</v>
      </c>
      <c r="C130" s="109" t="s">
        <v>244</v>
      </c>
      <c r="D130" s="109" t="s">
        <v>246</v>
      </c>
      <c r="E130" s="19" t="s">
        <v>44</v>
      </c>
      <c r="F130" s="34" t="n">
        <v>3293</v>
      </c>
      <c r="G130" s="34" t="n">
        <v>22</v>
      </c>
      <c r="H130" s="100" t="n">
        <v>149.681818181818</v>
      </c>
      <c r="I130" s="98" t="n">
        <v>43</v>
      </c>
      <c r="J130" s="98" t="s">
        <v>25</v>
      </c>
    </row>
    <row r="131" customFormat="false" ht="12.75" hidden="false" customHeight="false" outlineLevel="0" collapsed="false">
      <c r="A131" s="109" t="n">
        <v>2772</v>
      </c>
      <c r="B131" s="54" t="s">
        <v>20</v>
      </c>
      <c r="C131" s="109" t="s">
        <v>424</v>
      </c>
      <c r="D131" s="109" t="s">
        <v>90</v>
      </c>
      <c r="E131" s="19" t="s">
        <v>30</v>
      </c>
      <c r="F131" s="34" t="n">
        <v>0</v>
      </c>
      <c r="G131" s="34" t="n">
        <v>0</v>
      </c>
      <c r="H131" s="100" t="e">
        <f aca="false"/>
        <v>#DIV/0!</v>
      </c>
      <c r="I131" s="98" t="s">
        <v>31</v>
      </c>
      <c r="J131" s="98" t="s">
        <v>66</v>
      </c>
    </row>
    <row r="132" customFormat="false" ht="12.75" hidden="false" customHeight="false" outlineLevel="0" collapsed="false">
      <c r="A132" s="109" t="n">
        <v>2773</v>
      </c>
      <c r="B132" s="54" t="s">
        <v>20</v>
      </c>
      <c r="C132" s="109" t="s">
        <v>424</v>
      </c>
      <c r="D132" s="109" t="s">
        <v>425</v>
      </c>
      <c r="E132" s="19" t="s">
        <v>30</v>
      </c>
      <c r="F132" s="34" t="n">
        <v>0</v>
      </c>
      <c r="G132" s="34" t="n">
        <v>0</v>
      </c>
      <c r="H132" s="100" t="e">
        <f aca="false"/>
        <v>#DIV/0!</v>
      </c>
      <c r="I132" s="98" t="s">
        <v>31</v>
      </c>
      <c r="J132" s="98" t="s">
        <v>66</v>
      </c>
    </row>
    <row r="133" customFormat="false" ht="12.75" hidden="false" customHeight="false" outlineLevel="0" collapsed="false">
      <c r="A133" s="109" t="n">
        <v>2774</v>
      </c>
      <c r="B133" s="54" t="s">
        <v>37</v>
      </c>
      <c r="C133" s="109" t="s">
        <v>426</v>
      </c>
      <c r="D133" s="109" t="s">
        <v>413</v>
      </c>
      <c r="E133" s="19" t="s">
        <v>30</v>
      </c>
      <c r="F133" s="34" t="n">
        <v>0</v>
      </c>
      <c r="G133" s="34" t="n">
        <v>0</v>
      </c>
      <c r="H133" s="100" t="e">
        <f aca="false"/>
        <v>#DIV/0!</v>
      </c>
      <c r="I133" s="98" t="s">
        <v>31</v>
      </c>
      <c r="J133" s="98" t="s">
        <v>51</v>
      </c>
    </row>
    <row r="134" customFormat="false" ht="12.75" hidden="false" customHeight="false" outlineLevel="0" collapsed="false">
      <c r="A134" s="109" t="n">
        <v>2775</v>
      </c>
      <c r="B134" s="54" t="s">
        <v>20</v>
      </c>
      <c r="C134" s="109" t="s">
        <v>247</v>
      </c>
      <c r="D134" s="109" t="s">
        <v>248</v>
      </c>
      <c r="E134" s="19" t="s">
        <v>63</v>
      </c>
      <c r="F134" s="113" t="n">
        <v>6752</v>
      </c>
      <c r="G134" s="113" t="n">
        <v>46</v>
      </c>
      <c r="H134" s="114" t="n">
        <v>146.782608695652</v>
      </c>
      <c r="I134" s="98" t="n">
        <v>45</v>
      </c>
      <c r="J134" s="98" t="s">
        <v>25</v>
      </c>
    </row>
    <row r="135" customFormat="false" ht="12.75" hidden="false" customHeight="false" outlineLevel="0" collapsed="false">
      <c r="A135" s="109" t="n">
        <v>2790</v>
      </c>
      <c r="B135" s="54" t="s">
        <v>20</v>
      </c>
      <c r="C135" s="109" t="s">
        <v>249</v>
      </c>
      <c r="D135" s="109" t="s">
        <v>250</v>
      </c>
      <c r="E135" s="19" t="s">
        <v>44</v>
      </c>
      <c r="F135" s="34" t="n">
        <v>4610</v>
      </c>
      <c r="G135" s="34" t="n">
        <v>26</v>
      </c>
      <c r="H135" s="100" t="n">
        <v>177.307692307692</v>
      </c>
      <c r="I135" s="98" t="n">
        <v>23</v>
      </c>
      <c r="J135" s="98" t="s">
        <v>25</v>
      </c>
    </row>
    <row r="136" customFormat="false" ht="12.75" hidden="false" customHeight="false" outlineLevel="0" collapsed="false">
      <c r="A136" s="109" t="n">
        <v>2792</v>
      </c>
      <c r="B136" s="54" t="s">
        <v>20</v>
      </c>
      <c r="C136" s="109" t="s">
        <v>54</v>
      </c>
      <c r="D136" s="109" t="s">
        <v>251</v>
      </c>
      <c r="E136" s="19" t="s">
        <v>92</v>
      </c>
      <c r="F136" s="34" t="n">
        <v>9024</v>
      </c>
      <c r="G136" s="34" t="n">
        <v>58</v>
      </c>
      <c r="H136" s="100" t="n">
        <v>155.586206896552</v>
      </c>
      <c r="I136" s="98" t="n">
        <v>39</v>
      </c>
      <c r="J136" s="98" t="s">
        <v>25</v>
      </c>
    </row>
    <row r="137" customFormat="false" ht="12.75" hidden="false" customHeight="false" outlineLevel="0" collapsed="false">
      <c r="A137" s="109" t="n">
        <v>13061</v>
      </c>
      <c r="B137" s="54" t="s">
        <v>20</v>
      </c>
      <c r="C137" s="109" t="s">
        <v>252</v>
      </c>
      <c r="D137" s="109" t="s">
        <v>195</v>
      </c>
      <c r="E137" s="19" t="s">
        <v>147</v>
      </c>
      <c r="F137" s="113" t="n">
        <v>3568</v>
      </c>
      <c r="G137" s="113" t="n">
        <v>24</v>
      </c>
      <c r="H137" s="114" t="n">
        <v>148.666666666667</v>
      </c>
      <c r="I137" s="98" t="n">
        <v>43</v>
      </c>
      <c r="J137" s="98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43:15Z</dcterms:created>
  <dc:creator>GOLAY</dc:creator>
  <dc:description/>
  <dc:language>en-US</dc:language>
  <cp:lastModifiedBy>New-Pc</cp:lastModifiedBy>
  <dcterms:modified xsi:type="dcterms:W3CDTF">2020-07-06T17:13:38Z</dcterms:modified>
  <cp:revision>0</cp:revision>
  <dc:subject/>
  <dc:title/>
</cp:coreProperties>
</file>