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énéral 14-15" sheetId="1" state="visible" r:id="rId2"/>
    <sheet name="Moyenne 14-15" sheetId="2" state="visible" r:id="rId3"/>
    <sheet name="moyenne 13-14" sheetId="3" state="visible" r:id="rId4"/>
    <sheet name="Moyenne" sheetId="4" state="hidden" r:id="rId5"/>
    <sheet name="handicap 14-1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 Général 14-15'!$A$1:$J$159</definedName>
    <definedName function="false" hidden="false" localSheetId="2" name="_xlnm.Print_Titles" vbProcedure="false">'moyenne 13-14'!$A:$P,'moyenne 13-14'!$2:$3</definedName>
    <definedName function="false" hidden="false" name="Excel_BuiltIn_Print_Area" vbProcedure="false">'[4]'!$D$4:$EI$651</definedName>
    <definedName function="false" hidden="false" name="Excel_BuiltIn_Print_Titles" vbProcedure="false">[3]SBV!$A$1:$P$1048576,[3]SBV!$A$2:$XFD$3</definedName>
    <definedName function="false" hidden="false" name="Excel_BuiltIn_Print_Titles_1_1" vbProcedure="false">'[1]'!$A$1:$HP$4</definedName>
    <definedName function="false" hidden="false" localSheetId="0" name="Excel_BuiltIn__FilterDatabase" vbProcedure="false">' Général 14-15'!$A$1:$HW$158</definedName>
    <definedName function="false" hidden="false" localSheetId="0" name="Texte120" vbProcedure="false">#REF!</definedName>
    <definedName function="false" hidden="false" localSheetId="1" name="Excel_BuiltIn_Print_Area" vbProcedure="false">'[4]'!$D$4:$EI$651</definedName>
    <definedName function="false" hidden="false" localSheetId="2" name="Excel_BuiltIn_Print_Area" vbProcedure="false">'[4]'!$D$4:$EI$651</definedName>
    <definedName function="false" hidden="false" localSheetId="2" name="Excel_BuiltIn_Print_Titles" vbProcedure="false">[3]SBV!$A$1:$P$1048576,[3]SBV!$A$2:$XFD$3</definedName>
    <definedName function="false" hidden="false" localSheetId="2" name="Excel_BuiltIn_Print_Titles_1_1" vbProcedure="false">'[2]'!$A$1:$H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682">
  <si>
    <t xml:space="preserve">nouv.</t>
  </si>
  <si>
    <t xml:space="preserve">licence</t>
  </si>
  <si>
    <t xml:space="preserve">Nouv. No Lic.</t>
  </si>
  <si>
    <t xml:space="preserve">Anc. No lic.</t>
  </si>
  <si>
    <t xml:space="preserve">Titre</t>
  </si>
  <si>
    <t xml:space="preserve">x</t>
  </si>
  <si>
    <t xml:space="preserve">PRENOM</t>
  </si>
  <si>
    <t xml:space="preserve">fonction SGB</t>
  </si>
  <si>
    <t xml:space="preserve">fonction club-ind-dev</t>
  </si>
  <si>
    <t xml:space="preserve">club</t>
  </si>
  <si>
    <t xml:space="preserve">2014-2015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Nouv. No Licence</t>
  </si>
  <si>
    <t xml:space="preserve">Anc. No licence</t>
  </si>
  <si>
    <t xml:space="preserve">Monsieur</t>
  </si>
  <si>
    <t xml:space="preserve">Bull</t>
  </si>
  <si>
    <t xml:space="preserve">Oliver</t>
  </si>
  <si>
    <t xml:space="preserve">Membre</t>
  </si>
  <si>
    <t xml:space="preserve">Black-Hawk</t>
  </si>
  <si>
    <t xml:space="preserve">Company</t>
  </si>
  <si>
    <t xml:space="preserve">Jean</t>
  </si>
  <si>
    <t xml:space="preserve">Dodah</t>
  </si>
  <si>
    <t xml:space="preserve">Moonesh</t>
  </si>
  <si>
    <t xml:space="preserve">Flores</t>
  </si>
  <si>
    <t xml:space="preserve">Alberto</t>
  </si>
  <si>
    <t xml:space="preserve">Vice-Président</t>
  </si>
  <si>
    <t xml:space="preserve">Frei</t>
  </si>
  <si>
    <t xml:space="preserve">Robert</t>
  </si>
  <si>
    <t xml:space="preserve">Trésorier</t>
  </si>
  <si>
    <t xml:space="preserve">Genillard</t>
  </si>
  <si>
    <t xml:space="preserve">Ralph-Yves</t>
  </si>
  <si>
    <t xml:space="preserve">Président</t>
  </si>
  <si>
    <t xml:space="preserve">Golay</t>
  </si>
  <si>
    <t xml:space="preserve">Daniel</t>
  </si>
  <si>
    <t xml:space="preserve">Resp. moy.</t>
  </si>
  <si>
    <t xml:space="preserve">Secrétaire</t>
  </si>
  <si>
    <t xml:space="preserve">Gomez </t>
  </si>
  <si>
    <t xml:space="preserve">Domingo</t>
  </si>
  <si>
    <t xml:space="preserve">Président sportif</t>
  </si>
  <si>
    <t xml:space="preserve">Guyot</t>
  </si>
  <si>
    <t xml:space="preserve">Jacques</t>
  </si>
  <si>
    <t xml:space="preserve">Karrer</t>
  </si>
  <si>
    <t xml:space="preserve">Manco</t>
  </si>
  <si>
    <t xml:space="preserve">Pfund</t>
  </si>
  <si>
    <t xml:space="preserve">Seydoux</t>
  </si>
  <si>
    <t xml:space="preserve">Pascal</t>
  </si>
  <si>
    <t xml:space="preserve">Stutz</t>
  </si>
  <si>
    <t xml:space="preserve">René</t>
  </si>
  <si>
    <t xml:space="preserve">Bourgeois</t>
  </si>
  <si>
    <t xml:space="preserve">Henri</t>
  </si>
  <si>
    <t xml:space="preserve">Central</t>
  </si>
  <si>
    <t xml:space="preserve">Gamboa Dos Santos</t>
  </si>
  <si>
    <t xml:space="preserve">David</t>
  </si>
  <si>
    <t xml:space="preserve">Vice-Prés.Sportif</t>
  </si>
  <si>
    <t xml:space="preserve">Lemoyne</t>
  </si>
  <si>
    <t xml:space="preserve">Bernard</t>
  </si>
  <si>
    <t xml:space="preserve">Président Sportif</t>
  </si>
  <si>
    <t xml:space="preserve">Pantelidis</t>
  </si>
  <si>
    <t xml:space="preserve">Georges</t>
  </si>
  <si>
    <t xml:space="preserve">Parenti</t>
  </si>
  <si>
    <t xml:space="preserve">Gino</t>
  </si>
  <si>
    <t xml:space="preserve">Treuvey</t>
  </si>
  <si>
    <t xml:space="preserve">Michel</t>
  </si>
  <si>
    <t xml:space="preserve">Madame</t>
  </si>
  <si>
    <t xml:space="preserve">Aries</t>
  </si>
  <si>
    <t xml:space="preserve">Claudia</t>
  </si>
  <si>
    <t xml:space="preserve">Dauphins</t>
  </si>
  <si>
    <t xml:space="preserve">Caldi</t>
  </si>
  <si>
    <t xml:space="preserve">Jean-Marc</t>
  </si>
  <si>
    <t xml:space="preserve">Monsieur </t>
  </si>
  <si>
    <t xml:space="preserve">Chappuis</t>
  </si>
  <si>
    <t xml:space="preserve">Decarli</t>
  </si>
  <si>
    <t xml:space="preserve">André</t>
  </si>
  <si>
    <t xml:space="preserve">Gili</t>
  </si>
  <si>
    <t xml:space="preserve">Roberto</t>
  </si>
  <si>
    <t xml:space="preserve">Membre Adjoint</t>
  </si>
  <si>
    <t xml:space="preserve">Hagner</t>
  </si>
  <si>
    <t xml:space="preserve">Nadia</t>
  </si>
  <si>
    <t xml:space="preserve">Lansaque</t>
  </si>
  <si>
    <t xml:space="preserve">Jean-Marie</t>
  </si>
  <si>
    <t xml:space="preserve">Musa</t>
  </si>
  <si>
    <t xml:space="preserve">Jesper</t>
  </si>
  <si>
    <t xml:space="preserve">Sauthier</t>
  </si>
  <si>
    <t xml:space="preserve">Philippe</t>
  </si>
  <si>
    <t xml:space="preserve">Schmutz</t>
  </si>
  <si>
    <t xml:space="preserve">Beat</t>
  </si>
  <si>
    <t xml:space="preserve">Terrettaz</t>
  </si>
  <si>
    <t xml:space="preserve">Janique</t>
  </si>
  <si>
    <t xml:space="preserve">Trésorière</t>
  </si>
  <si>
    <t xml:space="preserve">Wegmuller</t>
  </si>
  <si>
    <t xml:space="preserve">Marcel</t>
  </si>
  <si>
    <t xml:space="preserve">Alves</t>
  </si>
  <si>
    <t xml:space="preserve">Sonia</t>
  </si>
  <si>
    <t xml:space="preserve">Hurricanes</t>
  </si>
  <si>
    <t xml:space="preserve">Barbuscia</t>
  </si>
  <si>
    <t xml:space="preserve">Isabelle</t>
  </si>
  <si>
    <t xml:space="preserve">Chollet</t>
  </si>
  <si>
    <t xml:space="preserve">Madeline</t>
  </si>
  <si>
    <t xml:space="preserve">Joëlle</t>
  </si>
  <si>
    <t xml:space="preserve">Courtois </t>
  </si>
  <si>
    <t xml:space="preserve">Patricia</t>
  </si>
  <si>
    <t xml:space="preserve">Damien</t>
  </si>
  <si>
    <t xml:space="preserve">Derrer</t>
  </si>
  <si>
    <t xml:space="preserve">Mutations</t>
  </si>
  <si>
    <t xml:space="preserve">Présidente Sportive</t>
  </si>
  <si>
    <t xml:space="preserve">Dilsuk</t>
  </si>
  <si>
    <t xml:space="preserve">Linda</t>
  </si>
  <si>
    <t xml:space="preserve">Karakash</t>
  </si>
  <si>
    <t xml:space="preserve">Iris</t>
  </si>
  <si>
    <t xml:space="preserve">Prés. Sportive</t>
  </si>
  <si>
    <t xml:space="preserve">Présidente</t>
  </si>
  <si>
    <t xml:space="preserve">Le Scanff </t>
  </si>
  <si>
    <t xml:space="preserve">Jean-François</t>
  </si>
  <si>
    <t xml:space="preserve">Morand</t>
  </si>
  <si>
    <t xml:space="preserve">Marie-Noëlle</t>
  </si>
  <si>
    <t xml:space="preserve">Pahud</t>
  </si>
  <si>
    <t xml:space="preserve">Chinny</t>
  </si>
  <si>
    <t xml:space="preserve">Pakosz</t>
  </si>
  <si>
    <t xml:space="preserve">Cécile</t>
  </si>
  <si>
    <t xml:space="preserve">Vice-Présidente</t>
  </si>
  <si>
    <t xml:space="preserve">Rouquet</t>
  </si>
  <si>
    <t xml:space="preserve">Vergère</t>
  </si>
  <si>
    <t xml:space="preserve">Vulliens</t>
  </si>
  <si>
    <t xml:space="preserve">Thierry</t>
  </si>
  <si>
    <t xml:space="preserve">Audergon</t>
  </si>
  <si>
    <t xml:space="preserve">Individuel</t>
  </si>
  <si>
    <t xml:space="preserve">Bron</t>
  </si>
  <si>
    <t xml:space="preserve">Richard</t>
  </si>
  <si>
    <t xml:space="preserve">Burri</t>
  </si>
  <si>
    <t xml:space="preserve">Andreas</t>
  </si>
  <si>
    <t xml:space="preserve">Canto</t>
  </si>
  <si>
    <t xml:space="preserve">Alfonso</t>
  </si>
  <si>
    <t xml:space="preserve">Degli Agosti</t>
  </si>
  <si>
    <t xml:space="preserve">Sergio</t>
  </si>
  <si>
    <t xml:space="preserve">Deruyter </t>
  </si>
  <si>
    <t xml:space="preserve">Elizabeth</t>
  </si>
  <si>
    <t xml:space="preserve">Deschenaux</t>
  </si>
  <si>
    <t xml:space="preserve">Joseph</t>
  </si>
  <si>
    <t xml:space="preserve">Despres</t>
  </si>
  <si>
    <t xml:space="preserve">Marylène</t>
  </si>
  <si>
    <t xml:space="preserve">Dupenloup</t>
  </si>
  <si>
    <t xml:space="preserve">Franck</t>
  </si>
  <si>
    <t xml:space="preserve">Alfredo</t>
  </si>
  <si>
    <t xml:space="preserve">Gysin</t>
  </si>
  <si>
    <t xml:space="preserve">Luisita</t>
  </si>
  <si>
    <t xml:space="preserve">Lucia</t>
  </si>
  <si>
    <t xml:space="preserve">Jean-Charles</t>
  </si>
  <si>
    <t xml:space="preserve">Macabuhay</t>
  </si>
  <si>
    <t xml:space="preserve">Ramir</t>
  </si>
  <si>
    <t xml:space="preserve">Maietta</t>
  </si>
  <si>
    <t xml:space="preserve">Dominique</t>
  </si>
  <si>
    <t xml:space="preserve">Moulin</t>
  </si>
  <si>
    <t xml:space="preserve">Bertrand</t>
  </si>
  <si>
    <t xml:space="preserve">Pauli</t>
  </si>
  <si>
    <t xml:space="preserve">Savoy</t>
  </si>
  <si>
    <t xml:space="preserve">Jean-Pierre</t>
  </si>
  <si>
    <t xml:space="preserve">Schrag</t>
  </si>
  <si>
    <t xml:space="preserve">Sylviane</t>
  </si>
  <si>
    <t xml:space="preserve">Serrano</t>
  </si>
  <si>
    <t xml:space="preserve">Ronaldo</t>
  </si>
  <si>
    <t xml:space="preserve">Byron</t>
  </si>
  <si>
    <t xml:space="preserve">Samantha</t>
  </si>
  <si>
    <t xml:space="preserve">Barbezat</t>
  </si>
  <si>
    <t xml:space="preserve">Francis</t>
  </si>
  <si>
    <t xml:space="preserve">Italia</t>
  </si>
  <si>
    <t xml:space="preserve">Corbo</t>
  </si>
  <si>
    <t xml:space="preserve">Pierre</t>
  </si>
  <si>
    <t xml:space="preserve">Filippi</t>
  </si>
  <si>
    <t xml:space="preserve">Giorgio</t>
  </si>
  <si>
    <t xml:space="preserve">Guarino</t>
  </si>
  <si>
    <t xml:space="preserve">Ciro</t>
  </si>
  <si>
    <t xml:space="preserve">Ignoto</t>
  </si>
  <si>
    <t xml:space="preserve">Salvatore</t>
  </si>
  <si>
    <t xml:space="preserve">Pau</t>
  </si>
  <si>
    <t xml:space="preserve">Fabio</t>
  </si>
  <si>
    <t xml:space="preserve">Silvestre Domingos</t>
  </si>
  <si>
    <t xml:space="preserve">Ugo</t>
  </si>
  <si>
    <t xml:space="preserve">Visalli</t>
  </si>
  <si>
    <t xml:space="preserve">Antonio</t>
  </si>
  <si>
    <t xml:space="preserve">Giuseppe</t>
  </si>
  <si>
    <t xml:space="preserve">Santo</t>
  </si>
  <si>
    <t xml:space="preserve">Katia</t>
  </si>
  <si>
    <t xml:space="preserve">Jonc'Quilles</t>
  </si>
  <si>
    <t xml:space="preserve">Fares</t>
  </si>
  <si>
    <t xml:space="preserve">Nadim</t>
  </si>
  <si>
    <t xml:space="preserve">Malbasky</t>
  </si>
  <si>
    <t xml:space="preserve">Josiane</t>
  </si>
  <si>
    <t xml:space="preserve">Maulet</t>
  </si>
  <si>
    <t xml:space="preserve">Mireille</t>
  </si>
  <si>
    <t xml:space="preserve">Meier</t>
  </si>
  <si>
    <t xml:space="preserve">Monti</t>
  </si>
  <si>
    <t xml:space="preserve">Olivier</t>
  </si>
  <si>
    <t xml:space="preserve">Tissot</t>
  </si>
  <si>
    <t xml:space="preserve">Yvette</t>
  </si>
  <si>
    <t xml:space="preserve">Alain</t>
  </si>
  <si>
    <t xml:space="preserve">Bethoule</t>
  </si>
  <si>
    <t xml:space="preserve">Les Z'Amis</t>
  </si>
  <si>
    <t xml:space="preserve">Cardinaux</t>
  </si>
  <si>
    <t xml:space="preserve">Présidente </t>
  </si>
  <si>
    <t xml:space="preserve">Champreux</t>
  </si>
  <si>
    <t xml:space="preserve">Laetitia</t>
  </si>
  <si>
    <t xml:space="preserve">Corminboeuf</t>
  </si>
  <si>
    <t xml:space="preserve">Hutzli</t>
  </si>
  <si>
    <t xml:space="preserve">Christian</t>
  </si>
  <si>
    <t xml:space="preserve">Menoud</t>
  </si>
  <si>
    <t xml:space="preserve">François</t>
  </si>
  <si>
    <t xml:space="preserve">Pepin</t>
  </si>
  <si>
    <t xml:space="preserve">Thomas</t>
  </si>
  <si>
    <t xml:space="preserve">Ronchi</t>
  </si>
  <si>
    <t xml:space="preserve">Baruh</t>
  </si>
  <si>
    <t xml:space="preserve">Enis</t>
  </si>
  <si>
    <t xml:space="preserve">Plainpalais</t>
  </si>
  <si>
    <t xml:space="preserve">Burge</t>
  </si>
  <si>
    <t xml:space="preserve">Serge</t>
  </si>
  <si>
    <t xml:space="preserve">Carolino</t>
  </si>
  <si>
    <t xml:space="preserve">Romulo</t>
  </si>
  <si>
    <t xml:space="preserve">Chapatte</t>
  </si>
  <si>
    <t xml:space="preserve">Chavaz</t>
  </si>
  <si>
    <t xml:space="preserve">Didier</t>
  </si>
  <si>
    <t xml:space="preserve">Natacha</t>
  </si>
  <si>
    <t xml:space="preserve">Guillermet</t>
  </si>
  <si>
    <t xml:space="preserve">Jacquemettaz </t>
  </si>
  <si>
    <t xml:space="preserve">Stéphane</t>
  </si>
  <si>
    <t xml:space="preserve">Louvrier </t>
  </si>
  <si>
    <t xml:space="preserve">Jonah</t>
  </si>
  <si>
    <t xml:space="preserve">Mermoud</t>
  </si>
  <si>
    <t xml:space="preserve">Alex</t>
  </si>
  <si>
    <t xml:space="preserve">Mezza</t>
  </si>
  <si>
    <t xml:space="preserve">Ivana</t>
  </si>
  <si>
    <t xml:space="preserve">Monnier</t>
  </si>
  <si>
    <t xml:space="preserve">Moser</t>
  </si>
  <si>
    <t xml:space="preserve">Moyat</t>
  </si>
  <si>
    <t xml:space="preserve">Magali</t>
  </si>
  <si>
    <t xml:space="preserve">Perito</t>
  </si>
  <si>
    <t xml:space="preserve">Pierrehumbert</t>
  </si>
  <si>
    <t xml:space="preserve">Reymond</t>
  </si>
  <si>
    <t xml:space="preserve">Sébastien</t>
  </si>
  <si>
    <t xml:space="preserve">Roagna</t>
  </si>
  <si>
    <t xml:space="preserve">Gilles-Eric</t>
  </si>
  <si>
    <t xml:space="preserve">Bravo</t>
  </si>
  <si>
    <t xml:space="preserve">Mario</t>
  </si>
  <si>
    <t xml:space="preserve">Plattina</t>
  </si>
  <si>
    <t xml:space="preserve">Chantharat</t>
  </si>
  <si>
    <t xml:space="preserve">Natthaphon</t>
  </si>
  <si>
    <t xml:space="preserve">Gabriel</t>
  </si>
  <si>
    <t xml:space="preserve">Eric</t>
  </si>
  <si>
    <t xml:space="preserve">Guex-Crosier</t>
  </si>
  <si>
    <t xml:space="preserve">Aurélie</t>
  </si>
  <si>
    <t xml:space="preserve">Régis</t>
  </si>
  <si>
    <t xml:space="preserve">Kratz</t>
  </si>
  <si>
    <t xml:space="preserve">Martinez</t>
  </si>
  <si>
    <t xml:space="preserve">Mary-Claude</t>
  </si>
  <si>
    <t xml:space="preserve">Vanessa</t>
  </si>
  <si>
    <t xml:space="preserve">Morales Serrano</t>
  </si>
  <si>
    <t xml:space="preserve">Eduardo</t>
  </si>
  <si>
    <t xml:space="preserve">Pauchard</t>
  </si>
  <si>
    <t xml:space="preserve">Pellein</t>
  </si>
  <si>
    <t xml:space="preserve">Poex</t>
  </si>
  <si>
    <t xml:space="preserve">Spoerri</t>
  </si>
  <si>
    <t xml:space="preserve">Quentin</t>
  </si>
  <si>
    <t xml:space="preserve">Toffel</t>
  </si>
  <si>
    <t xml:space="preserve">Gilles</t>
  </si>
  <si>
    <t xml:space="preserve">Champagne</t>
  </si>
  <si>
    <t xml:space="preserve">Marc</t>
  </si>
  <si>
    <t xml:space="preserve">Rolex Sports</t>
  </si>
  <si>
    <t xml:space="preserve">D'Apice</t>
  </si>
  <si>
    <t xml:space="preserve">Vincenzo</t>
  </si>
  <si>
    <t xml:space="preserve">Fuentes </t>
  </si>
  <si>
    <t xml:space="preserve">Gratziu</t>
  </si>
  <si>
    <t xml:space="preserve">Rossano</t>
  </si>
  <si>
    <t xml:space="preserve">Laurent</t>
  </si>
  <si>
    <t xml:space="preserve">Miano </t>
  </si>
  <si>
    <t xml:space="preserve">Nunziato</t>
  </si>
  <si>
    <t xml:space="preserve">Petringa</t>
  </si>
  <si>
    <t xml:space="preserve">Rey </t>
  </si>
  <si>
    <t xml:space="preserve">Maria</t>
  </si>
  <si>
    <t xml:space="preserve">Rosset</t>
  </si>
  <si>
    <t xml:space="preserve">Schmisser</t>
  </si>
  <si>
    <t xml:space="preserve">Zbinden </t>
  </si>
  <si>
    <t xml:space="preserve">Ruth</t>
  </si>
  <si>
    <t xml:space="preserve">Alido</t>
  </si>
  <si>
    <t xml:space="preserve">Ma Mae</t>
  </si>
  <si>
    <t xml:space="preserve">Sphinx</t>
  </si>
  <si>
    <t xml:space="preserve">Danièle</t>
  </si>
  <si>
    <t xml:space="preserve">Faller</t>
  </si>
  <si>
    <t xml:space="preserve">Neza</t>
  </si>
  <si>
    <t xml:space="preserve">Noraida</t>
  </si>
  <si>
    <t xml:space="preserve">Ferri</t>
  </si>
  <si>
    <t xml:space="preserve">Salomé</t>
  </si>
  <si>
    <t xml:space="preserve">Merlinda</t>
  </si>
  <si>
    <t xml:space="preserve">Coralie</t>
  </si>
  <si>
    <t xml:space="preserve">Gallardo </t>
  </si>
  <si>
    <t xml:space="preserve">Gissela</t>
  </si>
  <si>
    <t xml:space="preserve">Fernanda</t>
  </si>
  <si>
    <t xml:space="preserve">Decrey</t>
  </si>
  <si>
    <t xml:space="preserve">Bastien</t>
  </si>
  <si>
    <t xml:space="preserve">Swissmaboule</t>
  </si>
  <si>
    <t xml:space="preserve">Dubois-Nemeskeri</t>
  </si>
  <si>
    <t xml:space="preserve">Mélanie</t>
  </si>
  <si>
    <t xml:space="preserve">Guerraz</t>
  </si>
  <si>
    <t xml:space="preserve">Céline</t>
  </si>
  <si>
    <t xml:space="preserve">Nemeskeri</t>
  </si>
  <si>
    <t xml:space="preserve">Julien</t>
  </si>
  <si>
    <t xml:space="preserve">Nguyen</t>
  </si>
  <si>
    <t xml:space="preserve">Anh-tuan</t>
  </si>
  <si>
    <t xml:space="preserve">Pigny</t>
  </si>
  <si>
    <t xml:space="preserve">Tresorier</t>
  </si>
  <si>
    <t xml:space="preserve">Rosa</t>
  </si>
  <si>
    <t xml:space="preserve">Pedro</t>
  </si>
  <si>
    <t xml:space="preserve">Ruegg Pellarin</t>
  </si>
  <si>
    <t xml:space="preserve">Anne-Marie</t>
  </si>
  <si>
    <t xml:space="preserve">Torche</t>
  </si>
  <si>
    <t xml:space="preserve">Louis</t>
  </si>
  <si>
    <t xml:space="preserve">Sun</t>
  </si>
  <si>
    <t xml:space="preserve">Shing Chi</t>
  </si>
  <si>
    <t xml:space="preserve">ALIDO MA MAE</t>
  </si>
  <si>
    <t xml:space="preserve">ALVES SONIA</t>
  </si>
  <si>
    <t xml:space="preserve">ARIES CLAUDIA</t>
  </si>
  <si>
    <t xml:space="preserve">AUDERGON GEORGES</t>
  </si>
  <si>
    <t xml:space="preserve">BARBEZAT FRANCIS</t>
  </si>
  <si>
    <t xml:space="preserve">BARBUSCIA ISABELLE</t>
  </si>
  <si>
    <t xml:space="preserve">BARUH ENIS</t>
  </si>
  <si>
    <t xml:space="preserve">BETHOULE PHILIPPE</t>
  </si>
  <si>
    <t xml:space="preserve">BOURGEOIS DANIELE</t>
  </si>
  <si>
    <t xml:space="preserve">BOURGEOIS HENRI</t>
  </si>
  <si>
    <t xml:space="preserve">BRAVO MARIO</t>
  </si>
  <si>
    <t xml:space="preserve">BRON RICHARD</t>
  </si>
  <si>
    <t xml:space="preserve">BULL OLIVER</t>
  </si>
  <si>
    <t xml:space="preserve">BURGE SERGE</t>
  </si>
  <si>
    <t xml:space="preserve">BURRI ANDREAS</t>
  </si>
  <si>
    <t xml:space="preserve">BURRI KATIA</t>
  </si>
  <si>
    <t xml:space="preserve">CALDI JEAN-MARC</t>
  </si>
  <si>
    <t xml:space="preserve">CANTO ALFONSO</t>
  </si>
  <si>
    <t xml:space="preserve">CARDINAUX PATRICIA</t>
  </si>
  <si>
    <t xml:space="preserve">CAROLINO ROMULO</t>
  </si>
  <si>
    <t xml:space="preserve">CHAMPAGNE MARC</t>
  </si>
  <si>
    <t xml:space="preserve">CHAMPREUX LAETITIA</t>
  </si>
  <si>
    <t xml:space="preserve">CHANTHARAT NATTHAPHON</t>
  </si>
  <si>
    <t xml:space="preserve">CHAPATTE DANIEL</t>
  </si>
  <si>
    <t xml:space="preserve">CHAPPUIS BERNARD</t>
  </si>
  <si>
    <t xml:space="preserve">CHAVAZ DIDIER</t>
  </si>
  <si>
    <t xml:space="preserve">CHOLLET MADELINE</t>
  </si>
  <si>
    <t xml:space="preserve">COMPANY JEAN</t>
  </si>
  <si>
    <t xml:space="preserve">COMPANY JOELLE</t>
  </si>
  <si>
    <t xml:space="preserve">CORBO PIERRE</t>
  </si>
  <si>
    <t xml:space="preserve">CORMINBOEUF NATACHA</t>
  </si>
  <si>
    <t xml:space="preserve">CORMINBOEUF PASCAL</t>
  </si>
  <si>
    <t xml:space="preserve">COURTOIS DAMIEN</t>
  </si>
  <si>
    <t xml:space="preserve">COURTOIS PATRICIA</t>
  </si>
  <si>
    <t xml:space="preserve">D'APICE VINCENZO</t>
  </si>
  <si>
    <t xml:space="preserve">DECARLI ANDRE</t>
  </si>
  <si>
    <t xml:space="preserve">DECREY BASTIEN</t>
  </si>
  <si>
    <t xml:space="preserve">DEGLI AGOSTI SERGIO</t>
  </si>
  <si>
    <t xml:space="preserve">DERRER PATRICIA</t>
  </si>
  <si>
    <t xml:space="preserve">DERUYTER ELIZABETH</t>
  </si>
  <si>
    <t xml:space="preserve">DERUYTER PHILIPPE</t>
  </si>
  <si>
    <t xml:space="preserve">DESCHENAUX JOSEPH</t>
  </si>
  <si>
    <t xml:space="preserve">DESPRES MARLENE</t>
  </si>
  <si>
    <t xml:space="preserve">DILSUK LINDA</t>
  </si>
  <si>
    <t xml:space="preserve">DODAH MOONESH</t>
  </si>
  <si>
    <t xml:space="preserve">DUPENLOUP FRANCK</t>
  </si>
  <si>
    <t xml:space="preserve">FALLER NEZA</t>
  </si>
  <si>
    <t xml:space="preserve">FALLER NORAIDA</t>
  </si>
  <si>
    <t xml:space="preserve">FARES NADIM</t>
  </si>
  <si>
    <t xml:space="preserve">FERRI SALOME</t>
  </si>
  <si>
    <t xml:space="preserve">FILIPPI GIORGIO</t>
  </si>
  <si>
    <t xml:space="preserve">FLORES ALBERTO</t>
  </si>
  <si>
    <t xml:space="preserve">FLORES ALFREDO</t>
  </si>
  <si>
    <t xml:space="preserve">FLORES MERLINDA</t>
  </si>
  <si>
    <t xml:space="preserve">FREI CORALIE</t>
  </si>
  <si>
    <t xml:space="preserve">FREI ROBERT</t>
  </si>
  <si>
    <t xml:space="preserve">FUENTES SONIA</t>
  </si>
  <si>
    <t xml:space="preserve">GABRIEL ERIC</t>
  </si>
  <si>
    <t xml:space="preserve">GALLARDO GISSELA</t>
  </si>
  <si>
    <t xml:space="preserve">GAMBOA DOS SANTOS DAVID</t>
  </si>
  <si>
    <t xml:space="preserve">GENILLARD RALPH-YVES</t>
  </si>
  <si>
    <t xml:space="preserve">GILI ROBERTO</t>
  </si>
  <si>
    <t xml:space="preserve">GOLAY DANIEL</t>
  </si>
  <si>
    <t xml:space="preserve">GOMEZ DOMINGO</t>
  </si>
  <si>
    <t xml:space="preserve">GRATZIU ROSSANO</t>
  </si>
  <si>
    <t xml:space="preserve">GUARINO CIRO</t>
  </si>
  <si>
    <t xml:space="preserve">GUERRAZ CELINE</t>
  </si>
  <si>
    <t xml:space="preserve">GUEX-CROSIER AURELIE</t>
  </si>
  <si>
    <t xml:space="preserve">GUEX-CROSIER REGIS</t>
  </si>
  <si>
    <t xml:space="preserve">GUILLERMET ANDRE</t>
  </si>
  <si>
    <t xml:space="preserve">GUYOT JACQUES</t>
  </si>
  <si>
    <t xml:space="preserve">GYSIN GEORGES</t>
  </si>
  <si>
    <t xml:space="preserve">HAGNER NADIA</t>
  </si>
  <si>
    <t xml:space="preserve">HUTZLI CHRISTIAN</t>
  </si>
  <si>
    <t xml:space="preserve">HUTZLI PHILIPPE</t>
  </si>
  <si>
    <t xml:space="preserve">IGNOTO SALVATORE</t>
  </si>
  <si>
    <t xml:space="preserve">JACQUEMETTAZ LAURENT</t>
  </si>
  <si>
    <t xml:space="preserve">JACQUEMETTAZ STEPHANE</t>
  </si>
  <si>
    <t xml:space="preserve">KARAKASH IRIS</t>
  </si>
  <si>
    <t xml:space="preserve">KARRER JEAN</t>
  </si>
  <si>
    <t xml:space="preserve">KARRER LUISITA</t>
  </si>
  <si>
    <t xml:space="preserve">KRATZ ANDREAS</t>
  </si>
  <si>
    <t xml:space="preserve">LANSAQUE JEAN-MARIE</t>
  </si>
  <si>
    <t xml:space="preserve">LE SCANFF JEAN-FRANCOIS</t>
  </si>
  <si>
    <t xml:space="preserve">LEMOYNE BERNARD</t>
  </si>
  <si>
    <t xml:space="preserve">LOUVRIER JONAH</t>
  </si>
  <si>
    <t xml:space="preserve">LOUVRIER PHILIPPE</t>
  </si>
  <si>
    <t xml:space="preserve">LUCIA JEAN-CHARLES</t>
  </si>
  <si>
    <t xml:space="preserve">MACABUHAY RAMIR</t>
  </si>
  <si>
    <t xml:space="preserve">MAIETTA DOMINIQUE</t>
  </si>
  <si>
    <t xml:space="preserve">MALBASKY JOSIANE</t>
  </si>
  <si>
    <t xml:space="preserve">MANCO DANIEL</t>
  </si>
  <si>
    <t xml:space="preserve">MARTINEZ MARY-CLAUDE</t>
  </si>
  <si>
    <t xml:space="preserve">MARTINEZ VANESSA</t>
  </si>
  <si>
    <t xml:space="preserve">MAULET ANDRE</t>
  </si>
  <si>
    <t xml:space="preserve">MAULET MIREILLE</t>
  </si>
  <si>
    <t xml:space="preserve">MEIER PIERRE</t>
  </si>
  <si>
    <t xml:space="preserve">MENOUD FRANCOIS II </t>
  </si>
  <si>
    <t xml:space="preserve">MERMOUD ALEX</t>
  </si>
  <si>
    <t xml:space="preserve">MEZZA IVANA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SER RENE</t>
  </si>
  <si>
    <t xml:space="preserve">MOSER ROBERTO</t>
  </si>
  <si>
    <t xml:space="preserve">MOULIN BERTRAND</t>
  </si>
  <si>
    <t xml:space="preserve">MOYAT MAGALI</t>
  </si>
  <si>
    <t xml:space="preserve">MUSA JESPER</t>
  </si>
  <si>
    <t xml:space="preserve">NEMESKERI DUBOIS MELANIE</t>
  </si>
  <si>
    <t xml:space="preserve">NEMESKERI JULIEN</t>
  </si>
  <si>
    <t xml:space="preserve">NGUYEN ANH-TUAN</t>
  </si>
  <si>
    <t xml:space="preserve">PAHUD CHINNY</t>
  </si>
  <si>
    <t xml:space="preserve">PAKOSZ CECILE</t>
  </si>
  <si>
    <t xml:space="preserve">PANTELIDIS GEORGES</t>
  </si>
  <si>
    <t xml:space="preserve">PARENTI GINO</t>
  </si>
  <si>
    <t xml:space="preserve">PAU FABIO</t>
  </si>
  <si>
    <t xml:space="preserve">PAUCHARD CHRISTIAN</t>
  </si>
  <si>
    <t xml:space="preserve">PAULI MICHEL</t>
  </si>
  <si>
    <t xml:space="preserve">PELLEIN STEPHANE</t>
  </si>
  <si>
    <t xml:space="preserve">PEPIN THOMAS</t>
  </si>
  <si>
    <t xml:space="preserve">PERITO PASCAL</t>
  </si>
  <si>
    <t xml:space="preserve">PETRINGA ANTONIO</t>
  </si>
  <si>
    <t xml:space="preserve">PFUND DANIEL</t>
  </si>
  <si>
    <t xml:space="preserve">PIERREHUMBERT PHILIPPE</t>
  </si>
  <si>
    <t xml:space="preserve">PIGNY PASCAL</t>
  </si>
  <si>
    <t xml:space="preserve">POEX DOMINIQUE</t>
  </si>
  <si>
    <t xml:space="preserve">REY MARIA</t>
  </si>
  <si>
    <t xml:space="preserve">REYMOND SEBASTIEN</t>
  </si>
  <si>
    <t xml:space="preserve">ROAGNA GILLES-ERIC</t>
  </si>
  <si>
    <t xml:space="preserve">RONCHI JACQUES</t>
  </si>
  <si>
    <t xml:space="preserve">ROSA PEDRO</t>
  </si>
  <si>
    <t xml:space="preserve">ROSSET FRANCK</t>
  </si>
  <si>
    <t xml:space="preserve">ROUQUET PHILIPPE</t>
  </si>
  <si>
    <t xml:space="preserve">RUEGG PELLARIN ANNE MARIE</t>
  </si>
  <si>
    <t xml:space="preserve">SAUTHIER PHILIPPE</t>
  </si>
  <si>
    <t xml:space="preserve">SAVOY JEAN PIERRE</t>
  </si>
  <si>
    <t xml:space="preserve">SCHMISSER LAURENT</t>
  </si>
  <si>
    <t xml:space="preserve">SCHMUTZ BEAT</t>
  </si>
  <si>
    <t xml:space="preserve">SCHRAG SYLVIANE</t>
  </si>
  <si>
    <t xml:space="preserve">SERRANO BYRON</t>
  </si>
  <si>
    <t xml:space="preserve">SERRANO RONALDO</t>
  </si>
  <si>
    <t xml:space="preserve">SERRANO SAMANTHA</t>
  </si>
  <si>
    <t xml:space="preserve">SEYDOUX PASCAL</t>
  </si>
  <si>
    <t xml:space="preserve">SILVESTRE DOMINGOS UGO</t>
  </si>
  <si>
    <t xml:space="preserve">SPOERRI QUENTIN</t>
  </si>
  <si>
    <t xml:space="preserve">STUTZ RENE</t>
  </si>
  <si>
    <t xml:space="preserve">SUN SHING CHI</t>
  </si>
  <si>
    <t xml:space="preserve">TERRETTAZ JANIQUE</t>
  </si>
  <si>
    <t xml:space="preserve">TISSOT ALAIN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ERGERE PASCAL</t>
  </si>
  <si>
    <t xml:space="preserve">VERGERE PATRICIA</t>
  </si>
  <si>
    <t xml:space="preserve">VISALLI ANTONIO</t>
  </si>
  <si>
    <t xml:space="preserve">VISALLI GIUSEPPE</t>
  </si>
  <si>
    <t xml:space="preserve">VISALLI SANTO</t>
  </si>
  <si>
    <t xml:space="preserve">VULLIENS THIERRY</t>
  </si>
  <si>
    <t xml:space="preserve">WEGMULLER MARCEL</t>
  </si>
  <si>
    <t xml:space="preserve">ZBINDEN RUTH</t>
  </si>
  <si>
    <t xml:space="preserve">No Swiss</t>
  </si>
  <si>
    <t xml:space="preserve">Nom Prénom</t>
  </si>
  <si>
    <t xml:space="preserve">Moyennes</t>
  </si>
  <si>
    <t xml:space="preserve">Handicap</t>
  </si>
  <si>
    <t xml:space="preserve">Catégorie</t>
  </si>
  <si>
    <t xml:space="preserve">Alido Ma Mae</t>
  </si>
  <si>
    <t xml:space="preserve">A C</t>
  </si>
  <si>
    <t xml:space="preserve">D?</t>
  </si>
  <si>
    <t xml:space="preserve">Alves Sonia</t>
  </si>
  <si>
    <t xml:space="preserve">DB</t>
  </si>
  <si>
    <t xml:space="preserve">Aries Claudia</t>
  </si>
  <si>
    <t xml:space="preserve">Audergon Georges</t>
  </si>
  <si>
    <t xml:space="preserve">H?</t>
  </si>
  <si>
    <t xml:space="preserve">Barbezat Francis</t>
  </si>
  <si>
    <t xml:space="preserve">HA</t>
  </si>
  <si>
    <t xml:space="preserve">Barbuscia Isabelle</t>
  </si>
  <si>
    <t xml:space="preserve">Baruh Enis</t>
  </si>
  <si>
    <t xml:space="preserve">HB</t>
  </si>
  <si>
    <t xml:space="preserve">Bethoule Philippe</t>
  </si>
  <si>
    <t xml:space="preserve">Bouillane Patrick</t>
  </si>
  <si>
    <t xml:space="preserve">Bourgeois Danièle</t>
  </si>
  <si>
    <t xml:space="preserve">Bourgeois Henri</t>
  </si>
  <si>
    <t xml:space="preserve">Bravo Mario</t>
  </si>
  <si>
    <t xml:space="preserve">Bron Richard</t>
  </si>
  <si>
    <t xml:space="preserve">Bull Oliver</t>
  </si>
  <si>
    <t xml:space="preserve">Burge Serge</t>
  </si>
  <si>
    <t xml:space="preserve">Burri Andreas</t>
  </si>
  <si>
    <t xml:space="preserve">HC</t>
  </si>
  <si>
    <t xml:space="preserve">Burri Katia</t>
  </si>
  <si>
    <t xml:space="preserve">Caldi Jean-Marc</t>
  </si>
  <si>
    <t xml:space="preserve">Calloni  Christian</t>
  </si>
  <si>
    <t xml:space="preserve">Canto Alfonso</t>
  </si>
  <si>
    <t xml:space="preserve">Cardinaux Patricia</t>
  </si>
  <si>
    <t xml:space="preserve">Carolino Chrysler Joseph</t>
  </si>
  <si>
    <t xml:space="preserve">Carolino Romulo</t>
  </si>
  <si>
    <t xml:space="preserve">Champagne Marc</t>
  </si>
  <si>
    <t xml:space="preserve">Champreux Laetitia</t>
  </si>
  <si>
    <t xml:space="preserve">Chantharat Natthaphon</t>
  </si>
  <si>
    <t xml:space="preserve">Chappuis Bernard</t>
  </si>
  <si>
    <t xml:space="preserve">Charles Claude</t>
  </si>
  <si>
    <t xml:space="preserve">Chautard Gérard</t>
  </si>
  <si>
    <t xml:space="preserve">Chavaz Didier</t>
  </si>
  <si>
    <t xml:space="preserve">Chollet Madeline</t>
  </si>
  <si>
    <t xml:space="preserve">Company Jean</t>
  </si>
  <si>
    <t xml:space="preserve">Company Joëlle</t>
  </si>
  <si>
    <t xml:space="preserve">DA</t>
  </si>
  <si>
    <t xml:space="preserve">Corbo Pierre</t>
  </si>
  <si>
    <t xml:space="preserve">Corminboeuf Natacha</t>
  </si>
  <si>
    <t xml:space="preserve">Corminboeuf Pascal</t>
  </si>
  <si>
    <t xml:space="preserve">Courtois  Damien</t>
  </si>
  <si>
    <t xml:space="preserve">Courtois  Patricia</t>
  </si>
  <si>
    <t xml:space="preserve">D'Apice Vincenzo</t>
  </si>
  <si>
    <t xml:space="preserve">Decarli André</t>
  </si>
  <si>
    <t xml:space="preserve">Decrey Bastien</t>
  </si>
  <si>
    <t xml:space="preserve">Degli Agosti Sergio</t>
  </si>
  <si>
    <t xml:space="preserve">Derrer Patricia</t>
  </si>
  <si>
    <t xml:space="preserve">Deschenaux Joseph</t>
  </si>
  <si>
    <t xml:space="preserve">Dilsuk Linda</t>
  </si>
  <si>
    <t xml:space="preserve">Dodah Moonesh</t>
  </si>
  <si>
    <t xml:space="preserve">Dubois-Nemeskeri Mélanie</t>
  </si>
  <si>
    <t xml:space="preserve">Dupenloup Franck</t>
  </si>
  <si>
    <t xml:space="preserve">Faller Neza</t>
  </si>
  <si>
    <t xml:space="preserve">Faller Noraida</t>
  </si>
  <si>
    <t xml:space="preserve">Fares Nadim</t>
  </si>
  <si>
    <t xml:space="preserve">Ferri Salomé</t>
  </si>
  <si>
    <t xml:space="preserve">Filippi Giorgio</t>
  </si>
  <si>
    <t xml:space="preserve">Flores Alberto</t>
  </si>
  <si>
    <t xml:space="preserve">Flores Alfredo</t>
  </si>
  <si>
    <t xml:space="preserve">Flores Merlinda</t>
  </si>
  <si>
    <t xml:space="preserve">Francescato Giancarlo</t>
  </si>
  <si>
    <t xml:space="preserve">Frei Robert</t>
  </si>
  <si>
    <t xml:space="preserve">Gabriel Eric</t>
  </si>
  <si>
    <t xml:space="preserve">Gallardo  Gissela</t>
  </si>
  <si>
    <t xml:space="preserve">Gamboa Dos Santos David</t>
  </si>
  <si>
    <t xml:space="preserve">Genillard Ralph-Yves</t>
  </si>
  <si>
    <t xml:space="preserve">Giacomini Florent</t>
  </si>
  <si>
    <t xml:space="preserve">Gili Roberto</t>
  </si>
  <si>
    <t xml:space="preserve">Glauser Agostinha</t>
  </si>
  <si>
    <t xml:space="preserve">Glauser Alain</t>
  </si>
  <si>
    <t xml:space="preserve">Golay Daniel</t>
  </si>
  <si>
    <t xml:space="preserve">Gomez  Domingo</t>
  </si>
  <si>
    <t xml:space="preserve">Gratziu Rossano</t>
  </si>
  <si>
    <t xml:space="preserve">Guex-Crosier Aurélie</t>
  </si>
  <si>
    <t xml:space="preserve">Guex-Crosier Régis</t>
  </si>
  <si>
    <t xml:space="preserve">Guillermet André</t>
  </si>
  <si>
    <t xml:space="preserve">Hagner Nadia</t>
  </si>
  <si>
    <t xml:space="preserve">Hutzli Christian</t>
  </si>
  <si>
    <t xml:space="preserve">Hutzli Philippe</t>
  </si>
  <si>
    <t xml:space="preserve">Ignoto Salvatore</t>
  </si>
  <si>
    <t xml:space="preserve">Jacquemettaz  Laurent</t>
  </si>
  <si>
    <t xml:space="preserve">Jacquemettaz  Stéphane</t>
  </si>
  <si>
    <t xml:space="preserve">Karakash Iris</t>
  </si>
  <si>
    <t xml:space="preserve">Karrer Jean</t>
  </si>
  <si>
    <t xml:space="preserve">Karrer Luisita</t>
  </si>
  <si>
    <t xml:space="preserve">Kratz Andreas</t>
  </si>
  <si>
    <t xml:space="preserve">Kunzler Jean-François</t>
  </si>
  <si>
    <t xml:space="preserve">Lemoyne Bernard</t>
  </si>
  <si>
    <t xml:space="preserve">Louvrier  Jonah</t>
  </si>
  <si>
    <t xml:space="preserve">Louvrier  Philippe</t>
  </si>
  <si>
    <t xml:space="preserve">Lucia Jean-Charles</t>
  </si>
  <si>
    <t xml:space="preserve">Macabuhay Ramir</t>
  </si>
  <si>
    <t xml:space="preserve">Magno Ricardo Jr</t>
  </si>
  <si>
    <t xml:space="preserve">Maietta Dominique</t>
  </si>
  <si>
    <t xml:space="preserve">Malbasky Josiane</t>
  </si>
  <si>
    <t xml:space="preserve">Manco Daniel</t>
  </si>
  <si>
    <t xml:space="preserve">Martinez Mary-Claude</t>
  </si>
  <si>
    <t xml:space="preserve">Martinez Vanessa</t>
  </si>
  <si>
    <t xml:space="preserve">Maulet André</t>
  </si>
  <si>
    <t xml:space="preserve">Maulet Mireille</t>
  </si>
  <si>
    <t xml:space="preserve">Meier Pierre</t>
  </si>
  <si>
    <t xml:space="preserve">Menoud François</t>
  </si>
  <si>
    <t xml:space="preserve">Mermoud Alex</t>
  </si>
  <si>
    <t xml:space="preserve">Mezza Ivana</t>
  </si>
  <si>
    <t xml:space="preserve">Miano  Nunziato</t>
  </si>
  <si>
    <t xml:space="preserve">Molinier Jérémie</t>
  </si>
  <si>
    <t xml:space="preserve">Monnier Michel</t>
  </si>
  <si>
    <t xml:space="preserve">Monti Olivier</t>
  </si>
  <si>
    <t xml:space="preserve">Morales Serrano Eduardo</t>
  </si>
  <si>
    <t xml:space="preserve">Morand Marie-Noëlle</t>
  </si>
  <si>
    <t xml:space="preserve">Moser René</t>
  </si>
  <si>
    <t xml:space="preserve">Moulin Bertrand</t>
  </si>
  <si>
    <t xml:space="preserve">Moyat Magali</t>
  </si>
  <si>
    <t xml:space="preserve">Muri-Romero Magali</t>
  </si>
  <si>
    <t xml:space="preserve">Musa Jesper</t>
  </si>
  <si>
    <t xml:space="preserve">Nemeskeri Julien</t>
  </si>
  <si>
    <t xml:space="preserve">Nguyen Anh-tuan</t>
  </si>
  <si>
    <t xml:space="preserve">Pahud Chinny</t>
  </si>
  <si>
    <t xml:space="preserve">Pakosz Cécile</t>
  </si>
  <si>
    <t xml:space="preserve">Pantelidis Georges</t>
  </si>
  <si>
    <t xml:space="preserve">Parenti Gino</t>
  </si>
  <si>
    <t xml:space="preserve">Pauchard Christian</t>
  </si>
  <si>
    <t xml:space="preserve">Pauli Michel</t>
  </si>
  <si>
    <t xml:space="preserve">Pellein Stéphane</t>
  </si>
  <si>
    <t xml:space="preserve">Pepin Thomas</t>
  </si>
  <si>
    <t xml:space="preserve">Perito Pascal</t>
  </si>
  <si>
    <t xml:space="preserve">Petringa Antonio</t>
  </si>
  <si>
    <t xml:space="preserve">Pfund Daniel</t>
  </si>
  <si>
    <t xml:space="preserve">Pierrehumbert Philippe</t>
  </si>
  <si>
    <t xml:space="preserve">Pigny Pascal</t>
  </si>
  <si>
    <t xml:space="preserve">Poex Dominique</t>
  </si>
  <si>
    <t xml:space="preserve">Rey  Raphael</t>
  </si>
  <si>
    <t xml:space="preserve">Reymond Sébastien</t>
  </si>
  <si>
    <t xml:space="preserve">Roagna Gilles-Eric</t>
  </si>
  <si>
    <t xml:space="preserve">Roider Johann</t>
  </si>
  <si>
    <t xml:space="preserve">Ronchi Jacques</t>
  </si>
  <si>
    <t xml:space="preserve">Rouquet Philippe</t>
  </si>
  <si>
    <t xml:space="preserve">Ruegg Pellarin Anne-Marie</t>
  </si>
  <si>
    <t xml:space="preserve">Sauthier Philippe</t>
  </si>
  <si>
    <t xml:space="preserve">Savoy Jean-Pierre</t>
  </si>
  <si>
    <t xml:space="preserve">Schmutz Beat</t>
  </si>
  <si>
    <t xml:space="preserve">Schrag Sylviane</t>
  </si>
  <si>
    <t xml:space="preserve">Serrano Byron</t>
  </si>
  <si>
    <t xml:space="preserve">Serrano Ronaldo</t>
  </si>
  <si>
    <t xml:space="preserve">Seydoux Pascal</t>
  </si>
  <si>
    <t xml:space="preserve">Silvestre Domingos Ugo</t>
  </si>
  <si>
    <t xml:space="preserve">Spoerri Quentin</t>
  </si>
  <si>
    <t xml:space="preserve">Stutz René</t>
  </si>
  <si>
    <t xml:space="preserve">Terrettaz Janique</t>
  </si>
  <si>
    <t xml:space="preserve">Tissot Alain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ergère Pascal</t>
  </si>
  <si>
    <t xml:space="preserve">Vergère Patricia</t>
  </si>
  <si>
    <t xml:space="preserve">Visalli Antonio</t>
  </si>
  <si>
    <t xml:space="preserve">Visalli Giuseppe</t>
  </si>
  <si>
    <t xml:space="preserve">Visalli Santo</t>
  </si>
  <si>
    <t xml:space="preserve">Vulliens Thierry</t>
  </si>
  <si>
    <t xml:space="preserve">Wacek Ulrich</t>
  </si>
  <si>
    <t xml:space="preserve">Wegmuller Marcel</t>
  </si>
  <si>
    <t xml:space="preserve">Zbinden  Ruth</t>
  </si>
  <si>
    <t xml:space="preserve">Moyennes au 31 décembre 2014</t>
  </si>
  <si>
    <t xml:space="preserve">Saison</t>
  </si>
  <si>
    <t xml:space="preserve">Section Genevoise</t>
  </si>
  <si>
    <t xml:space="preserve">D? </t>
  </si>
  <si>
    <t xml:space="preserve">H? </t>
  </si>
  <si>
    <t xml:space="preserve">Chapatte Daniel</t>
  </si>
  <si>
    <t xml:space="preserve">Deruyter  Elizabeth</t>
  </si>
  <si>
    <t xml:space="preserve">Deruyter  Philippe</t>
  </si>
  <si>
    <t xml:space="preserve">Despres Marylène</t>
  </si>
  <si>
    <t xml:space="preserve">Frei Coralie</t>
  </si>
  <si>
    <t xml:space="preserve">Fuentes  Sonia</t>
  </si>
  <si>
    <t xml:space="preserve">Guarino Ciro</t>
  </si>
  <si>
    <t xml:space="preserve">Guerraz Céline</t>
  </si>
  <si>
    <t xml:space="preserve">Guyot Jacques</t>
  </si>
  <si>
    <t xml:space="preserve">Gysin Georges</t>
  </si>
  <si>
    <t xml:space="preserve">Lansaque Jean-Marie</t>
  </si>
  <si>
    <t xml:space="preserve">Le Scanff  Jean-François</t>
  </si>
  <si>
    <t xml:space="preserve">Moser Roberto</t>
  </si>
  <si>
    <t xml:space="preserve">Nemeskeri Dubois Mélanie</t>
  </si>
  <si>
    <t xml:space="preserve">Pau Fabio</t>
  </si>
  <si>
    <t xml:space="preserve">Rey  Maria</t>
  </si>
  <si>
    <t xml:space="preserve">Rosa Pedro</t>
  </si>
  <si>
    <t xml:space="preserve">Rosset Franck</t>
  </si>
  <si>
    <t xml:space="preserve">Schmisser Laurent</t>
  </si>
  <si>
    <t xml:space="preserve">Serrano Samantha</t>
  </si>
  <si>
    <t xml:space="preserve">Sun Shing Ch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.00_ ;_ * \-#,##0.00_ ;_ * \-??_ ;_ @_ "/>
    <numFmt numFmtId="168" formatCode="0.000"/>
    <numFmt numFmtId="169" formatCode="General"/>
    <numFmt numFmtId="170" formatCode="dd/mm/yy;@"/>
    <numFmt numFmtId="171" formatCode="[$-409]m/d/yyyy"/>
    <numFmt numFmtId="172" formatCode="yyyy"/>
    <numFmt numFmtId="173" formatCode="0.00"/>
    <numFmt numFmtId="174" formatCode="0"/>
    <numFmt numFmtId="175" formatCode="#,##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color rgb="FF9933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b val="true"/>
      <sz val="12"/>
      <color rgb="FF333333"/>
      <name val="Arial"/>
      <family val="2"/>
    </font>
    <font>
      <sz val="10"/>
      <name val="MS Sans Serif"/>
      <family val="2"/>
    </font>
    <font>
      <i val="true"/>
      <sz val="12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Lien hypertexte 2" xfId="52"/>
    <cellStyle name="Milliers 2" xfId="53"/>
    <cellStyle name="Milliers 3" xfId="54"/>
    <cellStyle name="Milliers 4" xfId="55"/>
    <cellStyle name="Neutre 2" xfId="56"/>
    <cellStyle name="Normal 2" xfId="57"/>
    <cellStyle name="Normal 3" xfId="58"/>
    <cellStyle name="Normal 4" xfId="59"/>
    <cellStyle name="Satisfaisant 2" xfId="60"/>
    <cellStyle name="Sortie 2" xfId="61"/>
    <cellStyle name="Standard_DATENSBV-Groili" xfId="62"/>
    <cellStyle name="Texte explicatif 2" xfId="63"/>
    <cellStyle name="Titre 1 2" xfId="64"/>
    <cellStyle name="Titre 2 2" xfId="65"/>
    <cellStyle name="Titre 3 2" xfId="66"/>
    <cellStyle name="Titre 4 2" xfId="67"/>
    <cellStyle name="Total 2" xfId="68"/>
    <cellStyle name="Vérification 2" xfId="69"/>
  </cellStyles>
  <dxfs count="5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BSZ/Schnittlisten/Sbv/Schnittlisten/DATENSBV-Groil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y%20site/sgb2008_09/agb%202013-2014/detail%20licences%202013-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LAYD/Mes%20documents/My%20Site/sgb2008_09/agb%202010-11/detail%20licences%202010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y%20site/sgb2008_09/Agb%202014-2015/detail%20licences%202014-201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Général 13-14"/>
      <sheetName val="GROUP.DEV 13-14"/>
      <sheetName val="Licence 30,-"/>
      <sheetName val="Mutations 13-14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 Général 12-13"/>
      <sheetName val=" Général 10-11 "/>
      <sheetName val="GROUP.DEV 12-13"/>
      <sheetName val="Mail Iris"/>
      <sheetName val="Comm. carte"/>
      <sheetName val="Mutations 11-13"/>
      <sheetName val="Mutations 06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Général 10-11 "/>
      <sheetName val="IND+GROUP.DEV 10-11"/>
      <sheetName val="Mutations 10-11"/>
      <sheetName val="Membre 35,-"/>
      <sheetName val="Beat SB 13"/>
      <sheetName val="Beat SB 12"/>
      <sheetName val="Beat SB 11"/>
      <sheetName val="Beat SB 10"/>
      <sheetName val="Beat SB 9"/>
      <sheetName val="Beat SB 8"/>
      <sheetName val="Beat SB 7"/>
      <sheetName val="Beat SB 6"/>
      <sheetName val="Beat SB 5"/>
      <sheetName val="Beat SB 4"/>
      <sheetName val="Beat SB 3"/>
      <sheetName val="Beat SB 1 "/>
      <sheetName val="Beat SB 2"/>
      <sheetName val="Commande carte "/>
      <sheetName val="Stop Gén 09-10"/>
      <sheetName val="Stop IND+GROUP.DEV 09-10 "/>
      <sheetName val="Mutations 06-10"/>
      <sheetName val="IND+GROUP.DEV 08-09"/>
      <sheetName val="STOP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Général 14-15"/>
      <sheetName val="Mutations 14-15"/>
      <sheetName val="Licence 30,-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 Général 13-14"/>
      <sheetName val="GROUP.DEV 13-14"/>
      <sheetName val="Mutations 13-14"/>
      <sheetName val="Mutations 11-14"/>
      <sheetName val="Mutations 06-12"/>
    </sheetNames>
    <sheetDataSet>
      <sheetData sheetId="0"/>
      <sheetData sheetId="1">
        <row r="25">
          <cell r="D25">
            <v>116</v>
          </cell>
          <cell r="E25">
            <v>4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false" hidden="true" outlineLevel="0" max="4" min="4" style="0" width="11.05"/>
    <col collapsed="false" customWidth="true" hidden="false" outlineLevel="0" max="6" min="6" style="0" width="17.76"/>
    <col collapsed="false" customWidth="true" hidden="false" outlineLevel="0" max="7" min="7" style="0" width="12.76"/>
    <col collapsed="false" customWidth="true" hidden="false" outlineLevel="0" max="8" min="8" style="0" width="14.33"/>
    <col collapsed="false" customWidth="true" hidden="false" outlineLevel="0" max="9" min="9" style="0" width="18.66"/>
    <col collapsed="false" customWidth="true" hidden="false" outlineLevel="0" max="10" min="10" style="0" width="12.5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2" width="8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7" t="s">
        <v>10</v>
      </c>
      <c r="L1" s="7"/>
      <c r="M1" s="7"/>
    </row>
    <row r="2" customFormat="false" ht="17.4" hidden="false" customHeight="false" outlineLevel="0" collapsed="false">
      <c r="A2" s="5"/>
      <c r="B2" s="5"/>
      <c r="C2" s="5"/>
      <c r="D2" s="8"/>
      <c r="E2" s="9" t="s">
        <v>11</v>
      </c>
      <c r="F2" s="10" t="s">
        <v>12</v>
      </c>
      <c r="G2" s="11"/>
      <c r="H2" s="4"/>
      <c r="I2" s="4"/>
      <c r="J2" s="12" t="s">
        <v>9</v>
      </c>
      <c r="K2" s="1" t="s">
        <v>13</v>
      </c>
      <c r="L2" s="1" t="s">
        <v>14</v>
      </c>
      <c r="M2" s="13" t="s">
        <v>15</v>
      </c>
    </row>
    <row r="3" customFormat="false" ht="13.8" hidden="false" customHeight="false" outlineLevel="0" collapsed="false">
      <c r="A3" s="14" t="n">
        <f aca="false">SUM(A4:A282)</f>
        <v>15</v>
      </c>
      <c r="B3" s="15" t="n">
        <f aca="false">SUM(B4:B282)</f>
        <v>149</v>
      </c>
      <c r="C3" s="16" t="s">
        <v>16</v>
      </c>
      <c r="D3" s="16" t="s">
        <v>17</v>
      </c>
      <c r="E3" s="17" t="n">
        <f aca="false">'[5]Mutations 14-15'!D25</f>
        <v>116</v>
      </c>
      <c r="F3" s="18" t="n">
        <f aca="false">'[5]Mutations 14-15'!E25</f>
        <v>48</v>
      </c>
      <c r="G3" s="8"/>
      <c r="H3" s="4"/>
      <c r="I3" s="4"/>
      <c r="J3" s="19"/>
      <c r="M3" s="13"/>
    </row>
    <row r="4" s="23" customFormat="true" ht="13.2" hidden="false" customHeight="false" outlineLevel="0" collapsed="false">
      <c r="A4" s="20"/>
      <c r="B4" s="20" t="n">
        <v>1</v>
      </c>
      <c r="C4" s="21" t="n">
        <v>132</v>
      </c>
      <c r="D4" s="21" t="n">
        <v>12055</v>
      </c>
      <c r="E4" s="21" t="s">
        <v>18</v>
      </c>
      <c r="F4" s="21" t="s">
        <v>19</v>
      </c>
      <c r="G4" s="21" t="s">
        <v>20</v>
      </c>
      <c r="H4" s="21"/>
      <c r="I4" s="21" t="s">
        <v>21</v>
      </c>
      <c r="J4" s="3" t="s">
        <v>22</v>
      </c>
      <c r="K4" s="22" t="n">
        <f aca="false">VLOOKUP(C4,Moyenne!A$1:E$170,3)</f>
        <v>13918</v>
      </c>
      <c r="L4" s="22" t="n">
        <f aca="false">VLOOKUP(C4,Moyenne!A$1:E$170,4)</f>
        <v>72</v>
      </c>
      <c r="M4" s="22" t="n">
        <f aca="false">SUM(K4/L4)</f>
        <v>193.305555555556</v>
      </c>
    </row>
    <row r="5" s="23" customFormat="true" ht="13.2" hidden="false" customHeight="false" outlineLevel="0" collapsed="false">
      <c r="A5" s="3"/>
      <c r="B5" s="3" t="n">
        <v>1</v>
      </c>
      <c r="C5" s="4" t="n">
        <v>180</v>
      </c>
      <c r="D5" s="4" t="n">
        <v>12522</v>
      </c>
      <c r="E5" s="4" t="s">
        <v>18</v>
      </c>
      <c r="F5" s="4" t="s">
        <v>23</v>
      </c>
      <c r="G5" s="4" t="s">
        <v>24</v>
      </c>
      <c r="H5" s="4"/>
      <c r="I5" s="4" t="s">
        <v>21</v>
      </c>
      <c r="J5" s="3" t="s">
        <v>22</v>
      </c>
      <c r="K5" s="22" t="n">
        <f aca="false">VLOOKUP(C5,Moyenne!A$1:E$170,3)</f>
        <v>8766</v>
      </c>
      <c r="L5" s="22" t="n">
        <f aca="false">VLOOKUP(C5,Moyenne!A$1:E$170,4)</f>
        <v>47</v>
      </c>
      <c r="M5" s="22" t="n">
        <f aca="false">SUM(K5/L5)</f>
        <v>186.510638297872</v>
      </c>
    </row>
    <row r="6" s="23" customFormat="true" ht="13.2" hidden="false" customHeight="false" outlineLevel="0" collapsed="false">
      <c r="A6" s="3"/>
      <c r="B6" s="24" t="n">
        <v>1</v>
      </c>
      <c r="C6" s="4" t="n">
        <v>230</v>
      </c>
      <c r="D6" s="4" t="n">
        <v>12649</v>
      </c>
      <c r="E6" s="4" t="s">
        <v>18</v>
      </c>
      <c r="F6" s="4" t="s">
        <v>25</v>
      </c>
      <c r="G6" s="4" t="s">
        <v>26</v>
      </c>
      <c r="H6" s="4"/>
      <c r="I6" s="4" t="s">
        <v>21</v>
      </c>
      <c r="J6" s="3" t="s">
        <v>22</v>
      </c>
      <c r="K6" s="22" t="n">
        <f aca="false">VLOOKUP(C6,Moyenne!A$1:E$170,3)</f>
        <v>41697</v>
      </c>
      <c r="L6" s="22" t="n">
        <f aca="false">VLOOKUP(C6,Moyenne!A$1:E$170,4)</f>
        <v>214</v>
      </c>
      <c r="M6" s="22" t="n">
        <f aca="false">SUM(K6/L6)</f>
        <v>194.845794392523</v>
      </c>
    </row>
    <row r="7" s="23" customFormat="true" ht="13.2" hidden="false" customHeight="false" outlineLevel="0" collapsed="false">
      <c r="A7" s="3"/>
      <c r="B7" s="3" t="n">
        <v>1</v>
      </c>
      <c r="C7" s="4" t="n">
        <v>271</v>
      </c>
      <c r="D7" s="4" t="n">
        <v>12523</v>
      </c>
      <c r="E7" s="4" t="s">
        <v>18</v>
      </c>
      <c r="F7" s="4" t="s">
        <v>27</v>
      </c>
      <c r="G7" s="4" t="s">
        <v>28</v>
      </c>
      <c r="H7" s="4"/>
      <c r="I7" s="4" t="s">
        <v>29</v>
      </c>
      <c r="J7" s="3" t="s">
        <v>22</v>
      </c>
      <c r="K7" s="22" t="n">
        <f aca="false">VLOOKUP(C7,Moyenne!A$1:E$170,3)</f>
        <v>13148</v>
      </c>
      <c r="L7" s="22" t="n">
        <f aca="false">VLOOKUP(C7,Moyenne!A$1:E$170,4)</f>
        <v>70</v>
      </c>
      <c r="M7" s="22" t="n">
        <f aca="false">SUM(K7/L7)</f>
        <v>187.828571428571</v>
      </c>
    </row>
    <row r="8" s="23" customFormat="true" ht="13.2" hidden="false" customHeight="false" outlineLevel="0" collapsed="false">
      <c r="A8" s="3"/>
      <c r="B8" s="3" t="n">
        <v>1</v>
      </c>
      <c r="C8" s="4" t="n">
        <v>280</v>
      </c>
      <c r="D8" s="4" t="n">
        <v>12139</v>
      </c>
      <c r="E8" s="4" t="s">
        <v>18</v>
      </c>
      <c r="F8" s="4" t="s">
        <v>30</v>
      </c>
      <c r="G8" s="4" t="s">
        <v>31</v>
      </c>
      <c r="H8" s="25" t="s">
        <v>29</v>
      </c>
      <c r="I8" s="4" t="s">
        <v>32</v>
      </c>
      <c r="J8" s="3" t="s">
        <v>22</v>
      </c>
      <c r="K8" s="22" t="n">
        <f aca="false">VLOOKUP(C8,Moyenne!A$1:E$170,3)</f>
        <v>27589</v>
      </c>
      <c r="L8" s="22" t="n">
        <f aca="false">VLOOKUP(C8,Moyenne!A$1:E$170,4)</f>
        <v>142</v>
      </c>
      <c r="M8" s="22" t="n">
        <f aca="false">SUM(K8/L8)</f>
        <v>194.288732394366</v>
      </c>
    </row>
    <row r="9" s="23" customFormat="true" ht="13.2" hidden="false" customHeight="false" outlineLevel="0" collapsed="false">
      <c r="A9" s="3"/>
      <c r="B9" s="3" t="n">
        <v>1</v>
      </c>
      <c r="C9" s="4" t="n">
        <v>302</v>
      </c>
      <c r="D9" s="4" t="n">
        <v>12580</v>
      </c>
      <c r="E9" s="4" t="s">
        <v>18</v>
      </c>
      <c r="F9" s="4" t="s">
        <v>33</v>
      </c>
      <c r="G9" s="4" t="s">
        <v>34</v>
      </c>
      <c r="H9" s="4" t="s">
        <v>35</v>
      </c>
      <c r="I9" s="3" t="s">
        <v>21</v>
      </c>
      <c r="J9" s="3" t="s">
        <v>22</v>
      </c>
      <c r="K9" s="22" t="n">
        <f aca="false">VLOOKUP(C9,Moyenne!A$1:E$170,3)</f>
        <v>53913</v>
      </c>
      <c r="L9" s="22" t="n">
        <f aca="false">VLOOKUP(C9,Moyenne!A$1:E$170,4)</f>
        <v>282</v>
      </c>
      <c r="M9" s="22" t="n">
        <f aca="false">SUM(K9/L9)</f>
        <v>191.18085106383</v>
      </c>
    </row>
    <row r="10" s="23" customFormat="true" ht="13.2" hidden="false" customHeight="false" outlineLevel="0" collapsed="false">
      <c r="A10" s="3"/>
      <c r="B10" s="3" t="n">
        <v>1</v>
      </c>
      <c r="C10" s="4" t="n">
        <v>323</v>
      </c>
      <c r="D10" s="4" t="n">
        <v>12157</v>
      </c>
      <c r="E10" s="4" t="s">
        <v>18</v>
      </c>
      <c r="F10" s="4" t="s">
        <v>36</v>
      </c>
      <c r="G10" s="4" t="s">
        <v>37</v>
      </c>
      <c r="H10" s="4" t="s">
        <v>38</v>
      </c>
      <c r="I10" s="4" t="s">
        <v>39</v>
      </c>
      <c r="J10" s="3" t="s">
        <v>22</v>
      </c>
      <c r="K10" s="22" t="n">
        <f aca="false">VLOOKUP(C10,Moyenne!A$1:E$170,3)</f>
        <v>70176</v>
      </c>
      <c r="L10" s="22" t="n">
        <f aca="false">VLOOKUP(C10,Moyenne!A$1:E$170,4)</f>
        <v>346</v>
      </c>
      <c r="M10" s="22" t="n">
        <f aca="false">SUM(K10/L10)</f>
        <v>202.820809248555</v>
      </c>
    </row>
    <row r="11" s="23" customFormat="true" ht="13.2" hidden="false" customHeight="false" outlineLevel="0" collapsed="false">
      <c r="A11" s="3"/>
      <c r="B11" s="3" t="n">
        <v>1</v>
      </c>
      <c r="C11" s="4" t="n">
        <v>2265</v>
      </c>
      <c r="D11" s="26"/>
      <c r="E11" s="4" t="s">
        <v>18</v>
      </c>
      <c r="F11" s="4" t="s">
        <v>40</v>
      </c>
      <c r="G11" s="4" t="s">
        <v>41</v>
      </c>
      <c r="H11" s="4"/>
      <c r="I11" s="4" t="s">
        <v>42</v>
      </c>
      <c r="J11" s="3" t="s">
        <v>22</v>
      </c>
      <c r="K11" s="22" t="n">
        <f aca="false">VLOOKUP(C11,Moyenne!A$1:E$170,3)</f>
        <v>32926</v>
      </c>
      <c r="L11" s="22" t="n">
        <f aca="false">VLOOKUP(C11,Moyenne!A$1:E$170,4)</f>
        <v>178</v>
      </c>
      <c r="M11" s="22" t="n">
        <f aca="false">SUM(K11/L11)</f>
        <v>184.977528089888</v>
      </c>
    </row>
    <row r="12" s="23" customFormat="true" ht="13.2" hidden="false" customHeight="false" outlineLevel="0" collapsed="false">
      <c r="A12" s="3"/>
      <c r="B12" s="27" t="n">
        <v>1</v>
      </c>
      <c r="C12" s="3" t="n">
        <v>357</v>
      </c>
      <c r="D12" s="3"/>
      <c r="E12" s="3" t="s">
        <v>18</v>
      </c>
      <c r="F12" s="3" t="s">
        <v>43</v>
      </c>
      <c r="G12" s="3" t="s">
        <v>44</v>
      </c>
      <c r="H12" s="3"/>
      <c r="I12" s="3" t="s">
        <v>21</v>
      </c>
      <c r="J12" s="3" t="s">
        <v>22</v>
      </c>
      <c r="K12" s="22" t="n">
        <f aca="false">VLOOKUP(C12,Moyenne!A$1:E$170,3)</f>
        <v>26331</v>
      </c>
      <c r="L12" s="22" t="n">
        <f aca="false">VLOOKUP(C12,Moyenne!A$1:E$170,4)</f>
        <v>132</v>
      </c>
      <c r="M12" s="22" t="n">
        <f aca="false">SUM(K12/L12)</f>
        <v>199.477272727273</v>
      </c>
    </row>
    <row r="13" s="23" customFormat="true" ht="13.2" hidden="false" customHeight="false" outlineLevel="0" collapsed="false">
      <c r="A13" s="3"/>
      <c r="B13" s="3" t="n">
        <v>1</v>
      </c>
      <c r="C13" s="4" t="n">
        <v>1492</v>
      </c>
      <c r="D13" s="4" t="n">
        <v>12815</v>
      </c>
      <c r="E13" s="4" t="s">
        <v>18</v>
      </c>
      <c r="F13" s="4" t="s">
        <v>45</v>
      </c>
      <c r="G13" s="4" t="s">
        <v>24</v>
      </c>
      <c r="H13" s="4"/>
      <c r="I13" s="4" t="s">
        <v>21</v>
      </c>
      <c r="J13" s="3" t="s">
        <v>22</v>
      </c>
      <c r="K13" s="22" t="n">
        <f aca="false">VLOOKUP(C13,Moyenne!A$1:E$170,3)</f>
        <v>19539</v>
      </c>
      <c r="L13" s="22" t="n">
        <f aca="false">VLOOKUP(C13,Moyenne!A$1:E$170,4)</f>
        <v>113</v>
      </c>
      <c r="M13" s="22" t="n">
        <f aca="false">SUM(K13/L13)</f>
        <v>172.911504424779</v>
      </c>
    </row>
    <row r="14" s="23" customFormat="true" ht="13.2" hidden="false" customHeight="false" outlineLevel="0" collapsed="false">
      <c r="A14" s="3"/>
      <c r="B14" s="3" t="n">
        <v>1</v>
      </c>
      <c r="C14" s="4" t="n">
        <v>522</v>
      </c>
      <c r="D14" s="4" t="n">
        <v>12445</v>
      </c>
      <c r="E14" s="4" t="s">
        <v>18</v>
      </c>
      <c r="F14" s="4" t="s">
        <v>46</v>
      </c>
      <c r="G14" s="4" t="s">
        <v>37</v>
      </c>
      <c r="H14" s="4"/>
      <c r="I14" s="4" t="s">
        <v>35</v>
      </c>
      <c r="J14" s="3" t="s">
        <v>22</v>
      </c>
      <c r="K14" s="22" t="n">
        <f aca="false">VLOOKUP(C14,Moyenne!A$1:E$170,3)</f>
        <v>35467</v>
      </c>
      <c r="L14" s="22" t="n">
        <f aca="false">VLOOKUP(C14,Moyenne!A$1:E$170,4)</f>
        <v>196</v>
      </c>
      <c r="M14" s="22" t="n">
        <f aca="false">SUM(K14/L14)</f>
        <v>180.954081632653</v>
      </c>
    </row>
    <row r="15" s="23" customFormat="true" ht="13.2" hidden="false" customHeight="false" outlineLevel="0" collapsed="false">
      <c r="A15" s="3"/>
      <c r="B15" s="3" t="n">
        <v>1</v>
      </c>
      <c r="C15" s="4" t="n">
        <v>1491</v>
      </c>
      <c r="D15" s="4" t="n">
        <v>12814</v>
      </c>
      <c r="E15" s="4" t="s">
        <v>18</v>
      </c>
      <c r="F15" s="4" t="s">
        <v>47</v>
      </c>
      <c r="G15" s="4" t="s">
        <v>37</v>
      </c>
      <c r="H15" s="4"/>
      <c r="I15" s="3" t="s">
        <v>21</v>
      </c>
      <c r="J15" s="3" t="s">
        <v>22</v>
      </c>
      <c r="K15" s="22" t="n">
        <f aca="false">VLOOKUP(C15,Moyenne!A$1:E$170,3)</f>
        <v>7425</v>
      </c>
      <c r="L15" s="22" t="n">
        <f aca="false">VLOOKUP(C15,Moyenne!A$1:E$170,4)</f>
        <v>44</v>
      </c>
      <c r="M15" s="22" t="n">
        <f aca="false">SUM(K15/L15)</f>
        <v>168.75</v>
      </c>
    </row>
    <row r="16" s="23" customFormat="true" ht="13.2" hidden="false" customHeight="false" outlineLevel="0" collapsed="false">
      <c r="A16" s="3"/>
      <c r="B16" s="3" t="n">
        <v>1</v>
      </c>
      <c r="C16" s="4" t="n">
        <v>790</v>
      </c>
      <c r="D16" s="4" t="n">
        <v>12295</v>
      </c>
      <c r="E16" s="4" t="s">
        <v>18</v>
      </c>
      <c r="F16" s="4" t="s">
        <v>48</v>
      </c>
      <c r="G16" s="4" t="s">
        <v>49</v>
      </c>
      <c r="H16" s="4"/>
      <c r="I16" s="3" t="s">
        <v>21</v>
      </c>
      <c r="J16" s="3" t="s">
        <v>22</v>
      </c>
      <c r="K16" s="22" t="n">
        <f aca="false">VLOOKUP(C16,Moyenne!A$1:E$170,3)</f>
        <v>34984</v>
      </c>
      <c r="L16" s="22" t="n">
        <f aca="false">VLOOKUP(C16,Moyenne!A$1:E$170,4)</f>
        <v>185</v>
      </c>
      <c r="M16" s="22" t="n">
        <f aca="false">SUM(K16/L16)</f>
        <v>189.102702702703</v>
      </c>
    </row>
    <row r="17" s="23" customFormat="true" ht="13.2" hidden="false" customHeight="false" outlineLevel="0" collapsed="false">
      <c r="A17" s="3"/>
      <c r="B17" s="3" t="n">
        <v>1</v>
      </c>
      <c r="C17" s="4" t="n">
        <v>1381</v>
      </c>
      <c r="D17" s="4" t="n">
        <v>12782</v>
      </c>
      <c r="E17" s="4" t="s">
        <v>18</v>
      </c>
      <c r="F17" s="4" t="s">
        <v>50</v>
      </c>
      <c r="G17" s="4" t="s">
        <v>51</v>
      </c>
      <c r="H17" s="4"/>
      <c r="I17" s="3" t="s">
        <v>21</v>
      </c>
      <c r="J17" s="3" t="s">
        <v>22</v>
      </c>
      <c r="K17" s="22" t="n">
        <f aca="false">VLOOKUP(C17,Moyenne!A$1:E$170,3)</f>
        <v>32652</v>
      </c>
      <c r="L17" s="22" t="n">
        <f aca="false">VLOOKUP(C17,Moyenne!A$1:E$170,4)</f>
        <v>175</v>
      </c>
      <c r="M17" s="22" t="n">
        <f aca="false">SUM(K17/L17)</f>
        <v>186.582857142857</v>
      </c>
    </row>
    <row r="18" s="23" customFormat="true" ht="13.2" hidden="false" customHeight="false" outlineLevel="0" collapsed="false">
      <c r="A18" s="3"/>
      <c r="B18" s="3" t="n">
        <v>1</v>
      </c>
      <c r="C18" s="4" t="n">
        <v>111</v>
      </c>
      <c r="D18" s="4" t="n">
        <v>12049</v>
      </c>
      <c r="E18" s="4" t="s">
        <v>18</v>
      </c>
      <c r="F18" s="4" t="s">
        <v>52</v>
      </c>
      <c r="G18" s="4" t="s">
        <v>53</v>
      </c>
      <c r="H18" s="4"/>
      <c r="I18" s="4" t="s">
        <v>21</v>
      </c>
      <c r="J18" s="3" t="s">
        <v>54</v>
      </c>
      <c r="K18" s="22" t="n">
        <f aca="false">VLOOKUP(C18,Moyenne!A$1:E$170,3)</f>
        <v>32537</v>
      </c>
      <c r="L18" s="22" t="n">
        <f aca="false">VLOOKUP(C18,Moyenne!A$1:E$170,4)</f>
        <v>179</v>
      </c>
      <c r="M18" s="22" t="n">
        <f aca="false">SUM(K18/L18)</f>
        <v>181.77094972067</v>
      </c>
    </row>
    <row r="19" s="23" customFormat="true" ht="13.2" hidden="false" customHeight="false" outlineLevel="0" collapsed="false">
      <c r="A19" s="3"/>
      <c r="B19" s="3" t="n">
        <v>1</v>
      </c>
      <c r="C19" s="4" t="n">
        <v>236</v>
      </c>
      <c r="D19" s="4"/>
      <c r="E19" s="4" t="s">
        <v>18</v>
      </c>
      <c r="F19" s="4" t="s">
        <v>55</v>
      </c>
      <c r="G19" s="4" t="s">
        <v>56</v>
      </c>
      <c r="H19" s="4" t="s">
        <v>57</v>
      </c>
      <c r="I19" s="4" t="s">
        <v>39</v>
      </c>
      <c r="J19" s="3" t="s">
        <v>54</v>
      </c>
      <c r="K19" s="22" t="n">
        <f aca="false">VLOOKUP(C19,Moyenne!A$1:E$170,3)</f>
        <v>36243</v>
      </c>
      <c r="L19" s="22" t="n">
        <f aca="false">VLOOKUP(C19,Moyenne!A$1:E$170,4)</f>
        <v>187</v>
      </c>
      <c r="M19" s="22" t="n">
        <f aca="false">SUM(K19/L19)</f>
        <v>193.812834224599</v>
      </c>
    </row>
    <row r="20" s="23" customFormat="true" ht="13.2" hidden="false" customHeight="false" outlineLevel="0" collapsed="false">
      <c r="A20" s="3"/>
      <c r="B20" s="3" t="n">
        <v>1</v>
      </c>
      <c r="C20" s="4" t="n">
        <v>501</v>
      </c>
      <c r="D20" s="4" t="n">
        <v>12201</v>
      </c>
      <c r="E20" s="4" t="s">
        <v>18</v>
      </c>
      <c r="F20" s="4" t="s">
        <v>58</v>
      </c>
      <c r="G20" s="4" t="s">
        <v>59</v>
      </c>
      <c r="H20" s="4"/>
      <c r="I20" s="4" t="s">
        <v>60</v>
      </c>
      <c r="J20" s="3" t="s">
        <v>54</v>
      </c>
      <c r="K20" s="22" t="n">
        <f aca="false">VLOOKUP(C20,Moyenne!A$1:E$170,3)</f>
        <v>40962</v>
      </c>
      <c r="L20" s="22" t="n">
        <f aca="false">VLOOKUP(C20,Moyenne!A$1:E$170,4)</f>
        <v>222</v>
      </c>
      <c r="M20" s="22" t="n">
        <f aca="false">SUM(K20/L20)</f>
        <v>184.513513513514</v>
      </c>
    </row>
    <row r="21" s="23" customFormat="true" ht="13.2" hidden="false" customHeight="false" outlineLevel="0" collapsed="false">
      <c r="A21" s="28"/>
      <c r="B21" s="28" t="n">
        <v>1</v>
      </c>
      <c r="C21" s="29" t="n">
        <v>636</v>
      </c>
      <c r="D21" s="29" t="n">
        <v>12244</v>
      </c>
      <c r="E21" s="29" t="s">
        <v>18</v>
      </c>
      <c r="F21" s="29" t="s">
        <v>61</v>
      </c>
      <c r="G21" s="29" t="s">
        <v>62</v>
      </c>
      <c r="H21" s="29"/>
      <c r="I21" s="29" t="s">
        <v>32</v>
      </c>
      <c r="J21" s="28" t="s">
        <v>54</v>
      </c>
      <c r="K21" s="22" t="n">
        <f aca="false">VLOOKUP(C21,Moyenne!A$1:E$170,3)</f>
        <v>9265</v>
      </c>
      <c r="L21" s="22" t="n">
        <f aca="false">VLOOKUP(C21,Moyenne!A$1:E$170,4)</f>
        <v>51</v>
      </c>
      <c r="M21" s="22" t="n">
        <f aca="false">SUM(K21/L21)</f>
        <v>181.666666666667</v>
      </c>
    </row>
    <row r="22" s="23" customFormat="true" ht="13.2" hidden="false" customHeight="false" outlineLevel="0" collapsed="false">
      <c r="A22" s="3"/>
      <c r="B22" s="3" t="n">
        <v>1</v>
      </c>
      <c r="C22" s="4" t="n">
        <v>637</v>
      </c>
      <c r="D22" s="4" t="n">
        <v>12245</v>
      </c>
      <c r="E22" s="4" t="s">
        <v>18</v>
      </c>
      <c r="F22" s="4" t="s">
        <v>63</v>
      </c>
      <c r="G22" s="4" t="s">
        <v>64</v>
      </c>
      <c r="H22" s="4"/>
      <c r="I22" s="4" t="s">
        <v>35</v>
      </c>
      <c r="J22" s="3" t="s">
        <v>54</v>
      </c>
      <c r="K22" s="22" t="n">
        <f aca="false">VLOOKUP(C22,Moyenne!A$1:E$170,3)</f>
        <v>17862</v>
      </c>
      <c r="L22" s="22" t="n">
        <f aca="false">VLOOKUP(C22,Moyenne!A$1:E$170,4)</f>
        <v>100</v>
      </c>
      <c r="M22" s="22" t="n">
        <f aca="false">SUM(K22/L22)</f>
        <v>178.62</v>
      </c>
    </row>
    <row r="23" s="23" customFormat="true" ht="13.2" hidden="false" customHeight="false" outlineLevel="0" collapsed="false">
      <c r="A23" s="3"/>
      <c r="B23" s="3" t="n">
        <v>1</v>
      </c>
      <c r="C23" s="3" t="n">
        <v>863</v>
      </c>
      <c r="D23" s="3" t="n">
        <v>12621</v>
      </c>
      <c r="E23" s="3" t="s">
        <v>18</v>
      </c>
      <c r="F23" s="3" t="s">
        <v>65</v>
      </c>
      <c r="G23" s="3" t="s">
        <v>66</v>
      </c>
      <c r="H23" s="3"/>
      <c r="I23" s="4" t="s">
        <v>29</v>
      </c>
      <c r="J23" s="3" t="s">
        <v>54</v>
      </c>
      <c r="K23" s="22" t="n">
        <f aca="false">VLOOKUP(C23,Moyenne!A$1:E$170,3)</f>
        <v>5492</v>
      </c>
      <c r="L23" s="22" t="n">
        <f aca="false">VLOOKUP(C23,Moyenne!A$1:E$170,4)</f>
        <v>34</v>
      </c>
      <c r="M23" s="22" t="n">
        <f aca="false">SUM(K23/L23)</f>
        <v>161.529411764706</v>
      </c>
    </row>
    <row r="24" s="23" customFormat="true" ht="13.2" hidden="false" customHeight="false" outlineLevel="0" collapsed="false">
      <c r="A24" s="3"/>
      <c r="B24" s="3" t="n">
        <v>1</v>
      </c>
      <c r="C24" s="4" t="n">
        <v>1819</v>
      </c>
      <c r="D24" s="4"/>
      <c r="E24" s="4" t="s">
        <v>67</v>
      </c>
      <c r="F24" s="4" t="s">
        <v>68</v>
      </c>
      <c r="G24" s="4" t="s">
        <v>69</v>
      </c>
      <c r="H24" s="4"/>
      <c r="I24" s="4" t="s">
        <v>21</v>
      </c>
      <c r="J24" s="30" t="s">
        <v>70</v>
      </c>
      <c r="K24" s="22" t="n">
        <f aca="false">VLOOKUP(C24,Moyenne!A$1:E$170,3)</f>
        <v>43097</v>
      </c>
      <c r="L24" s="22" t="n">
        <f aca="false">VLOOKUP(C24,Moyenne!A$1:E$170,4)</f>
        <v>271</v>
      </c>
      <c r="M24" s="22" t="n">
        <f aca="false">SUM(K24/L24)</f>
        <v>159.029520295203</v>
      </c>
    </row>
    <row r="25" s="23" customFormat="true" ht="13.2" hidden="false" customHeight="false" outlineLevel="0" collapsed="false">
      <c r="A25" s="3"/>
      <c r="B25" s="3" t="n">
        <v>1</v>
      </c>
      <c r="C25" s="4" t="n">
        <v>142</v>
      </c>
      <c r="D25" s="4" t="n">
        <v>12064</v>
      </c>
      <c r="E25" s="4" t="s">
        <v>18</v>
      </c>
      <c r="F25" s="4" t="s">
        <v>71</v>
      </c>
      <c r="G25" s="4" t="s">
        <v>72</v>
      </c>
      <c r="H25" s="4"/>
      <c r="I25" s="4" t="s">
        <v>29</v>
      </c>
      <c r="J25" s="3" t="s">
        <v>70</v>
      </c>
      <c r="K25" s="22" t="n">
        <f aca="false">VLOOKUP(C25,Moyenne!A$1:E$170,3)</f>
        <v>21173</v>
      </c>
      <c r="L25" s="22" t="n">
        <f aca="false">VLOOKUP(C25,Moyenne!A$1:E$170,4)</f>
        <v>113</v>
      </c>
      <c r="M25" s="22" t="n">
        <f aca="false">SUM(K25/L25)</f>
        <v>187.371681415929</v>
      </c>
    </row>
    <row r="26" s="23" customFormat="true" ht="13.2" hidden="false" customHeight="false" outlineLevel="0" collapsed="false">
      <c r="A26" s="3"/>
      <c r="B26" s="3" t="n">
        <v>1</v>
      </c>
      <c r="C26" s="4" t="n">
        <v>1210</v>
      </c>
      <c r="D26" s="4"/>
      <c r="E26" s="4" t="s">
        <v>73</v>
      </c>
      <c r="F26" s="4" t="s">
        <v>74</v>
      </c>
      <c r="G26" s="4" t="s">
        <v>59</v>
      </c>
      <c r="H26" s="4"/>
      <c r="I26" s="4" t="s">
        <v>21</v>
      </c>
      <c r="J26" s="30" t="s">
        <v>70</v>
      </c>
      <c r="K26" s="22" t="n">
        <f aca="false">VLOOKUP(C26,Moyenne!A$1:E$170,3)</f>
        <v>26934</v>
      </c>
      <c r="L26" s="22" t="n">
        <f aca="false">VLOOKUP(C26,Moyenne!A$1:E$170,4)</f>
        <v>160</v>
      </c>
      <c r="M26" s="22" t="n">
        <f aca="false">SUM(K26/L26)</f>
        <v>168.3375</v>
      </c>
    </row>
    <row r="27" s="23" customFormat="true" ht="13.2" hidden="false" customHeight="false" outlineLevel="0" collapsed="false">
      <c r="A27" s="3"/>
      <c r="B27" s="3" t="n">
        <v>1</v>
      </c>
      <c r="C27" s="4" t="n">
        <v>1967</v>
      </c>
      <c r="D27" s="4" t="n">
        <v>12951</v>
      </c>
      <c r="E27" s="4" t="s">
        <v>18</v>
      </c>
      <c r="F27" s="4" t="s">
        <v>75</v>
      </c>
      <c r="G27" s="4" t="s">
        <v>76</v>
      </c>
      <c r="H27" s="4"/>
      <c r="I27" s="4" t="s">
        <v>21</v>
      </c>
      <c r="J27" s="30" t="s">
        <v>70</v>
      </c>
      <c r="K27" s="22" t="n">
        <f aca="false">VLOOKUP(C27,Moyenne!A$1:E$170,3)</f>
        <v>34214</v>
      </c>
      <c r="L27" s="22" t="n">
        <f aca="false">VLOOKUP(C27,Moyenne!A$1:E$170,4)</f>
        <v>231</v>
      </c>
      <c r="M27" s="22" t="n">
        <f aca="false">SUM(K27/L27)</f>
        <v>148.112554112554</v>
      </c>
    </row>
    <row r="28" s="23" customFormat="true" ht="13.2" hidden="false" customHeight="false" outlineLevel="0" collapsed="false">
      <c r="A28" s="3"/>
      <c r="B28" s="3" t="n">
        <v>1</v>
      </c>
      <c r="C28" s="4" t="n">
        <v>1370</v>
      </c>
      <c r="D28" s="4"/>
      <c r="E28" s="4" t="s">
        <v>18</v>
      </c>
      <c r="F28" s="4" t="s">
        <v>77</v>
      </c>
      <c r="G28" s="4" t="s">
        <v>78</v>
      </c>
      <c r="H28" s="4" t="s">
        <v>79</v>
      </c>
      <c r="I28" s="4" t="s">
        <v>35</v>
      </c>
      <c r="J28" s="3" t="s">
        <v>70</v>
      </c>
      <c r="K28" s="22" t="n">
        <f aca="false">VLOOKUP(C28,Moyenne!A$1:E$170,3)</f>
        <v>18734</v>
      </c>
      <c r="L28" s="22" t="n">
        <f aca="false">VLOOKUP(C28,Moyenne!A$1:E$170,4)</f>
        <v>109</v>
      </c>
      <c r="M28" s="22" t="n">
        <f aca="false">SUM(K28/L28)</f>
        <v>171.871559633028</v>
      </c>
    </row>
    <row r="29" s="23" customFormat="true" ht="13.2" hidden="false" customHeight="false" outlineLevel="0" collapsed="false">
      <c r="A29" s="4"/>
      <c r="B29" s="3" t="n">
        <v>1</v>
      </c>
      <c r="C29" s="4" t="n">
        <v>1457</v>
      </c>
      <c r="D29" s="4" t="n">
        <v>12791</v>
      </c>
      <c r="E29" s="4" t="s">
        <v>67</v>
      </c>
      <c r="F29" s="4" t="s">
        <v>80</v>
      </c>
      <c r="G29" s="4" t="s">
        <v>81</v>
      </c>
      <c r="H29" s="4"/>
      <c r="I29" s="4" t="s">
        <v>21</v>
      </c>
      <c r="J29" s="4" t="s">
        <v>70</v>
      </c>
      <c r="K29" s="22" t="n">
        <f aca="false">VLOOKUP(C29,Moyenne!A$1:E$170,3)</f>
        <v>0</v>
      </c>
      <c r="L29" s="22" t="n">
        <f aca="false">VLOOKUP(C29,Moyenne!A$1:E$170,4)</f>
        <v>0</v>
      </c>
      <c r="M29" s="22" t="e">
        <f aca="false">SUM(K29/L29)</f>
        <v>#DIV/0!</v>
      </c>
    </row>
    <row r="30" s="23" customFormat="true" ht="13.2" hidden="false" customHeight="false" outlineLevel="0" collapsed="false">
      <c r="A30" s="28"/>
      <c r="B30" s="28" t="n">
        <v>1</v>
      </c>
      <c r="C30" s="29" t="n">
        <v>1459</v>
      </c>
      <c r="D30" s="29" t="n">
        <v>12790</v>
      </c>
      <c r="E30" s="29" t="s">
        <v>18</v>
      </c>
      <c r="F30" s="29" t="s">
        <v>82</v>
      </c>
      <c r="G30" s="29" t="s">
        <v>83</v>
      </c>
      <c r="H30" s="29"/>
      <c r="I30" s="29" t="s">
        <v>21</v>
      </c>
      <c r="J30" s="4" t="s">
        <v>70</v>
      </c>
      <c r="K30" s="22" t="n">
        <f aca="false">VLOOKUP(C30,Moyenne!A$1:E$170,3)</f>
        <v>24234</v>
      </c>
      <c r="L30" s="22" t="n">
        <f aca="false">VLOOKUP(C30,Moyenne!A$1:E$170,4)</f>
        <v>150</v>
      </c>
      <c r="M30" s="22" t="n">
        <f aca="false">SUM(K30/L30)</f>
        <v>161.56</v>
      </c>
    </row>
    <row r="31" s="23" customFormat="true" ht="13.2" hidden="false" customHeight="false" outlineLevel="0" collapsed="false">
      <c r="A31" s="3"/>
      <c r="B31" s="3" t="n">
        <v>1</v>
      </c>
      <c r="C31" s="3" t="n">
        <v>1375</v>
      </c>
      <c r="D31" s="3" t="n">
        <v>12785</v>
      </c>
      <c r="E31" s="3" t="s">
        <v>18</v>
      </c>
      <c r="F31" s="3" t="s">
        <v>84</v>
      </c>
      <c r="G31" s="3" t="s">
        <v>85</v>
      </c>
      <c r="H31" s="3"/>
      <c r="I31" s="3" t="s">
        <v>21</v>
      </c>
      <c r="J31" s="3" t="s">
        <v>70</v>
      </c>
      <c r="K31" s="22" t="n">
        <f aca="false">VLOOKUP(C31,Moyenne!A$1:E$170,3)</f>
        <v>7602</v>
      </c>
      <c r="L31" s="22" t="n">
        <f aca="false">VLOOKUP(C31,Moyenne!A$1:E$170,4)</f>
        <v>49</v>
      </c>
      <c r="M31" s="22" t="n">
        <f aca="false">SUM(K31/L31)</f>
        <v>155.142857142857</v>
      </c>
    </row>
    <row r="32" s="23" customFormat="true" ht="13.2" hidden="false" customHeight="false" outlineLevel="0" collapsed="false">
      <c r="A32" s="3"/>
      <c r="B32" s="3" t="n">
        <v>1</v>
      </c>
      <c r="C32" s="4" t="n">
        <v>742</v>
      </c>
      <c r="D32" s="4" t="n">
        <v>12423</v>
      </c>
      <c r="E32" s="4" t="s">
        <v>18</v>
      </c>
      <c r="F32" s="4" t="s">
        <v>86</v>
      </c>
      <c r="G32" s="4" t="s">
        <v>87</v>
      </c>
      <c r="H32" s="4"/>
      <c r="I32" s="4" t="s">
        <v>42</v>
      </c>
      <c r="J32" s="3" t="s">
        <v>70</v>
      </c>
      <c r="K32" s="22" t="n">
        <f aca="false">VLOOKUP(C32,Moyenne!A$1:E$170,3)</f>
        <v>39619</v>
      </c>
      <c r="L32" s="22" t="n">
        <f aca="false">VLOOKUP(C32,Moyenne!A$1:E$170,4)</f>
        <v>231</v>
      </c>
      <c r="M32" s="22" t="n">
        <f aca="false">SUM(K32/L32)</f>
        <v>171.510822510823</v>
      </c>
    </row>
    <row r="33" s="23" customFormat="true" ht="13.2" hidden="false" customHeight="false" outlineLevel="0" collapsed="false">
      <c r="A33" s="3"/>
      <c r="B33" s="3" t="n">
        <v>1</v>
      </c>
      <c r="C33" s="4" t="n">
        <v>762</v>
      </c>
      <c r="D33" s="4" t="n">
        <v>12559</v>
      </c>
      <c r="E33" s="4" t="s">
        <v>18</v>
      </c>
      <c r="F33" s="4" t="s">
        <v>88</v>
      </c>
      <c r="G33" s="4" t="s">
        <v>89</v>
      </c>
      <c r="H33" s="4"/>
      <c r="I33" s="4" t="s">
        <v>39</v>
      </c>
      <c r="J33" s="3" t="s">
        <v>70</v>
      </c>
      <c r="K33" s="22" t="n">
        <f aca="false">VLOOKUP(C33,Moyenne!A$1:E$170,3)</f>
        <v>7900</v>
      </c>
      <c r="L33" s="22" t="n">
        <f aca="false">VLOOKUP(C33,Moyenne!A$1:E$170,4)</f>
        <v>55</v>
      </c>
      <c r="M33" s="22" t="n">
        <f aca="false">SUM(K33/L33)</f>
        <v>143.636363636364</v>
      </c>
    </row>
    <row r="34" s="23" customFormat="true" ht="13.2" hidden="false" customHeight="false" outlineLevel="0" collapsed="false">
      <c r="A34" s="3"/>
      <c r="B34" s="3" t="n">
        <v>1</v>
      </c>
      <c r="C34" s="4" t="n">
        <v>1467</v>
      </c>
      <c r="D34" s="4" t="n">
        <v>12798</v>
      </c>
      <c r="E34" s="4" t="s">
        <v>67</v>
      </c>
      <c r="F34" s="4" t="s">
        <v>90</v>
      </c>
      <c r="G34" s="4" t="s">
        <v>91</v>
      </c>
      <c r="H34" s="4"/>
      <c r="I34" s="4" t="s">
        <v>92</v>
      </c>
      <c r="J34" s="3" t="s">
        <v>70</v>
      </c>
      <c r="K34" s="22" t="n">
        <f aca="false">VLOOKUP(C34,Moyenne!A$1:E$170,3)</f>
        <v>29074</v>
      </c>
      <c r="L34" s="22" t="n">
        <f aca="false">VLOOKUP(C34,Moyenne!A$1:E$170,4)</f>
        <v>187</v>
      </c>
      <c r="M34" s="22" t="n">
        <f aca="false">SUM(K34/L34)</f>
        <v>155.475935828877</v>
      </c>
    </row>
    <row r="35" s="23" customFormat="true" ht="13.2" hidden="false" customHeight="false" outlineLevel="0" collapsed="false">
      <c r="A35" s="3"/>
      <c r="B35" s="3" t="n">
        <v>1</v>
      </c>
      <c r="C35" s="3" t="n">
        <v>913</v>
      </c>
      <c r="D35" s="3" t="n">
        <v>12579</v>
      </c>
      <c r="E35" s="3" t="s">
        <v>18</v>
      </c>
      <c r="F35" s="3" t="s">
        <v>93</v>
      </c>
      <c r="G35" s="3" t="s">
        <v>94</v>
      </c>
      <c r="H35" s="3"/>
      <c r="I35" s="3" t="s">
        <v>21</v>
      </c>
      <c r="J35" s="3" t="s">
        <v>70</v>
      </c>
      <c r="K35" s="22" t="n">
        <f aca="false">VLOOKUP(C35,Moyenne!A$1:E$170,3)</f>
        <v>13000</v>
      </c>
      <c r="L35" s="22" t="n">
        <f aca="false">VLOOKUP(C35,Moyenne!A$1:E$170,4)</f>
        <v>72</v>
      </c>
      <c r="M35" s="22" t="n">
        <f aca="false">SUM(K35/L35)</f>
        <v>180.555555555556</v>
      </c>
    </row>
    <row r="36" s="23" customFormat="true" ht="13.2" hidden="false" customHeight="false" outlineLevel="0" collapsed="false">
      <c r="A36" s="3"/>
      <c r="B36" s="3" t="n">
        <v>1</v>
      </c>
      <c r="C36" s="4" t="n">
        <v>1165</v>
      </c>
      <c r="D36" s="4"/>
      <c r="E36" s="4" t="s">
        <v>67</v>
      </c>
      <c r="F36" s="4" t="s">
        <v>95</v>
      </c>
      <c r="G36" s="4" t="s">
        <v>96</v>
      </c>
      <c r="H36" s="26"/>
      <c r="I36" s="4" t="s">
        <v>21</v>
      </c>
      <c r="J36" s="3" t="s">
        <v>97</v>
      </c>
      <c r="K36" s="22" t="n">
        <f aca="false">VLOOKUP(C36,Moyenne!A$1:E$170,3)</f>
        <v>21371</v>
      </c>
      <c r="L36" s="22" t="n">
        <f aca="false">VLOOKUP(C36,Moyenne!A$1:E$170,4)</f>
        <v>123</v>
      </c>
      <c r="M36" s="22" t="n">
        <f aca="false">SUM(K36/L36)</f>
        <v>173.747967479675</v>
      </c>
    </row>
    <row r="37" s="23" customFormat="true" ht="13.2" hidden="false" customHeight="false" outlineLevel="0" collapsed="false">
      <c r="A37" s="3"/>
      <c r="B37" s="3" t="n">
        <v>1</v>
      </c>
      <c r="C37" s="4" t="n">
        <v>1739</v>
      </c>
      <c r="D37" s="4" t="n">
        <v>12877</v>
      </c>
      <c r="E37" s="4" t="s">
        <v>67</v>
      </c>
      <c r="F37" s="4" t="s">
        <v>98</v>
      </c>
      <c r="G37" s="4" t="s">
        <v>99</v>
      </c>
      <c r="H37" s="4"/>
      <c r="I37" s="4" t="s">
        <v>21</v>
      </c>
      <c r="J37" s="3" t="s">
        <v>97</v>
      </c>
      <c r="K37" s="22" t="n">
        <f aca="false">VLOOKUP(C37,Moyenne!A$1:E$170,3)</f>
        <v>9743</v>
      </c>
      <c r="L37" s="22" t="n">
        <f aca="false">VLOOKUP(C37,Moyenne!A$1:E$170,4)</f>
        <v>59</v>
      </c>
      <c r="M37" s="22" t="n">
        <f aca="false">SUM(K37/L37)</f>
        <v>165.135593220339</v>
      </c>
    </row>
    <row r="38" s="23" customFormat="true" ht="13.2" hidden="false" customHeight="false" outlineLevel="0" collapsed="false">
      <c r="A38" s="3"/>
      <c r="B38" s="3" t="n">
        <v>1</v>
      </c>
      <c r="C38" s="3" t="n">
        <v>1913</v>
      </c>
      <c r="D38" s="3" t="n">
        <v>12937</v>
      </c>
      <c r="E38" s="3" t="s">
        <v>67</v>
      </c>
      <c r="F38" s="3" t="s">
        <v>100</v>
      </c>
      <c r="G38" s="3" t="s">
        <v>101</v>
      </c>
      <c r="H38" s="3"/>
      <c r="I38" s="4" t="s">
        <v>21</v>
      </c>
      <c r="J38" s="3" t="s">
        <v>97</v>
      </c>
      <c r="K38" s="22" t="n">
        <f aca="false">VLOOKUP(C38,Moyenne!A$1:E$170,3)</f>
        <v>0</v>
      </c>
      <c r="L38" s="22" t="n">
        <f aca="false">VLOOKUP(C38,Moyenne!A$1:E$170,4)</f>
        <v>0</v>
      </c>
      <c r="M38" s="22" t="e">
        <f aca="false">SUM(K38/L38)</f>
        <v>#DIV/0!</v>
      </c>
    </row>
    <row r="39" s="23" customFormat="true" ht="13.2" hidden="false" customHeight="false" outlineLevel="0" collapsed="false">
      <c r="A39" s="3"/>
      <c r="B39" s="3" t="n">
        <v>1</v>
      </c>
      <c r="C39" s="4" t="n">
        <v>181</v>
      </c>
      <c r="D39" s="4" t="n">
        <v>12160</v>
      </c>
      <c r="E39" s="4" t="s">
        <v>67</v>
      </c>
      <c r="F39" s="4" t="s">
        <v>23</v>
      </c>
      <c r="G39" s="4" t="s">
        <v>102</v>
      </c>
      <c r="H39" s="4"/>
      <c r="I39" s="4" t="s">
        <v>21</v>
      </c>
      <c r="J39" s="3" t="s">
        <v>97</v>
      </c>
      <c r="K39" s="22" t="n">
        <f aca="false">VLOOKUP(C39,Moyenne!A$1:E$170,3)</f>
        <v>56193</v>
      </c>
      <c r="L39" s="22" t="n">
        <f aca="false">VLOOKUP(C39,Moyenne!A$1:E$170,4)</f>
        <v>312</v>
      </c>
      <c r="M39" s="22" t="n">
        <f aca="false">SUM(K39/L39)</f>
        <v>180.105769230769</v>
      </c>
    </row>
    <row r="40" s="23" customFormat="true" ht="13.2" hidden="false" customHeight="false" outlineLevel="0" collapsed="false">
      <c r="A40" s="3"/>
      <c r="B40" s="3" t="n">
        <v>1</v>
      </c>
      <c r="C40" s="3" t="n">
        <v>1914</v>
      </c>
      <c r="D40" s="3" t="n">
        <v>12936</v>
      </c>
      <c r="E40" s="3" t="s">
        <v>67</v>
      </c>
      <c r="F40" s="3" t="s">
        <v>103</v>
      </c>
      <c r="G40" s="3" t="s">
        <v>104</v>
      </c>
      <c r="H40" s="3"/>
      <c r="I40" s="4" t="s">
        <v>21</v>
      </c>
      <c r="J40" s="3" t="s">
        <v>97</v>
      </c>
      <c r="K40" s="22" t="n">
        <f aca="false">VLOOKUP(C40,Moyenne!A$1:E$170,3)</f>
        <v>0</v>
      </c>
      <c r="L40" s="22" t="n">
        <f aca="false">VLOOKUP(C40,Moyenne!A$1:E$170,4)</f>
        <v>0</v>
      </c>
      <c r="M40" s="22" t="e">
        <f aca="false">SUM(K40/L40)</f>
        <v>#DIV/0!</v>
      </c>
    </row>
    <row r="41" s="31" customFormat="true" ht="13.2" hidden="false" customHeight="false" outlineLevel="0" collapsed="false">
      <c r="A41" s="3"/>
      <c r="B41" s="3" t="n">
        <v>1</v>
      </c>
      <c r="C41" s="3" t="n">
        <v>2044</v>
      </c>
      <c r="D41" s="3" t="n">
        <v>12964</v>
      </c>
      <c r="E41" s="3" t="s">
        <v>18</v>
      </c>
      <c r="F41" s="3" t="s">
        <v>103</v>
      </c>
      <c r="G41" s="3" t="s">
        <v>105</v>
      </c>
      <c r="H41" s="3"/>
      <c r="I41" s="4" t="s">
        <v>21</v>
      </c>
      <c r="J41" s="3" t="s">
        <v>97</v>
      </c>
      <c r="K41" s="22" t="n">
        <f aca="false">VLOOKUP(C41,Moyenne!A$1:E$170,3)</f>
        <v>11250</v>
      </c>
      <c r="L41" s="22" t="n">
        <f aca="false">VLOOKUP(C41,Moyenne!A$1:E$170,4)</f>
        <v>58</v>
      </c>
      <c r="M41" s="22" t="n">
        <f aca="false">SUM(K41/L41)</f>
        <v>193.965517241379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</row>
    <row r="42" s="23" customFormat="true" ht="13.2" hidden="false" customHeight="false" outlineLevel="0" collapsed="false">
      <c r="A42" s="20"/>
      <c r="B42" s="20" t="n">
        <v>1</v>
      </c>
      <c r="C42" s="20" t="n">
        <v>220</v>
      </c>
      <c r="D42" s="20" t="n">
        <v>12107</v>
      </c>
      <c r="E42" s="20" t="s">
        <v>67</v>
      </c>
      <c r="F42" s="20" t="s">
        <v>106</v>
      </c>
      <c r="G42" s="20" t="s">
        <v>104</v>
      </c>
      <c r="H42" s="20" t="s">
        <v>107</v>
      </c>
      <c r="I42" s="4" t="s">
        <v>108</v>
      </c>
      <c r="J42" s="20" t="s">
        <v>97</v>
      </c>
      <c r="K42" s="22" t="n">
        <f aca="false">VLOOKUP(C42,Moyenne!A$1:E$170,3)</f>
        <v>2756</v>
      </c>
      <c r="L42" s="22" t="n">
        <f aca="false">VLOOKUP(C42,Moyenne!A$1:E$170,4)</f>
        <v>15</v>
      </c>
      <c r="M42" s="22" t="n">
        <f aca="false">SUM(K42/L42)</f>
        <v>183.733333333333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</row>
    <row r="43" s="23" customFormat="true" ht="13.2" hidden="false" customHeight="false" outlineLevel="0" collapsed="false">
      <c r="A43" s="3"/>
      <c r="B43" s="3" t="n">
        <v>1</v>
      </c>
      <c r="C43" s="4" t="n">
        <v>228</v>
      </c>
      <c r="D43" s="4" t="n">
        <v>12113</v>
      </c>
      <c r="E43" s="4" t="s">
        <v>67</v>
      </c>
      <c r="F43" s="4" t="s">
        <v>109</v>
      </c>
      <c r="G43" s="4" t="s">
        <v>110</v>
      </c>
      <c r="H43" s="4"/>
      <c r="I43" s="4" t="s">
        <v>39</v>
      </c>
      <c r="J43" s="3" t="s">
        <v>97</v>
      </c>
      <c r="K43" s="22" t="n">
        <f aca="false">VLOOKUP(C43,Moyenne!A$1:E$170,3)</f>
        <v>25822</v>
      </c>
      <c r="L43" s="22" t="n">
        <f aca="false">VLOOKUP(C43,Moyenne!A$1:E$170,4)</f>
        <v>160</v>
      </c>
      <c r="M43" s="22" t="n">
        <f aca="false">SUM(K43/L43)</f>
        <v>161.3875</v>
      </c>
    </row>
    <row r="44" s="23" customFormat="true" ht="13.2" hidden="false" customHeight="false" outlineLevel="0" collapsed="false">
      <c r="A44" s="3"/>
      <c r="B44" s="3" t="n">
        <v>1</v>
      </c>
      <c r="C44" s="4" t="n">
        <v>440</v>
      </c>
      <c r="D44" s="4" t="n">
        <v>12192</v>
      </c>
      <c r="E44" s="4" t="s">
        <v>67</v>
      </c>
      <c r="F44" s="4" t="s">
        <v>111</v>
      </c>
      <c r="G44" s="4" t="s">
        <v>112</v>
      </c>
      <c r="H44" s="4" t="s">
        <v>113</v>
      </c>
      <c r="I44" s="4" t="s">
        <v>114</v>
      </c>
      <c r="J44" s="3" t="s">
        <v>97</v>
      </c>
      <c r="K44" s="22" t="n">
        <f aca="false">VLOOKUP(C44,Moyenne!A$1:E$170,3)</f>
        <v>41322</v>
      </c>
      <c r="L44" s="22" t="n">
        <f aca="false">VLOOKUP(C44,Moyenne!A$1:E$170,4)</f>
        <v>224</v>
      </c>
      <c r="M44" s="22" t="n">
        <f aca="false">SUM(K44/L44)</f>
        <v>184.473214285714</v>
      </c>
    </row>
    <row r="45" s="23" customFormat="true" ht="13.2" hidden="false" customHeight="false" outlineLevel="0" collapsed="false">
      <c r="A45" s="3"/>
      <c r="B45" s="3" t="n">
        <v>1</v>
      </c>
      <c r="C45" s="4" t="n">
        <v>1642</v>
      </c>
      <c r="D45" s="4" t="n">
        <v>12845</v>
      </c>
      <c r="E45" s="4" t="s">
        <v>18</v>
      </c>
      <c r="F45" s="4" t="s">
        <v>115</v>
      </c>
      <c r="G45" s="4" t="s">
        <v>116</v>
      </c>
      <c r="H45" s="4"/>
      <c r="I45" s="4" t="s">
        <v>21</v>
      </c>
      <c r="J45" s="3" t="s">
        <v>97</v>
      </c>
      <c r="K45" s="22" t="n">
        <f aca="false">VLOOKUP(C45,Moyenne!A$1:E$170,3)</f>
        <v>6064</v>
      </c>
      <c r="L45" s="22" t="n">
        <f aca="false">VLOOKUP(C45,Moyenne!A$1:E$170,4)</f>
        <v>39</v>
      </c>
      <c r="M45" s="22" t="n">
        <f aca="false">SUM(K45/L45)</f>
        <v>155.487179487179</v>
      </c>
    </row>
    <row r="46" s="24" customFormat="true" ht="13.2" hidden="false" customHeight="false" outlineLevel="0" collapsed="false">
      <c r="A46" s="3"/>
      <c r="B46" s="3" t="n">
        <v>1</v>
      </c>
      <c r="C46" s="4" t="n">
        <v>327</v>
      </c>
      <c r="D46" s="4" t="n">
        <v>12663</v>
      </c>
      <c r="E46" s="4" t="s">
        <v>67</v>
      </c>
      <c r="F46" s="4" t="s">
        <v>117</v>
      </c>
      <c r="G46" s="4" t="s">
        <v>118</v>
      </c>
      <c r="H46" s="4"/>
      <c r="I46" s="4" t="s">
        <v>21</v>
      </c>
      <c r="J46" s="3" t="s">
        <v>97</v>
      </c>
      <c r="K46" s="22" t="n">
        <f aca="false">VLOOKUP(C46,Moyenne!A$1:E$170,3)</f>
        <v>5696</v>
      </c>
      <c r="L46" s="22" t="n">
        <f aca="false">VLOOKUP(C46,Moyenne!A$1:E$170,4)</f>
        <v>31</v>
      </c>
      <c r="M46" s="22" t="n">
        <f aca="false">SUM(K46/L46)</f>
        <v>183.741935483871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</row>
    <row r="47" s="23" customFormat="true" ht="13.2" hidden="false" customHeight="false" outlineLevel="0" collapsed="false">
      <c r="A47" s="3"/>
      <c r="B47" s="3" t="n">
        <v>1</v>
      </c>
      <c r="C47" s="3" t="n">
        <v>1636</v>
      </c>
      <c r="D47" s="3" t="n">
        <v>12840</v>
      </c>
      <c r="E47" s="3" t="s">
        <v>67</v>
      </c>
      <c r="F47" s="3" t="s">
        <v>119</v>
      </c>
      <c r="G47" s="3" t="s">
        <v>120</v>
      </c>
      <c r="H47" s="3"/>
      <c r="I47" s="4" t="s">
        <v>21</v>
      </c>
      <c r="J47" s="3" t="s">
        <v>97</v>
      </c>
      <c r="K47" s="22" t="n">
        <f aca="false">VLOOKUP(C47,Moyenne!A$1:E$170,3)</f>
        <v>13273</v>
      </c>
      <c r="L47" s="22" t="n">
        <f aca="false">VLOOKUP(C47,Moyenne!A$1:E$170,4)</f>
        <v>86</v>
      </c>
      <c r="M47" s="22" t="n">
        <f aca="false">SUM(K47/L47)</f>
        <v>154.337209302326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</row>
    <row r="48" s="23" customFormat="true" ht="13.2" hidden="false" customHeight="false" outlineLevel="0" collapsed="false">
      <c r="A48" s="3"/>
      <c r="B48" s="3" t="n">
        <v>1</v>
      </c>
      <c r="C48" s="4" t="n">
        <v>633</v>
      </c>
      <c r="D48" s="4" t="n">
        <v>12652</v>
      </c>
      <c r="E48" s="4" t="s">
        <v>67</v>
      </c>
      <c r="F48" s="4" t="s">
        <v>121</v>
      </c>
      <c r="G48" s="4" t="s">
        <v>122</v>
      </c>
      <c r="H48" s="4"/>
      <c r="I48" s="3" t="s">
        <v>123</v>
      </c>
      <c r="J48" s="3" t="s">
        <v>97</v>
      </c>
      <c r="K48" s="22" t="n">
        <f aca="false">VLOOKUP(C48,Moyenne!A$1:E$170,3)</f>
        <v>28525</v>
      </c>
      <c r="L48" s="22" t="n">
        <f aca="false">VLOOKUP(C48,Moyenne!A$1:E$170,4)</f>
        <v>163</v>
      </c>
      <c r="M48" s="22" t="n">
        <f aca="false">SUM(K48/L48)</f>
        <v>175</v>
      </c>
    </row>
    <row r="49" s="23" customFormat="true" ht="13.2" hidden="false" customHeight="false" outlineLevel="0" collapsed="false">
      <c r="A49" s="3"/>
      <c r="B49" s="3" t="n">
        <v>1</v>
      </c>
      <c r="C49" s="4" t="n">
        <v>730</v>
      </c>
      <c r="D49" s="4" t="n">
        <v>12276</v>
      </c>
      <c r="E49" s="4" t="s">
        <v>18</v>
      </c>
      <c r="F49" s="4" t="s">
        <v>124</v>
      </c>
      <c r="G49" s="4" t="s">
        <v>87</v>
      </c>
      <c r="H49" s="4"/>
      <c r="I49" s="4" t="s">
        <v>21</v>
      </c>
      <c r="J49" s="3" t="s">
        <v>97</v>
      </c>
      <c r="K49" s="22" t="n">
        <f aca="false">VLOOKUP(C49,Moyenne!A$1:E$170,3)</f>
        <v>0</v>
      </c>
      <c r="L49" s="22" t="n">
        <f aca="false">VLOOKUP(C49,Moyenne!A$1:E$170,4)</f>
        <v>0</v>
      </c>
      <c r="M49" s="22" t="e">
        <f aca="false">SUM(K49/L49)</f>
        <v>#DIV/0!</v>
      </c>
    </row>
    <row r="50" s="23" customFormat="true" ht="13.2" hidden="false" customHeight="false" outlineLevel="0" collapsed="false">
      <c r="A50" s="3"/>
      <c r="B50" s="3" t="n">
        <v>1</v>
      </c>
      <c r="C50" s="4" t="n">
        <v>1869</v>
      </c>
      <c r="D50" s="4" t="n">
        <v>12927</v>
      </c>
      <c r="E50" s="4" t="s">
        <v>67</v>
      </c>
      <c r="F50" s="4" t="s">
        <v>125</v>
      </c>
      <c r="G50" s="4" t="s">
        <v>104</v>
      </c>
      <c r="H50" s="4"/>
      <c r="I50" s="4" t="s">
        <v>21</v>
      </c>
      <c r="J50" s="3" t="s">
        <v>97</v>
      </c>
      <c r="K50" s="22" t="n">
        <f aca="false">VLOOKUP(C50,Moyenne!A$1:E$170,3)</f>
        <v>34904</v>
      </c>
      <c r="L50" s="22" t="n">
        <f aca="false">VLOOKUP(C50,Moyenne!A$1:E$170,4)</f>
        <v>208</v>
      </c>
      <c r="M50" s="22" t="n">
        <f aca="false">SUM(K50/L50)</f>
        <v>167.807692307692</v>
      </c>
    </row>
    <row r="51" s="23" customFormat="true" ht="13.2" hidden="false" customHeight="false" outlineLevel="0" collapsed="false">
      <c r="A51" s="3"/>
      <c r="B51" s="3" t="n">
        <v>1</v>
      </c>
      <c r="C51" s="4" t="n">
        <v>1868</v>
      </c>
      <c r="D51" s="4" t="n">
        <v>12926</v>
      </c>
      <c r="E51" s="4" t="s">
        <v>18</v>
      </c>
      <c r="F51" s="4" t="s">
        <v>125</v>
      </c>
      <c r="G51" s="4" t="s">
        <v>49</v>
      </c>
      <c r="H51" s="4"/>
      <c r="I51" s="4" t="s">
        <v>21</v>
      </c>
      <c r="J51" s="3" t="s">
        <v>97</v>
      </c>
      <c r="K51" s="22" t="n">
        <f aca="false">VLOOKUP(C51,Moyenne!A$1:E$170,3)</f>
        <v>43946</v>
      </c>
      <c r="L51" s="22" t="n">
        <f aca="false">VLOOKUP(C51,Moyenne!A$1:E$170,4)</f>
        <v>235</v>
      </c>
      <c r="M51" s="22" t="n">
        <f aca="false">SUM(K51/L51)</f>
        <v>187.004255319149</v>
      </c>
    </row>
    <row r="52" s="23" customFormat="true" ht="13.2" hidden="false" customHeight="false" outlineLevel="0" collapsed="false">
      <c r="A52" s="3"/>
      <c r="B52" s="3" t="n">
        <v>1</v>
      </c>
      <c r="C52" s="3" t="n">
        <v>905</v>
      </c>
      <c r="D52" s="3" t="n">
        <v>12327</v>
      </c>
      <c r="E52" s="3" t="s">
        <v>18</v>
      </c>
      <c r="F52" s="3" t="s">
        <v>126</v>
      </c>
      <c r="G52" s="3" t="s">
        <v>127</v>
      </c>
      <c r="H52" s="3"/>
      <c r="I52" s="3" t="s">
        <v>21</v>
      </c>
      <c r="J52" s="3" t="s">
        <v>97</v>
      </c>
      <c r="K52" s="22" t="n">
        <f aca="false">VLOOKUP(C52,Moyenne!A$1:E$170,3)</f>
        <v>4038</v>
      </c>
      <c r="L52" s="22" t="n">
        <f aca="false">VLOOKUP(C52,Moyenne!A$1:E$170,4)</f>
        <v>22</v>
      </c>
      <c r="M52" s="22" t="n">
        <f aca="false">SUM(K52/L52)</f>
        <v>183.545454545455</v>
      </c>
    </row>
    <row r="53" s="23" customFormat="true" ht="13.2" hidden="false" customHeight="false" outlineLevel="0" collapsed="false">
      <c r="A53" s="4"/>
      <c r="B53" s="4" t="n">
        <v>1</v>
      </c>
      <c r="C53" s="4" t="n">
        <v>1781</v>
      </c>
      <c r="D53" s="4" t="n">
        <v>12900</v>
      </c>
      <c r="E53" s="4" t="s">
        <v>18</v>
      </c>
      <c r="F53" s="4" t="s">
        <v>128</v>
      </c>
      <c r="G53" s="4" t="s">
        <v>62</v>
      </c>
      <c r="H53" s="4"/>
      <c r="I53" s="3" t="s">
        <v>129</v>
      </c>
      <c r="J53" s="4" t="s">
        <v>129</v>
      </c>
      <c r="K53" s="22" t="n">
        <f aca="false">VLOOKUP(C53,Moyenne!A$1:E$170,3)</f>
        <v>0</v>
      </c>
      <c r="L53" s="22" t="n">
        <f aca="false">VLOOKUP(C53,Moyenne!A$1:E$170,4)</f>
        <v>0</v>
      </c>
      <c r="M53" s="22" t="e">
        <f aca="false">SUM(K53/L53)</f>
        <v>#DIV/0!</v>
      </c>
    </row>
    <row r="54" s="23" customFormat="true" ht="13.2" hidden="false" customHeight="false" outlineLevel="0" collapsed="false">
      <c r="A54" s="3"/>
      <c r="B54" s="3" t="n">
        <v>1</v>
      </c>
      <c r="C54" s="4" t="n">
        <v>1943</v>
      </c>
      <c r="D54" s="4" t="n">
        <v>12939</v>
      </c>
      <c r="E54" s="4" t="s">
        <v>18</v>
      </c>
      <c r="F54" s="4" t="s">
        <v>130</v>
      </c>
      <c r="G54" s="4" t="s">
        <v>131</v>
      </c>
      <c r="H54" s="4"/>
      <c r="I54" s="4" t="s">
        <v>129</v>
      </c>
      <c r="J54" s="4" t="s">
        <v>129</v>
      </c>
      <c r="K54" s="22" t="n">
        <f aca="false">VLOOKUP(C54,Moyenne!A$1:E$170,3)</f>
        <v>0</v>
      </c>
      <c r="L54" s="22" t="n">
        <f aca="false">VLOOKUP(C54,Moyenne!A$1:E$170,4)</f>
        <v>0</v>
      </c>
      <c r="M54" s="22" t="e">
        <f aca="false">SUM(K54/L54)</f>
        <v>#DIV/0!</v>
      </c>
    </row>
    <row r="55" s="23" customFormat="true" ht="13.2" hidden="false" customHeight="false" outlineLevel="0" collapsed="false">
      <c r="A55" s="3"/>
      <c r="B55" s="3" t="n">
        <v>1</v>
      </c>
      <c r="C55" s="4" t="n">
        <v>2366</v>
      </c>
      <c r="D55" s="4"/>
      <c r="E55" s="4" t="s">
        <v>18</v>
      </c>
      <c r="F55" s="4" t="s">
        <v>132</v>
      </c>
      <c r="G55" s="4" t="s">
        <v>133</v>
      </c>
      <c r="H55" s="4"/>
      <c r="I55" s="4" t="s">
        <v>129</v>
      </c>
      <c r="J55" s="3" t="s">
        <v>129</v>
      </c>
      <c r="K55" s="22" t="n">
        <f aca="false">VLOOKUP(C55,Moyenne!A$1:E$170,3)</f>
        <v>0</v>
      </c>
      <c r="L55" s="22" t="n">
        <f aca="false">VLOOKUP(C55,Moyenne!A$1:E$170,4)</f>
        <v>0</v>
      </c>
      <c r="M55" s="22" t="e">
        <f aca="false">SUM(K55/L55)</f>
        <v>#DIV/0!</v>
      </c>
    </row>
    <row r="56" s="23" customFormat="true" ht="13.2" hidden="false" customHeight="false" outlineLevel="0" collapsed="false">
      <c r="A56" s="3"/>
      <c r="B56" s="3" t="n">
        <v>1</v>
      </c>
      <c r="C56" s="32" t="n">
        <v>2365</v>
      </c>
      <c r="D56" s="26"/>
      <c r="E56" s="4" t="s">
        <v>18</v>
      </c>
      <c r="F56" s="4" t="s">
        <v>134</v>
      </c>
      <c r="G56" s="4" t="s">
        <v>135</v>
      </c>
      <c r="H56" s="4"/>
      <c r="I56" s="3" t="s">
        <v>129</v>
      </c>
      <c r="J56" s="3" t="s">
        <v>129</v>
      </c>
      <c r="K56" s="22" t="n">
        <f aca="false">VLOOKUP(C56,Moyenne!A$1:E$170,3)</f>
        <v>0</v>
      </c>
      <c r="L56" s="22" t="n">
        <f aca="false">VLOOKUP(C56,Moyenne!A$1:E$170,4)</f>
        <v>0</v>
      </c>
      <c r="M56" s="22" t="e">
        <f aca="false">SUM(K56/L56)</f>
        <v>#DIV/0!</v>
      </c>
    </row>
    <row r="57" s="23" customFormat="true" ht="13.2" hidden="false" customHeight="false" outlineLevel="0" collapsed="false">
      <c r="A57" s="3"/>
      <c r="B57" s="3" t="n">
        <v>1</v>
      </c>
      <c r="C57" s="4" t="n">
        <v>1178</v>
      </c>
      <c r="D57" s="4" t="n">
        <v>12709</v>
      </c>
      <c r="E57" s="4" t="s">
        <v>18</v>
      </c>
      <c r="F57" s="4" t="s">
        <v>136</v>
      </c>
      <c r="G57" s="4" t="s">
        <v>137</v>
      </c>
      <c r="H57" s="4"/>
      <c r="I57" s="3" t="s">
        <v>129</v>
      </c>
      <c r="J57" s="3" t="s">
        <v>129</v>
      </c>
      <c r="K57" s="22" t="n">
        <f aca="false">VLOOKUP(C57,Moyenne!A$1:E$170,3)</f>
        <v>0</v>
      </c>
      <c r="L57" s="22" t="n">
        <f aca="false">VLOOKUP(C57,Moyenne!A$1:E$170,4)</f>
        <v>0</v>
      </c>
      <c r="M57" s="22" t="e">
        <f aca="false">SUM(K57/L57)</f>
        <v>#DIV/0!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</row>
    <row r="58" s="33" customFormat="true" ht="13.2" hidden="false" customHeight="false" outlineLevel="0" collapsed="false">
      <c r="A58" s="3" t="n">
        <v>1</v>
      </c>
      <c r="B58" s="3"/>
      <c r="C58" s="3" t="n">
        <v>2498</v>
      </c>
      <c r="D58" s="3"/>
      <c r="E58" s="3" t="s">
        <v>18</v>
      </c>
      <c r="F58" s="3" t="s">
        <v>138</v>
      </c>
      <c r="G58" s="3" t="s">
        <v>87</v>
      </c>
      <c r="H58" s="34"/>
      <c r="I58" s="3" t="s">
        <v>21</v>
      </c>
      <c r="J58" s="3" t="s">
        <v>129</v>
      </c>
      <c r="K58" s="22" t="n">
        <f aca="false">VLOOKUP(C58,Moyenne!A$1:E$170,3)</f>
        <v>0</v>
      </c>
      <c r="L58" s="22" t="n">
        <f aca="false">VLOOKUP(C58,Moyenne!A$1:E$170,4)</f>
        <v>0</v>
      </c>
      <c r="M58" s="22" t="e">
        <f aca="false">SUM(K58/L58)</f>
        <v>#DIV/0!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</row>
    <row r="59" s="23" customFormat="true" ht="13.2" hidden="false" customHeight="false" outlineLevel="0" collapsed="false">
      <c r="A59" s="3" t="n">
        <v>1</v>
      </c>
      <c r="B59" s="3"/>
      <c r="C59" s="3" t="n">
        <v>2499</v>
      </c>
      <c r="D59" s="3"/>
      <c r="E59" s="3" t="s">
        <v>67</v>
      </c>
      <c r="F59" s="3" t="s">
        <v>138</v>
      </c>
      <c r="G59" s="3" t="s">
        <v>139</v>
      </c>
      <c r="H59" s="3"/>
      <c r="I59" s="3" t="s">
        <v>21</v>
      </c>
      <c r="J59" s="3" t="s">
        <v>129</v>
      </c>
      <c r="K59" s="22" t="n">
        <f aca="false">VLOOKUP(C59,Moyenne!A$1:E$170,3)</f>
        <v>0</v>
      </c>
      <c r="L59" s="22" t="n">
        <f aca="false">VLOOKUP(C59,Moyenne!A$1:E$170,4)</f>
        <v>0</v>
      </c>
      <c r="M59" s="22" t="e">
        <f aca="false">SUM(K59/L59)</f>
        <v>#DIV/0!</v>
      </c>
    </row>
    <row r="60" s="23" customFormat="true" ht="13.2" hidden="false" customHeight="false" outlineLevel="0" collapsed="false">
      <c r="A60" s="3"/>
      <c r="B60" s="3" t="n">
        <v>1</v>
      </c>
      <c r="C60" s="4" t="n">
        <v>221</v>
      </c>
      <c r="D60" s="4" t="n">
        <v>12108</v>
      </c>
      <c r="E60" s="4" t="s">
        <v>18</v>
      </c>
      <c r="F60" s="4" t="s">
        <v>140</v>
      </c>
      <c r="G60" s="4" t="s">
        <v>141</v>
      </c>
      <c r="H60" s="4"/>
      <c r="I60" s="3" t="s">
        <v>129</v>
      </c>
      <c r="J60" s="3" t="s">
        <v>129</v>
      </c>
      <c r="K60" s="22" t="n">
        <f aca="false">VLOOKUP(C60,Moyenne!A$1:E$170,3)</f>
        <v>10033</v>
      </c>
      <c r="L60" s="22" t="n">
        <f aca="false">VLOOKUP(C60,Moyenne!A$1:E$170,4)</f>
        <v>60</v>
      </c>
      <c r="M60" s="22" t="n">
        <f aca="false">SUM(K60/L60)</f>
        <v>167.216666666667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</row>
    <row r="61" s="23" customFormat="true" ht="13.2" hidden="false" customHeight="false" outlineLevel="0" collapsed="false">
      <c r="A61" s="3" t="n">
        <v>1</v>
      </c>
      <c r="B61" s="3"/>
      <c r="C61" s="3" t="n">
        <v>2474</v>
      </c>
      <c r="D61" s="3"/>
      <c r="E61" s="3" t="s">
        <v>67</v>
      </c>
      <c r="F61" s="3" t="s">
        <v>142</v>
      </c>
      <c r="G61" s="3" t="s">
        <v>143</v>
      </c>
      <c r="H61" s="3"/>
      <c r="I61" s="3" t="s">
        <v>21</v>
      </c>
      <c r="J61" s="3" t="s">
        <v>129</v>
      </c>
      <c r="K61" s="22" t="n">
        <f aca="false">VLOOKUP(C61,Moyenne!A$1:E$170,3)</f>
        <v>6925</v>
      </c>
      <c r="L61" s="22" t="n">
        <f aca="false">VLOOKUP(C61,Moyenne!A$1:E$170,4)</f>
        <v>62</v>
      </c>
      <c r="M61" s="22" t="n">
        <f aca="false">SUM(K61/L61)</f>
        <v>111.693548387097</v>
      </c>
    </row>
    <row r="62" s="23" customFormat="true" ht="13.2" hidden="false" customHeight="false" outlineLevel="0" collapsed="false">
      <c r="A62" s="3"/>
      <c r="B62" s="3" t="n">
        <v>1</v>
      </c>
      <c r="C62" s="4" t="n">
        <v>1817</v>
      </c>
      <c r="D62" s="4" t="n">
        <v>12992</v>
      </c>
      <c r="E62" s="4" t="s">
        <v>18</v>
      </c>
      <c r="F62" s="4" t="s">
        <v>144</v>
      </c>
      <c r="G62" s="4" t="s">
        <v>145</v>
      </c>
      <c r="H62" s="4"/>
      <c r="I62" s="4" t="s">
        <v>129</v>
      </c>
      <c r="J62" s="3" t="s">
        <v>129</v>
      </c>
      <c r="K62" s="22" t="n">
        <f aca="false">VLOOKUP(C62,Moyenne!A$1:E$170,3)</f>
        <v>11106</v>
      </c>
      <c r="L62" s="22" t="n">
        <f aca="false">VLOOKUP(C62,Moyenne!A$1:E$170,4)</f>
        <v>52</v>
      </c>
      <c r="M62" s="22" t="n">
        <f aca="false">SUM(K62/L62)</f>
        <v>213.576923076923</v>
      </c>
      <c r="O62" s="24"/>
    </row>
    <row r="63" s="23" customFormat="true" ht="13.2" hidden="false" customHeight="false" outlineLevel="0" collapsed="false">
      <c r="A63" s="3"/>
      <c r="B63" s="3" t="n">
        <v>1</v>
      </c>
      <c r="C63" s="4" t="n">
        <v>272</v>
      </c>
      <c r="D63" s="4"/>
      <c r="E63" s="4" t="s">
        <v>18</v>
      </c>
      <c r="F63" s="4" t="s">
        <v>27</v>
      </c>
      <c r="G63" s="4" t="s">
        <v>146</v>
      </c>
      <c r="H63" s="4"/>
      <c r="I63" s="3" t="s">
        <v>129</v>
      </c>
      <c r="J63" s="3" t="s">
        <v>129</v>
      </c>
      <c r="K63" s="22" t="n">
        <f aca="false">VLOOKUP(C63,Moyenne!A$1:E$170,3)</f>
        <v>5835</v>
      </c>
      <c r="L63" s="22" t="n">
        <f aca="false">VLOOKUP(C63,Moyenne!A$1:E$170,4)</f>
        <v>36</v>
      </c>
      <c r="M63" s="22" t="n">
        <f aca="false">SUM(K63/L63)</f>
        <v>162.083333333333</v>
      </c>
    </row>
    <row r="64" s="23" customFormat="true" ht="13.2" hidden="false" customHeight="false" outlineLevel="0" collapsed="false">
      <c r="A64" s="3"/>
      <c r="B64" s="3" t="n">
        <v>1</v>
      </c>
      <c r="C64" s="3" t="n">
        <v>358</v>
      </c>
      <c r="D64" s="3"/>
      <c r="E64" s="3" t="s">
        <v>18</v>
      </c>
      <c r="F64" s="3" t="s">
        <v>147</v>
      </c>
      <c r="G64" s="3" t="s">
        <v>62</v>
      </c>
      <c r="H64" s="3"/>
      <c r="I64" s="3" t="s">
        <v>21</v>
      </c>
      <c r="J64" s="3" t="s">
        <v>129</v>
      </c>
      <c r="K64" s="22" t="n">
        <f aca="false">VLOOKUP(C64,Moyenne!A$1:E$170,3)</f>
        <v>1053</v>
      </c>
      <c r="L64" s="22" t="n">
        <f aca="false">VLOOKUP(C64,Moyenne!A$1:E$170,4)</f>
        <v>6</v>
      </c>
      <c r="M64" s="22" t="n">
        <f aca="false">SUM(K64/L64)</f>
        <v>175.5</v>
      </c>
    </row>
    <row r="65" s="23" customFormat="true" ht="13.2" hidden="false" customHeight="false" outlineLevel="0" collapsed="false">
      <c r="A65" s="3"/>
      <c r="B65" s="3" t="n">
        <v>1</v>
      </c>
      <c r="C65" s="4" t="n">
        <v>1766</v>
      </c>
      <c r="D65" s="4" t="n">
        <v>12897</v>
      </c>
      <c r="E65" s="4" t="s">
        <v>67</v>
      </c>
      <c r="F65" s="4" t="s">
        <v>45</v>
      </c>
      <c r="G65" s="4" t="s">
        <v>148</v>
      </c>
      <c r="H65" s="4"/>
      <c r="I65" s="3" t="s">
        <v>129</v>
      </c>
      <c r="J65" s="3" t="s">
        <v>129</v>
      </c>
      <c r="K65" s="22" t="n">
        <f aca="false">VLOOKUP(C65,Moyenne!A$1:E$170,3)</f>
        <v>6101</v>
      </c>
      <c r="L65" s="22" t="n">
        <f aca="false">VLOOKUP(C65,Moyenne!A$1:E$170,4)</f>
        <v>40</v>
      </c>
      <c r="M65" s="22" t="n">
        <f aca="false">SUM(K65/L65)</f>
        <v>152.525</v>
      </c>
    </row>
    <row r="66" s="23" customFormat="true" ht="13.2" hidden="false" customHeight="false" outlineLevel="0" collapsed="false">
      <c r="A66" s="3"/>
      <c r="B66" s="3" t="n">
        <v>1</v>
      </c>
      <c r="C66" s="4" t="n">
        <v>2266</v>
      </c>
      <c r="D66" s="26"/>
      <c r="E66" s="4" t="s">
        <v>18</v>
      </c>
      <c r="F66" s="4" t="s">
        <v>149</v>
      </c>
      <c r="G66" s="4" t="s">
        <v>150</v>
      </c>
      <c r="H66" s="4"/>
      <c r="I66" s="4" t="s">
        <v>129</v>
      </c>
      <c r="J66" s="3" t="s">
        <v>129</v>
      </c>
      <c r="K66" s="22" t="n">
        <f aca="false">VLOOKUP(C66,Moyenne!A$1:E$170,3)</f>
        <v>579</v>
      </c>
      <c r="L66" s="22" t="n">
        <f aca="false">VLOOKUP(C66,Moyenne!A$1:E$170,4)</f>
        <v>4</v>
      </c>
      <c r="M66" s="22" t="n">
        <f aca="false">SUM(K66/L66)</f>
        <v>144.75</v>
      </c>
    </row>
    <row r="67" s="23" customFormat="true" ht="13.2" hidden="false" customHeight="false" outlineLevel="0" collapsed="false">
      <c r="A67" s="3"/>
      <c r="B67" s="3" t="n">
        <v>1</v>
      </c>
      <c r="C67" s="4" t="n">
        <v>2387</v>
      </c>
      <c r="D67" s="4"/>
      <c r="E67" s="4" t="s">
        <v>18</v>
      </c>
      <c r="F67" s="4" t="s">
        <v>151</v>
      </c>
      <c r="G67" s="4" t="s">
        <v>152</v>
      </c>
      <c r="H67" s="4"/>
      <c r="I67" s="3" t="s">
        <v>129</v>
      </c>
      <c r="J67" s="3" t="s">
        <v>129</v>
      </c>
      <c r="K67" s="22" t="n">
        <f aca="false">VLOOKUP(C67,Moyenne!A$1:E$170,3)</f>
        <v>35465</v>
      </c>
      <c r="L67" s="22" t="n">
        <f aca="false">VLOOKUP(C67,Moyenne!A$1:E$170,4)</f>
        <v>203</v>
      </c>
      <c r="M67" s="22" t="n">
        <f aca="false">SUM(K67/L67)</f>
        <v>174.704433497537</v>
      </c>
    </row>
    <row r="68" s="23" customFormat="true" ht="13.2" hidden="false" customHeight="false" outlineLevel="0" collapsed="false">
      <c r="A68" s="3"/>
      <c r="B68" s="3" t="n">
        <v>1</v>
      </c>
      <c r="C68" s="3" t="n">
        <v>521</v>
      </c>
      <c r="D68" s="3" t="n">
        <v>12209</v>
      </c>
      <c r="E68" s="3" t="s">
        <v>18</v>
      </c>
      <c r="F68" s="3" t="s">
        <v>153</v>
      </c>
      <c r="G68" s="3" t="s">
        <v>154</v>
      </c>
      <c r="H68" s="3"/>
      <c r="I68" s="3" t="s">
        <v>129</v>
      </c>
      <c r="J68" s="3" t="s">
        <v>129</v>
      </c>
      <c r="K68" s="22" t="n">
        <f aca="false">VLOOKUP(C68,Moyenne!A$1:E$170,3)</f>
        <v>20612</v>
      </c>
      <c r="L68" s="22" t="n">
        <f aca="false">VLOOKUP(C68,Moyenne!A$1:E$170,4)</f>
        <v>125</v>
      </c>
      <c r="M68" s="22" t="n">
        <f aca="false">SUM(K68/L68)</f>
        <v>164.896</v>
      </c>
    </row>
    <row r="69" s="35" customFormat="true" ht="13.2" hidden="false" customHeight="false" outlineLevel="0" collapsed="false">
      <c r="A69" s="3"/>
      <c r="B69" s="3" t="n">
        <v>1</v>
      </c>
      <c r="C69" s="32" t="n">
        <v>2334</v>
      </c>
      <c r="D69" s="26"/>
      <c r="E69" s="4" t="s">
        <v>18</v>
      </c>
      <c r="F69" s="4" t="s">
        <v>155</v>
      </c>
      <c r="G69" s="4" t="s">
        <v>156</v>
      </c>
      <c r="H69" s="4"/>
      <c r="I69" s="3" t="s">
        <v>129</v>
      </c>
      <c r="J69" s="3" t="s">
        <v>129</v>
      </c>
      <c r="K69" s="22" t="n">
        <f aca="false">VLOOKUP(C69,Moyenne!A$1:E$170,3)</f>
        <v>0</v>
      </c>
      <c r="L69" s="22" t="n">
        <f aca="false">VLOOKUP(C69,Moyenne!A$1:E$170,4)</f>
        <v>0</v>
      </c>
      <c r="M69" s="22" t="e">
        <f aca="false">SUM(K69/L69)</f>
        <v>#DIV/0!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</row>
    <row r="70" s="23" customFormat="true" ht="13.2" hidden="false" customHeight="false" outlineLevel="0" collapsed="false">
      <c r="A70" s="3"/>
      <c r="B70" s="3" t="n">
        <v>1</v>
      </c>
      <c r="C70" s="4" t="n">
        <v>1520</v>
      </c>
      <c r="D70" s="4" t="n">
        <v>12818</v>
      </c>
      <c r="E70" s="4" t="s">
        <v>18</v>
      </c>
      <c r="F70" s="4" t="s">
        <v>157</v>
      </c>
      <c r="G70" s="4" t="s">
        <v>66</v>
      </c>
      <c r="H70" s="4"/>
      <c r="I70" s="3" t="s">
        <v>129</v>
      </c>
      <c r="J70" s="3" t="s">
        <v>129</v>
      </c>
      <c r="K70" s="22" t="n">
        <f aca="false">VLOOKUP(C70,Moyenne!A$1:E$170,3)</f>
        <v>0</v>
      </c>
      <c r="L70" s="22" t="n">
        <f aca="false">VLOOKUP(C70,Moyenne!A$1:E$170,4)</f>
        <v>0</v>
      </c>
      <c r="M70" s="22" t="e">
        <f aca="false">SUM(K70/L70)</f>
        <v>#DIV/0!</v>
      </c>
    </row>
    <row r="71" s="23" customFormat="true" ht="13.2" hidden="false" customHeight="false" outlineLevel="0" collapsed="false">
      <c r="A71" s="3"/>
      <c r="B71" s="3" t="n">
        <v>1</v>
      </c>
      <c r="C71" s="4" t="n">
        <v>1966</v>
      </c>
      <c r="D71" s="4" t="n">
        <v>12940</v>
      </c>
      <c r="E71" s="4" t="s">
        <v>18</v>
      </c>
      <c r="F71" s="4" t="s">
        <v>158</v>
      </c>
      <c r="G71" s="4" t="s">
        <v>159</v>
      </c>
      <c r="H71" s="4"/>
      <c r="I71" s="3" t="s">
        <v>129</v>
      </c>
      <c r="J71" s="3" t="s">
        <v>129</v>
      </c>
      <c r="K71" s="22" t="n">
        <f aca="false">VLOOKUP(C71,Moyenne!A$1:E$170,3)</f>
        <v>0</v>
      </c>
      <c r="L71" s="22" t="n">
        <f aca="false">VLOOKUP(C71,Moyenne!A$1:E$170,4)</f>
        <v>0</v>
      </c>
      <c r="M71" s="22" t="e">
        <f aca="false">SUM(K71/L71)</f>
        <v>#DIV/0!</v>
      </c>
    </row>
    <row r="72" s="23" customFormat="true" ht="13.2" hidden="false" customHeight="false" outlineLevel="0" collapsed="false">
      <c r="A72" s="3"/>
      <c r="B72" s="3" t="n">
        <v>1</v>
      </c>
      <c r="C72" s="4" t="n">
        <v>1272</v>
      </c>
      <c r="D72" s="4" t="n">
        <v>12743</v>
      </c>
      <c r="E72" s="4" t="s">
        <v>67</v>
      </c>
      <c r="F72" s="4" t="s">
        <v>160</v>
      </c>
      <c r="G72" s="4" t="s">
        <v>161</v>
      </c>
      <c r="H72" s="4"/>
      <c r="I72" s="3" t="s">
        <v>129</v>
      </c>
      <c r="J72" s="3" t="s">
        <v>129</v>
      </c>
      <c r="K72" s="22" t="n">
        <f aca="false">VLOOKUP(C72,Moyenne!A$1:E$170,3)</f>
        <v>0</v>
      </c>
      <c r="L72" s="22" t="n">
        <f aca="false">VLOOKUP(C72,Moyenne!A$1:E$170,4)</f>
        <v>0</v>
      </c>
      <c r="M72" s="22" t="e">
        <f aca="false">SUM(K72/L72)</f>
        <v>#DIV/0!</v>
      </c>
    </row>
    <row r="73" s="23" customFormat="true" ht="13.2" hidden="false" customHeight="false" outlineLevel="0" collapsed="false">
      <c r="A73" s="3"/>
      <c r="B73" s="3" t="n">
        <v>1</v>
      </c>
      <c r="C73" s="4" t="n">
        <v>2295</v>
      </c>
      <c r="D73" s="4" t="n">
        <v>13003</v>
      </c>
      <c r="E73" s="4" t="s">
        <v>18</v>
      </c>
      <c r="F73" s="4" t="s">
        <v>162</v>
      </c>
      <c r="G73" s="4" t="s">
        <v>163</v>
      </c>
      <c r="H73" s="4"/>
      <c r="I73" s="3" t="s">
        <v>129</v>
      </c>
      <c r="J73" s="4" t="s">
        <v>129</v>
      </c>
      <c r="K73" s="22" t="n">
        <f aca="false">VLOOKUP(C73,Moyenne!A$1:E$170,3)</f>
        <v>8692</v>
      </c>
      <c r="L73" s="22" t="n">
        <f aca="false">VLOOKUP(C73,Moyenne!A$1:E$170,4)</f>
        <v>56</v>
      </c>
      <c r="M73" s="22" t="n">
        <f aca="false">SUM(K73/L73)</f>
        <v>155.214285714286</v>
      </c>
    </row>
    <row r="74" s="23" customFormat="true" ht="13.2" hidden="false" customHeight="false" outlineLevel="0" collapsed="false">
      <c r="A74" s="20"/>
      <c r="B74" s="20" t="n">
        <v>1</v>
      </c>
      <c r="C74" s="21" t="n">
        <v>2390</v>
      </c>
      <c r="D74" s="21"/>
      <c r="E74" s="21" t="s">
        <v>73</v>
      </c>
      <c r="F74" s="21" t="s">
        <v>162</v>
      </c>
      <c r="G74" s="21" t="s">
        <v>164</v>
      </c>
      <c r="H74" s="4"/>
      <c r="I74" s="20" t="s">
        <v>129</v>
      </c>
      <c r="J74" s="20" t="s">
        <v>129</v>
      </c>
      <c r="K74" s="22" t="n">
        <f aca="false">VLOOKUP(C74,Moyenne!A$1:E$170,3)</f>
        <v>0</v>
      </c>
      <c r="L74" s="22" t="n">
        <f aca="false">VLOOKUP(C74,Moyenne!A$1:E$170,4)</f>
        <v>0</v>
      </c>
      <c r="M74" s="22" t="e">
        <f aca="false">SUM(K74/L74)</f>
        <v>#DIV/0!</v>
      </c>
    </row>
    <row r="75" s="23" customFormat="true" ht="13.2" hidden="false" customHeight="false" outlineLevel="0" collapsed="false">
      <c r="A75" s="3" t="n">
        <v>1</v>
      </c>
      <c r="B75" s="3"/>
      <c r="C75" s="4" t="n">
        <v>2458</v>
      </c>
      <c r="D75" s="4"/>
      <c r="E75" s="4" t="s">
        <v>67</v>
      </c>
      <c r="F75" s="4" t="s">
        <v>162</v>
      </c>
      <c r="G75" s="4" t="s">
        <v>165</v>
      </c>
      <c r="H75" s="4"/>
      <c r="I75" s="3" t="s">
        <v>129</v>
      </c>
      <c r="J75" s="3" t="s">
        <v>129</v>
      </c>
      <c r="K75" s="22" t="n">
        <f aca="false">VLOOKUP(C75,Moyenne!A$1:E$170,3)</f>
        <v>0</v>
      </c>
      <c r="L75" s="22" t="n">
        <f aca="false">VLOOKUP(C75,Moyenne!A$1:E$170,4)</f>
        <v>0</v>
      </c>
      <c r="M75" s="22" t="e">
        <f aca="false">SUM(K75/L75)</f>
        <v>#DIV/0!</v>
      </c>
    </row>
    <row r="76" s="23" customFormat="true" ht="13.2" hidden="false" customHeight="false" outlineLevel="0" collapsed="false">
      <c r="A76" s="3"/>
      <c r="B76" s="3" t="n">
        <v>1</v>
      </c>
      <c r="C76" s="4" t="n">
        <v>48</v>
      </c>
      <c r="D76" s="4" t="n">
        <v>12028</v>
      </c>
      <c r="E76" s="4" t="s">
        <v>18</v>
      </c>
      <c r="F76" s="4" t="s">
        <v>166</v>
      </c>
      <c r="G76" s="4" t="s">
        <v>167</v>
      </c>
      <c r="H76" s="4"/>
      <c r="I76" s="36" t="s">
        <v>32</v>
      </c>
      <c r="J76" s="3" t="s">
        <v>168</v>
      </c>
      <c r="K76" s="22" t="n">
        <f aca="false">VLOOKUP(C76,Moyenne!A$1:E$170,3)</f>
        <v>12986</v>
      </c>
      <c r="L76" s="22" t="n">
        <f aca="false">VLOOKUP(C76,Moyenne!A$1:E$170,4)</f>
        <v>67</v>
      </c>
      <c r="M76" s="22" t="n">
        <f aca="false">SUM(K76/L76)</f>
        <v>193.820895522388</v>
      </c>
    </row>
    <row r="77" s="23" customFormat="true" ht="13.2" hidden="false" customHeight="false" outlineLevel="0" collapsed="false">
      <c r="A77" s="28"/>
      <c r="B77" s="28" t="n">
        <v>1</v>
      </c>
      <c r="C77" s="29" t="n">
        <v>189</v>
      </c>
      <c r="D77" s="29" t="n">
        <v>12089</v>
      </c>
      <c r="E77" s="29" t="s">
        <v>18</v>
      </c>
      <c r="F77" s="29" t="s">
        <v>169</v>
      </c>
      <c r="G77" s="29" t="s">
        <v>170</v>
      </c>
      <c r="H77" s="29"/>
      <c r="I77" s="29" t="s">
        <v>35</v>
      </c>
      <c r="J77" s="28" t="s">
        <v>168</v>
      </c>
      <c r="K77" s="22" t="n">
        <f aca="false">VLOOKUP(C77,Moyenne!A$1:E$170,3)</f>
        <v>58094</v>
      </c>
      <c r="L77" s="22" t="n">
        <f aca="false">VLOOKUP(C77,Moyenne!A$1:E$170,4)</f>
        <v>318</v>
      </c>
      <c r="M77" s="22" t="n">
        <f aca="false">SUM(K77/L77)</f>
        <v>182.685534591195</v>
      </c>
    </row>
    <row r="78" s="23" customFormat="true" ht="13.2" hidden="false" customHeight="false" outlineLevel="0" collapsed="false">
      <c r="A78" s="3"/>
      <c r="B78" s="3" t="n">
        <v>1</v>
      </c>
      <c r="C78" s="4" t="n">
        <v>267</v>
      </c>
      <c r="D78" s="4" t="n">
        <v>12132</v>
      </c>
      <c r="E78" s="4" t="s">
        <v>18</v>
      </c>
      <c r="F78" s="4" t="s">
        <v>171</v>
      </c>
      <c r="G78" s="4" t="s">
        <v>172</v>
      </c>
      <c r="H78" s="4"/>
      <c r="I78" s="4" t="s">
        <v>39</v>
      </c>
      <c r="J78" s="3" t="s">
        <v>168</v>
      </c>
      <c r="K78" s="22" t="n">
        <f aca="false">VLOOKUP(C78,Moyenne!A$1:E$170,3)</f>
        <v>3378</v>
      </c>
      <c r="L78" s="22" t="n">
        <f aca="false">VLOOKUP(C78,Moyenne!A$1:E$170,4)</f>
        <v>19</v>
      </c>
      <c r="M78" s="22" t="n">
        <f aca="false">SUM(K78/L78)</f>
        <v>177.789473684211</v>
      </c>
    </row>
    <row r="79" s="23" customFormat="true" ht="13.2" hidden="false" customHeight="false" outlineLevel="0" collapsed="false">
      <c r="A79" s="3" t="n">
        <v>1</v>
      </c>
      <c r="B79" s="3"/>
      <c r="C79" s="3" t="n">
        <v>2488</v>
      </c>
      <c r="D79" s="3"/>
      <c r="E79" s="3" t="s">
        <v>18</v>
      </c>
      <c r="F79" s="3" t="s">
        <v>173</v>
      </c>
      <c r="G79" s="3" t="s">
        <v>174</v>
      </c>
      <c r="H79" s="3"/>
      <c r="I79" s="4" t="s">
        <v>21</v>
      </c>
      <c r="J79" s="3" t="s">
        <v>168</v>
      </c>
      <c r="K79" s="22" t="n">
        <f aca="false">VLOOKUP(C79,Moyenne!A$1:E$170,3)</f>
        <v>4398</v>
      </c>
      <c r="L79" s="22" t="n">
        <f aca="false">VLOOKUP(C79,Moyenne!A$1:E$170,4)</f>
        <v>26</v>
      </c>
      <c r="M79" s="22" t="n">
        <f aca="false">SUM(K79/L79)</f>
        <v>169.153846153846</v>
      </c>
    </row>
    <row r="80" s="23" customFormat="true" ht="13.2" hidden="false" customHeight="false" outlineLevel="0" collapsed="false">
      <c r="A80" s="3"/>
      <c r="B80" s="3" t="n">
        <v>1</v>
      </c>
      <c r="C80" s="4" t="n">
        <v>409</v>
      </c>
      <c r="D80" s="4" t="n">
        <v>12183</v>
      </c>
      <c r="E80" s="4" t="s">
        <v>18</v>
      </c>
      <c r="F80" s="4" t="s">
        <v>175</v>
      </c>
      <c r="G80" s="4" t="s">
        <v>176</v>
      </c>
      <c r="H80" s="4"/>
      <c r="I80" s="4" t="s">
        <v>21</v>
      </c>
      <c r="J80" s="3" t="s">
        <v>168</v>
      </c>
      <c r="K80" s="22" t="n">
        <f aca="false">VLOOKUP(C80,Moyenne!A$1:E$170,3)</f>
        <v>3260</v>
      </c>
      <c r="L80" s="22" t="n">
        <f aca="false">VLOOKUP(C80,Moyenne!A$1:E$170,4)</f>
        <v>24</v>
      </c>
      <c r="M80" s="22" t="n">
        <f aca="false">SUM(K80/L80)</f>
        <v>135.833333333333</v>
      </c>
    </row>
    <row r="81" s="23" customFormat="true" ht="13.2" hidden="false" customHeight="false" outlineLevel="0" collapsed="false">
      <c r="A81" s="3" t="n">
        <v>1</v>
      </c>
      <c r="B81" s="3"/>
      <c r="C81" s="3" t="n">
        <v>2491</v>
      </c>
      <c r="D81" s="3"/>
      <c r="E81" s="3" t="s">
        <v>18</v>
      </c>
      <c r="F81" s="3" t="s">
        <v>177</v>
      </c>
      <c r="G81" s="3" t="s">
        <v>178</v>
      </c>
      <c r="H81" s="3"/>
      <c r="I81" s="3" t="s">
        <v>21</v>
      </c>
      <c r="J81" s="3" t="s">
        <v>168</v>
      </c>
      <c r="K81" s="22" t="n">
        <f aca="false">VLOOKUP(C81,Moyenne!A$1:E$170,3)</f>
        <v>0</v>
      </c>
      <c r="L81" s="22" t="n">
        <f aca="false">VLOOKUP(C81,Moyenne!A$1:E$170,4)</f>
        <v>0</v>
      </c>
      <c r="M81" s="22" t="e">
        <f aca="false">SUM(K81/L81)</f>
        <v>#DIV/0!</v>
      </c>
    </row>
    <row r="82" s="23" customFormat="true" ht="13.2" hidden="false" customHeight="false" outlineLevel="0" collapsed="false">
      <c r="A82" s="3"/>
      <c r="B82" s="3" t="n">
        <v>1</v>
      </c>
      <c r="C82" s="4" t="n">
        <v>1466</v>
      </c>
      <c r="D82" s="4" t="n">
        <v>12804</v>
      </c>
      <c r="E82" s="4" t="s">
        <v>18</v>
      </c>
      <c r="F82" s="4" t="s">
        <v>179</v>
      </c>
      <c r="G82" s="4" t="s">
        <v>180</v>
      </c>
      <c r="H82" s="4"/>
      <c r="I82" s="4" t="s">
        <v>21</v>
      </c>
      <c r="J82" s="3" t="s">
        <v>168</v>
      </c>
      <c r="K82" s="22" t="n">
        <f aca="false">VLOOKUP(C82,Moyenne!A$1:E$170,3)</f>
        <v>47613</v>
      </c>
      <c r="L82" s="22" t="n">
        <f aca="false">VLOOKUP(C82,Moyenne!A$1:E$170,4)</f>
        <v>241</v>
      </c>
      <c r="M82" s="22" t="n">
        <f aca="false">SUM(K82/L82)</f>
        <v>197.564315352697</v>
      </c>
    </row>
    <row r="83" s="23" customFormat="true" ht="13.2" hidden="false" customHeight="false" outlineLevel="0" collapsed="false">
      <c r="A83" s="3"/>
      <c r="B83" s="3" t="n">
        <v>1</v>
      </c>
      <c r="C83" s="3" t="n">
        <v>892</v>
      </c>
      <c r="D83" s="3" t="n">
        <v>12320</v>
      </c>
      <c r="E83" s="3" t="s">
        <v>18</v>
      </c>
      <c r="F83" s="3" t="s">
        <v>181</v>
      </c>
      <c r="G83" s="3" t="s">
        <v>182</v>
      </c>
      <c r="H83" s="3"/>
      <c r="I83" s="4" t="s">
        <v>21</v>
      </c>
      <c r="J83" s="3" t="s">
        <v>168</v>
      </c>
      <c r="K83" s="22" t="n">
        <f aca="false">VLOOKUP(C83,Moyenne!A$1:E$170,3)</f>
        <v>14912</v>
      </c>
      <c r="L83" s="22" t="n">
        <f aca="false">VLOOKUP(C83,Moyenne!A$1:E$170,4)</f>
        <v>81</v>
      </c>
      <c r="M83" s="22" t="n">
        <f aca="false">SUM(K83/L83)</f>
        <v>184.098765432099</v>
      </c>
    </row>
    <row r="84" s="23" customFormat="true" ht="13.2" hidden="false" customHeight="false" outlineLevel="0" collapsed="false">
      <c r="A84" s="3"/>
      <c r="B84" s="3" t="n">
        <v>1</v>
      </c>
      <c r="C84" s="3" t="n">
        <v>893</v>
      </c>
      <c r="D84" s="3" t="n">
        <v>12321</v>
      </c>
      <c r="E84" s="3" t="s">
        <v>18</v>
      </c>
      <c r="F84" s="3" t="s">
        <v>181</v>
      </c>
      <c r="G84" s="3" t="s">
        <v>183</v>
      </c>
      <c r="H84" s="3"/>
      <c r="I84" s="4" t="s">
        <v>29</v>
      </c>
      <c r="J84" s="3" t="s">
        <v>168</v>
      </c>
      <c r="K84" s="22" t="n">
        <f aca="false">VLOOKUP(C84,Moyenne!A$1:E$170,3)</f>
        <v>31865</v>
      </c>
      <c r="L84" s="22" t="n">
        <f aca="false">VLOOKUP(C84,Moyenne!A$1:E$170,4)</f>
        <v>159</v>
      </c>
      <c r="M84" s="22" t="n">
        <f aca="false">SUM(K84/L84)</f>
        <v>200.408805031447</v>
      </c>
    </row>
    <row r="85" s="24" customFormat="true" ht="13.2" hidden="false" customHeight="false" outlineLevel="0" collapsed="false">
      <c r="A85" s="3"/>
      <c r="B85" s="3" t="n">
        <v>1</v>
      </c>
      <c r="C85" s="4" t="n">
        <v>2297</v>
      </c>
      <c r="D85" s="4" t="n">
        <v>13001</v>
      </c>
      <c r="E85" s="4" t="s">
        <v>18</v>
      </c>
      <c r="F85" s="4" t="s">
        <v>181</v>
      </c>
      <c r="G85" s="4" t="s">
        <v>184</v>
      </c>
      <c r="H85" s="4"/>
      <c r="I85" s="4" t="s">
        <v>21</v>
      </c>
      <c r="J85" s="3" t="s">
        <v>168</v>
      </c>
      <c r="K85" s="22" t="n">
        <f aca="false">VLOOKUP(C85,Moyenne!A$1:E$170,3)</f>
        <v>0</v>
      </c>
      <c r="L85" s="22" t="n">
        <f aca="false">VLOOKUP(C85,Moyenne!A$1:E$170,4)</f>
        <v>0</v>
      </c>
      <c r="M85" s="22" t="e">
        <f aca="false">SUM(K85/L85)</f>
        <v>#DIV/0!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</row>
    <row r="86" s="23" customFormat="true" ht="13.2" hidden="false" customHeight="false" outlineLevel="0" collapsed="false">
      <c r="A86" s="3"/>
      <c r="B86" s="3" t="n">
        <v>1</v>
      </c>
      <c r="C86" s="4" t="n">
        <v>138</v>
      </c>
      <c r="D86" s="4" t="n">
        <v>12650</v>
      </c>
      <c r="E86" s="4" t="s">
        <v>67</v>
      </c>
      <c r="F86" s="4" t="s">
        <v>132</v>
      </c>
      <c r="G86" s="4" t="s">
        <v>185</v>
      </c>
      <c r="H86" s="4"/>
      <c r="I86" s="4" t="s">
        <v>21</v>
      </c>
      <c r="J86" s="3" t="s">
        <v>186</v>
      </c>
      <c r="K86" s="22" t="n">
        <f aca="false">VLOOKUP(C86,Moyenne!A$1:E$170,3)</f>
        <v>9334</v>
      </c>
      <c r="L86" s="22" t="n">
        <f aca="false">VLOOKUP(C86,Moyenne!A$1:E$170,4)</f>
        <v>58</v>
      </c>
      <c r="M86" s="22" t="n">
        <f aca="false">SUM(K86/L86)</f>
        <v>160.931034482759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</row>
    <row r="87" s="23" customFormat="true" ht="13.2" hidden="false" customHeight="false" outlineLevel="0" collapsed="false">
      <c r="A87" s="3"/>
      <c r="B87" s="3" t="n">
        <v>1</v>
      </c>
      <c r="C87" s="4" t="n">
        <v>257</v>
      </c>
      <c r="D87" s="4" t="n">
        <v>12122</v>
      </c>
      <c r="E87" s="4" t="s">
        <v>18</v>
      </c>
      <c r="F87" s="4" t="s">
        <v>187</v>
      </c>
      <c r="G87" s="4" t="s">
        <v>188</v>
      </c>
      <c r="H87" s="4"/>
      <c r="I87" s="4" t="s">
        <v>21</v>
      </c>
      <c r="J87" s="4" t="s">
        <v>186</v>
      </c>
      <c r="K87" s="22" t="n">
        <f aca="false">VLOOKUP(C87,Moyenne!A$1:E$170,3)</f>
        <v>0</v>
      </c>
      <c r="L87" s="22" t="n">
        <f aca="false">VLOOKUP(C87,Moyenne!A$1:E$170,4)</f>
        <v>0</v>
      </c>
      <c r="M87" s="22" t="e">
        <f aca="false">SUM(K87/L87)</f>
        <v>#DIV/0!</v>
      </c>
      <c r="N87" s="24"/>
      <c r="O87" s="24"/>
      <c r="P87" s="24"/>
      <c r="Q87" s="24"/>
      <c r="R87" s="24"/>
      <c r="S87" s="24"/>
      <c r="T87" s="37"/>
      <c r="U87" s="24"/>
      <c r="V87" s="38"/>
      <c r="W87" s="24"/>
      <c r="X87" s="24"/>
      <c r="Y87" s="39"/>
      <c r="Z87" s="39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</row>
    <row r="88" s="23" customFormat="true" ht="13.2" hidden="false" customHeight="false" outlineLevel="0" collapsed="false">
      <c r="A88" s="3"/>
      <c r="B88" s="3" t="n">
        <v>1</v>
      </c>
      <c r="C88" s="4" t="n">
        <v>1011</v>
      </c>
      <c r="D88" s="4" t="n">
        <v>12482</v>
      </c>
      <c r="E88" s="4" t="s">
        <v>67</v>
      </c>
      <c r="F88" s="4" t="s">
        <v>189</v>
      </c>
      <c r="G88" s="4" t="s">
        <v>190</v>
      </c>
      <c r="H88" s="4"/>
      <c r="I88" s="4" t="s">
        <v>92</v>
      </c>
      <c r="J88" s="3" t="s">
        <v>186</v>
      </c>
      <c r="K88" s="22" t="n">
        <f aca="false">VLOOKUP(C88,Moyenne!A$1:E$170,3)</f>
        <v>2303</v>
      </c>
      <c r="L88" s="22" t="n">
        <f aca="false">VLOOKUP(C88,Moyenne!A$1:E$170,4)</f>
        <v>16</v>
      </c>
      <c r="M88" s="22" t="n">
        <f aca="false">SUM(K88/L88)</f>
        <v>143.9375</v>
      </c>
    </row>
    <row r="89" s="23" customFormat="true" ht="13.2" hidden="false" customHeight="false" outlineLevel="0" collapsed="false">
      <c r="A89" s="3"/>
      <c r="B89" s="3" t="n">
        <v>1</v>
      </c>
      <c r="C89" s="4" t="n">
        <v>552</v>
      </c>
      <c r="D89" s="4" t="n">
        <v>12517</v>
      </c>
      <c r="E89" s="4" t="s">
        <v>18</v>
      </c>
      <c r="F89" s="4" t="s">
        <v>191</v>
      </c>
      <c r="G89" s="4" t="s">
        <v>76</v>
      </c>
      <c r="H89" s="40"/>
      <c r="I89" s="4" t="s">
        <v>42</v>
      </c>
      <c r="J89" s="3" t="s">
        <v>186</v>
      </c>
      <c r="K89" s="22" t="n">
        <f aca="false">VLOOKUP(C89,Moyenne!A$1:E$170,3)</f>
        <v>15725</v>
      </c>
      <c r="L89" s="22" t="n">
        <f aca="false">VLOOKUP(C89,Moyenne!A$1:E$170,4)</f>
        <v>88</v>
      </c>
      <c r="M89" s="22" t="n">
        <f aca="false">SUM(K89/L89)</f>
        <v>178.693181818182</v>
      </c>
    </row>
    <row r="90" s="23" customFormat="true" ht="13.2" hidden="false" customHeight="false" outlineLevel="0" collapsed="false">
      <c r="A90" s="3"/>
      <c r="B90" s="3" t="n">
        <v>1</v>
      </c>
      <c r="C90" s="4" t="n">
        <v>553</v>
      </c>
      <c r="D90" s="4" t="n">
        <v>12651</v>
      </c>
      <c r="E90" s="4" t="s">
        <v>67</v>
      </c>
      <c r="F90" s="4" t="s">
        <v>191</v>
      </c>
      <c r="G90" s="4" t="s">
        <v>192</v>
      </c>
      <c r="H90" s="4"/>
      <c r="I90" s="4" t="s">
        <v>39</v>
      </c>
      <c r="J90" s="3" t="s">
        <v>186</v>
      </c>
      <c r="K90" s="22" t="n">
        <f aca="false">VLOOKUP(C90,Moyenne!A$1:E$170,3)</f>
        <v>2039</v>
      </c>
      <c r="L90" s="22" t="n">
        <f aca="false">VLOOKUP(C90,Moyenne!A$1:E$170,4)</f>
        <v>16</v>
      </c>
      <c r="M90" s="22" t="n">
        <f aca="false">SUM(K90/L90)</f>
        <v>127.4375</v>
      </c>
    </row>
    <row r="91" s="23" customFormat="true" ht="13.2" hidden="false" customHeight="false" outlineLevel="0" collapsed="false">
      <c r="A91" s="3"/>
      <c r="B91" s="3" t="n">
        <v>1</v>
      </c>
      <c r="C91" s="4" t="n">
        <v>559</v>
      </c>
      <c r="D91" s="4" t="n">
        <v>12544</v>
      </c>
      <c r="E91" s="4" t="s">
        <v>18</v>
      </c>
      <c r="F91" s="4" t="s">
        <v>193</v>
      </c>
      <c r="G91" s="4" t="s">
        <v>170</v>
      </c>
      <c r="H91" s="4"/>
      <c r="I91" s="4" t="s">
        <v>21</v>
      </c>
      <c r="J91" s="3" t="s">
        <v>186</v>
      </c>
      <c r="K91" s="22" t="n">
        <f aca="false">VLOOKUP(C91,Moyenne!A$1:E$170,3)</f>
        <v>25115</v>
      </c>
      <c r="L91" s="22" t="n">
        <f aca="false">VLOOKUP(C91,Moyenne!A$1:E$170,4)</f>
        <v>152</v>
      </c>
      <c r="M91" s="22" t="n">
        <f aca="false">SUM(K91/L91)</f>
        <v>165.230263157895</v>
      </c>
    </row>
    <row r="92" s="23" customFormat="true" ht="13.2" hidden="false" customHeight="false" outlineLevel="0" collapsed="false">
      <c r="A92" s="3"/>
      <c r="B92" s="3" t="n">
        <v>1</v>
      </c>
      <c r="C92" s="4" t="n">
        <v>2349</v>
      </c>
      <c r="D92" s="26"/>
      <c r="E92" s="4" t="s">
        <v>73</v>
      </c>
      <c r="F92" s="4" t="s">
        <v>194</v>
      </c>
      <c r="G92" s="4" t="s">
        <v>195</v>
      </c>
      <c r="H92" s="4"/>
      <c r="I92" s="3" t="s">
        <v>21</v>
      </c>
      <c r="J92" s="3" t="s">
        <v>186</v>
      </c>
      <c r="K92" s="22" t="n">
        <f aca="false">VLOOKUP(C92,Moyenne!A$1:E$170,3)</f>
        <v>23795</v>
      </c>
      <c r="L92" s="22" t="n">
        <f aca="false">VLOOKUP(C92,Moyenne!A$1:E$170,4)</f>
        <v>156</v>
      </c>
      <c r="M92" s="22" t="n">
        <f aca="false">SUM(K92/L92)</f>
        <v>152.532051282051</v>
      </c>
    </row>
    <row r="93" s="23" customFormat="true" ht="13.2" hidden="false" customHeight="false" outlineLevel="0" collapsed="false">
      <c r="A93" s="3"/>
      <c r="B93" s="3" t="n">
        <v>1</v>
      </c>
      <c r="C93" s="4" t="n">
        <v>856</v>
      </c>
      <c r="D93" s="4" t="n">
        <v>12306</v>
      </c>
      <c r="E93" s="4" t="s">
        <v>67</v>
      </c>
      <c r="F93" s="4" t="s">
        <v>196</v>
      </c>
      <c r="G93" s="4" t="s">
        <v>197</v>
      </c>
      <c r="H93" s="4"/>
      <c r="I93" s="4" t="s">
        <v>114</v>
      </c>
      <c r="J93" s="3" t="s">
        <v>186</v>
      </c>
      <c r="K93" s="22" t="n">
        <f aca="false">VLOOKUP(C93,Moyenne!A$1:E$170,3)</f>
        <v>4297</v>
      </c>
      <c r="L93" s="22" t="n">
        <f aca="false">VLOOKUP(C93,Moyenne!A$1:E$170,4)</f>
        <v>30</v>
      </c>
      <c r="M93" s="22" t="n">
        <f aca="false">SUM(K93/L93)</f>
        <v>143.233333333333</v>
      </c>
    </row>
    <row r="94" s="23" customFormat="true" ht="13.2" hidden="false" customHeight="false" outlineLevel="0" collapsed="false">
      <c r="A94" s="3"/>
      <c r="B94" s="3" t="n">
        <v>1</v>
      </c>
      <c r="C94" s="4" t="n">
        <v>2296</v>
      </c>
      <c r="D94" s="4" t="n">
        <v>13000</v>
      </c>
      <c r="E94" s="4" t="s">
        <v>18</v>
      </c>
      <c r="F94" s="4" t="s">
        <v>196</v>
      </c>
      <c r="G94" s="4" t="s">
        <v>198</v>
      </c>
      <c r="H94" s="4"/>
      <c r="I94" s="4" t="s">
        <v>21</v>
      </c>
      <c r="J94" s="3" t="s">
        <v>186</v>
      </c>
      <c r="K94" s="22" t="n">
        <f aca="false">VLOOKUP(C94,Moyenne!A$1:E$170,3)</f>
        <v>7052</v>
      </c>
      <c r="L94" s="22" t="n">
        <f aca="false">VLOOKUP(C94,Moyenne!A$1:E$170,4)</f>
        <v>39</v>
      </c>
      <c r="M94" s="22" t="n">
        <f aca="false">SUM(K94/L94)</f>
        <v>180.820512820513</v>
      </c>
    </row>
    <row r="95" s="23" customFormat="true" ht="13.2" hidden="false" customHeight="false" outlineLevel="0" collapsed="false">
      <c r="A95" s="3"/>
      <c r="B95" s="3" t="n">
        <v>1</v>
      </c>
      <c r="C95" s="4" t="n">
        <v>2321</v>
      </c>
      <c r="D95" s="32"/>
      <c r="E95" s="4" t="s">
        <v>18</v>
      </c>
      <c r="F95" s="4" t="s">
        <v>199</v>
      </c>
      <c r="G95" s="4" t="s">
        <v>87</v>
      </c>
      <c r="H95" s="4"/>
      <c r="I95" s="4" t="s">
        <v>21</v>
      </c>
      <c r="J95" s="3" t="s">
        <v>200</v>
      </c>
      <c r="K95" s="22" t="n">
        <f aca="false">VLOOKUP(C95,Moyenne!A$1:E$170,3)</f>
        <v>21247</v>
      </c>
      <c r="L95" s="22" t="n">
        <f aca="false">VLOOKUP(C95,Moyenne!A$1:E$170,4)</f>
        <v>112</v>
      </c>
      <c r="M95" s="22" t="n">
        <f aca="false">SUM(K95/L95)</f>
        <v>189.705357142857</v>
      </c>
    </row>
    <row r="96" s="24" customFormat="true" ht="13.2" hidden="false" customHeight="false" outlineLevel="0" collapsed="false">
      <c r="A96" s="20"/>
      <c r="B96" s="20" t="n">
        <v>1</v>
      </c>
      <c r="C96" s="21" t="n">
        <v>150</v>
      </c>
      <c r="D96" s="21"/>
      <c r="E96" s="21" t="s">
        <v>67</v>
      </c>
      <c r="F96" s="21" t="s">
        <v>201</v>
      </c>
      <c r="G96" s="21" t="s">
        <v>104</v>
      </c>
      <c r="H96" s="21"/>
      <c r="I96" s="21" t="s">
        <v>202</v>
      </c>
      <c r="J96" s="21" t="s">
        <v>200</v>
      </c>
      <c r="K96" s="22" t="n">
        <f aca="false">VLOOKUP(C96,Moyenne!A$1:E$170,3)</f>
        <v>5183</v>
      </c>
      <c r="L96" s="22" t="n">
        <f aca="false">VLOOKUP(C96,Moyenne!A$1:E$170,4)</f>
        <v>35</v>
      </c>
      <c r="M96" s="22" t="n">
        <f aca="false">SUM(K96/L96)</f>
        <v>148.085714285714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</row>
    <row r="97" s="23" customFormat="true" ht="13.2" hidden="false" customHeight="false" outlineLevel="0" collapsed="false">
      <c r="A97" s="3"/>
      <c r="B97" s="3" t="n">
        <v>1</v>
      </c>
      <c r="C97" s="4" t="n">
        <v>1742</v>
      </c>
      <c r="D97" s="4" t="n">
        <v>12882</v>
      </c>
      <c r="E97" s="4" t="s">
        <v>67</v>
      </c>
      <c r="F97" s="4" t="s">
        <v>203</v>
      </c>
      <c r="G97" s="4" t="s">
        <v>204</v>
      </c>
      <c r="H97" s="4"/>
      <c r="I97" s="21" t="s">
        <v>21</v>
      </c>
      <c r="J97" s="3" t="s">
        <v>200</v>
      </c>
      <c r="K97" s="22" t="n">
        <f aca="false">VLOOKUP(C97,Moyenne!A$1:E$170,3)</f>
        <v>0</v>
      </c>
      <c r="L97" s="22" t="n">
        <f aca="false">VLOOKUP(C97,Moyenne!A$1:E$170,4)</f>
        <v>0</v>
      </c>
      <c r="M97" s="22" t="e">
        <f aca="false">SUM(K97/L97)</f>
        <v>#DIV/0!</v>
      </c>
    </row>
    <row r="98" s="23" customFormat="true" ht="13.2" hidden="false" customHeight="false" outlineLevel="0" collapsed="false">
      <c r="A98" s="3"/>
      <c r="B98" s="3" t="n">
        <v>1</v>
      </c>
      <c r="C98" s="4" t="n">
        <v>192</v>
      </c>
      <c r="D98" s="4" t="n">
        <v>12620</v>
      </c>
      <c r="E98" s="4" t="s">
        <v>18</v>
      </c>
      <c r="F98" s="4" t="s">
        <v>205</v>
      </c>
      <c r="G98" s="4" t="s">
        <v>49</v>
      </c>
      <c r="H98" s="4"/>
      <c r="I98" s="4" t="s">
        <v>42</v>
      </c>
      <c r="J98" s="3" t="s">
        <v>200</v>
      </c>
      <c r="K98" s="22" t="n">
        <f aca="false">VLOOKUP(C98,Moyenne!A$1:E$170,3)</f>
        <v>28476</v>
      </c>
      <c r="L98" s="22" t="n">
        <f aca="false">VLOOKUP(C98,Moyenne!A$1:E$170,4)</f>
        <v>149</v>
      </c>
      <c r="M98" s="22" t="n">
        <f aca="false">SUM(K98/L98)</f>
        <v>191.114093959732</v>
      </c>
    </row>
    <row r="99" s="23" customFormat="true" ht="13.2" hidden="false" customHeight="false" outlineLevel="0" collapsed="false">
      <c r="A99" s="3"/>
      <c r="B99" s="3" t="n">
        <v>1</v>
      </c>
      <c r="C99" s="4" t="n">
        <v>407</v>
      </c>
      <c r="D99" s="4" t="n">
        <v>12179</v>
      </c>
      <c r="E99" s="4" t="s">
        <v>18</v>
      </c>
      <c r="F99" s="4" t="s">
        <v>206</v>
      </c>
      <c r="G99" s="4" t="s">
        <v>207</v>
      </c>
      <c r="H99" s="4"/>
      <c r="I99" s="4" t="s">
        <v>32</v>
      </c>
      <c r="J99" s="3" t="s">
        <v>200</v>
      </c>
      <c r="K99" s="22" t="n">
        <f aca="false">VLOOKUP(C99,Moyenne!A$1:E$170,3)</f>
        <v>20561</v>
      </c>
      <c r="L99" s="22" t="n">
        <f aca="false">VLOOKUP(C99,Moyenne!A$1:E$170,4)</f>
        <v>107</v>
      </c>
      <c r="M99" s="22" t="n">
        <f aca="false">SUM(K99/L99)</f>
        <v>192.158878504673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</row>
    <row r="100" s="23" customFormat="true" ht="13.2" hidden="false" customHeight="false" outlineLevel="0" collapsed="false">
      <c r="A100" s="3"/>
      <c r="B100" s="3" t="n">
        <v>1</v>
      </c>
      <c r="C100" s="4" t="n">
        <v>566</v>
      </c>
      <c r="D100" s="4"/>
      <c r="E100" s="4" t="s">
        <v>18</v>
      </c>
      <c r="F100" s="4" t="s">
        <v>208</v>
      </c>
      <c r="G100" s="4" t="s">
        <v>209</v>
      </c>
      <c r="H100" s="4"/>
      <c r="I100" s="4" t="s">
        <v>21</v>
      </c>
      <c r="J100" s="3" t="s">
        <v>200</v>
      </c>
      <c r="K100" s="22" t="n">
        <f aca="false">VLOOKUP(C100,Moyenne!A$1:E$170,3)</f>
        <v>18280</v>
      </c>
      <c r="L100" s="22" t="n">
        <f aca="false">VLOOKUP(C100,Moyenne!A$1:E$170,4)</f>
        <v>99</v>
      </c>
      <c r="M100" s="22" t="n">
        <f aca="false">SUM(K100/L100)</f>
        <v>184.646464646465</v>
      </c>
    </row>
    <row r="101" s="23" customFormat="true" ht="13.2" hidden="false" customHeight="false" outlineLevel="0" collapsed="false">
      <c r="A101" s="3"/>
      <c r="B101" s="3" t="n">
        <v>1</v>
      </c>
      <c r="C101" s="4" t="n">
        <v>1027</v>
      </c>
      <c r="D101" s="4"/>
      <c r="E101" s="4" t="s">
        <v>18</v>
      </c>
      <c r="F101" s="4" t="s">
        <v>210</v>
      </c>
      <c r="G101" s="4" t="s">
        <v>211</v>
      </c>
      <c r="H101" s="4"/>
      <c r="I101" s="4" t="s">
        <v>21</v>
      </c>
      <c r="J101" s="3" t="s">
        <v>200</v>
      </c>
      <c r="K101" s="22" t="n">
        <f aca="false">VLOOKUP(C101,Moyenne!A$1:E$170,3)</f>
        <v>27305</v>
      </c>
      <c r="L101" s="22" t="n">
        <f aca="false">VLOOKUP(C101,Moyenne!A$1:E$170,4)</f>
        <v>152</v>
      </c>
      <c r="M101" s="22" t="n">
        <f aca="false">SUM(K101/L101)</f>
        <v>179.638157894737</v>
      </c>
    </row>
    <row r="102" s="23" customFormat="true" ht="13.2" hidden="false" customHeight="false" outlineLevel="0" collapsed="false">
      <c r="A102" s="3"/>
      <c r="B102" s="3" t="n">
        <v>1</v>
      </c>
      <c r="C102" s="4" t="n">
        <v>721</v>
      </c>
      <c r="D102" s="4"/>
      <c r="E102" s="4" t="s">
        <v>18</v>
      </c>
      <c r="F102" s="4" t="s">
        <v>212</v>
      </c>
      <c r="G102" s="4" t="s">
        <v>44</v>
      </c>
      <c r="H102" s="4"/>
      <c r="I102" s="4" t="s">
        <v>21</v>
      </c>
      <c r="J102" s="3" t="s">
        <v>200</v>
      </c>
      <c r="K102" s="22" t="n">
        <f aca="false">VLOOKUP(C102,Moyenne!A$1:E$170,3)</f>
        <v>37847</v>
      </c>
      <c r="L102" s="22" t="n">
        <f aca="false">VLOOKUP(C102,Moyenne!A$1:E$170,4)</f>
        <v>204</v>
      </c>
      <c r="M102" s="22" t="n">
        <f aca="false">SUM(K102/L102)</f>
        <v>185.524509803922</v>
      </c>
    </row>
    <row r="103" s="23" customFormat="true" ht="13.2" hidden="false" customHeight="false" outlineLevel="0" collapsed="false">
      <c r="A103" s="3"/>
      <c r="B103" s="3" t="n">
        <v>1</v>
      </c>
      <c r="C103" s="4" t="n">
        <v>2327</v>
      </c>
      <c r="D103" s="4"/>
      <c r="E103" s="4" t="s">
        <v>18</v>
      </c>
      <c r="F103" s="4" t="s">
        <v>213</v>
      </c>
      <c r="G103" s="4" t="s">
        <v>214</v>
      </c>
      <c r="H103" s="4"/>
      <c r="I103" s="4" t="s">
        <v>21</v>
      </c>
      <c r="J103" s="3" t="s">
        <v>215</v>
      </c>
      <c r="K103" s="22" t="n">
        <f aca="false">VLOOKUP(C103,Moyenne!A$1:E$170,3)</f>
        <v>19882</v>
      </c>
      <c r="L103" s="22" t="n">
        <f aca="false">VLOOKUP(C103,Moyenne!A$1:E$170,4)</f>
        <v>110</v>
      </c>
      <c r="M103" s="22" t="n">
        <f aca="false">SUM(K103/L103)</f>
        <v>180.745454545455</v>
      </c>
    </row>
    <row r="104" s="23" customFormat="true" ht="13.2" hidden="false" customHeight="false" outlineLevel="0" collapsed="false">
      <c r="A104" s="3"/>
      <c r="B104" s="3" t="n">
        <v>1</v>
      </c>
      <c r="C104" s="4" t="n">
        <v>136</v>
      </c>
      <c r="D104" s="4" t="n">
        <v>12058</v>
      </c>
      <c r="E104" s="4" t="s">
        <v>18</v>
      </c>
      <c r="F104" s="4" t="s">
        <v>216</v>
      </c>
      <c r="G104" s="4" t="s">
        <v>217</v>
      </c>
      <c r="H104" s="4"/>
      <c r="I104" s="4" t="s">
        <v>42</v>
      </c>
      <c r="J104" s="3" t="s">
        <v>215</v>
      </c>
      <c r="K104" s="22" t="n">
        <f aca="false">VLOOKUP(C104,Moyenne!A$1:E$170,3)</f>
        <v>31986</v>
      </c>
      <c r="L104" s="22" t="n">
        <f aca="false">VLOOKUP(C104,Moyenne!A$1:E$170,4)</f>
        <v>169</v>
      </c>
      <c r="M104" s="22" t="n">
        <f aca="false">SUM(K104/L104)</f>
        <v>189.266272189349</v>
      </c>
    </row>
    <row r="105" s="23" customFormat="true" ht="13.2" hidden="false" customHeight="false" outlineLevel="0" collapsed="false">
      <c r="A105" s="3"/>
      <c r="B105" s="3" t="n">
        <v>1</v>
      </c>
      <c r="C105" s="4" t="n">
        <v>2138</v>
      </c>
      <c r="D105" s="4" t="n">
        <v>12974</v>
      </c>
      <c r="E105" s="4" t="s">
        <v>18</v>
      </c>
      <c r="F105" s="4" t="s">
        <v>218</v>
      </c>
      <c r="G105" s="4" t="s">
        <v>219</v>
      </c>
      <c r="H105" s="4"/>
      <c r="I105" s="4" t="s">
        <v>21</v>
      </c>
      <c r="J105" s="3" t="s">
        <v>215</v>
      </c>
      <c r="K105" s="22" t="n">
        <f aca="false">VLOOKUP(C105,Moyenne!A$1:E$170,3)</f>
        <v>42069</v>
      </c>
      <c r="L105" s="22" t="n">
        <f aca="false">VLOOKUP(C105,Moyenne!A$1:E$170,4)</f>
        <v>229</v>
      </c>
      <c r="M105" s="22" t="n">
        <f aca="false">SUM(K105/L105)</f>
        <v>183.707423580786</v>
      </c>
    </row>
    <row r="106" s="24" customFormat="true" ht="13.2" hidden="false" customHeight="false" outlineLevel="0" collapsed="false">
      <c r="A106" s="3" t="n">
        <v>1</v>
      </c>
      <c r="B106" s="3"/>
      <c r="C106" s="3" t="n">
        <v>2452</v>
      </c>
      <c r="D106" s="3"/>
      <c r="E106" s="3" t="s">
        <v>73</v>
      </c>
      <c r="F106" s="3" t="s">
        <v>220</v>
      </c>
      <c r="G106" s="3" t="s">
        <v>37</v>
      </c>
      <c r="H106" s="3"/>
      <c r="I106" s="3" t="s">
        <v>21</v>
      </c>
      <c r="J106" s="3" t="s">
        <v>215</v>
      </c>
      <c r="K106" s="22" t="n">
        <f aca="false">VLOOKUP(C106,Moyenne!A$1:E$170,3)</f>
        <v>1086</v>
      </c>
      <c r="L106" s="22" t="n">
        <f aca="false">VLOOKUP(C106,Moyenne!A$1:E$170,4)</f>
        <v>8</v>
      </c>
      <c r="M106" s="22" t="n">
        <f aca="false">SUM(K106/L106)</f>
        <v>135.75</v>
      </c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</row>
    <row r="107" s="23" customFormat="true" ht="13.2" hidden="false" customHeight="false" outlineLevel="0" collapsed="false">
      <c r="A107" s="3"/>
      <c r="B107" s="3" t="n">
        <v>1</v>
      </c>
      <c r="C107" s="3" t="n">
        <v>2220</v>
      </c>
      <c r="D107" s="4" t="n">
        <v>12983</v>
      </c>
      <c r="E107" s="4" t="s">
        <v>18</v>
      </c>
      <c r="F107" s="4" t="s">
        <v>221</v>
      </c>
      <c r="G107" s="4" t="s">
        <v>222</v>
      </c>
      <c r="H107" s="4"/>
      <c r="I107" s="4" t="s">
        <v>21</v>
      </c>
      <c r="J107" s="3" t="s">
        <v>215</v>
      </c>
      <c r="K107" s="22" t="n">
        <f aca="false">VLOOKUP(C107,Moyenne!A$1:E$170,3)</f>
        <v>68666</v>
      </c>
      <c r="L107" s="22" t="n">
        <f aca="false">VLOOKUP(C107,Moyenne!A$1:E$170,4)</f>
        <v>355</v>
      </c>
      <c r="M107" s="22" t="n">
        <f aca="false">SUM(K107/L107)</f>
        <v>193.425352112676</v>
      </c>
    </row>
    <row r="108" s="23" customFormat="true" ht="13.2" hidden="false" customHeight="false" outlineLevel="0" collapsed="false">
      <c r="A108" s="3"/>
      <c r="B108" s="3" t="n">
        <v>1</v>
      </c>
      <c r="C108" s="4" t="n">
        <v>191</v>
      </c>
      <c r="D108" s="4" t="n">
        <v>12619</v>
      </c>
      <c r="E108" s="4" t="s">
        <v>67</v>
      </c>
      <c r="F108" s="4" t="s">
        <v>205</v>
      </c>
      <c r="G108" s="4" t="s">
        <v>223</v>
      </c>
      <c r="H108" s="4"/>
      <c r="I108" s="4" t="s">
        <v>21</v>
      </c>
      <c r="J108" s="3" t="s">
        <v>215</v>
      </c>
      <c r="K108" s="22" t="n">
        <f aca="false">VLOOKUP(C108,Moyenne!A$1:E$170,3)</f>
        <v>51463</v>
      </c>
      <c r="L108" s="22" t="n">
        <f aca="false">VLOOKUP(C108,Moyenne!A$1:E$170,4)</f>
        <v>281</v>
      </c>
      <c r="M108" s="22" t="n">
        <f aca="false">SUM(K108/L108)</f>
        <v>183.142348754448</v>
      </c>
      <c r="O108" s="24"/>
      <c r="P108" s="24"/>
      <c r="Q108" s="24"/>
      <c r="R108" s="41"/>
      <c r="S108" s="42"/>
      <c r="T108" s="42"/>
      <c r="U108" s="42"/>
      <c r="V108" s="42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</row>
    <row r="109" s="23" customFormat="true" ht="13.2" hidden="false" customHeight="false" outlineLevel="0" collapsed="false">
      <c r="A109" s="3"/>
      <c r="B109" s="3" t="n">
        <v>1</v>
      </c>
      <c r="C109" s="4" t="n">
        <v>354</v>
      </c>
      <c r="D109" s="4" t="n">
        <v>12333</v>
      </c>
      <c r="E109" s="4" t="s">
        <v>18</v>
      </c>
      <c r="F109" s="4" t="s">
        <v>224</v>
      </c>
      <c r="G109" s="4" t="s">
        <v>76</v>
      </c>
      <c r="H109" s="4"/>
      <c r="I109" s="4" t="s">
        <v>21</v>
      </c>
      <c r="J109" s="3" t="s">
        <v>215</v>
      </c>
      <c r="K109" s="22" t="n">
        <f aca="false">VLOOKUP(C109,Moyenne!A$1:E$170,3)</f>
        <v>46400</v>
      </c>
      <c r="L109" s="22" t="n">
        <f aca="false">VLOOKUP(C109,Moyenne!A$1:E$170,4)</f>
        <v>263</v>
      </c>
      <c r="M109" s="22" t="n">
        <f aca="false">SUM(K109/L109)</f>
        <v>176.425855513308</v>
      </c>
    </row>
    <row r="110" s="23" customFormat="true" ht="13.2" hidden="false" customHeight="false" outlineLevel="0" collapsed="false">
      <c r="A110" s="3"/>
      <c r="B110" s="3" t="n">
        <v>1</v>
      </c>
      <c r="C110" s="4" t="n">
        <v>408</v>
      </c>
      <c r="D110" s="4" t="n">
        <v>12181</v>
      </c>
      <c r="E110" s="4" t="s">
        <v>18</v>
      </c>
      <c r="F110" s="4" t="s">
        <v>206</v>
      </c>
      <c r="G110" s="4" t="s">
        <v>87</v>
      </c>
      <c r="H110" s="4"/>
      <c r="I110" s="3" t="s">
        <v>21</v>
      </c>
      <c r="J110" s="3" t="s">
        <v>215</v>
      </c>
      <c r="K110" s="22" t="n">
        <f aca="false">VLOOKUP(C110,Moyenne!A$1:E$170,3)</f>
        <v>22489</v>
      </c>
      <c r="L110" s="22" t="n">
        <f aca="false">VLOOKUP(C110,Moyenne!A$1:E$170,4)</f>
        <v>116</v>
      </c>
      <c r="M110" s="22" t="n">
        <f aca="false">SUM(K110/L110)</f>
        <v>193.870689655172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</row>
    <row r="111" s="24" customFormat="true" ht="13.2" hidden="false" customHeight="false" outlineLevel="0" collapsed="false">
      <c r="A111" s="3"/>
      <c r="B111" s="3" t="n">
        <v>1</v>
      </c>
      <c r="C111" s="4" t="n">
        <v>2148</v>
      </c>
      <c r="D111" s="4" t="n">
        <v>12978</v>
      </c>
      <c r="E111" s="4" t="s">
        <v>18</v>
      </c>
      <c r="F111" s="4" t="s">
        <v>225</v>
      </c>
      <c r="G111" s="4" t="s">
        <v>226</v>
      </c>
      <c r="H111" s="4"/>
      <c r="I111" s="4" t="s">
        <v>21</v>
      </c>
      <c r="J111" s="3" t="s">
        <v>215</v>
      </c>
      <c r="K111" s="22" t="n">
        <f aca="false">VLOOKUP(C111,Moyenne!A$1:E$170,3)</f>
        <v>9414</v>
      </c>
      <c r="L111" s="22" t="n">
        <f aca="false">VLOOKUP(C111,Moyenne!A$1:E$170,4)</f>
        <v>56</v>
      </c>
      <c r="M111" s="22" t="n">
        <f aca="false">SUM(K111/L111)</f>
        <v>168.107142857143</v>
      </c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</row>
    <row r="112" s="23" customFormat="true" ht="13.2" hidden="false" customHeight="false" outlineLevel="0" collapsed="false">
      <c r="A112" s="3"/>
      <c r="B112" s="3" t="n">
        <v>1</v>
      </c>
      <c r="C112" s="3" t="n">
        <v>2222</v>
      </c>
      <c r="D112" s="4" t="n">
        <v>12982</v>
      </c>
      <c r="E112" s="3" t="s">
        <v>18</v>
      </c>
      <c r="F112" s="4" t="s">
        <v>227</v>
      </c>
      <c r="G112" s="4" t="s">
        <v>87</v>
      </c>
      <c r="H112" s="4"/>
      <c r="I112" s="4" t="s">
        <v>21</v>
      </c>
      <c r="J112" s="3" t="s">
        <v>215</v>
      </c>
      <c r="K112" s="22" t="n">
        <f aca="false">VLOOKUP(C112,Moyenne!A$1:E$170,3)</f>
        <v>61338</v>
      </c>
      <c r="L112" s="22" t="n">
        <f aca="false">VLOOKUP(C112,Moyenne!A$1:E$170,4)</f>
        <v>334</v>
      </c>
      <c r="M112" s="22" t="n">
        <f aca="false">SUM(K112/L112)</f>
        <v>183.646706586826</v>
      </c>
      <c r="O112" s="24"/>
      <c r="P112" s="24"/>
    </row>
    <row r="113" s="23" customFormat="true" ht="13.2" hidden="false" customHeight="false" outlineLevel="0" collapsed="false">
      <c r="A113" s="3"/>
      <c r="B113" s="3" t="n">
        <v>1</v>
      </c>
      <c r="C113" s="4" t="n">
        <v>2398</v>
      </c>
      <c r="D113" s="4"/>
      <c r="E113" s="4" t="s">
        <v>18</v>
      </c>
      <c r="F113" s="4" t="s">
        <v>227</v>
      </c>
      <c r="G113" s="4" t="s">
        <v>228</v>
      </c>
      <c r="H113" s="4"/>
      <c r="I113" s="4" t="s">
        <v>21</v>
      </c>
      <c r="J113" s="3" t="s">
        <v>215</v>
      </c>
      <c r="K113" s="22" t="n">
        <f aca="false">VLOOKUP(C113,Moyenne!A$1:E$170,3)</f>
        <v>21370</v>
      </c>
      <c r="L113" s="22" t="n">
        <f aca="false">VLOOKUP(C113,Moyenne!A$1:E$170,4)</f>
        <v>135</v>
      </c>
      <c r="M113" s="22" t="n">
        <f aca="false">SUM(K113/L113)</f>
        <v>158.296296296296</v>
      </c>
      <c r="O113" s="24"/>
      <c r="P113" s="24"/>
    </row>
    <row r="114" s="23" customFormat="true" ht="13.2" hidden="false" customHeight="false" outlineLevel="0" collapsed="false">
      <c r="A114" s="3"/>
      <c r="B114" s="3" t="n">
        <v>1</v>
      </c>
      <c r="C114" s="4" t="n">
        <v>568</v>
      </c>
      <c r="D114" s="4" t="n">
        <v>12660</v>
      </c>
      <c r="E114" s="4" t="s">
        <v>18</v>
      </c>
      <c r="F114" s="4" t="s">
        <v>229</v>
      </c>
      <c r="G114" s="4" t="s">
        <v>230</v>
      </c>
      <c r="H114" s="4"/>
      <c r="I114" s="4" t="s">
        <v>21</v>
      </c>
      <c r="J114" s="3" t="s">
        <v>215</v>
      </c>
      <c r="K114" s="22" t="n">
        <f aca="false">VLOOKUP(C114,Moyenne!A$1:E$170,3)</f>
        <v>34903</v>
      </c>
      <c r="L114" s="22" t="n">
        <f aca="false">VLOOKUP(C114,Moyenne!A$1:E$170,4)</f>
        <v>188</v>
      </c>
      <c r="M114" s="22" t="n">
        <f aca="false">SUM(K114/L114)</f>
        <v>185.654255319149</v>
      </c>
      <c r="O114" s="24"/>
      <c r="P114" s="24"/>
    </row>
    <row r="115" s="23" customFormat="true" ht="13.2" hidden="false" customHeight="false" outlineLevel="0" collapsed="false">
      <c r="A115" s="3"/>
      <c r="B115" s="3" t="n">
        <v>1</v>
      </c>
      <c r="C115" s="3" t="n">
        <v>2223</v>
      </c>
      <c r="D115" s="4" t="n">
        <v>12981</v>
      </c>
      <c r="E115" s="4" t="s">
        <v>67</v>
      </c>
      <c r="F115" s="4" t="s">
        <v>231</v>
      </c>
      <c r="G115" s="4" t="s">
        <v>232</v>
      </c>
      <c r="H115" s="4"/>
      <c r="I115" s="4" t="s">
        <v>21</v>
      </c>
      <c r="J115" s="3" t="s">
        <v>215</v>
      </c>
      <c r="K115" s="22" t="n">
        <f aca="false">VLOOKUP(C115,Moyenne!A$1:E$170,3)</f>
        <v>42739</v>
      </c>
      <c r="L115" s="22" t="n">
        <f aca="false">VLOOKUP(C115,Moyenne!A$1:E$170,4)</f>
        <v>264</v>
      </c>
      <c r="M115" s="22" t="n">
        <f aca="false">SUM(K115/L115)</f>
        <v>161.890151515152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</row>
    <row r="116" s="23" customFormat="true" ht="13.2" hidden="false" customHeight="false" outlineLevel="0" collapsed="false">
      <c r="A116" s="20"/>
      <c r="B116" s="20" t="n">
        <v>1</v>
      </c>
      <c r="C116" s="21" t="n">
        <v>582</v>
      </c>
      <c r="D116" s="21" t="n">
        <v>12469</v>
      </c>
      <c r="E116" s="21" t="s">
        <v>18</v>
      </c>
      <c r="F116" s="21" t="s">
        <v>233</v>
      </c>
      <c r="G116" s="21" t="s">
        <v>66</v>
      </c>
      <c r="H116" s="21"/>
      <c r="I116" s="4" t="s">
        <v>35</v>
      </c>
      <c r="J116" s="20" t="s">
        <v>215</v>
      </c>
      <c r="K116" s="22" t="n">
        <f aca="false">VLOOKUP(C116,Moyenne!A$1:E$170,3)</f>
        <v>35424</v>
      </c>
      <c r="L116" s="22" t="n">
        <f aca="false">VLOOKUP(C116,Moyenne!A$1:E$170,4)</f>
        <v>203</v>
      </c>
      <c r="M116" s="22" t="n">
        <f aca="false">SUM(K116/L116)</f>
        <v>174.502463054187</v>
      </c>
    </row>
    <row r="117" s="23" customFormat="true" ht="13.2" hidden="false" customHeight="false" outlineLevel="0" collapsed="false">
      <c r="A117" s="3"/>
      <c r="B117" s="3" t="n">
        <v>1</v>
      </c>
      <c r="C117" s="4" t="n">
        <v>586</v>
      </c>
      <c r="D117" s="4" t="n">
        <v>12224</v>
      </c>
      <c r="E117" s="4" t="s">
        <v>18</v>
      </c>
      <c r="F117" s="4" t="s">
        <v>234</v>
      </c>
      <c r="G117" s="4" t="s">
        <v>51</v>
      </c>
      <c r="H117" s="4"/>
      <c r="I117" s="4" t="s">
        <v>21</v>
      </c>
      <c r="J117" s="3" t="s">
        <v>215</v>
      </c>
      <c r="K117" s="22" t="n">
        <f aca="false">VLOOKUP(C117,Moyenne!A$1:E$170,3)</f>
        <v>28649</v>
      </c>
      <c r="L117" s="22" t="n">
        <f aca="false">VLOOKUP(C117,Moyenne!A$1:E$170,4)</f>
        <v>167</v>
      </c>
      <c r="M117" s="22" t="n">
        <f aca="false">SUM(K117/L117)</f>
        <v>171.550898203593</v>
      </c>
    </row>
    <row r="118" s="23" customFormat="true" ht="13.2" hidden="false" customHeight="false" outlineLevel="0" collapsed="false">
      <c r="A118" s="3"/>
      <c r="B118" s="3" t="n">
        <v>1</v>
      </c>
      <c r="C118" s="4" t="n">
        <v>1763</v>
      </c>
      <c r="D118" s="4" t="n">
        <v>12892</v>
      </c>
      <c r="E118" s="4" t="s">
        <v>67</v>
      </c>
      <c r="F118" s="4" t="s">
        <v>235</v>
      </c>
      <c r="G118" s="4" t="s">
        <v>236</v>
      </c>
      <c r="H118" s="4"/>
      <c r="I118" s="4" t="s">
        <v>21</v>
      </c>
      <c r="J118" s="3" t="s">
        <v>215</v>
      </c>
      <c r="K118" s="22" t="n">
        <f aca="false">VLOOKUP(C118,Moyenne!A$1:E$170,3)</f>
        <v>20319</v>
      </c>
      <c r="L118" s="22" t="n">
        <f aca="false">VLOOKUP(C118,Moyenne!A$1:E$170,4)</f>
        <v>117</v>
      </c>
      <c r="M118" s="22" t="n">
        <f aca="false">SUM(K118/L118)</f>
        <v>173.666666666667</v>
      </c>
    </row>
    <row r="119" s="23" customFormat="true" ht="13.2" hidden="false" customHeight="false" outlineLevel="0" collapsed="false">
      <c r="A119" s="3"/>
      <c r="B119" s="3" t="n">
        <v>1</v>
      </c>
      <c r="C119" s="4" t="n">
        <v>656</v>
      </c>
      <c r="D119" s="4" t="n">
        <v>12881</v>
      </c>
      <c r="E119" s="4" t="s">
        <v>18</v>
      </c>
      <c r="F119" s="4" t="s">
        <v>237</v>
      </c>
      <c r="G119" s="4" t="s">
        <v>49</v>
      </c>
      <c r="H119" s="4"/>
      <c r="I119" s="4" t="s">
        <v>32</v>
      </c>
      <c r="J119" s="3" t="s">
        <v>215</v>
      </c>
      <c r="K119" s="22" t="n">
        <f aca="false">VLOOKUP(C119,Moyenne!A$1:E$170,3)</f>
        <v>34090</v>
      </c>
      <c r="L119" s="22" t="n">
        <f aca="false">VLOOKUP(C119,Moyenne!A$1:E$170,4)</f>
        <v>180</v>
      </c>
      <c r="M119" s="22" t="n">
        <f aca="false">SUM(K119/L119)</f>
        <v>189.388888888889</v>
      </c>
    </row>
    <row r="120" s="23" customFormat="true" ht="13.2" hidden="false" customHeight="false" outlineLevel="0" collapsed="false">
      <c r="A120" s="3"/>
      <c r="B120" s="3" t="n">
        <v>1</v>
      </c>
      <c r="C120" s="4" t="n">
        <v>1270</v>
      </c>
      <c r="D120" s="4" t="n">
        <v>12741</v>
      </c>
      <c r="E120" s="4" t="s">
        <v>18</v>
      </c>
      <c r="F120" s="4" t="s">
        <v>238</v>
      </c>
      <c r="G120" s="4" t="s">
        <v>87</v>
      </c>
      <c r="H120" s="4"/>
      <c r="I120" s="4" t="s">
        <v>21</v>
      </c>
      <c r="J120" s="3" t="s">
        <v>215</v>
      </c>
      <c r="K120" s="22" t="n">
        <f aca="false">VLOOKUP(C120,Moyenne!A$1:E$170,3)</f>
        <v>29090</v>
      </c>
      <c r="L120" s="22" t="n">
        <f aca="false">VLOOKUP(C120,Moyenne!A$1:E$170,4)</f>
        <v>165</v>
      </c>
      <c r="M120" s="22" t="n">
        <f aca="false">SUM(K120/L120)</f>
        <v>176.30303030303</v>
      </c>
    </row>
    <row r="121" s="23" customFormat="true" ht="13.2" hidden="false" customHeight="false" outlineLevel="0" collapsed="false">
      <c r="A121" s="3"/>
      <c r="B121" s="3" t="n">
        <v>1</v>
      </c>
      <c r="C121" s="4" t="n">
        <v>1192</v>
      </c>
      <c r="D121" s="4"/>
      <c r="E121" s="4" t="s">
        <v>18</v>
      </c>
      <c r="F121" s="4" t="s">
        <v>239</v>
      </c>
      <c r="G121" s="4" t="s">
        <v>240</v>
      </c>
      <c r="H121" s="4"/>
      <c r="I121" s="4" t="s">
        <v>21</v>
      </c>
      <c r="J121" s="3" t="s">
        <v>215</v>
      </c>
      <c r="K121" s="22" t="n">
        <f aca="false">VLOOKUP(C121,Moyenne!A$1:E$170,3)</f>
        <v>19249</v>
      </c>
      <c r="L121" s="22" t="n">
        <f aca="false">VLOOKUP(C121,Moyenne!A$1:E$170,4)</f>
        <v>105</v>
      </c>
      <c r="M121" s="22" t="n">
        <f aca="false">SUM(K121/L121)</f>
        <v>183.32380952381</v>
      </c>
    </row>
    <row r="122" s="23" customFormat="true" ht="13.2" hidden="false" customHeight="false" outlineLevel="0" collapsed="false">
      <c r="A122" s="28"/>
      <c r="B122" s="28" t="n">
        <v>1</v>
      </c>
      <c r="C122" s="29" t="n">
        <v>1378</v>
      </c>
      <c r="D122" s="29" t="n">
        <v>12772</v>
      </c>
      <c r="E122" s="29" t="s">
        <v>18</v>
      </c>
      <c r="F122" s="29" t="s">
        <v>241</v>
      </c>
      <c r="G122" s="29" t="s">
        <v>242</v>
      </c>
      <c r="H122" s="29"/>
      <c r="I122" s="28" t="s">
        <v>21</v>
      </c>
      <c r="J122" s="28" t="s">
        <v>215</v>
      </c>
      <c r="K122" s="22" t="n">
        <f aca="false">VLOOKUP(C122,Moyenne!A$1:E$170,3)</f>
        <v>16296</v>
      </c>
      <c r="L122" s="22" t="n">
        <f aca="false">VLOOKUP(C122,Moyenne!A$1:E$170,4)</f>
        <v>99</v>
      </c>
      <c r="M122" s="22" t="n">
        <f aca="false">SUM(K122/L122)</f>
        <v>164.606060606061</v>
      </c>
    </row>
    <row r="123" s="23" customFormat="true" ht="13.2" hidden="false" customHeight="false" outlineLevel="0" collapsed="false">
      <c r="A123" s="3"/>
      <c r="B123" s="3" t="n">
        <v>1</v>
      </c>
      <c r="C123" s="4" t="n">
        <v>123</v>
      </c>
      <c r="D123" s="4" t="n">
        <v>12051</v>
      </c>
      <c r="E123" s="4" t="s">
        <v>18</v>
      </c>
      <c r="F123" s="4" t="s">
        <v>243</v>
      </c>
      <c r="G123" s="4" t="s">
        <v>244</v>
      </c>
      <c r="H123" s="4"/>
      <c r="I123" s="29" t="s">
        <v>21</v>
      </c>
      <c r="J123" s="3" t="s">
        <v>245</v>
      </c>
      <c r="K123" s="22" t="n">
        <f aca="false">VLOOKUP(C123,Moyenne!A$1:E$170,3)</f>
        <v>15668</v>
      </c>
      <c r="L123" s="22" t="n">
        <f aca="false">VLOOKUP(C123,Moyenne!A$1:E$170,4)</f>
        <v>80</v>
      </c>
      <c r="M123" s="22" t="n">
        <f aca="false">SUM(K123/L123)</f>
        <v>195.85</v>
      </c>
    </row>
    <row r="124" s="23" customFormat="true" ht="13.2" hidden="false" customHeight="false" outlineLevel="0" collapsed="false">
      <c r="A124" s="3"/>
      <c r="B124" s="3" t="n">
        <v>1</v>
      </c>
      <c r="C124" s="4" t="n">
        <v>2258</v>
      </c>
      <c r="D124" s="4" t="n">
        <v>12991</v>
      </c>
      <c r="E124" s="4" t="s">
        <v>18</v>
      </c>
      <c r="F124" s="4" t="s">
        <v>246</v>
      </c>
      <c r="G124" s="4" t="s">
        <v>247</v>
      </c>
      <c r="H124" s="4"/>
      <c r="I124" s="4" t="s">
        <v>21</v>
      </c>
      <c r="J124" s="3" t="s">
        <v>245</v>
      </c>
      <c r="K124" s="22" t="n">
        <f aca="false">VLOOKUP(C124,Moyenne!A$1:E$170,3)</f>
        <v>24100</v>
      </c>
      <c r="L124" s="22" t="n">
        <f aca="false">VLOOKUP(C124,Moyenne!A$1:E$170,4)</f>
        <v>127</v>
      </c>
      <c r="M124" s="22" t="n">
        <f aca="false">SUM(K124/L124)</f>
        <v>189.763779527559</v>
      </c>
    </row>
    <row r="125" s="23" customFormat="true" ht="13.2" hidden="false" customHeight="false" outlineLevel="0" collapsed="false">
      <c r="A125" s="3"/>
      <c r="B125" s="3" t="n">
        <v>1</v>
      </c>
      <c r="C125" s="4" t="n">
        <v>290</v>
      </c>
      <c r="D125" s="4" t="n">
        <v>12144</v>
      </c>
      <c r="E125" s="4" t="s">
        <v>18</v>
      </c>
      <c r="F125" s="4" t="s">
        <v>248</v>
      </c>
      <c r="G125" s="4" t="s">
        <v>249</v>
      </c>
      <c r="H125" s="4"/>
      <c r="I125" s="4" t="s">
        <v>21</v>
      </c>
      <c r="J125" s="3" t="s">
        <v>245</v>
      </c>
      <c r="K125" s="22" t="n">
        <f aca="false">VLOOKUP(C125,Moyenne!A$1:E$170,3)</f>
        <v>81847</v>
      </c>
      <c r="L125" s="22" t="n">
        <f aca="false">VLOOKUP(C125,Moyenne!A$1:E$170,4)</f>
        <v>420</v>
      </c>
      <c r="M125" s="22" t="n">
        <f aca="false">SUM(K125/L125)</f>
        <v>194.87380952381</v>
      </c>
    </row>
    <row r="126" s="23" customFormat="true" ht="13.2" hidden="false" customHeight="false" outlineLevel="0" collapsed="false">
      <c r="A126" s="3"/>
      <c r="B126" s="3" t="n">
        <v>1</v>
      </c>
      <c r="C126" s="4" t="n">
        <v>1686</v>
      </c>
      <c r="D126" s="4" t="n">
        <v>12866</v>
      </c>
      <c r="E126" s="4" t="s">
        <v>67</v>
      </c>
      <c r="F126" s="4" t="s">
        <v>250</v>
      </c>
      <c r="G126" s="4" t="s">
        <v>251</v>
      </c>
      <c r="H126" s="4"/>
      <c r="I126" s="4" t="s">
        <v>21</v>
      </c>
      <c r="J126" s="3" t="s">
        <v>245</v>
      </c>
      <c r="K126" s="22" t="n">
        <f aca="false">VLOOKUP(C126,Moyenne!A$1:E$170,3)</f>
        <v>9285</v>
      </c>
      <c r="L126" s="22" t="n">
        <f aca="false">VLOOKUP(C126,Moyenne!A$1:E$170,4)</f>
        <v>65</v>
      </c>
      <c r="M126" s="22" t="n">
        <f aca="false">SUM(K126/L126)</f>
        <v>142.846153846154</v>
      </c>
    </row>
    <row r="127" s="23" customFormat="true" ht="13.2" hidden="false" customHeight="false" outlineLevel="0" collapsed="false">
      <c r="A127" s="3"/>
      <c r="B127" s="3" t="n">
        <v>1</v>
      </c>
      <c r="C127" s="4" t="n">
        <v>350</v>
      </c>
      <c r="D127" s="4" t="n">
        <v>12167</v>
      </c>
      <c r="E127" s="4" t="s">
        <v>18</v>
      </c>
      <c r="F127" s="4" t="s">
        <v>250</v>
      </c>
      <c r="G127" s="4" t="s">
        <v>252</v>
      </c>
      <c r="H127" s="4"/>
      <c r="I127" s="4" t="s">
        <v>32</v>
      </c>
      <c r="J127" s="3" t="s">
        <v>245</v>
      </c>
      <c r="K127" s="22" t="n">
        <f aca="false">VLOOKUP(C127,Moyenne!A$1:E$170,3)</f>
        <v>26277</v>
      </c>
      <c r="L127" s="22" t="n">
        <f aca="false">VLOOKUP(C127,Moyenne!A$1:E$170,4)</f>
        <v>136</v>
      </c>
      <c r="M127" s="22" t="n">
        <f aca="false">SUM(K127/L127)</f>
        <v>193.213235294118</v>
      </c>
    </row>
    <row r="128" s="23" customFormat="true" ht="13.2" hidden="false" customHeight="false" outlineLevel="0" collapsed="false">
      <c r="A128" s="3"/>
      <c r="B128" s="3" t="n">
        <v>1</v>
      </c>
      <c r="C128" s="4" t="n">
        <v>467</v>
      </c>
      <c r="D128" s="4" t="n">
        <v>12195</v>
      </c>
      <c r="E128" s="4" t="s">
        <v>18</v>
      </c>
      <c r="F128" s="4" t="s">
        <v>253</v>
      </c>
      <c r="G128" s="4" t="s">
        <v>133</v>
      </c>
      <c r="H128" s="4"/>
      <c r="I128" s="3" t="s">
        <v>29</v>
      </c>
      <c r="J128" s="3" t="s">
        <v>245</v>
      </c>
      <c r="K128" s="22" t="n">
        <f aca="false">VLOOKUP(C128,Moyenne!A$1:E$170,3)</f>
        <v>16162</v>
      </c>
      <c r="L128" s="22" t="n">
        <f aca="false">VLOOKUP(C128,Moyenne!A$1:E$170,4)</f>
        <v>82</v>
      </c>
      <c r="M128" s="22" t="n">
        <f aca="false">SUM(K128/L128)</f>
        <v>197.09756097561</v>
      </c>
    </row>
    <row r="129" s="23" customFormat="true" ht="13.2" hidden="false" customHeight="false" outlineLevel="0" collapsed="false">
      <c r="A129" s="3"/>
      <c r="B129" s="3" t="n">
        <v>1</v>
      </c>
      <c r="C129" s="4" t="n">
        <v>540</v>
      </c>
      <c r="D129" s="4" t="n">
        <v>12213</v>
      </c>
      <c r="E129" s="4" t="s">
        <v>67</v>
      </c>
      <c r="F129" s="4" t="s">
        <v>254</v>
      </c>
      <c r="G129" s="4" t="s">
        <v>255</v>
      </c>
      <c r="H129" s="4"/>
      <c r="I129" s="4" t="s">
        <v>39</v>
      </c>
      <c r="J129" s="3" t="s">
        <v>245</v>
      </c>
      <c r="K129" s="22" t="n">
        <f aca="false">VLOOKUP(C129,Moyenne!A$1:E$170,3)</f>
        <v>15059</v>
      </c>
      <c r="L129" s="22" t="n">
        <f aca="false">VLOOKUP(C129,Moyenne!A$1:E$170,4)</f>
        <v>88</v>
      </c>
      <c r="M129" s="22" t="n">
        <f aca="false">SUM(K129/L129)</f>
        <v>171.125</v>
      </c>
    </row>
    <row r="130" s="23" customFormat="true" ht="13.2" hidden="false" customHeight="false" outlineLevel="0" collapsed="false">
      <c r="A130" s="3"/>
      <c r="B130" s="3" t="n">
        <v>1</v>
      </c>
      <c r="C130" s="4" t="n">
        <v>541</v>
      </c>
      <c r="D130" s="4" t="n">
        <v>12605</v>
      </c>
      <c r="E130" s="4" t="s">
        <v>67</v>
      </c>
      <c r="F130" s="4" t="s">
        <v>254</v>
      </c>
      <c r="G130" s="4" t="s">
        <v>256</v>
      </c>
      <c r="H130" s="4"/>
      <c r="I130" s="4" t="s">
        <v>108</v>
      </c>
      <c r="J130" s="3" t="s">
        <v>245</v>
      </c>
      <c r="K130" s="22" t="n">
        <f aca="false">VLOOKUP(C130,Moyenne!A$1:E$170,3)</f>
        <v>24888</v>
      </c>
      <c r="L130" s="22" t="n">
        <f aca="false">VLOOKUP(C130,Moyenne!A$1:E$170,4)</f>
        <v>135</v>
      </c>
      <c r="M130" s="22" t="n">
        <f aca="false">SUM(K130/L130)</f>
        <v>184.355555555556</v>
      </c>
    </row>
    <row r="131" s="23" customFormat="true" ht="13.2" hidden="false" customHeight="false" outlineLevel="0" collapsed="false">
      <c r="A131" s="3"/>
      <c r="B131" s="3" t="n">
        <v>1</v>
      </c>
      <c r="C131" s="4" t="n">
        <v>1825</v>
      </c>
      <c r="D131" s="4" t="n">
        <v>12917</v>
      </c>
      <c r="E131" s="4" t="s">
        <v>18</v>
      </c>
      <c r="F131" s="4" t="s">
        <v>257</v>
      </c>
      <c r="G131" s="4" t="s">
        <v>258</v>
      </c>
      <c r="H131" s="4"/>
      <c r="I131" s="4" t="s">
        <v>21</v>
      </c>
      <c r="J131" s="3" t="s">
        <v>245</v>
      </c>
      <c r="K131" s="22" t="n">
        <f aca="false">VLOOKUP(C131,Moyenne!A$1:E$170,3)</f>
        <v>43606</v>
      </c>
      <c r="L131" s="22" t="n">
        <f aca="false">VLOOKUP(C131,Moyenne!A$1:E$170,4)</f>
        <v>224</v>
      </c>
      <c r="M131" s="22" t="n">
        <f aca="false">SUM(K131/L131)</f>
        <v>194.669642857143</v>
      </c>
    </row>
    <row r="132" s="23" customFormat="true" ht="13.2" hidden="false" customHeight="false" outlineLevel="0" collapsed="false">
      <c r="A132" s="3"/>
      <c r="B132" s="3" t="n">
        <v>1</v>
      </c>
      <c r="C132" s="4" t="n">
        <v>649</v>
      </c>
      <c r="D132" s="4"/>
      <c r="E132" s="3" t="s">
        <v>18</v>
      </c>
      <c r="F132" s="4" t="s">
        <v>259</v>
      </c>
      <c r="G132" s="4" t="s">
        <v>207</v>
      </c>
      <c r="H132" s="4"/>
      <c r="I132" s="4" t="s">
        <v>21</v>
      </c>
      <c r="J132" s="3" t="s">
        <v>245</v>
      </c>
      <c r="K132" s="22" t="n">
        <f aca="false">VLOOKUP(C132,Moyenne!A$1:E$170,3)</f>
        <v>14208</v>
      </c>
      <c r="L132" s="22" t="n">
        <f aca="false">VLOOKUP(C132,Moyenne!A$1:E$170,4)</f>
        <v>70</v>
      </c>
      <c r="M132" s="22" t="n">
        <f aca="false">SUM(K132/L132)</f>
        <v>202.971428571429</v>
      </c>
    </row>
    <row r="133" s="23" customFormat="true" ht="13.2" hidden="false" customHeight="false" outlineLevel="0" collapsed="false">
      <c r="A133" s="3"/>
      <c r="B133" s="3" t="n">
        <v>1</v>
      </c>
      <c r="C133" s="4" t="n">
        <v>1377</v>
      </c>
      <c r="D133" s="4" t="n">
        <v>12628</v>
      </c>
      <c r="E133" s="4" t="s">
        <v>18</v>
      </c>
      <c r="F133" s="4" t="s">
        <v>260</v>
      </c>
      <c r="G133" s="4" t="s">
        <v>226</v>
      </c>
      <c r="H133" s="4"/>
      <c r="I133" s="4" t="s">
        <v>21</v>
      </c>
      <c r="J133" s="3" t="s">
        <v>245</v>
      </c>
      <c r="K133" s="22" t="n">
        <f aca="false">VLOOKUP(C133,Moyenne!A$1:E$170,3)</f>
        <v>37269</v>
      </c>
      <c r="L133" s="22" t="n">
        <f aca="false">VLOOKUP(C133,Moyenne!A$1:E$170,4)</f>
        <v>186</v>
      </c>
      <c r="M133" s="22" t="n">
        <f aca="false">SUM(K133/L133)</f>
        <v>200.370967741936</v>
      </c>
      <c r="O133" s="24"/>
      <c r="P133" s="24"/>
    </row>
    <row r="134" s="23" customFormat="true" ht="13.2" hidden="false" customHeight="false" outlineLevel="0" collapsed="false">
      <c r="A134" s="3"/>
      <c r="B134" s="3" t="n">
        <v>1</v>
      </c>
      <c r="C134" s="4" t="n">
        <v>680</v>
      </c>
      <c r="D134" s="4" t="n">
        <v>12560</v>
      </c>
      <c r="E134" s="4" t="s">
        <v>18</v>
      </c>
      <c r="F134" s="4" t="s">
        <v>261</v>
      </c>
      <c r="G134" s="4" t="s">
        <v>154</v>
      </c>
      <c r="H134" s="4"/>
      <c r="I134" s="4" t="s">
        <v>21</v>
      </c>
      <c r="J134" s="3" t="s">
        <v>245</v>
      </c>
      <c r="K134" s="22" t="n">
        <f aca="false">VLOOKUP(C134,Moyenne!A$1:E$170,3)</f>
        <v>1469</v>
      </c>
      <c r="L134" s="22" t="n">
        <f aca="false">VLOOKUP(C134,Moyenne!A$1:E$170,4)</f>
        <v>8</v>
      </c>
      <c r="M134" s="22" t="n">
        <f aca="false">SUM(K134/L134)</f>
        <v>183.625</v>
      </c>
    </row>
    <row r="135" s="23" customFormat="true" ht="13.2" hidden="false" customHeight="false" outlineLevel="0" collapsed="false">
      <c r="A135" s="3"/>
      <c r="B135" s="3" t="n">
        <v>1</v>
      </c>
      <c r="C135" s="3" t="n">
        <v>806</v>
      </c>
      <c r="D135" s="3" t="n">
        <v>12588</v>
      </c>
      <c r="E135" s="3" t="s">
        <v>18</v>
      </c>
      <c r="F135" s="3" t="s">
        <v>262</v>
      </c>
      <c r="G135" s="3" t="s">
        <v>263</v>
      </c>
      <c r="H135" s="4"/>
      <c r="I135" s="4" t="s">
        <v>21</v>
      </c>
      <c r="J135" s="3" t="s">
        <v>245</v>
      </c>
      <c r="K135" s="22" t="n">
        <f aca="false">VLOOKUP(C135,Moyenne!A$1:E$170,3)</f>
        <v>20527</v>
      </c>
      <c r="L135" s="22" t="n">
        <f aca="false">VLOOKUP(C135,Moyenne!A$1:E$170,4)</f>
        <v>95</v>
      </c>
      <c r="M135" s="22" t="n">
        <f aca="false">SUM(K135/L135)</f>
        <v>216.073684210526</v>
      </c>
      <c r="O135" s="24"/>
      <c r="P135" s="24"/>
    </row>
    <row r="136" s="23" customFormat="true" ht="13.2" hidden="false" customHeight="false" outlineLevel="0" collapsed="false">
      <c r="A136" s="3"/>
      <c r="B136" s="3" t="n">
        <v>1</v>
      </c>
      <c r="C136" s="3" t="n">
        <v>859</v>
      </c>
      <c r="D136" s="3" t="n">
        <v>12335</v>
      </c>
      <c r="E136" s="3" t="s">
        <v>18</v>
      </c>
      <c r="F136" s="3" t="s">
        <v>264</v>
      </c>
      <c r="G136" s="3" t="s">
        <v>265</v>
      </c>
      <c r="H136" s="3"/>
      <c r="I136" s="3" t="s">
        <v>35</v>
      </c>
      <c r="J136" s="3" t="s">
        <v>245</v>
      </c>
      <c r="K136" s="22" t="n">
        <f aca="false">VLOOKUP(C136,Moyenne!A$1:E$170,3)</f>
        <v>48520</v>
      </c>
      <c r="L136" s="22" t="n">
        <f aca="false">VLOOKUP(C136,Moyenne!A$1:E$170,4)</f>
        <v>253</v>
      </c>
      <c r="M136" s="22" t="n">
        <f aca="false">SUM(K136/L136)</f>
        <v>191.778656126482</v>
      </c>
    </row>
    <row r="137" s="23" customFormat="true" ht="13.2" hidden="false" customHeight="false" outlineLevel="0" collapsed="false">
      <c r="A137" s="3"/>
      <c r="B137" s="3" t="n">
        <v>1</v>
      </c>
      <c r="C137" s="4" t="n">
        <v>1782</v>
      </c>
      <c r="D137" s="4" t="n">
        <v>12902</v>
      </c>
      <c r="E137" s="4" t="s">
        <v>18</v>
      </c>
      <c r="F137" s="4" t="s">
        <v>266</v>
      </c>
      <c r="G137" s="4" t="s">
        <v>267</v>
      </c>
      <c r="H137" s="4"/>
      <c r="I137" s="4" t="s">
        <v>21</v>
      </c>
      <c r="J137" s="3" t="s">
        <v>268</v>
      </c>
      <c r="K137" s="22" t="n">
        <f aca="false">VLOOKUP(C137,Moyenne!A$1:E$170,3)</f>
        <v>4108</v>
      </c>
      <c r="L137" s="22" t="n">
        <f aca="false">VLOOKUP(C137,Moyenne!A$1:E$170,4)</f>
        <v>24</v>
      </c>
      <c r="M137" s="22" t="n">
        <f aca="false">SUM(K137/L137)</f>
        <v>171.166666666667</v>
      </c>
    </row>
    <row r="138" s="23" customFormat="true" ht="13.2" hidden="false" customHeight="false" outlineLevel="0" collapsed="false">
      <c r="A138" s="3"/>
      <c r="B138" s="3" t="n">
        <v>1</v>
      </c>
      <c r="C138" s="4" t="n">
        <v>210</v>
      </c>
      <c r="D138" s="4" t="n">
        <v>12604</v>
      </c>
      <c r="E138" s="4" t="s">
        <v>18</v>
      </c>
      <c r="F138" s="4" t="s">
        <v>269</v>
      </c>
      <c r="G138" s="4" t="s">
        <v>270</v>
      </c>
      <c r="H138" s="4"/>
      <c r="I138" s="4" t="s">
        <v>35</v>
      </c>
      <c r="J138" s="3" t="s">
        <v>268</v>
      </c>
      <c r="K138" s="22" t="n">
        <f aca="false">VLOOKUP(C138,Moyenne!A$1:E$170,3)</f>
        <v>28158</v>
      </c>
      <c r="L138" s="22" t="n">
        <f aca="false">VLOOKUP(C138,Moyenne!A$1:E$170,4)</f>
        <v>150</v>
      </c>
      <c r="M138" s="22" t="n">
        <f aca="false">SUM(K138/L138)</f>
        <v>187.72</v>
      </c>
    </row>
    <row r="139" s="23" customFormat="true" ht="13.2" hidden="false" customHeight="false" outlineLevel="0" collapsed="false">
      <c r="A139" s="3" t="n">
        <v>1</v>
      </c>
      <c r="B139" s="3"/>
      <c r="C139" s="3" t="n">
        <v>2497</v>
      </c>
      <c r="D139" s="3"/>
      <c r="E139" s="3" t="s">
        <v>67</v>
      </c>
      <c r="F139" s="3" t="s">
        <v>271</v>
      </c>
      <c r="G139" s="3" t="s">
        <v>96</v>
      </c>
      <c r="H139" s="3"/>
      <c r="I139" s="3" t="s">
        <v>21</v>
      </c>
      <c r="J139" s="3" t="s">
        <v>268</v>
      </c>
      <c r="K139" s="22" t="n">
        <f aca="false">VLOOKUP(C139,Moyenne!A$1:E$170,3)</f>
        <v>6804</v>
      </c>
      <c r="L139" s="22" t="n">
        <f aca="false">VLOOKUP(C139,Moyenne!A$1:E$170,4)</f>
        <v>48</v>
      </c>
      <c r="M139" s="22" t="n">
        <f aca="false">SUM(K139/L139)</f>
        <v>141.75</v>
      </c>
    </row>
    <row r="140" s="23" customFormat="true" ht="13.2" hidden="false" customHeight="false" outlineLevel="0" collapsed="false">
      <c r="A140" s="3"/>
      <c r="B140" s="3" t="n">
        <v>1</v>
      </c>
      <c r="C140" s="4" t="n">
        <v>333</v>
      </c>
      <c r="D140" s="4" t="n">
        <v>12638</v>
      </c>
      <c r="E140" s="4" t="s">
        <v>18</v>
      </c>
      <c r="F140" s="4" t="s">
        <v>272</v>
      </c>
      <c r="G140" s="4" t="s">
        <v>273</v>
      </c>
      <c r="H140" s="4"/>
      <c r="I140" s="4" t="s">
        <v>21</v>
      </c>
      <c r="J140" s="3" t="s">
        <v>268</v>
      </c>
      <c r="K140" s="22" t="n">
        <f aca="false">VLOOKUP(C140,Moyenne!A$1:E$170,3)</f>
        <v>3722</v>
      </c>
      <c r="L140" s="22" t="n">
        <f aca="false">VLOOKUP(C140,Moyenne!A$1:E$170,4)</f>
        <v>24</v>
      </c>
      <c r="M140" s="22" t="n">
        <f aca="false">SUM(K140/L140)</f>
        <v>155.083333333333</v>
      </c>
    </row>
    <row r="141" s="23" customFormat="true" ht="13.2" hidden="false" customHeight="false" outlineLevel="0" collapsed="false">
      <c r="A141" s="3"/>
      <c r="B141" s="3" t="n">
        <v>1</v>
      </c>
      <c r="C141" s="4" t="n">
        <v>2149</v>
      </c>
      <c r="D141" s="4" t="n">
        <v>12977</v>
      </c>
      <c r="E141" s="4" t="s">
        <v>18</v>
      </c>
      <c r="F141" s="4" t="s">
        <v>225</v>
      </c>
      <c r="G141" s="4" t="s">
        <v>274</v>
      </c>
      <c r="H141" s="4"/>
      <c r="I141" s="4" t="s">
        <v>21</v>
      </c>
      <c r="J141" s="4" t="s">
        <v>268</v>
      </c>
      <c r="K141" s="22" t="n">
        <f aca="false">VLOOKUP(C141,Moyenne!A$1:E$170,3)</f>
        <v>9886</v>
      </c>
      <c r="L141" s="22" t="n">
        <f aca="false">VLOOKUP(C141,Moyenne!A$1:E$170,4)</f>
        <v>66</v>
      </c>
      <c r="M141" s="22" t="n">
        <f aca="false">SUM(K141/L141)</f>
        <v>149.787878787879</v>
      </c>
    </row>
    <row r="142" s="23" customFormat="true" ht="13.2" hidden="false" customHeight="false" outlineLevel="0" collapsed="false">
      <c r="A142" s="3"/>
      <c r="B142" s="3" t="n">
        <v>1</v>
      </c>
      <c r="C142" s="4" t="n">
        <v>2294</v>
      </c>
      <c r="D142" s="4" t="n">
        <v>13002</v>
      </c>
      <c r="E142" s="4" t="s">
        <v>18</v>
      </c>
      <c r="F142" s="4" t="s">
        <v>275</v>
      </c>
      <c r="G142" s="4" t="s">
        <v>276</v>
      </c>
      <c r="H142" s="4"/>
      <c r="I142" s="4" t="s">
        <v>21</v>
      </c>
      <c r="J142" s="3" t="s">
        <v>268</v>
      </c>
      <c r="K142" s="22" t="n">
        <f aca="false">VLOOKUP(C142,Moyenne!A$1:E$170,3)</f>
        <v>4472</v>
      </c>
      <c r="L142" s="22" t="n">
        <f aca="false">VLOOKUP(C142,Moyenne!A$1:E$170,4)</f>
        <v>24</v>
      </c>
      <c r="M142" s="22" t="n">
        <f aca="false">SUM(K142/L142)</f>
        <v>186.333333333333</v>
      </c>
    </row>
    <row r="143" s="23" customFormat="true" ht="13.2" hidden="false" customHeight="false" outlineLevel="0" collapsed="false">
      <c r="A143" s="3"/>
      <c r="B143" s="3" t="n">
        <v>1</v>
      </c>
      <c r="C143" s="4" t="n">
        <v>663</v>
      </c>
      <c r="D143" s="4" t="n">
        <v>12253</v>
      </c>
      <c r="E143" s="4" t="s">
        <v>18</v>
      </c>
      <c r="F143" s="4" t="s">
        <v>277</v>
      </c>
      <c r="G143" s="4" t="s">
        <v>182</v>
      </c>
      <c r="H143" s="4"/>
      <c r="I143" s="4" t="s">
        <v>29</v>
      </c>
      <c r="J143" s="3" t="s">
        <v>268</v>
      </c>
      <c r="K143" s="22" t="n">
        <f aca="false">VLOOKUP(C143,Moyenne!A$1:E$170,3)</f>
        <v>20757</v>
      </c>
      <c r="L143" s="22" t="n">
        <f aca="false">VLOOKUP(C143,Moyenne!A$1:E$170,4)</f>
        <v>115</v>
      </c>
      <c r="M143" s="22" t="n">
        <f aca="false">SUM(K143/L143)</f>
        <v>180.495652173913</v>
      </c>
    </row>
    <row r="144" s="23" customFormat="true" ht="13.2" hidden="false" customHeight="false" outlineLevel="0" collapsed="false">
      <c r="A144" s="3" t="n">
        <v>1</v>
      </c>
      <c r="B144" s="3"/>
      <c r="C144" s="3" t="n">
        <v>2454</v>
      </c>
      <c r="D144" s="3"/>
      <c r="E144" s="3" t="s">
        <v>67</v>
      </c>
      <c r="F144" s="3" t="s">
        <v>278</v>
      </c>
      <c r="G144" s="3" t="s">
        <v>279</v>
      </c>
      <c r="H144" s="3"/>
      <c r="I144" s="4" t="s">
        <v>92</v>
      </c>
      <c r="J144" s="4" t="s">
        <v>268</v>
      </c>
      <c r="K144" s="22" t="n">
        <f aca="false">VLOOKUP(C144,Moyenne!A$1:E$170,3)</f>
        <v>11922</v>
      </c>
      <c r="L144" s="22" t="n">
        <f aca="false">VLOOKUP(C144,Moyenne!A$1:E$170,4)</f>
        <v>84</v>
      </c>
      <c r="M144" s="22" t="n">
        <f aca="false">SUM(K144/L144)</f>
        <v>141.928571428571</v>
      </c>
    </row>
    <row r="145" s="23" customFormat="true" ht="13.2" hidden="false" customHeight="false" outlineLevel="0" collapsed="false">
      <c r="A145" s="3" t="n">
        <v>1</v>
      </c>
      <c r="B145" s="3"/>
      <c r="C145" s="3" t="n">
        <v>2456</v>
      </c>
      <c r="D145" s="3"/>
      <c r="E145" s="3" t="s">
        <v>18</v>
      </c>
      <c r="F145" s="3" t="s">
        <v>280</v>
      </c>
      <c r="G145" s="3" t="s">
        <v>145</v>
      </c>
      <c r="H145" s="3"/>
      <c r="I145" s="3" t="s">
        <v>21</v>
      </c>
      <c r="J145" s="3" t="s">
        <v>268</v>
      </c>
      <c r="K145" s="22" t="n">
        <f aca="false">VLOOKUP(C145,Moyenne!A$1:E$170,3)</f>
        <v>18102</v>
      </c>
      <c r="L145" s="22" t="n">
        <f aca="false">VLOOKUP(C145,Moyenne!A$1:E$170,4)</f>
        <v>105</v>
      </c>
      <c r="M145" s="22" t="n">
        <f aca="false">SUM(K145/L145)</f>
        <v>172.4</v>
      </c>
    </row>
    <row r="146" s="23" customFormat="true" ht="13.2" hidden="false" customHeight="false" outlineLevel="0" collapsed="false">
      <c r="A146" s="3" t="n">
        <v>1</v>
      </c>
      <c r="B146" s="3"/>
      <c r="C146" s="3" t="n">
        <v>2457</v>
      </c>
      <c r="D146" s="3"/>
      <c r="E146" s="3" t="s">
        <v>18</v>
      </c>
      <c r="F146" s="3" t="s">
        <v>281</v>
      </c>
      <c r="G146" s="3" t="s">
        <v>274</v>
      </c>
      <c r="H146" s="3"/>
      <c r="I146" s="3" t="s">
        <v>21</v>
      </c>
      <c r="J146" s="3" t="s">
        <v>268</v>
      </c>
      <c r="K146" s="22" t="n">
        <f aca="false">VLOOKUP(C146,Moyenne!A$1:E$170,3)</f>
        <v>7132</v>
      </c>
      <c r="L146" s="22" t="n">
        <f aca="false">VLOOKUP(C146,Moyenne!A$1:E$170,4)</f>
        <v>42</v>
      </c>
      <c r="M146" s="22" t="n">
        <f aca="false">SUM(K146/L146)</f>
        <v>169.809523809524</v>
      </c>
    </row>
    <row r="147" s="23" customFormat="true" ht="13.2" hidden="false" customHeight="false" outlineLevel="0" collapsed="false">
      <c r="A147" s="3"/>
      <c r="B147" s="3" t="n">
        <v>1</v>
      </c>
      <c r="C147" s="4" t="n">
        <v>1757</v>
      </c>
      <c r="D147" s="4" t="n">
        <v>12887</v>
      </c>
      <c r="E147" s="4" t="s">
        <v>67</v>
      </c>
      <c r="F147" s="4" t="s">
        <v>282</v>
      </c>
      <c r="G147" s="4" t="s">
        <v>283</v>
      </c>
      <c r="H147" s="4"/>
      <c r="I147" s="4" t="s">
        <v>39</v>
      </c>
      <c r="J147" s="4" t="s">
        <v>268</v>
      </c>
      <c r="K147" s="22" t="n">
        <f aca="false">VLOOKUP(C147,Moyenne!A$1:E$170,3)</f>
        <v>17437</v>
      </c>
      <c r="L147" s="22" t="n">
        <f aca="false">VLOOKUP(C147,Moyenne!A$1:E$170,4)</f>
        <v>116</v>
      </c>
      <c r="M147" s="22" t="n">
        <f aca="false">SUM(K147/L147)</f>
        <v>150.318965517241</v>
      </c>
    </row>
    <row r="148" s="23" customFormat="true" ht="13.2" hidden="false" customHeight="false" outlineLevel="0" collapsed="false">
      <c r="A148" s="3"/>
      <c r="B148" s="3" t="n">
        <v>1</v>
      </c>
      <c r="C148" s="4" t="n">
        <v>1611</v>
      </c>
      <c r="D148" s="4" t="n">
        <v>12823</v>
      </c>
      <c r="E148" s="4" t="s">
        <v>67</v>
      </c>
      <c r="F148" s="4" t="s">
        <v>284</v>
      </c>
      <c r="G148" s="4" t="s">
        <v>285</v>
      </c>
      <c r="H148" s="4"/>
      <c r="I148" s="4" t="s">
        <v>21</v>
      </c>
      <c r="J148" s="3" t="s">
        <v>286</v>
      </c>
      <c r="K148" s="22" t="n">
        <f aca="false">VLOOKUP(C148,Moyenne!A$1:E$170,3)</f>
        <v>3031</v>
      </c>
      <c r="L148" s="22" t="n">
        <f aca="false">VLOOKUP(C148,Moyenne!A$1:E$170,4)</f>
        <v>22</v>
      </c>
      <c r="M148" s="22" t="n">
        <f aca="false">SUM(K148/L148)</f>
        <v>137.772727272727</v>
      </c>
    </row>
    <row r="149" s="23" customFormat="true" ht="13.2" hidden="false" customHeight="false" outlineLevel="0" collapsed="false">
      <c r="A149" s="3"/>
      <c r="B149" s="3" t="n">
        <v>1</v>
      </c>
      <c r="C149" s="4" t="n">
        <v>110</v>
      </c>
      <c r="D149" s="4" t="n">
        <v>12048</v>
      </c>
      <c r="E149" s="4" t="s">
        <v>67</v>
      </c>
      <c r="F149" s="4" t="s">
        <v>52</v>
      </c>
      <c r="G149" s="4" t="s">
        <v>287</v>
      </c>
      <c r="H149" s="4"/>
      <c r="I149" s="4" t="s">
        <v>114</v>
      </c>
      <c r="J149" s="3" t="s">
        <v>286</v>
      </c>
      <c r="K149" s="22" t="n">
        <f aca="false">VLOOKUP(C149,Moyenne!A$1:E$170,3)</f>
        <v>0</v>
      </c>
      <c r="L149" s="22" t="n">
        <f aca="false">VLOOKUP(C149,Moyenne!A$1:E$170,4)</f>
        <v>0</v>
      </c>
      <c r="M149" s="22" t="e">
        <f aca="false">SUM(K149/L149)</f>
        <v>#DIV/0!</v>
      </c>
    </row>
    <row r="150" s="23" customFormat="true" ht="13.2" hidden="false" customHeight="false" outlineLevel="0" collapsed="false">
      <c r="A150" s="3"/>
      <c r="B150" s="3" t="n">
        <v>1</v>
      </c>
      <c r="C150" s="3" t="n">
        <v>1640</v>
      </c>
      <c r="D150" s="3" t="n">
        <v>12842</v>
      </c>
      <c r="E150" s="3" t="s">
        <v>67</v>
      </c>
      <c r="F150" s="3" t="s">
        <v>288</v>
      </c>
      <c r="G150" s="3" t="s">
        <v>289</v>
      </c>
      <c r="H150" s="3"/>
      <c r="I150" s="3" t="s">
        <v>21</v>
      </c>
      <c r="J150" s="3" t="s">
        <v>286</v>
      </c>
      <c r="K150" s="22" t="n">
        <f aca="false">VLOOKUP(C150,Moyenne!A$1:E$170,3)</f>
        <v>6513</v>
      </c>
      <c r="L150" s="22" t="n">
        <f aca="false">VLOOKUP(C150,Moyenne!A$1:E$170,4)</f>
        <v>42</v>
      </c>
      <c r="M150" s="22" t="n">
        <f aca="false">SUM(K150/L150)</f>
        <v>155.071428571429</v>
      </c>
    </row>
    <row r="151" s="23" customFormat="true" ht="13.2" hidden="false" customHeight="false" outlineLevel="0" collapsed="false">
      <c r="A151" s="3"/>
      <c r="B151" s="3" t="n">
        <v>1</v>
      </c>
      <c r="C151" s="3" t="n">
        <v>1615</v>
      </c>
      <c r="D151" s="3" t="n">
        <v>12824</v>
      </c>
      <c r="E151" s="3" t="s">
        <v>67</v>
      </c>
      <c r="F151" s="3" t="s">
        <v>288</v>
      </c>
      <c r="G151" s="3" t="s">
        <v>290</v>
      </c>
      <c r="H151" s="3"/>
      <c r="I151" s="3" t="s">
        <v>92</v>
      </c>
      <c r="J151" s="3" t="s">
        <v>286</v>
      </c>
      <c r="K151" s="22" t="n">
        <f aca="false">VLOOKUP(C151,Moyenne!A$1:E$170,3)</f>
        <v>14777</v>
      </c>
      <c r="L151" s="22" t="n">
        <f aca="false">VLOOKUP(C151,Moyenne!A$1:E$170,4)</f>
        <v>88</v>
      </c>
      <c r="M151" s="22" t="n">
        <f aca="false">SUM(K151/L151)</f>
        <v>167.920454545455</v>
      </c>
    </row>
    <row r="152" s="23" customFormat="true" ht="13.2" hidden="false" customHeight="false" outlineLevel="0" collapsed="false">
      <c r="A152" s="3"/>
      <c r="B152" s="3" t="n">
        <v>1</v>
      </c>
      <c r="C152" s="4" t="n">
        <v>266</v>
      </c>
      <c r="D152" s="4"/>
      <c r="E152" s="4" t="s">
        <v>67</v>
      </c>
      <c r="F152" s="4" t="s">
        <v>291</v>
      </c>
      <c r="G152" s="4" t="s">
        <v>292</v>
      </c>
      <c r="H152" s="3" t="s">
        <v>32</v>
      </c>
      <c r="I152" s="3" t="s">
        <v>123</v>
      </c>
      <c r="J152" s="3" t="s">
        <v>286</v>
      </c>
      <c r="K152" s="22" t="n">
        <f aca="false">VLOOKUP(C152,Moyenne!A$1:E$170,3)</f>
        <v>27716</v>
      </c>
      <c r="L152" s="22" t="n">
        <f aca="false">VLOOKUP(C152,Moyenne!A$1:E$170,4)</f>
        <v>149</v>
      </c>
      <c r="M152" s="22" t="n">
        <f aca="false">SUM(K152/L152)</f>
        <v>186.013422818792</v>
      </c>
    </row>
    <row r="153" s="24" customFormat="true" ht="13.2" hidden="false" customHeight="false" outlineLevel="0" collapsed="false">
      <c r="A153" s="3"/>
      <c r="B153" s="3" t="n">
        <v>1</v>
      </c>
      <c r="C153" s="4" t="n">
        <v>1747</v>
      </c>
      <c r="D153" s="4" t="n">
        <v>12875</v>
      </c>
      <c r="E153" s="4" t="s">
        <v>67</v>
      </c>
      <c r="F153" s="4" t="s">
        <v>27</v>
      </c>
      <c r="G153" s="4" t="s">
        <v>293</v>
      </c>
      <c r="H153" s="4"/>
      <c r="I153" s="4" t="s">
        <v>21</v>
      </c>
      <c r="J153" s="20" t="s">
        <v>286</v>
      </c>
      <c r="K153" s="22" t="n">
        <f aca="false">VLOOKUP(C153,Moyenne!A$1:E$170,3)</f>
        <v>5967</v>
      </c>
      <c r="L153" s="22" t="n">
        <f aca="false">VLOOKUP(C153,Moyenne!A$1:E$170,4)</f>
        <v>38</v>
      </c>
      <c r="M153" s="22" t="n">
        <f aca="false">SUM(K153/L153)</f>
        <v>157.026315789474</v>
      </c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</row>
    <row r="154" s="23" customFormat="true" ht="13.5" hidden="false" customHeight="true" outlineLevel="0" collapsed="false">
      <c r="A154" s="3"/>
      <c r="B154" s="3" t="n">
        <v>1</v>
      </c>
      <c r="C154" s="4" t="n">
        <v>1674</v>
      </c>
      <c r="D154" s="4" t="n">
        <v>12858</v>
      </c>
      <c r="E154" s="3" t="s">
        <v>67</v>
      </c>
      <c r="F154" s="4" t="s">
        <v>30</v>
      </c>
      <c r="G154" s="4" t="s">
        <v>294</v>
      </c>
      <c r="H154" s="4"/>
      <c r="I154" s="4" t="s">
        <v>21</v>
      </c>
      <c r="J154" s="3" t="s">
        <v>286</v>
      </c>
      <c r="K154" s="22" t="n">
        <f aca="false">VLOOKUP(C154,Moyenne!A$1:E$170,3)</f>
        <v>10545</v>
      </c>
      <c r="L154" s="22" t="n">
        <f aca="false">VLOOKUP(C154,Moyenne!A$1:E$170,4)</f>
        <v>68</v>
      </c>
      <c r="M154" s="22" t="n">
        <f aca="false">SUM(K154/L154)</f>
        <v>155.073529411765</v>
      </c>
    </row>
    <row r="155" s="23" customFormat="true" ht="13.2" hidden="false" customHeight="false" outlineLevel="0" collapsed="false">
      <c r="A155" s="3"/>
      <c r="B155" s="3" t="n">
        <v>1</v>
      </c>
      <c r="C155" s="4" t="n">
        <v>273</v>
      </c>
      <c r="D155" s="4"/>
      <c r="E155" s="4" t="s">
        <v>67</v>
      </c>
      <c r="F155" s="4" t="s">
        <v>295</v>
      </c>
      <c r="G155" s="4" t="s">
        <v>296</v>
      </c>
      <c r="H155" s="21"/>
      <c r="I155" s="4" t="s">
        <v>21</v>
      </c>
      <c r="J155" s="20" t="s">
        <v>286</v>
      </c>
      <c r="K155" s="22" t="n">
        <f aca="false">VLOOKUP(C155,Moyenne!A$1:E$170,3)</f>
        <v>14051</v>
      </c>
      <c r="L155" s="22" t="n">
        <f aca="false">VLOOKUP(C155,Moyenne!A$1:E$170,4)</f>
        <v>84</v>
      </c>
      <c r="M155" s="22" t="n">
        <f aca="false">SUM(K155/L155)</f>
        <v>167.27380952381</v>
      </c>
    </row>
    <row r="156" s="24" customFormat="true" ht="13.2" hidden="false" customHeight="false" outlineLevel="0" collapsed="false">
      <c r="A156" s="3"/>
      <c r="B156" s="3" t="n">
        <v>1</v>
      </c>
      <c r="C156" s="3" t="n">
        <v>862</v>
      </c>
      <c r="D156" s="3" t="n">
        <v>12626</v>
      </c>
      <c r="E156" s="3" t="s">
        <v>67</v>
      </c>
      <c r="F156" s="3" t="s">
        <v>65</v>
      </c>
      <c r="G156" s="3" t="s">
        <v>297</v>
      </c>
      <c r="H156" s="34" t="s">
        <v>39</v>
      </c>
      <c r="I156" s="4" t="s">
        <v>108</v>
      </c>
      <c r="J156" s="3" t="s">
        <v>286</v>
      </c>
      <c r="K156" s="22" t="n">
        <f aca="false">VLOOKUP(C156,Moyenne!A$1:E$170,3)</f>
        <v>21442</v>
      </c>
      <c r="L156" s="22" t="n">
        <f aca="false">VLOOKUP(C156,Moyenne!A$1:E$170,4)</f>
        <v>140</v>
      </c>
      <c r="M156" s="22" t="n">
        <f aca="false">SUM(K156/L156)</f>
        <v>153.157142857143</v>
      </c>
      <c r="N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</row>
    <row r="157" s="23" customFormat="true" ht="13.2" hidden="false" customHeight="false" outlineLevel="0" collapsed="false">
      <c r="A157" s="3"/>
      <c r="B157" s="3" t="n">
        <v>1</v>
      </c>
      <c r="C157" s="4" t="n">
        <v>2268</v>
      </c>
      <c r="D157" s="26"/>
      <c r="E157" s="4" t="s">
        <v>18</v>
      </c>
      <c r="F157" s="4" t="s">
        <v>298</v>
      </c>
      <c r="G157" s="4" t="s">
        <v>299</v>
      </c>
      <c r="H157" s="4"/>
      <c r="I157" s="4" t="s">
        <v>21</v>
      </c>
      <c r="J157" s="3" t="s">
        <v>300</v>
      </c>
      <c r="K157" s="22" t="n">
        <f aca="false">VLOOKUP(C157,Moyenne!A$1:E$170,3)</f>
        <v>19204</v>
      </c>
      <c r="L157" s="22" t="n">
        <f aca="false">VLOOKUP(C157,Moyenne!A$1:E$170,4)</f>
        <v>116</v>
      </c>
      <c r="M157" s="22" t="n">
        <f aca="false">SUM(K157/L157)</f>
        <v>165.551724137931</v>
      </c>
    </row>
    <row r="158" s="24" customFormat="true" ht="13.2" hidden="false" customHeight="false" outlineLevel="0" collapsed="false">
      <c r="A158" s="3"/>
      <c r="B158" s="3" t="n">
        <v>1</v>
      </c>
      <c r="C158" s="4" t="n">
        <v>1639</v>
      </c>
      <c r="D158" s="4" t="n">
        <v>12844</v>
      </c>
      <c r="E158" s="4" t="s">
        <v>67</v>
      </c>
      <c r="F158" s="4" t="s">
        <v>301</v>
      </c>
      <c r="G158" s="4" t="s">
        <v>302</v>
      </c>
      <c r="H158" s="4"/>
      <c r="I158" s="4" t="s">
        <v>21</v>
      </c>
      <c r="J158" s="3" t="s">
        <v>300</v>
      </c>
      <c r="K158" s="22" t="n">
        <f aca="false">VLOOKUP(C158,Moyenne!A$1:E$170,3)</f>
        <v>2628</v>
      </c>
      <c r="L158" s="22" t="n">
        <f aca="false">VLOOKUP(C158,Moyenne!A$1:E$170,4)</f>
        <v>18</v>
      </c>
      <c r="M158" s="22" t="n">
        <f aca="false">SUM(K158/L158)</f>
        <v>146</v>
      </c>
      <c r="N158" s="23"/>
    </row>
    <row r="159" s="23" customFormat="true" ht="13.2" hidden="false" customHeight="false" outlineLevel="0" collapsed="false">
      <c r="A159" s="3" t="n">
        <v>1</v>
      </c>
      <c r="B159" s="3"/>
      <c r="C159" s="3" t="n">
        <v>2453</v>
      </c>
      <c r="D159" s="3"/>
      <c r="E159" s="3" t="s">
        <v>67</v>
      </c>
      <c r="F159" s="3" t="s">
        <v>303</v>
      </c>
      <c r="G159" s="3" t="s">
        <v>304</v>
      </c>
      <c r="H159" s="3"/>
      <c r="I159" s="4" t="s">
        <v>21</v>
      </c>
      <c r="J159" s="3" t="s">
        <v>300</v>
      </c>
      <c r="K159" s="22" t="n">
        <f aca="false">VLOOKUP(C159,Moyenne!A$1:E$170,3)</f>
        <v>6943</v>
      </c>
      <c r="L159" s="22" t="n">
        <f aca="false">VLOOKUP(C159,Moyenne!A$1:E$170,4)</f>
        <v>42</v>
      </c>
      <c r="M159" s="22" t="n">
        <f aca="false">SUM(K159/L159)</f>
        <v>165.309523809524</v>
      </c>
    </row>
    <row r="160" s="23" customFormat="true" ht="13.2" hidden="false" customHeight="false" outlineLevel="0" collapsed="false">
      <c r="A160" s="3"/>
      <c r="B160" s="3" t="n">
        <v>1</v>
      </c>
      <c r="C160" s="4" t="n">
        <v>1685</v>
      </c>
      <c r="D160" s="4" t="n">
        <v>12865</v>
      </c>
      <c r="E160" s="4" t="s">
        <v>18</v>
      </c>
      <c r="F160" s="4" t="s">
        <v>305</v>
      </c>
      <c r="G160" s="4" t="s">
        <v>306</v>
      </c>
      <c r="H160" s="4"/>
      <c r="I160" s="4" t="s">
        <v>21</v>
      </c>
      <c r="J160" s="3" t="s">
        <v>300</v>
      </c>
      <c r="K160" s="22" t="n">
        <f aca="false">VLOOKUP(C160,Moyenne!A$1:E$170,3)</f>
        <v>31795</v>
      </c>
      <c r="L160" s="22" t="n">
        <f aca="false">VLOOKUP(C160,Moyenne!A$1:E$170,4)</f>
        <v>168</v>
      </c>
      <c r="M160" s="22" t="n">
        <f aca="false">SUM(K160/L160)</f>
        <v>189.255952380952</v>
      </c>
    </row>
    <row r="161" s="23" customFormat="true" ht="13.2" hidden="false" customHeight="false" outlineLevel="0" collapsed="false">
      <c r="A161" s="3"/>
      <c r="B161" s="3" t="n">
        <v>1</v>
      </c>
      <c r="C161" s="4" t="n">
        <v>1860</v>
      </c>
      <c r="D161" s="4" t="n">
        <v>12925</v>
      </c>
      <c r="E161" s="4" t="s">
        <v>18</v>
      </c>
      <c r="F161" s="4" t="s">
        <v>307</v>
      </c>
      <c r="G161" s="4" t="s">
        <v>308</v>
      </c>
      <c r="H161" s="4"/>
      <c r="I161" s="4" t="s">
        <v>21</v>
      </c>
      <c r="J161" s="3" t="s">
        <v>300</v>
      </c>
      <c r="K161" s="22" t="n">
        <f aca="false">VLOOKUP(C161,Moyenne!A$1:E$170,3)</f>
        <v>13940</v>
      </c>
      <c r="L161" s="22" t="n">
        <f aca="false">VLOOKUP(C161,Moyenne!A$1:E$170,4)</f>
        <v>86</v>
      </c>
      <c r="M161" s="22" t="n">
        <f aca="false">SUM(K161/L161)</f>
        <v>162.093023255814</v>
      </c>
    </row>
    <row r="162" s="23" customFormat="true" ht="13.2" hidden="false" customHeight="false" outlineLevel="0" collapsed="false">
      <c r="A162" s="3"/>
      <c r="B162" s="3" t="n">
        <v>1</v>
      </c>
      <c r="C162" s="4" t="n">
        <v>672</v>
      </c>
      <c r="D162" s="4" t="n">
        <v>12256</v>
      </c>
      <c r="E162" s="4" t="s">
        <v>18</v>
      </c>
      <c r="F162" s="4" t="s">
        <v>309</v>
      </c>
      <c r="G162" s="4" t="s">
        <v>49</v>
      </c>
      <c r="H162" s="4"/>
      <c r="I162" s="4" t="s">
        <v>310</v>
      </c>
      <c r="J162" s="3" t="s">
        <v>300</v>
      </c>
      <c r="K162" s="22" t="n">
        <f aca="false">VLOOKUP(C162,Moyenne!A$1:E$170,3)</f>
        <v>21400</v>
      </c>
      <c r="L162" s="22" t="n">
        <f aca="false">VLOOKUP(C162,Moyenne!A$1:E$170,4)</f>
        <v>104</v>
      </c>
      <c r="M162" s="22" t="n">
        <f aca="false">SUM(K162/L162)</f>
        <v>205.769230769231</v>
      </c>
    </row>
    <row r="163" s="23" customFormat="true" ht="13.2" hidden="false" customHeight="false" outlineLevel="0" collapsed="false">
      <c r="A163" s="3" t="n">
        <v>1</v>
      </c>
      <c r="B163" s="3"/>
      <c r="C163" s="3" t="n">
        <v>2455</v>
      </c>
      <c r="D163" s="3"/>
      <c r="E163" s="3" t="s">
        <v>18</v>
      </c>
      <c r="F163" s="3" t="s">
        <v>311</v>
      </c>
      <c r="G163" s="3" t="s">
        <v>312</v>
      </c>
      <c r="H163" s="3"/>
      <c r="I163" s="4" t="s">
        <v>21</v>
      </c>
      <c r="J163" s="3" t="s">
        <v>300</v>
      </c>
      <c r="K163" s="22" t="n">
        <f aca="false">VLOOKUP(C163,Moyenne!A$1:E$170,3)</f>
        <v>27039</v>
      </c>
      <c r="L163" s="22" t="n">
        <f aca="false">VLOOKUP(C163,Moyenne!A$1:E$170,4)</f>
        <v>150</v>
      </c>
      <c r="M163" s="22" t="n">
        <f aca="false">SUM(K163/L163)</f>
        <v>180.26</v>
      </c>
    </row>
    <row r="164" s="23" customFormat="true" ht="13.2" hidden="false" customHeight="false" outlineLevel="0" collapsed="false">
      <c r="A164" s="3"/>
      <c r="B164" s="3" t="n">
        <v>1</v>
      </c>
      <c r="C164" s="4" t="n">
        <v>1464</v>
      </c>
      <c r="D164" s="4" t="n">
        <v>12792</v>
      </c>
      <c r="E164" s="4" t="s">
        <v>67</v>
      </c>
      <c r="F164" s="4" t="s">
        <v>313</v>
      </c>
      <c r="G164" s="4" t="s">
        <v>314</v>
      </c>
      <c r="H164" s="4"/>
      <c r="I164" s="4" t="s">
        <v>114</v>
      </c>
      <c r="J164" s="3" t="s">
        <v>300</v>
      </c>
      <c r="K164" s="22" t="n">
        <f aca="false">VLOOKUP(C164,Moyenne!A$1:E$170,3)</f>
        <v>16695</v>
      </c>
      <c r="L164" s="22" t="n">
        <f aca="false">VLOOKUP(C164,Moyenne!A$1:E$170,4)</f>
        <v>108</v>
      </c>
      <c r="M164" s="22" t="n">
        <f aca="false">SUM(K164/L164)</f>
        <v>154.583333333333</v>
      </c>
    </row>
    <row r="165" s="33" customFormat="true" ht="13.2" hidden="false" customHeight="false" outlineLevel="0" collapsed="false">
      <c r="A165" s="3"/>
      <c r="B165" s="3" t="n">
        <v>1</v>
      </c>
      <c r="C165" s="4" t="n">
        <v>860</v>
      </c>
      <c r="D165" s="4"/>
      <c r="E165" s="4" t="s">
        <v>18</v>
      </c>
      <c r="F165" s="4" t="s">
        <v>315</v>
      </c>
      <c r="G165" s="4" t="s">
        <v>316</v>
      </c>
      <c r="H165" s="4"/>
      <c r="I165" s="4" t="s">
        <v>21</v>
      </c>
      <c r="J165" s="3" t="s">
        <v>300</v>
      </c>
      <c r="K165" s="22" t="n">
        <f aca="false">VLOOKUP(C165,Moyenne!A$1:E$170,3)</f>
        <v>41227</v>
      </c>
      <c r="L165" s="22" t="n">
        <f aca="false">VLOOKUP(C165,Moyenne!A$1:E$170,4)</f>
        <v>211</v>
      </c>
      <c r="M165" s="22" t="n">
        <f aca="false">SUM(K165/L165)</f>
        <v>195.388625592417</v>
      </c>
    </row>
    <row r="166" s="23" customFormat="true" ht="13.2" hidden="false" customHeight="false" outlineLevel="0" collapsed="false">
      <c r="A166" s="3" t="n">
        <v>1</v>
      </c>
      <c r="B166" s="3"/>
      <c r="C166" s="44" t="n">
        <v>2501</v>
      </c>
      <c r="D166" s="44" t="n">
        <v>13022</v>
      </c>
      <c r="E166" s="3" t="s">
        <v>18</v>
      </c>
      <c r="F166" s="3" t="s">
        <v>317</v>
      </c>
      <c r="G166" s="3" t="s">
        <v>318</v>
      </c>
      <c r="H166" s="3"/>
      <c r="I166" s="3" t="s">
        <v>21</v>
      </c>
      <c r="J166" s="3" t="s">
        <v>70</v>
      </c>
      <c r="K166" s="22" t="n">
        <f aca="false">VLOOKUP(C166,Moyenne!A$1:E$170,3)</f>
        <v>6123</v>
      </c>
      <c r="L166" s="22" t="n">
        <f aca="false">VLOOKUP(C166,Moyenne!A$1:E$170,4)</f>
        <v>33</v>
      </c>
      <c r="M166" s="22" t="n">
        <f aca="false">SUM(K166/L166)</f>
        <v>185.545454545455</v>
      </c>
    </row>
    <row r="167" s="23" customFormat="true" ht="13.2" hidden="false" customHeight="false" outlineLevel="0" collapsed="false">
      <c r="A167" s="3" t="n">
        <v>1</v>
      </c>
      <c r="B167" s="3"/>
      <c r="C167" s="44" t="n">
        <v>2500</v>
      </c>
      <c r="D167" s="44" t="n">
        <v>13023</v>
      </c>
      <c r="E167" s="3" t="s">
        <v>18</v>
      </c>
      <c r="F167" s="3" t="s">
        <v>234</v>
      </c>
      <c r="G167" s="3" t="s">
        <v>78</v>
      </c>
      <c r="H167" s="3"/>
      <c r="I167" s="3" t="s">
        <v>21</v>
      </c>
      <c r="J167" s="3" t="s">
        <v>70</v>
      </c>
      <c r="K167" s="22" t="n">
        <f aca="false">VLOOKUP(C167,Moyenne!A$1:E$170,3)</f>
        <v>4978</v>
      </c>
      <c r="L167" s="22" t="n">
        <f aca="false">VLOOKUP(C167,Moyenne!A$1:E$170,4)</f>
        <v>32</v>
      </c>
      <c r="M167" s="22" t="n">
        <f aca="false">SUM(K167/L167)</f>
        <v>155.5625</v>
      </c>
    </row>
    <row r="168" customFormat="false" ht="13.2" hidden="false" customHeight="false" outlineLevel="0" collapsed="false">
      <c r="M168" s="13"/>
    </row>
    <row r="169" customFormat="false" ht="13.2" hidden="false" customHeight="false" outlineLevel="0" collapsed="false">
      <c r="M169" s="13"/>
    </row>
    <row r="170" customFormat="false" ht="13.2" hidden="false" customHeight="false" outlineLevel="0" collapsed="false">
      <c r="K170" s="1" t="n">
        <f aca="false">SUM(K4:K169)</f>
        <v>3107163</v>
      </c>
      <c r="L170" s="1" t="n">
        <f aca="false">SUM(L4:L169)</f>
        <v>17334</v>
      </c>
      <c r="M170" s="22" t="n">
        <f aca="false">SUM(K170/L170)</f>
        <v>179.252509518865</v>
      </c>
    </row>
    <row r="171" customFormat="false" ht="13.2" hidden="false" customHeight="false" outlineLevel="0" collapsed="false">
      <c r="M171" s="13"/>
    </row>
    <row r="172" customFormat="false" ht="13.2" hidden="false" customHeight="false" outlineLevel="0" collapsed="false">
      <c r="M172" s="13"/>
    </row>
    <row r="173" customFormat="false" ht="13.2" hidden="false" customHeight="false" outlineLevel="0" collapsed="false">
      <c r="M173" s="13"/>
    </row>
    <row r="174" customFormat="false" ht="13.2" hidden="false" customHeight="false" outlineLevel="0" collapsed="false">
      <c r="M174" s="13"/>
    </row>
    <row r="175" customFormat="false" ht="13.2" hidden="false" customHeight="false" outlineLevel="0" collapsed="false">
      <c r="M175" s="13"/>
    </row>
    <row r="176" customFormat="false" ht="13.2" hidden="false" customHeight="false" outlineLevel="0" collapsed="false">
      <c r="M176" s="13"/>
    </row>
    <row r="177" customFormat="false" ht="13.2" hidden="false" customHeight="false" outlineLevel="0" collapsed="false">
      <c r="M177" s="13"/>
    </row>
    <row r="178" customFormat="false" ht="13.2" hidden="false" customHeight="false" outlineLevel="0" collapsed="false">
      <c r="M178" s="13"/>
    </row>
    <row r="179" customFormat="false" ht="13.2" hidden="false" customHeight="false" outlineLevel="0" collapsed="false">
      <c r="M179" s="13"/>
    </row>
    <row r="180" customFormat="false" ht="13.2" hidden="false" customHeight="false" outlineLevel="0" collapsed="false">
      <c r="M180" s="13"/>
    </row>
    <row r="181" customFormat="false" ht="13.2" hidden="false" customHeight="false" outlineLevel="0" collapsed="false">
      <c r="M181" s="13"/>
    </row>
    <row r="182" customFormat="false" ht="13.2" hidden="false" customHeight="false" outlineLevel="0" collapsed="false">
      <c r="M182" s="13"/>
    </row>
    <row r="183" customFormat="false" ht="13.2" hidden="false" customHeight="false" outlineLevel="0" collapsed="false">
      <c r="M183" s="13"/>
    </row>
    <row r="184" customFormat="false" ht="13.2" hidden="false" customHeight="false" outlineLevel="0" collapsed="false">
      <c r="M184" s="13"/>
    </row>
    <row r="185" customFormat="false" ht="13.2" hidden="false" customHeight="false" outlineLevel="0" collapsed="false">
      <c r="M185" s="13"/>
    </row>
    <row r="186" customFormat="false" ht="13.2" hidden="false" customHeight="false" outlineLevel="0" collapsed="false">
      <c r="M186" s="13"/>
    </row>
    <row r="187" customFormat="false" ht="13.2" hidden="false" customHeight="false" outlineLevel="0" collapsed="false">
      <c r="M187" s="13"/>
    </row>
    <row r="188" customFormat="false" ht="13.2" hidden="false" customHeight="false" outlineLevel="0" collapsed="false">
      <c r="M188" s="13"/>
    </row>
    <row r="189" customFormat="false" ht="13.2" hidden="false" customHeight="false" outlineLevel="0" collapsed="false">
      <c r="M189" s="13"/>
    </row>
    <row r="190" customFormat="false" ht="13.2" hidden="false" customHeight="false" outlineLevel="0" collapsed="false">
      <c r="M190" s="13"/>
    </row>
    <row r="191" customFormat="false" ht="13.2" hidden="false" customHeight="false" outlineLevel="0" collapsed="false">
      <c r="M191" s="13"/>
    </row>
    <row r="192" customFormat="false" ht="13.2" hidden="false" customHeight="false" outlineLevel="0" collapsed="false">
      <c r="M192" s="13"/>
    </row>
    <row r="193" customFormat="false" ht="13.2" hidden="false" customHeight="false" outlineLevel="0" collapsed="false">
      <c r="M193" s="13"/>
    </row>
    <row r="194" customFormat="false" ht="13.2" hidden="false" customHeight="false" outlineLevel="0" collapsed="false">
      <c r="M194" s="13"/>
    </row>
    <row r="195" customFormat="false" ht="13.2" hidden="false" customHeight="false" outlineLevel="0" collapsed="false">
      <c r="M195" s="13"/>
    </row>
    <row r="196" customFormat="false" ht="13.2" hidden="false" customHeight="false" outlineLevel="0" collapsed="false">
      <c r="M196" s="13"/>
    </row>
    <row r="197" customFormat="false" ht="13.2" hidden="false" customHeight="false" outlineLevel="0" collapsed="false">
      <c r="M197" s="13"/>
    </row>
    <row r="198" customFormat="false" ht="13.2" hidden="false" customHeight="false" outlineLevel="0" collapsed="false">
      <c r="M198" s="13"/>
    </row>
    <row r="199" customFormat="false" ht="13.2" hidden="false" customHeight="false" outlineLevel="0" collapsed="false">
      <c r="M199" s="13"/>
    </row>
    <row r="200" customFormat="false" ht="13.2" hidden="false" customHeight="false" outlineLevel="0" collapsed="false">
      <c r="M200" s="13"/>
    </row>
    <row r="201" customFormat="false" ht="13.2" hidden="false" customHeight="false" outlineLevel="0" collapsed="false">
      <c r="M201" s="13"/>
    </row>
    <row r="202" customFormat="false" ht="13.2" hidden="false" customHeight="false" outlineLevel="0" collapsed="false">
      <c r="M202" s="13"/>
    </row>
    <row r="203" customFormat="false" ht="13.2" hidden="false" customHeight="false" outlineLevel="0" collapsed="false">
      <c r="M203" s="13"/>
    </row>
    <row r="204" customFormat="false" ht="13.2" hidden="false" customHeight="false" outlineLevel="0" collapsed="false">
      <c r="M204" s="13"/>
    </row>
    <row r="205" customFormat="false" ht="13.2" hidden="false" customHeight="false" outlineLevel="0" collapsed="false">
      <c r="M205" s="13"/>
    </row>
    <row r="206" customFormat="false" ht="13.2" hidden="false" customHeight="false" outlineLevel="0" collapsed="false">
      <c r="M206" s="13"/>
    </row>
    <row r="207" customFormat="false" ht="13.2" hidden="false" customHeight="false" outlineLevel="0" collapsed="false">
      <c r="M207" s="13"/>
    </row>
    <row r="208" customFormat="false" ht="13.2" hidden="false" customHeight="false" outlineLevel="0" collapsed="false">
      <c r="M208" s="13"/>
    </row>
    <row r="209" customFormat="false" ht="13.2" hidden="false" customHeight="false" outlineLevel="0" collapsed="false">
      <c r="M209" s="13"/>
    </row>
    <row r="210" customFormat="false" ht="13.2" hidden="false" customHeight="false" outlineLevel="0" collapsed="false">
      <c r="M210" s="13"/>
    </row>
    <row r="211" customFormat="false" ht="13.2" hidden="false" customHeight="false" outlineLevel="0" collapsed="false">
      <c r="M211" s="13"/>
    </row>
    <row r="212" customFormat="false" ht="13.2" hidden="false" customHeight="false" outlineLevel="0" collapsed="false">
      <c r="M212" s="13"/>
    </row>
    <row r="213" customFormat="false" ht="13.2" hidden="false" customHeight="false" outlineLevel="0" collapsed="false">
      <c r="M213" s="13"/>
    </row>
    <row r="214" customFormat="false" ht="13.2" hidden="false" customHeight="false" outlineLevel="0" collapsed="false">
      <c r="M214" s="13"/>
    </row>
    <row r="215" customFormat="false" ht="13.2" hidden="false" customHeight="false" outlineLevel="0" collapsed="false">
      <c r="M215" s="13"/>
    </row>
    <row r="216" customFormat="false" ht="13.2" hidden="false" customHeight="false" outlineLevel="0" collapsed="false">
      <c r="M216" s="13"/>
    </row>
    <row r="217" customFormat="false" ht="13.2" hidden="false" customHeight="false" outlineLevel="0" collapsed="false">
      <c r="M217" s="13"/>
    </row>
    <row r="218" customFormat="false" ht="13.2" hidden="false" customHeight="false" outlineLevel="0" collapsed="false">
      <c r="M218" s="13"/>
    </row>
    <row r="219" customFormat="false" ht="13.2" hidden="false" customHeight="false" outlineLevel="0" collapsed="false">
      <c r="M219" s="13"/>
    </row>
    <row r="220" customFormat="false" ht="13.2" hidden="false" customHeight="false" outlineLevel="0" collapsed="false">
      <c r="M220" s="13"/>
    </row>
    <row r="221" customFormat="false" ht="13.2" hidden="false" customHeight="false" outlineLevel="0" collapsed="false">
      <c r="M221" s="13"/>
    </row>
    <row r="222" customFormat="false" ht="13.2" hidden="false" customHeight="false" outlineLevel="0" collapsed="false">
      <c r="M222" s="13"/>
    </row>
    <row r="223" customFormat="false" ht="13.2" hidden="false" customHeight="false" outlineLevel="0" collapsed="false">
      <c r="M223" s="13"/>
    </row>
    <row r="224" customFormat="false" ht="13.2" hidden="false" customHeight="false" outlineLevel="0" collapsed="false">
      <c r="M224" s="13"/>
    </row>
    <row r="225" customFormat="false" ht="13.2" hidden="false" customHeight="false" outlineLevel="0" collapsed="false">
      <c r="M225" s="13"/>
    </row>
    <row r="226" customFormat="false" ht="13.2" hidden="false" customHeight="false" outlineLevel="0" collapsed="false">
      <c r="M226" s="13"/>
    </row>
    <row r="227" customFormat="false" ht="13.2" hidden="false" customHeight="false" outlineLevel="0" collapsed="false">
      <c r="M227" s="13"/>
    </row>
    <row r="228" customFormat="false" ht="13.2" hidden="false" customHeight="false" outlineLevel="0" collapsed="false">
      <c r="M228" s="13"/>
    </row>
    <row r="229" customFormat="false" ht="13.2" hidden="false" customHeight="false" outlineLevel="0" collapsed="false">
      <c r="M229" s="13"/>
    </row>
    <row r="230" customFormat="false" ht="13.2" hidden="false" customHeight="false" outlineLevel="0" collapsed="false">
      <c r="M230" s="13"/>
    </row>
    <row r="231" customFormat="false" ht="13.2" hidden="false" customHeight="false" outlineLevel="0" collapsed="false">
      <c r="M231" s="13"/>
    </row>
    <row r="232" customFormat="false" ht="13.2" hidden="false" customHeight="false" outlineLevel="0" collapsed="false">
      <c r="M232" s="13"/>
    </row>
    <row r="233" customFormat="false" ht="13.2" hidden="false" customHeight="false" outlineLevel="0" collapsed="false">
      <c r="M233" s="13"/>
    </row>
    <row r="234" customFormat="false" ht="13.2" hidden="false" customHeight="false" outlineLevel="0" collapsed="false">
      <c r="M234" s="13"/>
    </row>
    <row r="235" customFormat="false" ht="13.2" hidden="false" customHeight="false" outlineLevel="0" collapsed="false">
      <c r="M235" s="13"/>
    </row>
    <row r="236" customFormat="false" ht="13.2" hidden="false" customHeight="false" outlineLevel="0" collapsed="false">
      <c r="M236" s="13"/>
    </row>
    <row r="237" customFormat="false" ht="13.2" hidden="false" customHeight="false" outlineLevel="0" collapsed="false">
      <c r="M237" s="13"/>
    </row>
    <row r="238" customFormat="false" ht="13.2" hidden="false" customHeight="false" outlineLevel="0" collapsed="false">
      <c r="M238" s="13"/>
    </row>
    <row r="239" customFormat="false" ht="13.2" hidden="false" customHeight="false" outlineLevel="0" collapsed="false">
      <c r="M239" s="13"/>
    </row>
    <row r="240" customFormat="false" ht="13.2" hidden="false" customHeight="false" outlineLevel="0" collapsed="false">
      <c r="M240" s="13"/>
    </row>
    <row r="241" customFormat="false" ht="13.2" hidden="false" customHeight="false" outlineLevel="0" collapsed="false">
      <c r="M241" s="13"/>
    </row>
    <row r="242" customFormat="false" ht="13.2" hidden="false" customHeight="false" outlineLevel="0" collapsed="false">
      <c r="M242" s="13"/>
    </row>
    <row r="243" customFormat="false" ht="13.2" hidden="false" customHeight="false" outlineLevel="0" collapsed="false">
      <c r="M243" s="13"/>
    </row>
    <row r="244" customFormat="false" ht="13.2" hidden="false" customHeight="false" outlineLevel="0" collapsed="false">
      <c r="M244" s="13"/>
    </row>
    <row r="245" customFormat="false" ht="13.2" hidden="false" customHeight="false" outlineLevel="0" collapsed="false">
      <c r="M245" s="13"/>
    </row>
    <row r="246" customFormat="false" ht="13.2" hidden="false" customHeight="false" outlineLevel="0" collapsed="false">
      <c r="M246" s="13"/>
    </row>
    <row r="247" customFormat="false" ht="13.2" hidden="false" customHeight="false" outlineLevel="0" collapsed="false">
      <c r="M247" s="13"/>
    </row>
    <row r="248" customFormat="false" ht="13.2" hidden="false" customHeight="false" outlineLevel="0" collapsed="false">
      <c r="M248" s="13"/>
    </row>
    <row r="249" customFormat="false" ht="13.2" hidden="false" customHeight="false" outlineLevel="0" collapsed="false">
      <c r="M249" s="13"/>
    </row>
    <row r="250" customFormat="false" ht="13.2" hidden="false" customHeight="false" outlineLevel="0" collapsed="false">
      <c r="M250" s="13"/>
    </row>
    <row r="251" customFormat="false" ht="13.2" hidden="false" customHeight="false" outlineLevel="0" collapsed="false">
      <c r="M251" s="13"/>
    </row>
    <row r="252" customFormat="false" ht="13.2" hidden="false" customHeight="false" outlineLevel="0" collapsed="false">
      <c r="M252" s="13"/>
    </row>
    <row r="253" customFormat="false" ht="13.2" hidden="false" customHeight="false" outlineLevel="0" collapsed="false">
      <c r="M253" s="13"/>
    </row>
    <row r="254" customFormat="false" ht="13.2" hidden="false" customHeight="false" outlineLevel="0" collapsed="false">
      <c r="M254" s="13"/>
    </row>
    <row r="255" customFormat="false" ht="13.2" hidden="false" customHeight="false" outlineLevel="0" collapsed="false">
      <c r="M255" s="13"/>
    </row>
    <row r="256" customFormat="false" ht="13.2" hidden="false" customHeight="false" outlineLevel="0" collapsed="false">
      <c r="M256" s="13"/>
    </row>
    <row r="257" customFormat="false" ht="13.2" hidden="false" customHeight="false" outlineLevel="0" collapsed="false">
      <c r="M257" s="13"/>
    </row>
    <row r="258" customFormat="false" ht="13.2" hidden="false" customHeight="false" outlineLevel="0" collapsed="false">
      <c r="M258" s="13"/>
    </row>
    <row r="259" customFormat="false" ht="13.2" hidden="false" customHeight="false" outlineLevel="0" collapsed="false">
      <c r="M259" s="13"/>
    </row>
    <row r="260" customFormat="false" ht="13.2" hidden="false" customHeight="false" outlineLevel="0" collapsed="false">
      <c r="M260" s="13"/>
    </row>
    <row r="261" customFormat="false" ht="13.2" hidden="false" customHeight="false" outlineLevel="0" collapsed="false">
      <c r="M261" s="13"/>
    </row>
    <row r="262" customFormat="false" ht="13.2" hidden="false" customHeight="false" outlineLevel="0" collapsed="false">
      <c r="M262" s="13"/>
    </row>
    <row r="263" customFormat="false" ht="13.2" hidden="false" customHeight="false" outlineLevel="0" collapsed="false">
      <c r="M263" s="13"/>
    </row>
    <row r="264" customFormat="false" ht="13.2" hidden="false" customHeight="false" outlineLevel="0" collapsed="false">
      <c r="M264" s="13"/>
    </row>
    <row r="265" customFormat="false" ht="13.2" hidden="false" customHeight="false" outlineLevel="0" collapsed="false">
      <c r="M265" s="13"/>
    </row>
    <row r="266" customFormat="false" ht="13.2" hidden="false" customHeight="false" outlineLevel="0" collapsed="false">
      <c r="M266" s="13"/>
    </row>
    <row r="267" customFormat="false" ht="13.2" hidden="false" customHeight="false" outlineLevel="0" collapsed="false">
      <c r="M267" s="13"/>
    </row>
    <row r="268" customFormat="false" ht="13.2" hidden="false" customHeight="false" outlineLevel="0" collapsed="false">
      <c r="M268" s="13"/>
    </row>
    <row r="269" customFormat="false" ht="13.2" hidden="false" customHeight="false" outlineLevel="0" collapsed="false">
      <c r="M269" s="13"/>
    </row>
    <row r="270" customFormat="false" ht="13.2" hidden="false" customHeight="false" outlineLevel="0" collapsed="false">
      <c r="M270" s="13"/>
    </row>
    <row r="271" customFormat="false" ht="13.2" hidden="false" customHeight="false" outlineLevel="0" collapsed="false">
      <c r="M271" s="13"/>
    </row>
    <row r="272" customFormat="false" ht="13.2" hidden="false" customHeight="false" outlineLevel="0" collapsed="false">
      <c r="M272" s="13"/>
    </row>
    <row r="273" customFormat="false" ht="13.2" hidden="false" customHeight="false" outlineLevel="0" collapsed="false">
      <c r="M273" s="13"/>
    </row>
    <row r="274" customFormat="false" ht="13.2" hidden="false" customHeight="false" outlineLevel="0" collapsed="false">
      <c r="M274" s="13"/>
    </row>
    <row r="275" customFormat="false" ht="13.2" hidden="false" customHeight="false" outlineLevel="0" collapsed="false">
      <c r="M275" s="13"/>
    </row>
    <row r="276" customFormat="false" ht="13.2" hidden="false" customHeight="false" outlineLevel="0" collapsed="false">
      <c r="M276" s="13"/>
    </row>
    <row r="277" customFormat="false" ht="13.2" hidden="false" customHeight="false" outlineLevel="0" collapsed="false">
      <c r="M277" s="13"/>
    </row>
    <row r="278" customFormat="false" ht="13.2" hidden="false" customHeight="false" outlineLevel="0" collapsed="false">
      <c r="M278" s="13"/>
    </row>
    <row r="279" customFormat="false" ht="13.2" hidden="false" customHeight="false" outlineLevel="0" collapsed="false">
      <c r="M279" s="13"/>
    </row>
    <row r="280" customFormat="false" ht="13.2" hidden="false" customHeight="false" outlineLevel="0" collapsed="false">
      <c r="M280" s="13"/>
    </row>
    <row r="281" customFormat="false" ht="13.2" hidden="false" customHeight="false" outlineLevel="0" collapsed="false">
      <c r="M281" s="13"/>
    </row>
    <row r="282" customFormat="false" ht="13.2" hidden="false" customHeight="false" outlineLevel="0" collapsed="false">
      <c r="M282" s="13"/>
    </row>
    <row r="283" customFormat="false" ht="13.2" hidden="false" customHeight="false" outlineLevel="0" collapsed="false">
      <c r="M283" s="13"/>
    </row>
    <row r="284" customFormat="false" ht="13.2" hidden="false" customHeight="false" outlineLevel="0" collapsed="false">
      <c r="M284" s="13"/>
    </row>
    <row r="285" customFormat="false" ht="13.2" hidden="false" customHeight="false" outlineLevel="0" collapsed="false">
      <c r="M285" s="13"/>
    </row>
    <row r="286" customFormat="false" ht="13.2" hidden="false" customHeight="false" outlineLevel="0" collapsed="false">
      <c r="M286" s="13"/>
    </row>
    <row r="287" customFormat="false" ht="13.2" hidden="false" customHeight="false" outlineLevel="0" collapsed="false">
      <c r="M287" s="13"/>
    </row>
    <row r="288" customFormat="false" ht="13.2" hidden="false" customHeight="false" outlineLevel="0" collapsed="false">
      <c r="M288" s="13"/>
    </row>
    <row r="289" customFormat="false" ht="13.2" hidden="false" customHeight="false" outlineLevel="0" collapsed="false">
      <c r="M289" s="13"/>
    </row>
    <row r="290" customFormat="false" ht="13.2" hidden="false" customHeight="false" outlineLevel="0" collapsed="false">
      <c r="M290" s="13"/>
    </row>
    <row r="291" customFormat="false" ht="13.2" hidden="false" customHeight="false" outlineLevel="0" collapsed="false">
      <c r="M291" s="13"/>
    </row>
    <row r="292" customFormat="false" ht="13.2" hidden="false" customHeight="false" outlineLevel="0" collapsed="false">
      <c r="M292" s="13"/>
    </row>
    <row r="293" customFormat="false" ht="13.2" hidden="false" customHeight="false" outlineLevel="0" collapsed="false">
      <c r="M293" s="13"/>
    </row>
    <row r="294" customFormat="false" ht="13.2" hidden="false" customHeight="false" outlineLevel="0" collapsed="false">
      <c r="M294" s="13"/>
    </row>
    <row r="295" customFormat="false" ht="13.2" hidden="false" customHeight="false" outlineLevel="0" collapsed="false">
      <c r="M295" s="13"/>
    </row>
    <row r="296" customFormat="false" ht="13.2" hidden="false" customHeight="false" outlineLevel="0" collapsed="false">
      <c r="M296" s="13"/>
    </row>
    <row r="297" customFormat="false" ht="13.2" hidden="false" customHeight="false" outlineLevel="0" collapsed="false">
      <c r="M297" s="13"/>
    </row>
    <row r="298" customFormat="false" ht="13.2" hidden="false" customHeight="false" outlineLevel="0" collapsed="false">
      <c r="M298" s="13"/>
    </row>
    <row r="299" customFormat="false" ht="13.2" hidden="false" customHeight="false" outlineLevel="0" collapsed="false">
      <c r="M299" s="13"/>
    </row>
    <row r="300" customFormat="false" ht="13.2" hidden="false" customHeight="false" outlineLevel="0" collapsed="false">
      <c r="M300" s="13"/>
    </row>
    <row r="301" customFormat="false" ht="13.2" hidden="false" customHeight="false" outlineLevel="0" collapsed="false">
      <c r="M301" s="13"/>
    </row>
    <row r="302" customFormat="false" ht="13.2" hidden="false" customHeight="false" outlineLevel="0" collapsed="false">
      <c r="M302" s="13"/>
    </row>
    <row r="303" customFormat="false" ht="13.2" hidden="false" customHeight="false" outlineLevel="0" collapsed="false">
      <c r="M303" s="13"/>
    </row>
    <row r="304" customFormat="false" ht="13.2" hidden="false" customHeight="false" outlineLevel="0" collapsed="false">
      <c r="M304" s="13"/>
    </row>
    <row r="305" customFormat="false" ht="13.2" hidden="false" customHeight="false" outlineLevel="0" collapsed="false">
      <c r="M305" s="13"/>
    </row>
    <row r="306" customFormat="false" ht="13.2" hidden="false" customHeight="false" outlineLevel="0" collapsed="false">
      <c r="M306" s="13"/>
    </row>
    <row r="307" customFormat="false" ht="13.2" hidden="false" customHeight="false" outlineLevel="0" collapsed="false">
      <c r="M307" s="13"/>
    </row>
    <row r="308" customFormat="false" ht="13.2" hidden="false" customHeight="false" outlineLevel="0" collapsed="false">
      <c r="M308" s="13"/>
    </row>
    <row r="309" customFormat="false" ht="13.2" hidden="false" customHeight="false" outlineLevel="0" collapsed="false">
      <c r="M309" s="13"/>
    </row>
    <row r="310" customFormat="false" ht="13.2" hidden="false" customHeight="false" outlineLevel="0" collapsed="false">
      <c r="M310" s="13"/>
    </row>
    <row r="311" customFormat="false" ht="13.2" hidden="false" customHeight="false" outlineLevel="0" collapsed="false">
      <c r="M311" s="13"/>
    </row>
    <row r="312" customFormat="false" ht="13.2" hidden="false" customHeight="false" outlineLevel="0" collapsed="false">
      <c r="M312" s="13"/>
    </row>
    <row r="313" customFormat="false" ht="13.2" hidden="false" customHeight="false" outlineLevel="0" collapsed="false">
      <c r="M313" s="13"/>
    </row>
    <row r="314" customFormat="false" ht="13.2" hidden="false" customHeight="false" outlineLevel="0" collapsed="false">
      <c r="M314" s="13"/>
    </row>
    <row r="315" customFormat="false" ht="13.2" hidden="false" customHeight="false" outlineLevel="0" collapsed="false">
      <c r="M315" s="13"/>
    </row>
    <row r="316" customFormat="false" ht="13.2" hidden="false" customHeight="false" outlineLevel="0" collapsed="false">
      <c r="M316" s="13"/>
    </row>
    <row r="317" customFormat="false" ht="13.2" hidden="false" customHeight="false" outlineLevel="0" collapsed="false">
      <c r="M317" s="13"/>
    </row>
    <row r="318" customFormat="false" ht="13.2" hidden="false" customHeight="false" outlineLevel="0" collapsed="false">
      <c r="M318" s="13"/>
    </row>
    <row r="319" customFormat="false" ht="13.2" hidden="false" customHeight="false" outlineLevel="0" collapsed="false">
      <c r="M319" s="13"/>
    </row>
    <row r="320" customFormat="false" ht="13.2" hidden="false" customHeight="false" outlineLevel="0" collapsed="false">
      <c r="M320" s="13"/>
    </row>
    <row r="321" customFormat="false" ht="13.2" hidden="false" customHeight="false" outlineLevel="0" collapsed="false">
      <c r="M321" s="13"/>
    </row>
    <row r="322" customFormat="false" ht="13.2" hidden="false" customHeight="false" outlineLevel="0" collapsed="false">
      <c r="M322" s="13"/>
    </row>
    <row r="323" customFormat="false" ht="13.2" hidden="false" customHeight="false" outlineLevel="0" collapsed="false">
      <c r="M323" s="13"/>
    </row>
    <row r="324" customFormat="false" ht="13.2" hidden="false" customHeight="false" outlineLevel="0" collapsed="false">
      <c r="M324" s="13"/>
    </row>
    <row r="325" customFormat="false" ht="13.2" hidden="false" customHeight="false" outlineLevel="0" collapsed="false">
      <c r="M325" s="13"/>
    </row>
    <row r="326" customFormat="false" ht="13.2" hidden="false" customHeight="false" outlineLevel="0" collapsed="false">
      <c r="M326" s="13"/>
    </row>
    <row r="327" customFormat="false" ht="13.2" hidden="false" customHeight="false" outlineLevel="0" collapsed="false">
      <c r="M327" s="13"/>
    </row>
    <row r="328" customFormat="false" ht="13.2" hidden="false" customHeight="false" outlineLevel="0" collapsed="false">
      <c r="M328" s="13"/>
    </row>
    <row r="329" customFormat="false" ht="13.2" hidden="false" customHeight="false" outlineLevel="0" collapsed="false">
      <c r="M329" s="13"/>
    </row>
    <row r="330" customFormat="false" ht="13.2" hidden="false" customHeight="false" outlineLevel="0" collapsed="false">
      <c r="M330" s="13"/>
    </row>
    <row r="331" customFormat="false" ht="13.2" hidden="false" customHeight="false" outlineLevel="0" collapsed="false">
      <c r="M331" s="13"/>
    </row>
    <row r="332" customFormat="false" ht="13.2" hidden="false" customHeight="false" outlineLevel="0" collapsed="false">
      <c r="M332" s="13"/>
    </row>
    <row r="333" customFormat="false" ht="13.2" hidden="false" customHeight="false" outlineLevel="0" collapsed="false">
      <c r="M333" s="13"/>
    </row>
    <row r="334" customFormat="false" ht="13.2" hidden="false" customHeight="false" outlineLevel="0" collapsed="false">
      <c r="M334" s="13"/>
    </row>
    <row r="335" customFormat="false" ht="13.2" hidden="false" customHeight="false" outlineLevel="0" collapsed="false">
      <c r="M335" s="13"/>
    </row>
    <row r="336" customFormat="false" ht="13.2" hidden="false" customHeight="false" outlineLevel="0" collapsed="false">
      <c r="M336" s="13"/>
    </row>
    <row r="337" customFormat="false" ht="13.2" hidden="false" customHeight="false" outlineLevel="0" collapsed="false">
      <c r="M337" s="13"/>
    </row>
    <row r="338" customFormat="false" ht="13.2" hidden="false" customHeight="false" outlineLevel="0" collapsed="false">
      <c r="M338" s="13"/>
    </row>
    <row r="339" customFormat="false" ht="13.2" hidden="false" customHeight="false" outlineLevel="0" collapsed="false">
      <c r="M339" s="13"/>
    </row>
    <row r="340" customFormat="false" ht="13.2" hidden="false" customHeight="false" outlineLevel="0" collapsed="false">
      <c r="M340" s="13"/>
    </row>
    <row r="341" customFormat="false" ht="13.2" hidden="false" customHeight="false" outlineLevel="0" collapsed="false">
      <c r="M341" s="13"/>
    </row>
    <row r="342" customFormat="false" ht="13.2" hidden="false" customHeight="false" outlineLevel="0" collapsed="false">
      <c r="M342" s="13"/>
    </row>
    <row r="343" customFormat="false" ht="13.2" hidden="false" customHeight="false" outlineLevel="0" collapsed="false">
      <c r="M343" s="13"/>
    </row>
    <row r="344" customFormat="false" ht="13.2" hidden="false" customHeight="false" outlineLevel="0" collapsed="false">
      <c r="M344" s="13"/>
    </row>
    <row r="345" customFormat="false" ht="13.2" hidden="false" customHeight="false" outlineLevel="0" collapsed="false">
      <c r="M345" s="13"/>
    </row>
    <row r="346" customFormat="false" ht="13.2" hidden="false" customHeight="false" outlineLevel="0" collapsed="false">
      <c r="M346" s="13"/>
    </row>
    <row r="347" customFormat="false" ht="13.2" hidden="false" customHeight="false" outlineLevel="0" collapsed="false">
      <c r="M347" s="13"/>
    </row>
    <row r="348" customFormat="false" ht="13.2" hidden="false" customHeight="false" outlineLevel="0" collapsed="false">
      <c r="M348" s="13"/>
    </row>
    <row r="349" customFormat="false" ht="13.2" hidden="false" customHeight="false" outlineLevel="0" collapsed="false">
      <c r="M349" s="13"/>
    </row>
    <row r="350" customFormat="false" ht="13.2" hidden="false" customHeight="false" outlineLevel="0" collapsed="false">
      <c r="M350" s="13"/>
    </row>
    <row r="351" customFormat="false" ht="13.2" hidden="false" customHeight="false" outlineLevel="0" collapsed="false">
      <c r="M351" s="13"/>
    </row>
    <row r="352" customFormat="false" ht="13.2" hidden="false" customHeight="false" outlineLevel="0" collapsed="false">
      <c r="M352" s="13"/>
    </row>
    <row r="353" customFormat="false" ht="13.2" hidden="false" customHeight="false" outlineLevel="0" collapsed="false">
      <c r="M353" s="13"/>
    </row>
    <row r="354" customFormat="false" ht="13.2" hidden="false" customHeight="false" outlineLevel="0" collapsed="false">
      <c r="M354" s="13"/>
    </row>
    <row r="355" customFormat="false" ht="13.2" hidden="false" customHeight="false" outlineLevel="0" collapsed="false">
      <c r="M355" s="13"/>
    </row>
    <row r="356" customFormat="false" ht="13.2" hidden="false" customHeight="false" outlineLevel="0" collapsed="false">
      <c r="M356" s="13"/>
    </row>
    <row r="357" customFormat="false" ht="13.2" hidden="false" customHeight="false" outlineLevel="0" collapsed="false">
      <c r="M357" s="13"/>
    </row>
    <row r="358" customFormat="false" ht="13.2" hidden="false" customHeight="false" outlineLevel="0" collapsed="false">
      <c r="M358" s="13"/>
    </row>
    <row r="359" customFormat="false" ht="13.2" hidden="false" customHeight="false" outlineLevel="0" collapsed="false">
      <c r="M359" s="13"/>
    </row>
    <row r="360" customFormat="false" ht="13.2" hidden="false" customHeight="false" outlineLevel="0" collapsed="false">
      <c r="M360" s="13"/>
    </row>
    <row r="361" customFormat="false" ht="13.2" hidden="false" customHeight="false" outlineLevel="0" collapsed="false">
      <c r="M361" s="13"/>
    </row>
    <row r="362" customFormat="false" ht="13.2" hidden="false" customHeight="false" outlineLevel="0" collapsed="false">
      <c r="M362" s="13"/>
    </row>
    <row r="363" customFormat="false" ht="13.2" hidden="false" customHeight="false" outlineLevel="0" collapsed="false">
      <c r="M363" s="13"/>
    </row>
    <row r="364" customFormat="false" ht="13.2" hidden="false" customHeight="false" outlineLevel="0" collapsed="false">
      <c r="M364" s="13"/>
    </row>
    <row r="365" customFormat="false" ht="13.2" hidden="false" customHeight="false" outlineLevel="0" collapsed="false">
      <c r="M365" s="13"/>
    </row>
    <row r="366" customFormat="false" ht="13.2" hidden="false" customHeight="false" outlineLevel="0" collapsed="false">
      <c r="M366" s="13"/>
    </row>
    <row r="367" customFormat="false" ht="13.2" hidden="false" customHeight="false" outlineLevel="0" collapsed="false">
      <c r="M367" s="13"/>
    </row>
    <row r="368" customFormat="false" ht="13.2" hidden="false" customHeight="false" outlineLevel="0" collapsed="false">
      <c r="M368" s="13"/>
    </row>
    <row r="369" customFormat="false" ht="13.2" hidden="false" customHeight="false" outlineLevel="0" collapsed="false">
      <c r="M369" s="13"/>
    </row>
    <row r="370" customFormat="false" ht="13.2" hidden="false" customHeight="false" outlineLevel="0" collapsed="false">
      <c r="M370" s="13"/>
    </row>
    <row r="371" customFormat="false" ht="13.2" hidden="false" customHeight="false" outlineLevel="0" collapsed="false">
      <c r="M371" s="13"/>
    </row>
    <row r="372" customFormat="false" ht="13.2" hidden="false" customHeight="false" outlineLevel="0" collapsed="false">
      <c r="M372" s="13"/>
    </row>
    <row r="373" customFormat="false" ht="13.2" hidden="false" customHeight="false" outlineLevel="0" collapsed="false">
      <c r="M373" s="13"/>
    </row>
    <row r="374" customFormat="false" ht="13.2" hidden="false" customHeight="false" outlineLevel="0" collapsed="false">
      <c r="M374" s="13"/>
    </row>
    <row r="375" customFormat="false" ht="13.2" hidden="false" customHeight="false" outlineLevel="0" collapsed="false">
      <c r="M375" s="13"/>
    </row>
    <row r="376" customFormat="false" ht="13.2" hidden="false" customHeight="false" outlineLevel="0" collapsed="false">
      <c r="M376" s="13"/>
    </row>
    <row r="377" customFormat="false" ht="13.2" hidden="false" customHeight="false" outlineLevel="0" collapsed="false">
      <c r="M377" s="13"/>
    </row>
    <row r="378" customFormat="false" ht="13.2" hidden="false" customHeight="false" outlineLevel="0" collapsed="false">
      <c r="M378" s="13"/>
    </row>
    <row r="379" customFormat="false" ht="13.2" hidden="false" customHeight="false" outlineLevel="0" collapsed="false">
      <c r="M379" s="13"/>
    </row>
    <row r="380" customFormat="false" ht="13.2" hidden="false" customHeight="false" outlineLevel="0" collapsed="false">
      <c r="M380" s="13"/>
    </row>
    <row r="381" customFormat="false" ht="13.2" hidden="false" customHeight="false" outlineLevel="0" collapsed="false">
      <c r="M381" s="13"/>
    </row>
    <row r="382" customFormat="false" ht="13.2" hidden="false" customHeight="false" outlineLevel="0" collapsed="false">
      <c r="M382" s="13"/>
    </row>
    <row r="383" customFormat="false" ht="13.2" hidden="false" customHeight="false" outlineLevel="0" collapsed="false">
      <c r="M383" s="13"/>
    </row>
    <row r="384" customFormat="false" ht="13.2" hidden="false" customHeight="false" outlineLevel="0" collapsed="false">
      <c r="M384" s="13"/>
    </row>
    <row r="385" customFormat="false" ht="13.2" hidden="false" customHeight="false" outlineLevel="0" collapsed="false">
      <c r="M385" s="13"/>
    </row>
    <row r="386" customFormat="false" ht="13.2" hidden="false" customHeight="false" outlineLevel="0" collapsed="false">
      <c r="M386" s="13"/>
    </row>
    <row r="387" customFormat="false" ht="13.2" hidden="false" customHeight="false" outlineLevel="0" collapsed="false">
      <c r="M387" s="13"/>
    </row>
    <row r="388" customFormat="false" ht="13.2" hidden="false" customHeight="false" outlineLevel="0" collapsed="false">
      <c r="M388" s="13"/>
    </row>
    <row r="389" customFormat="false" ht="13.2" hidden="false" customHeight="false" outlineLevel="0" collapsed="false">
      <c r="M389" s="13"/>
    </row>
    <row r="390" customFormat="false" ht="13.2" hidden="false" customHeight="false" outlineLevel="0" collapsed="false">
      <c r="M390" s="13"/>
    </row>
    <row r="391" customFormat="false" ht="13.2" hidden="false" customHeight="false" outlineLevel="0" collapsed="false">
      <c r="M391" s="13"/>
    </row>
    <row r="392" customFormat="false" ht="13.2" hidden="false" customHeight="false" outlineLevel="0" collapsed="false">
      <c r="M392" s="13"/>
    </row>
    <row r="393" customFormat="false" ht="13.2" hidden="false" customHeight="false" outlineLevel="0" collapsed="false">
      <c r="M393" s="13"/>
    </row>
    <row r="394" customFormat="false" ht="13.2" hidden="false" customHeight="false" outlineLevel="0" collapsed="false">
      <c r="M394" s="13"/>
    </row>
    <row r="395" customFormat="false" ht="13.2" hidden="false" customHeight="false" outlineLevel="0" collapsed="false">
      <c r="M395" s="13"/>
    </row>
    <row r="396" customFormat="false" ht="13.2" hidden="false" customHeight="false" outlineLevel="0" collapsed="false">
      <c r="M396" s="13"/>
    </row>
    <row r="397" customFormat="false" ht="13.2" hidden="false" customHeight="false" outlineLevel="0" collapsed="false">
      <c r="M397" s="13"/>
    </row>
    <row r="398" customFormat="false" ht="13.2" hidden="false" customHeight="false" outlineLevel="0" collapsed="false">
      <c r="M398" s="13"/>
    </row>
    <row r="399" customFormat="false" ht="13.2" hidden="false" customHeight="false" outlineLevel="0" collapsed="false">
      <c r="M399" s="13"/>
    </row>
    <row r="400" customFormat="false" ht="13.2" hidden="false" customHeight="false" outlineLevel="0" collapsed="false">
      <c r="M400" s="13"/>
    </row>
    <row r="401" customFormat="false" ht="13.2" hidden="false" customHeight="false" outlineLevel="0" collapsed="false">
      <c r="M401" s="13"/>
    </row>
    <row r="402" customFormat="false" ht="13.2" hidden="false" customHeight="false" outlineLevel="0" collapsed="false">
      <c r="M402" s="13"/>
    </row>
    <row r="403" customFormat="false" ht="13.2" hidden="false" customHeight="false" outlineLevel="0" collapsed="false">
      <c r="M403" s="13"/>
    </row>
    <row r="404" customFormat="false" ht="13.2" hidden="false" customHeight="false" outlineLevel="0" collapsed="false">
      <c r="M404" s="13"/>
    </row>
    <row r="405" customFormat="false" ht="13.2" hidden="false" customHeight="false" outlineLevel="0" collapsed="false">
      <c r="M405" s="13"/>
    </row>
    <row r="406" customFormat="false" ht="13.2" hidden="false" customHeight="false" outlineLevel="0" collapsed="false">
      <c r="M406" s="13"/>
    </row>
    <row r="407" customFormat="false" ht="13.2" hidden="false" customHeight="false" outlineLevel="0" collapsed="false">
      <c r="M407" s="13"/>
    </row>
    <row r="408" customFormat="false" ht="13.2" hidden="false" customHeight="false" outlineLevel="0" collapsed="false">
      <c r="M408" s="13"/>
    </row>
    <row r="409" customFormat="false" ht="13.2" hidden="false" customHeight="false" outlineLevel="0" collapsed="false">
      <c r="M409" s="13"/>
    </row>
    <row r="410" customFormat="false" ht="13.2" hidden="false" customHeight="false" outlineLevel="0" collapsed="false">
      <c r="M410" s="13"/>
    </row>
    <row r="411" customFormat="false" ht="13.2" hidden="false" customHeight="false" outlineLevel="0" collapsed="false">
      <c r="M411" s="13"/>
    </row>
    <row r="412" customFormat="false" ht="13.2" hidden="false" customHeight="false" outlineLevel="0" collapsed="false">
      <c r="M412" s="13"/>
    </row>
    <row r="413" customFormat="false" ht="13.2" hidden="false" customHeight="false" outlineLevel="0" collapsed="false">
      <c r="M413" s="13"/>
    </row>
    <row r="414" customFormat="false" ht="13.2" hidden="false" customHeight="false" outlineLevel="0" collapsed="false">
      <c r="M414" s="13"/>
    </row>
    <row r="415" customFormat="false" ht="13.2" hidden="false" customHeight="false" outlineLevel="0" collapsed="false">
      <c r="M415" s="13"/>
    </row>
    <row r="416" customFormat="false" ht="13.2" hidden="false" customHeight="false" outlineLevel="0" collapsed="false">
      <c r="M416" s="13"/>
    </row>
    <row r="417" customFormat="false" ht="13.2" hidden="false" customHeight="false" outlineLevel="0" collapsed="false">
      <c r="M417" s="13"/>
    </row>
    <row r="418" customFormat="false" ht="13.2" hidden="false" customHeight="false" outlineLevel="0" collapsed="false">
      <c r="M418" s="13"/>
    </row>
    <row r="419" customFormat="false" ht="13.2" hidden="false" customHeight="false" outlineLevel="0" collapsed="false">
      <c r="M419" s="13"/>
    </row>
    <row r="420" customFormat="false" ht="13.2" hidden="false" customHeight="false" outlineLevel="0" collapsed="false">
      <c r="M420" s="13"/>
    </row>
    <row r="421" customFormat="false" ht="13.2" hidden="false" customHeight="false" outlineLevel="0" collapsed="false">
      <c r="M421" s="13"/>
    </row>
    <row r="422" customFormat="false" ht="13.2" hidden="false" customHeight="false" outlineLevel="0" collapsed="false">
      <c r="M422" s="13"/>
    </row>
    <row r="423" customFormat="false" ht="13.2" hidden="false" customHeight="false" outlineLevel="0" collapsed="false">
      <c r="M423" s="13"/>
    </row>
    <row r="424" customFormat="false" ht="13.2" hidden="false" customHeight="false" outlineLevel="0" collapsed="false">
      <c r="M424" s="13"/>
    </row>
    <row r="425" customFormat="false" ht="13.2" hidden="false" customHeight="false" outlineLevel="0" collapsed="false">
      <c r="M425" s="13"/>
    </row>
    <row r="426" customFormat="false" ht="13.2" hidden="false" customHeight="false" outlineLevel="0" collapsed="false">
      <c r="M426" s="13"/>
    </row>
    <row r="427" customFormat="false" ht="13.2" hidden="false" customHeight="false" outlineLevel="0" collapsed="false">
      <c r="M427" s="13"/>
    </row>
    <row r="428" customFormat="false" ht="13.2" hidden="false" customHeight="false" outlineLevel="0" collapsed="false">
      <c r="M428" s="13"/>
    </row>
    <row r="429" customFormat="false" ht="13.2" hidden="false" customHeight="false" outlineLevel="0" collapsed="false">
      <c r="M429" s="13"/>
    </row>
    <row r="430" customFormat="false" ht="13.2" hidden="false" customHeight="false" outlineLevel="0" collapsed="false">
      <c r="M430" s="13"/>
    </row>
    <row r="431" customFormat="false" ht="13.2" hidden="false" customHeight="false" outlineLevel="0" collapsed="false">
      <c r="M431" s="13"/>
    </row>
    <row r="432" customFormat="false" ht="13.2" hidden="false" customHeight="false" outlineLevel="0" collapsed="false">
      <c r="M432" s="13"/>
    </row>
    <row r="433" customFormat="false" ht="13.2" hidden="false" customHeight="false" outlineLevel="0" collapsed="false">
      <c r="M433" s="13"/>
    </row>
    <row r="434" customFormat="false" ht="13.2" hidden="false" customHeight="false" outlineLevel="0" collapsed="false">
      <c r="M434" s="13"/>
    </row>
    <row r="435" customFormat="false" ht="13.2" hidden="false" customHeight="false" outlineLevel="0" collapsed="false">
      <c r="M435" s="13"/>
    </row>
    <row r="436" customFormat="false" ht="13.2" hidden="false" customHeight="false" outlineLevel="0" collapsed="false">
      <c r="M436" s="13"/>
    </row>
    <row r="437" customFormat="false" ht="13.2" hidden="false" customHeight="false" outlineLevel="0" collapsed="false">
      <c r="M437" s="13"/>
    </row>
    <row r="438" customFormat="false" ht="13.2" hidden="false" customHeight="false" outlineLevel="0" collapsed="false">
      <c r="M438" s="13"/>
    </row>
    <row r="439" customFormat="false" ht="13.2" hidden="false" customHeight="false" outlineLevel="0" collapsed="false">
      <c r="M439" s="13"/>
    </row>
    <row r="440" customFormat="false" ht="13.2" hidden="false" customHeight="false" outlineLevel="0" collapsed="false">
      <c r="M440" s="13"/>
    </row>
    <row r="441" customFormat="false" ht="13.2" hidden="false" customHeight="false" outlineLevel="0" collapsed="false">
      <c r="M441" s="13"/>
    </row>
    <row r="442" customFormat="false" ht="13.2" hidden="false" customHeight="false" outlineLevel="0" collapsed="false">
      <c r="M442" s="13"/>
    </row>
    <row r="443" customFormat="false" ht="13.2" hidden="false" customHeight="false" outlineLevel="0" collapsed="false">
      <c r="M443" s="13"/>
    </row>
    <row r="444" customFormat="false" ht="13.2" hidden="false" customHeight="false" outlineLevel="0" collapsed="false">
      <c r="M444" s="13"/>
    </row>
    <row r="445" customFormat="false" ht="13.2" hidden="false" customHeight="false" outlineLevel="0" collapsed="false">
      <c r="M445" s="13"/>
    </row>
    <row r="446" customFormat="false" ht="13.2" hidden="false" customHeight="false" outlineLevel="0" collapsed="false">
      <c r="M446" s="13"/>
    </row>
    <row r="447" customFormat="false" ht="13.2" hidden="false" customHeight="false" outlineLevel="0" collapsed="false">
      <c r="M447" s="13"/>
    </row>
    <row r="448" customFormat="false" ht="13.2" hidden="false" customHeight="false" outlineLevel="0" collapsed="false">
      <c r="M448" s="13"/>
    </row>
    <row r="449" customFormat="false" ht="13.2" hidden="false" customHeight="false" outlineLevel="0" collapsed="false">
      <c r="M449" s="13"/>
    </row>
    <row r="450" customFormat="false" ht="13.2" hidden="false" customHeight="false" outlineLevel="0" collapsed="false">
      <c r="M450" s="13"/>
    </row>
    <row r="451" customFormat="false" ht="13.2" hidden="false" customHeight="false" outlineLevel="0" collapsed="false">
      <c r="M451" s="13"/>
    </row>
    <row r="452" customFormat="false" ht="13.2" hidden="false" customHeight="false" outlineLevel="0" collapsed="false">
      <c r="M452" s="13"/>
    </row>
    <row r="453" customFormat="false" ht="13.2" hidden="false" customHeight="false" outlineLevel="0" collapsed="false">
      <c r="M453" s="13"/>
    </row>
    <row r="454" customFormat="false" ht="13.2" hidden="false" customHeight="false" outlineLevel="0" collapsed="false">
      <c r="M454" s="13"/>
    </row>
    <row r="455" customFormat="false" ht="13.2" hidden="false" customHeight="false" outlineLevel="0" collapsed="false">
      <c r="M455" s="13"/>
    </row>
    <row r="456" customFormat="false" ht="13.2" hidden="false" customHeight="false" outlineLevel="0" collapsed="false">
      <c r="M456" s="13"/>
    </row>
    <row r="457" customFormat="false" ht="13.2" hidden="false" customHeight="false" outlineLevel="0" collapsed="false">
      <c r="M457" s="13"/>
    </row>
    <row r="458" customFormat="false" ht="13.2" hidden="false" customHeight="false" outlineLevel="0" collapsed="false">
      <c r="M458" s="13"/>
    </row>
    <row r="459" customFormat="false" ht="13.2" hidden="false" customHeight="false" outlineLevel="0" collapsed="false">
      <c r="M459" s="13"/>
    </row>
    <row r="460" customFormat="false" ht="13.2" hidden="false" customHeight="false" outlineLevel="0" collapsed="false">
      <c r="M460" s="13"/>
    </row>
    <row r="461" customFormat="false" ht="13.2" hidden="false" customHeight="false" outlineLevel="0" collapsed="false">
      <c r="M461" s="13"/>
    </row>
    <row r="462" customFormat="false" ht="13.2" hidden="false" customHeight="false" outlineLevel="0" collapsed="false">
      <c r="M462" s="13"/>
    </row>
    <row r="463" customFormat="false" ht="13.2" hidden="false" customHeight="false" outlineLevel="0" collapsed="false">
      <c r="M463" s="13"/>
    </row>
    <row r="464" customFormat="false" ht="13.2" hidden="false" customHeight="false" outlineLevel="0" collapsed="false">
      <c r="M464" s="13"/>
    </row>
    <row r="465" customFormat="false" ht="13.2" hidden="false" customHeight="false" outlineLevel="0" collapsed="false">
      <c r="M465" s="13"/>
    </row>
    <row r="466" customFormat="false" ht="13.2" hidden="false" customHeight="false" outlineLevel="0" collapsed="false">
      <c r="M466" s="13"/>
    </row>
    <row r="467" customFormat="false" ht="13.2" hidden="false" customHeight="false" outlineLevel="0" collapsed="false">
      <c r="M467" s="13"/>
    </row>
    <row r="468" customFormat="false" ht="13.2" hidden="false" customHeight="false" outlineLevel="0" collapsed="false">
      <c r="M468" s="13"/>
    </row>
    <row r="469" customFormat="false" ht="13.2" hidden="false" customHeight="false" outlineLevel="0" collapsed="false">
      <c r="M469" s="13"/>
    </row>
    <row r="470" customFormat="false" ht="13.2" hidden="false" customHeight="false" outlineLevel="0" collapsed="false">
      <c r="M470" s="13"/>
    </row>
    <row r="471" customFormat="false" ht="13.2" hidden="false" customHeight="false" outlineLevel="0" collapsed="false">
      <c r="M471" s="13"/>
    </row>
    <row r="472" customFormat="false" ht="13.2" hidden="false" customHeight="false" outlineLevel="0" collapsed="false">
      <c r="M472" s="13"/>
    </row>
    <row r="473" customFormat="false" ht="13.2" hidden="false" customHeight="false" outlineLevel="0" collapsed="false">
      <c r="M473" s="13"/>
    </row>
    <row r="474" customFormat="false" ht="13.2" hidden="false" customHeight="false" outlineLevel="0" collapsed="false">
      <c r="M474" s="13"/>
    </row>
    <row r="475" customFormat="false" ht="13.2" hidden="false" customHeight="false" outlineLevel="0" collapsed="false">
      <c r="M475" s="13"/>
    </row>
    <row r="476" customFormat="false" ht="13.2" hidden="false" customHeight="false" outlineLevel="0" collapsed="false">
      <c r="M476" s="13"/>
    </row>
    <row r="477" customFormat="false" ht="13.2" hidden="false" customHeight="false" outlineLevel="0" collapsed="false">
      <c r="M477" s="13"/>
    </row>
    <row r="478" customFormat="false" ht="13.2" hidden="false" customHeight="false" outlineLevel="0" collapsed="false">
      <c r="M478" s="13"/>
    </row>
    <row r="479" customFormat="false" ht="13.2" hidden="false" customHeight="false" outlineLevel="0" collapsed="false">
      <c r="M479" s="13"/>
    </row>
    <row r="480" customFormat="false" ht="13.2" hidden="false" customHeight="false" outlineLevel="0" collapsed="false">
      <c r="M480" s="13"/>
    </row>
    <row r="481" customFormat="false" ht="13.2" hidden="false" customHeight="false" outlineLevel="0" collapsed="false">
      <c r="M481" s="13"/>
    </row>
    <row r="482" customFormat="false" ht="13.2" hidden="false" customHeight="false" outlineLevel="0" collapsed="false">
      <c r="M482" s="13"/>
    </row>
    <row r="483" customFormat="false" ht="13.2" hidden="false" customHeight="false" outlineLevel="0" collapsed="false">
      <c r="M483" s="13"/>
    </row>
    <row r="484" customFormat="false" ht="13.2" hidden="false" customHeight="false" outlineLevel="0" collapsed="false">
      <c r="M484" s="13"/>
    </row>
    <row r="485" customFormat="false" ht="13.2" hidden="false" customHeight="false" outlineLevel="0" collapsed="false">
      <c r="M485" s="13"/>
    </row>
    <row r="486" customFormat="false" ht="13.2" hidden="false" customHeight="false" outlineLevel="0" collapsed="false">
      <c r="M486" s="13"/>
    </row>
    <row r="487" customFormat="false" ht="13.2" hidden="false" customHeight="false" outlineLevel="0" collapsed="false">
      <c r="M487" s="13"/>
    </row>
    <row r="488" customFormat="false" ht="13.2" hidden="false" customHeight="false" outlineLevel="0" collapsed="false">
      <c r="M488" s="13"/>
    </row>
    <row r="489" customFormat="false" ht="13.2" hidden="false" customHeight="false" outlineLevel="0" collapsed="false">
      <c r="M489" s="13"/>
    </row>
    <row r="490" customFormat="false" ht="13.2" hidden="false" customHeight="false" outlineLevel="0" collapsed="false">
      <c r="M490" s="13"/>
    </row>
    <row r="491" customFormat="false" ht="13.2" hidden="false" customHeight="false" outlineLevel="0" collapsed="false">
      <c r="M491" s="13"/>
    </row>
    <row r="492" customFormat="false" ht="13.2" hidden="false" customHeight="false" outlineLevel="0" collapsed="false">
      <c r="M492" s="13"/>
    </row>
    <row r="493" customFormat="false" ht="13.2" hidden="false" customHeight="false" outlineLevel="0" collapsed="false">
      <c r="M493" s="13"/>
    </row>
    <row r="494" customFormat="false" ht="13.2" hidden="false" customHeight="false" outlineLevel="0" collapsed="false">
      <c r="M494" s="13"/>
    </row>
    <row r="495" customFormat="false" ht="13.2" hidden="false" customHeight="false" outlineLevel="0" collapsed="false">
      <c r="M495" s="13"/>
    </row>
    <row r="496" customFormat="false" ht="13.2" hidden="false" customHeight="false" outlineLevel="0" collapsed="false">
      <c r="M496" s="13"/>
    </row>
    <row r="497" customFormat="false" ht="13.2" hidden="false" customHeight="false" outlineLevel="0" collapsed="false">
      <c r="M497" s="13"/>
    </row>
    <row r="498" customFormat="false" ht="13.2" hidden="false" customHeight="false" outlineLevel="0" collapsed="false">
      <c r="M498" s="13"/>
    </row>
    <row r="499" customFormat="false" ht="13.2" hidden="false" customHeight="false" outlineLevel="0" collapsed="false">
      <c r="M499" s="13"/>
    </row>
    <row r="500" customFormat="false" ht="13.2" hidden="false" customHeight="false" outlineLevel="0" collapsed="false">
      <c r="M500" s="13"/>
    </row>
    <row r="501" customFormat="false" ht="13.2" hidden="false" customHeight="false" outlineLevel="0" collapsed="false">
      <c r="M501" s="13"/>
    </row>
    <row r="502" customFormat="false" ht="13.2" hidden="false" customHeight="false" outlineLevel="0" collapsed="false">
      <c r="M502" s="13"/>
    </row>
    <row r="503" customFormat="false" ht="13.2" hidden="false" customHeight="false" outlineLevel="0" collapsed="false">
      <c r="M503" s="13"/>
    </row>
    <row r="504" customFormat="false" ht="13.2" hidden="false" customHeight="false" outlineLevel="0" collapsed="false">
      <c r="M504" s="13"/>
    </row>
    <row r="505" customFormat="false" ht="13.2" hidden="false" customHeight="false" outlineLevel="0" collapsed="false">
      <c r="M505" s="13"/>
    </row>
    <row r="506" customFormat="false" ht="13.2" hidden="false" customHeight="false" outlineLevel="0" collapsed="false">
      <c r="M506" s="13"/>
    </row>
    <row r="507" customFormat="false" ht="13.2" hidden="false" customHeight="false" outlineLevel="0" collapsed="false">
      <c r="M507" s="13"/>
    </row>
    <row r="508" customFormat="false" ht="13.2" hidden="false" customHeight="false" outlineLevel="0" collapsed="false">
      <c r="M508" s="13"/>
    </row>
    <row r="509" customFormat="false" ht="13.2" hidden="false" customHeight="false" outlineLevel="0" collapsed="false">
      <c r="M509" s="13"/>
    </row>
    <row r="510" customFormat="false" ht="13.2" hidden="false" customHeight="false" outlineLevel="0" collapsed="false">
      <c r="M510" s="13"/>
    </row>
    <row r="511" customFormat="false" ht="13.2" hidden="false" customHeight="false" outlineLevel="0" collapsed="false">
      <c r="M511" s="13"/>
    </row>
    <row r="512" customFormat="false" ht="13.2" hidden="false" customHeight="false" outlineLevel="0" collapsed="false">
      <c r="M512" s="13"/>
    </row>
    <row r="513" customFormat="false" ht="13.2" hidden="false" customHeight="false" outlineLevel="0" collapsed="false">
      <c r="M513" s="13"/>
    </row>
    <row r="514" customFormat="false" ht="13.2" hidden="false" customHeight="false" outlineLevel="0" collapsed="false">
      <c r="M514" s="13"/>
    </row>
    <row r="515" customFormat="false" ht="13.2" hidden="false" customHeight="false" outlineLevel="0" collapsed="false">
      <c r="M515" s="13"/>
    </row>
    <row r="516" customFormat="false" ht="13.2" hidden="false" customHeight="false" outlineLevel="0" collapsed="false">
      <c r="M516" s="13"/>
    </row>
    <row r="517" customFormat="false" ht="13.2" hidden="false" customHeight="false" outlineLevel="0" collapsed="false">
      <c r="M517" s="13"/>
    </row>
    <row r="518" customFormat="false" ht="13.2" hidden="false" customHeight="false" outlineLevel="0" collapsed="false">
      <c r="M518" s="13"/>
    </row>
    <row r="519" customFormat="false" ht="13.2" hidden="false" customHeight="false" outlineLevel="0" collapsed="false">
      <c r="M519" s="13"/>
    </row>
    <row r="520" customFormat="false" ht="13.2" hidden="false" customHeight="false" outlineLevel="0" collapsed="false">
      <c r="M520" s="13"/>
    </row>
    <row r="521" customFormat="false" ht="13.2" hidden="false" customHeight="false" outlineLevel="0" collapsed="false">
      <c r="M521" s="13"/>
    </row>
    <row r="522" customFormat="false" ht="13.2" hidden="false" customHeight="false" outlineLevel="0" collapsed="false">
      <c r="M522" s="13"/>
    </row>
    <row r="523" customFormat="false" ht="13.2" hidden="false" customHeight="false" outlineLevel="0" collapsed="false">
      <c r="M523" s="13"/>
    </row>
    <row r="524" customFormat="false" ht="13.2" hidden="false" customHeight="false" outlineLevel="0" collapsed="false">
      <c r="M524" s="13"/>
    </row>
    <row r="525" customFormat="false" ht="13.2" hidden="false" customHeight="false" outlineLevel="0" collapsed="false">
      <c r="M525" s="13"/>
    </row>
    <row r="526" customFormat="false" ht="13.2" hidden="false" customHeight="false" outlineLevel="0" collapsed="false">
      <c r="M526" s="13"/>
    </row>
    <row r="527" customFormat="false" ht="13.2" hidden="false" customHeight="false" outlineLevel="0" collapsed="false">
      <c r="M527" s="13"/>
    </row>
    <row r="528" customFormat="false" ht="13.2" hidden="false" customHeight="false" outlineLevel="0" collapsed="false">
      <c r="M528" s="13"/>
    </row>
    <row r="529" customFormat="false" ht="13.2" hidden="false" customHeight="false" outlineLevel="0" collapsed="false">
      <c r="M529" s="13"/>
    </row>
    <row r="530" customFormat="false" ht="13.2" hidden="false" customHeight="false" outlineLevel="0" collapsed="false">
      <c r="M530" s="13"/>
    </row>
    <row r="531" customFormat="false" ht="13.2" hidden="false" customHeight="false" outlineLevel="0" collapsed="false">
      <c r="M531" s="13"/>
    </row>
    <row r="532" customFormat="false" ht="13.2" hidden="false" customHeight="false" outlineLevel="0" collapsed="false">
      <c r="M532" s="13"/>
    </row>
    <row r="533" customFormat="false" ht="13.2" hidden="false" customHeight="false" outlineLevel="0" collapsed="false">
      <c r="M533" s="13"/>
    </row>
    <row r="534" customFormat="false" ht="13.2" hidden="false" customHeight="false" outlineLevel="0" collapsed="false">
      <c r="M534" s="13"/>
    </row>
    <row r="535" customFormat="false" ht="13.2" hidden="false" customHeight="false" outlineLevel="0" collapsed="false">
      <c r="M535" s="13"/>
    </row>
    <row r="536" customFormat="false" ht="13.2" hidden="false" customHeight="false" outlineLevel="0" collapsed="false">
      <c r="M536" s="13"/>
    </row>
    <row r="537" customFormat="false" ht="13.2" hidden="false" customHeight="false" outlineLevel="0" collapsed="false">
      <c r="M537" s="13"/>
    </row>
    <row r="538" customFormat="false" ht="13.2" hidden="false" customHeight="false" outlineLevel="0" collapsed="false">
      <c r="M538" s="13"/>
    </row>
    <row r="539" customFormat="false" ht="13.2" hidden="false" customHeight="false" outlineLevel="0" collapsed="false">
      <c r="M539" s="13"/>
    </row>
    <row r="540" customFormat="false" ht="13.2" hidden="false" customHeight="false" outlineLevel="0" collapsed="false">
      <c r="M540" s="13"/>
    </row>
    <row r="541" customFormat="false" ht="13.2" hidden="false" customHeight="false" outlineLevel="0" collapsed="false">
      <c r="M541" s="13"/>
    </row>
    <row r="542" customFormat="false" ht="13.2" hidden="false" customHeight="false" outlineLevel="0" collapsed="false">
      <c r="M542" s="13"/>
    </row>
    <row r="543" customFormat="false" ht="13.2" hidden="false" customHeight="false" outlineLevel="0" collapsed="false">
      <c r="M543" s="13"/>
    </row>
    <row r="544" customFormat="false" ht="13.2" hidden="false" customHeight="false" outlineLevel="0" collapsed="false">
      <c r="M544" s="13"/>
    </row>
    <row r="545" customFormat="false" ht="13.2" hidden="false" customHeight="false" outlineLevel="0" collapsed="false">
      <c r="M545" s="13"/>
    </row>
    <row r="546" customFormat="false" ht="13.2" hidden="false" customHeight="false" outlineLevel="0" collapsed="false">
      <c r="M546" s="13"/>
    </row>
    <row r="547" customFormat="false" ht="13.2" hidden="false" customHeight="false" outlineLevel="0" collapsed="false">
      <c r="M547" s="13"/>
    </row>
    <row r="548" customFormat="false" ht="13.2" hidden="false" customHeight="false" outlineLevel="0" collapsed="false">
      <c r="M548" s="13"/>
    </row>
    <row r="549" customFormat="false" ht="13.2" hidden="false" customHeight="false" outlineLevel="0" collapsed="false">
      <c r="M549" s="13"/>
    </row>
    <row r="550" customFormat="false" ht="13.2" hidden="false" customHeight="false" outlineLevel="0" collapsed="false">
      <c r="M550" s="13"/>
    </row>
    <row r="551" customFormat="false" ht="13.2" hidden="false" customHeight="false" outlineLevel="0" collapsed="false">
      <c r="M551" s="13"/>
    </row>
    <row r="552" customFormat="false" ht="13.2" hidden="false" customHeight="false" outlineLevel="0" collapsed="false">
      <c r="M552" s="13"/>
    </row>
    <row r="553" customFormat="false" ht="13.2" hidden="false" customHeight="false" outlineLevel="0" collapsed="false">
      <c r="M553" s="13"/>
    </row>
    <row r="554" customFormat="false" ht="13.2" hidden="false" customHeight="false" outlineLevel="0" collapsed="false">
      <c r="M554" s="13"/>
    </row>
    <row r="555" customFormat="false" ht="13.2" hidden="false" customHeight="false" outlineLevel="0" collapsed="false">
      <c r="M555" s="13"/>
    </row>
    <row r="556" customFormat="false" ht="13.2" hidden="false" customHeight="false" outlineLevel="0" collapsed="false">
      <c r="M556" s="13"/>
    </row>
    <row r="557" customFormat="false" ht="13.2" hidden="false" customHeight="false" outlineLevel="0" collapsed="false">
      <c r="M557" s="13"/>
    </row>
    <row r="558" customFormat="false" ht="13.2" hidden="false" customHeight="false" outlineLevel="0" collapsed="false">
      <c r="M558" s="13"/>
    </row>
    <row r="559" customFormat="false" ht="13.2" hidden="false" customHeight="false" outlineLevel="0" collapsed="false">
      <c r="M559" s="13"/>
    </row>
    <row r="560" customFormat="false" ht="13.2" hidden="false" customHeight="false" outlineLevel="0" collapsed="false">
      <c r="M560" s="13"/>
    </row>
    <row r="561" customFormat="false" ht="13.2" hidden="false" customHeight="false" outlineLevel="0" collapsed="false">
      <c r="M561" s="13"/>
    </row>
    <row r="562" customFormat="false" ht="13.2" hidden="false" customHeight="false" outlineLevel="0" collapsed="false">
      <c r="M562" s="13"/>
    </row>
    <row r="563" customFormat="false" ht="13.2" hidden="false" customHeight="false" outlineLevel="0" collapsed="false">
      <c r="M563" s="13"/>
    </row>
    <row r="564" customFormat="false" ht="13.2" hidden="false" customHeight="false" outlineLevel="0" collapsed="false">
      <c r="M564" s="13"/>
    </row>
    <row r="565" customFormat="false" ht="13.2" hidden="false" customHeight="false" outlineLevel="0" collapsed="false">
      <c r="M565" s="13"/>
    </row>
    <row r="566" customFormat="false" ht="13.2" hidden="false" customHeight="false" outlineLevel="0" collapsed="false">
      <c r="M566" s="13"/>
    </row>
    <row r="567" customFormat="false" ht="13.2" hidden="false" customHeight="false" outlineLevel="0" collapsed="false">
      <c r="M567" s="13"/>
    </row>
    <row r="568" customFormat="false" ht="13.2" hidden="false" customHeight="false" outlineLevel="0" collapsed="false">
      <c r="M568" s="13"/>
    </row>
    <row r="569" customFormat="false" ht="13.2" hidden="false" customHeight="false" outlineLevel="0" collapsed="false">
      <c r="M569" s="13"/>
    </row>
    <row r="570" customFormat="false" ht="13.2" hidden="false" customHeight="false" outlineLevel="0" collapsed="false">
      <c r="M570" s="13"/>
    </row>
    <row r="571" customFormat="false" ht="13.2" hidden="false" customHeight="false" outlineLevel="0" collapsed="false">
      <c r="M571" s="13"/>
    </row>
    <row r="572" customFormat="false" ht="13.2" hidden="false" customHeight="false" outlineLevel="0" collapsed="false">
      <c r="M572" s="13"/>
    </row>
    <row r="573" customFormat="false" ht="13.2" hidden="false" customHeight="false" outlineLevel="0" collapsed="false">
      <c r="M573" s="13"/>
    </row>
    <row r="574" customFormat="false" ht="13.2" hidden="false" customHeight="false" outlineLevel="0" collapsed="false">
      <c r="M574" s="13"/>
    </row>
    <row r="575" customFormat="false" ht="13.2" hidden="false" customHeight="false" outlineLevel="0" collapsed="false">
      <c r="M575" s="13"/>
    </row>
    <row r="576" customFormat="false" ht="13.2" hidden="false" customHeight="false" outlineLevel="0" collapsed="false">
      <c r="M576" s="13"/>
    </row>
    <row r="577" customFormat="false" ht="13.2" hidden="false" customHeight="false" outlineLevel="0" collapsed="false">
      <c r="M577" s="13"/>
    </row>
    <row r="578" customFormat="false" ht="13.2" hidden="false" customHeight="false" outlineLevel="0" collapsed="false">
      <c r="M578" s="13"/>
    </row>
    <row r="579" customFormat="false" ht="13.2" hidden="false" customHeight="false" outlineLevel="0" collapsed="false">
      <c r="M579" s="13"/>
    </row>
    <row r="580" customFormat="false" ht="13.2" hidden="false" customHeight="false" outlineLevel="0" collapsed="false">
      <c r="M580" s="13"/>
    </row>
    <row r="581" customFormat="false" ht="13.2" hidden="false" customHeight="false" outlineLevel="0" collapsed="false">
      <c r="M581" s="13"/>
    </row>
    <row r="582" customFormat="false" ht="13.2" hidden="false" customHeight="false" outlineLevel="0" collapsed="false">
      <c r="M582" s="13"/>
    </row>
    <row r="583" customFormat="false" ht="13.2" hidden="false" customHeight="false" outlineLevel="0" collapsed="false">
      <c r="M583" s="13"/>
    </row>
    <row r="584" customFormat="false" ht="13.2" hidden="false" customHeight="false" outlineLevel="0" collapsed="false">
      <c r="M584" s="13"/>
    </row>
    <row r="585" customFormat="false" ht="13.2" hidden="false" customHeight="false" outlineLevel="0" collapsed="false">
      <c r="M585" s="13"/>
    </row>
    <row r="586" customFormat="false" ht="13.2" hidden="false" customHeight="false" outlineLevel="0" collapsed="false">
      <c r="M586" s="13"/>
    </row>
    <row r="587" customFormat="false" ht="13.2" hidden="false" customHeight="false" outlineLevel="0" collapsed="false">
      <c r="M587" s="13"/>
    </row>
    <row r="588" customFormat="false" ht="13.2" hidden="false" customHeight="false" outlineLevel="0" collapsed="false">
      <c r="M588" s="13"/>
    </row>
    <row r="589" customFormat="false" ht="13.2" hidden="false" customHeight="false" outlineLevel="0" collapsed="false">
      <c r="M589" s="13"/>
    </row>
    <row r="590" customFormat="false" ht="13.2" hidden="false" customHeight="false" outlineLevel="0" collapsed="false">
      <c r="M590" s="13"/>
    </row>
    <row r="591" customFormat="false" ht="13.2" hidden="false" customHeight="false" outlineLevel="0" collapsed="false">
      <c r="M591" s="13"/>
    </row>
    <row r="592" customFormat="false" ht="13.2" hidden="false" customHeight="false" outlineLevel="0" collapsed="false">
      <c r="M592" s="13"/>
    </row>
    <row r="593" customFormat="false" ht="13.2" hidden="false" customHeight="false" outlineLevel="0" collapsed="false">
      <c r="M593" s="13"/>
    </row>
    <row r="594" customFormat="false" ht="13.2" hidden="false" customHeight="false" outlineLevel="0" collapsed="false">
      <c r="M594" s="13"/>
    </row>
    <row r="595" customFormat="false" ht="13.2" hidden="false" customHeight="false" outlineLevel="0" collapsed="false">
      <c r="M595" s="13"/>
    </row>
    <row r="596" customFormat="false" ht="13.2" hidden="false" customHeight="false" outlineLevel="0" collapsed="false">
      <c r="M596" s="13"/>
    </row>
    <row r="597" customFormat="false" ht="13.2" hidden="false" customHeight="false" outlineLevel="0" collapsed="false">
      <c r="M597" s="13"/>
    </row>
    <row r="598" customFormat="false" ht="13.2" hidden="false" customHeight="false" outlineLevel="0" collapsed="false">
      <c r="M598" s="13"/>
    </row>
    <row r="599" customFormat="false" ht="13.2" hidden="false" customHeight="false" outlineLevel="0" collapsed="false">
      <c r="M599" s="13"/>
    </row>
    <row r="600" customFormat="false" ht="13.2" hidden="false" customHeight="false" outlineLevel="0" collapsed="false">
      <c r="M600" s="13"/>
    </row>
    <row r="601" customFormat="false" ht="13.2" hidden="false" customHeight="false" outlineLevel="0" collapsed="false">
      <c r="M601" s="13"/>
    </row>
    <row r="602" customFormat="false" ht="13.2" hidden="false" customHeight="false" outlineLevel="0" collapsed="false">
      <c r="M602" s="13"/>
    </row>
    <row r="603" customFormat="false" ht="13.2" hidden="false" customHeight="false" outlineLevel="0" collapsed="false">
      <c r="M603" s="13"/>
    </row>
    <row r="604" customFormat="false" ht="13.2" hidden="false" customHeight="false" outlineLevel="0" collapsed="false">
      <c r="M604" s="13"/>
    </row>
    <row r="605" customFormat="false" ht="13.2" hidden="false" customHeight="false" outlineLevel="0" collapsed="false">
      <c r="M605" s="13"/>
    </row>
    <row r="606" customFormat="false" ht="13.2" hidden="false" customHeight="false" outlineLevel="0" collapsed="false">
      <c r="M606" s="13"/>
    </row>
    <row r="607" customFormat="false" ht="13.2" hidden="false" customHeight="false" outlineLevel="0" collapsed="false">
      <c r="M607" s="13"/>
    </row>
    <row r="608" customFormat="false" ht="13.2" hidden="false" customHeight="false" outlineLevel="0" collapsed="false">
      <c r="M608" s="13"/>
    </row>
    <row r="609" customFormat="false" ht="13.2" hidden="false" customHeight="false" outlineLevel="0" collapsed="false">
      <c r="M609" s="13"/>
    </row>
    <row r="610" customFormat="false" ht="13.2" hidden="false" customHeight="false" outlineLevel="0" collapsed="false">
      <c r="M610" s="13"/>
    </row>
    <row r="611" customFormat="false" ht="13.2" hidden="false" customHeight="false" outlineLevel="0" collapsed="false">
      <c r="M611" s="13"/>
    </row>
    <row r="612" customFormat="false" ht="13.2" hidden="false" customHeight="false" outlineLevel="0" collapsed="false">
      <c r="M612" s="13"/>
    </row>
    <row r="613" customFormat="false" ht="13.2" hidden="false" customHeight="false" outlineLevel="0" collapsed="false">
      <c r="M613" s="13"/>
    </row>
    <row r="614" customFormat="false" ht="13.2" hidden="false" customHeight="false" outlineLevel="0" collapsed="false">
      <c r="M614" s="13"/>
    </row>
    <row r="615" customFormat="false" ht="13.2" hidden="false" customHeight="false" outlineLevel="0" collapsed="false">
      <c r="M615" s="13"/>
    </row>
    <row r="616" customFormat="false" ht="13.2" hidden="false" customHeight="false" outlineLevel="0" collapsed="false">
      <c r="M616" s="13"/>
    </row>
    <row r="617" customFormat="false" ht="13.2" hidden="false" customHeight="false" outlineLevel="0" collapsed="false">
      <c r="M617" s="13"/>
    </row>
    <row r="618" customFormat="false" ht="13.2" hidden="false" customHeight="false" outlineLevel="0" collapsed="false">
      <c r="M618" s="13"/>
    </row>
    <row r="619" customFormat="false" ht="13.2" hidden="false" customHeight="false" outlineLevel="0" collapsed="false">
      <c r="M619" s="13"/>
    </row>
    <row r="620" customFormat="false" ht="13.2" hidden="false" customHeight="false" outlineLevel="0" collapsed="false">
      <c r="M620" s="13"/>
    </row>
    <row r="621" customFormat="false" ht="13.2" hidden="false" customHeight="false" outlineLevel="0" collapsed="false">
      <c r="M621" s="13"/>
    </row>
    <row r="622" customFormat="false" ht="13.2" hidden="false" customHeight="false" outlineLevel="0" collapsed="false">
      <c r="M622" s="13"/>
    </row>
    <row r="623" customFormat="false" ht="13.2" hidden="false" customHeight="false" outlineLevel="0" collapsed="false">
      <c r="M623" s="13"/>
    </row>
    <row r="624" customFormat="false" ht="13.2" hidden="false" customHeight="false" outlineLevel="0" collapsed="false">
      <c r="M624" s="13"/>
    </row>
    <row r="625" customFormat="false" ht="13.2" hidden="false" customHeight="false" outlineLevel="0" collapsed="false">
      <c r="M625" s="13"/>
    </row>
    <row r="626" customFormat="false" ht="13.2" hidden="false" customHeight="false" outlineLevel="0" collapsed="false">
      <c r="M626" s="13"/>
    </row>
    <row r="627" customFormat="false" ht="13.2" hidden="false" customHeight="false" outlineLevel="0" collapsed="false">
      <c r="M627" s="13"/>
    </row>
    <row r="628" customFormat="false" ht="13.2" hidden="false" customHeight="false" outlineLevel="0" collapsed="false">
      <c r="M628" s="13"/>
    </row>
    <row r="629" customFormat="false" ht="13.2" hidden="false" customHeight="false" outlineLevel="0" collapsed="false">
      <c r="M629" s="13"/>
    </row>
    <row r="630" customFormat="false" ht="13.2" hidden="false" customHeight="false" outlineLevel="0" collapsed="false">
      <c r="M630" s="13"/>
    </row>
    <row r="631" customFormat="false" ht="13.2" hidden="false" customHeight="false" outlineLevel="0" collapsed="false">
      <c r="M631" s="13"/>
    </row>
    <row r="632" customFormat="false" ht="13.2" hidden="false" customHeight="false" outlineLevel="0" collapsed="false">
      <c r="M632" s="13"/>
    </row>
    <row r="633" customFormat="false" ht="13.2" hidden="false" customHeight="false" outlineLevel="0" collapsed="false">
      <c r="M633" s="13"/>
    </row>
    <row r="634" customFormat="false" ht="13.2" hidden="false" customHeight="false" outlineLevel="0" collapsed="false">
      <c r="M634" s="13"/>
    </row>
    <row r="635" customFormat="false" ht="13.2" hidden="false" customHeight="false" outlineLevel="0" collapsed="false">
      <c r="M635" s="13"/>
    </row>
    <row r="636" customFormat="false" ht="13.2" hidden="false" customHeight="false" outlineLevel="0" collapsed="false">
      <c r="M636" s="13"/>
    </row>
    <row r="637" customFormat="false" ht="13.2" hidden="false" customHeight="false" outlineLevel="0" collapsed="false">
      <c r="M637" s="13"/>
    </row>
    <row r="638" customFormat="false" ht="13.2" hidden="false" customHeight="false" outlineLevel="0" collapsed="false">
      <c r="M638" s="13"/>
    </row>
    <row r="639" customFormat="false" ht="13.2" hidden="false" customHeight="false" outlineLevel="0" collapsed="false">
      <c r="M639" s="13"/>
    </row>
    <row r="640" customFormat="false" ht="13.2" hidden="false" customHeight="false" outlineLevel="0" collapsed="false">
      <c r="M640" s="13"/>
    </row>
    <row r="641" customFormat="false" ht="13.2" hidden="false" customHeight="false" outlineLevel="0" collapsed="false">
      <c r="M641" s="13"/>
    </row>
    <row r="642" customFormat="false" ht="13.2" hidden="false" customHeight="false" outlineLevel="0" collapsed="false">
      <c r="M642" s="13"/>
    </row>
    <row r="643" customFormat="false" ht="13.2" hidden="false" customHeight="false" outlineLevel="0" collapsed="false">
      <c r="M643" s="13"/>
    </row>
    <row r="644" customFormat="false" ht="13.2" hidden="false" customHeight="false" outlineLevel="0" collapsed="false">
      <c r="M644" s="13"/>
    </row>
    <row r="645" customFormat="false" ht="13.2" hidden="false" customHeight="false" outlineLevel="0" collapsed="false">
      <c r="M645" s="13"/>
    </row>
    <row r="646" customFormat="false" ht="13.2" hidden="false" customHeight="false" outlineLevel="0" collapsed="false">
      <c r="M646" s="13"/>
    </row>
    <row r="647" customFormat="false" ht="13.2" hidden="false" customHeight="false" outlineLevel="0" collapsed="false">
      <c r="M647" s="13"/>
    </row>
    <row r="648" customFormat="false" ht="13.2" hidden="false" customHeight="false" outlineLevel="0" collapsed="false">
      <c r="M648" s="13"/>
    </row>
    <row r="649" customFormat="false" ht="13.2" hidden="false" customHeight="false" outlineLevel="0" collapsed="false">
      <c r="M649" s="13"/>
    </row>
    <row r="650" customFormat="false" ht="13.2" hidden="false" customHeight="false" outlineLevel="0" collapsed="false">
      <c r="M650" s="13"/>
    </row>
    <row r="651" customFormat="false" ht="13.2" hidden="false" customHeight="false" outlineLevel="0" collapsed="false">
      <c r="M651" s="13"/>
    </row>
    <row r="652" customFormat="false" ht="13.2" hidden="false" customHeight="false" outlineLevel="0" collapsed="false">
      <c r="M652" s="13"/>
    </row>
    <row r="653" customFormat="false" ht="13.2" hidden="false" customHeight="false" outlineLevel="0" collapsed="false">
      <c r="M653" s="13"/>
    </row>
    <row r="654" customFormat="false" ht="13.2" hidden="false" customHeight="false" outlineLevel="0" collapsed="false">
      <c r="M654" s="13"/>
    </row>
    <row r="655" customFormat="false" ht="13.2" hidden="false" customHeight="false" outlineLevel="0" collapsed="false">
      <c r="M655" s="13"/>
    </row>
    <row r="656" customFormat="false" ht="13.2" hidden="false" customHeight="false" outlineLevel="0" collapsed="false">
      <c r="M656" s="13"/>
    </row>
    <row r="657" customFormat="false" ht="13.2" hidden="false" customHeight="false" outlineLevel="0" collapsed="false">
      <c r="M657" s="13"/>
    </row>
    <row r="658" customFormat="false" ht="13.2" hidden="false" customHeight="false" outlineLevel="0" collapsed="false">
      <c r="M658" s="13"/>
    </row>
    <row r="659" customFormat="false" ht="13.2" hidden="false" customHeight="false" outlineLevel="0" collapsed="false">
      <c r="M659" s="13"/>
    </row>
    <row r="660" customFormat="false" ht="13.2" hidden="false" customHeight="false" outlineLevel="0" collapsed="false">
      <c r="M660" s="13"/>
    </row>
    <row r="661" customFormat="false" ht="13.2" hidden="false" customHeight="false" outlineLevel="0" collapsed="false">
      <c r="M661" s="13"/>
    </row>
    <row r="662" customFormat="false" ht="13.2" hidden="false" customHeight="false" outlineLevel="0" collapsed="false">
      <c r="M662" s="13"/>
    </row>
    <row r="663" customFormat="false" ht="13.2" hidden="false" customHeight="false" outlineLevel="0" collapsed="false">
      <c r="M663" s="13"/>
    </row>
    <row r="664" customFormat="false" ht="13.2" hidden="false" customHeight="false" outlineLevel="0" collapsed="false">
      <c r="M664" s="13"/>
    </row>
    <row r="665" customFormat="false" ht="13.2" hidden="false" customHeight="false" outlineLevel="0" collapsed="false">
      <c r="M665" s="13"/>
    </row>
    <row r="666" customFormat="false" ht="13.2" hidden="false" customHeight="false" outlineLevel="0" collapsed="false">
      <c r="M666" s="13"/>
    </row>
    <row r="667" customFormat="false" ht="13.2" hidden="false" customHeight="false" outlineLevel="0" collapsed="false">
      <c r="M667" s="13"/>
    </row>
    <row r="668" customFormat="false" ht="13.2" hidden="false" customHeight="false" outlineLevel="0" collapsed="false">
      <c r="M668" s="13"/>
    </row>
    <row r="669" customFormat="false" ht="13.2" hidden="false" customHeight="false" outlineLevel="0" collapsed="false">
      <c r="M669" s="13"/>
    </row>
    <row r="670" customFormat="false" ht="13.2" hidden="false" customHeight="false" outlineLevel="0" collapsed="false">
      <c r="M670" s="13"/>
    </row>
    <row r="671" customFormat="false" ht="13.2" hidden="false" customHeight="false" outlineLevel="0" collapsed="false">
      <c r="M671" s="13"/>
    </row>
    <row r="672" customFormat="false" ht="13.2" hidden="false" customHeight="false" outlineLevel="0" collapsed="false">
      <c r="M672" s="13"/>
    </row>
    <row r="673" customFormat="false" ht="13.2" hidden="false" customHeight="false" outlineLevel="0" collapsed="false">
      <c r="M673" s="13"/>
    </row>
    <row r="674" customFormat="false" ht="13.2" hidden="false" customHeight="false" outlineLevel="0" collapsed="false">
      <c r="M674" s="13"/>
    </row>
    <row r="675" customFormat="false" ht="13.2" hidden="false" customHeight="false" outlineLevel="0" collapsed="false">
      <c r="M675" s="13"/>
    </row>
    <row r="676" customFormat="false" ht="13.2" hidden="false" customHeight="false" outlineLevel="0" collapsed="false">
      <c r="M676" s="13"/>
    </row>
    <row r="677" customFormat="false" ht="13.2" hidden="false" customHeight="false" outlineLevel="0" collapsed="false">
      <c r="M677" s="13"/>
    </row>
    <row r="678" customFormat="false" ht="13.2" hidden="false" customHeight="false" outlineLevel="0" collapsed="false">
      <c r="M678" s="13"/>
    </row>
    <row r="679" customFormat="false" ht="13.2" hidden="false" customHeight="false" outlineLevel="0" collapsed="false">
      <c r="M679" s="13"/>
    </row>
    <row r="680" customFormat="false" ht="13.2" hidden="false" customHeight="false" outlineLevel="0" collapsed="false">
      <c r="M680" s="13"/>
    </row>
    <row r="681" customFormat="false" ht="13.2" hidden="false" customHeight="false" outlineLevel="0" collapsed="false">
      <c r="M681" s="13"/>
    </row>
    <row r="682" customFormat="false" ht="13.2" hidden="false" customHeight="false" outlineLevel="0" collapsed="false">
      <c r="M682" s="13"/>
    </row>
    <row r="683" customFormat="false" ht="13.2" hidden="false" customHeight="false" outlineLevel="0" collapsed="false">
      <c r="M683" s="13"/>
    </row>
    <row r="684" customFormat="false" ht="13.2" hidden="false" customHeight="false" outlineLevel="0" collapsed="false">
      <c r="M684" s="13"/>
    </row>
    <row r="685" customFormat="false" ht="13.2" hidden="false" customHeight="false" outlineLevel="0" collapsed="false">
      <c r="M685" s="13"/>
    </row>
    <row r="686" customFormat="false" ht="13.2" hidden="false" customHeight="false" outlineLevel="0" collapsed="false">
      <c r="M686" s="13"/>
    </row>
    <row r="687" customFormat="false" ht="13.2" hidden="false" customHeight="false" outlineLevel="0" collapsed="false">
      <c r="M687" s="13"/>
    </row>
    <row r="688" customFormat="false" ht="13.2" hidden="false" customHeight="false" outlineLevel="0" collapsed="false">
      <c r="M688" s="13"/>
    </row>
    <row r="689" customFormat="false" ht="13.2" hidden="false" customHeight="false" outlineLevel="0" collapsed="false">
      <c r="M689" s="13"/>
    </row>
    <row r="690" customFormat="false" ht="13.2" hidden="false" customHeight="false" outlineLevel="0" collapsed="false">
      <c r="M690" s="13"/>
    </row>
    <row r="691" customFormat="false" ht="13.2" hidden="false" customHeight="false" outlineLevel="0" collapsed="false">
      <c r="M691" s="13"/>
    </row>
    <row r="692" customFormat="false" ht="13.2" hidden="false" customHeight="false" outlineLevel="0" collapsed="false">
      <c r="M692" s="13"/>
    </row>
    <row r="693" customFormat="false" ht="13.2" hidden="false" customHeight="false" outlineLevel="0" collapsed="false">
      <c r="M693" s="13"/>
    </row>
    <row r="694" customFormat="false" ht="13.2" hidden="false" customHeight="false" outlineLevel="0" collapsed="false">
      <c r="M694" s="13"/>
    </row>
    <row r="695" customFormat="false" ht="13.2" hidden="false" customHeight="false" outlineLevel="0" collapsed="false">
      <c r="M695" s="13"/>
    </row>
    <row r="696" customFormat="false" ht="13.2" hidden="false" customHeight="false" outlineLevel="0" collapsed="false">
      <c r="M696" s="13"/>
    </row>
    <row r="697" customFormat="false" ht="13.2" hidden="false" customHeight="false" outlineLevel="0" collapsed="false">
      <c r="M697" s="13"/>
    </row>
    <row r="698" customFormat="false" ht="13.2" hidden="false" customHeight="false" outlineLevel="0" collapsed="false">
      <c r="M698" s="13"/>
    </row>
    <row r="699" customFormat="false" ht="13.2" hidden="false" customHeight="false" outlineLevel="0" collapsed="false">
      <c r="M699" s="13"/>
    </row>
    <row r="700" customFormat="false" ht="13.2" hidden="false" customHeight="false" outlineLevel="0" collapsed="false">
      <c r="M700" s="13"/>
    </row>
    <row r="701" customFormat="false" ht="13.2" hidden="false" customHeight="false" outlineLevel="0" collapsed="false">
      <c r="M701" s="13"/>
    </row>
    <row r="702" customFormat="false" ht="13.2" hidden="false" customHeight="false" outlineLevel="0" collapsed="false">
      <c r="M702" s="13"/>
    </row>
    <row r="703" customFormat="false" ht="13.2" hidden="false" customHeight="false" outlineLevel="0" collapsed="false">
      <c r="M703" s="13"/>
    </row>
    <row r="704" customFormat="false" ht="13.2" hidden="false" customHeight="false" outlineLevel="0" collapsed="false">
      <c r="M704" s="13"/>
    </row>
    <row r="705" customFormat="false" ht="13.2" hidden="false" customHeight="false" outlineLevel="0" collapsed="false">
      <c r="M705" s="13"/>
    </row>
    <row r="706" customFormat="false" ht="13.2" hidden="false" customHeight="false" outlineLevel="0" collapsed="false">
      <c r="M706" s="13"/>
    </row>
    <row r="707" customFormat="false" ht="13.2" hidden="false" customHeight="false" outlineLevel="0" collapsed="false">
      <c r="M707" s="13"/>
    </row>
    <row r="708" customFormat="false" ht="13.2" hidden="false" customHeight="false" outlineLevel="0" collapsed="false">
      <c r="M708" s="13"/>
    </row>
    <row r="709" customFormat="false" ht="13.2" hidden="false" customHeight="false" outlineLevel="0" collapsed="false">
      <c r="M709" s="13"/>
    </row>
    <row r="710" customFormat="false" ht="13.2" hidden="false" customHeight="false" outlineLevel="0" collapsed="false">
      <c r="M710" s="13"/>
    </row>
    <row r="711" customFormat="false" ht="13.2" hidden="false" customHeight="false" outlineLevel="0" collapsed="false">
      <c r="M711" s="13"/>
    </row>
    <row r="712" customFormat="false" ht="13.2" hidden="false" customHeight="false" outlineLevel="0" collapsed="false">
      <c r="M712" s="13"/>
    </row>
    <row r="713" customFormat="false" ht="13.2" hidden="false" customHeight="false" outlineLevel="0" collapsed="false">
      <c r="M713" s="13"/>
    </row>
    <row r="714" customFormat="false" ht="13.2" hidden="false" customHeight="false" outlineLevel="0" collapsed="false">
      <c r="M714" s="13"/>
    </row>
    <row r="715" customFormat="false" ht="13.2" hidden="false" customHeight="false" outlineLevel="0" collapsed="false">
      <c r="M715" s="13"/>
    </row>
    <row r="716" customFormat="false" ht="13.2" hidden="false" customHeight="false" outlineLevel="0" collapsed="false">
      <c r="M716" s="13"/>
    </row>
    <row r="717" customFormat="false" ht="13.2" hidden="false" customHeight="false" outlineLevel="0" collapsed="false">
      <c r="M717" s="13"/>
    </row>
    <row r="718" customFormat="false" ht="13.2" hidden="false" customHeight="false" outlineLevel="0" collapsed="false">
      <c r="M718" s="13"/>
    </row>
    <row r="719" customFormat="false" ht="13.2" hidden="false" customHeight="false" outlineLevel="0" collapsed="false">
      <c r="M719" s="13"/>
    </row>
    <row r="720" customFormat="false" ht="13.2" hidden="false" customHeight="false" outlineLevel="0" collapsed="false">
      <c r="M720" s="13"/>
    </row>
    <row r="721" customFormat="false" ht="13.2" hidden="false" customHeight="false" outlineLevel="0" collapsed="false">
      <c r="M721" s="13"/>
    </row>
    <row r="722" customFormat="false" ht="13.2" hidden="false" customHeight="false" outlineLevel="0" collapsed="false">
      <c r="M722" s="13"/>
    </row>
    <row r="723" customFormat="false" ht="13.2" hidden="false" customHeight="false" outlineLevel="0" collapsed="false">
      <c r="M723" s="13"/>
    </row>
    <row r="724" customFormat="false" ht="13.2" hidden="false" customHeight="false" outlineLevel="0" collapsed="false">
      <c r="M724" s="13"/>
    </row>
    <row r="725" customFormat="false" ht="13.2" hidden="false" customHeight="false" outlineLevel="0" collapsed="false">
      <c r="M725" s="13"/>
    </row>
    <row r="726" customFormat="false" ht="13.2" hidden="false" customHeight="false" outlineLevel="0" collapsed="false">
      <c r="M726" s="13"/>
    </row>
    <row r="727" customFormat="false" ht="13.2" hidden="false" customHeight="false" outlineLevel="0" collapsed="false">
      <c r="M727" s="13"/>
    </row>
    <row r="728" customFormat="false" ht="13.2" hidden="false" customHeight="false" outlineLevel="0" collapsed="false">
      <c r="M728" s="13"/>
    </row>
    <row r="729" customFormat="false" ht="13.2" hidden="false" customHeight="false" outlineLevel="0" collapsed="false">
      <c r="M729" s="13"/>
    </row>
    <row r="730" customFormat="false" ht="13.2" hidden="false" customHeight="false" outlineLevel="0" collapsed="false">
      <c r="M730" s="13"/>
    </row>
    <row r="731" customFormat="false" ht="13.2" hidden="false" customHeight="false" outlineLevel="0" collapsed="false">
      <c r="M731" s="13"/>
    </row>
    <row r="732" customFormat="false" ht="13.2" hidden="false" customHeight="false" outlineLevel="0" collapsed="false">
      <c r="M732" s="13"/>
    </row>
    <row r="733" customFormat="false" ht="13.2" hidden="false" customHeight="false" outlineLevel="0" collapsed="false">
      <c r="M733" s="13"/>
    </row>
    <row r="734" customFormat="false" ht="13.2" hidden="false" customHeight="false" outlineLevel="0" collapsed="false">
      <c r="M734" s="13"/>
    </row>
    <row r="735" customFormat="false" ht="13.2" hidden="false" customHeight="false" outlineLevel="0" collapsed="false">
      <c r="M735" s="13"/>
    </row>
    <row r="736" customFormat="false" ht="13.2" hidden="false" customHeight="false" outlineLevel="0" collapsed="false">
      <c r="M736" s="13"/>
    </row>
    <row r="737" customFormat="false" ht="13.2" hidden="false" customHeight="false" outlineLevel="0" collapsed="false">
      <c r="M737" s="13"/>
    </row>
    <row r="738" customFormat="false" ht="13.2" hidden="false" customHeight="false" outlineLevel="0" collapsed="false">
      <c r="M738" s="13"/>
    </row>
    <row r="739" customFormat="false" ht="13.2" hidden="false" customHeight="false" outlineLevel="0" collapsed="false">
      <c r="M739" s="13"/>
    </row>
    <row r="740" customFormat="false" ht="13.2" hidden="false" customHeight="false" outlineLevel="0" collapsed="false">
      <c r="M740" s="13"/>
    </row>
    <row r="741" customFormat="false" ht="13.2" hidden="false" customHeight="false" outlineLevel="0" collapsed="false">
      <c r="M741" s="13"/>
    </row>
    <row r="742" customFormat="false" ht="13.2" hidden="false" customHeight="false" outlineLevel="0" collapsed="false">
      <c r="M742" s="13"/>
    </row>
    <row r="743" customFormat="false" ht="13.2" hidden="false" customHeight="false" outlineLevel="0" collapsed="false">
      <c r="M743" s="13"/>
    </row>
    <row r="744" customFormat="false" ht="13.2" hidden="false" customHeight="false" outlineLevel="0" collapsed="false">
      <c r="M744" s="13"/>
    </row>
    <row r="745" customFormat="false" ht="13.2" hidden="false" customHeight="false" outlineLevel="0" collapsed="false">
      <c r="M745" s="13"/>
    </row>
    <row r="746" customFormat="false" ht="13.2" hidden="false" customHeight="false" outlineLevel="0" collapsed="false">
      <c r="M746" s="13"/>
    </row>
    <row r="747" customFormat="false" ht="13.2" hidden="false" customHeight="false" outlineLevel="0" collapsed="false">
      <c r="M747" s="13"/>
    </row>
    <row r="748" customFormat="false" ht="13.2" hidden="false" customHeight="false" outlineLevel="0" collapsed="false">
      <c r="M748" s="13"/>
    </row>
    <row r="749" customFormat="false" ht="13.2" hidden="false" customHeight="false" outlineLevel="0" collapsed="false">
      <c r="M749" s="13"/>
    </row>
    <row r="750" customFormat="false" ht="13.2" hidden="false" customHeight="false" outlineLevel="0" collapsed="false">
      <c r="M750" s="13"/>
    </row>
    <row r="751" customFormat="false" ht="13.2" hidden="false" customHeight="false" outlineLevel="0" collapsed="false">
      <c r="M751" s="13"/>
    </row>
    <row r="752" customFormat="false" ht="13.2" hidden="false" customHeight="false" outlineLevel="0" collapsed="false">
      <c r="M752" s="13"/>
    </row>
    <row r="753" customFormat="false" ht="13.2" hidden="false" customHeight="false" outlineLevel="0" collapsed="false">
      <c r="M753" s="13"/>
    </row>
    <row r="754" customFormat="false" ht="13.2" hidden="false" customHeight="false" outlineLevel="0" collapsed="false">
      <c r="M754" s="13"/>
    </row>
    <row r="755" customFormat="false" ht="13.2" hidden="false" customHeight="false" outlineLevel="0" collapsed="false">
      <c r="M755" s="13"/>
    </row>
    <row r="756" customFormat="false" ht="13.2" hidden="false" customHeight="false" outlineLevel="0" collapsed="false">
      <c r="M756" s="13"/>
    </row>
    <row r="757" customFormat="false" ht="13.2" hidden="false" customHeight="false" outlineLevel="0" collapsed="false">
      <c r="M757" s="13"/>
    </row>
    <row r="758" customFormat="false" ht="13.2" hidden="false" customHeight="false" outlineLevel="0" collapsed="false">
      <c r="M758" s="13"/>
    </row>
    <row r="759" customFormat="false" ht="13.2" hidden="false" customHeight="false" outlineLevel="0" collapsed="false">
      <c r="M759" s="13"/>
    </row>
    <row r="760" customFormat="false" ht="13.2" hidden="false" customHeight="false" outlineLevel="0" collapsed="false">
      <c r="M760" s="13"/>
    </row>
    <row r="761" customFormat="false" ht="13.2" hidden="false" customHeight="false" outlineLevel="0" collapsed="false">
      <c r="M761" s="13"/>
    </row>
    <row r="762" customFormat="false" ht="13.2" hidden="false" customHeight="false" outlineLevel="0" collapsed="false">
      <c r="M762" s="13"/>
    </row>
    <row r="763" customFormat="false" ht="13.2" hidden="false" customHeight="false" outlineLevel="0" collapsed="false">
      <c r="M763" s="13"/>
    </row>
    <row r="764" customFormat="false" ht="13.2" hidden="false" customHeight="false" outlineLevel="0" collapsed="false">
      <c r="M764" s="13"/>
    </row>
    <row r="765" customFormat="false" ht="13.2" hidden="false" customHeight="false" outlineLevel="0" collapsed="false">
      <c r="M765" s="13"/>
    </row>
    <row r="766" customFormat="false" ht="13.2" hidden="false" customHeight="false" outlineLevel="0" collapsed="false">
      <c r="M766" s="13"/>
    </row>
    <row r="767" customFormat="false" ht="13.2" hidden="false" customHeight="false" outlineLevel="0" collapsed="false">
      <c r="M767" s="13"/>
    </row>
    <row r="768" customFormat="false" ht="13.2" hidden="false" customHeight="false" outlineLevel="0" collapsed="false">
      <c r="M768" s="13"/>
    </row>
    <row r="769" customFormat="false" ht="13.2" hidden="false" customHeight="false" outlineLevel="0" collapsed="false">
      <c r="M769" s="13"/>
    </row>
    <row r="770" customFormat="false" ht="13.2" hidden="false" customHeight="false" outlineLevel="0" collapsed="false">
      <c r="M770" s="13"/>
    </row>
    <row r="771" customFormat="false" ht="13.2" hidden="false" customHeight="false" outlineLevel="0" collapsed="false">
      <c r="M771" s="13"/>
    </row>
    <row r="772" customFormat="false" ht="13.2" hidden="false" customHeight="false" outlineLevel="0" collapsed="false">
      <c r="M772" s="13"/>
    </row>
    <row r="773" customFormat="false" ht="13.2" hidden="false" customHeight="false" outlineLevel="0" collapsed="false">
      <c r="M773" s="13"/>
    </row>
    <row r="774" customFormat="false" ht="13.2" hidden="false" customHeight="false" outlineLevel="0" collapsed="false">
      <c r="M774" s="13"/>
    </row>
    <row r="775" customFormat="false" ht="13.2" hidden="false" customHeight="false" outlineLevel="0" collapsed="false">
      <c r="M775" s="13"/>
    </row>
    <row r="776" customFormat="false" ht="13.2" hidden="false" customHeight="false" outlineLevel="0" collapsed="false">
      <c r="M776" s="13"/>
    </row>
    <row r="777" customFormat="false" ht="13.2" hidden="false" customHeight="false" outlineLevel="0" collapsed="false">
      <c r="M777" s="13"/>
    </row>
    <row r="778" customFormat="false" ht="13.2" hidden="false" customHeight="false" outlineLevel="0" collapsed="false">
      <c r="M778" s="13"/>
    </row>
    <row r="779" customFormat="false" ht="13.2" hidden="false" customHeight="false" outlineLevel="0" collapsed="false">
      <c r="M779" s="13"/>
    </row>
    <row r="780" customFormat="false" ht="13.2" hidden="false" customHeight="false" outlineLevel="0" collapsed="false">
      <c r="M780" s="13"/>
    </row>
    <row r="781" customFormat="false" ht="13.2" hidden="false" customHeight="false" outlineLevel="0" collapsed="false">
      <c r="M781" s="13"/>
    </row>
    <row r="782" customFormat="false" ht="13.2" hidden="false" customHeight="false" outlineLevel="0" collapsed="false">
      <c r="M782" s="13"/>
    </row>
    <row r="783" customFormat="false" ht="13.2" hidden="false" customHeight="false" outlineLevel="0" collapsed="false">
      <c r="M783" s="13"/>
    </row>
    <row r="784" customFormat="false" ht="13.2" hidden="false" customHeight="false" outlineLevel="0" collapsed="false">
      <c r="M784" s="13"/>
    </row>
    <row r="785" customFormat="false" ht="13.2" hidden="false" customHeight="false" outlineLevel="0" collapsed="false">
      <c r="M785" s="13"/>
    </row>
    <row r="786" customFormat="false" ht="13.2" hidden="false" customHeight="false" outlineLevel="0" collapsed="false">
      <c r="M786" s="13"/>
    </row>
    <row r="787" customFormat="false" ht="13.2" hidden="false" customHeight="false" outlineLevel="0" collapsed="false">
      <c r="M787" s="13"/>
    </row>
    <row r="788" customFormat="false" ht="13.2" hidden="false" customHeight="false" outlineLevel="0" collapsed="false">
      <c r="M788" s="13"/>
    </row>
    <row r="789" customFormat="false" ht="13.2" hidden="false" customHeight="false" outlineLevel="0" collapsed="false">
      <c r="M789" s="13"/>
    </row>
    <row r="790" customFormat="false" ht="13.2" hidden="false" customHeight="false" outlineLevel="0" collapsed="false">
      <c r="M790" s="13"/>
    </row>
    <row r="791" customFormat="false" ht="13.2" hidden="false" customHeight="false" outlineLevel="0" collapsed="false">
      <c r="M791" s="13"/>
    </row>
    <row r="792" customFormat="false" ht="13.2" hidden="false" customHeight="false" outlineLevel="0" collapsed="false">
      <c r="M792" s="13"/>
    </row>
    <row r="793" customFormat="false" ht="13.2" hidden="false" customHeight="false" outlineLevel="0" collapsed="false">
      <c r="M793" s="13"/>
    </row>
    <row r="794" customFormat="false" ht="13.2" hidden="false" customHeight="false" outlineLevel="0" collapsed="false">
      <c r="M794" s="13"/>
    </row>
    <row r="795" customFormat="false" ht="13.2" hidden="false" customHeight="false" outlineLevel="0" collapsed="false">
      <c r="M795" s="13"/>
    </row>
    <row r="796" customFormat="false" ht="13.2" hidden="false" customHeight="false" outlineLevel="0" collapsed="false">
      <c r="M796" s="13"/>
    </row>
    <row r="797" customFormat="false" ht="13.2" hidden="false" customHeight="false" outlineLevel="0" collapsed="false">
      <c r="M797" s="13"/>
    </row>
    <row r="798" customFormat="false" ht="13.2" hidden="false" customHeight="false" outlineLevel="0" collapsed="false">
      <c r="M798" s="13"/>
    </row>
    <row r="799" customFormat="false" ht="13.2" hidden="false" customHeight="false" outlineLevel="0" collapsed="false">
      <c r="M799" s="13"/>
    </row>
    <row r="800" customFormat="false" ht="13.2" hidden="false" customHeight="false" outlineLevel="0" collapsed="false">
      <c r="M800" s="13"/>
    </row>
    <row r="801" customFormat="false" ht="13.2" hidden="false" customHeight="false" outlineLevel="0" collapsed="false">
      <c r="M801" s="13"/>
    </row>
    <row r="802" customFormat="false" ht="13.2" hidden="false" customHeight="false" outlineLevel="0" collapsed="false">
      <c r="M802" s="13"/>
    </row>
    <row r="803" customFormat="false" ht="13.2" hidden="false" customHeight="false" outlineLevel="0" collapsed="false">
      <c r="M803" s="13"/>
    </row>
    <row r="804" customFormat="false" ht="13.2" hidden="false" customHeight="false" outlineLevel="0" collapsed="false">
      <c r="M804" s="13"/>
    </row>
    <row r="805" customFormat="false" ht="13.2" hidden="false" customHeight="false" outlineLevel="0" collapsed="false">
      <c r="M805" s="13"/>
    </row>
    <row r="806" customFormat="false" ht="13.2" hidden="false" customHeight="false" outlineLevel="0" collapsed="false">
      <c r="M806" s="13"/>
    </row>
    <row r="807" customFormat="false" ht="13.2" hidden="false" customHeight="false" outlineLevel="0" collapsed="false">
      <c r="M807" s="13"/>
    </row>
    <row r="808" customFormat="false" ht="13.2" hidden="false" customHeight="false" outlineLevel="0" collapsed="false">
      <c r="M808" s="13"/>
    </row>
    <row r="809" customFormat="false" ht="13.2" hidden="false" customHeight="false" outlineLevel="0" collapsed="false">
      <c r="M809" s="13"/>
    </row>
    <row r="810" customFormat="false" ht="13.2" hidden="false" customHeight="false" outlineLevel="0" collapsed="false">
      <c r="M810" s="13"/>
    </row>
    <row r="811" customFormat="false" ht="13.2" hidden="false" customHeight="false" outlineLevel="0" collapsed="false">
      <c r="M811" s="13"/>
    </row>
    <row r="812" customFormat="false" ht="13.2" hidden="false" customHeight="false" outlineLevel="0" collapsed="false">
      <c r="M812" s="13"/>
    </row>
    <row r="813" customFormat="false" ht="13.2" hidden="false" customHeight="false" outlineLevel="0" collapsed="false">
      <c r="M813" s="13"/>
    </row>
    <row r="814" customFormat="false" ht="13.2" hidden="false" customHeight="false" outlineLevel="0" collapsed="false">
      <c r="M814" s="13"/>
    </row>
    <row r="815" customFormat="false" ht="13.2" hidden="false" customHeight="false" outlineLevel="0" collapsed="false">
      <c r="M815" s="13"/>
    </row>
    <row r="816" customFormat="false" ht="13.2" hidden="false" customHeight="false" outlineLevel="0" collapsed="false">
      <c r="M816" s="13"/>
    </row>
    <row r="817" customFormat="false" ht="13.2" hidden="false" customHeight="false" outlineLevel="0" collapsed="false">
      <c r="M817" s="13"/>
    </row>
    <row r="818" customFormat="false" ht="13.2" hidden="false" customHeight="false" outlineLevel="0" collapsed="false">
      <c r="M818" s="13"/>
    </row>
    <row r="819" customFormat="false" ht="13.2" hidden="false" customHeight="false" outlineLevel="0" collapsed="false">
      <c r="M819" s="13"/>
    </row>
    <row r="820" customFormat="false" ht="13.2" hidden="false" customHeight="false" outlineLevel="0" collapsed="false">
      <c r="M820" s="13"/>
    </row>
    <row r="821" customFormat="false" ht="13.2" hidden="false" customHeight="false" outlineLevel="0" collapsed="false">
      <c r="M821" s="13"/>
    </row>
    <row r="822" customFormat="false" ht="13.2" hidden="false" customHeight="false" outlineLevel="0" collapsed="false">
      <c r="M822" s="13"/>
    </row>
    <row r="823" customFormat="false" ht="13.2" hidden="false" customHeight="false" outlineLevel="0" collapsed="false">
      <c r="M823" s="13"/>
    </row>
    <row r="824" customFormat="false" ht="13.2" hidden="false" customHeight="false" outlineLevel="0" collapsed="false">
      <c r="M824" s="13"/>
    </row>
    <row r="825" customFormat="false" ht="13.2" hidden="false" customHeight="false" outlineLevel="0" collapsed="false">
      <c r="M825" s="13"/>
    </row>
    <row r="826" customFormat="false" ht="13.2" hidden="false" customHeight="false" outlineLevel="0" collapsed="false">
      <c r="M826" s="13"/>
    </row>
    <row r="827" customFormat="false" ht="13.2" hidden="false" customHeight="false" outlineLevel="0" collapsed="false">
      <c r="M827" s="13"/>
    </row>
    <row r="828" customFormat="false" ht="13.2" hidden="false" customHeight="false" outlineLevel="0" collapsed="false">
      <c r="M828" s="13"/>
    </row>
    <row r="829" customFormat="false" ht="13.2" hidden="false" customHeight="false" outlineLevel="0" collapsed="false">
      <c r="M829" s="13"/>
    </row>
    <row r="830" customFormat="false" ht="13.2" hidden="false" customHeight="false" outlineLevel="0" collapsed="false">
      <c r="M830" s="13"/>
    </row>
    <row r="831" customFormat="false" ht="13.2" hidden="false" customHeight="false" outlineLevel="0" collapsed="false">
      <c r="M831" s="13"/>
    </row>
    <row r="832" customFormat="false" ht="13.2" hidden="false" customHeight="false" outlineLevel="0" collapsed="false">
      <c r="M832" s="13"/>
    </row>
    <row r="833" customFormat="false" ht="13.2" hidden="false" customHeight="false" outlineLevel="0" collapsed="false">
      <c r="M833" s="13"/>
    </row>
    <row r="834" customFormat="false" ht="13.2" hidden="false" customHeight="false" outlineLevel="0" collapsed="false">
      <c r="M834" s="13"/>
    </row>
    <row r="835" customFormat="false" ht="13.2" hidden="false" customHeight="false" outlineLevel="0" collapsed="false">
      <c r="M835" s="13"/>
    </row>
    <row r="836" customFormat="false" ht="13.2" hidden="false" customHeight="false" outlineLevel="0" collapsed="false">
      <c r="M836" s="13"/>
    </row>
    <row r="837" customFormat="false" ht="13.2" hidden="false" customHeight="false" outlineLevel="0" collapsed="false">
      <c r="M837" s="13"/>
    </row>
    <row r="838" customFormat="false" ht="13.2" hidden="false" customHeight="false" outlineLevel="0" collapsed="false">
      <c r="M838" s="13"/>
    </row>
    <row r="839" customFormat="false" ht="13.2" hidden="false" customHeight="false" outlineLevel="0" collapsed="false">
      <c r="M839" s="13"/>
    </row>
    <row r="840" customFormat="false" ht="13.2" hidden="false" customHeight="false" outlineLevel="0" collapsed="false">
      <c r="M840" s="13"/>
    </row>
    <row r="841" customFormat="false" ht="13.2" hidden="false" customHeight="false" outlineLevel="0" collapsed="false">
      <c r="M841" s="13"/>
    </row>
    <row r="842" customFormat="false" ht="13.2" hidden="false" customHeight="false" outlineLevel="0" collapsed="false">
      <c r="M842" s="13"/>
    </row>
    <row r="843" customFormat="false" ht="13.2" hidden="false" customHeight="false" outlineLevel="0" collapsed="false">
      <c r="M843" s="13"/>
    </row>
    <row r="844" customFormat="false" ht="13.2" hidden="false" customHeight="false" outlineLevel="0" collapsed="false">
      <c r="M844" s="13"/>
    </row>
    <row r="845" customFormat="false" ht="13.2" hidden="false" customHeight="false" outlineLevel="0" collapsed="false">
      <c r="M845" s="13"/>
    </row>
    <row r="846" customFormat="false" ht="13.2" hidden="false" customHeight="false" outlineLevel="0" collapsed="false">
      <c r="M846" s="13"/>
    </row>
    <row r="847" customFormat="false" ht="13.2" hidden="false" customHeight="false" outlineLevel="0" collapsed="false">
      <c r="M847" s="13"/>
    </row>
    <row r="848" customFormat="false" ht="13.2" hidden="false" customHeight="false" outlineLevel="0" collapsed="false">
      <c r="M848" s="13"/>
    </row>
    <row r="849" customFormat="false" ht="13.2" hidden="false" customHeight="false" outlineLevel="0" collapsed="false">
      <c r="M849" s="13"/>
    </row>
    <row r="850" customFormat="false" ht="13.2" hidden="false" customHeight="false" outlineLevel="0" collapsed="false">
      <c r="M850" s="13"/>
    </row>
    <row r="851" customFormat="false" ht="13.2" hidden="false" customHeight="false" outlineLevel="0" collapsed="false">
      <c r="M851" s="13"/>
    </row>
    <row r="852" customFormat="false" ht="13.2" hidden="false" customHeight="false" outlineLevel="0" collapsed="false">
      <c r="M852" s="13"/>
    </row>
    <row r="853" customFormat="false" ht="13.2" hidden="false" customHeight="false" outlineLevel="0" collapsed="false">
      <c r="M853" s="13"/>
    </row>
    <row r="854" customFormat="false" ht="13.2" hidden="false" customHeight="false" outlineLevel="0" collapsed="false">
      <c r="M854" s="13"/>
    </row>
    <row r="855" customFormat="false" ht="13.2" hidden="false" customHeight="false" outlineLevel="0" collapsed="false">
      <c r="M855" s="13"/>
    </row>
    <row r="856" customFormat="false" ht="13.2" hidden="false" customHeight="false" outlineLevel="0" collapsed="false">
      <c r="M856" s="13"/>
    </row>
    <row r="857" customFormat="false" ht="13.2" hidden="false" customHeight="false" outlineLevel="0" collapsed="false">
      <c r="M857" s="13"/>
    </row>
    <row r="858" customFormat="false" ht="13.2" hidden="false" customHeight="false" outlineLevel="0" collapsed="false">
      <c r="M858" s="13"/>
    </row>
    <row r="859" customFormat="false" ht="13.2" hidden="false" customHeight="false" outlineLevel="0" collapsed="false">
      <c r="M859" s="13"/>
    </row>
    <row r="860" customFormat="false" ht="13.2" hidden="false" customHeight="false" outlineLevel="0" collapsed="false">
      <c r="M860" s="13"/>
    </row>
    <row r="861" customFormat="false" ht="13.2" hidden="false" customHeight="false" outlineLevel="0" collapsed="false">
      <c r="M861" s="13"/>
    </row>
    <row r="862" customFormat="false" ht="13.2" hidden="false" customHeight="false" outlineLevel="0" collapsed="false">
      <c r="M862" s="13"/>
    </row>
    <row r="863" customFormat="false" ht="13.2" hidden="false" customHeight="false" outlineLevel="0" collapsed="false">
      <c r="M863" s="13"/>
    </row>
    <row r="864" customFormat="false" ht="13.2" hidden="false" customHeight="false" outlineLevel="0" collapsed="false">
      <c r="M864" s="13"/>
    </row>
    <row r="865" customFormat="false" ht="13.2" hidden="false" customHeight="false" outlineLevel="0" collapsed="false">
      <c r="M865" s="13"/>
    </row>
    <row r="866" customFormat="false" ht="13.2" hidden="false" customHeight="false" outlineLevel="0" collapsed="false">
      <c r="M866" s="13"/>
    </row>
    <row r="867" customFormat="false" ht="13.2" hidden="false" customHeight="false" outlineLevel="0" collapsed="false">
      <c r="M867" s="13"/>
    </row>
    <row r="868" customFormat="false" ht="13.2" hidden="false" customHeight="false" outlineLevel="0" collapsed="false">
      <c r="M868" s="13"/>
    </row>
    <row r="869" customFormat="false" ht="13.2" hidden="false" customHeight="false" outlineLevel="0" collapsed="false">
      <c r="M869" s="13"/>
    </row>
    <row r="870" customFormat="false" ht="13.2" hidden="false" customHeight="false" outlineLevel="0" collapsed="false">
      <c r="M870" s="13"/>
    </row>
    <row r="871" customFormat="false" ht="13.2" hidden="false" customHeight="false" outlineLevel="0" collapsed="false">
      <c r="M871" s="13"/>
    </row>
    <row r="872" customFormat="false" ht="13.2" hidden="false" customHeight="false" outlineLevel="0" collapsed="false">
      <c r="M872" s="13"/>
    </row>
    <row r="873" customFormat="false" ht="13.2" hidden="false" customHeight="false" outlineLevel="0" collapsed="false">
      <c r="M873" s="13"/>
    </row>
    <row r="874" customFormat="false" ht="13.2" hidden="false" customHeight="false" outlineLevel="0" collapsed="false">
      <c r="M874" s="13"/>
    </row>
    <row r="875" customFormat="false" ht="13.2" hidden="false" customHeight="false" outlineLevel="0" collapsed="false">
      <c r="M875" s="13"/>
    </row>
    <row r="876" customFormat="false" ht="13.2" hidden="false" customHeight="false" outlineLevel="0" collapsed="false">
      <c r="M876" s="13"/>
    </row>
    <row r="877" customFormat="false" ht="13.2" hidden="false" customHeight="false" outlineLevel="0" collapsed="false">
      <c r="M877" s="13"/>
    </row>
    <row r="878" customFormat="false" ht="13.2" hidden="false" customHeight="false" outlineLevel="0" collapsed="false">
      <c r="M878" s="13"/>
    </row>
    <row r="879" customFormat="false" ht="13.2" hidden="false" customHeight="false" outlineLevel="0" collapsed="false">
      <c r="M879" s="13"/>
    </row>
    <row r="880" customFormat="false" ht="13.2" hidden="false" customHeight="false" outlineLevel="0" collapsed="false">
      <c r="M880" s="13"/>
    </row>
    <row r="881" customFormat="false" ht="13.2" hidden="false" customHeight="false" outlineLevel="0" collapsed="false">
      <c r="M881" s="13"/>
    </row>
    <row r="882" customFormat="false" ht="13.2" hidden="false" customHeight="false" outlineLevel="0" collapsed="false">
      <c r="M882" s="13"/>
    </row>
    <row r="883" customFormat="false" ht="13.2" hidden="false" customHeight="false" outlineLevel="0" collapsed="false">
      <c r="M883" s="13"/>
    </row>
    <row r="884" customFormat="false" ht="13.2" hidden="false" customHeight="false" outlineLevel="0" collapsed="false">
      <c r="M884" s="13"/>
    </row>
    <row r="885" customFormat="false" ht="13.2" hidden="false" customHeight="false" outlineLevel="0" collapsed="false">
      <c r="M885" s="13"/>
    </row>
    <row r="886" customFormat="false" ht="13.2" hidden="false" customHeight="false" outlineLevel="0" collapsed="false">
      <c r="M886" s="13"/>
    </row>
    <row r="887" customFormat="false" ht="13.2" hidden="false" customHeight="false" outlineLevel="0" collapsed="false">
      <c r="M887" s="13"/>
    </row>
    <row r="888" customFormat="false" ht="13.2" hidden="false" customHeight="false" outlineLevel="0" collapsed="false">
      <c r="M888" s="13"/>
    </row>
    <row r="889" customFormat="false" ht="13.2" hidden="false" customHeight="false" outlineLevel="0" collapsed="false">
      <c r="M889" s="13"/>
    </row>
    <row r="890" customFormat="false" ht="13.2" hidden="false" customHeight="false" outlineLevel="0" collapsed="false">
      <c r="M890" s="13"/>
    </row>
    <row r="891" customFormat="false" ht="13.2" hidden="false" customHeight="false" outlineLevel="0" collapsed="false">
      <c r="M891" s="13"/>
    </row>
    <row r="892" customFormat="false" ht="13.2" hidden="false" customHeight="false" outlineLevel="0" collapsed="false">
      <c r="M892" s="13"/>
    </row>
    <row r="893" customFormat="false" ht="13.2" hidden="false" customHeight="false" outlineLevel="0" collapsed="false">
      <c r="M893" s="13"/>
    </row>
    <row r="894" customFormat="false" ht="13.2" hidden="false" customHeight="false" outlineLevel="0" collapsed="false">
      <c r="M894" s="13"/>
    </row>
    <row r="895" customFormat="false" ht="13.2" hidden="false" customHeight="false" outlineLevel="0" collapsed="false">
      <c r="M895" s="13"/>
    </row>
    <row r="896" customFormat="false" ht="13.2" hidden="false" customHeight="false" outlineLevel="0" collapsed="false">
      <c r="M896" s="13"/>
    </row>
    <row r="897" customFormat="false" ht="13.2" hidden="false" customHeight="false" outlineLevel="0" collapsed="false">
      <c r="M897" s="13"/>
    </row>
    <row r="898" customFormat="false" ht="13.2" hidden="false" customHeight="false" outlineLevel="0" collapsed="false">
      <c r="M898" s="13"/>
    </row>
    <row r="899" customFormat="false" ht="13.2" hidden="false" customHeight="false" outlineLevel="0" collapsed="false">
      <c r="M899" s="13"/>
    </row>
    <row r="900" customFormat="false" ht="13.2" hidden="false" customHeight="false" outlineLevel="0" collapsed="false">
      <c r="M900" s="13"/>
    </row>
    <row r="901" customFormat="false" ht="13.2" hidden="false" customHeight="false" outlineLevel="0" collapsed="false">
      <c r="M901" s="13"/>
    </row>
    <row r="902" customFormat="false" ht="13.2" hidden="false" customHeight="false" outlineLevel="0" collapsed="false">
      <c r="M902" s="13"/>
    </row>
    <row r="903" customFormat="false" ht="13.2" hidden="false" customHeight="false" outlineLevel="0" collapsed="false">
      <c r="M903" s="13"/>
    </row>
    <row r="904" customFormat="false" ht="13.2" hidden="false" customHeight="false" outlineLevel="0" collapsed="false">
      <c r="M904" s="13"/>
    </row>
    <row r="905" customFormat="false" ht="13.2" hidden="false" customHeight="false" outlineLevel="0" collapsed="false">
      <c r="M905" s="13"/>
    </row>
    <row r="906" customFormat="false" ht="13.2" hidden="false" customHeight="false" outlineLevel="0" collapsed="false">
      <c r="M906" s="13"/>
    </row>
    <row r="907" customFormat="false" ht="13.2" hidden="false" customHeight="false" outlineLevel="0" collapsed="false">
      <c r="M907" s="13"/>
    </row>
    <row r="908" customFormat="false" ht="13.2" hidden="false" customHeight="false" outlineLevel="0" collapsed="false">
      <c r="M908" s="13"/>
    </row>
    <row r="909" customFormat="false" ht="13.2" hidden="false" customHeight="false" outlineLevel="0" collapsed="false">
      <c r="M909" s="13"/>
    </row>
    <row r="910" customFormat="false" ht="13.2" hidden="false" customHeight="false" outlineLevel="0" collapsed="false">
      <c r="M910" s="13"/>
    </row>
    <row r="911" customFormat="false" ht="13.2" hidden="false" customHeight="false" outlineLevel="0" collapsed="false">
      <c r="M911" s="13"/>
    </row>
    <row r="912" customFormat="false" ht="13.2" hidden="false" customHeight="false" outlineLevel="0" collapsed="false">
      <c r="M912" s="13"/>
    </row>
    <row r="913" customFormat="false" ht="13.2" hidden="false" customHeight="false" outlineLevel="0" collapsed="false">
      <c r="M913" s="13"/>
    </row>
    <row r="914" customFormat="false" ht="13.2" hidden="false" customHeight="false" outlineLevel="0" collapsed="false">
      <c r="M914" s="13"/>
    </row>
    <row r="915" customFormat="false" ht="13.2" hidden="false" customHeight="false" outlineLevel="0" collapsed="false">
      <c r="M915" s="13"/>
    </row>
    <row r="916" customFormat="false" ht="13.2" hidden="false" customHeight="false" outlineLevel="0" collapsed="false">
      <c r="M916" s="13"/>
    </row>
    <row r="917" customFormat="false" ht="13.2" hidden="false" customHeight="false" outlineLevel="0" collapsed="false">
      <c r="M917" s="13"/>
    </row>
    <row r="918" customFormat="false" ht="13.2" hidden="false" customHeight="false" outlineLevel="0" collapsed="false">
      <c r="M918" s="13"/>
    </row>
    <row r="919" customFormat="false" ht="13.2" hidden="false" customHeight="false" outlineLevel="0" collapsed="false">
      <c r="M919" s="13"/>
    </row>
    <row r="920" customFormat="false" ht="13.2" hidden="false" customHeight="false" outlineLevel="0" collapsed="false">
      <c r="M920" s="13"/>
    </row>
    <row r="921" customFormat="false" ht="13.2" hidden="false" customHeight="false" outlineLevel="0" collapsed="false">
      <c r="M921" s="13"/>
    </row>
    <row r="922" customFormat="false" ht="13.2" hidden="false" customHeight="false" outlineLevel="0" collapsed="false">
      <c r="M922" s="13"/>
    </row>
    <row r="923" customFormat="false" ht="13.2" hidden="false" customHeight="false" outlineLevel="0" collapsed="false">
      <c r="M923" s="13"/>
    </row>
    <row r="924" customFormat="false" ht="13.2" hidden="false" customHeight="false" outlineLevel="0" collapsed="false">
      <c r="M924" s="13"/>
    </row>
    <row r="925" customFormat="false" ht="13.2" hidden="false" customHeight="false" outlineLevel="0" collapsed="false">
      <c r="M925" s="13"/>
    </row>
    <row r="926" customFormat="false" ht="13.2" hidden="false" customHeight="false" outlineLevel="0" collapsed="false">
      <c r="M926" s="13"/>
    </row>
    <row r="927" customFormat="false" ht="13.2" hidden="false" customHeight="false" outlineLevel="0" collapsed="false">
      <c r="M927" s="13"/>
    </row>
    <row r="928" customFormat="false" ht="13.2" hidden="false" customHeight="false" outlineLevel="0" collapsed="false">
      <c r="M928" s="13"/>
    </row>
    <row r="929" customFormat="false" ht="13.2" hidden="false" customHeight="false" outlineLevel="0" collapsed="false">
      <c r="M929" s="13"/>
    </row>
    <row r="930" customFormat="false" ht="13.2" hidden="false" customHeight="false" outlineLevel="0" collapsed="false">
      <c r="M930" s="13"/>
    </row>
    <row r="931" customFormat="false" ht="13.2" hidden="false" customHeight="false" outlineLevel="0" collapsed="false">
      <c r="M931" s="13"/>
    </row>
    <row r="932" customFormat="false" ht="13.2" hidden="false" customHeight="false" outlineLevel="0" collapsed="false">
      <c r="M932" s="13"/>
    </row>
    <row r="933" customFormat="false" ht="13.2" hidden="false" customHeight="false" outlineLevel="0" collapsed="false">
      <c r="M933" s="13"/>
    </row>
    <row r="934" customFormat="false" ht="13.2" hidden="false" customHeight="false" outlineLevel="0" collapsed="false">
      <c r="M934" s="13"/>
    </row>
    <row r="935" customFormat="false" ht="13.2" hidden="false" customHeight="false" outlineLevel="0" collapsed="false">
      <c r="M935" s="13"/>
    </row>
    <row r="936" customFormat="false" ht="13.2" hidden="false" customHeight="false" outlineLevel="0" collapsed="false">
      <c r="M936" s="13"/>
    </row>
    <row r="937" customFormat="false" ht="13.2" hidden="false" customHeight="false" outlineLevel="0" collapsed="false">
      <c r="M937" s="13"/>
    </row>
    <row r="938" customFormat="false" ht="13.2" hidden="false" customHeight="false" outlineLevel="0" collapsed="false">
      <c r="M938" s="13"/>
    </row>
    <row r="939" customFormat="false" ht="13.2" hidden="false" customHeight="false" outlineLevel="0" collapsed="false">
      <c r="M939" s="13"/>
    </row>
    <row r="940" customFormat="false" ht="13.2" hidden="false" customHeight="false" outlineLevel="0" collapsed="false">
      <c r="M940" s="13"/>
    </row>
    <row r="941" customFormat="false" ht="13.2" hidden="false" customHeight="false" outlineLevel="0" collapsed="false">
      <c r="M941" s="13"/>
    </row>
    <row r="942" customFormat="false" ht="13.2" hidden="false" customHeight="false" outlineLevel="0" collapsed="false">
      <c r="M942" s="13"/>
    </row>
    <row r="943" customFormat="false" ht="13.2" hidden="false" customHeight="false" outlineLevel="0" collapsed="false">
      <c r="M943" s="13"/>
    </row>
    <row r="944" customFormat="false" ht="13.2" hidden="false" customHeight="false" outlineLevel="0" collapsed="false">
      <c r="M944" s="13"/>
    </row>
    <row r="945" customFormat="false" ht="13.2" hidden="false" customHeight="false" outlineLevel="0" collapsed="false">
      <c r="M945" s="13"/>
    </row>
    <row r="946" customFormat="false" ht="13.2" hidden="false" customHeight="false" outlineLevel="0" collapsed="false">
      <c r="M946" s="13"/>
    </row>
    <row r="947" customFormat="false" ht="13.2" hidden="false" customHeight="false" outlineLevel="0" collapsed="false">
      <c r="M947" s="13"/>
    </row>
    <row r="948" customFormat="false" ht="13.2" hidden="false" customHeight="false" outlineLevel="0" collapsed="false">
      <c r="M948" s="13"/>
    </row>
    <row r="949" customFormat="false" ht="13.2" hidden="false" customHeight="false" outlineLevel="0" collapsed="false">
      <c r="M949" s="13"/>
    </row>
    <row r="950" customFormat="false" ht="13.2" hidden="false" customHeight="false" outlineLevel="0" collapsed="false">
      <c r="M950" s="13"/>
    </row>
    <row r="951" customFormat="false" ht="13.2" hidden="false" customHeight="false" outlineLevel="0" collapsed="false">
      <c r="M951" s="13"/>
    </row>
    <row r="952" customFormat="false" ht="13.2" hidden="false" customHeight="false" outlineLevel="0" collapsed="false">
      <c r="M952" s="13"/>
    </row>
    <row r="953" customFormat="false" ht="13.2" hidden="false" customHeight="false" outlineLevel="0" collapsed="false">
      <c r="M953" s="13"/>
    </row>
    <row r="954" customFormat="false" ht="13.2" hidden="false" customHeight="false" outlineLevel="0" collapsed="false">
      <c r="M954" s="13"/>
    </row>
    <row r="955" customFormat="false" ht="13.2" hidden="false" customHeight="false" outlineLevel="0" collapsed="false">
      <c r="M955" s="13"/>
    </row>
    <row r="956" customFormat="false" ht="13.2" hidden="false" customHeight="false" outlineLevel="0" collapsed="false">
      <c r="M956" s="13"/>
    </row>
    <row r="957" customFormat="false" ht="13.2" hidden="false" customHeight="false" outlineLevel="0" collapsed="false">
      <c r="M957" s="13"/>
    </row>
    <row r="958" customFormat="false" ht="13.2" hidden="false" customHeight="false" outlineLevel="0" collapsed="false">
      <c r="M958" s="13"/>
    </row>
    <row r="959" customFormat="false" ht="13.2" hidden="false" customHeight="false" outlineLevel="0" collapsed="false">
      <c r="M959" s="13"/>
    </row>
    <row r="960" customFormat="false" ht="13.2" hidden="false" customHeight="false" outlineLevel="0" collapsed="false">
      <c r="M960" s="13"/>
    </row>
    <row r="961" customFormat="false" ht="13.2" hidden="false" customHeight="false" outlineLevel="0" collapsed="false">
      <c r="M961" s="13"/>
    </row>
    <row r="962" customFormat="false" ht="13.2" hidden="false" customHeight="false" outlineLevel="0" collapsed="false">
      <c r="M962" s="13"/>
    </row>
    <row r="963" customFormat="false" ht="13.2" hidden="false" customHeight="false" outlineLevel="0" collapsed="false">
      <c r="M963" s="13"/>
    </row>
    <row r="964" customFormat="false" ht="13.2" hidden="false" customHeight="false" outlineLevel="0" collapsed="false">
      <c r="M964" s="13"/>
    </row>
    <row r="965" customFormat="false" ht="13.2" hidden="false" customHeight="false" outlineLevel="0" collapsed="false">
      <c r="M965" s="13"/>
    </row>
    <row r="966" customFormat="false" ht="13.2" hidden="false" customHeight="false" outlineLevel="0" collapsed="false">
      <c r="M966" s="13"/>
    </row>
    <row r="967" customFormat="false" ht="13.2" hidden="false" customHeight="false" outlineLevel="0" collapsed="false">
      <c r="M967" s="13"/>
    </row>
    <row r="968" customFormat="false" ht="13.2" hidden="false" customHeight="false" outlineLevel="0" collapsed="false">
      <c r="M968" s="13"/>
    </row>
    <row r="969" customFormat="false" ht="13.2" hidden="false" customHeight="false" outlineLevel="0" collapsed="false">
      <c r="M969" s="13"/>
    </row>
    <row r="970" customFormat="false" ht="13.2" hidden="false" customHeight="false" outlineLevel="0" collapsed="false">
      <c r="M970" s="13"/>
    </row>
    <row r="971" customFormat="false" ht="13.2" hidden="false" customHeight="false" outlineLevel="0" collapsed="false">
      <c r="M971" s="13"/>
    </row>
    <row r="972" customFormat="false" ht="13.2" hidden="false" customHeight="false" outlineLevel="0" collapsed="false">
      <c r="M972" s="13"/>
    </row>
    <row r="973" customFormat="false" ht="13.2" hidden="false" customHeight="false" outlineLevel="0" collapsed="false">
      <c r="M973" s="13"/>
    </row>
    <row r="974" customFormat="false" ht="13.2" hidden="false" customHeight="false" outlineLevel="0" collapsed="false">
      <c r="M974" s="13"/>
    </row>
    <row r="975" customFormat="false" ht="13.2" hidden="false" customHeight="false" outlineLevel="0" collapsed="false">
      <c r="M975" s="13"/>
    </row>
    <row r="976" customFormat="false" ht="13.2" hidden="false" customHeight="false" outlineLevel="0" collapsed="false">
      <c r="M976" s="13"/>
    </row>
    <row r="977" customFormat="false" ht="13.2" hidden="false" customHeight="false" outlineLevel="0" collapsed="false">
      <c r="M977" s="13"/>
    </row>
    <row r="978" customFormat="false" ht="13.2" hidden="false" customHeight="false" outlineLevel="0" collapsed="false">
      <c r="M978" s="13"/>
    </row>
    <row r="979" customFormat="false" ht="13.2" hidden="false" customHeight="false" outlineLevel="0" collapsed="false">
      <c r="M979" s="13"/>
    </row>
    <row r="980" customFormat="false" ht="13.2" hidden="false" customHeight="false" outlineLevel="0" collapsed="false">
      <c r="M980" s="13"/>
    </row>
    <row r="981" customFormat="false" ht="13.2" hidden="false" customHeight="false" outlineLevel="0" collapsed="false">
      <c r="M981" s="13"/>
    </row>
    <row r="982" customFormat="false" ht="13.2" hidden="false" customHeight="false" outlineLevel="0" collapsed="false">
      <c r="M982" s="13"/>
    </row>
    <row r="983" customFormat="false" ht="13.2" hidden="false" customHeight="false" outlineLevel="0" collapsed="false">
      <c r="M983" s="13"/>
    </row>
    <row r="984" customFormat="false" ht="13.2" hidden="false" customHeight="false" outlineLevel="0" collapsed="false">
      <c r="M984" s="13"/>
    </row>
    <row r="985" customFormat="false" ht="13.2" hidden="false" customHeight="false" outlineLevel="0" collapsed="false">
      <c r="M985" s="13"/>
    </row>
    <row r="986" customFormat="false" ht="13.2" hidden="false" customHeight="false" outlineLevel="0" collapsed="false">
      <c r="M986" s="13"/>
    </row>
    <row r="987" customFormat="false" ht="13.2" hidden="false" customHeight="false" outlineLevel="0" collapsed="false">
      <c r="M987" s="13"/>
    </row>
    <row r="988" customFormat="false" ht="13.2" hidden="false" customHeight="false" outlineLevel="0" collapsed="false">
      <c r="M988" s="13"/>
    </row>
    <row r="989" customFormat="false" ht="13.2" hidden="false" customHeight="false" outlineLevel="0" collapsed="false">
      <c r="M989" s="13"/>
    </row>
    <row r="990" customFormat="false" ht="13.2" hidden="false" customHeight="false" outlineLevel="0" collapsed="false">
      <c r="M990" s="13"/>
    </row>
    <row r="991" customFormat="false" ht="13.2" hidden="false" customHeight="false" outlineLevel="0" collapsed="false">
      <c r="M991" s="13"/>
    </row>
    <row r="992" customFormat="false" ht="13.2" hidden="false" customHeight="false" outlineLevel="0" collapsed="false">
      <c r="M992" s="13"/>
    </row>
    <row r="993" customFormat="false" ht="13.2" hidden="false" customHeight="false" outlineLevel="0" collapsed="false">
      <c r="M993" s="13"/>
    </row>
    <row r="994" customFormat="false" ht="13.2" hidden="false" customHeight="false" outlineLevel="0" collapsed="false">
      <c r="M994" s="13"/>
    </row>
    <row r="995" customFormat="false" ht="13.2" hidden="false" customHeight="false" outlineLevel="0" collapsed="false">
      <c r="M995" s="13"/>
    </row>
    <row r="996" customFormat="false" ht="13.2" hidden="false" customHeight="false" outlineLevel="0" collapsed="false">
      <c r="M996" s="13"/>
    </row>
    <row r="997" customFormat="false" ht="13.2" hidden="false" customHeight="false" outlineLevel="0" collapsed="false">
      <c r="M997" s="13"/>
    </row>
    <row r="998" customFormat="false" ht="13.2" hidden="false" customHeight="false" outlineLevel="0" collapsed="false">
      <c r="M998" s="13"/>
    </row>
    <row r="999" customFormat="false" ht="13.2" hidden="false" customHeight="false" outlineLevel="0" collapsed="false">
      <c r="M999" s="13"/>
    </row>
    <row r="1000" customFormat="false" ht="13.2" hidden="false" customHeight="false" outlineLevel="0" collapsed="false">
      <c r="M1000" s="13"/>
    </row>
    <row r="1001" customFormat="false" ht="13.2" hidden="false" customHeight="false" outlineLevel="0" collapsed="false">
      <c r="M1001" s="13"/>
    </row>
    <row r="1002" customFormat="false" ht="13.2" hidden="false" customHeight="false" outlineLevel="0" collapsed="false">
      <c r="M1002" s="13"/>
    </row>
    <row r="1003" customFormat="false" ht="13.2" hidden="false" customHeight="false" outlineLevel="0" collapsed="false">
      <c r="M1003" s="13"/>
    </row>
    <row r="1004" customFormat="false" ht="13.2" hidden="false" customHeight="false" outlineLevel="0" collapsed="false">
      <c r="M1004" s="13"/>
    </row>
    <row r="1005" customFormat="false" ht="13.2" hidden="false" customHeight="false" outlineLevel="0" collapsed="false">
      <c r="M1005" s="13"/>
    </row>
    <row r="1006" customFormat="false" ht="13.2" hidden="false" customHeight="false" outlineLevel="0" collapsed="false">
      <c r="M1006" s="13"/>
    </row>
    <row r="1007" customFormat="false" ht="13.2" hidden="false" customHeight="false" outlineLevel="0" collapsed="false">
      <c r="M1007" s="13"/>
    </row>
    <row r="1008" customFormat="false" ht="13.2" hidden="false" customHeight="false" outlineLevel="0" collapsed="false">
      <c r="M1008" s="13"/>
    </row>
    <row r="1009" customFormat="false" ht="13.2" hidden="false" customHeight="false" outlineLevel="0" collapsed="false">
      <c r="M1009" s="13"/>
    </row>
    <row r="1010" customFormat="false" ht="13.2" hidden="false" customHeight="false" outlineLevel="0" collapsed="false">
      <c r="M1010" s="13"/>
    </row>
    <row r="1011" customFormat="false" ht="13.2" hidden="false" customHeight="false" outlineLevel="0" collapsed="false">
      <c r="M1011" s="13"/>
    </row>
    <row r="1012" customFormat="false" ht="13.2" hidden="false" customHeight="false" outlineLevel="0" collapsed="false">
      <c r="M1012" s="13"/>
    </row>
    <row r="1013" customFormat="false" ht="13.2" hidden="false" customHeight="false" outlineLevel="0" collapsed="false">
      <c r="M1013" s="13"/>
    </row>
    <row r="1014" customFormat="false" ht="13.2" hidden="false" customHeight="false" outlineLevel="0" collapsed="false">
      <c r="M1014" s="13"/>
    </row>
    <row r="1015" customFormat="false" ht="13.2" hidden="false" customHeight="false" outlineLevel="0" collapsed="false">
      <c r="M1015" s="13"/>
    </row>
    <row r="1016" customFormat="false" ht="13.2" hidden="false" customHeight="false" outlineLevel="0" collapsed="false">
      <c r="M1016" s="13"/>
    </row>
    <row r="1017" customFormat="false" ht="13.2" hidden="false" customHeight="false" outlineLevel="0" collapsed="false">
      <c r="M1017" s="13"/>
    </row>
    <row r="1018" customFormat="false" ht="13.2" hidden="false" customHeight="false" outlineLevel="0" collapsed="false">
      <c r="M1018" s="13"/>
    </row>
    <row r="1019" customFormat="false" ht="13.2" hidden="false" customHeight="false" outlineLevel="0" collapsed="false">
      <c r="M1019" s="13"/>
    </row>
    <row r="1020" customFormat="false" ht="13.2" hidden="false" customHeight="false" outlineLevel="0" collapsed="false">
      <c r="M1020" s="13"/>
    </row>
    <row r="1021" customFormat="false" ht="13.2" hidden="false" customHeight="false" outlineLevel="0" collapsed="false">
      <c r="M1021" s="13"/>
    </row>
    <row r="1022" customFormat="false" ht="13.2" hidden="false" customHeight="false" outlineLevel="0" collapsed="false">
      <c r="M1022" s="13"/>
    </row>
    <row r="1023" customFormat="false" ht="13.2" hidden="false" customHeight="false" outlineLevel="0" collapsed="false">
      <c r="M1023" s="13"/>
    </row>
    <row r="1024" customFormat="false" ht="13.2" hidden="false" customHeight="false" outlineLevel="0" collapsed="false">
      <c r="M1024" s="13"/>
    </row>
    <row r="1025" customFormat="false" ht="13.2" hidden="false" customHeight="false" outlineLevel="0" collapsed="false">
      <c r="M1025" s="13"/>
    </row>
    <row r="1026" customFormat="false" ht="13.2" hidden="false" customHeight="false" outlineLevel="0" collapsed="false">
      <c r="M1026" s="13"/>
    </row>
    <row r="1027" customFormat="false" ht="13.2" hidden="false" customHeight="false" outlineLevel="0" collapsed="false">
      <c r="M1027" s="13"/>
    </row>
    <row r="1028" customFormat="false" ht="13.2" hidden="false" customHeight="false" outlineLevel="0" collapsed="false">
      <c r="M1028" s="13"/>
    </row>
    <row r="1029" customFormat="false" ht="13.2" hidden="false" customHeight="false" outlineLevel="0" collapsed="false">
      <c r="M1029" s="13"/>
    </row>
    <row r="1030" customFormat="false" ht="13.2" hidden="false" customHeight="false" outlineLevel="0" collapsed="false">
      <c r="M1030" s="13"/>
    </row>
    <row r="1031" customFormat="false" ht="13.2" hidden="false" customHeight="false" outlineLevel="0" collapsed="false">
      <c r="M1031" s="13"/>
    </row>
    <row r="1032" customFormat="false" ht="13.2" hidden="false" customHeight="false" outlineLevel="0" collapsed="false">
      <c r="M1032" s="13"/>
    </row>
    <row r="1033" customFormat="false" ht="13.2" hidden="false" customHeight="false" outlineLevel="0" collapsed="false">
      <c r="M1033" s="13"/>
    </row>
    <row r="1034" customFormat="false" ht="13.2" hidden="false" customHeight="false" outlineLevel="0" collapsed="false">
      <c r="M1034" s="13"/>
    </row>
    <row r="1035" customFormat="false" ht="13.2" hidden="false" customHeight="false" outlineLevel="0" collapsed="false">
      <c r="M1035" s="13"/>
    </row>
    <row r="1036" customFormat="false" ht="13.2" hidden="false" customHeight="false" outlineLevel="0" collapsed="false">
      <c r="M1036" s="13"/>
    </row>
    <row r="1037" customFormat="false" ht="13.2" hidden="false" customHeight="false" outlineLevel="0" collapsed="false">
      <c r="M1037" s="13"/>
    </row>
    <row r="1038" customFormat="false" ht="13.2" hidden="false" customHeight="false" outlineLevel="0" collapsed="false">
      <c r="M1038" s="13"/>
    </row>
    <row r="1039" customFormat="false" ht="13.2" hidden="false" customHeight="false" outlineLevel="0" collapsed="false">
      <c r="M1039" s="13"/>
    </row>
    <row r="1040" customFormat="false" ht="13.2" hidden="false" customHeight="false" outlineLevel="0" collapsed="false">
      <c r="M1040" s="13"/>
    </row>
    <row r="1041" customFormat="false" ht="13.2" hidden="false" customHeight="false" outlineLevel="0" collapsed="false">
      <c r="M1041" s="13"/>
    </row>
    <row r="1042" customFormat="false" ht="13.2" hidden="false" customHeight="false" outlineLevel="0" collapsed="false">
      <c r="M1042" s="13"/>
    </row>
    <row r="1043" customFormat="false" ht="13.2" hidden="false" customHeight="false" outlineLevel="0" collapsed="false">
      <c r="M1043" s="13"/>
    </row>
    <row r="1044" customFormat="false" ht="13.2" hidden="false" customHeight="false" outlineLevel="0" collapsed="false">
      <c r="M1044" s="13"/>
    </row>
    <row r="1045" customFormat="false" ht="13.2" hidden="false" customHeight="false" outlineLevel="0" collapsed="false">
      <c r="M1045" s="13"/>
    </row>
    <row r="1046" customFormat="false" ht="13.2" hidden="false" customHeight="false" outlineLevel="0" collapsed="false">
      <c r="M1046" s="13"/>
    </row>
    <row r="1047" customFormat="false" ht="13.2" hidden="false" customHeight="false" outlineLevel="0" collapsed="false">
      <c r="M1047" s="13"/>
    </row>
    <row r="1048" customFormat="false" ht="13.2" hidden="false" customHeight="false" outlineLevel="0" collapsed="false">
      <c r="M1048" s="13"/>
    </row>
    <row r="1049" customFormat="false" ht="13.2" hidden="false" customHeight="false" outlineLevel="0" collapsed="false">
      <c r="M1049" s="13"/>
    </row>
    <row r="1050" customFormat="false" ht="13.2" hidden="false" customHeight="false" outlineLevel="0" collapsed="false">
      <c r="M1050" s="13"/>
    </row>
    <row r="1051" customFormat="false" ht="13.2" hidden="false" customHeight="false" outlineLevel="0" collapsed="false">
      <c r="M1051" s="13"/>
    </row>
    <row r="1052" customFormat="false" ht="13.2" hidden="false" customHeight="false" outlineLevel="0" collapsed="false">
      <c r="M1052" s="13"/>
    </row>
    <row r="1053" customFormat="false" ht="13.2" hidden="false" customHeight="false" outlineLevel="0" collapsed="false">
      <c r="M1053" s="13"/>
    </row>
    <row r="1054" customFormat="false" ht="13.2" hidden="false" customHeight="false" outlineLevel="0" collapsed="false">
      <c r="M1054" s="13"/>
    </row>
    <row r="1055" customFormat="false" ht="13.2" hidden="false" customHeight="false" outlineLevel="0" collapsed="false">
      <c r="M1055" s="13"/>
    </row>
    <row r="1056" customFormat="false" ht="13.2" hidden="false" customHeight="false" outlineLevel="0" collapsed="false">
      <c r="M1056" s="13"/>
    </row>
    <row r="1057" customFormat="false" ht="13.2" hidden="false" customHeight="false" outlineLevel="0" collapsed="false">
      <c r="M1057" s="13"/>
    </row>
    <row r="1058" customFormat="false" ht="13.2" hidden="false" customHeight="false" outlineLevel="0" collapsed="false">
      <c r="M1058" s="13"/>
    </row>
    <row r="1059" customFormat="false" ht="13.2" hidden="false" customHeight="false" outlineLevel="0" collapsed="false">
      <c r="M1059" s="13"/>
    </row>
    <row r="1060" customFormat="false" ht="13.2" hidden="false" customHeight="false" outlineLevel="0" collapsed="false">
      <c r="M1060" s="13"/>
    </row>
    <row r="1061" customFormat="false" ht="13.2" hidden="false" customHeight="false" outlineLevel="0" collapsed="false">
      <c r="M1061" s="13"/>
    </row>
    <row r="1062" customFormat="false" ht="13.2" hidden="false" customHeight="false" outlineLevel="0" collapsed="false">
      <c r="M1062" s="13"/>
    </row>
    <row r="1063" customFormat="false" ht="13.2" hidden="false" customHeight="false" outlineLevel="0" collapsed="false">
      <c r="M1063" s="13"/>
    </row>
    <row r="1064" customFormat="false" ht="13.2" hidden="false" customHeight="false" outlineLevel="0" collapsed="false">
      <c r="M1064" s="13"/>
    </row>
    <row r="1065" customFormat="false" ht="13.2" hidden="false" customHeight="false" outlineLevel="0" collapsed="false">
      <c r="M1065" s="13"/>
    </row>
    <row r="1066" customFormat="false" ht="13.2" hidden="false" customHeight="false" outlineLevel="0" collapsed="false">
      <c r="M1066" s="13"/>
    </row>
    <row r="1067" customFormat="false" ht="13.2" hidden="false" customHeight="false" outlineLevel="0" collapsed="false">
      <c r="M1067" s="13"/>
    </row>
    <row r="1068" customFormat="false" ht="13.2" hidden="false" customHeight="false" outlineLevel="0" collapsed="false">
      <c r="M1068" s="13"/>
    </row>
    <row r="1069" customFormat="false" ht="13.2" hidden="false" customHeight="false" outlineLevel="0" collapsed="false">
      <c r="M1069" s="13"/>
    </row>
    <row r="1070" customFormat="false" ht="13.2" hidden="false" customHeight="false" outlineLevel="0" collapsed="false">
      <c r="M1070" s="13"/>
    </row>
    <row r="1071" customFormat="false" ht="13.2" hidden="false" customHeight="false" outlineLevel="0" collapsed="false">
      <c r="M1071" s="13"/>
    </row>
    <row r="1072" customFormat="false" ht="13.2" hidden="false" customHeight="false" outlineLevel="0" collapsed="false">
      <c r="M1072" s="13"/>
    </row>
    <row r="1073" customFormat="false" ht="13.2" hidden="false" customHeight="false" outlineLevel="0" collapsed="false">
      <c r="M1073" s="13"/>
    </row>
    <row r="1074" customFormat="false" ht="13.2" hidden="false" customHeight="false" outlineLevel="0" collapsed="false">
      <c r="M1074" s="13"/>
    </row>
    <row r="1075" customFormat="false" ht="13.2" hidden="false" customHeight="false" outlineLevel="0" collapsed="false">
      <c r="M1075" s="13"/>
    </row>
    <row r="1076" customFormat="false" ht="13.2" hidden="false" customHeight="false" outlineLevel="0" collapsed="false">
      <c r="M1076" s="13"/>
    </row>
    <row r="1077" customFormat="false" ht="13.2" hidden="false" customHeight="false" outlineLevel="0" collapsed="false">
      <c r="M1077" s="13"/>
    </row>
    <row r="1078" customFormat="false" ht="13.2" hidden="false" customHeight="false" outlineLevel="0" collapsed="false">
      <c r="M1078" s="13"/>
    </row>
    <row r="1079" customFormat="false" ht="13.2" hidden="false" customHeight="false" outlineLevel="0" collapsed="false">
      <c r="M1079" s="13"/>
    </row>
    <row r="1080" customFormat="false" ht="13.2" hidden="false" customHeight="false" outlineLevel="0" collapsed="false">
      <c r="M1080" s="13"/>
    </row>
    <row r="1081" customFormat="false" ht="13.2" hidden="false" customHeight="false" outlineLevel="0" collapsed="false">
      <c r="M1081" s="13"/>
    </row>
    <row r="1082" customFormat="false" ht="13.2" hidden="false" customHeight="false" outlineLevel="0" collapsed="false">
      <c r="M1082" s="13"/>
    </row>
    <row r="1083" customFormat="false" ht="13.2" hidden="false" customHeight="false" outlineLevel="0" collapsed="false">
      <c r="M1083" s="13"/>
    </row>
    <row r="1084" customFormat="false" ht="13.2" hidden="false" customHeight="false" outlineLevel="0" collapsed="false">
      <c r="M1084" s="13"/>
    </row>
    <row r="1085" customFormat="false" ht="13.2" hidden="false" customHeight="false" outlineLevel="0" collapsed="false">
      <c r="M1085" s="13"/>
    </row>
    <row r="1086" customFormat="false" ht="13.2" hidden="false" customHeight="false" outlineLevel="0" collapsed="false">
      <c r="M1086" s="13"/>
    </row>
    <row r="1087" customFormat="false" ht="13.2" hidden="false" customHeight="false" outlineLevel="0" collapsed="false">
      <c r="M1087" s="13"/>
    </row>
    <row r="1088" customFormat="false" ht="13.2" hidden="false" customHeight="false" outlineLevel="0" collapsed="false">
      <c r="M1088" s="13"/>
    </row>
    <row r="1089" customFormat="false" ht="13.2" hidden="false" customHeight="false" outlineLevel="0" collapsed="false">
      <c r="M1089" s="13"/>
    </row>
    <row r="1090" customFormat="false" ht="13.2" hidden="false" customHeight="false" outlineLevel="0" collapsed="false">
      <c r="M1090" s="13"/>
    </row>
    <row r="1091" customFormat="false" ht="13.2" hidden="false" customHeight="false" outlineLevel="0" collapsed="false">
      <c r="M1091" s="13"/>
    </row>
    <row r="1092" customFormat="false" ht="13.2" hidden="false" customHeight="false" outlineLevel="0" collapsed="false">
      <c r="M1092" s="13"/>
    </row>
    <row r="1093" customFormat="false" ht="13.2" hidden="false" customHeight="false" outlineLevel="0" collapsed="false">
      <c r="M1093" s="13"/>
    </row>
    <row r="1094" customFormat="false" ht="13.2" hidden="false" customHeight="false" outlineLevel="0" collapsed="false">
      <c r="M1094" s="13"/>
    </row>
    <row r="1095" customFormat="false" ht="13.2" hidden="false" customHeight="false" outlineLevel="0" collapsed="false">
      <c r="M1095" s="13"/>
    </row>
    <row r="1096" customFormat="false" ht="13.2" hidden="false" customHeight="false" outlineLevel="0" collapsed="false">
      <c r="M1096" s="13"/>
    </row>
    <row r="1097" customFormat="false" ht="13.2" hidden="false" customHeight="false" outlineLevel="0" collapsed="false">
      <c r="M1097" s="13"/>
    </row>
    <row r="1098" customFormat="false" ht="13.2" hidden="false" customHeight="false" outlineLevel="0" collapsed="false">
      <c r="M1098" s="13"/>
    </row>
    <row r="1099" customFormat="false" ht="13.2" hidden="false" customHeight="false" outlineLevel="0" collapsed="false">
      <c r="M1099" s="13"/>
    </row>
    <row r="1100" customFormat="false" ht="13.2" hidden="false" customHeight="false" outlineLevel="0" collapsed="false">
      <c r="M1100" s="13"/>
    </row>
    <row r="1101" customFormat="false" ht="13.2" hidden="false" customHeight="false" outlineLevel="0" collapsed="false">
      <c r="M1101" s="13"/>
    </row>
    <row r="1102" customFormat="false" ht="13.2" hidden="false" customHeight="false" outlineLevel="0" collapsed="false">
      <c r="M1102" s="13"/>
    </row>
    <row r="1103" customFormat="false" ht="13.2" hidden="false" customHeight="false" outlineLevel="0" collapsed="false">
      <c r="M1103" s="13"/>
    </row>
    <row r="1104" customFormat="false" ht="13.2" hidden="false" customHeight="false" outlineLevel="0" collapsed="false">
      <c r="M1104" s="13"/>
    </row>
    <row r="1105" customFormat="false" ht="13.2" hidden="false" customHeight="false" outlineLevel="0" collapsed="false">
      <c r="M1105" s="13"/>
    </row>
    <row r="1106" customFormat="false" ht="13.2" hidden="false" customHeight="false" outlineLevel="0" collapsed="false">
      <c r="M1106" s="13"/>
    </row>
    <row r="1107" customFormat="false" ht="13.2" hidden="false" customHeight="false" outlineLevel="0" collapsed="false">
      <c r="M1107" s="13"/>
    </row>
    <row r="1108" customFormat="false" ht="13.2" hidden="false" customHeight="false" outlineLevel="0" collapsed="false">
      <c r="M1108" s="13"/>
    </row>
    <row r="1109" customFormat="false" ht="13.2" hidden="false" customHeight="false" outlineLevel="0" collapsed="false">
      <c r="M1109" s="13"/>
    </row>
    <row r="1110" customFormat="false" ht="13.2" hidden="false" customHeight="false" outlineLevel="0" collapsed="false">
      <c r="M1110" s="13"/>
    </row>
    <row r="1111" customFormat="false" ht="13.2" hidden="false" customHeight="false" outlineLevel="0" collapsed="false">
      <c r="M1111" s="13"/>
    </row>
    <row r="1112" customFormat="false" ht="13.2" hidden="false" customHeight="false" outlineLevel="0" collapsed="false">
      <c r="M1112" s="13"/>
    </row>
    <row r="1113" customFormat="false" ht="13.2" hidden="false" customHeight="false" outlineLevel="0" collapsed="false">
      <c r="M1113" s="13"/>
    </row>
    <row r="1114" customFormat="false" ht="13.2" hidden="false" customHeight="false" outlineLevel="0" collapsed="false">
      <c r="M1114" s="13"/>
    </row>
    <row r="1115" customFormat="false" ht="13.2" hidden="false" customHeight="false" outlineLevel="0" collapsed="false">
      <c r="M1115" s="13"/>
    </row>
    <row r="1116" customFormat="false" ht="13.2" hidden="false" customHeight="false" outlineLevel="0" collapsed="false">
      <c r="M1116" s="13"/>
    </row>
    <row r="1117" customFormat="false" ht="13.2" hidden="false" customHeight="false" outlineLevel="0" collapsed="false">
      <c r="M1117" s="13"/>
    </row>
    <row r="1118" customFormat="false" ht="13.2" hidden="false" customHeight="false" outlineLevel="0" collapsed="false">
      <c r="M1118" s="13"/>
    </row>
    <row r="1119" customFormat="false" ht="13.2" hidden="false" customHeight="false" outlineLevel="0" collapsed="false">
      <c r="M1119" s="13"/>
    </row>
    <row r="1120" customFormat="false" ht="13.2" hidden="false" customHeight="false" outlineLevel="0" collapsed="false">
      <c r="M1120" s="13"/>
    </row>
    <row r="1121" customFormat="false" ht="13.2" hidden="false" customHeight="false" outlineLevel="0" collapsed="false">
      <c r="M1121" s="13"/>
    </row>
    <row r="1122" customFormat="false" ht="13.2" hidden="false" customHeight="false" outlineLevel="0" collapsed="false">
      <c r="M1122" s="13"/>
    </row>
    <row r="1123" customFormat="false" ht="13.2" hidden="false" customHeight="false" outlineLevel="0" collapsed="false">
      <c r="M1123" s="13"/>
    </row>
    <row r="1124" customFormat="false" ht="13.2" hidden="false" customHeight="false" outlineLevel="0" collapsed="false">
      <c r="M1124" s="13"/>
    </row>
    <row r="1125" customFormat="false" ht="13.2" hidden="false" customHeight="false" outlineLevel="0" collapsed="false">
      <c r="M1125" s="13"/>
    </row>
    <row r="1126" customFormat="false" ht="13.2" hidden="false" customHeight="false" outlineLevel="0" collapsed="false">
      <c r="M1126" s="13"/>
    </row>
    <row r="1127" customFormat="false" ht="13.2" hidden="false" customHeight="false" outlineLevel="0" collapsed="false">
      <c r="M1127" s="13"/>
    </row>
    <row r="1128" customFormat="false" ht="13.2" hidden="false" customHeight="false" outlineLevel="0" collapsed="false">
      <c r="M1128" s="13"/>
    </row>
    <row r="1129" customFormat="false" ht="13.2" hidden="false" customHeight="false" outlineLevel="0" collapsed="false">
      <c r="M1129" s="13"/>
    </row>
    <row r="1130" customFormat="false" ht="13.2" hidden="false" customHeight="false" outlineLevel="0" collapsed="false">
      <c r="M1130" s="13"/>
    </row>
    <row r="1131" customFormat="false" ht="13.2" hidden="false" customHeight="false" outlineLevel="0" collapsed="false">
      <c r="M1131" s="13"/>
    </row>
    <row r="1132" customFormat="false" ht="13.2" hidden="false" customHeight="false" outlineLevel="0" collapsed="false">
      <c r="M1132" s="13"/>
    </row>
    <row r="1133" customFormat="false" ht="13.2" hidden="false" customHeight="false" outlineLevel="0" collapsed="false">
      <c r="M1133" s="13"/>
    </row>
    <row r="1134" customFormat="false" ht="13.2" hidden="false" customHeight="false" outlineLevel="0" collapsed="false">
      <c r="M1134" s="13"/>
    </row>
    <row r="1135" customFormat="false" ht="13.2" hidden="false" customHeight="false" outlineLevel="0" collapsed="false">
      <c r="M1135" s="13"/>
    </row>
    <row r="1136" customFormat="false" ht="13.2" hidden="false" customHeight="false" outlineLevel="0" collapsed="false">
      <c r="M1136" s="13"/>
    </row>
    <row r="1137" customFormat="false" ht="13.2" hidden="false" customHeight="false" outlineLevel="0" collapsed="false">
      <c r="M1137" s="13"/>
    </row>
    <row r="1138" customFormat="false" ht="13.2" hidden="false" customHeight="false" outlineLevel="0" collapsed="false">
      <c r="M1138" s="13"/>
    </row>
    <row r="1139" customFormat="false" ht="13.2" hidden="false" customHeight="false" outlineLevel="0" collapsed="false">
      <c r="M1139" s="13"/>
    </row>
    <row r="1140" customFormat="false" ht="13.2" hidden="false" customHeight="false" outlineLevel="0" collapsed="false">
      <c r="M1140" s="13"/>
    </row>
    <row r="1141" customFormat="false" ht="13.2" hidden="false" customHeight="false" outlineLevel="0" collapsed="false">
      <c r="M1141" s="13"/>
    </row>
    <row r="1142" customFormat="false" ht="13.2" hidden="false" customHeight="false" outlineLevel="0" collapsed="false">
      <c r="M1142" s="13"/>
    </row>
    <row r="1143" customFormat="false" ht="13.2" hidden="false" customHeight="false" outlineLevel="0" collapsed="false">
      <c r="M1143" s="13"/>
    </row>
    <row r="1144" customFormat="false" ht="13.2" hidden="false" customHeight="false" outlineLevel="0" collapsed="false">
      <c r="M1144" s="13"/>
    </row>
    <row r="1145" customFormat="false" ht="13.2" hidden="false" customHeight="false" outlineLevel="0" collapsed="false">
      <c r="M1145" s="13"/>
    </row>
    <row r="1146" customFormat="false" ht="13.2" hidden="false" customHeight="false" outlineLevel="0" collapsed="false">
      <c r="M1146" s="13"/>
    </row>
    <row r="1147" customFormat="false" ht="13.2" hidden="false" customHeight="false" outlineLevel="0" collapsed="false">
      <c r="M1147" s="13"/>
    </row>
    <row r="1148" customFormat="false" ht="13.2" hidden="false" customHeight="false" outlineLevel="0" collapsed="false">
      <c r="M1148" s="13"/>
    </row>
    <row r="1149" customFormat="false" ht="13.2" hidden="false" customHeight="false" outlineLevel="0" collapsed="false">
      <c r="M1149" s="13"/>
    </row>
    <row r="1150" customFormat="false" ht="13.2" hidden="false" customHeight="false" outlineLevel="0" collapsed="false">
      <c r="M1150" s="13"/>
    </row>
    <row r="1151" customFormat="false" ht="13.2" hidden="false" customHeight="false" outlineLevel="0" collapsed="false">
      <c r="M1151" s="13"/>
    </row>
    <row r="1152" customFormat="false" ht="13.2" hidden="false" customHeight="false" outlineLevel="0" collapsed="false">
      <c r="M1152" s="13"/>
    </row>
    <row r="1153" customFormat="false" ht="13.2" hidden="false" customHeight="false" outlineLevel="0" collapsed="false">
      <c r="M1153" s="13"/>
    </row>
    <row r="1154" customFormat="false" ht="13.2" hidden="false" customHeight="false" outlineLevel="0" collapsed="false">
      <c r="M1154" s="13"/>
    </row>
    <row r="1155" customFormat="false" ht="13.2" hidden="false" customHeight="false" outlineLevel="0" collapsed="false">
      <c r="M1155" s="13"/>
    </row>
    <row r="1156" customFormat="false" ht="13.2" hidden="false" customHeight="false" outlineLevel="0" collapsed="false">
      <c r="M1156" s="13"/>
    </row>
    <row r="1157" customFormat="false" ht="13.2" hidden="false" customHeight="false" outlineLevel="0" collapsed="false">
      <c r="M1157" s="13"/>
    </row>
    <row r="1158" customFormat="false" ht="13.2" hidden="false" customHeight="false" outlineLevel="0" collapsed="false">
      <c r="M1158" s="13"/>
    </row>
    <row r="1159" customFormat="false" ht="13.2" hidden="false" customHeight="false" outlineLevel="0" collapsed="false">
      <c r="M1159" s="13"/>
    </row>
    <row r="1160" customFormat="false" ht="13.2" hidden="false" customHeight="false" outlineLevel="0" collapsed="false">
      <c r="M1160" s="13"/>
    </row>
    <row r="1161" customFormat="false" ht="13.2" hidden="false" customHeight="false" outlineLevel="0" collapsed="false">
      <c r="M1161" s="13"/>
    </row>
    <row r="1162" customFormat="false" ht="13.2" hidden="false" customHeight="false" outlineLevel="0" collapsed="false">
      <c r="M1162" s="13"/>
    </row>
    <row r="1163" customFormat="false" ht="13.2" hidden="false" customHeight="false" outlineLevel="0" collapsed="false">
      <c r="M1163" s="13"/>
    </row>
    <row r="1164" customFormat="false" ht="13.2" hidden="false" customHeight="false" outlineLevel="0" collapsed="false">
      <c r="M1164" s="13"/>
    </row>
    <row r="1165" customFormat="false" ht="13.2" hidden="false" customHeight="false" outlineLevel="0" collapsed="false">
      <c r="M1165" s="13"/>
    </row>
    <row r="1166" customFormat="false" ht="13.2" hidden="false" customHeight="false" outlineLevel="0" collapsed="false">
      <c r="M1166" s="13"/>
    </row>
    <row r="1167" customFormat="false" ht="13.2" hidden="false" customHeight="false" outlineLevel="0" collapsed="false">
      <c r="M1167" s="13"/>
    </row>
    <row r="1168" customFormat="false" ht="13.2" hidden="false" customHeight="false" outlineLevel="0" collapsed="false">
      <c r="M1168" s="13"/>
    </row>
    <row r="1169" customFormat="false" ht="13.2" hidden="false" customHeight="false" outlineLevel="0" collapsed="false">
      <c r="M1169" s="13"/>
    </row>
    <row r="1170" customFormat="false" ht="13.2" hidden="false" customHeight="false" outlineLevel="0" collapsed="false">
      <c r="M1170" s="13"/>
    </row>
  </sheetData>
  <mergeCells count="1">
    <mergeCell ref="K1:M1"/>
  </mergeCells>
  <conditionalFormatting sqref="M1:M6553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45" width="26.66"/>
    <col collapsed="false" customWidth="true" hidden="false" outlineLevel="0" max="5" min="3" style="1" width="11.55"/>
  </cols>
  <sheetData>
    <row r="1" customFormat="false" ht="13.2" hidden="false" customHeight="false" outlineLevel="0" collapsed="false">
      <c r="A1" s="1" t="n">
        <v>1611</v>
      </c>
      <c r="B1" s="0" t="s">
        <v>319</v>
      </c>
      <c r="C1" s="1" t="n">
        <v>3031</v>
      </c>
      <c r="D1" s="1" t="n">
        <v>22</v>
      </c>
      <c r="E1" s="46" t="n">
        <f aca="false">SUM(C1/D1)</f>
        <v>137.772727272727</v>
      </c>
      <c r="G1" s="33"/>
      <c r="H1" s="33"/>
      <c r="I1" s="47"/>
      <c r="J1" s="47"/>
      <c r="K1" s="47"/>
      <c r="L1" s="47"/>
      <c r="M1" s="33"/>
      <c r="N1" s="33"/>
    </row>
    <row r="2" customFormat="false" ht="13.2" hidden="false" customHeight="false" outlineLevel="0" collapsed="false">
      <c r="A2" s="1" t="n">
        <v>1165</v>
      </c>
      <c r="B2" s="0" t="s">
        <v>320</v>
      </c>
      <c r="C2" s="1" t="n">
        <v>21371</v>
      </c>
      <c r="D2" s="1" t="n">
        <v>123</v>
      </c>
      <c r="E2" s="46" t="n">
        <f aca="false">SUM(C2/D2)</f>
        <v>173.747967479675</v>
      </c>
      <c r="G2" s="33"/>
      <c r="H2" s="33"/>
      <c r="I2" s="47"/>
      <c r="J2" s="47"/>
      <c r="K2" s="47"/>
      <c r="L2" s="47"/>
      <c r="M2" s="23"/>
      <c r="N2" s="33"/>
    </row>
    <row r="3" customFormat="false" ht="13.2" hidden="false" customHeight="false" outlineLevel="0" collapsed="false">
      <c r="A3" s="1" t="n">
        <v>1819</v>
      </c>
      <c r="B3" s="0" t="s">
        <v>321</v>
      </c>
      <c r="C3" s="1" t="n">
        <v>43097</v>
      </c>
      <c r="D3" s="1" t="n">
        <v>271</v>
      </c>
      <c r="E3" s="46" t="n">
        <f aca="false">SUM(C3/D3)</f>
        <v>159.029520295203</v>
      </c>
      <c r="G3" s="33"/>
      <c r="H3" s="33"/>
      <c r="I3" s="47"/>
      <c r="J3" s="47"/>
      <c r="K3" s="47"/>
      <c r="L3" s="47"/>
      <c r="M3" s="23"/>
      <c r="N3" s="33"/>
    </row>
    <row r="4" customFormat="false" ht="13.2" hidden="false" customHeight="false" outlineLevel="0" collapsed="false">
      <c r="A4" s="1" t="n">
        <v>1781</v>
      </c>
      <c r="B4" s="0" t="s">
        <v>322</v>
      </c>
      <c r="C4" s="1" t="n">
        <v>0</v>
      </c>
      <c r="D4" s="1" t="n">
        <v>0</v>
      </c>
      <c r="E4" s="46" t="e">
        <f aca="false">SUM(C4/D4)</f>
        <v>#DIV/0!</v>
      </c>
      <c r="G4" s="33"/>
      <c r="H4" s="33"/>
      <c r="I4" s="47"/>
      <c r="J4" s="47"/>
      <c r="K4" s="47"/>
      <c r="L4" s="47"/>
      <c r="M4" s="23"/>
      <c r="N4" s="33"/>
    </row>
    <row r="5" customFormat="false" ht="13.2" hidden="false" customHeight="false" outlineLevel="0" collapsed="false">
      <c r="A5" s="1" t="n">
        <v>48</v>
      </c>
      <c r="B5" s="0" t="s">
        <v>323</v>
      </c>
      <c r="C5" s="1" t="n">
        <v>12986</v>
      </c>
      <c r="D5" s="1" t="n">
        <v>67</v>
      </c>
      <c r="E5" s="46" t="n">
        <f aca="false">SUM(C5/D5)</f>
        <v>193.820895522388</v>
      </c>
      <c r="G5" s="33"/>
      <c r="H5" s="33"/>
      <c r="I5" s="47"/>
      <c r="J5" s="47"/>
      <c r="K5" s="47"/>
      <c r="L5" s="47"/>
      <c r="M5" s="33"/>
      <c r="N5" s="33"/>
    </row>
    <row r="6" customFormat="false" ht="13.2" hidden="false" customHeight="false" outlineLevel="0" collapsed="false">
      <c r="A6" s="1" t="n">
        <v>1739</v>
      </c>
      <c r="B6" s="0" t="s">
        <v>324</v>
      </c>
      <c r="C6" s="1" t="n">
        <v>9743</v>
      </c>
      <c r="D6" s="1" t="n">
        <v>59</v>
      </c>
      <c r="E6" s="46" t="n">
        <f aca="false">SUM(C6/D6)</f>
        <v>165.135593220339</v>
      </c>
      <c r="G6" s="33"/>
      <c r="H6" s="33"/>
      <c r="I6" s="47"/>
      <c r="J6" s="47"/>
      <c r="K6" s="47"/>
      <c r="L6" s="47"/>
      <c r="M6" s="23"/>
      <c r="N6" s="33"/>
    </row>
    <row r="7" customFormat="false" ht="13.2" hidden="false" customHeight="false" outlineLevel="0" collapsed="false">
      <c r="A7" s="1" t="n">
        <v>2327</v>
      </c>
      <c r="B7" s="0" t="s">
        <v>325</v>
      </c>
      <c r="C7" s="1" t="n">
        <v>19882</v>
      </c>
      <c r="D7" s="1" t="n">
        <v>110</v>
      </c>
      <c r="E7" s="46" t="n">
        <f aca="false">SUM(C7/D7)</f>
        <v>180.745454545455</v>
      </c>
      <c r="G7" s="33"/>
      <c r="H7" s="33"/>
      <c r="I7" s="47"/>
      <c r="J7" s="47"/>
      <c r="K7" s="47"/>
      <c r="L7" s="47"/>
      <c r="M7" s="23"/>
      <c r="N7" s="33"/>
    </row>
    <row r="8" customFormat="false" ht="13.2" hidden="false" customHeight="false" outlineLevel="0" collapsed="false">
      <c r="A8" s="1" t="n">
        <v>2321</v>
      </c>
      <c r="B8" s="0" t="s">
        <v>326</v>
      </c>
      <c r="C8" s="1" t="n">
        <v>21247</v>
      </c>
      <c r="D8" s="1" t="n">
        <v>112</v>
      </c>
      <c r="E8" s="46" t="n">
        <f aca="false">SUM(C8/D8)</f>
        <v>189.705357142857</v>
      </c>
      <c r="G8" s="33"/>
      <c r="H8" s="33"/>
      <c r="I8" s="47"/>
      <c r="J8" s="47"/>
      <c r="K8" s="47"/>
      <c r="L8" s="47"/>
      <c r="M8" s="33"/>
      <c r="N8" s="33"/>
    </row>
    <row r="9" customFormat="false" ht="13.2" hidden="false" customHeight="false" outlineLevel="0" collapsed="false">
      <c r="A9" s="1" t="n">
        <v>110</v>
      </c>
      <c r="B9" s="0" t="s">
        <v>327</v>
      </c>
      <c r="C9" s="1" t="n">
        <v>0</v>
      </c>
      <c r="D9" s="1" t="n">
        <v>0</v>
      </c>
      <c r="E9" s="46" t="e">
        <f aca="false">SUM(C9/D9)</f>
        <v>#DIV/0!</v>
      </c>
      <c r="G9" s="33"/>
      <c r="H9" s="33"/>
      <c r="I9" s="47"/>
      <c r="J9" s="47"/>
      <c r="K9" s="47"/>
      <c r="L9" s="47"/>
      <c r="M9" s="23"/>
      <c r="N9" s="33"/>
    </row>
    <row r="10" customFormat="false" ht="13.2" hidden="false" customHeight="false" outlineLevel="0" collapsed="false">
      <c r="A10" s="1" t="n">
        <v>111</v>
      </c>
      <c r="B10" s="0" t="s">
        <v>328</v>
      </c>
      <c r="C10" s="1" t="n">
        <v>32537</v>
      </c>
      <c r="D10" s="1" t="n">
        <v>179</v>
      </c>
      <c r="E10" s="46" t="n">
        <f aca="false">SUM(C10/D10)</f>
        <v>181.77094972067</v>
      </c>
      <c r="G10" s="33"/>
      <c r="H10" s="33"/>
      <c r="I10" s="47"/>
      <c r="J10" s="47"/>
      <c r="K10" s="47"/>
      <c r="L10" s="47"/>
      <c r="M10" s="33"/>
      <c r="N10" s="33"/>
    </row>
    <row r="11" customFormat="false" ht="13.2" hidden="false" customHeight="false" outlineLevel="0" collapsed="false">
      <c r="A11" s="1" t="n">
        <v>123</v>
      </c>
      <c r="B11" s="0" t="s">
        <v>329</v>
      </c>
      <c r="C11" s="1" t="n">
        <v>15668</v>
      </c>
      <c r="D11" s="1" t="n">
        <v>80</v>
      </c>
      <c r="E11" s="46" t="n">
        <f aca="false">SUM(C11/D11)</f>
        <v>195.85</v>
      </c>
      <c r="G11" s="33"/>
      <c r="H11" s="33"/>
      <c r="I11" s="47"/>
      <c r="J11" s="47"/>
      <c r="K11" s="47"/>
      <c r="L11" s="47"/>
      <c r="M11" s="33"/>
      <c r="N11" s="33"/>
    </row>
    <row r="12" customFormat="false" ht="13.2" hidden="false" customHeight="false" outlineLevel="0" collapsed="false">
      <c r="A12" s="1" t="n">
        <v>1943</v>
      </c>
      <c r="B12" s="0" t="s">
        <v>330</v>
      </c>
      <c r="C12" s="1" t="n">
        <v>0</v>
      </c>
      <c r="D12" s="1" t="n">
        <v>0</v>
      </c>
      <c r="E12" s="46" t="e">
        <f aca="false">SUM(C12/D12)</f>
        <v>#DIV/0!</v>
      </c>
      <c r="G12" s="33"/>
      <c r="H12" s="33"/>
      <c r="I12" s="47"/>
      <c r="J12" s="47"/>
      <c r="K12" s="47"/>
      <c r="L12" s="47"/>
      <c r="M12" s="23"/>
      <c r="N12" s="33"/>
    </row>
    <row r="13" customFormat="false" ht="13.2" hidden="false" customHeight="false" outlineLevel="0" collapsed="false">
      <c r="A13" s="1" t="n">
        <v>132</v>
      </c>
      <c r="B13" s="0" t="s">
        <v>331</v>
      </c>
      <c r="C13" s="1" t="n">
        <v>13918</v>
      </c>
      <c r="D13" s="1" t="n">
        <v>72</v>
      </c>
      <c r="E13" s="46" t="n">
        <f aca="false">SUM(C13/D13)</f>
        <v>193.305555555556</v>
      </c>
      <c r="G13" s="33"/>
      <c r="H13" s="33"/>
      <c r="I13" s="47"/>
      <c r="J13" s="47"/>
      <c r="K13" s="47"/>
      <c r="L13" s="47"/>
      <c r="M13" s="23"/>
      <c r="N13" s="33"/>
    </row>
    <row r="14" customFormat="false" ht="13.2" hidden="false" customHeight="false" outlineLevel="0" collapsed="false">
      <c r="A14" s="1" t="n">
        <v>136</v>
      </c>
      <c r="B14" s="0" t="s">
        <v>332</v>
      </c>
      <c r="C14" s="1" t="n">
        <v>31986</v>
      </c>
      <c r="D14" s="1" t="n">
        <v>169</v>
      </c>
      <c r="E14" s="46" t="n">
        <f aca="false">SUM(C14/D14)</f>
        <v>189.266272189349</v>
      </c>
      <c r="G14" s="33"/>
      <c r="H14" s="33"/>
      <c r="I14" s="47"/>
      <c r="J14" s="47"/>
      <c r="K14" s="47"/>
      <c r="L14" s="47"/>
      <c r="M14" s="23"/>
      <c r="N14" s="33"/>
    </row>
    <row r="15" customFormat="false" ht="13.2" hidden="false" customHeight="false" outlineLevel="0" collapsed="false">
      <c r="A15" s="1" t="n">
        <v>2366</v>
      </c>
      <c r="B15" s="0" t="s">
        <v>333</v>
      </c>
      <c r="C15" s="1" t="n">
        <v>0</v>
      </c>
      <c r="D15" s="1" t="n">
        <v>0</v>
      </c>
      <c r="E15" s="46" t="e">
        <f aca="false">SUM(C15/D15)</f>
        <v>#DIV/0!</v>
      </c>
      <c r="G15" s="33"/>
      <c r="H15" s="33"/>
      <c r="I15" s="47"/>
      <c r="J15" s="47"/>
      <c r="K15" s="47"/>
      <c r="L15" s="47"/>
      <c r="M15" s="33"/>
      <c r="N15" s="33"/>
    </row>
    <row r="16" customFormat="false" ht="13.2" hidden="false" customHeight="false" outlineLevel="0" collapsed="false">
      <c r="A16" s="1" t="n">
        <v>138</v>
      </c>
      <c r="B16" s="0" t="s">
        <v>334</v>
      </c>
      <c r="C16" s="1" t="n">
        <v>9334</v>
      </c>
      <c r="D16" s="1" t="n">
        <v>58</v>
      </c>
      <c r="E16" s="46" t="n">
        <f aca="false">SUM(C16/D16)</f>
        <v>160.931034482759</v>
      </c>
      <c r="G16" s="33"/>
      <c r="H16" s="33"/>
      <c r="I16" s="47"/>
      <c r="J16" s="47"/>
      <c r="K16" s="47"/>
      <c r="L16" s="47"/>
      <c r="M16" s="33"/>
      <c r="N16" s="33"/>
    </row>
    <row r="17" customFormat="false" ht="13.2" hidden="false" customHeight="false" outlineLevel="0" collapsed="false">
      <c r="A17" s="1" t="n">
        <v>142</v>
      </c>
      <c r="B17" s="0" t="s">
        <v>335</v>
      </c>
      <c r="C17" s="1" t="n">
        <v>21173</v>
      </c>
      <c r="D17" s="1" t="n">
        <v>113</v>
      </c>
      <c r="E17" s="46" t="n">
        <f aca="false">SUM(C17/D17)</f>
        <v>187.371681415929</v>
      </c>
      <c r="G17" s="33"/>
      <c r="H17" s="33"/>
      <c r="I17" s="47"/>
      <c r="J17" s="47"/>
      <c r="K17" s="47"/>
      <c r="L17" s="47"/>
      <c r="M17" s="33"/>
      <c r="N17" s="33"/>
    </row>
    <row r="18" customFormat="false" ht="13.2" hidden="false" customHeight="false" outlineLevel="0" collapsed="false">
      <c r="A18" s="1" t="n">
        <v>2365</v>
      </c>
      <c r="B18" s="0" t="s">
        <v>336</v>
      </c>
      <c r="C18" s="1" t="n">
        <v>0</v>
      </c>
      <c r="D18" s="1" t="n">
        <v>0</v>
      </c>
      <c r="E18" s="46" t="e">
        <f aca="false">SUM(C18/D18)</f>
        <v>#DIV/0!</v>
      </c>
      <c r="G18" s="33"/>
      <c r="H18" s="33"/>
      <c r="I18" s="47"/>
      <c r="J18" s="47"/>
      <c r="K18" s="47"/>
      <c r="L18" s="47"/>
      <c r="M18" s="33"/>
      <c r="N18" s="33"/>
    </row>
    <row r="19" customFormat="false" ht="13.2" hidden="false" customHeight="false" outlineLevel="0" collapsed="false">
      <c r="A19" s="1" t="n">
        <v>150</v>
      </c>
      <c r="B19" s="0" t="s">
        <v>337</v>
      </c>
      <c r="C19" s="1" t="n">
        <v>5183</v>
      </c>
      <c r="D19" s="1" t="n">
        <v>35</v>
      </c>
      <c r="E19" s="46" t="n">
        <f aca="false">SUM(C19/D19)</f>
        <v>148.085714285714</v>
      </c>
      <c r="G19" s="33"/>
      <c r="H19" s="33"/>
      <c r="I19" s="47"/>
      <c r="J19" s="47"/>
      <c r="K19" s="47"/>
      <c r="L19" s="47"/>
      <c r="M19" s="23"/>
      <c r="N19" s="33"/>
    </row>
    <row r="20" customFormat="false" ht="13.2" hidden="false" customHeight="false" outlineLevel="0" collapsed="false">
      <c r="A20" s="1" t="n">
        <v>2138</v>
      </c>
      <c r="B20" s="0" t="s">
        <v>338</v>
      </c>
      <c r="C20" s="1" t="n">
        <v>42069</v>
      </c>
      <c r="D20" s="1" t="n">
        <v>229</v>
      </c>
      <c r="E20" s="46" t="n">
        <f aca="false">SUM(C20/D20)</f>
        <v>183.707423580786</v>
      </c>
      <c r="G20" s="33"/>
      <c r="H20" s="33"/>
      <c r="I20" s="47"/>
      <c r="J20" s="47"/>
      <c r="K20" s="47"/>
      <c r="L20" s="47"/>
      <c r="M20" s="33"/>
      <c r="N20" s="33"/>
    </row>
    <row r="21" customFormat="false" ht="13.2" hidden="false" customHeight="false" outlineLevel="0" collapsed="false">
      <c r="A21" s="1" t="n">
        <v>1782</v>
      </c>
      <c r="B21" s="0" t="s">
        <v>339</v>
      </c>
      <c r="C21" s="1" t="n">
        <v>4108</v>
      </c>
      <c r="D21" s="1" t="n">
        <v>24</v>
      </c>
      <c r="E21" s="46" t="n">
        <f aca="false">SUM(C21/D21)</f>
        <v>171.166666666667</v>
      </c>
      <c r="G21" s="33"/>
      <c r="H21" s="33"/>
      <c r="I21" s="47"/>
      <c r="J21" s="47"/>
      <c r="K21" s="47"/>
      <c r="L21" s="47"/>
      <c r="M21" s="33"/>
      <c r="N21" s="33"/>
    </row>
    <row r="22" customFormat="false" ht="13.2" hidden="false" customHeight="false" outlineLevel="0" collapsed="false">
      <c r="A22" s="1" t="n">
        <v>1742</v>
      </c>
      <c r="B22" s="0" t="s">
        <v>340</v>
      </c>
      <c r="C22" s="1" t="n">
        <v>0</v>
      </c>
      <c r="D22" s="1" t="n">
        <v>0</v>
      </c>
      <c r="E22" s="46" t="e">
        <f aca="false">SUM(C22/D22)</f>
        <v>#DIV/0!</v>
      </c>
      <c r="G22" s="33"/>
      <c r="H22" s="33"/>
      <c r="I22" s="47"/>
      <c r="J22" s="47"/>
      <c r="K22" s="47"/>
      <c r="L22" s="47"/>
      <c r="M22" s="23"/>
      <c r="N22" s="33"/>
    </row>
    <row r="23" customFormat="false" ht="13.2" hidden="false" customHeight="false" outlineLevel="0" collapsed="false">
      <c r="A23" s="1" t="n">
        <v>2258</v>
      </c>
      <c r="B23" s="0" t="s">
        <v>341</v>
      </c>
      <c r="C23" s="1" t="n">
        <v>24100</v>
      </c>
      <c r="D23" s="1" t="n">
        <v>127</v>
      </c>
      <c r="E23" s="46" t="n">
        <f aca="false">SUM(C23/D23)</f>
        <v>189.763779527559</v>
      </c>
      <c r="G23" s="33"/>
      <c r="H23" s="33"/>
      <c r="I23" s="47"/>
      <c r="J23" s="47"/>
      <c r="K23" s="47"/>
      <c r="L23" s="47"/>
      <c r="M23" s="33"/>
      <c r="N23" s="33"/>
    </row>
    <row r="24" customFormat="false" ht="13.2" hidden="false" customHeight="false" outlineLevel="0" collapsed="false">
      <c r="A24" s="1" t="n">
        <v>2452</v>
      </c>
      <c r="B24" s="0" t="s">
        <v>342</v>
      </c>
      <c r="C24" s="1" t="n">
        <v>1086</v>
      </c>
      <c r="D24" s="1" t="n">
        <v>8</v>
      </c>
      <c r="E24" s="46" t="n">
        <f aca="false">SUM(C24/D24)</f>
        <v>135.75</v>
      </c>
      <c r="G24" s="33"/>
      <c r="H24" s="33"/>
      <c r="I24" s="47"/>
      <c r="J24" s="47"/>
      <c r="K24" s="47"/>
      <c r="L24" s="47"/>
      <c r="M24" s="23"/>
      <c r="N24" s="33"/>
    </row>
    <row r="25" customFormat="false" ht="13.2" hidden="false" customHeight="false" outlineLevel="0" collapsed="false">
      <c r="A25" s="1" t="n">
        <v>1210</v>
      </c>
      <c r="B25" s="0" t="s">
        <v>343</v>
      </c>
      <c r="C25" s="1" t="n">
        <v>26934</v>
      </c>
      <c r="D25" s="1" t="n">
        <v>160</v>
      </c>
      <c r="E25" s="46" t="n">
        <f aca="false">SUM(C25/D25)</f>
        <v>168.3375</v>
      </c>
      <c r="G25" s="33"/>
      <c r="H25" s="33"/>
      <c r="I25" s="47"/>
      <c r="J25" s="47"/>
      <c r="K25" s="47"/>
      <c r="L25" s="47"/>
      <c r="M25" s="33"/>
      <c r="N25" s="33"/>
    </row>
    <row r="26" customFormat="false" ht="13.2" hidden="false" customHeight="false" outlineLevel="0" collapsed="false">
      <c r="A26" s="1" t="n">
        <v>2220</v>
      </c>
      <c r="B26" s="0" t="s">
        <v>344</v>
      </c>
      <c r="C26" s="1" t="n">
        <v>68666</v>
      </c>
      <c r="D26" s="1" t="n">
        <v>355</v>
      </c>
      <c r="E26" s="46" t="n">
        <f aca="false">SUM(C26/D26)</f>
        <v>193.425352112676</v>
      </c>
      <c r="G26" s="33"/>
      <c r="H26" s="33"/>
      <c r="I26" s="47"/>
      <c r="J26" s="47"/>
      <c r="K26" s="47"/>
      <c r="L26" s="47"/>
      <c r="M26" s="33"/>
      <c r="N26" s="33"/>
    </row>
    <row r="27" customFormat="false" ht="13.2" hidden="false" customHeight="false" outlineLevel="0" collapsed="false">
      <c r="A27" s="1" t="n">
        <v>1913</v>
      </c>
      <c r="B27" s="0" t="s">
        <v>345</v>
      </c>
      <c r="C27" s="1" t="n">
        <v>0</v>
      </c>
      <c r="D27" s="1" t="n">
        <v>0</v>
      </c>
      <c r="E27" s="46" t="e">
        <f aca="false">SUM(C27/D27)</f>
        <v>#DIV/0!</v>
      </c>
      <c r="G27" s="33"/>
      <c r="H27" s="33"/>
      <c r="I27" s="47"/>
      <c r="J27" s="47"/>
      <c r="K27" s="47"/>
      <c r="L27" s="47"/>
      <c r="M27" s="23"/>
      <c r="N27" s="33"/>
    </row>
    <row r="28" customFormat="false" ht="13.2" hidden="false" customHeight="false" outlineLevel="0" collapsed="false">
      <c r="A28" s="1" t="n">
        <v>180</v>
      </c>
      <c r="B28" s="0" t="s">
        <v>346</v>
      </c>
      <c r="C28" s="1" t="n">
        <v>8766</v>
      </c>
      <c r="D28" s="1" t="n">
        <v>47</v>
      </c>
      <c r="E28" s="46" t="n">
        <f aca="false">SUM(C28/D28)</f>
        <v>186.510638297872</v>
      </c>
      <c r="G28" s="33"/>
      <c r="H28" s="33"/>
      <c r="I28" s="47"/>
      <c r="J28" s="47"/>
      <c r="K28" s="47"/>
      <c r="L28" s="47"/>
      <c r="M28" s="33"/>
      <c r="N28" s="33"/>
    </row>
    <row r="29" customFormat="false" ht="13.2" hidden="false" customHeight="false" outlineLevel="0" collapsed="false">
      <c r="A29" s="1" t="n">
        <v>181</v>
      </c>
      <c r="B29" s="0" t="s">
        <v>347</v>
      </c>
      <c r="C29" s="1" t="n">
        <v>56193</v>
      </c>
      <c r="D29" s="1" t="n">
        <v>312</v>
      </c>
      <c r="E29" s="46" t="n">
        <f aca="false">SUM(C29/D29)</f>
        <v>180.105769230769</v>
      </c>
      <c r="G29" s="33"/>
      <c r="H29" s="33"/>
      <c r="I29" s="47"/>
      <c r="J29" s="47"/>
      <c r="K29" s="47"/>
      <c r="L29" s="47"/>
      <c r="M29" s="23"/>
      <c r="N29" s="33"/>
    </row>
    <row r="30" customFormat="false" ht="13.2" hidden="false" customHeight="false" outlineLevel="0" collapsed="false">
      <c r="A30" s="1" t="n">
        <v>189</v>
      </c>
      <c r="B30" s="0" t="s">
        <v>348</v>
      </c>
      <c r="C30" s="1" t="n">
        <v>58094</v>
      </c>
      <c r="D30" s="1" t="n">
        <v>318</v>
      </c>
      <c r="E30" s="46" t="n">
        <f aca="false">SUM(C30/D30)</f>
        <v>182.685534591195</v>
      </c>
      <c r="G30" s="33"/>
      <c r="H30" s="33"/>
      <c r="I30" s="47"/>
      <c r="J30" s="47"/>
      <c r="K30" s="47"/>
      <c r="L30" s="47"/>
      <c r="M30" s="33"/>
      <c r="N30" s="33"/>
    </row>
    <row r="31" customFormat="false" ht="13.2" hidden="false" customHeight="false" outlineLevel="0" collapsed="false">
      <c r="A31" s="1" t="n">
        <v>191</v>
      </c>
      <c r="B31" s="0" t="s">
        <v>349</v>
      </c>
      <c r="C31" s="1" t="n">
        <v>51463</v>
      </c>
      <c r="D31" s="1" t="n">
        <v>281</v>
      </c>
      <c r="E31" s="46" t="n">
        <f aca="false">SUM(C31/D31)</f>
        <v>183.142348754448</v>
      </c>
      <c r="G31" s="33"/>
      <c r="H31" s="33"/>
      <c r="I31" s="47"/>
      <c r="J31" s="47"/>
      <c r="K31" s="47"/>
      <c r="L31" s="47"/>
      <c r="M31" s="23"/>
      <c r="N31" s="33"/>
    </row>
    <row r="32" customFormat="false" ht="13.2" hidden="false" customHeight="false" outlineLevel="0" collapsed="false">
      <c r="A32" s="1" t="n">
        <v>192</v>
      </c>
      <c r="B32" s="0" t="s">
        <v>350</v>
      </c>
      <c r="C32" s="1" t="n">
        <v>28476</v>
      </c>
      <c r="D32" s="1" t="n">
        <v>149</v>
      </c>
      <c r="E32" s="46" t="n">
        <f aca="false">SUM(C32/D32)</f>
        <v>191.114093959732</v>
      </c>
      <c r="G32" s="33"/>
      <c r="H32" s="33"/>
      <c r="I32" s="47"/>
      <c r="J32" s="47"/>
      <c r="K32" s="47"/>
      <c r="L32" s="47"/>
      <c r="M32" s="33"/>
      <c r="N32" s="33"/>
    </row>
    <row r="33" customFormat="false" ht="13.2" hidden="false" customHeight="false" outlineLevel="0" collapsed="false">
      <c r="A33" s="1" t="n">
        <v>2044</v>
      </c>
      <c r="B33" s="0" t="s">
        <v>351</v>
      </c>
      <c r="C33" s="1" t="n">
        <v>11250</v>
      </c>
      <c r="D33" s="1" t="n">
        <v>58</v>
      </c>
      <c r="E33" s="46" t="n">
        <f aca="false">SUM(C33/D33)</f>
        <v>193.965517241379</v>
      </c>
      <c r="G33" s="33"/>
      <c r="H33" s="33"/>
      <c r="I33" s="47"/>
      <c r="J33" s="47"/>
      <c r="K33" s="47"/>
      <c r="L33" s="47"/>
      <c r="M33" s="33"/>
      <c r="N33" s="33"/>
    </row>
    <row r="34" customFormat="false" ht="13.2" hidden="false" customHeight="false" outlineLevel="0" collapsed="false">
      <c r="A34" s="1" t="n">
        <v>1914</v>
      </c>
      <c r="B34" s="0" t="s">
        <v>352</v>
      </c>
      <c r="C34" s="1" t="n">
        <v>0</v>
      </c>
      <c r="D34" s="1" t="n">
        <v>0</v>
      </c>
      <c r="E34" s="46" t="e">
        <f aca="false">SUM(C34/D34)</f>
        <v>#DIV/0!</v>
      </c>
      <c r="G34" s="33"/>
      <c r="H34" s="33"/>
      <c r="I34" s="47"/>
      <c r="J34" s="47"/>
      <c r="K34" s="47"/>
      <c r="L34" s="47"/>
      <c r="M34" s="23"/>
      <c r="N34" s="33"/>
    </row>
    <row r="35" customFormat="false" ht="13.2" hidden="false" customHeight="false" outlineLevel="0" collapsed="false">
      <c r="A35" s="1" t="n">
        <v>210</v>
      </c>
      <c r="B35" s="0" t="s">
        <v>353</v>
      </c>
      <c r="C35" s="1" t="n">
        <v>28158</v>
      </c>
      <c r="D35" s="1" t="n">
        <v>150</v>
      </c>
      <c r="E35" s="46" t="n">
        <f aca="false">SUM(C35/D35)</f>
        <v>187.72</v>
      </c>
      <c r="G35" s="33"/>
      <c r="H35" s="33"/>
      <c r="I35" s="47"/>
      <c r="J35" s="47"/>
      <c r="K35" s="47"/>
      <c r="L35" s="47"/>
      <c r="M35" s="33"/>
      <c r="N35" s="33"/>
    </row>
    <row r="36" customFormat="false" ht="13.2" hidden="false" customHeight="false" outlineLevel="0" collapsed="false">
      <c r="A36" s="1" t="n">
        <v>1967</v>
      </c>
      <c r="B36" s="0" t="s">
        <v>354</v>
      </c>
      <c r="C36" s="1" t="n">
        <v>34214</v>
      </c>
      <c r="D36" s="1" t="n">
        <v>231</v>
      </c>
      <c r="E36" s="46" t="n">
        <f aca="false">SUM(C36/D36)</f>
        <v>148.112554112554</v>
      </c>
      <c r="G36" s="33"/>
      <c r="H36" s="33"/>
      <c r="I36" s="47"/>
      <c r="J36" s="47"/>
      <c r="K36" s="47"/>
      <c r="L36" s="47"/>
      <c r="M36" s="33"/>
      <c r="N36" s="33"/>
    </row>
    <row r="37" customFormat="false" ht="13.2" hidden="false" customHeight="false" outlineLevel="0" collapsed="false">
      <c r="A37" s="1" t="n">
        <v>2268</v>
      </c>
      <c r="B37" s="0" t="s">
        <v>355</v>
      </c>
      <c r="C37" s="1" t="n">
        <v>19204</v>
      </c>
      <c r="D37" s="1" t="n">
        <v>116</v>
      </c>
      <c r="E37" s="46" t="n">
        <f aca="false">SUM(C37/D37)</f>
        <v>165.551724137931</v>
      </c>
      <c r="G37" s="33"/>
      <c r="H37" s="33"/>
      <c r="I37" s="47"/>
      <c r="J37" s="47"/>
      <c r="K37" s="47"/>
      <c r="L37" s="47"/>
      <c r="M37" s="23"/>
      <c r="N37" s="33"/>
    </row>
    <row r="38" customFormat="false" ht="13.2" hidden="false" customHeight="false" outlineLevel="0" collapsed="false">
      <c r="A38" s="1" t="n">
        <v>1178</v>
      </c>
      <c r="B38" s="0" t="s">
        <v>356</v>
      </c>
      <c r="C38" s="1" t="n">
        <v>0</v>
      </c>
      <c r="D38" s="1" t="n">
        <v>0</v>
      </c>
      <c r="E38" s="46" t="e">
        <f aca="false">SUM(C38/D38)</f>
        <v>#DIV/0!</v>
      </c>
      <c r="G38" s="33"/>
      <c r="H38" s="33"/>
      <c r="I38" s="47"/>
      <c r="J38" s="47"/>
      <c r="K38" s="47"/>
      <c r="L38" s="47"/>
      <c r="M38" s="33"/>
      <c r="N38" s="33"/>
    </row>
    <row r="39" customFormat="false" ht="13.2" hidden="false" customHeight="false" outlineLevel="0" collapsed="false">
      <c r="A39" s="1" t="n">
        <v>220</v>
      </c>
      <c r="B39" s="0" t="s">
        <v>357</v>
      </c>
      <c r="C39" s="1" t="n">
        <v>2756</v>
      </c>
      <c r="D39" s="1" t="n">
        <v>15</v>
      </c>
      <c r="E39" s="46" t="n">
        <f aca="false">SUM(C39/D39)</f>
        <v>183.733333333333</v>
      </c>
      <c r="G39" s="33"/>
      <c r="H39" s="33"/>
      <c r="I39" s="47"/>
      <c r="J39" s="47"/>
      <c r="K39" s="47"/>
      <c r="L39" s="47"/>
      <c r="M39" s="33"/>
      <c r="N39" s="33"/>
    </row>
    <row r="40" customFormat="false" ht="13.2" hidden="false" customHeight="false" outlineLevel="0" collapsed="false">
      <c r="A40" s="1" t="n">
        <v>2499</v>
      </c>
      <c r="B40" s="0" t="s">
        <v>358</v>
      </c>
      <c r="C40" s="1" t="n">
        <v>0</v>
      </c>
      <c r="D40" s="1" t="n">
        <v>0</v>
      </c>
      <c r="E40" s="46" t="e">
        <f aca="false">SUM(C40/D40)</f>
        <v>#DIV/0!</v>
      </c>
      <c r="G40" s="33"/>
      <c r="H40" s="33"/>
      <c r="I40" s="47"/>
      <c r="J40" s="47"/>
      <c r="K40" s="47"/>
      <c r="L40" s="47"/>
      <c r="M40" s="33"/>
      <c r="N40" s="33"/>
    </row>
    <row r="41" customFormat="false" ht="13.2" hidden="false" customHeight="false" outlineLevel="0" collapsed="false">
      <c r="A41" s="1" t="n">
        <v>2498</v>
      </c>
      <c r="B41" s="0" t="s">
        <v>359</v>
      </c>
      <c r="C41" s="1" t="n">
        <v>0</v>
      </c>
      <c r="D41" s="1" t="n">
        <v>0</v>
      </c>
      <c r="E41" s="46" t="e">
        <f aca="false">SUM(C41/D41)</f>
        <v>#DIV/0!</v>
      </c>
      <c r="G41" s="33"/>
      <c r="H41" s="33"/>
      <c r="I41" s="47"/>
      <c r="J41" s="47"/>
      <c r="K41" s="47"/>
      <c r="L41" s="47"/>
      <c r="M41" s="33"/>
      <c r="N41" s="33"/>
    </row>
    <row r="42" customFormat="false" ht="13.2" hidden="false" customHeight="false" outlineLevel="0" collapsed="false">
      <c r="A42" s="1" t="n">
        <v>221</v>
      </c>
      <c r="B42" s="0" t="s">
        <v>360</v>
      </c>
      <c r="C42" s="1" t="n">
        <v>10033</v>
      </c>
      <c r="D42" s="1" t="n">
        <v>60</v>
      </c>
      <c r="E42" s="46" t="n">
        <f aca="false">SUM(C42/D42)</f>
        <v>167.216666666667</v>
      </c>
      <c r="G42" s="33"/>
      <c r="H42" s="33"/>
      <c r="I42" s="47"/>
      <c r="J42" s="47"/>
      <c r="K42" s="47"/>
      <c r="L42" s="47"/>
      <c r="M42" s="33"/>
      <c r="N42" s="33"/>
    </row>
    <row r="43" customFormat="false" ht="13.2" hidden="false" customHeight="false" outlineLevel="0" collapsed="false">
      <c r="A43" s="1" t="n">
        <v>2474</v>
      </c>
      <c r="B43" s="0" t="s">
        <v>361</v>
      </c>
      <c r="C43" s="1" t="n">
        <v>6925</v>
      </c>
      <c r="D43" s="1" t="n">
        <v>62</v>
      </c>
      <c r="E43" s="46" t="n">
        <f aca="false">SUM(C43/D43)</f>
        <v>111.693548387097</v>
      </c>
      <c r="G43" s="33"/>
      <c r="H43" s="33"/>
      <c r="I43" s="47"/>
      <c r="J43" s="47"/>
      <c r="K43" s="47"/>
      <c r="L43" s="47"/>
      <c r="M43" s="33"/>
      <c r="N43" s="33"/>
    </row>
    <row r="44" customFormat="false" ht="13.2" hidden="false" customHeight="false" outlineLevel="0" collapsed="false">
      <c r="A44" s="1" t="n">
        <v>228</v>
      </c>
      <c r="B44" s="0" t="s">
        <v>362</v>
      </c>
      <c r="C44" s="1" t="n">
        <v>25822</v>
      </c>
      <c r="D44" s="1" t="n">
        <v>160</v>
      </c>
      <c r="E44" s="46" t="n">
        <f aca="false">SUM(C44/D44)</f>
        <v>161.3875</v>
      </c>
      <c r="G44" s="33"/>
      <c r="H44" s="33"/>
      <c r="I44" s="47"/>
      <c r="J44" s="47"/>
      <c r="K44" s="47"/>
      <c r="L44" s="47"/>
      <c r="M44" s="23"/>
      <c r="N44" s="33"/>
    </row>
    <row r="45" customFormat="false" ht="13.2" hidden="false" customHeight="false" outlineLevel="0" collapsed="false">
      <c r="A45" s="1" t="n">
        <v>230</v>
      </c>
      <c r="B45" s="0" t="s">
        <v>363</v>
      </c>
      <c r="C45" s="1" t="n">
        <v>41697</v>
      </c>
      <c r="D45" s="1" t="n">
        <v>214</v>
      </c>
      <c r="E45" s="46" t="n">
        <f aca="false">SUM(C45/D45)</f>
        <v>194.845794392523</v>
      </c>
      <c r="G45" s="33"/>
      <c r="H45" s="33"/>
      <c r="I45" s="47"/>
      <c r="J45" s="47"/>
      <c r="K45" s="47"/>
      <c r="L45" s="47"/>
      <c r="M45" s="33"/>
      <c r="N45" s="33"/>
    </row>
    <row r="46" customFormat="false" ht="13.2" hidden="false" customHeight="false" outlineLevel="0" collapsed="false">
      <c r="A46" s="1" t="n">
        <v>1817</v>
      </c>
      <c r="B46" s="0" t="s">
        <v>364</v>
      </c>
      <c r="C46" s="1" t="n">
        <v>11106</v>
      </c>
      <c r="D46" s="1" t="n">
        <v>52</v>
      </c>
      <c r="E46" s="46" t="n">
        <f aca="false">SUM(C46/D46)</f>
        <v>213.576923076923</v>
      </c>
      <c r="G46" s="33"/>
      <c r="H46" s="33"/>
      <c r="I46" s="47"/>
      <c r="J46" s="47"/>
      <c r="K46" s="47"/>
      <c r="L46" s="47"/>
      <c r="M46" s="33"/>
      <c r="N46" s="33"/>
    </row>
    <row r="47" customFormat="false" ht="13.2" hidden="false" customHeight="false" outlineLevel="0" collapsed="false">
      <c r="A47" s="1" t="n">
        <v>1640</v>
      </c>
      <c r="B47" s="0" t="s">
        <v>365</v>
      </c>
      <c r="C47" s="1" t="n">
        <v>6513</v>
      </c>
      <c r="D47" s="1" t="n">
        <v>42</v>
      </c>
      <c r="E47" s="46" t="n">
        <f aca="false">SUM(C47/D47)</f>
        <v>155.071428571429</v>
      </c>
      <c r="G47" s="33"/>
      <c r="H47" s="33"/>
      <c r="I47" s="47"/>
      <c r="J47" s="47"/>
      <c r="K47" s="47"/>
      <c r="L47" s="47"/>
      <c r="M47" s="33"/>
      <c r="N47" s="33"/>
    </row>
    <row r="48" customFormat="false" ht="13.2" hidden="false" customHeight="false" outlineLevel="0" collapsed="false">
      <c r="A48" s="1" t="n">
        <v>1615</v>
      </c>
      <c r="B48" s="0" t="s">
        <v>366</v>
      </c>
      <c r="C48" s="1" t="n">
        <v>14777</v>
      </c>
      <c r="D48" s="1" t="n">
        <v>88</v>
      </c>
      <c r="E48" s="46" t="n">
        <f aca="false">SUM(C48/D48)</f>
        <v>167.920454545455</v>
      </c>
      <c r="G48" s="33"/>
      <c r="H48" s="33"/>
      <c r="I48" s="47"/>
      <c r="J48" s="47"/>
      <c r="K48" s="47"/>
      <c r="L48" s="47"/>
      <c r="M48" s="33"/>
      <c r="N48" s="33"/>
    </row>
    <row r="49" customFormat="false" ht="13.2" hidden="false" customHeight="false" outlineLevel="0" collapsed="false">
      <c r="A49" s="1" t="n">
        <v>257</v>
      </c>
      <c r="B49" s="0" t="s">
        <v>367</v>
      </c>
      <c r="C49" s="1" t="n">
        <v>0</v>
      </c>
      <c r="D49" s="1" t="n">
        <v>0</v>
      </c>
      <c r="E49" s="46" t="e">
        <f aca="false">SUM(C49/D49)</f>
        <v>#DIV/0!</v>
      </c>
      <c r="G49" s="33"/>
      <c r="H49" s="33"/>
      <c r="I49" s="47"/>
      <c r="J49" s="47"/>
      <c r="K49" s="47"/>
      <c r="L49" s="47"/>
      <c r="M49" s="33"/>
      <c r="N49" s="33"/>
    </row>
    <row r="50" customFormat="false" ht="13.2" hidden="false" customHeight="false" outlineLevel="0" collapsed="false">
      <c r="A50" s="1" t="n">
        <v>266</v>
      </c>
      <c r="B50" s="0" t="s">
        <v>368</v>
      </c>
      <c r="C50" s="1" t="n">
        <v>27716</v>
      </c>
      <c r="D50" s="1" t="n">
        <v>149</v>
      </c>
      <c r="E50" s="46" t="n">
        <f aca="false">SUM(C50/D50)</f>
        <v>186.013422818792</v>
      </c>
      <c r="G50" s="33"/>
      <c r="H50" s="33"/>
      <c r="I50" s="47"/>
      <c r="J50" s="47"/>
      <c r="K50" s="47"/>
      <c r="L50" s="47"/>
      <c r="M50" s="33"/>
      <c r="N50" s="33"/>
    </row>
    <row r="51" customFormat="false" ht="13.2" hidden="false" customHeight="false" outlineLevel="0" collapsed="false">
      <c r="A51" s="1" t="n">
        <v>267</v>
      </c>
      <c r="B51" s="0" t="s">
        <v>369</v>
      </c>
      <c r="C51" s="1" t="n">
        <v>3378</v>
      </c>
      <c r="D51" s="1" t="n">
        <v>19</v>
      </c>
      <c r="E51" s="46" t="n">
        <f aca="false">SUM(C51/D51)</f>
        <v>177.789473684211</v>
      </c>
      <c r="G51" s="33"/>
      <c r="H51" s="33"/>
      <c r="I51" s="47"/>
      <c r="J51" s="47"/>
      <c r="K51" s="47"/>
      <c r="L51" s="47"/>
      <c r="M51" s="33"/>
      <c r="N51" s="33"/>
    </row>
    <row r="52" customFormat="false" ht="13.2" hidden="false" customHeight="false" outlineLevel="0" collapsed="false">
      <c r="A52" s="1" t="n">
        <v>271</v>
      </c>
      <c r="B52" s="0" t="s">
        <v>370</v>
      </c>
      <c r="C52" s="1" t="n">
        <v>13148</v>
      </c>
      <c r="D52" s="1" t="n">
        <v>70</v>
      </c>
      <c r="E52" s="46" t="n">
        <f aca="false">SUM(C52/D52)</f>
        <v>187.828571428571</v>
      </c>
      <c r="G52" s="33"/>
      <c r="H52" s="33"/>
      <c r="I52" s="47"/>
      <c r="J52" s="47"/>
      <c r="K52" s="47"/>
      <c r="L52" s="47"/>
      <c r="M52" s="33"/>
      <c r="N52" s="33"/>
    </row>
    <row r="53" customFormat="false" ht="13.2" hidden="false" customHeight="false" outlineLevel="0" collapsed="false">
      <c r="A53" s="1" t="n">
        <v>272</v>
      </c>
      <c r="B53" s="0" t="s">
        <v>371</v>
      </c>
      <c r="C53" s="1" t="n">
        <v>5835</v>
      </c>
      <c r="D53" s="1" t="n">
        <v>36</v>
      </c>
      <c r="E53" s="46" t="n">
        <f aca="false">SUM(C53/D53)</f>
        <v>162.083333333333</v>
      </c>
      <c r="G53" s="33"/>
      <c r="H53" s="33"/>
      <c r="I53" s="47"/>
      <c r="J53" s="47"/>
      <c r="K53" s="47"/>
      <c r="L53" s="47"/>
      <c r="M53" s="23"/>
      <c r="N53" s="33"/>
    </row>
    <row r="54" customFormat="false" ht="13.2" hidden="false" customHeight="false" outlineLevel="0" collapsed="false">
      <c r="A54" s="1" t="n">
        <v>1747</v>
      </c>
      <c r="B54" s="0" t="s">
        <v>372</v>
      </c>
      <c r="C54" s="1" t="n">
        <v>5967</v>
      </c>
      <c r="D54" s="1" t="n">
        <v>38</v>
      </c>
      <c r="E54" s="46" t="n">
        <f aca="false">SUM(C54/D54)</f>
        <v>157.026315789474</v>
      </c>
      <c r="G54" s="33"/>
      <c r="H54" s="33"/>
      <c r="I54" s="47"/>
      <c r="J54" s="47"/>
      <c r="K54" s="47"/>
      <c r="L54" s="47"/>
      <c r="M54" s="33"/>
      <c r="N54" s="33"/>
    </row>
    <row r="55" customFormat="false" ht="13.2" hidden="false" customHeight="false" outlineLevel="0" collapsed="false">
      <c r="A55" s="1" t="n">
        <v>1674</v>
      </c>
      <c r="B55" s="0" t="s">
        <v>373</v>
      </c>
      <c r="C55" s="1" t="n">
        <v>10545</v>
      </c>
      <c r="D55" s="1" t="n">
        <v>68</v>
      </c>
      <c r="E55" s="46" t="n">
        <f aca="false">SUM(C55/D55)</f>
        <v>155.073529411765</v>
      </c>
      <c r="G55" s="33"/>
      <c r="H55" s="33"/>
      <c r="I55" s="47"/>
      <c r="J55" s="47"/>
      <c r="K55" s="47"/>
      <c r="L55" s="47"/>
      <c r="M55" s="33"/>
      <c r="N55" s="33"/>
    </row>
    <row r="56" customFormat="false" ht="13.2" hidden="false" customHeight="false" outlineLevel="0" collapsed="false">
      <c r="A56" s="1" t="n">
        <v>280</v>
      </c>
      <c r="B56" s="0" t="s">
        <v>374</v>
      </c>
      <c r="C56" s="1" t="n">
        <v>27589</v>
      </c>
      <c r="D56" s="1" t="n">
        <v>142</v>
      </c>
      <c r="E56" s="46" t="n">
        <f aca="false">SUM(C56/D56)</f>
        <v>194.288732394366</v>
      </c>
      <c r="G56" s="33"/>
      <c r="H56" s="33"/>
      <c r="I56" s="47"/>
      <c r="J56" s="47"/>
      <c r="K56" s="47"/>
      <c r="L56" s="47"/>
      <c r="M56" s="23"/>
      <c r="N56" s="33"/>
    </row>
    <row r="57" customFormat="false" ht="13.2" hidden="false" customHeight="false" outlineLevel="0" collapsed="false">
      <c r="A57" s="1" t="n">
        <v>2497</v>
      </c>
      <c r="B57" s="0" t="s">
        <v>375</v>
      </c>
      <c r="C57" s="1" t="n">
        <v>6804</v>
      </c>
      <c r="D57" s="1" t="n">
        <v>48</v>
      </c>
      <c r="E57" s="46" t="n">
        <f aca="false">SUM(C57/D57)</f>
        <v>141.75</v>
      </c>
      <c r="G57" s="33"/>
      <c r="H57" s="33"/>
      <c r="I57" s="47"/>
      <c r="J57" s="47"/>
      <c r="K57" s="47"/>
      <c r="L57" s="47"/>
      <c r="M57" s="23"/>
      <c r="N57" s="33"/>
    </row>
    <row r="58" customFormat="false" ht="13.2" hidden="false" customHeight="false" outlineLevel="0" collapsed="false">
      <c r="A58" s="1" t="n">
        <v>290</v>
      </c>
      <c r="B58" s="0" t="s">
        <v>376</v>
      </c>
      <c r="C58" s="1" t="n">
        <v>81847</v>
      </c>
      <c r="D58" s="1" t="n">
        <v>420</v>
      </c>
      <c r="E58" s="46" t="n">
        <f aca="false">SUM(C58/D58)</f>
        <v>194.87380952381</v>
      </c>
      <c r="G58" s="33"/>
      <c r="H58" s="33"/>
      <c r="I58" s="47"/>
      <c r="J58" s="47"/>
      <c r="K58" s="47"/>
      <c r="L58" s="47"/>
      <c r="M58" s="33"/>
      <c r="N58" s="33"/>
    </row>
    <row r="59" customFormat="false" ht="13.2" hidden="false" customHeight="false" outlineLevel="0" collapsed="false">
      <c r="A59" s="1" t="n">
        <v>273</v>
      </c>
      <c r="B59" s="0" t="s">
        <v>377</v>
      </c>
      <c r="C59" s="1" t="n">
        <v>14051</v>
      </c>
      <c r="D59" s="1" t="n">
        <v>84</v>
      </c>
      <c r="E59" s="46" t="n">
        <f aca="false">SUM(C59/D59)</f>
        <v>167.27380952381</v>
      </c>
      <c r="G59" s="33"/>
      <c r="H59" s="33"/>
      <c r="I59" s="47"/>
      <c r="J59" s="47"/>
      <c r="K59" s="47"/>
      <c r="L59" s="47"/>
      <c r="M59" s="23"/>
      <c r="N59" s="33"/>
    </row>
    <row r="60" customFormat="false" ht="13.2" hidden="false" customHeight="false" outlineLevel="0" collapsed="false">
      <c r="A60" s="1" t="n">
        <v>236</v>
      </c>
      <c r="B60" s="0" t="s">
        <v>378</v>
      </c>
      <c r="C60" s="1" t="n">
        <v>36243</v>
      </c>
      <c r="D60" s="1" t="n">
        <v>187</v>
      </c>
      <c r="E60" s="46" t="n">
        <f aca="false">SUM(C60/D60)</f>
        <v>193.812834224599</v>
      </c>
      <c r="G60" s="33"/>
      <c r="H60" s="33"/>
      <c r="I60" s="47"/>
      <c r="J60" s="47"/>
      <c r="K60" s="47"/>
      <c r="L60" s="47"/>
      <c r="M60" s="23"/>
      <c r="N60" s="33"/>
    </row>
    <row r="61" customFormat="false" ht="13.2" hidden="false" customHeight="false" outlineLevel="0" collapsed="false">
      <c r="A61" s="1" t="n">
        <v>302</v>
      </c>
      <c r="B61" s="0" t="s">
        <v>379</v>
      </c>
      <c r="C61" s="1" t="n">
        <v>53913</v>
      </c>
      <c r="D61" s="1" t="n">
        <v>282</v>
      </c>
      <c r="E61" s="46" t="n">
        <f aca="false">SUM(C61/D61)</f>
        <v>191.18085106383</v>
      </c>
      <c r="G61" s="33"/>
      <c r="H61" s="33"/>
      <c r="I61" s="47"/>
      <c r="J61" s="47"/>
      <c r="K61" s="47"/>
      <c r="L61" s="47"/>
      <c r="M61" s="33"/>
      <c r="N61" s="33"/>
    </row>
    <row r="62" customFormat="false" ht="13.2" hidden="false" customHeight="false" outlineLevel="0" collapsed="false">
      <c r="A62" s="1" t="n">
        <v>1370</v>
      </c>
      <c r="B62" s="0" t="s">
        <v>380</v>
      </c>
      <c r="C62" s="1" t="n">
        <v>18734</v>
      </c>
      <c r="D62" s="1" t="n">
        <v>109</v>
      </c>
      <c r="E62" s="46" t="n">
        <f aca="false">SUM(C62/D62)</f>
        <v>171.871559633028</v>
      </c>
      <c r="G62" s="33"/>
      <c r="H62" s="33"/>
      <c r="I62" s="47"/>
      <c r="J62" s="47"/>
      <c r="K62" s="47"/>
      <c r="L62" s="47"/>
      <c r="M62" s="33"/>
      <c r="N62" s="33"/>
    </row>
    <row r="63" customFormat="false" ht="13.2" hidden="false" customHeight="false" outlineLevel="0" collapsed="false">
      <c r="A63" s="1" t="n">
        <v>323</v>
      </c>
      <c r="B63" s="0" t="s">
        <v>381</v>
      </c>
      <c r="C63" s="1" t="n">
        <v>70176</v>
      </c>
      <c r="D63" s="1" t="n">
        <v>346</v>
      </c>
      <c r="E63" s="46" t="n">
        <f aca="false">SUM(C63/D63)</f>
        <v>202.820809248555</v>
      </c>
      <c r="G63" s="33"/>
      <c r="H63" s="33"/>
      <c r="I63" s="47"/>
      <c r="J63" s="47"/>
      <c r="K63" s="47"/>
      <c r="L63" s="47"/>
      <c r="M63" s="33"/>
      <c r="N63" s="33"/>
    </row>
    <row r="64" customFormat="false" ht="13.2" hidden="false" customHeight="false" outlineLevel="0" collapsed="false">
      <c r="A64" s="1" t="n">
        <v>2265</v>
      </c>
      <c r="B64" s="0" t="s">
        <v>382</v>
      </c>
      <c r="C64" s="1" t="n">
        <v>32926</v>
      </c>
      <c r="D64" s="1" t="n">
        <v>178</v>
      </c>
      <c r="E64" s="46" t="n">
        <f aca="false">SUM(C64/D64)</f>
        <v>184.977528089888</v>
      </c>
      <c r="G64" s="33"/>
      <c r="H64" s="33"/>
      <c r="I64" s="47"/>
      <c r="J64" s="47"/>
      <c r="K64" s="47"/>
      <c r="L64" s="47"/>
      <c r="M64" s="23"/>
      <c r="N64" s="33"/>
    </row>
    <row r="65" customFormat="false" ht="13.2" hidden="false" customHeight="false" outlineLevel="0" collapsed="false">
      <c r="A65" s="1" t="n">
        <v>333</v>
      </c>
      <c r="B65" s="0" t="s">
        <v>383</v>
      </c>
      <c r="C65" s="1" t="n">
        <v>3722</v>
      </c>
      <c r="D65" s="1" t="n">
        <v>24</v>
      </c>
      <c r="E65" s="46" t="n">
        <f aca="false">SUM(C65/D65)</f>
        <v>155.083333333333</v>
      </c>
      <c r="G65" s="33"/>
      <c r="H65" s="33"/>
      <c r="I65" s="47"/>
      <c r="J65" s="47"/>
      <c r="K65" s="47"/>
      <c r="L65" s="47"/>
      <c r="M65" s="33"/>
      <c r="N65" s="33"/>
    </row>
    <row r="66" customFormat="false" ht="13.2" hidden="false" customHeight="false" outlineLevel="0" collapsed="false">
      <c r="A66" s="1" t="n">
        <v>2488</v>
      </c>
      <c r="B66" s="0" t="s">
        <v>384</v>
      </c>
      <c r="C66" s="1" t="n">
        <v>4398</v>
      </c>
      <c r="D66" s="1" t="n">
        <v>26</v>
      </c>
      <c r="E66" s="46" t="n">
        <f aca="false">SUM(C66/D66)</f>
        <v>169.153846153846</v>
      </c>
      <c r="G66" s="33"/>
      <c r="H66" s="33"/>
      <c r="I66" s="47"/>
      <c r="J66" s="47"/>
      <c r="K66" s="47"/>
      <c r="L66" s="47"/>
      <c r="M66" s="23"/>
      <c r="N66" s="33"/>
    </row>
    <row r="67" customFormat="false" ht="13.2" hidden="false" customHeight="false" outlineLevel="0" collapsed="false">
      <c r="A67" s="1" t="n">
        <v>2453</v>
      </c>
      <c r="B67" s="0" t="s">
        <v>385</v>
      </c>
      <c r="C67" s="1" t="n">
        <v>6943</v>
      </c>
      <c r="D67" s="1" t="n">
        <v>42</v>
      </c>
      <c r="E67" s="46" t="n">
        <f aca="false">SUM(C67/D67)</f>
        <v>165.309523809524</v>
      </c>
      <c r="G67" s="33"/>
      <c r="H67" s="33"/>
      <c r="I67" s="47"/>
      <c r="J67" s="47"/>
      <c r="K67" s="47"/>
      <c r="L67" s="47"/>
      <c r="M67" s="23"/>
      <c r="N67" s="33"/>
    </row>
    <row r="68" customFormat="false" ht="13.2" hidden="false" customHeight="false" outlineLevel="0" collapsed="false">
      <c r="A68" s="1" t="n">
        <v>1686</v>
      </c>
      <c r="B68" s="0" t="s">
        <v>386</v>
      </c>
      <c r="C68" s="1" t="n">
        <v>9285</v>
      </c>
      <c r="D68" s="1" t="n">
        <v>65</v>
      </c>
      <c r="E68" s="46" t="n">
        <f aca="false">SUM(C68/D68)</f>
        <v>142.846153846154</v>
      </c>
      <c r="G68" s="33"/>
      <c r="H68" s="33"/>
      <c r="I68" s="47"/>
      <c r="J68" s="47"/>
      <c r="K68" s="47"/>
      <c r="L68" s="47"/>
      <c r="M68" s="33"/>
      <c r="N68" s="33"/>
    </row>
    <row r="69" customFormat="false" ht="13.2" hidden="false" customHeight="false" outlineLevel="0" collapsed="false">
      <c r="A69" s="1" t="n">
        <v>350</v>
      </c>
      <c r="B69" s="0" t="s">
        <v>387</v>
      </c>
      <c r="C69" s="1" t="n">
        <v>26277</v>
      </c>
      <c r="D69" s="1" t="n">
        <v>136</v>
      </c>
      <c r="E69" s="46" t="n">
        <f aca="false">SUM(C69/D69)</f>
        <v>193.213235294118</v>
      </c>
      <c r="G69" s="33"/>
      <c r="H69" s="33"/>
      <c r="I69" s="47"/>
      <c r="J69" s="47"/>
      <c r="K69" s="47"/>
      <c r="L69" s="47"/>
      <c r="M69" s="33"/>
      <c r="N69" s="33"/>
    </row>
    <row r="70" customFormat="false" ht="13.2" hidden="false" customHeight="false" outlineLevel="0" collapsed="false">
      <c r="A70" s="1" t="n">
        <v>354</v>
      </c>
      <c r="B70" s="0" t="s">
        <v>388</v>
      </c>
      <c r="C70" s="1" t="n">
        <v>46400</v>
      </c>
      <c r="D70" s="1" t="n">
        <v>263</v>
      </c>
      <c r="E70" s="46" t="n">
        <f aca="false">SUM(C70/D70)</f>
        <v>176.425855513308</v>
      </c>
      <c r="G70" s="33"/>
      <c r="H70" s="33"/>
      <c r="I70" s="47"/>
      <c r="J70" s="47"/>
      <c r="K70" s="47"/>
      <c r="L70" s="47"/>
      <c r="M70" s="33"/>
      <c r="N70" s="33"/>
    </row>
    <row r="71" customFormat="false" ht="13.2" hidden="false" customHeight="false" outlineLevel="0" collapsed="false">
      <c r="A71" s="1" t="n">
        <v>356</v>
      </c>
      <c r="B71" s="0" t="s">
        <v>389</v>
      </c>
      <c r="C71" s="1" t="n">
        <v>26331</v>
      </c>
      <c r="D71" s="1" t="n">
        <v>132</v>
      </c>
      <c r="E71" s="46" t="n">
        <f aca="false">SUM(C71/D71)</f>
        <v>199.477272727273</v>
      </c>
      <c r="G71" s="33"/>
      <c r="H71" s="33"/>
      <c r="I71" s="47"/>
      <c r="J71" s="47"/>
      <c r="K71" s="47"/>
      <c r="L71" s="47"/>
      <c r="M71" s="33"/>
      <c r="N71" s="33"/>
    </row>
    <row r="72" customFormat="false" ht="13.2" hidden="false" customHeight="false" outlineLevel="0" collapsed="false">
      <c r="A72" s="1" t="n">
        <v>358</v>
      </c>
      <c r="B72" s="0" t="s">
        <v>390</v>
      </c>
      <c r="C72" s="1" t="n">
        <v>1053</v>
      </c>
      <c r="D72" s="1" t="n">
        <v>6</v>
      </c>
      <c r="E72" s="46" t="n">
        <f aca="false">SUM(C72/D72)</f>
        <v>175.5</v>
      </c>
      <c r="G72" s="33"/>
      <c r="H72" s="33"/>
      <c r="I72" s="47"/>
      <c r="J72" s="47"/>
      <c r="K72" s="47"/>
      <c r="L72" s="47"/>
      <c r="M72" s="23"/>
      <c r="N72" s="33"/>
    </row>
    <row r="73" customFormat="false" ht="13.2" hidden="false" customHeight="false" outlineLevel="0" collapsed="false">
      <c r="A73" s="1" t="n">
        <v>1457</v>
      </c>
      <c r="B73" s="0" t="s">
        <v>391</v>
      </c>
      <c r="C73" s="1" t="n">
        <v>0</v>
      </c>
      <c r="D73" s="1" t="n">
        <v>0</v>
      </c>
      <c r="E73" s="46" t="e">
        <f aca="false">SUM(C73/D73)</f>
        <v>#DIV/0!</v>
      </c>
      <c r="G73" s="33"/>
      <c r="H73" s="33"/>
      <c r="I73" s="47"/>
      <c r="J73" s="47"/>
      <c r="K73" s="47"/>
      <c r="L73" s="47"/>
      <c r="M73" s="23"/>
      <c r="N73" s="33"/>
    </row>
    <row r="74" customFormat="false" ht="13.2" hidden="false" customHeight="false" outlineLevel="0" collapsed="false">
      <c r="A74" s="1" t="n">
        <v>407</v>
      </c>
      <c r="B74" s="0" t="s">
        <v>392</v>
      </c>
      <c r="C74" s="1" t="n">
        <v>20561</v>
      </c>
      <c r="D74" s="1" t="n">
        <v>107</v>
      </c>
      <c r="E74" s="46" t="n">
        <f aca="false">SUM(C74/D74)</f>
        <v>192.158878504673</v>
      </c>
      <c r="G74" s="33"/>
      <c r="H74" s="33"/>
      <c r="I74" s="47"/>
      <c r="J74" s="47"/>
      <c r="K74" s="47"/>
      <c r="L74" s="47"/>
      <c r="M74" s="33"/>
      <c r="N74" s="33"/>
    </row>
    <row r="75" customFormat="false" ht="13.2" hidden="false" customHeight="false" outlineLevel="0" collapsed="false">
      <c r="A75" s="1" t="n">
        <v>408</v>
      </c>
      <c r="B75" s="0" t="s">
        <v>393</v>
      </c>
      <c r="C75" s="1" t="n">
        <v>22489</v>
      </c>
      <c r="D75" s="1" t="n">
        <v>116</v>
      </c>
      <c r="E75" s="46" t="n">
        <f aca="false">SUM(C75/D75)</f>
        <v>193.870689655172</v>
      </c>
      <c r="G75" s="33"/>
      <c r="H75" s="33"/>
      <c r="I75" s="47"/>
      <c r="J75" s="47"/>
      <c r="K75" s="47"/>
      <c r="L75" s="47"/>
      <c r="M75" s="23"/>
      <c r="N75" s="33"/>
    </row>
    <row r="76" customFormat="false" ht="13.2" hidden="false" customHeight="false" outlineLevel="0" collapsed="false">
      <c r="A76" s="1" t="n">
        <v>409</v>
      </c>
      <c r="B76" s="0" t="s">
        <v>394</v>
      </c>
      <c r="C76" s="1" t="n">
        <v>3260</v>
      </c>
      <c r="D76" s="1" t="n">
        <v>24</v>
      </c>
      <c r="E76" s="46" t="n">
        <f aca="false">SUM(C76/D76)</f>
        <v>135.833333333333</v>
      </c>
      <c r="G76" s="33"/>
      <c r="H76" s="33"/>
      <c r="I76" s="47"/>
      <c r="J76" s="47"/>
      <c r="K76" s="47"/>
      <c r="L76" s="47"/>
      <c r="M76" s="33"/>
      <c r="N76" s="33"/>
    </row>
    <row r="77" customFormat="false" ht="13.2" hidden="false" customHeight="false" outlineLevel="0" collapsed="false">
      <c r="A77" s="1" t="n">
        <v>2149</v>
      </c>
      <c r="B77" s="0" t="s">
        <v>395</v>
      </c>
      <c r="C77" s="1" t="n">
        <v>9886</v>
      </c>
      <c r="D77" s="1" t="n">
        <v>66</v>
      </c>
      <c r="E77" s="46" t="n">
        <f aca="false">SUM(C77/D77)</f>
        <v>149.787878787879</v>
      </c>
      <c r="G77" s="33"/>
      <c r="H77" s="33"/>
      <c r="I77" s="47"/>
      <c r="J77" s="47"/>
      <c r="K77" s="47"/>
      <c r="L77" s="47"/>
      <c r="M77" s="23"/>
      <c r="N77" s="33"/>
    </row>
    <row r="78" customFormat="false" ht="13.2" hidden="false" customHeight="false" outlineLevel="0" collapsed="false">
      <c r="A78" s="1" t="n">
        <v>2148</v>
      </c>
      <c r="B78" s="0" t="s">
        <v>396</v>
      </c>
      <c r="C78" s="1" t="n">
        <v>9414</v>
      </c>
      <c r="D78" s="1" t="n">
        <v>56</v>
      </c>
      <c r="E78" s="46" t="n">
        <f aca="false">SUM(C78/D78)</f>
        <v>168.107142857143</v>
      </c>
      <c r="G78" s="33"/>
      <c r="H78" s="33"/>
      <c r="I78" s="47"/>
      <c r="J78" s="47"/>
      <c r="K78" s="47"/>
      <c r="L78" s="47"/>
      <c r="M78" s="33"/>
      <c r="N78" s="33"/>
    </row>
    <row r="79" customFormat="false" ht="13.2" hidden="false" customHeight="false" outlineLevel="0" collapsed="false">
      <c r="A79" s="1" t="n">
        <v>440</v>
      </c>
      <c r="B79" s="0" t="s">
        <v>397</v>
      </c>
      <c r="C79" s="1" t="n">
        <v>41322</v>
      </c>
      <c r="D79" s="1" t="n">
        <v>224</v>
      </c>
      <c r="E79" s="46" t="n">
        <f aca="false">SUM(C79/D79)</f>
        <v>184.473214285714</v>
      </c>
      <c r="G79" s="33"/>
      <c r="H79" s="33"/>
      <c r="I79" s="47"/>
      <c r="J79" s="47"/>
      <c r="K79" s="47"/>
      <c r="L79" s="47"/>
      <c r="M79" s="23"/>
      <c r="N79" s="33"/>
    </row>
    <row r="80" customFormat="false" ht="13.2" hidden="false" customHeight="false" outlineLevel="0" collapsed="false">
      <c r="A80" s="1" t="n">
        <v>1492</v>
      </c>
      <c r="B80" s="0" t="s">
        <v>398</v>
      </c>
      <c r="C80" s="1" t="n">
        <v>19539</v>
      </c>
      <c r="D80" s="1" t="n">
        <v>113</v>
      </c>
      <c r="E80" s="46" t="n">
        <f aca="false">SUM(C80/D80)</f>
        <v>172.911504424779</v>
      </c>
      <c r="G80" s="33"/>
      <c r="H80" s="33"/>
      <c r="I80" s="47"/>
      <c r="J80" s="47"/>
      <c r="K80" s="47"/>
      <c r="L80" s="47"/>
      <c r="M80" s="33"/>
      <c r="N80" s="33"/>
    </row>
    <row r="81" customFormat="false" ht="13.2" hidden="false" customHeight="false" outlineLevel="0" collapsed="false">
      <c r="A81" s="1" t="n">
        <v>1766</v>
      </c>
      <c r="B81" s="0" t="s">
        <v>399</v>
      </c>
      <c r="C81" s="1" t="n">
        <v>6101</v>
      </c>
      <c r="D81" s="1" t="n">
        <v>40</v>
      </c>
      <c r="E81" s="46" t="n">
        <f aca="false">SUM(C81/D81)</f>
        <v>152.525</v>
      </c>
      <c r="G81" s="33"/>
      <c r="H81" s="33"/>
      <c r="I81" s="47"/>
      <c r="J81" s="47"/>
      <c r="K81" s="47"/>
      <c r="L81" s="47"/>
      <c r="M81" s="33"/>
      <c r="N81" s="33"/>
    </row>
    <row r="82" customFormat="false" ht="13.2" hidden="false" customHeight="false" outlineLevel="0" collapsed="false">
      <c r="A82" s="1" t="n">
        <v>467</v>
      </c>
      <c r="B82" s="0" t="s">
        <v>400</v>
      </c>
      <c r="C82" s="1" t="n">
        <v>16162</v>
      </c>
      <c r="D82" s="1" t="n">
        <v>82</v>
      </c>
      <c r="E82" s="46" t="n">
        <f aca="false">SUM(C82/D82)</f>
        <v>197.09756097561</v>
      </c>
      <c r="G82" s="33"/>
      <c r="H82" s="33"/>
      <c r="I82" s="47"/>
      <c r="J82" s="47"/>
      <c r="K82" s="47"/>
      <c r="L82" s="47"/>
      <c r="M82" s="23"/>
      <c r="N82" s="33"/>
    </row>
    <row r="83" customFormat="false" ht="13.2" hidden="false" customHeight="false" outlineLevel="0" collapsed="false">
      <c r="A83" s="1" t="n">
        <v>1459</v>
      </c>
      <c r="B83" s="0" t="s">
        <v>401</v>
      </c>
      <c r="C83" s="1" t="n">
        <v>24234</v>
      </c>
      <c r="D83" s="1" t="n">
        <v>150</v>
      </c>
      <c r="E83" s="46" t="n">
        <f aca="false">SUM(C83/D83)</f>
        <v>161.56</v>
      </c>
      <c r="G83" s="33"/>
      <c r="H83" s="33"/>
      <c r="I83" s="47"/>
      <c r="J83" s="47"/>
      <c r="K83" s="47"/>
      <c r="L83" s="47"/>
      <c r="M83" s="33"/>
      <c r="N83" s="33"/>
    </row>
    <row r="84" customFormat="false" ht="13.2" hidden="false" customHeight="false" outlineLevel="0" collapsed="false">
      <c r="A84" s="1" t="n">
        <v>1642</v>
      </c>
      <c r="B84" s="0" t="s">
        <v>402</v>
      </c>
      <c r="C84" s="1" t="n">
        <v>6064</v>
      </c>
      <c r="D84" s="1" t="n">
        <v>39</v>
      </c>
      <c r="E84" s="46" t="n">
        <f aca="false">SUM(C84/D84)</f>
        <v>155.487179487179</v>
      </c>
      <c r="G84" s="33"/>
      <c r="H84" s="33"/>
      <c r="I84" s="47"/>
      <c r="J84" s="47"/>
      <c r="K84" s="47"/>
      <c r="L84" s="47"/>
      <c r="M84" s="33"/>
      <c r="N84" s="33"/>
    </row>
    <row r="85" customFormat="false" ht="13.2" hidden="false" customHeight="false" outlineLevel="0" collapsed="false">
      <c r="A85" s="1" t="n">
        <v>501</v>
      </c>
      <c r="B85" s="0" t="s">
        <v>403</v>
      </c>
      <c r="C85" s="1" t="n">
        <v>40962</v>
      </c>
      <c r="D85" s="1" t="n">
        <v>222</v>
      </c>
      <c r="E85" s="46" t="n">
        <f aca="false">SUM(C85/D85)</f>
        <v>184.513513513514</v>
      </c>
      <c r="G85" s="33"/>
      <c r="H85" s="33"/>
      <c r="I85" s="47"/>
      <c r="J85" s="47"/>
      <c r="K85" s="47"/>
      <c r="L85" s="47"/>
      <c r="M85" s="23"/>
      <c r="N85" s="33"/>
    </row>
    <row r="86" customFormat="false" ht="13.2" hidden="false" customHeight="false" outlineLevel="0" collapsed="false">
      <c r="A86" s="1" t="n">
        <v>2398</v>
      </c>
      <c r="B86" s="0" t="s">
        <v>404</v>
      </c>
      <c r="C86" s="1" t="n">
        <v>21370</v>
      </c>
      <c r="D86" s="1" t="n">
        <v>135</v>
      </c>
      <c r="E86" s="46" t="n">
        <f aca="false">SUM(C86/D86)</f>
        <v>158.296296296296</v>
      </c>
      <c r="G86" s="33"/>
      <c r="H86" s="33"/>
      <c r="I86" s="47"/>
      <c r="J86" s="47"/>
      <c r="K86" s="47"/>
      <c r="L86" s="47"/>
      <c r="M86" s="33"/>
      <c r="N86" s="33"/>
    </row>
    <row r="87" customFormat="false" ht="13.2" hidden="false" customHeight="false" outlineLevel="0" collapsed="false">
      <c r="A87" s="1" t="n">
        <v>2222</v>
      </c>
      <c r="B87" s="0" t="s">
        <v>405</v>
      </c>
      <c r="C87" s="1" t="n">
        <v>61338</v>
      </c>
      <c r="D87" s="1" t="n">
        <v>334</v>
      </c>
      <c r="E87" s="46" t="n">
        <f aca="false">SUM(C87/D87)</f>
        <v>183.646706586826</v>
      </c>
      <c r="G87" s="33"/>
      <c r="H87" s="33"/>
      <c r="I87" s="47"/>
      <c r="J87" s="47"/>
      <c r="K87" s="47"/>
      <c r="L87" s="47"/>
      <c r="M87" s="33"/>
      <c r="N87" s="33"/>
    </row>
    <row r="88" customFormat="false" ht="13.2" hidden="false" customHeight="false" outlineLevel="0" collapsed="false">
      <c r="A88" s="1" t="n">
        <v>2266</v>
      </c>
      <c r="B88" s="0" t="s">
        <v>406</v>
      </c>
      <c r="C88" s="1" t="n">
        <v>579</v>
      </c>
      <c r="D88" s="1" t="n">
        <v>4</v>
      </c>
      <c r="E88" s="46" t="n">
        <f aca="false">SUM(C88/D88)</f>
        <v>144.75</v>
      </c>
      <c r="G88" s="33"/>
      <c r="H88" s="33"/>
      <c r="I88" s="47"/>
      <c r="J88" s="47"/>
      <c r="K88" s="47"/>
      <c r="L88" s="47"/>
      <c r="M88" s="33"/>
      <c r="N88" s="33"/>
    </row>
    <row r="89" customFormat="false" ht="13.2" hidden="false" customHeight="false" outlineLevel="0" collapsed="false">
      <c r="A89" s="1" t="n">
        <v>2387</v>
      </c>
      <c r="B89" s="0" t="s">
        <v>407</v>
      </c>
      <c r="C89" s="1" t="n">
        <v>35465</v>
      </c>
      <c r="D89" s="1" t="n">
        <v>203</v>
      </c>
      <c r="E89" s="46" t="n">
        <f aca="false">SUM(C89/D89)</f>
        <v>174.704433497537</v>
      </c>
      <c r="G89" s="33"/>
      <c r="H89" s="33"/>
      <c r="I89" s="47"/>
      <c r="J89" s="47"/>
      <c r="K89" s="47"/>
      <c r="L89" s="47"/>
      <c r="M89" s="33"/>
      <c r="N89" s="33"/>
    </row>
    <row r="90" customFormat="false" ht="13.2" hidden="false" customHeight="false" outlineLevel="0" collapsed="false">
      <c r="A90" s="1" t="n">
        <v>521</v>
      </c>
      <c r="B90" s="0" t="s">
        <v>408</v>
      </c>
      <c r="C90" s="1" t="n">
        <v>20612</v>
      </c>
      <c r="D90" s="1" t="n">
        <v>125</v>
      </c>
      <c r="E90" s="46" t="n">
        <f aca="false">SUM(C90/D90)</f>
        <v>164.896</v>
      </c>
      <c r="G90" s="33"/>
      <c r="H90" s="33"/>
      <c r="I90" s="47"/>
      <c r="J90" s="47"/>
      <c r="K90" s="47"/>
      <c r="L90" s="47"/>
      <c r="M90" s="23"/>
      <c r="N90" s="33"/>
    </row>
    <row r="91" customFormat="false" ht="13.2" hidden="false" customHeight="false" outlineLevel="0" collapsed="false">
      <c r="A91" s="1" t="n">
        <v>1011</v>
      </c>
      <c r="B91" s="0" t="s">
        <v>409</v>
      </c>
      <c r="C91" s="1" t="n">
        <v>2303</v>
      </c>
      <c r="D91" s="1" t="n">
        <v>16</v>
      </c>
      <c r="E91" s="46" t="n">
        <f aca="false">SUM(C91/D91)</f>
        <v>143.9375</v>
      </c>
      <c r="G91" s="33"/>
      <c r="H91" s="33"/>
      <c r="I91" s="47"/>
      <c r="J91" s="47"/>
      <c r="K91" s="47"/>
      <c r="L91" s="47"/>
      <c r="M91" s="33"/>
      <c r="N91" s="33"/>
    </row>
    <row r="92" customFormat="false" ht="13.2" hidden="false" customHeight="false" outlineLevel="0" collapsed="false">
      <c r="A92" s="1" t="n">
        <v>522</v>
      </c>
      <c r="B92" s="0" t="s">
        <v>410</v>
      </c>
      <c r="C92" s="1" t="n">
        <v>35467</v>
      </c>
      <c r="D92" s="1" t="n">
        <v>196</v>
      </c>
      <c r="E92" s="46" t="n">
        <f aca="false">SUM(C92/D92)</f>
        <v>180.954081632653</v>
      </c>
      <c r="G92" s="33"/>
      <c r="H92" s="33"/>
      <c r="I92" s="47"/>
      <c r="J92" s="47"/>
      <c r="K92" s="47"/>
      <c r="L92" s="47"/>
      <c r="M92" s="33"/>
      <c r="N92" s="33"/>
    </row>
    <row r="93" customFormat="false" ht="13.2" hidden="false" customHeight="false" outlineLevel="0" collapsed="false">
      <c r="A93" s="1" t="n">
        <v>540</v>
      </c>
      <c r="B93" s="0" t="s">
        <v>411</v>
      </c>
      <c r="C93" s="1" t="n">
        <v>15059</v>
      </c>
      <c r="D93" s="1" t="n">
        <v>88</v>
      </c>
      <c r="E93" s="46" t="n">
        <f aca="false">SUM(C93/D93)</f>
        <v>171.125</v>
      </c>
      <c r="G93" s="33"/>
      <c r="H93" s="33"/>
      <c r="I93" s="47"/>
      <c r="J93" s="47"/>
      <c r="K93" s="47"/>
      <c r="L93" s="47"/>
      <c r="M93" s="33"/>
      <c r="N93" s="33"/>
    </row>
    <row r="94" customFormat="false" ht="13.2" hidden="false" customHeight="false" outlineLevel="0" collapsed="false">
      <c r="A94" s="1" t="n">
        <v>541</v>
      </c>
      <c r="B94" s="0" t="s">
        <v>412</v>
      </c>
      <c r="C94" s="1" t="n">
        <v>24888</v>
      </c>
      <c r="D94" s="1" t="n">
        <v>135</v>
      </c>
      <c r="E94" s="46" t="n">
        <f aca="false">SUM(C94/D94)</f>
        <v>184.355555555556</v>
      </c>
      <c r="G94" s="33"/>
      <c r="H94" s="33"/>
      <c r="I94" s="47"/>
      <c r="J94" s="47"/>
      <c r="K94" s="47"/>
      <c r="L94" s="47"/>
      <c r="M94" s="23"/>
      <c r="N94" s="33"/>
    </row>
    <row r="95" customFormat="false" ht="13.2" hidden="false" customHeight="false" outlineLevel="0" collapsed="false">
      <c r="A95" s="1" t="n">
        <v>552</v>
      </c>
      <c r="B95" s="0" t="s">
        <v>413</v>
      </c>
      <c r="C95" s="1" t="n">
        <v>15725</v>
      </c>
      <c r="D95" s="1" t="n">
        <v>88</v>
      </c>
      <c r="E95" s="46" t="n">
        <f aca="false">SUM(C95/D95)</f>
        <v>178.693181818182</v>
      </c>
      <c r="G95" s="33"/>
      <c r="H95" s="33"/>
      <c r="I95" s="47"/>
      <c r="J95" s="47"/>
      <c r="K95" s="47"/>
      <c r="L95" s="47"/>
      <c r="M95" s="23"/>
      <c r="N95" s="33"/>
    </row>
    <row r="96" customFormat="false" ht="13.2" hidden="false" customHeight="false" outlineLevel="0" collapsed="false">
      <c r="A96" s="1" t="n">
        <v>553</v>
      </c>
      <c r="B96" s="0" t="s">
        <v>414</v>
      </c>
      <c r="C96" s="1" t="n">
        <v>2039</v>
      </c>
      <c r="D96" s="1" t="n">
        <v>16</v>
      </c>
      <c r="E96" s="46" t="n">
        <f aca="false">SUM(C96/D96)</f>
        <v>127.4375</v>
      </c>
      <c r="G96" s="33"/>
      <c r="H96" s="33"/>
      <c r="I96" s="47"/>
      <c r="J96" s="47"/>
      <c r="K96" s="47"/>
      <c r="L96" s="47"/>
      <c r="M96" s="33"/>
      <c r="N96" s="33"/>
    </row>
    <row r="97" customFormat="false" ht="13.2" hidden="false" customHeight="false" outlineLevel="0" collapsed="false">
      <c r="A97" s="1" t="n">
        <v>559</v>
      </c>
      <c r="B97" s="0" t="s">
        <v>415</v>
      </c>
      <c r="C97" s="1" t="n">
        <v>25115</v>
      </c>
      <c r="D97" s="1" t="n">
        <v>152</v>
      </c>
      <c r="E97" s="46" t="n">
        <f aca="false">SUM(C97/D97)</f>
        <v>165.230263157895</v>
      </c>
      <c r="G97" s="33"/>
      <c r="H97" s="33"/>
      <c r="I97" s="47"/>
      <c r="J97" s="47"/>
      <c r="K97" s="47"/>
      <c r="L97" s="47"/>
      <c r="M97" s="23"/>
      <c r="N97" s="33"/>
    </row>
    <row r="98" customFormat="false" ht="13.2" hidden="false" customHeight="false" outlineLevel="0" collapsed="false">
      <c r="A98" s="1" t="n">
        <v>566</v>
      </c>
      <c r="B98" s="0" t="s">
        <v>416</v>
      </c>
      <c r="C98" s="1" t="n">
        <v>18280</v>
      </c>
      <c r="D98" s="1" t="n">
        <v>99</v>
      </c>
      <c r="E98" s="46" t="n">
        <f aca="false">SUM(C98/D98)</f>
        <v>184.646464646465</v>
      </c>
      <c r="G98" s="33"/>
      <c r="H98" s="33"/>
      <c r="I98" s="47"/>
      <c r="J98" s="47"/>
      <c r="K98" s="47"/>
      <c r="L98" s="47"/>
      <c r="M98" s="23"/>
      <c r="N98" s="33"/>
    </row>
    <row r="99" customFormat="false" ht="13.2" hidden="false" customHeight="false" outlineLevel="0" collapsed="false">
      <c r="A99" s="1" t="n">
        <v>568</v>
      </c>
      <c r="B99" s="0" t="s">
        <v>417</v>
      </c>
      <c r="C99" s="1" t="n">
        <v>34903</v>
      </c>
      <c r="D99" s="1" t="n">
        <v>188</v>
      </c>
      <c r="E99" s="46" t="n">
        <f aca="false">SUM(C99/D99)</f>
        <v>185.654255319149</v>
      </c>
      <c r="G99" s="33"/>
      <c r="H99" s="33"/>
      <c r="I99" s="47"/>
      <c r="J99" s="47"/>
      <c r="K99" s="47"/>
      <c r="L99" s="47"/>
      <c r="M99" s="23"/>
      <c r="N99" s="33"/>
    </row>
    <row r="100" customFormat="false" ht="13.2" hidden="false" customHeight="false" outlineLevel="0" collapsed="false">
      <c r="A100" s="1" t="n">
        <v>2223</v>
      </c>
      <c r="B100" s="0" t="s">
        <v>418</v>
      </c>
      <c r="C100" s="1" t="n">
        <v>42739</v>
      </c>
      <c r="D100" s="1" t="n">
        <v>264</v>
      </c>
      <c r="E100" s="46" t="n">
        <f aca="false">SUM(C100/D100)</f>
        <v>161.890151515152</v>
      </c>
      <c r="G100" s="33"/>
      <c r="H100" s="33"/>
      <c r="I100" s="47"/>
      <c r="J100" s="47"/>
      <c r="K100" s="47"/>
      <c r="L100" s="47"/>
      <c r="M100" s="33"/>
      <c r="N100" s="33"/>
    </row>
    <row r="101" customFormat="false" ht="13.2" hidden="false" customHeight="false" outlineLevel="0" collapsed="false">
      <c r="A101" s="1" t="n">
        <v>2294</v>
      </c>
      <c r="B101" s="0" t="s">
        <v>419</v>
      </c>
      <c r="C101" s="1" t="n">
        <v>4472</v>
      </c>
      <c r="D101" s="1" t="n">
        <v>24</v>
      </c>
      <c r="E101" s="46" t="n">
        <f aca="false">SUM(C101/D101)</f>
        <v>186.333333333333</v>
      </c>
      <c r="G101" s="33"/>
      <c r="H101" s="33"/>
      <c r="I101" s="47"/>
      <c r="J101" s="47"/>
      <c r="K101" s="47"/>
      <c r="L101" s="47"/>
      <c r="M101" s="33"/>
      <c r="N101" s="33"/>
    </row>
    <row r="102" customFormat="false" ht="13.2" hidden="false" customHeight="false" outlineLevel="0" collapsed="false">
      <c r="A102" s="1" t="n">
        <v>582</v>
      </c>
      <c r="B102" s="0" t="s">
        <v>420</v>
      </c>
      <c r="C102" s="1" t="n">
        <v>35424</v>
      </c>
      <c r="D102" s="1" t="n">
        <v>203</v>
      </c>
      <c r="E102" s="46" t="n">
        <f aca="false">SUM(C102/D102)</f>
        <v>174.502463054187</v>
      </c>
      <c r="G102" s="33"/>
      <c r="H102" s="33"/>
      <c r="I102" s="47"/>
      <c r="J102" s="47"/>
      <c r="K102" s="47"/>
      <c r="L102" s="47"/>
      <c r="M102" s="33"/>
      <c r="N102" s="33"/>
    </row>
    <row r="103" customFormat="false" ht="13.2" hidden="false" customHeight="false" outlineLevel="0" collapsed="false">
      <c r="A103" s="1" t="n">
        <v>2349</v>
      </c>
      <c r="B103" s="0" t="s">
        <v>421</v>
      </c>
      <c r="C103" s="1" t="n">
        <v>23795</v>
      </c>
      <c r="D103" s="1" t="n">
        <v>156</v>
      </c>
      <c r="E103" s="46" t="n">
        <f aca="false">SUM(C103/D103)</f>
        <v>152.532051282051</v>
      </c>
      <c r="G103" s="33"/>
      <c r="H103" s="33"/>
      <c r="I103" s="47"/>
      <c r="J103" s="47"/>
      <c r="K103" s="47"/>
      <c r="L103" s="48"/>
      <c r="M103" s="23"/>
      <c r="N103" s="33"/>
    </row>
    <row r="104" customFormat="false" ht="13.2" hidden="false" customHeight="false" outlineLevel="0" collapsed="false">
      <c r="A104" s="1" t="n">
        <v>1825</v>
      </c>
      <c r="B104" s="0" t="s">
        <v>422</v>
      </c>
      <c r="C104" s="1" t="n">
        <v>43606</v>
      </c>
      <c r="D104" s="1" t="n">
        <v>224</v>
      </c>
      <c r="E104" s="46" t="n">
        <f aca="false">SUM(C104/D104)</f>
        <v>194.669642857143</v>
      </c>
      <c r="G104" s="33"/>
      <c r="H104" s="33"/>
      <c r="I104" s="47"/>
      <c r="J104" s="47"/>
      <c r="K104" s="47"/>
      <c r="L104" s="47"/>
      <c r="M104" s="23"/>
      <c r="N104" s="33"/>
    </row>
    <row r="105" customFormat="false" ht="13.2" hidden="false" customHeight="false" outlineLevel="0" collapsed="false">
      <c r="A105" s="1" t="n">
        <v>327</v>
      </c>
      <c r="B105" s="0" t="s">
        <v>423</v>
      </c>
      <c r="C105" s="1" t="n">
        <v>5696</v>
      </c>
      <c r="D105" s="1" t="n">
        <v>31</v>
      </c>
      <c r="E105" s="46" t="n">
        <f aca="false">SUM(C105/D105)</f>
        <v>183.741935483871</v>
      </c>
      <c r="G105" s="33"/>
      <c r="H105" s="33"/>
      <c r="I105" s="47"/>
      <c r="J105" s="47"/>
      <c r="K105" s="47"/>
      <c r="L105" s="47"/>
      <c r="M105" s="23"/>
      <c r="N105" s="33"/>
    </row>
    <row r="106" customFormat="false" ht="13.2" hidden="false" customHeight="false" outlineLevel="0" collapsed="false">
      <c r="A106" s="1" t="n">
        <v>586</v>
      </c>
      <c r="B106" s="0" t="s">
        <v>424</v>
      </c>
      <c r="C106" s="1" t="n">
        <v>28649</v>
      </c>
      <c r="D106" s="1" t="n">
        <v>167</v>
      </c>
      <c r="E106" s="46" t="n">
        <f aca="false">SUM(C106/D106)</f>
        <v>171.550898203593</v>
      </c>
      <c r="G106" s="33"/>
      <c r="H106" s="33"/>
      <c r="I106" s="47"/>
      <c r="J106" s="47"/>
      <c r="K106" s="47"/>
      <c r="L106" s="47"/>
      <c r="M106" s="23"/>
      <c r="N106" s="33"/>
    </row>
    <row r="107" customFormat="false" ht="13.2" hidden="false" customHeight="false" outlineLevel="0" collapsed="false">
      <c r="A107" s="1" t="n">
        <v>2500</v>
      </c>
      <c r="B107" s="0" t="s">
        <v>425</v>
      </c>
      <c r="C107" s="1" t="n">
        <v>4978</v>
      </c>
      <c r="D107" s="1" t="n">
        <v>32</v>
      </c>
      <c r="E107" s="46" t="n">
        <f aca="false">SUM(C107/D107)</f>
        <v>155.5625</v>
      </c>
      <c r="G107" s="33"/>
      <c r="H107" s="33"/>
      <c r="I107" s="47"/>
      <c r="J107" s="47"/>
      <c r="K107" s="47"/>
      <c r="L107" s="47"/>
      <c r="M107" s="33"/>
      <c r="N107" s="33"/>
    </row>
    <row r="108" customFormat="false" ht="13.2" hidden="false" customHeight="false" outlineLevel="0" collapsed="false">
      <c r="A108" s="1" t="n">
        <v>2334</v>
      </c>
      <c r="B108" s="0" t="s">
        <v>426</v>
      </c>
      <c r="C108" s="1" t="n">
        <v>0</v>
      </c>
      <c r="D108" s="1" t="n">
        <v>0</v>
      </c>
      <c r="E108" s="46" t="e">
        <f aca="false">SUM(C108/D108)</f>
        <v>#DIV/0!</v>
      </c>
      <c r="G108" s="33"/>
      <c r="H108" s="33"/>
      <c r="I108" s="47"/>
      <c r="J108" s="47"/>
      <c r="K108" s="47"/>
      <c r="L108" s="47"/>
      <c r="M108" s="33"/>
      <c r="N108" s="33"/>
    </row>
    <row r="109" customFormat="false" ht="13.2" hidden="false" customHeight="false" outlineLevel="0" collapsed="false">
      <c r="A109" s="1" t="n">
        <v>1763</v>
      </c>
      <c r="B109" s="0" t="s">
        <v>427</v>
      </c>
      <c r="C109" s="1" t="n">
        <v>20319</v>
      </c>
      <c r="D109" s="1" t="n">
        <v>117</v>
      </c>
      <c r="E109" s="46" t="n">
        <f aca="false">SUM(C109/D109)</f>
        <v>173.666666666667</v>
      </c>
      <c r="G109" s="33"/>
      <c r="H109" s="33"/>
      <c r="I109" s="47"/>
      <c r="J109" s="47"/>
      <c r="K109" s="47"/>
      <c r="L109" s="47"/>
      <c r="M109" s="33"/>
      <c r="N109" s="33"/>
    </row>
    <row r="110" customFormat="false" ht="13.2" hidden="false" customHeight="false" outlineLevel="0" collapsed="false">
      <c r="A110" s="1" t="n">
        <v>1375</v>
      </c>
      <c r="B110" s="0" t="s">
        <v>428</v>
      </c>
      <c r="C110" s="1" t="n">
        <v>7602</v>
      </c>
      <c r="D110" s="1" t="n">
        <v>49</v>
      </c>
      <c r="E110" s="46" t="n">
        <f aca="false">SUM(C110/D110)</f>
        <v>155.142857142857</v>
      </c>
      <c r="G110" s="33"/>
      <c r="H110" s="33"/>
      <c r="I110" s="47"/>
      <c r="J110" s="47"/>
      <c r="K110" s="47"/>
      <c r="L110" s="47"/>
      <c r="M110" s="23"/>
      <c r="N110" s="33"/>
    </row>
    <row r="111" customFormat="false" ht="13.2" hidden="false" customHeight="false" outlineLevel="0" collapsed="false">
      <c r="A111" s="1" t="n">
        <v>1639</v>
      </c>
      <c r="B111" s="0" t="s">
        <v>429</v>
      </c>
      <c r="C111" s="1" t="n">
        <v>2628</v>
      </c>
      <c r="D111" s="1" t="n">
        <v>18</v>
      </c>
      <c r="E111" s="46" t="n">
        <f aca="false">SUM(C111/D111)</f>
        <v>146</v>
      </c>
      <c r="G111" s="33"/>
      <c r="H111" s="33"/>
      <c r="I111" s="47"/>
      <c r="J111" s="47"/>
      <c r="K111" s="47"/>
      <c r="L111" s="47"/>
      <c r="M111" s="23"/>
      <c r="N111" s="33"/>
    </row>
    <row r="112" customFormat="false" ht="13.2" hidden="false" customHeight="false" outlineLevel="0" collapsed="false">
      <c r="A112" s="1" t="n">
        <v>1685</v>
      </c>
      <c r="B112" s="0" t="s">
        <v>430</v>
      </c>
      <c r="C112" s="1" t="n">
        <v>31795</v>
      </c>
      <c r="D112" s="1" t="n">
        <v>168</v>
      </c>
      <c r="E112" s="46" t="n">
        <f aca="false">SUM(C112/D112)</f>
        <v>189.255952380952</v>
      </c>
      <c r="G112" s="33"/>
      <c r="H112" s="33"/>
      <c r="I112" s="47"/>
      <c r="J112" s="47"/>
      <c r="K112" s="47"/>
      <c r="L112" s="47"/>
      <c r="M112" s="33"/>
      <c r="N112" s="33"/>
    </row>
    <row r="113" customFormat="false" ht="13.2" hidden="false" customHeight="false" outlineLevel="0" collapsed="false">
      <c r="A113" s="1" t="n">
        <v>1860</v>
      </c>
      <c r="B113" s="0" t="s">
        <v>431</v>
      </c>
      <c r="C113" s="1" t="n">
        <v>13940</v>
      </c>
      <c r="D113" s="1" t="n">
        <v>86</v>
      </c>
      <c r="E113" s="46" t="n">
        <f aca="false">SUM(C113/D113)</f>
        <v>162.093023255814</v>
      </c>
      <c r="G113" s="33"/>
      <c r="H113" s="33"/>
      <c r="I113" s="47"/>
      <c r="J113" s="47"/>
      <c r="K113" s="47"/>
      <c r="L113" s="47"/>
      <c r="M113" s="23"/>
      <c r="N113" s="33"/>
    </row>
    <row r="114" customFormat="false" ht="13.2" hidden="false" customHeight="false" outlineLevel="0" collapsed="false">
      <c r="A114" s="1" t="n">
        <v>1636</v>
      </c>
      <c r="B114" s="0" t="s">
        <v>432</v>
      </c>
      <c r="C114" s="1" t="n">
        <v>13273</v>
      </c>
      <c r="D114" s="1" t="n">
        <v>86</v>
      </c>
      <c r="E114" s="46" t="n">
        <f aca="false">SUM(C114/D114)</f>
        <v>154.337209302326</v>
      </c>
      <c r="G114" s="33"/>
      <c r="H114" s="33"/>
      <c r="I114" s="47"/>
      <c r="J114" s="47"/>
      <c r="K114" s="47"/>
      <c r="L114" s="47"/>
      <c r="M114" s="23"/>
      <c r="N114" s="33"/>
    </row>
    <row r="115" customFormat="false" ht="13.2" hidden="false" customHeight="false" outlineLevel="0" collapsed="false">
      <c r="A115" s="1" t="n">
        <v>633</v>
      </c>
      <c r="B115" s="0" t="s">
        <v>433</v>
      </c>
      <c r="C115" s="1" t="n">
        <v>28525</v>
      </c>
      <c r="D115" s="1" t="n">
        <v>163</v>
      </c>
      <c r="E115" s="46" t="n">
        <f aca="false">SUM(C115/D115)</f>
        <v>175</v>
      </c>
      <c r="G115" s="33"/>
      <c r="H115" s="33"/>
      <c r="I115" s="47"/>
      <c r="J115" s="47"/>
      <c r="K115" s="47"/>
      <c r="L115" s="47"/>
      <c r="M115" s="23"/>
      <c r="N115" s="33"/>
    </row>
    <row r="116" customFormat="false" ht="13.2" hidden="false" customHeight="false" outlineLevel="0" collapsed="false">
      <c r="A116" s="1" t="n">
        <v>636</v>
      </c>
      <c r="B116" s="0" t="s">
        <v>434</v>
      </c>
      <c r="C116" s="1" t="n">
        <v>9265</v>
      </c>
      <c r="D116" s="1" t="n">
        <v>51</v>
      </c>
      <c r="E116" s="46" t="n">
        <f aca="false">SUM(C116/D116)</f>
        <v>181.666666666667</v>
      </c>
      <c r="G116" s="33"/>
      <c r="H116" s="33"/>
      <c r="I116" s="47"/>
      <c r="J116" s="47"/>
      <c r="K116" s="47"/>
      <c r="L116" s="47"/>
      <c r="M116" s="23"/>
      <c r="N116" s="33"/>
    </row>
    <row r="117" customFormat="false" ht="13.2" hidden="false" customHeight="false" outlineLevel="0" collapsed="false">
      <c r="A117" s="1" t="n">
        <v>637</v>
      </c>
      <c r="B117" s="0" t="s">
        <v>435</v>
      </c>
      <c r="C117" s="1" t="n">
        <v>17862</v>
      </c>
      <c r="D117" s="1" t="n">
        <v>100</v>
      </c>
      <c r="E117" s="46" t="n">
        <f aca="false">SUM(C117/D117)</f>
        <v>178.62</v>
      </c>
      <c r="G117" s="33"/>
      <c r="H117" s="33"/>
      <c r="I117" s="47"/>
      <c r="J117" s="47"/>
      <c r="K117" s="47"/>
      <c r="L117" s="47"/>
      <c r="M117" s="33"/>
      <c r="N117" s="33"/>
    </row>
    <row r="118" customFormat="false" ht="13.2" hidden="false" customHeight="false" outlineLevel="0" collapsed="false">
      <c r="A118" s="1" t="n">
        <v>2491</v>
      </c>
      <c r="B118" s="0" t="s">
        <v>436</v>
      </c>
      <c r="C118" s="1" t="n">
        <v>0</v>
      </c>
      <c r="D118" s="1" t="n">
        <v>0</v>
      </c>
      <c r="E118" s="46" t="e">
        <f aca="false">SUM(C118/D118)</f>
        <v>#DIV/0!</v>
      </c>
      <c r="G118" s="33"/>
      <c r="H118" s="33"/>
      <c r="I118" s="47"/>
      <c r="J118" s="47"/>
      <c r="K118" s="47"/>
      <c r="L118" s="47"/>
      <c r="M118" s="33"/>
      <c r="N118" s="33"/>
    </row>
    <row r="119" customFormat="false" ht="13.2" hidden="false" customHeight="false" outlineLevel="0" collapsed="false">
      <c r="A119" s="1" t="n">
        <v>649</v>
      </c>
      <c r="B119" s="0" t="s">
        <v>437</v>
      </c>
      <c r="C119" s="1" t="n">
        <v>14208</v>
      </c>
      <c r="D119" s="1" t="n">
        <v>70</v>
      </c>
      <c r="E119" s="46" t="n">
        <f aca="false">SUM(C119/D119)</f>
        <v>202.971428571429</v>
      </c>
      <c r="G119" s="33"/>
      <c r="H119" s="33"/>
      <c r="I119" s="47"/>
      <c r="J119" s="47"/>
      <c r="K119" s="47"/>
      <c r="L119" s="47"/>
      <c r="M119" s="23"/>
      <c r="N119" s="33"/>
    </row>
    <row r="120" customFormat="false" ht="13.2" hidden="false" customHeight="false" outlineLevel="0" collapsed="false">
      <c r="A120" s="1" t="n">
        <v>1520</v>
      </c>
      <c r="B120" s="0" t="s">
        <v>438</v>
      </c>
      <c r="C120" s="1" t="n">
        <v>0</v>
      </c>
      <c r="D120" s="1" t="n">
        <v>0</v>
      </c>
      <c r="E120" s="46" t="e">
        <f aca="false">SUM(C120/D120)</f>
        <v>#DIV/0!</v>
      </c>
      <c r="G120" s="33"/>
      <c r="H120" s="33"/>
      <c r="I120" s="47"/>
      <c r="J120" s="47"/>
      <c r="K120" s="47"/>
      <c r="L120" s="47"/>
      <c r="M120" s="33"/>
      <c r="N120" s="33"/>
    </row>
    <row r="121" customFormat="false" ht="13.2" hidden="false" customHeight="false" outlineLevel="0" collapsed="false">
      <c r="A121" s="1" t="n">
        <v>1377</v>
      </c>
      <c r="B121" s="0" t="s">
        <v>439</v>
      </c>
      <c r="C121" s="1" t="n">
        <v>37269</v>
      </c>
      <c r="D121" s="1" t="n">
        <v>186</v>
      </c>
      <c r="E121" s="46" t="n">
        <f aca="false">SUM(C121/D121)</f>
        <v>200.370967741936</v>
      </c>
      <c r="G121" s="33"/>
      <c r="H121" s="33"/>
      <c r="I121" s="47"/>
      <c r="J121" s="47"/>
      <c r="K121" s="47"/>
      <c r="L121" s="47"/>
      <c r="M121" s="23"/>
      <c r="N121" s="33"/>
    </row>
    <row r="122" customFormat="false" ht="13.2" hidden="false" customHeight="false" outlineLevel="0" collapsed="false">
      <c r="A122" s="1" t="n">
        <v>1027</v>
      </c>
      <c r="B122" s="0" t="s">
        <v>440</v>
      </c>
      <c r="C122" s="1" t="n">
        <v>27305</v>
      </c>
      <c r="D122" s="1" t="n">
        <v>152</v>
      </c>
      <c r="E122" s="46" t="n">
        <f aca="false">SUM(C122/D122)</f>
        <v>179.638157894737</v>
      </c>
      <c r="G122" s="33"/>
      <c r="H122" s="33"/>
      <c r="I122" s="47"/>
      <c r="J122" s="47"/>
      <c r="K122" s="47"/>
      <c r="L122" s="47"/>
      <c r="M122" s="33"/>
      <c r="N122" s="33"/>
    </row>
    <row r="123" customFormat="false" ht="13.2" hidden="false" customHeight="false" outlineLevel="0" collapsed="false">
      <c r="A123" s="1" t="n">
        <v>656</v>
      </c>
      <c r="B123" s="0" t="s">
        <v>441</v>
      </c>
      <c r="C123" s="1" t="n">
        <v>34090</v>
      </c>
      <c r="D123" s="1" t="n">
        <v>180</v>
      </c>
      <c r="E123" s="46" t="n">
        <f aca="false">SUM(C123/D123)</f>
        <v>189.388888888889</v>
      </c>
      <c r="G123" s="33"/>
      <c r="H123" s="33"/>
      <c r="I123" s="47"/>
      <c r="J123" s="47"/>
      <c r="K123" s="47"/>
      <c r="L123" s="47"/>
      <c r="M123" s="23"/>
      <c r="N123" s="33"/>
    </row>
    <row r="124" customFormat="false" ht="13.2" hidden="false" customHeight="false" outlineLevel="0" collapsed="false">
      <c r="A124" s="1" t="n">
        <v>663</v>
      </c>
      <c r="B124" s="0" t="s">
        <v>442</v>
      </c>
      <c r="C124" s="1" t="n">
        <v>20757</v>
      </c>
      <c r="D124" s="1" t="n">
        <v>115</v>
      </c>
      <c r="E124" s="46" t="n">
        <f aca="false">SUM(C124/D124)</f>
        <v>180.495652173913</v>
      </c>
      <c r="G124" s="33"/>
      <c r="H124" s="33"/>
      <c r="I124" s="47"/>
      <c r="J124" s="47"/>
      <c r="K124" s="47"/>
      <c r="L124" s="47"/>
      <c r="M124" s="23"/>
      <c r="N124" s="33"/>
    </row>
    <row r="125" customFormat="false" ht="13.2" hidden="false" customHeight="false" outlineLevel="0" collapsed="false">
      <c r="A125" s="1" t="n">
        <v>1491</v>
      </c>
      <c r="B125" s="0" t="s">
        <v>443</v>
      </c>
      <c r="C125" s="1" t="n">
        <v>7425</v>
      </c>
      <c r="D125" s="1" t="n">
        <v>44</v>
      </c>
      <c r="E125" s="46" t="n">
        <f aca="false">SUM(C125/D125)</f>
        <v>168.75</v>
      </c>
      <c r="G125" s="33"/>
      <c r="H125" s="33"/>
      <c r="I125" s="47"/>
      <c r="J125" s="47"/>
      <c r="K125" s="47"/>
      <c r="L125" s="47"/>
      <c r="M125" s="33"/>
      <c r="N125" s="33"/>
    </row>
    <row r="126" customFormat="false" ht="13.2" hidden="false" customHeight="false" outlineLevel="0" collapsed="false">
      <c r="A126" s="1" t="n">
        <v>1270</v>
      </c>
      <c r="B126" s="0" t="s">
        <v>444</v>
      </c>
      <c r="C126" s="1" t="n">
        <v>29090</v>
      </c>
      <c r="D126" s="1" t="n">
        <v>165</v>
      </c>
      <c r="E126" s="46" t="n">
        <f aca="false">SUM(C126/D126)</f>
        <v>176.30303030303</v>
      </c>
      <c r="G126" s="33"/>
      <c r="H126" s="33"/>
      <c r="I126" s="47"/>
      <c r="J126" s="47"/>
      <c r="K126" s="47"/>
      <c r="L126" s="47"/>
      <c r="M126" s="23"/>
      <c r="N126" s="33"/>
    </row>
    <row r="127" customFormat="false" ht="13.2" hidden="false" customHeight="false" outlineLevel="0" collapsed="false">
      <c r="A127" s="1" t="n">
        <v>672</v>
      </c>
      <c r="B127" s="0" t="s">
        <v>445</v>
      </c>
      <c r="C127" s="1" t="n">
        <v>21400</v>
      </c>
      <c r="D127" s="1" t="n">
        <v>104</v>
      </c>
      <c r="E127" s="46" t="n">
        <f aca="false">SUM(C127/D127)</f>
        <v>205.769230769231</v>
      </c>
      <c r="G127" s="33"/>
      <c r="H127" s="33"/>
      <c r="I127" s="47"/>
      <c r="J127" s="47"/>
      <c r="K127" s="47"/>
      <c r="L127" s="47"/>
      <c r="M127" s="23"/>
      <c r="N127" s="33"/>
    </row>
    <row r="128" customFormat="false" ht="13.2" hidden="false" customHeight="false" outlineLevel="0" collapsed="false">
      <c r="A128" s="1" t="n">
        <v>680</v>
      </c>
      <c r="B128" s="0" t="s">
        <v>446</v>
      </c>
      <c r="C128" s="1" t="n">
        <v>1469</v>
      </c>
      <c r="D128" s="1" t="n">
        <v>8</v>
      </c>
      <c r="E128" s="46" t="n">
        <f aca="false">SUM(C128/D128)</f>
        <v>183.625</v>
      </c>
      <c r="G128" s="33"/>
      <c r="H128" s="33"/>
      <c r="I128" s="47"/>
      <c r="J128" s="47"/>
      <c r="K128" s="47"/>
      <c r="L128" s="47"/>
      <c r="M128" s="33"/>
      <c r="N128" s="33"/>
    </row>
    <row r="129" customFormat="false" ht="13.2" hidden="false" customHeight="false" outlineLevel="0" collapsed="false">
      <c r="A129" s="1" t="n">
        <v>2454</v>
      </c>
      <c r="B129" s="0" t="s">
        <v>447</v>
      </c>
      <c r="C129" s="1" t="n">
        <v>11922</v>
      </c>
      <c r="D129" s="1" t="n">
        <v>84</v>
      </c>
      <c r="E129" s="46" t="n">
        <f aca="false">SUM(C129/D129)</f>
        <v>141.928571428571</v>
      </c>
      <c r="G129" s="33"/>
      <c r="H129" s="33"/>
      <c r="I129" s="47"/>
      <c r="J129" s="47"/>
      <c r="K129" s="47"/>
      <c r="L129" s="47"/>
      <c r="M129" s="33"/>
      <c r="N129" s="33"/>
    </row>
    <row r="130" customFormat="false" ht="13.2" hidden="false" customHeight="false" outlineLevel="0" collapsed="false">
      <c r="A130" s="1" t="n">
        <v>1192</v>
      </c>
      <c r="B130" s="0" t="s">
        <v>448</v>
      </c>
      <c r="C130" s="1" t="n">
        <v>19249</v>
      </c>
      <c r="D130" s="1" t="n">
        <v>105</v>
      </c>
      <c r="E130" s="46" t="n">
        <f aca="false">SUM(C130/D130)</f>
        <v>183.32380952381</v>
      </c>
      <c r="G130" s="33"/>
      <c r="H130" s="33"/>
      <c r="I130" s="47"/>
      <c r="J130" s="47"/>
      <c r="K130" s="47"/>
      <c r="L130" s="47"/>
      <c r="M130" s="23"/>
      <c r="N130" s="33"/>
    </row>
    <row r="131" customFormat="false" ht="13.2" hidden="false" customHeight="false" outlineLevel="0" collapsed="false">
      <c r="A131" s="1" t="n">
        <v>1378</v>
      </c>
      <c r="B131" s="0" t="s">
        <v>449</v>
      </c>
      <c r="C131" s="1" t="n">
        <v>16296</v>
      </c>
      <c r="D131" s="1" t="n">
        <v>99</v>
      </c>
      <c r="E131" s="46" t="n">
        <f aca="false">SUM(C131/D131)</f>
        <v>164.606060606061</v>
      </c>
      <c r="G131" s="33"/>
      <c r="H131" s="33"/>
      <c r="I131" s="47"/>
      <c r="J131" s="47"/>
      <c r="K131" s="47"/>
      <c r="L131" s="47"/>
      <c r="M131" s="33"/>
      <c r="N131" s="33"/>
    </row>
    <row r="132" customFormat="false" ht="13.2" hidden="false" customHeight="false" outlineLevel="0" collapsed="false">
      <c r="A132" s="1" t="n">
        <v>721</v>
      </c>
      <c r="B132" s="0" t="s">
        <v>450</v>
      </c>
      <c r="C132" s="1" t="n">
        <v>37847</v>
      </c>
      <c r="D132" s="1" t="n">
        <v>204</v>
      </c>
      <c r="E132" s="46" t="n">
        <f aca="false">SUM(C132/D132)</f>
        <v>185.524509803922</v>
      </c>
      <c r="G132" s="33"/>
      <c r="H132" s="33"/>
      <c r="I132" s="47"/>
      <c r="J132" s="47"/>
      <c r="K132" s="47"/>
      <c r="L132" s="47"/>
      <c r="M132" s="33"/>
      <c r="N132" s="33"/>
    </row>
    <row r="133" customFormat="false" ht="13.2" hidden="false" customHeight="false" outlineLevel="0" collapsed="false">
      <c r="A133" s="1" t="n">
        <v>2455</v>
      </c>
      <c r="B133" s="0" t="s">
        <v>451</v>
      </c>
      <c r="C133" s="1" t="n">
        <v>27039</v>
      </c>
      <c r="D133" s="1" t="n">
        <v>150</v>
      </c>
      <c r="E133" s="46" t="n">
        <f aca="false">SUM(C133/D133)</f>
        <v>180.26</v>
      </c>
      <c r="G133" s="33"/>
      <c r="H133" s="33"/>
      <c r="I133" s="47"/>
      <c r="J133" s="47"/>
      <c r="K133" s="47"/>
      <c r="L133" s="47"/>
      <c r="M133" s="33"/>
      <c r="N133" s="33"/>
    </row>
    <row r="134" customFormat="false" ht="13.2" hidden="false" customHeight="false" outlineLevel="0" collapsed="false">
      <c r="A134" s="1" t="n">
        <v>2456</v>
      </c>
      <c r="B134" s="0" t="s">
        <v>452</v>
      </c>
      <c r="C134" s="1" t="n">
        <v>18102</v>
      </c>
      <c r="D134" s="1" t="n">
        <v>105</v>
      </c>
      <c r="E134" s="46" t="n">
        <f aca="false">SUM(C134/D134)</f>
        <v>172.4</v>
      </c>
      <c r="G134" s="33"/>
      <c r="H134" s="33"/>
      <c r="I134" s="47"/>
      <c r="J134" s="47"/>
      <c r="K134" s="47"/>
      <c r="L134" s="47"/>
      <c r="M134" s="33"/>
      <c r="N134" s="33"/>
    </row>
    <row r="135" customFormat="false" ht="13.2" hidden="false" customHeight="false" outlineLevel="0" collapsed="false">
      <c r="A135" s="1" t="n">
        <v>730</v>
      </c>
      <c r="B135" s="0" t="s">
        <v>453</v>
      </c>
      <c r="C135" s="1" t="n">
        <v>0</v>
      </c>
      <c r="D135" s="1" t="n">
        <v>0</v>
      </c>
      <c r="E135" s="46" t="e">
        <f aca="false">SUM(C135/D135)</f>
        <v>#DIV/0!</v>
      </c>
      <c r="G135" s="33"/>
      <c r="H135" s="33"/>
      <c r="I135" s="47"/>
      <c r="J135" s="47"/>
      <c r="K135" s="47"/>
      <c r="L135" s="47"/>
      <c r="M135" s="23"/>
      <c r="N135" s="33"/>
    </row>
    <row r="136" customFormat="false" ht="13.2" hidden="false" customHeight="false" outlineLevel="0" collapsed="false">
      <c r="A136" s="1" t="n">
        <v>1464</v>
      </c>
      <c r="B136" s="0" t="s">
        <v>454</v>
      </c>
      <c r="C136" s="1" t="n">
        <v>16695</v>
      </c>
      <c r="D136" s="1" t="n">
        <v>108</v>
      </c>
      <c r="E136" s="46" t="n">
        <f aca="false">SUM(C136/D136)</f>
        <v>154.583333333333</v>
      </c>
      <c r="G136" s="33"/>
      <c r="H136" s="33"/>
      <c r="I136" s="47"/>
      <c r="J136" s="47"/>
      <c r="K136" s="47"/>
      <c r="L136" s="47"/>
      <c r="M136" s="33"/>
      <c r="N136" s="33"/>
    </row>
    <row r="137" customFormat="false" ht="13.2" hidden="false" customHeight="false" outlineLevel="0" collapsed="false">
      <c r="A137" s="1" t="n">
        <v>742</v>
      </c>
      <c r="B137" s="0" t="s">
        <v>455</v>
      </c>
      <c r="C137" s="1" t="n">
        <v>39619</v>
      </c>
      <c r="D137" s="1" t="n">
        <v>231</v>
      </c>
      <c r="E137" s="46" t="n">
        <f aca="false">SUM(C137/D137)</f>
        <v>171.510822510823</v>
      </c>
      <c r="G137" s="33"/>
      <c r="H137" s="33"/>
      <c r="I137" s="47"/>
      <c r="J137" s="47"/>
      <c r="K137" s="47"/>
      <c r="L137" s="47"/>
      <c r="M137" s="33"/>
      <c r="N137" s="33"/>
    </row>
    <row r="138" customFormat="false" ht="13.2" hidden="false" customHeight="false" outlineLevel="0" collapsed="false">
      <c r="A138" s="1" t="n">
        <v>1966</v>
      </c>
      <c r="B138" s="0" t="s">
        <v>456</v>
      </c>
      <c r="C138" s="1" t="n">
        <v>0</v>
      </c>
      <c r="D138" s="1" t="n">
        <v>0</v>
      </c>
      <c r="E138" s="46" t="e">
        <f aca="false">SUM(C138/D138)</f>
        <v>#DIV/0!</v>
      </c>
      <c r="G138" s="33"/>
      <c r="H138" s="33"/>
      <c r="I138" s="47"/>
      <c r="J138" s="47"/>
      <c r="K138" s="47"/>
      <c r="L138" s="47"/>
      <c r="M138" s="23"/>
      <c r="N138" s="33"/>
    </row>
    <row r="139" customFormat="false" ht="13.2" hidden="false" customHeight="false" outlineLevel="0" collapsed="false">
      <c r="A139" s="1" t="n">
        <v>2457</v>
      </c>
      <c r="B139" s="0" t="s">
        <v>457</v>
      </c>
      <c r="C139" s="1" t="n">
        <v>7132</v>
      </c>
      <c r="D139" s="1" t="n">
        <v>42</v>
      </c>
      <c r="E139" s="46" t="n">
        <f aca="false">SUM(C139/D139)</f>
        <v>169.809523809524</v>
      </c>
      <c r="G139" s="33"/>
      <c r="H139" s="33"/>
      <c r="I139" s="47"/>
      <c r="J139" s="47"/>
      <c r="K139" s="47"/>
      <c r="L139" s="47"/>
      <c r="M139" s="23"/>
      <c r="N139" s="33"/>
    </row>
    <row r="140" customFormat="false" ht="13.2" hidden="false" customHeight="false" outlineLevel="0" collapsed="false">
      <c r="A140" s="1" t="n">
        <v>762</v>
      </c>
      <c r="B140" s="0" t="s">
        <v>458</v>
      </c>
      <c r="C140" s="1" t="n">
        <v>7900</v>
      </c>
      <c r="D140" s="1" t="n">
        <v>55</v>
      </c>
      <c r="E140" s="46" t="n">
        <f aca="false">SUM(C140/D140)</f>
        <v>143.636363636364</v>
      </c>
      <c r="G140" s="33"/>
      <c r="H140" s="33"/>
      <c r="I140" s="47"/>
      <c r="J140" s="47"/>
      <c r="K140" s="47"/>
      <c r="L140" s="47"/>
      <c r="M140" s="23"/>
      <c r="N140" s="33"/>
    </row>
    <row r="141" customFormat="false" ht="13.2" hidden="false" customHeight="false" outlineLevel="0" collapsed="false">
      <c r="A141" s="1" t="n">
        <v>1272</v>
      </c>
      <c r="B141" s="0" t="s">
        <v>459</v>
      </c>
      <c r="C141" s="1" t="n">
        <v>0</v>
      </c>
      <c r="D141" s="1" t="n">
        <v>0</v>
      </c>
      <c r="E141" s="46" t="e">
        <f aca="false">SUM(C141/D141)</f>
        <v>#DIV/0!</v>
      </c>
      <c r="G141" s="33"/>
      <c r="H141" s="33"/>
      <c r="I141" s="47"/>
      <c r="J141" s="47"/>
      <c r="K141" s="47"/>
      <c r="L141" s="47"/>
      <c r="M141" s="33"/>
      <c r="N141" s="33"/>
    </row>
    <row r="142" customFormat="false" ht="13.2" hidden="false" customHeight="false" outlineLevel="0" collapsed="false">
      <c r="A142" s="1" t="n">
        <v>2390</v>
      </c>
      <c r="B142" s="0" t="s">
        <v>460</v>
      </c>
      <c r="C142" s="1" t="n">
        <v>0</v>
      </c>
      <c r="D142" s="1" t="n">
        <v>0</v>
      </c>
      <c r="E142" s="46" t="e">
        <f aca="false">SUM(C142/D142)</f>
        <v>#DIV/0!</v>
      </c>
      <c r="G142" s="33"/>
      <c r="H142" s="33"/>
      <c r="I142" s="47"/>
      <c r="J142" s="47"/>
      <c r="K142" s="47"/>
      <c r="L142" s="47"/>
      <c r="M142" s="33"/>
      <c r="N142" s="33"/>
    </row>
    <row r="143" customFormat="false" ht="13.2" hidden="false" customHeight="false" outlineLevel="0" collapsed="false">
      <c r="A143" s="1" t="n">
        <v>2295</v>
      </c>
      <c r="B143" s="0" t="s">
        <v>461</v>
      </c>
      <c r="C143" s="1" t="n">
        <v>8692</v>
      </c>
      <c r="D143" s="1" t="n">
        <v>56</v>
      </c>
      <c r="E143" s="46" t="n">
        <f aca="false">SUM(C143/D143)</f>
        <v>155.214285714286</v>
      </c>
      <c r="G143" s="33"/>
      <c r="H143" s="33"/>
      <c r="I143" s="47"/>
      <c r="J143" s="47"/>
      <c r="K143" s="47"/>
      <c r="L143" s="47"/>
      <c r="M143" s="23"/>
      <c r="N143" s="33"/>
    </row>
    <row r="144" customFormat="false" ht="13.2" hidden="false" customHeight="false" outlineLevel="0" collapsed="false">
      <c r="A144" s="1" t="n">
        <v>2458</v>
      </c>
      <c r="B144" s="0" t="s">
        <v>462</v>
      </c>
      <c r="C144" s="1" t="n">
        <v>0</v>
      </c>
      <c r="D144" s="1" t="n">
        <v>0</v>
      </c>
      <c r="E144" s="46" t="e">
        <f aca="false">SUM(C144/D144)</f>
        <v>#DIV/0!</v>
      </c>
      <c r="G144" s="33"/>
      <c r="H144" s="33"/>
      <c r="I144" s="47"/>
      <c r="J144" s="47"/>
      <c r="K144" s="47"/>
      <c r="L144" s="47"/>
      <c r="M144" s="33"/>
      <c r="N144" s="33"/>
    </row>
    <row r="145" customFormat="false" ht="13.2" hidden="false" customHeight="false" outlineLevel="0" collapsed="false">
      <c r="A145" s="1" t="n">
        <v>790</v>
      </c>
      <c r="B145" s="0" t="s">
        <v>463</v>
      </c>
      <c r="C145" s="1" t="n">
        <v>34984</v>
      </c>
      <c r="D145" s="1" t="n">
        <v>185</v>
      </c>
      <c r="E145" s="46" t="n">
        <f aca="false">SUM(C145/D145)</f>
        <v>189.102702702703</v>
      </c>
      <c r="G145" s="33"/>
      <c r="H145" s="33"/>
      <c r="I145" s="47"/>
      <c r="J145" s="47"/>
      <c r="K145" s="47"/>
      <c r="L145" s="47"/>
      <c r="M145" s="23"/>
      <c r="N145" s="33"/>
    </row>
    <row r="146" customFormat="false" ht="13.2" hidden="false" customHeight="false" outlineLevel="0" collapsed="false">
      <c r="A146" s="1" t="n">
        <v>1466</v>
      </c>
      <c r="B146" s="0" t="s">
        <v>464</v>
      </c>
      <c r="C146" s="1" t="n">
        <v>47613</v>
      </c>
      <c r="D146" s="1" t="n">
        <v>241</v>
      </c>
      <c r="E146" s="46" t="n">
        <f aca="false">SUM(C146/D146)</f>
        <v>197.564315352697</v>
      </c>
      <c r="G146" s="33"/>
      <c r="H146" s="33"/>
      <c r="I146" s="47"/>
      <c r="J146" s="47"/>
      <c r="K146" s="47"/>
      <c r="L146" s="47"/>
      <c r="M146" s="23"/>
      <c r="N146" s="33"/>
    </row>
    <row r="147" customFormat="false" ht="13.2" hidden="false" customHeight="false" outlineLevel="0" collapsed="false">
      <c r="A147" s="1" t="n">
        <v>806</v>
      </c>
      <c r="B147" s="0" t="s">
        <v>465</v>
      </c>
      <c r="C147" s="1" t="n">
        <v>20527</v>
      </c>
      <c r="D147" s="1" t="n">
        <v>95</v>
      </c>
      <c r="E147" s="46" t="n">
        <f aca="false">SUM(C147/D147)</f>
        <v>216.073684210526</v>
      </c>
      <c r="G147" s="33"/>
      <c r="H147" s="33"/>
      <c r="I147" s="47"/>
      <c r="J147" s="47"/>
      <c r="K147" s="47"/>
      <c r="L147" s="47"/>
      <c r="M147" s="33"/>
      <c r="N147" s="33"/>
    </row>
    <row r="148" customFormat="false" ht="13.2" hidden="false" customHeight="false" outlineLevel="0" collapsed="false">
      <c r="A148" s="1" t="n">
        <v>1381</v>
      </c>
      <c r="B148" s="0" t="s">
        <v>466</v>
      </c>
      <c r="C148" s="1" t="n">
        <v>32652</v>
      </c>
      <c r="D148" s="1" t="n">
        <v>175</v>
      </c>
      <c r="E148" s="46" t="n">
        <f aca="false">SUM(C148/D148)</f>
        <v>186.582857142857</v>
      </c>
      <c r="G148" s="33"/>
      <c r="H148" s="33"/>
      <c r="I148" s="47"/>
      <c r="J148" s="47"/>
      <c r="K148" s="47"/>
      <c r="L148" s="47"/>
      <c r="M148" s="33"/>
      <c r="N148" s="33"/>
    </row>
    <row r="149" customFormat="false" ht="13.2" hidden="false" customHeight="false" outlineLevel="0" collapsed="false">
      <c r="A149" s="1" t="n">
        <v>2501</v>
      </c>
      <c r="B149" s="0" t="s">
        <v>467</v>
      </c>
      <c r="C149" s="1" t="n">
        <v>6123</v>
      </c>
      <c r="D149" s="1" t="n">
        <v>33</v>
      </c>
      <c r="E149" s="46" t="n">
        <f aca="false">SUM(C149/D149)</f>
        <v>185.545454545455</v>
      </c>
      <c r="G149" s="33"/>
      <c r="H149" s="33"/>
      <c r="I149" s="47"/>
      <c r="J149" s="47"/>
      <c r="K149" s="47"/>
      <c r="L149" s="47"/>
      <c r="M149" s="23"/>
      <c r="N149" s="33"/>
    </row>
    <row r="150" customFormat="false" ht="13.2" hidden="false" customHeight="false" outlineLevel="0" collapsed="false">
      <c r="A150" s="1" t="n">
        <v>1467</v>
      </c>
      <c r="B150" s="0" t="s">
        <v>468</v>
      </c>
      <c r="C150" s="1" t="n">
        <v>29074</v>
      </c>
      <c r="D150" s="1" t="n">
        <v>187</v>
      </c>
      <c r="E150" s="46" t="n">
        <f aca="false">SUM(C150/D150)</f>
        <v>155.475935828877</v>
      </c>
      <c r="G150" s="33"/>
      <c r="H150" s="33"/>
      <c r="I150" s="47"/>
      <c r="J150" s="47"/>
      <c r="K150" s="47"/>
      <c r="L150" s="49"/>
      <c r="M150" s="33"/>
      <c r="N150" s="33"/>
    </row>
    <row r="151" customFormat="false" ht="13.2" hidden="false" customHeight="false" outlineLevel="0" collapsed="false">
      <c r="A151" s="1" t="n">
        <v>2296</v>
      </c>
      <c r="B151" s="0" t="s">
        <v>469</v>
      </c>
      <c r="C151" s="1" t="n">
        <v>7052</v>
      </c>
      <c r="D151" s="1" t="n">
        <v>39</v>
      </c>
      <c r="E151" s="46" t="n">
        <f aca="false">SUM(C151/D151)</f>
        <v>180.820512820513</v>
      </c>
      <c r="G151" s="33"/>
      <c r="H151" s="33"/>
      <c r="I151" s="47"/>
      <c r="J151" s="47"/>
      <c r="K151" s="47"/>
      <c r="L151" s="47"/>
      <c r="M151" s="23"/>
      <c r="N151" s="33"/>
    </row>
    <row r="152" customFormat="false" ht="13.2" hidden="false" customHeight="false" outlineLevel="0" collapsed="false">
      <c r="A152" s="1" t="n">
        <v>856</v>
      </c>
      <c r="B152" s="0" t="s">
        <v>470</v>
      </c>
      <c r="C152" s="1" t="n">
        <v>4297</v>
      </c>
      <c r="D152" s="1" t="n">
        <v>30</v>
      </c>
      <c r="E152" s="46" t="n">
        <f aca="false">SUM(C152/D152)</f>
        <v>143.233333333333</v>
      </c>
      <c r="G152" s="33"/>
      <c r="H152" s="33"/>
      <c r="I152" s="47"/>
      <c r="J152" s="47"/>
      <c r="K152" s="47"/>
      <c r="L152" s="47"/>
      <c r="M152" s="33"/>
      <c r="N152" s="33"/>
    </row>
    <row r="153" customFormat="false" ht="13.2" hidden="false" customHeight="false" outlineLevel="0" collapsed="false">
      <c r="A153" s="1" t="n">
        <v>859</v>
      </c>
      <c r="B153" s="0" t="s">
        <v>471</v>
      </c>
      <c r="C153" s="1" t="n">
        <v>48520</v>
      </c>
      <c r="D153" s="1" t="n">
        <v>253</v>
      </c>
      <c r="E153" s="46" t="n">
        <f aca="false">SUM(C153/D153)</f>
        <v>191.778656126482</v>
      </c>
      <c r="G153" s="33"/>
      <c r="H153" s="33"/>
      <c r="I153" s="47"/>
      <c r="J153" s="47"/>
      <c r="K153" s="47"/>
      <c r="L153" s="47"/>
      <c r="M153" s="33"/>
      <c r="N153" s="33"/>
    </row>
    <row r="154" customFormat="false" ht="13.2" hidden="false" customHeight="false" outlineLevel="0" collapsed="false">
      <c r="A154" s="1" t="n">
        <v>860</v>
      </c>
      <c r="B154" s="0" t="s">
        <v>472</v>
      </c>
      <c r="C154" s="1" t="n">
        <v>41227</v>
      </c>
      <c r="D154" s="1" t="n">
        <v>211</v>
      </c>
      <c r="E154" s="46" t="n">
        <f aca="false">SUM(C154/D154)</f>
        <v>195.388625592417</v>
      </c>
      <c r="G154" s="33"/>
      <c r="H154" s="33"/>
      <c r="I154" s="47"/>
      <c r="J154" s="47"/>
      <c r="K154" s="47"/>
      <c r="L154" s="47"/>
      <c r="M154" s="23"/>
      <c r="N154" s="33"/>
    </row>
    <row r="155" customFormat="false" ht="13.2" hidden="false" customHeight="false" outlineLevel="0" collapsed="false">
      <c r="A155" s="1" t="n">
        <v>862</v>
      </c>
      <c r="B155" s="0" t="s">
        <v>473</v>
      </c>
      <c r="C155" s="1" t="n">
        <v>21442</v>
      </c>
      <c r="D155" s="1" t="n">
        <v>140</v>
      </c>
      <c r="E155" s="46" t="n">
        <f aca="false">SUM(C155/D155)</f>
        <v>153.157142857143</v>
      </c>
      <c r="G155" s="33"/>
      <c r="H155" s="33"/>
      <c r="I155" s="47"/>
      <c r="J155" s="47"/>
      <c r="K155" s="47"/>
      <c r="L155" s="47"/>
      <c r="M155" s="33"/>
      <c r="N155" s="33"/>
    </row>
    <row r="156" customFormat="false" ht="13.2" hidden="false" customHeight="false" outlineLevel="0" collapsed="false">
      <c r="A156" s="1" t="n">
        <v>863</v>
      </c>
      <c r="B156" s="0" t="s">
        <v>474</v>
      </c>
      <c r="C156" s="1" t="n">
        <v>5492</v>
      </c>
      <c r="D156" s="1" t="n">
        <v>34</v>
      </c>
      <c r="E156" s="46" t="n">
        <f aca="false">SUM(C156/D156)</f>
        <v>161.529411764706</v>
      </c>
      <c r="G156" s="33"/>
      <c r="H156" s="33"/>
      <c r="I156" s="47"/>
      <c r="J156" s="47"/>
      <c r="K156" s="47"/>
      <c r="L156" s="47"/>
      <c r="M156" s="33"/>
      <c r="N156" s="33"/>
    </row>
    <row r="157" customFormat="false" ht="13.2" hidden="false" customHeight="false" outlineLevel="0" collapsed="false">
      <c r="A157" s="1" t="n">
        <v>1868</v>
      </c>
      <c r="B157" s="0" t="s">
        <v>475</v>
      </c>
      <c r="C157" s="1" t="n">
        <v>43946</v>
      </c>
      <c r="D157" s="1" t="n">
        <v>235</v>
      </c>
      <c r="E157" s="46" t="n">
        <f aca="false">SUM(C157/D157)</f>
        <v>187.004255319149</v>
      </c>
      <c r="G157" s="33"/>
      <c r="H157" s="33"/>
      <c r="I157" s="47"/>
      <c r="J157" s="47"/>
      <c r="K157" s="47"/>
      <c r="L157" s="47"/>
      <c r="M157" s="23"/>
      <c r="N157" s="33"/>
    </row>
    <row r="158" customFormat="false" ht="13.2" hidden="false" customHeight="false" outlineLevel="0" collapsed="false">
      <c r="A158" s="1" t="n">
        <v>1869</v>
      </c>
      <c r="B158" s="0" t="s">
        <v>476</v>
      </c>
      <c r="C158" s="1" t="n">
        <v>34904</v>
      </c>
      <c r="D158" s="1" t="n">
        <v>208</v>
      </c>
      <c r="E158" s="46" t="n">
        <f aca="false">SUM(C158/D158)</f>
        <v>167.807692307692</v>
      </c>
      <c r="G158" s="33"/>
      <c r="H158" s="33"/>
      <c r="I158" s="47"/>
      <c r="J158" s="47"/>
      <c r="K158" s="47"/>
      <c r="L158" s="47"/>
      <c r="M158" s="23"/>
      <c r="N158" s="33"/>
    </row>
    <row r="159" customFormat="false" ht="13.2" hidden="false" customHeight="false" outlineLevel="0" collapsed="false">
      <c r="A159" s="1" t="n">
        <v>892</v>
      </c>
      <c r="B159" s="0" t="s">
        <v>477</v>
      </c>
      <c r="C159" s="1" t="n">
        <v>14912</v>
      </c>
      <c r="D159" s="1" t="n">
        <v>81</v>
      </c>
      <c r="E159" s="46" t="n">
        <f aca="false">SUM(C159/D159)</f>
        <v>184.098765432099</v>
      </c>
      <c r="G159" s="33"/>
      <c r="H159" s="33"/>
      <c r="I159" s="47"/>
      <c r="J159" s="47"/>
      <c r="K159" s="47"/>
      <c r="L159" s="47"/>
      <c r="M159" s="23"/>
      <c r="N159" s="33"/>
    </row>
    <row r="160" customFormat="false" ht="13.2" hidden="false" customHeight="false" outlineLevel="0" collapsed="false">
      <c r="A160" s="1" t="n">
        <v>893</v>
      </c>
      <c r="B160" s="0" t="s">
        <v>478</v>
      </c>
      <c r="C160" s="1" t="n">
        <v>31865</v>
      </c>
      <c r="D160" s="1" t="n">
        <v>159</v>
      </c>
      <c r="E160" s="46" t="n">
        <f aca="false">SUM(C160/D160)</f>
        <v>200.408805031447</v>
      </c>
      <c r="G160" s="33"/>
      <c r="H160" s="33"/>
      <c r="I160" s="47"/>
      <c r="J160" s="47"/>
      <c r="K160" s="47"/>
      <c r="L160" s="47"/>
      <c r="M160" s="23"/>
      <c r="N160" s="33"/>
    </row>
    <row r="161" customFormat="false" ht="13.2" hidden="false" customHeight="false" outlineLevel="0" collapsed="false">
      <c r="A161" s="1" t="n">
        <v>2297</v>
      </c>
      <c r="B161" s="0" t="s">
        <v>479</v>
      </c>
      <c r="C161" s="1" t="n">
        <v>0</v>
      </c>
      <c r="D161" s="1" t="n">
        <v>0</v>
      </c>
      <c r="E161" s="46" t="e">
        <f aca="false">SUM(C161/D161)</f>
        <v>#DIV/0!</v>
      </c>
      <c r="G161" s="33"/>
      <c r="H161" s="33"/>
      <c r="I161" s="47"/>
      <c r="J161" s="47"/>
      <c r="K161" s="47"/>
      <c r="L161" s="47"/>
      <c r="M161" s="33"/>
      <c r="N161" s="33"/>
    </row>
    <row r="162" customFormat="false" ht="13.2" hidden="false" customHeight="false" outlineLevel="0" collapsed="false">
      <c r="A162" s="1" t="n">
        <v>905</v>
      </c>
      <c r="B162" s="0" t="s">
        <v>480</v>
      </c>
      <c r="C162" s="1" t="n">
        <v>4038</v>
      </c>
      <c r="D162" s="1" t="n">
        <v>22</v>
      </c>
      <c r="E162" s="46" t="n">
        <f aca="false">SUM(C162/D162)</f>
        <v>183.545454545455</v>
      </c>
      <c r="G162" s="33"/>
      <c r="H162" s="33"/>
      <c r="I162" s="47"/>
      <c r="J162" s="47"/>
      <c r="K162" s="47"/>
      <c r="L162" s="47"/>
      <c r="M162" s="33"/>
      <c r="N162" s="33"/>
    </row>
    <row r="163" customFormat="false" ht="13.2" hidden="false" customHeight="false" outlineLevel="0" collapsed="false">
      <c r="A163" s="1" t="n">
        <v>913</v>
      </c>
      <c r="B163" s="0" t="s">
        <v>481</v>
      </c>
      <c r="C163" s="1" t="n">
        <v>13000</v>
      </c>
      <c r="D163" s="1" t="n">
        <v>72</v>
      </c>
      <c r="E163" s="46" t="n">
        <f aca="false">SUM(C163/D163)</f>
        <v>180.555555555556</v>
      </c>
      <c r="G163" s="33"/>
      <c r="H163" s="33"/>
      <c r="I163" s="47"/>
      <c r="J163" s="47"/>
      <c r="K163" s="47"/>
      <c r="L163" s="47"/>
      <c r="M163" s="23"/>
      <c r="N163" s="33"/>
    </row>
    <row r="164" customFormat="false" ht="13.2" hidden="false" customHeight="false" outlineLevel="0" collapsed="false">
      <c r="A164" s="1" t="n">
        <v>1757</v>
      </c>
      <c r="B164" s="0" t="s">
        <v>482</v>
      </c>
      <c r="C164" s="1" t="n">
        <v>17437</v>
      </c>
      <c r="D164" s="1" t="n">
        <v>116</v>
      </c>
      <c r="E164" s="46" t="n">
        <f aca="false">SUM(C164/D164)</f>
        <v>150.318965517241</v>
      </c>
      <c r="G164" s="33"/>
      <c r="H164" s="33"/>
      <c r="I164" s="47"/>
      <c r="J164" s="47"/>
      <c r="K164" s="47"/>
      <c r="L164" s="47"/>
      <c r="M164" s="33"/>
      <c r="N164" s="33"/>
    </row>
    <row r="167" customFormat="false" ht="13.2" hidden="false" customHeight="false" outlineLevel="0" collapsed="false">
      <c r="A167" s="1" t="n">
        <f aca="false">COUNT(A1:A166)</f>
        <v>164</v>
      </c>
      <c r="C167" s="1" t="n">
        <f aca="false">SUM(C1:C166)</f>
        <v>3107163</v>
      </c>
      <c r="D167" s="1" t="n">
        <f aca="false">SUM(D1:D166)</f>
        <v>17334</v>
      </c>
      <c r="E167" s="46" t="n">
        <f aca="false">SUM(C167/D167)</f>
        <v>179.252509518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0" width="7.99"/>
    <col collapsed="false" customWidth="true" hidden="false" outlineLevel="0" max="2" min="2" style="51" width="28.66"/>
    <col collapsed="false" customWidth="true" hidden="false" outlineLevel="0" max="4" min="3" style="52" width="7.32"/>
    <col collapsed="false" customWidth="false" hidden="false" outlineLevel="0" max="5" min="5" style="53" width="11.43"/>
    <col collapsed="false" customWidth="true" hidden="false" outlineLevel="0" max="6" min="6" style="54" width="9.55"/>
    <col collapsed="false" customWidth="true" hidden="false" outlineLevel="0" max="7" min="7" style="54" width="9.87"/>
    <col collapsed="false" customWidth="false" hidden="false" outlineLevel="0" max="257" min="8" style="51" width="11.43"/>
  </cols>
  <sheetData>
    <row r="1" customFormat="false" ht="13.8" hidden="false" customHeight="false" outlineLevel="0" collapsed="false">
      <c r="A1" s="55" t="s">
        <v>483</v>
      </c>
      <c r="B1" s="56" t="s">
        <v>484</v>
      </c>
      <c r="C1" s="57" t="s">
        <v>13</v>
      </c>
      <c r="D1" s="57" t="s">
        <v>14</v>
      </c>
      <c r="E1" s="58" t="s">
        <v>485</v>
      </c>
      <c r="F1" s="59" t="s">
        <v>486</v>
      </c>
      <c r="G1" s="60" t="s">
        <v>487</v>
      </c>
    </row>
    <row r="2" customFormat="false" ht="18.75" hidden="false" customHeight="true" outlineLevel="0" collapsed="false">
      <c r="A2" s="61" t="n">
        <v>1611</v>
      </c>
      <c r="B2" s="62" t="s">
        <v>488</v>
      </c>
      <c r="C2" s="63" t="n">
        <v>3348</v>
      </c>
      <c r="D2" s="63" t="n">
        <v>26</v>
      </c>
      <c r="E2" s="64" t="n">
        <v>128.769230769231</v>
      </c>
      <c r="F2" s="59" t="s">
        <v>489</v>
      </c>
      <c r="G2" s="65" t="s">
        <v>490</v>
      </c>
    </row>
    <row r="3" customFormat="false" ht="18.75" hidden="false" customHeight="true" outlineLevel="0" collapsed="false">
      <c r="A3" s="61" t="n">
        <v>1165</v>
      </c>
      <c r="B3" s="62" t="s">
        <v>491</v>
      </c>
      <c r="C3" s="63" t="n">
        <v>27267</v>
      </c>
      <c r="D3" s="63" t="n">
        <v>157</v>
      </c>
      <c r="E3" s="64" t="n">
        <v>173.675159235669</v>
      </c>
      <c r="F3" s="59" t="n">
        <v>16</v>
      </c>
      <c r="G3" s="65" t="s">
        <v>492</v>
      </c>
    </row>
    <row r="4" customFormat="false" ht="18.75" hidden="false" customHeight="true" outlineLevel="0" collapsed="false">
      <c r="A4" s="61" t="n">
        <v>1819</v>
      </c>
      <c r="B4" s="62" t="s">
        <v>493</v>
      </c>
      <c r="C4" s="63" t="n">
        <v>38976</v>
      </c>
      <c r="D4" s="63" t="n">
        <v>242</v>
      </c>
      <c r="E4" s="64" t="n">
        <v>161.057851239669</v>
      </c>
      <c r="F4" s="59" t="n">
        <v>23</v>
      </c>
      <c r="G4" s="65" t="s">
        <v>492</v>
      </c>
    </row>
    <row r="5" customFormat="false" ht="18.75" hidden="false" customHeight="true" outlineLevel="0" collapsed="false">
      <c r="A5" s="61" t="n">
        <v>1781</v>
      </c>
      <c r="B5" s="62" t="s">
        <v>494</v>
      </c>
      <c r="C5" s="63" t="n">
        <v>0</v>
      </c>
      <c r="D5" s="63" t="n">
        <v>0</v>
      </c>
      <c r="E5" s="64" t="e">
        <f aca="false"/>
        <v>#DIV/0!</v>
      </c>
      <c r="F5" s="59" t="s">
        <v>489</v>
      </c>
      <c r="G5" s="65" t="s">
        <v>495</v>
      </c>
      <c r="H5" s="66"/>
    </row>
    <row r="6" customFormat="false" ht="18.75" hidden="false" customHeight="true" outlineLevel="0" collapsed="false">
      <c r="A6" s="61" t="n">
        <v>48</v>
      </c>
      <c r="B6" s="62" t="s">
        <v>496</v>
      </c>
      <c r="C6" s="63" t="n">
        <v>8933</v>
      </c>
      <c r="D6" s="63" t="n">
        <v>46</v>
      </c>
      <c r="E6" s="64" t="n">
        <v>194.195652173913</v>
      </c>
      <c r="F6" s="59" t="n">
        <v>4</v>
      </c>
      <c r="G6" s="65" t="s">
        <v>497</v>
      </c>
    </row>
    <row r="7" customFormat="false" ht="18.75" hidden="false" customHeight="true" outlineLevel="0" collapsed="false">
      <c r="A7" s="61" t="n">
        <v>1739</v>
      </c>
      <c r="B7" s="62" t="s">
        <v>498</v>
      </c>
      <c r="C7" s="63" t="n">
        <v>7750</v>
      </c>
      <c r="D7" s="63" t="n">
        <v>47</v>
      </c>
      <c r="E7" s="64" t="n">
        <v>164.893617021277</v>
      </c>
      <c r="F7" s="59" t="n">
        <v>22</v>
      </c>
      <c r="G7" s="65" t="s">
        <v>492</v>
      </c>
    </row>
    <row r="8" customFormat="false" ht="18.75" hidden="false" customHeight="true" outlineLevel="0" collapsed="false">
      <c r="A8" s="61" t="n">
        <v>2327</v>
      </c>
      <c r="B8" s="62" t="s">
        <v>499</v>
      </c>
      <c r="C8" s="63" t="n">
        <v>25104</v>
      </c>
      <c r="D8" s="63" t="n">
        <v>138</v>
      </c>
      <c r="E8" s="64" t="n">
        <v>181.913043478261</v>
      </c>
      <c r="F8" s="59" t="n">
        <v>11</v>
      </c>
      <c r="G8" s="65" t="s">
        <v>500</v>
      </c>
    </row>
    <row r="9" customFormat="false" ht="18.75" hidden="false" customHeight="true" outlineLevel="0" collapsed="false">
      <c r="A9" s="61" t="n">
        <v>2321</v>
      </c>
      <c r="B9" s="62" t="s">
        <v>501</v>
      </c>
      <c r="C9" s="63" t="n">
        <v>8269</v>
      </c>
      <c r="D9" s="63" t="n">
        <v>45</v>
      </c>
      <c r="E9" s="64" t="n">
        <v>183.755555555556</v>
      </c>
      <c r="F9" s="59" t="n">
        <v>10</v>
      </c>
      <c r="G9" s="65" t="s">
        <v>500</v>
      </c>
    </row>
    <row r="10" customFormat="false" ht="18.75" hidden="false" customHeight="true" outlineLevel="0" collapsed="false">
      <c r="A10" s="61" t="n">
        <v>108</v>
      </c>
      <c r="B10" s="62" t="s">
        <v>502</v>
      </c>
      <c r="C10" s="63" t="n">
        <v>1571</v>
      </c>
      <c r="D10" s="63" t="n">
        <v>9</v>
      </c>
      <c r="E10" s="64" t="n">
        <v>174.555555555556</v>
      </c>
      <c r="F10" s="59" t="s">
        <v>489</v>
      </c>
      <c r="G10" s="65" t="s">
        <v>495</v>
      </c>
      <c r="H10" s="66"/>
    </row>
    <row r="11" customFormat="false" ht="18.75" hidden="false" customHeight="true" outlineLevel="0" collapsed="false">
      <c r="A11" s="61" t="n">
        <v>110</v>
      </c>
      <c r="B11" s="62" t="s">
        <v>503</v>
      </c>
      <c r="C11" s="63" t="n">
        <v>0</v>
      </c>
      <c r="D11" s="63" t="n">
        <v>0</v>
      </c>
      <c r="E11" s="64" t="e">
        <f aca="false"/>
        <v>#DIV/0!</v>
      </c>
      <c r="F11" s="59" t="s">
        <v>489</v>
      </c>
      <c r="G11" s="65" t="s">
        <v>490</v>
      </c>
      <c r="H11" s="66"/>
    </row>
    <row r="12" customFormat="false" ht="18.75" hidden="false" customHeight="true" outlineLevel="0" collapsed="false">
      <c r="A12" s="61" t="n">
        <v>111</v>
      </c>
      <c r="B12" s="62" t="s">
        <v>504</v>
      </c>
      <c r="C12" s="63" t="n">
        <v>26476</v>
      </c>
      <c r="D12" s="63" t="n">
        <v>147</v>
      </c>
      <c r="E12" s="64" t="n">
        <v>180.108843537415</v>
      </c>
      <c r="F12" s="59" t="n">
        <v>12</v>
      </c>
      <c r="G12" s="65" t="s">
        <v>500</v>
      </c>
      <c r="H12" s="66"/>
    </row>
    <row r="13" customFormat="false" ht="18.75" hidden="false" customHeight="true" outlineLevel="0" collapsed="false">
      <c r="A13" s="61" t="n">
        <v>123</v>
      </c>
      <c r="B13" s="62" t="s">
        <v>505</v>
      </c>
      <c r="C13" s="63" t="n">
        <v>28965</v>
      </c>
      <c r="D13" s="63" t="n">
        <v>153</v>
      </c>
      <c r="E13" s="64" t="n">
        <v>189.313725490196</v>
      </c>
      <c r="F13" s="59" t="n">
        <v>7</v>
      </c>
      <c r="G13" s="65" t="s">
        <v>500</v>
      </c>
    </row>
    <row r="14" customFormat="false" ht="18.75" hidden="false" customHeight="true" outlineLevel="0" collapsed="false">
      <c r="A14" s="61" t="n">
        <v>1943</v>
      </c>
      <c r="B14" s="62" t="s">
        <v>506</v>
      </c>
      <c r="C14" s="63" t="n">
        <v>0</v>
      </c>
      <c r="D14" s="63" t="n">
        <v>0</v>
      </c>
      <c r="E14" s="64" t="e">
        <f aca="false"/>
        <v>#DIV/0!</v>
      </c>
      <c r="F14" s="59" t="s">
        <v>489</v>
      </c>
      <c r="G14" s="65" t="s">
        <v>495</v>
      </c>
    </row>
    <row r="15" customFormat="false" ht="18.75" hidden="false" customHeight="true" outlineLevel="0" collapsed="false">
      <c r="A15" s="61" t="n">
        <v>132</v>
      </c>
      <c r="B15" s="62" t="s">
        <v>507</v>
      </c>
      <c r="C15" s="63" t="n">
        <v>13842</v>
      </c>
      <c r="D15" s="63" t="n">
        <v>70</v>
      </c>
      <c r="E15" s="64" t="n">
        <v>197.742857142857</v>
      </c>
      <c r="F15" s="59" t="n">
        <v>2</v>
      </c>
      <c r="G15" s="65" t="s">
        <v>497</v>
      </c>
    </row>
    <row r="16" customFormat="false" ht="18.75" hidden="false" customHeight="true" outlineLevel="0" collapsed="false">
      <c r="A16" s="61" t="n">
        <v>136</v>
      </c>
      <c r="B16" s="62" t="s">
        <v>508</v>
      </c>
      <c r="C16" s="63" t="n">
        <v>50981</v>
      </c>
      <c r="D16" s="63" t="n">
        <v>269</v>
      </c>
      <c r="E16" s="64" t="n">
        <v>189.520446096654</v>
      </c>
      <c r="F16" s="59" t="n">
        <v>7</v>
      </c>
      <c r="G16" s="65" t="s">
        <v>500</v>
      </c>
      <c r="H16" s="66"/>
    </row>
    <row r="17" customFormat="false" ht="18.75" hidden="false" customHeight="true" outlineLevel="0" collapsed="false">
      <c r="A17" s="61" t="n">
        <v>2366</v>
      </c>
      <c r="B17" s="62" t="s">
        <v>509</v>
      </c>
      <c r="C17" s="63" t="n">
        <v>12394</v>
      </c>
      <c r="D17" s="63" t="n">
        <v>72</v>
      </c>
      <c r="E17" s="64" t="n">
        <v>172.138888888889</v>
      </c>
      <c r="F17" s="59" t="n">
        <v>17</v>
      </c>
      <c r="G17" s="65" t="s">
        <v>510</v>
      </c>
    </row>
    <row r="18" customFormat="false" ht="18.75" hidden="false" customHeight="true" outlineLevel="0" collapsed="false">
      <c r="A18" s="61" t="n">
        <v>138</v>
      </c>
      <c r="B18" s="62" t="s">
        <v>511</v>
      </c>
      <c r="C18" s="63" t="n">
        <v>7520</v>
      </c>
      <c r="D18" s="63" t="n">
        <v>46</v>
      </c>
      <c r="E18" s="64" t="n">
        <v>163.478260869565</v>
      </c>
      <c r="F18" s="59" t="n">
        <v>22</v>
      </c>
      <c r="G18" s="65" t="s">
        <v>492</v>
      </c>
    </row>
    <row r="19" customFormat="false" ht="18.75" hidden="false" customHeight="true" outlineLevel="0" collapsed="false">
      <c r="A19" s="61" t="n">
        <v>142</v>
      </c>
      <c r="B19" s="62" t="s">
        <v>512</v>
      </c>
      <c r="C19" s="63" t="n">
        <v>19846</v>
      </c>
      <c r="D19" s="63" t="n">
        <v>109</v>
      </c>
      <c r="E19" s="64" t="n">
        <v>182.073394495413</v>
      </c>
      <c r="F19" s="59" t="n">
        <v>11</v>
      </c>
      <c r="G19" s="65" t="s">
        <v>500</v>
      </c>
    </row>
    <row r="20" customFormat="false" ht="18.75" hidden="false" customHeight="true" outlineLevel="0" collapsed="false">
      <c r="A20" s="61" t="n">
        <v>1740</v>
      </c>
      <c r="B20" s="62" t="s">
        <v>513</v>
      </c>
      <c r="C20" s="63" t="n">
        <v>3272</v>
      </c>
      <c r="D20" s="63" t="n">
        <v>24</v>
      </c>
      <c r="E20" s="64" t="n">
        <v>136.333333333333</v>
      </c>
      <c r="F20" s="59" t="s">
        <v>489</v>
      </c>
      <c r="G20" s="65" t="s">
        <v>495</v>
      </c>
    </row>
    <row r="21" customFormat="false" ht="18.75" hidden="false" customHeight="true" outlineLevel="0" collapsed="false">
      <c r="A21" s="61" t="n">
        <v>2365</v>
      </c>
      <c r="B21" s="62" t="s">
        <v>514</v>
      </c>
      <c r="C21" s="63" t="n">
        <v>13928</v>
      </c>
      <c r="D21" s="63" t="n">
        <v>80</v>
      </c>
      <c r="E21" s="64" t="n">
        <v>174.1</v>
      </c>
      <c r="F21" s="59" t="n">
        <v>16</v>
      </c>
      <c r="G21" s="65" t="s">
        <v>510</v>
      </c>
    </row>
    <row r="22" customFormat="false" ht="18.75" hidden="false" customHeight="true" outlineLevel="0" collapsed="false">
      <c r="A22" s="61" t="n">
        <v>150</v>
      </c>
      <c r="B22" s="62" t="s">
        <v>515</v>
      </c>
      <c r="C22" s="63" t="n">
        <v>7973</v>
      </c>
      <c r="D22" s="63" t="n">
        <v>54</v>
      </c>
      <c r="E22" s="64" t="n">
        <v>147.648148148148</v>
      </c>
      <c r="F22" s="59" t="n">
        <v>32</v>
      </c>
      <c r="G22" s="65" t="s">
        <v>492</v>
      </c>
      <c r="H22" s="66"/>
    </row>
    <row r="23" customFormat="false" ht="18.75" hidden="false" customHeight="true" outlineLevel="0" collapsed="false">
      <c r="A23" s="61" t="n">
        <v>2399</v>
      </c>
      <c r="B23" s="62" t="s">
        <v>516</v>
      </c>
      <c r="C23" s="63" t="n">
        <v>0</v>
      </c>
      <c r="D23" s="63" t="n">
        <v>0</v>
      </c>
      <c r="E23" s="64" t="e">
        <f aca="false"/>
        <v>#DIV/0!</v>
      </c>
      <c r="F23" s="59" t="s">
        <v>489</v>
      </c>
      <c r="G23" s="65" t="s">
        <v>495</v>
      </c>
    </row>
    <row r="24" customFormat="false" ht="18.75" hidden="false" customHeight="true" outlineLevel="0" collapsed="false">
      <c r="A24" s="61" t="n">
        <v>2138</v>
      </c>
      <c r="B24" s="62" t="s">
        <v>517</v>
      </c>
      <c r="C24" s="63" t="n">
        <v>30397</v>
      </c>
      <c r="D24" s="63" t="n">
        <v>163</v>
      </c>
      <c r="E24" s="64" t="n">
        <v>186.484662576687</v>
      </c>
      <c r="F24" s="59" t="n">
        <v>8</v>
      </c>
      <c r="G24" s="65" t="s">
        <v>500</v>
      </c>
    </row>
    <row r="25" customFormat="false" ht="18.75" hidden="false" customHeight="true" outlineLevel="0" collapsed="false">
      <c r="A25" s="61" t="n">
        <v>1782</v>
      </c>
      <c r="B25" s="62" t="s">
        <v>518</v>
      </c>
      <c r="C25" s="63" t="n">
        <v>14349</v>
      </c>
      <c r="D25" s="63" t="n">
        <v>84</v>
      </c>
      <c r="E25" s="64" t="n">
        <v>170.821428571429</v>
      </c>
      <c r="F25" s="59" t="n">
        <v>18</v>
      </c>
      <c r="G25" s="65" t="s">
        <v>510</v>
      </c>
      <c r="H25" s="66"/>
    </row>
    <row r="26" customFormat="false" ht="18.75" hidden="false" customHeight="true" outlineLevel="0" collapsed="false">
      <c r="A26" s="61" t="n">
        <v>1742</v>
      </c>
      <c r="B26" s="62" t="s">
        <v>519</v>
      </c>
      <c r="C26" s="63" t="n">
        <v>3226</v>
      </c>
      <c r="D26" s="63" t="n">
        <v>18</v>
      </c>
      <c r="E26" s="64" t="n">
        <v>179.222222222222</v>
      </c>
      <c r="F26" s="59" t="s">
        <v>489</v>
      </c>
      <c r="G26" s="65" t="s">
        <v>490</v>
      </c>
    </row>
    <row r="27" customFormat="false" ht="18.75" hidden="false" customHeight="true" outlineLevel="0" collapsed="false">
      <c r="A27" s="61" t="n">
        <v>2258</v>
      </c>
      <c r="B27" s="62" t="s">
        <v>520</v>
      </c>
      <c r="C27" s="63" t="n">
        <v>19696</v>
      </c>
      <c r="D27" s="63" t="n">
        <v>110</v>
      </c>
      <c r="E27" s="64" t="n">
        <v>179.054545454545</v>
      </c>
      <c r="F27" s="59" t="n">
        <v>13</v>
      </c>
      <c r="G27" s="65" t="s">
        <v>500</v>
      </c>
    </row>
    <row r="28" customFormat="false" ht="18.75" hidden="false" customHeight="true" outlineLevel="0" collapsed="false">
      <c r="A28" s="61" t="n">
        <v>1210</v>
      </c>
      <c r="B28" s="62" t="s">
        <v>521</v>
      </c>
      <c r="C28" s="63" t="n">
        <v>27359</v>
      </c>
      <c r="D28" s="63" t="n">
        <v>164</v>
      </c>
      <c r="E28" s="64" t="n">
        <v>166.823170731707</v>
      </c>
      <c r="F28" s="59" t="n">
        <v>20</v>
      </c>
      <c r="G28" s="65" t="s">
        <v>510</v>
      </c>
      <c r="H28" s="66"/>
    </row>
    <row r="29" customFormat="false" ht="18.75" hidden="false" customHeight="true" outlineLevel="0" collapsed="false">
      <c r="A29" s="61" t="n">
        <v>159</v>
      </c>
      <c r="B29" s="62" t="s">
        <v>522</v>
      </c>
      <c r="C29" s="63" t="n">
        <v>594</v>
      </c>
      <c r="D29" s="63" t="n">
        <v>4</v>
      </c>
      <c r="E29" s="64" t="n">
        <v>148.5</v>
      </c>
      <c r="F29" s="59" t="s">
        <v>489</v>
      </c>
      <c r="G29" s="65" t="s">
        <v>495</v>
      </c>
      <c r="H29" s="66"/>
    </row>
    <row r="30" customFormat="false" ht="18.75" hidden="false" customHeight="true" outlineLevel="0" collapsed="false">
      <c r="A30" s="61" t="n">
        <v>161</v>
      </c>
      <c r="B30" s="62" t="s">
        <v>523</v>
      </c>
      <c r="C30" s="63" t="n">
        <v>1352</v>
      </c>
      <c r="D30" s="63" t="n">
        <v>8</v>
      </c>
      <c r="E30" s="64" t="n">
        <v>169</v>
      </c>
      <c r="F30" s="59" t="s">
        <v>489</v>
      </c>
      <c r="G30" s="65" t="s">
        <v>495</v>
      </c>
    </row>
    <row r="31" customFormat="false" ht="18.75" hidden="false" customHeight="true" outlineLevel="0" collapsed="false">
      <c r="A31" s="61" t="n">
        <v>2220</v>
      </c>
      <c r="B31" s="62" t="s">
        <v>524</v>
      </c>
      <c r="C31" s="63" t="n">
        <v>78589</v>
      </c>
      <c r="D31" s="63" t="n">
        <v>406</v>
      </c>
      <c r="E31" s="64" t="n">
        <v>193.568965517241</v>
      </c>
      <c r="F31" s="59" t="n">
        <v>4</v>
      </c>
      <c r="G31" s="65" t="s">
        <v>497</v>
      </c>
    </row>
    <row r="32" customFormat="false" ht="18.75" hidden="false" customHeight="true" outlineLevel="0" collapsed="false">
      <c r="A32" s="61" t="n">
        <v>1913</v>
      </c>
      <c r="B32" s="67" t="s">
        <v>525</v>
      </c>
      <c r="C32" s="63" t="n">
        <v>0</v>
      </c>
      <c r="D32" s="63" t="n">
        <v>0</v>
      </c>
      <c r="E32" s="64" t="e">
        <f aca="false"/>
        <v>#DIV/0!</v>
      </c>
      <c r="F32" s="59" t="s">
        <v>489</v>
      </c>
      <c r="G32" s="65" t="s">
        <v>490</v>
      </c>
    </row>
    <row r="33" customFormat="false" ht="18.75" hidden="false" customHeight="true" outlineLevel="0" collapsed="false">
      <c r="A33" s="61" t="n">
        <v>180</v>
      </c>
      <c r="B33" s="62" t="s">
        <v>526</v>
      </c>
      <c r="C33" s="63" t="n">
        <v>524</v>
      </c>
      <c r="D33" s="63" t="n">
        <v>3</v>
      </c>
      <c r="E33" s="64" t="n">
        <v>174.666666666667</v>
      </c>
      <c r="F33" s="59" t="s">
        <v>489</v>
      </c>
      <c r="G33" s="65" t="s">
        <v>495</v>
      </c>
      <c r="H33" s="66"/>
    </row>
    <row r="34" customFormat="false" ht="18.75" hidden="false" customHeight="true" outlineLevel="0" collapsed="false">
      <c r="A34" s="61" t="n">
        <v>181</v>
      </c>
      <c r="B34" s="62" t="s">
        <v>527</v>
      </c>
      <c r="C34" s="63" t="n">
        <v>70391</v>
      </c>
      <c r="D34" s="63" t="n">
        <v>393</v>
      </c>
      <c r="E34" s="64" t="n">
        <v>179.111959287532</v>
      </c>
      <c r="F34" s="59" t="n">
        <v>13</v>
      </c>
      <c r="G34" s="65" t="s">
        <v>528</v>
      </c>
    </row>
    <row r="35" customFormat="false" ht="18.75" hidden="false" customHeight="true" outlineLevel="0" collapsed="false">
      <c r="A35" s="61" t="n">
        <v>189</v>
      </c>
      <c r="B35" s="62" t="s">
        <v>529</v>
      </c>
      <c r="C35" s="63" t="n">
        <v>59757</v>
      </c>
      <c r="D35" s="63" t="n">
        <v>328</v>
      </c>
      <c r="E35" s="64" t="n">
        <v>182.185975609756</v>
      </c>
      <c r="F35" s="59" t="n">
        <v>11</v>
      </c>
      <c r="G35" s="65" t="s">
        <v>500</v>
      </c>
    </row>
    <row r="36" customFormat="false" ht="18.75" hidden="false" customHeight="true" outlineLevel="0" collapsed="false">
      <c r="A36" s="61" t="n">
        <v>191</v>
      </c>
      <c r="B36" s="62" t="s">
        <v>530</v>
      </c>
      <c r="C36" s="63" t="n">
        <v>60330</v>
      </c>
      <c r="D36" s="63" t="n">
        <v>332</v>
      </c>
      <c r="E36" s="64" t="n">
        <v>181.71686746988</v>
      </c>
      <c r="F36" s="59" t="n">
        <v>11</v>
      </c>
      <c r="G36" s="65" t="s">
        <v>528</v>
      </c>
    </row>
    <row r="37" customFormat="false" ht="18.75" hidden="false" customHeight="true" outlineLevel="0" collapsed="false">
      <c r="A37" s="68" t="n">
        <v>192</v>
      </c>
      <c r="B37" s="62" t="s">
        <v>531</v>
      </c>
      <c r="C37" s="63" t="n">
        <v>47160</v>
      </c>
      <c r="D37" s="63" t="n">
        <v>241</v>
      </c>
      <c r="E37" s="64" t="n">
        <v>195.684647302905</v>
      </c>
      <c r="F37" s="59" t="n">
        <v>3</v>
      </c>
      <c r="G37" s="65" t="s">
        <v>497</v>
      </c>
    </row>
    <row r="38" customFormat="false" ht="18.75" hidden="false" customHeight="true" outlineLevel="0" collapsed="false">
      <c r="A38" s="61" t="n">
        <v>2044</v>
      </c>
      <c r="B38" s="67" t="s">
        <v>532</v>
      </c>
      <c r="C38" s="63" t="n">
        <v>21585</v>
      </c>
      <c r="D38" s="63" t="n">
        <v>111</v>
      </c>
      <c r="E38" s="64" t="n">
        <v>194.459459459459</v>
      </c>
      <c r="F38" s="59" t="n">
        <v>4</v>
      </c>
      <c r="G38" s="65" t="s">
        <v>497</v>
      </c>
    </row>
    <row r="39" customFormat="false" ht="18.75" hidden="false" customHeight="true" outlineLevel="0" collapsed="false">
      <c r="A39" s="61" t="n">
        <v>1914</v>
      </c>
      <c r="B39" s="67" t="s">
        <v>533</v>
      </c>
      <c r="C39" s="63" t="n">
        <v>15772</v>
      </c>
      <c r="D39" s="63" t="n">
        <v>106</v>
      </c>
      <c r="E39" s="64" t="n">
        <v>148.792452830189</v>
      </c>
      <c r="F39" s="59" t="n">
        <v>31</v>
      </c>
      <c r="G39" s="65" t="s">
        <v>492</v>
      </c>
    </row>
    <row r="40" customFormat="false" ht="18.75" hidden="false" customHeight="true" outlineLevel="0" collapsed="false">
      <c r="A40" s="61" t="n">
        <v>210</v>
      </c>
      <c r="B40" s="62" t="s">
        <v>534</v>
      </c>
      <c r="C40" s="63" t="n">
        <v>18333</v>
      </c>
      <c r="D40" s="63" t="n">
        <v>94</v>
      </c>
      <c r="E40" s="64" t="n">
        <v>195.031914893617</v>
      </c>
      <c r="F40" s="59" t="n">
        <v>3</v>
      </c>
      <c r="G40" s="65" t="s">
        <v>497</v>
      </c>
    </row>
    <row r="41" customFormat="false" ht="18.75" hidden="false" customHeight="true" outlineLevel="0" collapsed="false">
      <c r="A41" s="61" t="n">
        <v>1967</v>
      </c>
      <c r="B41" s="62" t="s">
        <v>535</v>
      </c>
      <c r="C41" s="63" t="n">
        <v>28231</v>
      </c>
      <c r="D41" s="63" t="n">
        <v>187</v>
      </c>
      <c r="E41" s="64" t="n">
        <v>150.967914438503</v>
      </c>
      <c r="F41" s="59" t="n">
        <v>30</v>
      </c>
      <c r="G41" s="65" t="s">
        <v>510</v>
      </c>
      <c r="H41" s="66"/>
    </row>
    <row r="42" customFormat="false" ht="18.75" hidden="false" customHeight="true" outlineLevel="0" collapsed="false">
      <c r="A42" s="61" t="n">
        <v>2268</v>
      </c>
      <c r="B42" s="62" t="s">
        <v>536</v>
      </c>
      <c r="C42" s="63" t="n">
        <v>33326</v>
      </c>
      <c r="D42" s="63" t="n">
        <v>193</v>
      </c>
      <c r="E42" s="64" t="n">
        <v>172.673575129534</v>
      </c>
      <c r="F42" s="59" t="n">
        <v>17</v>
      </c>
      <c r="G42" s="65" t="s">
        <v>510</v>
      </c>
    </row>
    <row r="43" customFormat="false" ht="18.75" hidden="false" customHeight="true" outlineLevel="0" collapsed="false">
      <c r="A43" s="61" t="n">
        <v>1178</v>
      </c>
      <c r="B43" s="62" t="s">
        <v>537</v>
      </c>
      <c r="C43" s="63" t="n">
        <v>1679</v>
      </c>
      <c r="D43" s="63" t="n">
        <v>11</v>
      </c>
      <c r="E43" s="64" t="n">
        <v>152.636363636364</v>
      </c>
      <c r="F43" s="59" t="s">
        <v>489</v>
      </c>
      <c r="G43" s="65" t="s">
        <v>495</v>
      </c>
    </row>
    <row r="44" customFormat="false" ht="18.75" hidden="false" customHeight="true" outlineLevel="0" collapsed="false">
      <c r="A44" s="61" t="n">
        <v>220</v>
      </c>
      <c r="B44" s="67" t="s">
        <v>538</v>
      </c>
      <c r="C44" s="63" t="n">
        <v>27594</v>
      </c>
      <c r="D44" s="63" t="n">
        <v>149</v>
      </c>
      <c r="E44" s="64" t="n">
        <v>185.194630872483</v>
      </c>
      <c r="F44" s="59" t="n">
        <v>9</v>
      </c>
      <c r="G44" s="65" t="s">
        <v>528</v>
      </c>
    </row>
    <row r="45" customFormat="false" ht="18.75" hidden="false" customHeight="true" outlineLevel="0" collapsed="false">
      <c r="A45" s="61" t="n">
        <v>221</v>
      </c>
      <c r="B45" s="62" t="s">
        <v>539</v>
      </c>
      <c r="C45" s="63" t="n">
        <v>16676</v>
      </c>
      <c r="D45" s="63" t="n">
        <v>100</v>
      </c>
      <c r="E45" s="64" t="n">
        <v>166.76</v>
      </c>
      <c r="F45" s="59" t="n">
        <v>20</v>
      </c>
      <c r="G45" s="65" t="s">
        <v>510</v>
      </c>
      <c r="H45" s="66"/>
    </row>
    <row r="46" customFormat="false" ht="18.75" hidden="false" customHeight="true" outlineLevel="0" collapsed="false">
      <c r="A46" s="61" t="n">
        <v>228</v>
      </c>
      <c r="B46" s="62" t="s">
        <v>540</v>
      </c>
      <c r="C46" s="63" t="n">
        <v>30983</v>
      </c>
      <c r="D46" s="63" t="n">
        <v>184</v>
      </c>
      <c r="E46" s="64" t="n">
        <v>168.385869565217</v>
      </c>
      <c r="F46" s="59" t="n">
        <v>19</v>
      </c>
      <c r="G46" s="65" t="s">
        <v>492</v>
      </c>
    </row>
    <row r="47" customFormat="false" ht="18.75" hidden="false" customHeight="true" outlineLevel="0" collapsed="false">
      <c r="A47" s="61" t="n">
        <v>230</v>
      </c>
      <c r="B47" s="62" t="s">
        <v>541</v>
      </c>
      <c r="C47" s="63" t="n">
        <v>43894</v>
      </c>
      <c r="D47" s="63" t="n">
        <v>219</v>
      </c>
      <c r="E47" s="64" t="n">
        <v>200.429223744292</v>
      </c>
      <c r="F47" s="59" t="n">
        <v>0</v>
      </c>
      <c r="G47" s="65" t="s">
        <v>497</v>
      </c>
    </row>
    <row r="48" customFormat="false" ht="18.75" hidden="false" customHeight="true" outlineLevel="0" collapsed="false">
      <c r="A48" s="61" t="n">
        <v>1639</v>
      </c>
      <c r="B48" s="62" t="s">
        <v>542</v>
      </c>
      <c r="C48" s="63" t="n">
        <v>5174</v>
      </c>
      <c r="D48" s="63" t="n">
        <v>34</v>
      </c>
      <c r="E48" s="64" t="n">
        <v>152.176470588235</v>
      </c>
      <c r="F48" s="59" t="s">
        <v>489</v>
      </c>
      <c r="G48" s="65" t="s">
        <v>490</v>
      </c>
    </row>
    <row r="49" customFormat="false" ht="18.75" hidden="false" customHeight="true" outlineLevel="0" collapsed="false">
      <c r="A49" s="61" t="n">
        <v>1817</v>
      </c>
      <c r="B49" s="62" t="s">
        <v>543</v>
      </c>
      <c r="C49" s="63" t="n">
        <v>5241</v>
      </c>
      <c r="D49" s="63" t="n">
        <v>28</v>
      </c>
      <c r="E49" s="64" t="n">
        <v>187.178571428571</v>
      </c>
      <c r="F49" s="59" t="s">
        <v>489</v>
      </c>
      <c r="G49" s="65" t="s">
        <v>495</v>
      </c>
    </row>
    <row r="50" customFormat="false" ht="18.75" hidden="false" customHeight="true" outlineLevel="0" collapsed="false">
      <c r="A50" s="61" t="n">
        <v>1640</v>
      </c>
      <c r="B50" s="67" t="s">
        <v>544</v>
      </c>
      <c r="C50" s="63" t="n">
        <v>9500</v>
      </c>
      <c r="D50" s="63" t="n">
        <v>58</v>
      </c>
      <c r="E50" s="64" t="n">
        <v>163.793103448276</v>
      </c>
      <c r="F50" s="59" t="n">
        <v>22</v>
      </c>
      <c r="G50" s="65" t="s">
        <v>492</v>
      </c>
    </row>
    <row r="51" customFormat="false" ht="18.75" hidden="false" customHeight="true" outlineLevel="0" collapsed="false">
      <c r="A51" s="61" t="n">
        <v>1615</v>
      </c>
      <c r="B51" s="67" t="s">
        <v>545</v>
      </c>
      <c r="C51" s="63" t="n">
        <v>18677</v>
      </c>
      <c r="D51" s="63" t="n">
        <v>112</v>
      </c>
      <c r="E51" s="64" t="n">
        <v>166.758928571429</v>
      </c>
      <c r="F51" s="59" t="n">
        <v>20</v>
      </c>
      <c r="G51" s="65" t="s">
        <v>492</v>
      </c>
      <c r="H51" s="66"/>
    </row>
    <row r="52" customFormat="false" ht="18.75" hidden="false" customHeight="true" outlineLevel="0" collapsed="false">
      <c r="A52" s="61" t="n">
        <v>257</v>
      </c>
      <c r="B52" s="62" t="s">
        <v>546</v>
      </c>
      <c r="C52" s="63" t="n">
        <v>5163</v>
      </c>
      <c r="D52" s="63" t="n">
        <v>33</v>
      </c>
      <c r="E52" s="64" t="n">
        <v>156.454545454545</v>
      </c>
      <c r="F52" s="59" t="s">
        <v>489</v>
      </c>
      <c r="G52" s="65" t="s">
        <v>495</v>
      </c>
    </row>
    <row r="53" customFormat="false" ht="18.75" hidden="false" customHeight="true" outlineLevel="0" collapsed="false">
      <c r="A53" s="61" t="n">
        <v>266</v>
      </c>
      <c r="B53" s="62" t="s">
        <v>547</v>
      </c>
      <c r="C53" s="63" t="n">
        <v>17351</v>
      </c>
      <c r="D53" s="63" t="n">
        <v>90</v>
      </c>
      <c r="E53" s="64" t="n">
        <v>192.788888888889</v>
      </c>
      <c r="F53" s="59" t="n">
        <v>5</v>
      </c>
      <c r="G53" s="65" t="s">
        <v>528</v>
      </c>
    </row>
    <row r="54" customFormat="false" ht="18.75" hidden="false" customHeight="true" outlineLevel="0" collapsed="false">
      <c r="A54" s="61" t="n">
        <v>267</v>
      </c>
      <c r="B54" s="62" t="s">
        <v>548</v>
      </c>
      <c r="C54" s="63" t="n">
        <v>16287</v>
      </c>
      <c r="D54" s="63" t="n">
        <v>90</v>
      </c>
      <c r="E54" s="64" t="n">
        <v>180.966666666667</v>
      </c>
      <c r="F54" s="59" t="n">
        <v>12</v>
      </c>
      <c r="G54" s="65" t="s">
        <v>500</v>
      </c>
    </row>
    <row r="55" customFormat="false" ht="18.75" hidden="false" customHeight="true" outlineLevel="0" collapsed="false">
      <c r="A55" s="61" t="n">
        <v>271</v>
      </c>
      <c r="B55" s="62" t="s">
        <v>549</v>
      </c>
      <c r="C55" s="63" t="n">
        <v>9590</v>
      </c>
      <c r="D55" s="63" t="n">
        <v>53</v>
      </c>
      <c r="E55" s="64" t="n">
        <v>180.943396226415</v>
      </c>
      <c r="F55" s="59" t="n">
        <v>12</v>
      </c>
      <c r="G55" s="65" t="s">
        <v>500</v>
      </c>
    </row>
    <row r="56" customFormat="false" ht="18.75" hidden="false" customHeight="true" outlineLevel="0" collapsed="false">
      <c r="A56" s="61" t="n">
        <v>272</v>
      </c>
      <c r="B56" s="62" t="s">
        <v>550</v>
      </c>
      <c r="C56" s="63" t="n">
        <v>12570</v>
      </c>
      <c r="D56" s="63" t="n">
        <v>77</v>
      </c>
      <c r="E56" s="64" t="n">
        <v>163.246753246753</v>
      </c>
      <c r="F56" s="59" t="n">
        <v>22</v>
      </c>
      <c r="G56" s="65" t="s">
        <v>510</v>
      </c>
    </row>
    <row r="57" customFormat="false" ht="18.75" hidden="false" customHeight="true" outlineLevel="0" collapsed="false">
      <c r="A57" s="61" t="n">
        <v>1747</v>
      </c>
      <c r="B57" s="62" t="s">
        <v>551</v>
      </c>
      <c r="C57" s="63" t="n">
        <v>6079</v>
      </c>
      <c r="D57" s="63" t="n">
        <v>39</v>
      </c>
      <c r="E57" s="64" t="n">
        <v>155.871794871795</v>
      </c>
      <c r="F57" s="59" t="s">
        <v>489</v>
      </c>
      <c r="G57" s="65" t="s">
        <v>490</v>
      </c>
    </row>
    <row r="58" customFormat="false" ht="18.75" hidden="false" customHeight="true" outlineLevel="0" collapsed="false">
      <c r="A58" s="69" t="n">
        <v>1005</v>
      </c>
      <c r="B58" s="62" t="s">
        <v>552</v>
      </c>
      <c r="C58" s="63" t="n">
        <v>3588</v>
      </c>
      <c r="D58" s="63" t="n">
        <v>24</v>
      </c>
      <c r="E58" s="64" t="n">
        <v>149.5</v>
      </c>
      <c r="F58" s="59" t="s">
        <v>489</v>
      </c>
      <c r="G58" s="65" t="s">
        <v>495</v>
      </c>
      <c r="H58" s="66"/>
    </row>
    <row r="59" customFormat="false" ht="18.75" hidden="false" customHeight="true" outlineLevel="0" collapsed="false">
      <c r="A59" s="61" t="n">
        <v>280</v>
      </c>
      <c r="B59" s="62" t="s">
        <v>553</v>
      </c>
      <c r="C59" s="63" t="n">
        <v>35479</v>
      </c>
      <c r="D59" s="63" t="n">
        <v>188</v>
      </c>
      <c r="E59" s="64" t="n">
        <v>188.718085106383</v>
      </c>
      <c r="F59" s="59" t="n">
        <v>7</v>
      </c>
      <c r="G59" s="65" t="s">
        <v>500</v>
      </c>
    </row>
    <row r="60" customFormat="false" ht="18.75" hidden="false" customHeight="true" outlineLevel="0" collapsed="false">
      <c r="A60" s="61" t="n">
        <v>290</v>
      </c>
      <c r="B60" s="62" t="s">
        <v>554</v>
      </c>
      <c r="C60" s="63" t="n">
        <v>74462</v>
      </c>
      <c r="D60" s="63" t="n">
        <v>392</v>
      </c>
      <c r="E60" s="64" t="n">
        <v>189.954081632653</v>
      </c>
      <c r="F60" s="59" t="n">
        <v>7</v>
      </c>
      <c r="G60" s="65" t="s">
        <v>500</v>
      </c>
    </row>
    <row r="61" customFormat="false" ht="18.75" hidden="false" customHeight="true" outlineLevel="0" collapsed="false">
      <c r="A61" s="61" t="n">
        <v>273</v>
      </c>
      <c r="B61" s="62" t="s">
        <v>555</v>
      </c>
      <c r="C61" s="63" t="n">
        <v>2686</v>
      </c>
      <c r="D61" s="63" t="n">
        <v>15</v>
      </c>
      <c r="E61" s="64" t="n">
        <v>179.066666666667</v>
      </c>
      <c r="F61" s="59" t="s">
        <v>489</v>
      </c>
      <c r="G61" s="65" t="s">
        <v>490</v>
      </c>
    </row>
    <row r="62" customFormat="false" ht="18.75" hidden="false" customHeight="true" outlineLevel="0" collapsed="false">
      <c r="A62" s="61" t="n">
        <v>236</v>
      </c>
      <c r="B62" s="62" t="s">
        <v>556</v>
      </c>
      <c r="C62" s="63" t="n">
        <v>30268</v>
      </c>
      <c r="D62" s="63" t="n">
        <v>157</v>
      </c>
      <c r="E62" s="64" t="n">
        <v>192.789808917197</v>
      </c>
      <c r="F62" s="59" t="n">
        <v>5</v>
      </c>
      <c r="G62" s="65" t="s">
        <v>497</v>
      </c>
      <c r="H62" s="66"/>
    </row>
    <row r="63" customFormat="false" ht="18.75" hidden="false" customHeight="true" outlineLevel="0" collapsed="false">
      <c r="A63" s="61" t="n">
        <v>302</v>
      </c>
      <c r="B63" s="62" t="s">
        <v>557</v>
      </c>
      <c r="C63" s="63" t="n">
        <v>51674</v>
      </c>
      <c r="D63" s="63" t="n">
        <v>275</v>
      </c>
      <c r="E63" s="64" t="n">
        <v>187.905454545455</v>
      </c>
      <c r="F63" s="59" t="n">
        <v>8</v>
      </c>
      <c r="G63" s="65" t="s">
        <v>500</v>
      </c>
    </row>
    <row r="64" customFormat="false" ht="18.75" hidden="false" customHeight="true" outlineLevel="0" collapsed="false">
      <c r="A64" s="61" t="n">
        <v>1969</v>
      </c>
      <c r="B64" s="62" t="s">
        <v>558</v>
      </c>
      <c r="C64" s="63" t="n">
        <v>12743</v>
      </c>
      <c r="D64" s="63" t="n">
        <v>66</v>
      </c>
      <c r="E64" s="64" t="n">
        <v>193.075757575758</v>
      </c>
      <c r="F64" s="59" t="n">
        <v>4</v>
      </c>
      <c r="G64" s="65" t="s">
        <v>497</v>
      </c>
      <c r="H64" s="66"/>
    </row>
    <row r="65" customFormat="false" ht="18.75" hidden="false" customHeight="true" outlineLevel="0" collapsed="false">
      <c r="A65" s="61" t="n">
        <v>1370</v>
      </c>
      <c r="B65" s="62" t="s">
        <v>559</v>
      </c>
      <c r="C65" s="63" t="n">
        <v>7414</v>
      </c>
      <c r="D65" s="63" t="n">
        <v>44</v>
      </c>
      <c r="E65" s="64" t="n">
        <v>168.5</v>
      </c>
      <c r="F65" s="59" t="n">
        <v>19</v>
      </c>
      <c r="G65" s="65" t="s">
        <v>510</v>
      </c>
    </row>
    <row r="66" customFormat="false" ht="18.75" hidden="false" customHeight="true" outlineLevel="0" collapsed="false">
      <c r="A66" s="61" t="n">
        <v>1748</v>
      </c>
      <c r="B66" s="62" t="s">
        <v>560</v>
      </c>
      <c r="C66" s="63" t="n">
        <v>982</v>
      </c>
      <c r="D66" s="63" t="n">
        <v>6</v>
      </c>
      <c r="E66" s="64" t="n">
        <v>163.666666666667</v>
      </c>
      <c r="F66" s="59" t="s">
        <v>489</v>
      </c>
      <c r="G66" s="65" t="s">
        <v>490</v>
      </c>
    </row>
    <row r="67" customFormat="false" ht="18.75" hidden="false" customHeight="true" outlineLevel="0" collapsed="false">
      <c r="A67" s="61" t="n">
        <v>2304</v>
      </c>
      <c r="B67" s="62" t="s">
        <v>561</v>
      </c>
      <c r="C67" s="63" t="n">
        <v>0</v>
      </c>
      <c r="D67" s="63" t="n">
        <v>0</v>
      </c>
      <c r="E67" s="64" t="e">
        <f aca="false"/>
        <v>#DIV/0!</v>
      </c>
      <c r="F67" s="59" t="s">
        <v>489</v>
      </c>
      <c r="G67" s="65" t="s">
        <v>495</v>
      </c>
      <c r="H67" s="66"/>
    </row>
    <row r="68" customFormat="false" ht="18.75" hidden="false" customHeight="true" outlineLevel="0" collapsed="false">
      <c r="A68" s="61" t="n">
        <v>323</v>
      </c>
      <c r="B68" s="62" t="s">
        <v>562</v>
      </c>
      <c r="C68" s="63" t="n">
        <v>74397</v>
      </c>
      <c r="D68" s="63" t="n">
        <v>372</v>
      </c>
      <c r="E68" s="64" t="n">
        <v>199.991935483871</v>
      </c>
      <c r="F68" s="59" t="n">
        <v>1</v>
      </c>
      <c r="G68" s="65" t="s">
        <v>497</v>
      </c>
      <c r="H68" s="66"/>
    </row>
    <row r="69" customFormat="false" ht="18.75" hidden="false" customHeight="true" outlineLevel="0" collapsed="false">
      <c r="A69" s="61" t="n">
        <v>2265</v>
      </c>
      <c r="B69" s="62" t="s">
        <v>563</v>
      </c>
      <c r="C69" s="63" t="n">
        <v>40249</v>
      </c>
      <c r="D69" s="63" t="n">
        <v>222</v>
      </c>
      <c r="E69" s="64" t="n">
        <v>181.301801801802</v>
      </c>
      <c r="F69" s="59" t="n">
        <v>11</v>
      </c>
      <c r="G69" s="65" t="s">
        <v>500</v>
      </c>
    </row>
    <row r="70" customFormat="false" ht="18.75" hidden="false" customHeight="true" outlineLevel="0" collapsed="false">
      <c r="A70" s="61" t="n">
        <v>333</v>
      </c>
      <c r="B70" s="62" t="s">
        <v>564</v>
      </c>
      <c r="C70" s="63" t="n">
        <v>5118</v>
      </c>
      <c r="D70" s="63" t="n">
        <v>33</v>
      </c>
      <c r="E70" s="64" t="n">
        <v>155.090909090909</v>
      </c>
      <c r="F70" s="59" t="s">
        <v>489</v>
      </c>
      <c r="G70" s="65" t="s">
        <v>495</v>
      </c>
    </row>
    <row r="71" customFormat="false" ht="18.75" hidden="false" customHeight="true" outlineLevel="0" collapsed="false">
      <c r="A71" s="61" t="n">
        <v>1686</v>
      </c>
      <c r="B71" s="62" t="s">
        <v>565</v>
      </c>
      <c r="C71" s="63" t="n">
        <v>9592</v>
      </c>
      <c r="D71" s="63" t="n">
        <v>62</v>
      </c>
      <c r="E71" s="64" t="n">
        <v>154.709677419355</v>
      </c>
      <c r="F71" s="59" t="n">
        <v>28</v>
      </c>
      <c r="G71" s="65" t="s">
        <v>492</v>
      </c>
    </row>
    <row r="72" customFormat="false" ht="18.75" hidden="false" customHeight="true" outlineLevel="0" collapsed="false">
      <c r="A72" s="61" t="n">
        <v>350</v>
      </c>
      <c r="B72" s="62" t="s">
        <v>566</v>
      </c>
      <c r="C72" s="63" t="n">
        <v>24302</v>
      </c>
      <c r="D72" s="63" t="n">
        <v>128</v>
      </c>
      <c r="E72" s="64" t="n">
        <v>189.859375</v>
      </c>
      <c r="F72" s="59" t="n">
        <v>7</v>
      </c>
      <c r="G72" s="65" t="s">
        <v>500</v>
      </c>
      <c r="H72" s="66"/>
    </row>
    <row r="73" customFormat="false" ht="18.75" hidden="false" customHeight="true" outlineLevel="0" collapsed="false">
      <c r="A73" s="61" t="n">
        <v>354</v>
      </c>
      <c r="B73" s="62" t="s">
        <v>567</v>
      </c>
      <c r="C73" s="63" t="n">
        <v>40021</v>
      </c>
      <c r="D73" s="63" t="n">
        <v>224</v>
      </c>
      <c r="E73" s="64" t="n">
        <v>178.665178571429</v>
      </c>
      <c r="F73" s="59" t="n">
        <v>13</v>
      </c>
      <c r="G73" s="65" t="s">
        <v>500</v>
      </c>
    </row>
    <row r="74" customFormat="false" ht="18.75" hidden="false" customHeight="true" outlineLevel="0" collapsed="false">
      <c r="A74" s="61" t="n">
        <v>1457</v>
      </c>
      <c r="B74" s="62" t="s">
        <v>568</v>
      </c>
      <c r="C74" s="63" t="n">
        <v>1190</v>
      </c>
      <c r="D74" s="63" t="n">
        <v>8</v>
      </c>
      <c r="E74" s="64" t="n">
        <v>148.75</v>
      </c>
      <c r="F74" s="59" t="s">
        <v>489</v>
      </c>
      <c r="G74" s="65" t="s">
        <v>490</v>
      </c>
    </row>
    <row r="75" customFormat="false" ht="18.75" hidden="false" customHeight="true" outlineLevel="0" collapsed="false">
      <c r="A75" s="61" t="n">
        <v>407</v>
      </c>
      <c r="B75" s="62" t="s">
        <v>569</v>
      </c>
      <c r="C75" s="63" t="n">
        <v>20639</v>
      </c>
      <c r="D75" s="63" t="n">
        <v>110</v>
      </c>
      <c r="E75" s="64" t="n">
        <v>187.627272727273</v>
      </c>
      <c r="F75" s="59" t="n">
        <v>8</v>
      </c>
      <c r="G75" s="65" t="s">
        <v>500</v>
      </c>
    </row>
    <row r="76" customFormat="false" ht="18.75" hidden="false" customHeight="true" outlineLevel="0" collapsed="false">
      <c r="A76" s="61" t="n">
        <v>408</v>
      </c>
      <c r="B76" s="62" t="s">
        <v>570</v>
      </c>
      <c r="C76" s="63" t="n">
        <v>29898</v>
      </c>
      <c r="D76" s="63" t="n">
        <v>145</v>
      </c>
      <c r="E76" s="64" t="n">
        <v>206.193103448276</v>
      </c>
      <c r="F76" s="59" t="n">
        <v>0</v>
      </c>
      <c r="G76" s="65" t="s">
        <v>497</v>
      </c>
    </row>
    <row r="77" customFormat="false" ht="18.75" hidden="false" customHeight="true" outlineLevel="0" collapsed="false">
      <c r="A77" s="61" t="n">
        <v>409</v>
      </c>
      <c r="B77" s="62" t="s">
        <v>571</v>
      </c>
      <c r="C77" s="63" t="n">
        <v>8229</v>
      </c>
      <c r="D77" s="63" t="n">
        <v>60</v>
      </c>
      <c r="E77" s="64" t="n">
        <v>137.15</v>
      </c>
      <c r="F77" s="59" t="n">
        <v>35</v>
      </c>
      <c r="G77" s="65" t="s">
        <v>510</v>
      </c>
    </row>
    <row r="78" customFormat="false" ht="18.75" hidden="false" customHeight="true" outlineLevel="0" collapsed="false">
      <c r="A78" s="61" t="n">
        <v>2149</v>
      </c>
      <c r="B78" s="62" t="s">
        <v>572</v>
      </c>
      <c r="C78" s="63" t="n">
        <v>14385</v>
      </c>
      <c r="D78" s="63" t="n">
        <v>93</v>
      </c>
      <c r="E78" s="64" t="n">
        <v>154.677419354839</v>
      </c>
      <c r="F78" s="59" t="n">
        <v>28</v>
      </c>
      <c r="G78" s="65" t="s">
        <v>510</v>
      </c>
    </row>
    <row r="79" customFormat="false" ht="18.75" hidden="false" customHeight="true" outlineLevel="0" collapsed="false">
      <c r="A79" s="61" t="n">
        <v>2148</v>
      </c>
      <c r="B79" s="62" t="s">
        <v>573</v>
      </c>
      <c r="C79" s="63" t="n">
        <v>33239</v>
      </c>
      <c r="D79" s="63" t="n">
        <v>201</v>
      </c>
      <c r="E79" s="64" t="n">
        <v>165.36815920398</v>
      </c>
      <c r="F79" s="59" t="n">
        <v>21</v>
      </c>
      <c r="G79" s="65" t="s">
        <v>510</v>
      </c>
    </row>
    <row r="80" customFormat="false" ht="18.75" hidden="false" customHeight="true" outlineLevel="0" collapsed="false">
      <c r="A80" s="61" t="n">
        <v>440</v>
      </c>
      <c r="B80" s="62" t="s">
        <v>574</v>
      </c>
      <c r="C80" s="63" t="n">
        <v>56954</v>
      </c>
      <c r="D80" s="63" t="n">
        <v>302</v>
      </c>
      <c r="E80" s="64" t="n">
        <v>188.58940397351</v>
      </c>
      <c r="F80" s="59" t="n">
        <v>7</v>
      </c>
      <c r="G80" s="65" t="s">
        <v>528</v>
      </c>
    </row>
    <row r="81" customFormat="false" ht="18.75" hidden="false" customHeight="true" outlineLevel="0" collapsed="false">
      <c r="A81" s="61" t="n">
        <v>1492</v>
      </c>
      <c r="B81" s="62" t="s">
        <v>575</v>
      </c>
      <c r="C81" s="63" t="n">
        <v>20505</v>
      </c>
      <c r="D81" s="63" t="n">
        <v>119</v>
      </c>
      <c r="E81" s="64" t="n">
        <v>172.310924369748</v>
      </c>
      <c r="F81" s="59" t="n">
        <v>17</v>
      </c>
      <c r="G81" s="65" t="s">
        <v>510</v>
      </c>
    </row>
    <row r="82" customFormat="false" ht="18.75" hidden="false" customHeight="true" outlineLevel="0" collapsed="false">
      <c r="A82" s="61" t="n">
        <v>1766</v>
      </c>
      <c r="B82" s="62" t="s">
        <v>576</v>
      </c>
      <c r="C82" s="63" t="n">
        <v>2246</v>
      </c>
      <c r="D82" s="63" t="n">
        <v>15</v>
      </c>
      <c r="E82" s="64" t="n">
        <v>149.733333333333</v>
      </c>
      <c r="F82" s="59" t="s">
        <v>489</v>
      </c>
      <c r="G82" s="65" t="s">
        <v>490</v>
      </c>
    </row>
    <row r="83" customFormat="false" ht="18.75" hidden="false" customHeight="true" outlineLevel="0" collapsed="false">
      <c r="A83" s="69" t="n">
        <v>467</v>
      </c>
      <c r="B83" s="62" t="s">
        <v>577</v>
      </c>
      <c r="C83" s="63" t="n">
        <v>8762</v>
      </c>
      <c r="D83" s="63" t="n">
        <v>44</v>
      </c>
      <c r="E83" s="64" t="n">
        <v>199.136363636364</v>
      </c>
      <c r="F83" s="59" t="n">
        <v>1</v>
      </c>
      <c r="G83" s="65" t="s">
        <v>497</v>
      </c>
    </row>
    <row r="84" customFormat="false" ht="18.75" hidden="false" customHeight="true" outlineLevel="0" collapsed="false">
      <c r="A84" s="69" t="n">
        <v>479</v>
      </c>
      <c r="B84" s="62" t="s">
        <v>578</v>
      </c>
      <c r="C84" s="63" t="n">
        <v>1013</v>
      </c>
      <c r="D84" s="63" t="n">
        <v>6</v>
      </c>
      <c r="E84" s="64" t="n">
        <v>168.833333333333</v>
      </c>
      <c r="F84" s="59" t="s">
        <v>489</v>
      </c>
      <c r="G84" s="65" t="s">
        <v>495</v>
      </c>
    </row>
    <row r="85" customFormat="false" ht="18.75" hidden="false" customHeight="true" outlineLevel="0" collapsed="false">
      <c r="A85" s="61" t="n">
        <v>501</v>
      </c>
      <c r="B85" s="62" t="s">
        <v>579</v>
      </c>
      <c r="C85" s="63" t="n">
        <v>7428</v>
      </c>
      <c r="D85" s="63" t="n">
        <v>40</v>
      </c>
      <c r="E85" s="64" t="n">
        <v>185.7</v>
      </c>
      <c r="F85" s="59" t="n">
        <v>9</v>
      </c>
      <c r="G85" s="65" t="s">
        <v>500</v>
      </c>
    </row>
    <row r="86" customFormat="false" ht="18.75" hidden="false" customHeight="true" outlineLevel="0" collapsed="false">
      <c r="A86" s="61" t="n">
        <v>2398</v>
      </c>
      <c r="B86" s="62" t="s">
        <v>580</v>
      </c>
      <c r="C86" s="63" t="n">
        <v>6541</v>
      </c>
      <c r="D86" s="63" t="n">
        <v>46</v>
      </c>
      <c r="E86" s="64" t="n">
        <v>142.195652173913</v>
      </c>
      <c r="F86" s="59" t="n">
        <v>35</v>
      </c>
      <c r="G86" s="65" t="s">
        <v>510</v>
      </c>
    </row>
    <row r="87" customFormat="false" ht="18.75" hidden="false" customHeight="true" outlineLevel="0" collapsed="false">
      <c r="A87" s="61" t="n">
        <v>2222</v>
      </c>
      <c r="B87" s="62" t="s">
        <v>581</v>
      </c>
      <c r="C87" s="63" t="n">
        <v>50021</v>
      </c>
      <c r="D87" s="63" t="n">
        <v>294</v>
      </c>
      <c r="E87" s="64" t="n">
        <v>170.139455782313</v>
      </c>
      <c r="F87" s="59" t="n">
        <v>18</v>
      </c>
      <c r="G87" s="65" t="s">
        <v>510</v>
      </c>
      <c r="H87" s="66"/>
    </row>
    <row r="88" customFormat="false" ht="18.75" hidden="false" customHeight="true" outlineLevel="0" collapsed="false">
      <c r="A88" s="68" t="n">
        <v>2266</v>
      </c>
      <c r="B88" s="62" t="s">
        <v>582</v>
      </c>
      <c r="C88" s="63" t="n">
        <v>887</v>
      </c>
      <c r="D88" s="63" t="n">
        <v>6</v>
      </c>
      <c r="E88" s="64" t="n">
        <v>147.833333333333</v>
      </c>
      <c r="F88" s="59" t="s">
        <v>489</v>
      </c>
      <c r="G88" s="65" t="s">
        <v>495</v>
      </c>
      <c r="H88" s="66"/>
    </row>
    <row r="89" customFormat="false" ht="18.75" hidden="false" customHeight="true" outlineLevel="0" collapsed="false">
      <c r="A89" s="61" t="n">
        <v>2387</v>
      </c>
      <c r="B89" s="62" t="s">
        <v>583</v>
      </c>
      <c r="C89" s="63" t="n">
        <v>15516</v>
      </c>
      <c r="D89" s="63" t="n">
        <v>94</v>
      </c>
      <c r="E89" s="64" t="n">
        <v>165.063829787234</v>
      </c>
      <c r="F89" s="59" t="n">
        <v>21</v>
      </c>
      <c r="G89" s="65" t="s">
        <v>510</v>
      </c>
      <c r="H89" s="66"/>
    </row>
    <row r="90" customFormat="false" ht="18.75" hidden="false" customHeight="true" outlineLevel="0" collapsed="false">
      <c r="A90" s="61" t="n">
        <v>2106</v>
      </c>
      <c r="B90" s="62" t="s">
        <v>584</v>
      </c>
      <c r="C90" s="63" t="n">
        <v>3495</v>
      </c>
      <c r="D90" s="63" t="n">
        <v>22</v>
      </c>
      <c r="E90" s="64" t="n">
        <v>158.863636363636</v>
      </c>
      <c r="F90" s="59" t="s">
        <v>489</v>
      </c>
      <c r="G90" s="65" t="s">
        <v>495</v>
      </c>
    </row>
    <row r="91" customFormat="false" ht="18.75" hidden="false" customHeight="true" outlineLevel="0" collapsed="false">
      <c r="A91" s="61" t="n">
        <v>521</v>
      </c>
      <c r="B91" s="67" t="s">
        <v>585</v>
      </c>
      <c r="C91" s="63" t="n">
        <v>25896</v>
      </c>
      <c r="D91" s="63" t="n">
        <v>151</v>
      </c>
      <c r="E91" s="64" t="n">
        <v>171.496688741722</v>
      </c>
      <c r="F91" s="59" t="n">
        <v>17</v>
      </c>
      <c r="G91" s="65" t="s">
        <v>510</v>
      </c>
    </row>
    <row r="92" customFormat="false" ht="18.75" hidden="false" customHeight="true" outlineLevel="0" collapsed="false">
      <c r="A92" s="61" t="n">
        <v>1011</v>
      </c>
      <c r="B92" s="62" t="s">
        <v>586</v>
      </c>
      <c r="C92" s="63" t="n">
        <v>2272</v>
      </c>
      <c r="D92" s="63" t="n">
        <v>16</v>
      </c>
      <c r="E92" s="64" t="n">
        <v>142</v>
      </c>
      <c r="F92" s="59" t="s">
        <v>489</v>
      </c>
      <c r="G92" s="65" t="s">
        <v>490</v>
      </c>
      <c r="H92" s="66"/>
    </row>
    <row r="93" customFormat="false" ht="18.75" hidden="false" customHeight="true" outlineLevel="0" collapsed="false">
      <c r="A93" s="61" t="n">
        <v>522</v>
      </c>
      <c r="B93" s="62" t="s">
        <v>587</v>
      </c>
      <c r="C93" s="63" t="n">
        <v>38446</v>
      </c>
      <c r="D93" s="63" t="n">
        <v>211</v>
      </c>
      <c r="E93" s="64" t="n">
        <v>182.208530805687</v>
      </c>
      <c r="F93" s="59" t="n">
        <v>11</v>
      </c>
      <c r="G93" s="65" t="s">
        <v>500</v>
      </c>
    </row>
    <row r="94" customFormat="false" ht="18.75" hidden="false" customHeight="true" outlineLevel="0" collapsed="false">
      <c r="A94" s="61" t="n">
        <v>540</v>
      </c>
      <c r="B94" s="62" t="s">
        <v>588</v>
      </c>
      <c r="C94" s="63" t="n">
        <v>10182</v>
      </c>
      <c r="D94" s="63" t="n">
        <v>59</v>
      </c>
      <c r="E94" s="64" t="n">
        <v>172.576271186441</v>
      </c>
      <c r="F94" s="59" t="n">
        <v>17</v>
      </c>
      <c r="G94" s="65" t="s">
        <v>492</v>
      </c>
      <c r="H94" s="66"/>
    </row>
    <row r="95" customFormat="false" ht="18.75" hidden="false" customHeight="true" outlineLevel="0" collapsed="false">
      <c r="A95" s="61" t="n">
        <v>541</v>
      </c>
      <c r="B95" s="62" t="s">
        <v>589</v>
      </c>
      <c r="C95" s="63" t="n">
        <v>34106</v>
      </c>
      <c r="D95" s="63" t="n">
        <v>185</v>
      </c>
      <c r="E95" s="64" t="n">
        <v>184.36</v>
      </c>
      <c r="F95" s="59" t="n">
        <v>10</v>
      </c>
      <c r="G95" s="65" t="s">
        <v>528</v>
      </c>
      <c r="H95" s="66"/>
    </row>
    <row r="96" customFormat="false" ht="18.75" hidden="false" customHeight="true" outlineLevel="0" collapsed="false">
      <c r="A96" s="61" t="n">
        <v>552</v>
      </c>
      <c r="B96" s="62" t="s">
        <v>590</v>
      </c>
      <c r="C96" s="63" t="n">
        <v>14949</v>
      </c>
      <c r="D96" s="63" t="n">
        <v>84</v>
      </c>
      <c r="E96" s="64" t="n">
        <v>177.964285714286</v>
      </c>
      <c r="F96" s="59" t="n">
        <v>14</v>
      </c>
      <c r="G96" s="65" t="s">
        <v>510</v>
      </c>
    </row>
    <row r="97" customFormat="false" ht="18.75" hidden="false" customHeight="true" outlineLevel="0" collapsed="false">
      <c r="A97" s="61" t="n">
        <v>553</v>
      </c>
      <c r="B97" s="62" t="s">
        <v>591</v>
      </c>
      <c r="C97" s="63" t="n">
        <v>2220</v>
      </c>
      <c r="D97" s="63" t="n">
        <v>16</v>
      </c>
      <c r="E97" s="64" t="n">
        <v>138.75</v>
      </c>
      <c r="F97" s="59" t="s">
        <v>489</v>
      </c>
      <c r="G97" s="65" t="s">
        <v>490</v>
      </c>
      <c r="H97" s="66"/>
    </row>
    <row r="98" customFormat="false" ht="18.75" hidden="false" customHeight="true" outlineLevel="0" collapsed="false">
      <c r="A98" s="61" t="n">
        <v>559</v>
      </c>
      <c r="B98" s="62" t="s">
        <v>592</v>
      </c>
      <c r="C98" s="63" t="n">
        <v>15318</v>
      </c>
      <c r="D98" s="63" t="n">
        <v>93</v>
      </c>
      <c r="E98" s="64" t="n">
        <v>164.709677419355</v>
      </c>
      <c r="F98" s="59" t="n">
        <v>22</v>
      </c>
      <c r="G98" s="65" t="s">
        <v>510</v>
      </c>
    </row>
    <row r="99" customFormat="false" ht="18.75" hidden="false" customHeight="true" outlineLevel="0" collapsed="false">
      <c r="A99" s="61" t="n">
        <v>566</v>
      </c>
      <c r="B99" s="62" t="s">
        <v>593</v>
      </c>
      <c r="C99" s="63" t="n">
        <v>6154</v>
      </c>
      <c r="D99" s="63" t="n">
        <v>33</v>
      </c>
      <c r="E99" s="64" t="n">
        <v>186.484848484849</v>
      </c>
      <c r="F99" s="59" t="s">
        <v>489</v>
      </c>
      <c r="G99" s="65" t="s">
        <v>495</v>
      </c>
    </row>
    <row r="100" customFormat="false" ht="18.75" hidden="false" customHeight="true" outlineLevel="0" collapsed="false">
      <c r="A100" s="61" t="n">
        <v>568</v>
      </c>
      <c r="B100" s="62" t="s">
        <v>594</v>
      </c>
      <c r="C100" s="63" t="n">
        <v>37875</v>
      </c>
      <c r="D100" s="63" t="n">
        <v>201</v>
      </c>
      <c r="E100" s="64" t="n">
        <v>188.432835820896</v>
      </c>
      <c r="F100" s="59" t="n">
        <v>7</v>
      </c>
      <c r="G100" s="65" t="s">
        <v>500</v>
      </c>
    </row>
    <row r="101" customFormat="false" ht="18.75" hidden="false" customHeight="true" outlineLevel="0" collapsed="false">
      <c r="A101" s="61" t="n">
        <v>2223</v>
      </c>
      <c r="B101" s="62" t="s">
        <v>595</v>
      </c>
      <c r="C101" s="63" t="n">
        <v>46056</v>
      </c>
      <c r="D101" s="63" t="n">
        <v>296</v>
      </c>
      <c r="E101" s="64" t="n">
        <v>155.594594594595</v>
      </c>
      <c r="F101" s="59" t="n">
        <v>27</v>
      </c>
      <c r="G101" s="65" t="s">
        <v>492</v>
      </c>
      <c r="H101" s="66"/>
    </row>
    <row r="102" customFormat="false" ht="18.75" hidden="false" customHeight="true" outlineLevel="0" collapsed="false">
      <c r="A102" s="61" t="n">
        <v>2294</v>
      </c>
      <c r="B102" s="62" t="s">
        <v>596</v>
      </c>
      <c r="C102" s="63" t="n">
        <v>7348</v>
      </c>
      <c r="D102" s="63" t="n">
        <v>39</v>
      </c>
      <c r="E102" s="64" t="n">
        <v>188.410256410256</v>
      </c>
      <c r="F102" s="59" t="s">
        <v>489</v>
      </c>
      <c r="G102" s="65" t="s">
        <v>495</v>
      </c>
      <c r="H102" s="66"/>
    </row>
    <row r="103" customFormat="false" ht="18.75" hidden="false" customHeight="true" outlineLevel="0" collapsed="false">
      <c r="A103" s="68" t="n">
        <v>2225</v>
      </c>
      <c r="B103" s="62" t="s">
        <v>597</v>
      </c>
      <c r="C103" s="63" t="n">
        <v>0</v>
      </c>
      <c r="D103" s="63" t="n">
        <v>0</v>
      </c>
      <c r="E103" s="64" t="e">
        <f aca="false"/>
        <v>#DIV/0!</v>
      </c>
      <c r="F103" s="59" t="s">
        <v>489</v>
      </c>
      <c r="G103" s="65" t="s">
        <v>495</v>
      </c>
    </row>
    <row r="104" customFormat="false" ht="18.75" hidden="false" customHeight="true" outlineLevel="0" collapsed="false">
      <c r="A104" s="61" t="n">
        <v>582</v>
      </c>
      <c r="B104" s="62" t="s">
        <v>598</v>
      </c>
      <c r="C104" s="63" t="n">
        <v>41173</v>
      </c>
      <c r="D104" s="63" t="n">
        <v>227</v>
      </c>
      <c r="E104" s="64" t="n">
        <v>181.378854625551</v>
      </c>
      <c r="F104" s="59" t="n">
        <v>11</v>
      </c>
      <c r="G104" s="65" t="s">
        <v>500</v>
      </c>
      <c r="H104" s="66"/>
    </row>
    <row r="105" customFormat="false" ht="18.75" hidden="false" customHeight="true" outlineLevel="0" collapsed="false">
      <c r="A105" s="69" t="n">
        <v>2349</v>
      </c>
      <c r="B105" s="62" t="s">
        <v>599</v>
      </c>
      <c r="C105" s="63" t="n">
        <v>5107</v>
      </c>
      <c r="D105" s="63" t="n">
        <v>33</v>
      </c>
      <c r="E105" s="64" t="n">
        <v>154.757575757576</v>
      </c>
      <c r="F105" s="59" t="s">
        <v>489</v>
      </c>
      <c r="G105" s="65" t="s">
        <v>495</v>
      </c>
      <c r="H105" s="66"/>
    </row>
    <row r="106" customFormat="false" ht="18.75" hidden="false" customHeight="true" outlineLevel="0" collapsed="false">
      <c r="A106" s="61" t="n">
        <v>1825</v>
      </c>
      <c r="B106" s="62" t="s">
        <v>600</v>
      </c>
      <c r="C106" s="63" t="n">
        <v>66517</v>
      </c>
      <c r="D106" s="63" t="n">
        <v>338</v>
      </c>
      <c r="E106" s="64" t="n">
        <v>196.795857988166</v>
      </c>
      <c r="F106" s="59" t="n">
        <v>2</v>
      </c>
      <c r="G106" s="65" t="s">
        <v>497</v>
      </c>
    </row>
    <row r="107" customFormat="false" ht="18.75" hidden="false" customHeight="true" outlineLevel="0" collapsed="false">
      <c r="A107" s="61" t="n">
        <v>327</v>
      </c>
      <c r="B107" s="62" t="s">
        <v>601</v>
      </c>
      <c r="C107" s="63" t="n">
        <v>7996</v>
      </c>
      <c r="D107" s="63" t="n">
        <v>43</v>
      </c>
      <c r="E107" s="64" t="n">
        <v>185.953488372093</v>
      </c>
      <c r="F107" s="59" t="n">
        <v>9</v>
      </c>
      <c r="G107" s="65" t="s">
        <v>528</v>
      </c>
    </row>
    <row r="108" customFormat="false" ht="18.75" hidden="false" customHeight="true" outlineLevel="0" collapsed="false">
      <c r="A108" s="61" t="n">
        <v>586</v>
      </c>
      <c r="B108" s="62" t="s">
        <v>602</v>
      </c>
      <c r="C108" s="63" t="n">
        <v>15991</v>
      </c>
      <c r="D108" s="63" t="n">
        <v>100</v>
      </c>
      <c r="E108" s="64" t="n">
        <v>159.91</v>
      </c>
      <c r="F108" s="59" t="n">
        <v>25</v>
      </c>
      <c r="G108" s="65" t="s">
        <v>510</v>
      </c>
      <c r="H108" s="66"/>
    </row>
    <row r="109" customFormat="false" ht="18.75" hidden="false" customHeight="true" outlineLevel="0" collapsed="false">
      <c r="A109" s="61" t="n">
        <v>2334</v>
      </c>
      <c r="B109" s="62" t="s">
        <v>603</v>
      </c>
      <c r="C109" s="63" t="n">
        <v>0</v>
      </c>
      <c r="D109" s="63" t="n">
        <v>0</v>
      </c>
      <c r="E109" s="64" t="e">
        <f aca="false"/>
        <v>#DIV/0!</v>
      </c>
      <c r="F109" s="59" t="s">
        <v>489</v>
      </c>
      <c r="G109" s="65" t="s">
        <v>495</v>
      </c>
    </row>
    <row r="110" customFormat="false" ht="18.75" hidden="false" customHeight="true" outlineLevel="0" collapsed="false">
      <c r="A110" s="61" t="n">
        <v>1763</v>
      </c>
      <c r="B110" s="62" t="s">
        <v>604</v>
      </c>
      <c r="C110" s="63" t="n">
        <v>13902</v>
      </c>
      <c r="D110" s="63" t="n">
        <v>78</v>
      </c>
      <c r="E110" s="64" t="n">
        <v>178.230769230769</v>
      </c>
      <c r="F110" s="59" t="n">
        <v>13</v>
      </c>
      <c r="G110" s="65" t="s">
        <v>528</v>
      </c>
      <c r="H110" s="66"/>
    </row>
    <row r="111" customFormat="false" ht="18.75" hidden="false" customHeight="true" outlineLevel="0" collapsed="false">
      <c r="A111" s="61" t="n">
        <v>1622</v>
      </c>
      <c r="B111" s="62" t="s">
        <v>605</v>
      </c>
      <c r="C111" s="63" t="n">
        <v>539</v>
      </c>
      <c r="D111" s="63" t="n">
        <v>4</v>
      </c>
      <c r="E111" s="64" t="n">
        <v>134.75</v>
      </c>
      <c r="F111" s="59" t="s">
        <v>489</v>
      </c>
      <c r="G111" s="65" t="s">
        <v>490</v>
      </c>
    </row>
    <row r="112" customFormat="false" ht="18.75" hidden="false" customHeight="true" outlineLevel="0" collapsed="false">
      <c r="A112" s="61" t="n">
        <v>1375</v>
      </c>
      <c r="B112" s="67" t="s">
        <v>606</v>
      </c>
      <c r="C112" s="63" t="n">
        <v>24946</v>
      </c>
      <c r="D112" s="63" t="n">
        <v>156</v>
      </c>
      <c r="E112" s="64" t="n">
        <v>159.910256410256</v>
      </c>
      <c r="F112" s="59" t="n">
        <v>25</v>
      </c>
      <c r="G112" s="65" t="s">
        <v>510</v>
      </c>
    </row>
    <row r="113" customFormat="false" ht="18.75" hidden="false" customHeight="true" outlineLevel="0" collapsed="false">
      <c r="A113" s="61" t="n">
        <v>1685</v>
      </c>
      <c r="B113" s="62" t="s">
        <v>607</v>
      </c>
      <c r="C113" s="63" t="n">
        <v>31263</v>
      </c>
      <c r="D113" s="63" t="n">
        <v>167</v>
      </c>
      <c r="E113" s="64" t="n">
        <v>187.203592814371</v>
      </c>
      <c r="F113" s="59" t="n">
        <v>8</v>
      </c>
      <c r="G113" s="65" t="s">
        <v>500</v>
      </c>
    </row>
    <row r="114" customFormat="false" ht="18.75" hidden="false" customHeight="true" outlineLevel="0" collapsed="false">
      <c r="A114" s="61" t="n">
        <v>1860</v>
      </c>
      <c r="B114" s="62" t="s">
        <v>608</v>
      </c>
      <c r="C114" s="63" t="n">
        <v>5476</v>
      </c>
      <c r="D114" s="63" t="n">
        <v>32</v>
      </c>
      <c r="E114" s="64" t="n">
        <v>171.125</v>
      </c>
      <c r="F114" s="59" t="s">
        <v>489</v>
      </c>
      <c r="G114" s="65" t="s">
        <v>495</v>
      </c>
      <c r="H114" s="66"/>
    </row>
    <row r="115" customFormat="false" ht="18.75" hidden="false" customHeight="true" outlineLevel="0" collapsed="false">
      <c r="A115" s="61" t="n">
        <v>1636</v>
      </c>
      <c r="B115" s="67" t="s">
        <v>609</v>
      </c>
      <c r="C115" s="63" t="n">
        <v>9868</v>
      </c>
      <c r="D115" s="63" t="n">
        <v>62</v>
      </c>
      <c r="E115" s="64" t="n">
        <v>159.161290322581</v>
      </c>
      <c r="F115" s="59" t="n">
        <v>25</v>
      </c>
      <c r="G115" s="65" t="s">
        <v>492</v>
      </c>
    </row>
    <row r="116" customFormat="false" ht="18.75" hidden="false" customHeight="true" outlineLevel="0" collapsed="false">
      <c r="A116" s="61" t="n">
        <v>633</v>
      </c>
      <c r="B116" s="62" t="s">
        <v>610</v>
      </c>
      <c r="C116" s="63" t="n">
        <v>5268</v>
      </c>
      <c r="D116" s="63" t="n">
        <v>31</v>
      </c>
      <c r="E116" s="64" t="n">
        <v>169.935483870968</v>
      </c>
      <c r="F116" s="59" t="s">
        <v>489</v>
      </c>
      <c r="G116" s="65" t="s">
        <v>490</v>
      </c>
      <c r="H116" s="66"/>
    </row>
    <row r="117" customFormat="false" ht="18.75" hidden="false" customHeight="true" outlineLevel="0" collapsed="false">
      <c r="A117" s="61" t="n">
        <v>636</v>
      </c>
      <c r="B117" s="62" t="s">
        <v>611</v>
      </c>
      <c r="C117" s="63" t="n">
        <v>16786</v>
      </c>
      <c r="D117" s="63" t="n">
        <v>89</v>
      </c>
      <c r="E117" s="64" t="n">
        <v>188.606741573034</v>
      </c>
      <c r="F117" s="59" t="n">
        <v>7</v>
      </c>
      <c r="G117" s="65" t="s">
        <v>500</v>
      </c>
      <c r="H117" s="66"/>
    </row>
    <row r="118" customFormat="false" ht="18.75" hidden="false" customHeight="true" outlineLevel="0" collapsed="false">
      <c r="A118" s="61" t="n">
        <v>637</v>
      </c>
      <c r="B118" s="62" t="s">
        <v>612</v>
      </c>
      <c r="C118" s="63" t="n">
        <v>15407</v>
      </c>
      <c r="D118" s="63" t="n">
        <v>90</v>
      </c>
      <c r="E118" s="64" t="n">
        <v>171.188888888889</v>
      </c>
      <c r="F118" s="59" t="n">
        <v>17</v>
      </c>
      <c r="G118" s="65" t="s">
        <v>510</v>
      </c>
    </row>
    <row r="119" customFormat="false" ht="18.75" hidden="false" customHeight="true" outlineLevel="0" collapsed="false">
      <c r="A119" s="61" t="n">
        <v>649</v>
      </c>
      <c r="B119" s="62" t="s">
        <v>613</v>
      </c>
      <c r="C119" s="63" t="n">
        <v>12892</v>
      </c>
      <c r="D119" s="63" t="n">
        <v>65</v>
      </c>
      <c r="E119" s="64" t="n">
        <v>198.338461538462</v>
      </c>
      <c r="F119" s="59" t="n">
        <v>1</v>
      </c>
      <c r="G119" s="65" t="s">
        <v>497</v>
      </c>
    </row>
    <row r="120" customFormat="false" ht="18.75" hidden="false" customHeight="true" outlineLevel="0" collapsed="false">
      <c r="A120" s="61" t="n">
        <v>1520</v>
      </c>
      <c r="B120" s="62" t="s">
        <v>614</v>
      </c>
      <c r="C120" s="63" t="n">
        <v>0</v>
      </c>
      <c r="D120" s="63" t="n">
        <v>0</v>
      </c>
      <c r="E120" s="64" t="e">
        <f aca="false"/>
        <v>#DIV/0!</v>
      </c>
      <c r="F120" s="59" t="s">
        <v>489</v>
      </c>
      <c r="G120" s="65" t="s">
        <v>495</v>
      </c>
    </row>
    <row r="121" customFormat="false" ht="18.75" hidden="false" customHeight="true" outlineLevel="0" collapsed="false">
      <c r="A121" s="61" t="n">
        <v>1377</v>
      </c>
      <c r="B121" s="62" t="s">
        <v>615</v>
      </c>
      <c r="C121" s="63" t="n">
        <v>32189</v>
      </c>
      <c r="D121" s="63" t="n">
        <v>166</v>
      </c>
      <c r="E121" s="64" t="n">
        <v>193.909638554217</v>
      </c>
      <c r="F121" s="59" t="n">
        <v>4</v>
      </c>
      <c r="G121" s="65" t="s">
        <v>497</v>
      </c>
    </row>
    <row r="122" customFormat="false" ht="18.75" hidden="false" customHeight="true" outlineLevel="0" collapsed="false">
      <c r="A122" s="61" t="n">
        <v>1027</v>
      </c>
      <c r="B122" s="62" t="s">
        <v>616</v>
      </c>
      <c r="C122" s="63" t="n">
        <v>23245</v>
      </c>
      <c r="D122" s="63" t="n">
        <v>132</v>
      </c>
      <c r="E122" s="64" t="n">
        <v>176.098484848485</v>
      </c>
      <c r="F122" s="59" t="n">
        <v>14</v>
      </c>
      <c r="G122" s="65" t="s">
        <v>510</v>
      </c>
      <c r="H122" s="66"/>
    </row>
    <row r="123" customFormat="false" ht="18.75" hidden="false" customHeight="true" outlineLevel="0" collapsed="false">
      <c r="A123" s="61" t="n">
        <v>656</v>
      </c>
      <c r="B123" s="62" t="s">
        <v>617</v>
      </c>
      <c r="C123" s="63" t="n">
        <v>46524</v>
      </c>
      <c r="D123" s="63" t="n">
        <v>240</v>
      </c>
      <c r="E123" s="64" t="n">
        <v>193.85</v>
      </c>
      <c r="F123" s="59" t="n">
        <v>4</v>
      </c>
      <c r="G123" s="65" t="s">
        <v>497</v>
      </c>
    </row>
    <row r="124" customFormat="false" ht="18.75" hidden="false" customHeight="true" outlineLevel="0" collapsed="false">
      <c r="A124" s="61" t="n">
        <v>663</v>
      </c>
      <c r="B124" s="62" t="s">
        <v>618</v>
      </c>
      <c r="C124" s="63" t="n">
        <v>17615</v>
      </c>
      <c r="D124" s="63" t="n">
        <v>94</v>
      </c>
      <c r="E124" s="64" t="n">
        <v>187.393</v>
      </c>
      <c r="F124" s="59" t="n">
        <v>8</v>
      </c>
      <c r="G124" s="65" t="s">
        <v>500</v>
      </c>
      <c r="H124" s="66"/>
    </row>
    <row r="125" customFormat="false" ht="18.75" hidden="false" customHeight="true" outlineLevel="0" collapsed="false">
      <c r="A125" s="61" t="n">
        <v>1491</v>
      </c>
      <c r="B125" s="62" t="s">
        <v>619</v>
      </c>
      <c r="C125" s="63" t="n">
        <v>9366</v>
      </c>
      <c r="D125" s="63" t="n">
        <v>53</v>
      </c>
      <c r="E125" s="64" t="n">
        <v>176.716981132075</v>
      </c>
      <c r="F125" s="59" t="n">
        <v>14</v>
      </c>
      <c r="G125" s="65" t="s">
        <v>510</v>
      </c>
    </row>
    <row r="126" customFormat="false" ht="18.75" hidden="false" customHeight="true" outlineLevel="0" collapsed="false">
      <c r="A126" s="61" t="n">
        <v>1270</v>
      </c>
      <c r="B126" s="62" t="s">
        <v>620</v>
      </c>
      <c r="C126" s="63" t="n">
        <v>9978</v>
      </c>
      <c r="D126" s="63" t="n">
        <v>58</v>
      </c>
      <c r="E126" s="64" t="n">
        <v>172.034482758621</v>
      </c>
      <c r="F126" s="59" t="n">
        <v>17</v>
      </c>
      <c r="G126" s="65" t="s">
        <v>510</v>
      </c>
    </row>
    <row r="127" customFormat="false" ht="18.75" hidden="false" customHeight="true" outlineLevel="0" collapsed="false">
      <c r="A127" s="61" t="n">
        <v>672</v>
      </c>
      <c r="B127" s="62" t="s">
        <v>621</v>
      </c>
      <c r="C127" s="63" t="n">
        <v>20406</v>
      </c>
      <c r="D127" s="63" t="n">
        <v>100</v>
      </c>
      <c r="E127" s="64" t="n">
        <v>204.06</v>
      </c>
      <c r="F127" s="59" t="n">
        <v>0</v>
      </c>
      <c r="G127" s="65" t="s">
        <v>497</v>
      </c>
    </row>
    <row r="128" customFormat="false" ht="18.75" hidden="false" customHeight="true" outlineLevel="0" collapsed="false">
      <c r="A128" s="61" t="n">
        <v>680</v>
      </c>
      <c r="B128" s="62" t="s">
        <v>622</v>
      </c>
      <c r="C128" s="63" t="n">
        <v>2731</v>
      </c>
      <c r="D128" s="63" t="n">
        <v>15</v>
      </c>
      <c r="E128" s="64" t="n">
        <v>182.066666666667</v>
      </c>
      <c r="F128" s="59" t="s">
        <v>489</v>
      </c>
      <c r="G128" s="65" t="s">
        <v>495</v>
      </c>
      <c r="H128" s="66"/>
    </row>
    <row r="129" customFormat="false" ht="18.75" hidden="false" customHeight="true" outlineLevel="0" collapsed="false">
      <c r="A129" s="61" t="n">
        <v>2236</v>
      </c>
      <c r="B129" s="62" t="s">
        <v>623</v>
      </c>
      <c r="C129" s="63" t="n">
        <v>0</v>
      </c>
      <c r="D129" s="63" t="n">
        <v>0</v>
      </c>
      <c r="E129" s="64" t="e">
        <f aca="false"/>
        <v>#DIV/0!</v>
      </c>
      <c r="F129" s="59" t="s">
        <v>489</v>
      </c>
      <c r="G129" s="65" t="s">
        <v>495</v>
      </c>
      <c r="H129" s="66"/>
    </row>
    <row r="130" customFormat="false" ht="18.75" hidden="false" customHeight="true" outlineLevel="0" collapsed="false">
      <c r="A130" s="61" t="n">
        <v>1192</v>
      </c>
      <c r="B130" s="62" t="s">
        <v>624</v>
      </c>
      <c r="C130" s="63" t="n">
        <v>28175</v>
      </c>
      <c r="D130" s="63" t="n">
        <v>151</v>
      </c>
      <c r="E130" s="64" t="n">
        <v>186.58940397351</v>
      </c>
      <c r="F130" s="59" t="n">
        <v>8</v>
      </c>
      <c r="G130" s="65" t="s">
        <v>500</v>
      </c>
    </row>
    <row r="131" customFormat="false" ht="18.75" hidden="false" customHeight="true" outlineLevel="0" collapsed="false">
      <c r="A131" s="61" t="n">
        <v>1378</v>
      </c>
      <c r="B131" s="62" t="s">
        <v>625</v>
      </c>
      <c r="C131" s="63" t="n">
        <v>13960</v>
      </c>
      <c r="D131" s="63" t="n">
        <v>82</v>
      </c>
      <c r="E131" s="64" t="n">
        <v>170.243902439024</v>
      </c>
      <c r="F131" s="59" t="n">
        <v>18</v>
      </c>
      <c r="G131" s="65" t="s">
        <v>510</v>
      </c>
    </row>
    <row r="132" customFormat="false" ht="18.75" hidden="false" customHeight="true" outlineLevel="0" collapsed="false">
      <c r="A132" s="61" t="n">
        <v>718</v>
      </c>
      <c r="B132" s="62" t="s">
        <v>626</v>
      </c>
      <c r="C132" s="63" t="n">
        <v>0</v>
      </c>
      <c r="D132" s="63" t="n">
        <v>0</v>
      </c>
      <c r="E132" s="64" t="e">
        <f aca="false"/>
        <v>#DIV/0!</v>
      </c>
      <c r="F132" s="59" t="s">
        <v>489</v>
      </c>
      <c r="G132" s="65" t="s">
        <v>495</v>
      </c>
    </row>
    <row r="133" customFormat="false" ht="18.75" hidden="false" customHeight="true" outlineLevel="0" collapsed="false">
      <c r="A133" s="61" t="n">
        <v>721</v>
      </c>
      <c r="B133" s="62" t="s">
        <v>627</v>
      </c>
      <c r="C133" s="63" t="n">
        <v>21551</v>
      </c>
      <c r="D133" s="63" t="n">
        <v>118</v>
      </c>
      <c r="E133" s="64" t="n">
        <v>182.635593220339</v>
      </c>
      <c r="F133" s="59" t="n">
        <v>11</v>
      </c>
      <c r="G133" s="65" t="s">
        <v>500</v>
      </c>
    </row>
    <row r="134" customFormat="false" ht="18.75" hidden="false" customHeight="true" outlineLevel="0" collapsed="false">
      <c r="A134" s="61" t="n">
        <v>730</v>
      </c>
      <c r="B134" s="62" t="s">
        <v>628</v>
      </c>
      <c r="C134" s="63" t="n">
        <v>12473</v>
      </c>
      <c r="D134" s="63" t="n">
        <v>70</v>
      </c>
      <c r="E134" s="64" t="n">
        <v>178.185714285714</v>
      </c>
      <c r="F134" s="59" t="n">
        <v>13</v>
      </c>
      <c r="G134" s="65" t="s">
        <v>500</v>
      </c>
    </row>
    <row r="135" customFormat="false" ht="18.75" hidden="false" customHeight="true" outlineLevel="0" collapsed="false">
      <c r="A135" s="61" t="n">
        <v>1464</v>
      </c>
      <c r="B135" s="62" t="s">
        <v>629</v>
      </c>
      <c r="C135" s="63" t="n">
        <v>29841</v>
      </c>
      <c r="D135" s="63" t="n">
        <v>202</v>
      </c>
      <c r="E135" s="64" t="n">
        <v>147.727722772277</v>
      </c>
      <c r="F135" s="59" t="n">
        <v>32</v>
      </c>
      <c r="G135" s="65" t="s">
        <v>492</v>
      </c>
      <c r="H135" s="66"/>
    </row>
    <row r="136" customFormat="false" ht="18.75" hidden="false" customHeight="true" outlineLevel="0" collapsed="false">
      <c r="A136" s="61" t="n">
        <v>742</v>
      </c>
      <c r="B136" s="62" t="s">
        <v>630</v>
      </c>
      <c r="C136" s="63" t="n">
        <v>40182</v>
      </c>
      <c r="D136" s="63" t="n">
        <v>234</v>
      </c>
      <c r="E136" s="64" t="n">
        <v>171.717948717949</v>
      </c>
      <c r="F136" s="59" t="n">
        <v>17</v>
      </c>
      <c r="G136" s="65" t="s">
        <v>510</v>
      </c>
    </row>
    <row r="137" customFormat="false" ht="18.75" hidden="false" customHeight="true" outlineLevel="0" collapsed="false">
      <c r="A137" s="61" t="n">
        <v>1966</v>
      </c>
      <c r="B137" s="62" t="s">
        <v>631</v>
      </c>
      <c r="C137" s="63" t="n">
        <v>0</v>
      </c>
      <c r="D137" s="63" t="n">
        <v>0</v>
      </c>
      <c r="E137" s="64" t="e">
        <f aca="false"/>
        <v>#DIV/0!</v>
      </c>
      <c r="F137" s="59" t="s">
        <v>489</v>
      </c>
      <c r="G137" s="65" t="s">
        <v>495</v>
      </c>
      <c r="H137" s="66"/>
    </row>
    <row r="138" customFormat="false" ht="18.75" hidden="false" customHeight="true" outlineLevel="0" collapsed="false">
      <c r="A138" s="61" t="n">
        <v>762</v>
      </c>
      <c r="B138" s="62" t="s">
        <v>632</v>
      </c>
      <c r="C138" s="63" t="n">
        <v>7998</v>
      </c>
      <c r="D138" s="63" t="n">
        <v>53</v>
      </c>
      <c r="E138" s="64" t="n">
        <v>150.905660377359</v>
      </c>
      <c r="F138" s="59" t="n">
        <v>30</v>
      </c>
      <c r="G138" s="65" t="s">
        <v>510</v>
      </c>
    </row>
    <row r="139" customFormat="false" ht="18.75" hidden="false" customHeight="true" outlineLevel="0" collapsed="false">
      <c r="A139" s="61" t="n">
        <v>1272</v>
      </c>
      <c r="B139" s="62" t="s">
        <v>633</v>
      </c>
      <c r="C139" s="63" t="n">
        <v>0</v>
      </c>
      <c r="D139" s="63" t="n">
        <v>0</v>
      </c>
      <c r="E139" s="64" t="e">
        <f aca="false"/>
        <v>#DIV/0!</v>
      </c>
      <c r="F139" s="59" t="s">
        <v>489</v>
      </c>
      <c r="G139" s="65" t="s">
        <v>490</v>
      </c>
    </row>
    <row r="140" customFormat="false" ht="18.75" hidden="false" customHeight="true" outlineLevel="0" collapsed="false">
      <c r="A140" s="69" t="n">
        <v>2390</v>
      </c>
      <c r="B140" s="62" t="s">
        <v>634</v>
      </c>
      <c r="C140" s="63" t="n">
        <v>0</v>
      </c>
      <c r="D140" s="63" t="n">
        <v>0</v>
      </c>
      <c r="E140" s="64" t="e">
        <f aca="false"/>
        <v>#DIV/0!</v>
      </c>
      <c r="F140" s="59" t="s">
        <v>489</v>
      </c>
      <c r="G140" s="65" t="s">
        <v>495</v>
      </c>
      <c r="H140" s="66"/>
    </row>
    <row r="141" customFormat="false" ht="18.75" hidden="false" customHeight="true" outlineLevel="0" collapsed="false">
      <c r="A141" s="61" t="n">
        <v>2295</v>
      </c>
      <c r="B141" s="62" t="s">
        <v>635</v>
      </c>
      <c r="C141" s="63" t="n">
        <v>17980</v>
      </c>
      <c r="D141" s="63" t="n">
        <v>116</v>
      </c>
      <c r="E141" s="64" t="n">
        <v>155</v>
      </c>
      <c r="F141" s="59" t="n">
        <v>27</v>
      </c>
      <c r="G141" s="65" t="s">
        <v>510</v>
      </c>
    </row>
    <row r="142" customFormat="false" ht="18.75" hidden="false" customHeight="true" outlineLevel="0" collapsed="false">
      <c r="A142" s="69" t="n">
        <v>790</v>
      </c>
      <c r="B142" s="62" t="s">
        <v>636</v>
      </c>
      <c r="C142" s="63" t="n">
        <v>49408</v>
      </c>
      <c r="D142" s="63" t="n">
        <v>259</v>
      </c>
      <c r="E142" s="64" t="n">
        <v>190.764478764479</v>
      </c>
      <c r="F142" s="59" t="n">
        <v>6</v>
      </c>
      <c r="G142" s="65" t="s">
        <v>497</v>
      </c>
    </row>
    <row r="143" customFormat="false" ht="18.75" hidden="false" customHeight="true" outlineLevel="0" collapsed="false">
      <c r="A143" s="61" t="n">
        <v>1466</v>
      </c>
      <c r="B143" s="62" t="s">
        <v>637</v>
      </c>
      <c r="C143" s="63" t="n">
        <v>79260</v>
      </c>
      <c r="D143" s="63" t="n">
        <v>392</v>
      </c>
      <c r="E143" s="64" t="n">
        <v>202.19387755102</v>
      </c>
      <c r="F143" s="59" t="n">
        <v>0</v>
      </c>
      <c r="G143" s="65" t="s">
        <v>497</v>
      </c>
    </row>
    <row r="144" customFormat="false" ht="18.75" hidden="false" customHeight="true" outlineLevel="0" collapsed="false">
      <c r="A144" s="61" t="n">
        <v>806</v>
      </c>
      <c r="B144" s="67" t="s">
        <v>638</v>
      </c>
      <c r="C144" s="63" t="n">
        <v>15202</v>
      </c>
      <c r="D144" s="63" t="n">
        <v>74</v>
      </c>
      <c r="E144" s="64" t="n">
        <v>205.432432432432</v>
      </c>
      <c r="F144" s="59" t="n">
        <v>0</v>
      </c>
      <c r="G144" s="65" t="s">
        <v>497</v>
      </c>
    </row>
    <row r="145" customFormat="false" ht="18.75" hidden="false" customHeight="true" outlineLevel="0" collapsed="false">
      <c r="A145" s="61" t="n">
        <v>1381</v>
      </c>
      <c r="B145" s="62" t="s">
        <v>639</v>
      </c>
      <c r="C145" s="63" t="n">
        <v>39643</v>
      </c>
      <c r="D145" s="63" t="n">
        <v>221</v>
      </c>
      <c r="E145" s="64" t="n">
        <v>179.380090497738</v>
      </c>
      <c r="F145" s="59" t="n">
        <v>13</v>
      </c>
      <c r="G145" s="65" t="s">
        <v>500</v>
      </c>
      <c r="H145" s="66"/>
    </row>
    <row r="146" customFormat="false" ht="18.75" hidden="false" customHeight="true" outlineLevel="0" collapsed="false">
      <c r="A146" s="61" t="n">
        <v>1467</v>
      </c>
      <c r="B146" s="62" t="s">
        <v>640</v>
      </c>
      <c r="C146" s="63" t="n">
        <v>23677</v>
      </c>
      <c r="D146" s="63" t="n">
        <v>152</v>
      </c>
      <c r="E146" s="64" t="n">
        <v>155.769736842105</v>
      </c>
      <c r="F146" s="59" t="n">
        <v>27</v>
      </c>
      <c r="G146" s="65" t="s">
        <v>492</v>
      </c>
    </row>
    <row r="147" customFormat="false" ht="18.75" hidden="false" customHeight="true" outlineLevel="0" collapsed="false">
      <c r="A147" s="61" t="n">
        <v>2296</v>
      </c>
      <c r="B147" s="62" t="s">
        <v>641</v>
      </c>
      <c r="C147" s="63" t="n">
        <v>15952</v>
      </c>
      <c r="D147" s="63" t="n">
        <v>87</v>
      </c>
      <c r="E147" s="64" t="n">
        <v>183.35632183908</v>
      </c>
      <c r="F147" s="59" t="n">
        <v>10</v>
      </c>
      <c r="G147" s="65" t="s">
        <v>500</v>
      </c>
      <c r="H147" s="66"/>
    </row>
    <row r="148" customFormat="false" ht="18.75" hidden="false" customHeight="true" outlineLevel="0" collapsed="false">
      <c r="A148" s="61" t="n">
        <v>856</v>
      </c>
      <c r="B148" s="62" t="s">
        <v>642</v>
      </c>
      <c r="C148" s="63" t="n">
        <v>6061</v>
      </c>
      <c r="D148" s="63" t="n">
        <v>41</v>
      </c>
      <c r="E148" s="64" t="n">
        <v>147.829268292683</v>
      </c>
      <c r="F148" s="59" t="n">
        <v>32</v>
      </c>
      <c r="G148" s="65" t="s">
        <v>492</v>
      </c>
    </row>
    <row r="149" customFormat="false" ht="18.75" hidden="false" customHeight="true" outlineLevel="0" collapsed="false">
      <c r="A149" s="61" t="n">
        <v>859</v>
      </c>
      <c r="B149" s="67" t="s">
        <v>643</v>
      </c>
      <c r="C149" s="63" t="n">
        <v>46144</v>
      </c>
      <c r="D149" s="63" t="n">
        <v>244</v>
      </c>
      <c r="E149" s="64" t="n">
        <v>189.114754098361</v>
      </c>
      <c r="F149" s="59" t="n">
        <v>7</v>
      </c>
      <c r="G149" s="65" t="s">
        <v>500</v>
      </c>
    </row>
    <row r="150" customFormat="false" ht="18.75" hidden="false" customHeight="true" outlineLevel="0" collapsed="false">
      <c r="A150" s="61" t="n">
        <v>860</v>
      </c>
      <c r="B150" s="62" t="s">
        <v>644</v>
      </c>
      <c r="C150" s="63" t="n">
        <v>35771</v>
      </c>
      <c r="D150" s="63" t="n">
        <v>180</v>
      </c>
      <c r="E150" s="64" t="n">
        <v>198.727777777778</v>
      </c>
      <c r="F150" s="59" t="n">
        <v>1</v>
      </c>
      <c r="G150" s="65" t="s">
        <v>497</v>
      </c>
    </row>
    <row r="151" customFormat="false" ht="18.75" hidden="false" customHeight="true" outlineLevel="0" collapsed="false">
      <c r="A151" s="61" t="n">
        <v>862</v>
      </c>
      <c r="B151" s="67" t="s">
        <v>645</v>
      </c>
      <c r="C151" s="63" t="n">
        <v>14921</v>
      </c>
      <c r="D151" s="63" t="n">
        <v>97</v>
      </c>
      <c r="E151" s="64" t="n">
        <v>153.824742268041</v>
      </c>
      <c r="F151" s="59" t="n">
        <v>28</v>
      </c>
      <c r="G151" s="65" t="s">
        <v>492</v>
      </c>
    </row>
    <row r="152" customFormat="false" ht="18.75" hidden="false" customHeight="true" outlineLevel="0" collapsed="false">
      <c r="A152" s="61" t="n">
        <v>863</v>
      </c>
      <c r="B152" s="67" t="s">
        <v>646</v>
      </c>
      <c r="C152" s="63" t="n">
        <v>854</v>
      </c>
      <c r="D152" s="63" t="n">
        <v>6</v>
      </c>
      <c r="E152" s="64" t="n">
        <v>142.333333333333</v>
      </c>
      <c r="F152" s="59" t="s">
        <v>489</v>
      </c>
      <c r="G152" s="65" t="s">
        <v>495</v>
      </c>
    </row>
    <row r="153" customFormat="false" ht="18.75" hidden="false" customHeight="true" outlineLevel="0" collapsed="false">
      <c r="A153" s="61" t="n">
        <v>1868</v>
      </c>
      <c r="B153" s="62" t="s">
        <v>647</v>
      </c>
      <c r="C153" s="63" t="n">
        <v>38496</v>
      </c>
      <c r="D153" s="63" t="n">
        <v>210</v>
      </c>
      <c r="E153" s="64" t="n">
        <v>183.314285714286</v>
      </c>
      <c r="F153" s="59" t="n">
        <v>10</v>
      </c>
      <c r="G153" s="65" t="s">
        <v>500</v>
      </c>
    </row>
    <row r="154" customFormat="false" ht="18.75" hidden="false" customHeight="true" outlineLevel="0" collapsed="false">
      <c r="A154" s="61" t="n">
        <v>1869</v>
      </c>
      <c r="B154" s="62" t="s">
        <v>648</v>
      </c>
      <c r="C154" s="63" t="n">
        <v>36857</v>
      </c>
      <c r="D154" s="63" t="n">
        <v>216</v>
      </c>
      <c r="E154" s="64" t="n">
        <v>170.634259259259</v>
      </c>
      <c r="F154" s="59" t="n">
        <v>18</v>
      </c>
      <c r="G154" s="65" t="s">
        <v>492</v>
      </c>
    </row>
    <row r="155" customFormat="false" ht="18.75" hidden="false" customHeight="true" outlineLevel="0" collapsed="false">
      <c r="A155" s="61" t="n">
        <v>892</v>
      </c>
      <c r="B155" s="67" t="s">
        <v>649</v>
      </c>
      <c r="C155" s="63" t="n">
        <v>11549</v>
      </c>
      <c r="D155" s="63" t="n">
        <v>64</v>
      </c>
      <c r="E155" s="64" t="n">
        <v>180.453125</v>
      </c>
      <c r="F155" s="59" t="n">
        <v>12</v>
      </c>
      <c r="G155" s="65" t="s">
        <v>500</v>
      </c>
      <c r="H155" s="66"/>
    </row>
    <row r="156" customFormat="false" ht="18.75" hidden="false" customHeight="true" outlineLevel="0" collapsed="false">
      <c r="A156" s="61" t="n">
        <v>893</v>
      </c>
      <c r="B156" s="67" t="s">
        <v>650</v>
      </c>
      <c r="C156" s="63" t="n">
        <v>31134</v>
      </c>
      <c r="D156" s="63" t="n">
        <v>161</v>
      </c>
      <c r="E156" s="64" t="n">
        <v>193.378881987578</v>
      </c>
      <c r="F156" s="59" t="n">
        <v>4</v>
      </c>
      <c r="G156" s="65" t="s">
        <v>497</v>
      </c>
    </row>
    <row r="157" customFormat="false" ht="18.75" hidden="false" customHeight="true" outlineLevel="0" collapsed="false">
      <c r="A157" s="61" t="n">
        <v>2297</v>
      </c>
      <c r="B157" s="62" t="s">
        <v>651</v>
      </c>
      <c r="C157" s="63" t="n">
        <v>4443</v>
      </c>
      <c r="D157" s="63" t="n">
        <v>27</v>
      </c>
      <c r="E157" s="64" t="n">
        <v>164.555555555556</v>
      </c>
      <c r="F157" s="59" t="s">
        <v>489</v>
      </c>
      <c r="G157" s="65" t="s">
        <v>495</v>
      </c>
    </row>
    <row r="158" customFormat="false" ht="18.75" hidden="false" customHeight="true" outlineLevel="0" collapsed="false">
      <c r="A158" s="61" t="n">
        <v>905</v>
      </c>
      <c r="B158" s="67" t="s">
        <v>652</v>
      </c>
      <c r="C158" s="63" t="n">
        <v>4606</v>
      </c>
      <c r="D158" s="63" t="n">
        <v>25</v>
      </c>
      <c r="E158" s="64" t="n">
        <v>184.24</v>
      </c>
      <c r="F158" s="59" t="s">
        <v>489</v>
      </c>
      <c r="G158" s="65" t="s">
        <v>495</v>
      </c>
    </row>
    <row r="159" customFormat="false" ht="18.75" hidden="false" customHeight="true" outlineLevel="0" collapsed="false">
      <c r="A159" s="68" t="n">
        <v>1643</v>
      </c>
      <c r="B159" s="62" t="s">
        <v>653</v>
      </c>
      <c r="C159" s="63" t="n">
        <v>0</v>
      </c>
      <c r="D159" s="63" t="n">
        <v>0</v>
      </c>
      <c r="E159" s="64" t="e">
        <f aca="false"/>
        <v>#DIV/0!</v>
      </c>
      <c r="F159" s="59" t="s">
        <v>489</v>
      </c>
      <c r="G159" s="65" t="s">
        <v>495</v>
      </c>
      <c r="H159" s="66"/>
    </row>
    <row r="160" customFormat="false" ht="18.75" hidden="false" customHeight="true" outlineLevel="0" collapsed="false">
      <c r="A160" s="61" t="n">
        <v>913</v>
      </c>
      <c r="B160" s="67" t="s">
        <v>654</v>
      </c>
      <c r="C160" s="63" t="n">
        <v>24417</v>
      </c>
      <c r="D160" s="63" t="n">
        <v>136</v>
      </c>
      <c r="E160" s="64" t="n">
        <v>179.536764705882</v>
      </c>
      <c r="F160" s="59" t="n">
        <v>13</v>
      </c>
      <c r="G160" s="65" t="s">
        <v>500</v>
      </c>
    </row>
    <row r="161" customFormat="false" ht="18.75" hidden="false" customHeight="true" outlineLevel="0" collapsed="false">
      <c r="A161" s="61" t="n">
        <v>1757</v>
      </c>
      <c r="B161" s="62" t="s">
        <v>655</v>
      </c>
      <c r="C161" s="63" t="n">
        <v>5880</v>
      </c>
      <c r="D161" s="63" t="n">
        <v>39</v>
      </c>
      <c r="E161" s="64" t="n">
        <v>150.769230769231</v>
      </c>
      <c r="F161" s="59" t="s">
        <v>489</v>
      </c>
      <c r="G161" s="65" t="s">
        <v>490</v>
      </c>
    </row>
  </sheetData>
  <conditionalFormatting sqref="F1">
    <cfRule type="cellIs" priority="2" operator="between" aboveAverage="0" equalAverage="0" bottom="0" percent="0" rank="0" text="" dxfId="1">
      <formula>0</formula>
      <formula>35</formula>
    </cfRule>
  </conditionalFormatting>
  <conditionalFormatting sqref="E2:E161">
    <cfRule type="cellIs" priority="3" operator="greaterThanOrEqual" aboveAverage="0" equalAverage="0" bottom="0" percent="0" rank="0" text="" dxfId="2">
      <formula>200</formula>
    </cfRule>
  </conditionalFormatting>
  <conditionalFormatting sqref="F2:F161">
    <cfRule type="cellIs" priority="4" operator="equal" aboveAverage="0" equalAverage="0" bottom="0" percent="0" rank="0" text="" dxfId="3">
      <formula>"A C"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45" width="26.66"/>
    <col collapsed="false" customWidth="true" hidden="false" outlineLevel="0" max="5" min="3" style="1" width="11.55"/>
  </cols>
  <sheetData>
    <row r="1" customFormat="false" ht="13.2" hidden="false" customHeight="false" outlineLevel="0" collapsed="false">
      <c r="A1" s="1" t="n">
        <v>48</v>
      </c>
      <c r="B1" s="0" t="s">
        <v>323</v>
      </c>
      <c r="C1" s="1" t="n">
        <v>12986</v>
      </c>
      <c r="D1" s="1" t="n">
        <v>67</v>
      </c>
      <c r="E1" s="46" t="n">
        <f aca="false">SUM(C1/D1)</f>
        <v>193.820895522388</v>
      </c>
    </row>
    <row r="2" customFormat="false" ht="13.2" hidden="false" customHeight="false" outlineLevel="0" collapsed="false">
      <c r="A2" s="1" t="n">
        <v>110</v>
      </c>
      <c r="B2" s="0" t="s">
        <v>327</v>
      </c>
      <c r="C2" s="1" t="n">
        <v>0</v>
      </c>
      <c r="D2" s="1" t="n">
        <v>0</v>
      </c>
      <c r="E2" s="46" t="e">
        <f aca="false">SUM(C2/D2)</f>
        <v>#DIV/0!</v>
      </c>
    </row>
    <row r="3" customFormat="false" ht="13.2" hidden="false" customHeight="false" outlineLevel="0" collapsed="false">
      <c r="A3" s="1" t="n">
        <v>111</v>
      </c>
      <c r="B3" s="0" t="s">
        <v>328</v>
      </c>
      <c r="C3" s="1" t="n">
        <v>32537</v>
      </c>
      <c r="D3" s="1" t="n">
        <v>179</v>
      </c>
      <c r="E3" s="46" t="n">
        <f aca="false">SUM(C3/D3)</f>
        <v>181.77094972067</v>
      </c>
    </row>
    <row r="4" customFormat="false" ht="13.2" hidden="false" customHeight="false" outlineLevel="0" collapsed="false">
      <c r="A4" s="1" t="n">
        <v>123</v>
      </c>
      <c r="B4" s="0" t="s">
        <v>329</v>
      </c>
      <c r="C4" s="1" t="n">
        <v>15668</v>
      </c>
      <c r="D4" s="1" t="n">
        <v>80</v>
      </c>
      <c r="E4" s="46" t="n">
        <f aca="false">SUM(C4/D4)</f>
        <v>195.85</v>
      </c>
    </row>
    <row r="5" customFormat="false" ht="13.2" hidden="false" customHeight="false" outlineLevel="0" collapsed="false">
      <c r="A5" s="1" t="n">
        <v>132</v>
      </c>
      <c r="B5" s="0" t="s">
        <v>331</v>
      </c>
      <c r="C5" s="1" t="n">
        <v>13918</v>
      </c>
      <c r="D5" s="1" t="n">
        <v>72</v>
      </c>
      <c r="E5" s="46" t="n">
        <f aca="false">SUM(C5/D5)</f>
        <v>193.305555555556</v>
      </c>
    </row>
    <row r="6" customFormat="false" ht="13.2" hidden="false" customHeight="false" outlineLevel="0" collapsed="false">
      <c r="A6" s="1" t="n">
        <v>136</v>
      </c>
      <c r="B6" s="0" t="s">
        <v>332</v>
      </c>
      <c r="C6" s="1" t="n">
        <v>31986</v>
      </c>
      <c r="D6" s="1" t="n">
        <v>169</v>
      </c>
      <c r="E6" s="46" t="n">
        <f aca="false">SUM(C6/D6)</f>
        <v>189.266272189349</v>
      </c>
    </row>
    <row r="7" customFormat="false" ht="13.2" hidden="false" customHeight="false" outlineLevel="0" collapsed="false">
      <c r="A7" s="1" t="n">
        <v>138</v>
      </c>
      <c r="B7" s="0" t="s">
        <v>334</v>
      </c>
      <c r="C7" s="1" t="n">
        <v>9334</v>
      </c>
      <c r="D7" s="1" t="n">
        <v>58</v>
      </c>
      <c r="E7" s="46" t="n">
        <f aca="false">SUM(C7/D7)</f>
        <v>160.931034482759</v>
      </c>
    </row>
    <row r="8" customFormat="false" ht="13.2" hidden="false" customHeight="false" outlineLevel="0" collapsed="false">
      <c r="A8" s="1" t="n">
        <v>142</v>
      </c>
      <c r="B8" s="0" t="s">
        <v>335</v>
      </c>
      <c r="C8" s="1" t="n">
        <v>21173</v>
      </c>
      <c r="D8" s="1" t="n">
        <v>113</v>
      </c>
      <c r="E8" s="46" t="n">
        <f aca="false">SUM(C8/D8)</f>
        <v>187.371681415929</v>
      </c>
    </row>
    <row r="9" customFormat="false" ht="13.2" hidden="false" customHeight="false" outlineLevel="0" collapsed="false">
      <c r="A9" s="1" t="n">
        <v>150</v>
      </c>
      <c r="B9" s="0" t="s">
        <v>337</v>
      </c>
      <c r="C9" s="1" t="n">
        <v>5183</v>
      </c>
      <c r="D9" s="1" t="n">
        <v>35</v>
      </c>
      <c r="E9" s="46" t="n">
        <f aca="false">SUM(C9/D9)</f>
        <v>148.085714285714</v>
      </c>
    </row>
    <row r="10" customFormat="false" ht="13.2" hidden="false" customHeight="false" outlineLevel="0" collapsed="false">
      <c r="A10" s="1" t="n">
        <v>180</v>
      </c>
      <c r="B10" s="0" t="s">
        <v>346</v>
      </c>
      <c r="C10" s="1" t="n">
        <v>8766</v>
      </c>
      <c r="D10" s="1" t="n">
        <v>47</v>
      </c>
      <c r="E10" s="46" t="n">
        <f aca="false">SUM(C10/D10)</f>
        <v>186.510638297872</v>
      </c>
    </row>
    <row r="11" customFormat="false" ht="13.2" hidden="false" customHeight="false" outlineLevel="0" collapsed="false">
      <c r="A11" s="1" t="n">
        <v>181</v>
      </c>
      <c r="B11" s="0" t="s">
        <v>347</v>
      </c>
      <c r="C11" s="1" t="n">
        <v>56193</v>
      </c>
      <c r="D11" s="1" t="n">
        <v>312</v>
      </c>
      <c r="E11" s="46" t="n">
        <f aca="false">SUM(C11/D11)</f>
        <v>180.105769230769</v>
      </c>
    </row>
    <row r="12" customFormat="false" ht="13.2" hidden="false" customHeight="false" outlineLevel="0" collapsed="false">
      <c r="A12" s="1" t="n">
        <v>189</v>
      </c>
      <c r="B12" s="0" t="s">
        <v>348</v>
      </c>
      <c r="C12" s="1" t="n">
        <v>58094</v>
      </c>
      <c r="D12" s="1" t="n">
        <v>318</v>
      </c>
      <c r="E12" s="46" t="n">
        <f aca="false">SUM(C12/D12)</f>
        <v>182.685534591195</v>
      </c>
    </row>
    <row r="13" customFormat="false" ht="13.2" hidden="false" customHeight="false" outlineLevel="0" collapsed="false">
      <c r="A13" s="1" t="n">
        <v>191</v>
      </c>
      <c r="B13" s="0" t="s">
        <v>349</v>
      </c>
      <c r="C13" s="1" t="n">
        <v>51463</v>
      </c>
      <c r="D13" s="1" t="n">
        <v>281</v>
      </c>
      <c r="E13" s="46" t="n">
        <f aca="false">SUM(C13/D13)</f>
        <v>183.142348754448</v>
      </c>
    </row>
    <row r="14" customFormat="false" ht="13.2" hidden="false" customHeight="false" outlineLevel="0" collapsed="false">
      <c r="A14" s="1" t="n">
        <v>192</v>
      </c>
      <c r="B14" s="0" t="s">
        <v>350</v>
      </c>
      <c r="C14" s="1" t="n">
        <v>28476</v>
      </c>
      <c r="D14" s="1" t="n">
        <v>149</v>
      </c>
      <c r="E14" s="46" t="n">
        <f aca="false">SUM(C14/D14)</f>
        <v>191.114093959732</v>
      </c>
    </row>
    <row r="15" customFormat="false" ht="13.2" hidden="false" customHeight="false" outlineLevel="0" collapsed="false">
      <c r="A15" s="1" t="n">
        <v>210</v>
      </c>
      <c r="B15" s="0" t="s">
        <v>353</v>
      </c>
      <c r="C15" s="1" t="n">
        <v>28158</v>
      </c>
      <c r="D15" s="1" t="n">
        <v>150</v>
      </c>
      <c r="E15" s="46" t="n">
        <f aca="false">SUM(C15/D15)</f>
        <v>187.72</v>
      </c>
    </row>
    <row r="16" customFormat="false" ht="13.2" hidden="false" customHeight="false" outlineLevel="0" collapsed="false">
      <c r="A16" s="1" t="n">
        <v>220</v>
      </c>
      <c r="B16" s="0" t="s">
        <v>357</v>
      </c>
      <c r="C16" s="1" t="n">
        <v>2756</v>
      </c>
      <c r="D16" s="1" t="n">
        <v>15</v>
      </c>
      <c r="E16" s="46" t="n">
        <f aca="false">SUM(C16/D16)</f>
        <v>183.733333333333</v>
      </c>
    </row>
    <row r="17" customFormat="false" ht="13.2" hidden="false" customHeight="false" outlineLevel="0" collapsed="false">
      <c r="A17" s="1" t="n">
        <v>221</v>
      </c>
      <c r="B17" s="0" t="s">
        <v>360</v>
      </c>
      <c r="C17" s="1" t="n">
        <v>10033</v>
      </c>
      <c r="D17" s="1" t="n">
        <v>60</v>
      </c>
      <c r="E17" s="46" t="n">
        <f aca="false">SUM(C17/D17)</f>
        <v>167.216666666667</v>
      </c>
    </row>
    <row r="18" customFormat="false" ht="13.2" hidden="false" customHeight="false" outlineLevel="0" collapsed="false">
      <c r="A18" s="1" t="n">
        <v>228</v>
      </c>
      <c r="B18" s="0" t="s">
        <v>362</v>
      </c>
      <c r="C18" s="1" t="n">
        <v>25822</v>
      </c>
      <c r="D18" s="1" t="n">
        <v>160</v>
      </c>
      <c r="E18" s="46" t="n">
        <f aca="false">SUM(C18/D18)</f>
        <v>161.3875</v>
      </c>
    </row>
    <row r="19" customFormat="false" ht="13.2" hidden="false" customHeight="false" outlineLevel="0" collapsed="false">
      <c r="A19" s="1" t="n">
        <v>230</v>
      </c>
      <c r="B19" s="0" t="s">
        <v>363</v>
      </c>
      <c r="C19" s="1" t="n">
        <v>41697</v>
      </c>
      <c r="D19" s="1" t="n">
        <v>214</v>
      </c>
      <c r="E19" s="46" t="n">
        <f aca="false">SUM(C19/D19)</f>
        <v>194.845794392523</v>
      </c>
    </row>
    <row r="20" customFormat="false" ht="13.2" hidden="false" customHeight="false" outlineLevel="0" collapsed="false">
      <c r="A20" s="1" t="n">
        <v>236</v>
      </c>
      <c r="B20" s="0" t="s">
        <v>378</v>
      </c>
      <c r="C20" s="1" t="n">
        <v>36243</v>
      </c>
      <c r="D20" s="1" t="n">
        <v>187</v>
      </c>
      <c r="E20" s="46" t="n">
        <f aca="false">SUM(C20/D20)</f>
        <v>193.812834224599</v>
      </c>
    </row>
    <row r="21" customFormat="false" ht="13.2" hidden="false" customHeight="false" outlineLevel="0" collapsed="false">
      <c r="A21" s="1" t="n">
        <v>257</v>
      </c>
      <c r="B21" s="0" t="s">
        <v>367</v>
      </c>
      <c r="C21" s="1" t="n">
        <v>0</v>
      </c>
      <c r="D21" s="1" t="n">
        <v>0</v>
      </c>
      <c r="E21" s="46" t="e">
        <f aca="false">SUM(C21/D21)</f>
        <v>#DIV/0!</v>
      </c>
    </row>
    <row r="22" customFormat="false" ht="13.2" hidden="false" customHeight="false" outlineLevel="0" collapsed="false">
      <c r="A22" s="1" t="n">
        <v>266</v>
      </c>
      <c r="B22" s="0" t="s">
        <v>368</v>
      </c>
      <c r="C22" s="1" t="n">
        <v>27716</v>
      </c>
      <c r="D22" s="1" t="n">
        <v>149</v>
      </c>
      <c r="E22" s="46" t="n">
        <f aca="false">SUM(C22/D22)</f>
        <v>186.013422818792</v>
      </c>
    </row>
    <row r="23" customFormat="false" ht="13.2" hidden="false" customHeight="false" outlineLevel="0" collapsed="false">
      <c r="A23" s="1" t="n">
        <v>267</v>
      </c>
      <c r="B23" s="0" t="s">
        <v>369</v>
      </c>
      <c r="C23" s="1" t="n">
        <v>3378</v>
      </c>
      <c r="D23" s="1" t="n">
        <v>19</v>
      </c>
      <c r="E23" s="46" t="n">
        <f aca="false">SUM(C23/D23)</f>
        <v>177.789473684211</v>
      </c>
    </row>
    <row r="24" customFormat="false" ht="13.2" hidden="false" customHeight="false" outlineLevel="0" collapsed="false">
      <c r="A24" s="1" t="n">
        <v>271</v>
      </c>
      <c r="B24" s="0" t="s">
        <v>370</v>
      </c>
      <c r="C24" s="1" t="n">
        <v>13148</v>
      </c>
      <c r="D24" s="1" t="n">
        <v>70</v>
      </c>
      <c r="E24" s="46" t="n">
        <f aca="false">SUM(C24/D24)</f>
        <v>187.828571428571</v>
      </c>
    </row>
    <row r="25" customFormat="false" ht="13.2" hidden="false" customHeight="false" outlineLevel="0" collapsed="false">
      <c r="A25" s="1" t="n">
        <v>272</v>
      </c>
      <c r="B25" s="0" t="s">
        <v>371</v>
      </c>
      <c r="C25" s="1" t="n">
        <v>5835</v>
      </c>
      <c r="D25" s="1" t="n">
        <v>36</v>
      </c>
      <c r="E25" s="46" t="n">
        <f aca="false">SUM(C25/D25)</f>
        <v>162.083333333333</v>
      </c>
    </row>
    <row r="26" customFormat="false" ht="13.2" hidden="false" customHeight="false" outlineLevel="0" collapsed="false">
      <c r="A26" s="1" t="n">
        <v>273</v>
      </c>
      <c r="B26" s="0" t="s">
        <v>377</v>
      </c>
      <c r="C26" s="1" t="n">
        <v>14051</v>
      </c>
      <c r="D26" s="1" t="n">
        <v>84</v>
      </c>
      <c r="E26" s="46" t="n">
        <f aca="false">SUM(C26/D26)</f>
        <v>167.27380952381</v>
      </c>
    </row>
    <row r="27" customFormat="false" ht="13.2" hidden="false" customHeight="false" outlineLevel="0" collapsed="false">
      <c r="A27" s="1" t="n">
        <v>280</v>
      </c>
      <c r="B27" s="0" t="s">
        <v>374</v>
      </c>
      <c r="C27" s="1" t="n">
        <v>27589</v>
      </c>
      <c r="D27" s="1" t="n">
        <v>142</v>
      </c>
      <c r="E27" s="46" t="n">
        <f aca="false">SUM(C27/D27)</f>
        <v>194.288732394366</v>
      </c>
    </row>
    <row r="28" customFormat="false" ht="13.2" hidden="false" customHeight="false" outlineLevel="0" collapsed="false">
      <c r="A28" s="1" t="n">
        <v>290</v>
      </c>
      <c r="B28" s="0" t="s">
        <v>376</v>
      </c>
      <c r="C28" s="1" t="n">
        <v>81847</v>
      </c>
      <c r="D28" s="1" t="n">
        <v>420</v>
      </c>
      <c r="E28" s="46" t="n">
        <f aca="false">SUM(C28/D28)</f>
        <v>194.87380952381</v>
      </c>
    </row>
    <row r="29" customFormat="false" ht="13.2" hidden="false" customHeight="false" outlineLevel="0" collapsed="false">
      <c r="A29" s="1" t="n">
        <v>302</v>
      </c>
      <c r="B29" s="0" t="s">
        <v>379</v>
      </c>
      <c r="C29" s="1" t="n">
        <v>53913</v>
      </c>
      <c r="D29" s="1" t="n">
        <v>282</v>
      </c>
      <c r="E29" s="46" t="n">
        <f aca="false">SUM(C29/D29)</f>
        <v>191.18085106383</v>
      </c>
    </row>
    <row r="30" customFormat="false" ht="13.2" hidden="false" customHeight="false" outlineLevel="0" collapsed="false">
      <c r="A30" s="1" t="n">
        <v>323</v>
      </c>
      <c r="B30" s="0" t="s">
        <v>381</v>
      </c>
      <c r="C30" s="1" t="n">
        <v>70176</v>
      </c>
      <c r="D30" s="1" t="n">
        <v>346</v>
      </c>
      <c r="E30" s="46" t="n">
        <f aca="false">SUM(C30/D30)</f>
        <v>202.820809248555</v>
      </c>
    </row>
    <row r="31" customFormat="false" ht="13.2" hidden="false" customHeight="false" outlineLevel="0" collapsed="false">
      <c r="A31" s="1" t="n">
        <v>327</v>
      </c>
      <c r="B31" s="0" t="s">
        <v>423</v>
      </c>
      <c r="C31" s="1" t="n">
        <v>5696</v>
      </c>
      <c r="D31" s="1" t="n">
        <v>31</v>
      </c>
      <c r="E31" s="46" t="n">
        <f aca="false">SUM(C31/D31)</f>
        <v>183.741935483871</v>
      </c>
    </row>
    <row r="32" customFormat="false" ht="13.2" hidden="false" customHeight="false" outlineLevel="0" collapsed="false">
      <c r="A32" s="1" t="n">
        <v>333</v>
      </c>
      <c r="B32" s="0" t="s">
        <v>383</v>
      </c>
      <c r="C32" s="1" t="n">
        <v>3722</v>
      </c>
      <c r="D32" s="1" t="n">
        <v>24</v>
      </c>
      <c r="E32" s="46" t="n">
        <f aca="false">SUM(C32/D32)</f>
        <v>155.083333333333</v>
      </c>
    </row>
    <row r="33" customFormat="false" ht="13.2" hidden="false" customHeight="false" outlineLevel="0" collapsed="false">
      <c r="A33" s="1" t="n">
        <v>350</v>
      </c>
      <c r="B33" s="0" t="s">
        <v>387</v>
      </c>
      <c r="C33" s="1" t="n">
        <v>26277</v>
      </c>
      <c r="D33" s="1" t="n">
        <v>136</v>
      </c>
      <c r="E33" s="46" t="n">
        <f aca="false">SUM(C33/D33)</f>
        <v>193.213235294118</v>
      </c>
    </row>
    <row r="34" customFormat="false" ht="13.2" hidden="false" customHeight="false" outlineLevel="0" collapsed="false">
      <c r="A34" s="1" t="n">
        <v>354</v>
      </c>
      <c r="B34" s="0" t="s">
        <v>388</v>
      </c>
      <c r="C34" s="1" t="n">
        <v>46400</v>
      </c>
      <c r="D34" s="1" t="n">
        <v>263</v>
      </c>
      <c r="E34" s="46" t="n">
        <f aca="false">SUM(C34/D34)</f>
        <v>176.425855513308</v>
      </c>
    </row>
    <row r="35" customFormat="false" ht="13.2" hidden="false" customHeight="false" outlineLevel="0" collapsed="false">
      <c r="A35" s="1" t="n">
        <v>356</v>
      </c>
      <c r="B35" s="0" t="s">
        <v>389</v>
      </c>
      <c r="C35" s="1" t="n">
        <v>26331</v>
      </c>
      <c r="D35" s="1" t="n">
        <v>132</v>
      </c>
      <c r="E35" s="46" t="n">
        <f aca="false">SUM(C35/D35)</f>
        <v>199.477272727273</v>
      </c>
    </row>
    <row r="36" customFormat="false" ht="13.2" hidden="false" customHeight="false" outlineLevel="0" collapsed="false">
      <c r="A36" s="1" t="n">
        <v>358</v>
      </c>
      <c r="B36" s="0" t="s">
        <v>390</v>
      </c>
      <c r="C36" s="1" t="n">
        <v>1053</v>
      </c>
      <c r="D36" s="1" t="n">
        <v>6</v>
      </c>
      <c r="E36" s="46" t="n">
        <f aca="false">SUM(C36/D36)</f>
        <v>175.5</v>
      </c>
    </row>
    <row r="37" customFormat="false" ht="13.2" hidden="false" customHeight="false" outlineLevel="0" collapsed="false">
      <c r="A37" s="1" t="n">
        <v>407</v>
      </c>
      <c r="B37" s="0" t="s">
        <v>392</v>
      </c>
      <c r="C37" s="1" t="n">
        <v>20561</v>
      </c>
      <c r="D37" s="1" t="n">
        <v>107</v>
      </c>
      <c r="E37" s="46" t="n">
        <f aca="false">SUM(C37/D37)</f>
        <v>192.158878504673</v>
      </c>
    </row>
    <row r="38" customFormat="false" ht="13.2" hidden="false" customHeight="false" outlineLevel="0" collapsed="false">
      <c r="A38" s="1" t="n">
        <v>408</v>
      </c>
      <c r="B38" s="0" t="s">
        <v>393</v>
      </c>
      <c r="C38" s="1" t="n">
        <v>22489</v>
      </c>
      <c r="D38" s="1" t="n">
        <v>116</v>
      </c>
      <c r="E38" s="46" t="n">
        <f aca="false">SUM(C38/D38)</f>
        <v>193.870689655172</v>
      </c>
    </row>
    <row r="39" customFormat="false" ht="13.2" hidden="false" customHeight="false" outlineLevel="0" collapsed="false">
      <c r="A39" s="1" t="n">
        <v>409</v>
      </c>
      <c r="B39" s="0" t="s">
        <v>394</v>
      </c>
      <c r="C39" s="1" t="n">
        <v>3260</v>
      </c>
      <c r="D39" s="1" t="n">
        <v>24</v>
      </c>
      <c r="E39" s="46" t="n">
        <f aca="false">SUM(C39/D39)</f>
        <v>135.833333333333</v>
      </c>
    </row>
    <row r="40" customFormat="false" ht="13.2" hidden="false" customHeight="false" outlineLevel="0" collapsed="false">
      <c r="A40" s="1" t="n">
        <v>440</v>
      </c>
      <c r="B40" s="0" t="s">
        <v>397</v>
      </c>
      <c r="C40" s="1" t="n">
        <v>41322</v>
      </c>
      <c r="D40" s="1" t="n">
        <v>224</v>
      </c>
      <c r="E40" s="46" t="n">
        <f aca="false">SUM(C40/D40)</f>
        <v>184.473214285714</v>
      </c>
    </row>
    <row r="41" customFormat="false" ht="13.2" hidden="false" customHeight="false" outlineLevel="0" collapsed="false">
      <c r="A41" s="1" t="n">
        <v>467</v>
      </c>
      <c r="B41" s="0" t="s">
        <v>400</v>
      </c>
      <c r="C41" s="1" t="n">
        <v>16162</v>
      </c>
      <c r="D41" s="1" t="n">
        <v>82</v>
      </c>
      <c r="E41" s="46" t="n">
        <f aca="false">SUM(C41/D41)</f>
        <v>197.09756097561</v>
      </c>
    </row>
    <row r="42" customFormat="false" ht="13.2" hidden="false" customHeight="false" outlineLevel="0" collapsed="false">
      <c r="A42" s="1" t="n">
        <v>501</v>
      </c>
      <c r="B42" s="0" t="s">
        <v>403</v>
      </c>
      <c r="C42" s="1" t="n">
        <v>40962</v>
      </c>
      <c r="D42" s="1" t="n">
        <v>222</v>
      </c>
      <c r="E42" s="46" t="n">
        <f aca="false">SUM(C42/D42)</f>
        <v>184.513513513514</v>
      </c>
    </row>
    <row r="43" customFormat="false" ht="13.2" hidden="false" customHeight="false" outlineLevel="0" collapsed="false">
      <c r="A43" s="1" t="n">
        <v>521</v>
      </c>
      <c r="B43" s="0" t="s">
        <v>408</v>
      </c>
      <c r="C43" s="1" t="n">
        <v>20612</v>
      </c>
      <c r="D43" s="1" t="n">
        <v>125</v>
      </c>
      <c r="E43" s="46" t="n">
        <f aca="false">SUM(C43/D43)</f>
        <v>164.896</v>
      </c>
    </row>
    <row r="44" customFormat="false" ht="13.2" hidden="false" customHeight="false" outlineLevel="0" collapsed="false">
      <c r="A44" s="1" t="n">
        <v>522</v>
      </c>
      <c r="B44" s="0" t="s">
        <v>410</v>
      </c>
      <c r="C44" s="1" t="n">
        <v>35467</v>
      </c>
      <c r="D44" s="1" t="n">
        <v>196</v>
      </c>
      <c r="E44" s="46" t="n">
        <f aca="false">SUM(C44/D44)</f>
        <v>180.954081632653</v>
      </c>
    </row>
    <row r="45" customFormat="false" ht="13.2" hidden="false" customHeight="false" outlineLevel="0" collapsed="false">
      <c r="A45" s="1" t="n">
        <v>540</v>
      </c>
      <c r="B45" s="0" t="s">
        <v>411</v>
      </c>
      <c r="C45" s="1" t="n">
        <v>15059</v>
      </c>
      <c r="D45" s="1" t="n">
        <v>88</v>
      </c>
      <c r="E45" s="46" t="n">
        <f aca="false">SUM(C45/D45)</f>
        <v>171.125</v>
      </c>
    </row>
    <row r="46" customFormat="false" ht="13.2" hidden="false" customHeight="false" outlineLevel="0" collapsed="false">
      <c r="A46" s="1" t="n">
        <v>541</v>
      </c>
      <c r="B46" s="0" t="s">
        <v>412</v>
      </c>
      <c r="C46" s="1" t="n">
        <v>24888</v>
      </c>
      <c r="D46" s="1" t="n">
        <v>135</v>
      </c>
      <c r="E46" s="46" t="n">
        <f aca="false">SUM(C46/D46)</f>
        <v>184.355555555556</v>
      </c>
    </row>
    <row r="47" customFormat="false" ht="13.2" hidden="false" customHeight="false" outlineLevel="0" collapsed="false">
      <c r="A47" s="1" t="n">
        <v>552</v>
      </c>
      <c r="B47" s="0" t="s">
        <v>413</v>
      </c>
      <c r="C47" s="1" t="n">
        <v>15725</v>
      </c>
      <c r="D47" s="1" t="n">
        <v>88</v>
      </c>
      <c r="E47" s="46" t="n">
        <f aca="false">SUM(C47/D47)</f>
        <v>178.693181818182</v>
      </c>
    </row>
    <row r="48" customFormat="false" ht="13.2" hidden="false" customHeight="false" outlineLevel="0" collapsed="false">
      <c r="A48" s="1" t="n">
        <v>553</v>
      </c>
      <c r="B48" s="0" t="s">
        <v>414</v>
      </c>
      <c r="C48" s="1" t="n">
        <v>2039</v>
      </c>
      <c r="D48" s="1" t="n">
        <v>16</v>
      </c>
      <c r="E48" s="46" t="n">
        <f aca="false">SUM(C48/D48)</f>
        <v>127.4375</v>
      </c>
    </row>
    <row r="49" customFormat="false" ht="13.2" hidden="false" customHeight="false" outlineLevel="0" collapsed="false">
      <c r="A49" s="1" t="n">
        <v>559</v>
      </c>
      <c r="B49" s="0" t="s">
        <v>415</v>
      </c>
      <c r="C49" s="1" t="n">
        <v>25115</v>
      </c>
      <c r="D49" s="1" t="n">
        <v>152</v>
      </c>
      <c r="E49" s="46" t="n">
        <f aca="false">SUM(C49/D49)</f>
        <v>165.230263157895</v>
      </c>
    </row>
    <row r="50" customFormat="false" ht="13.2" hidden="false" customHeight="false" outlineLevel="0" collapsed="false">
      <c r="A50" s="1" t="n">
        <v>566</v>
      </c>
      <c r="B50" s="0" t="s">
        <v>416</v>
      </c>
      <c r="C50" s="1" t="n">
        <v>18280</v>
      </c>
      <c r="D50" s="1" t="n">
        <v>99</v>
      </c>
      <c r="E50" s="46" t="n">
        <f aca="false">SUM(C50/D50)</f>
        <v>184.646464646465</v>
      </c>
    </row>
    <row r="51" customFormat="false" ht="13.2" hidden="false" customHeight="false" outlineLevel="0" collapsed="false">
      <c r="A51" s="1" t="n">
        <v>568</v>
      </c>
      <c r="B51" s="0" t="s">
        <v>417</v>
      </c>
      <c r="C51" s="1" t="n">
        <v>34903</v>
      </c>
      <c r="D51" s="1" t="n">
        <v>188</v>
      </c>
      <c r="E51" s="46" t="n">
        <f aca="false">SUM(C51/D51)</f>
        <v>185.654255319149</v>
      </c>
    </row>
    <row r="52" customFormat="false" ht="13.2" hidden="false" customHeight="false" outlineLevel="0" collapsed="false">
      <c r="A52" s="1" t="n">
        <v>582</v>
      </c>
      <c r="B52" s="0" t="s">
        <v>420</v>
      </c>
      <c r="C52" s="1" t="n">
        <v>35424</v>
      </c>
      <c r="D52" s="1" t="n">
        <v>203</v>
      </c>
      <c r="E52" s="46" t="n">
        <f aca="false">SUM(C52/D52)</f>
        <v>174.502463054187</v>
      </c>
    </row>
    <row r="53" customFormat="false" ht="13.2" hidden="false" customHeight="false" outlineLevel="0" collapsed="false">
      <c r="A53" s="1" t="n">
        <v>586</v>
      </c>
      <c r="B53" s="0" t="s">
        <v>424</v>
      </c>
      <c r="C53" s="1" t="n">
        <v>28649</v>
      </c>
      <c r="D53" s="1" t="n">
        <v>167</v>
      </c>
      <c r="E53" s="46" t="n">
        <f aca="false">SUM(C53/D53)</f>
        <v>171.550898203593</v>
      </c>
    </row>
    <row r="54" customFormat="false" ht="13.2" hidden="false" customHeight="false" outlineLevel="0" collapsed="false">
      <c r="A54" s="1" t="n">
        <v>633</v>
      </c>
      <c r="B54" s="0" t="s">
        <v>433</v>
      </c>
      <c r="C54" s="1" t="n">
        <v>28525</v>
      </c>
      <c r="D54" s="1" t="n">
        <v>163</v>
      </c>
      <c r="E54" s="46" t="n">
        <f aca="false">SUM(C54/D54)</f>
        <v>175</v>
      </c>
    </row>
    <row r="55" customFormat="false" ht="13.2" hidden="false" customHeight="false" outlineLevel="0" collapsed="false">
      <c r="A55" s="1" t="n">
        <v>636</v>
      </c>
      <c r="B55" s="0" t="s">
        <v>434</v>
      </c>
      <c r="C55" s="1" t="n">
        <v>9265</v>
      </c>
      <c r="D55" s="1" t="n">
        <v>51</v>
      </c>
      <c r="E55" s="46" t="n">
        <f aca="false">SUM(C55/D55)</f>
        <v>181.666666666667</v>
      </c>
    </row>
    <row r="56" customFormat="false" ht="13.2" hidden="false" customHeight="false" outlineLevel="0" collapsed="false">
      <c r="A56" s="1" t="n">
        <v>637</v>
      </c>
      <c r="B56" s="0" t="s">
        <v>435</v>
      </c>
      <c r="C56" s="1" t="n">
        <v>17862</v>
      </c>
      <c r="D56" s="1" t="n">
        <v>100</v>
      </c>
      <c r="E56" s="46" t="n">
        <f aca="false">SUM(C56/D56)</f>
        <v>178.62</v>
      </c>
    </row>
    <row r="57" customFormat="false" ht="13.2" hidden="false" customHeight="false" outlineLevel="0" collapsed="false">
      <c r="A57" s="1" t="n">
        <v>649</v>
      </c>
      <c r="B57" s="0" t="s">
        <v>437</v>
      </c>
      <c r="C57" s="1" t="n">
        <v>14208</v>
      </c>
      <c r="D57" s="1" t="n">
        <v>70</v>
      </c>
      <c r="E57" s="46" t="n">
        <f aca="false">SUM(C57/D57)</f>
        <v>202.971428571429</v>
      </c>
    </row>
    <row r="58" customFormat="false" ht="13.2" hidden="false" customHeight="false" outlineLevel="0" collapsed="false">
      <c r="A58" s="1" t="n">
        <v>656</v>
      </c>
      <c r="B58" s="0" t="s">
        <v>441</v>
      </c>
      <c r="C58" s="1" t="n">
        <v>34090</v>
      </c>
      <c r="D58" s="1" t="n">
        <v>180</v>
      </c>
      <c r="E58" s="46" t="n">
        <f aca="false">SUM(C58/D58)</f>
        <v>189.388888888889</v>
      </c>
    </row>
    <row r="59" customFormat="false" ht="13.2" hidden="false" customHeight="false" outlineLevel="0" collapsed="false">
      <c r="A59" s="1" t="n">
        <v>663</v>
      </c>
      <c r="B59" s="0" t="s">
        <v>442</v>
      </c>
      <c r="C59" s="1" t="n">
        <v>20757</v>
      </c>
      <c r="D59" s="1" t="n">
        <v>115</v>
      </c>
      <c r="E59" s="46" t="n">
        <f aca="false">SUM(C59/D59)</f>
        <v>180.495652173913</v>
      </c>
    </row>
    <row r="60" customFormat="false" ht="13.2" hidden="false" customHeight="false" outlineLevel="0" collapsed="false">
      <c r="A60" s="1" t="n">
        <v>672</v>
      </c>
      <c r="B60" s="0" t="s">
        <v>445</v>
      </c>
      <c r="C60" s="1" t="n">
        <v>21400</v>
      </c>
      <c r="D60" s="1" t="n">
        <v>104</v>
      </c>
      <c r="E60" s="46" t="n">
        <f aca="false">SUM(C60/D60)</f>
        <v>205.769230769231</v>
      </c>
    </row>
    <row r="61" customFormat="false" ht="13.2" hidden="false" customHeight="false" outlineLevel="0" collapsed="false">
      <c r="A61" s="1" t="n">
        <v>680</v>
      </c>
      <c r="B61" s="0" t="s">
        <v>446</v>
      </c>
      <c r="C61" s="1" t="n">
        <v>1469</v>
      </c>
      <c r="D61" s="1" t="n">
        <v>8</v>
      </c>
      <c r="E61" s="46" t="n">
        <f aca="false">SUM(C61/D61)</f>
        <v>183.625</v>
      </c>
    </row>
    <row r="62" customFormat="false" ht="13.2" hidden="false" customHeight="false" outlineLevel="0" collapsed="false">
      <c r="A62" s="1" t="n">
        <v>721</v>
      </c>
      <c r="B62" s="0" t="s">
        <v>450</v>
      </c>
      <c r="C62" s="1" t="n">
        <v>37847</v>
      </c>
      <c r="D62" s="1" t="n">
        <v>204</v>
      </c>
      <c r="E62" s="46" t="n">
        <f aca="false">SUM(C62/D62)</f>
        <v>185.524509803922</v>
      </c>
    </row>
    <row r="63" customFormat="false" ht="13.2" hidden="false" customHeight="false" outlineLevel="0" collapsed="false">
      <c r="A63" s="1" t="n">
        <v>730</v>
      </c>
      <c r="B63" s="0" t="s">
        <v>453</v>
      </c>
      <c r="C63" s="1" t="n">
        <v>0</v>
      </c>
      <c r="D63" s="1" t="n">
        <v>0</v>
      </c>
      <c r="E63" s="46" t="e">
        <f aca="false">SUM(C63/D63)</f>
        <v>#DIV/0!</v>
      </c>
    </row>
    <row r="64" customFormat="false" ht="13.2" hidden="false" customHeight="false" outlineLevel="0" collapsed="false">
      <c r="A64" s="1" t="n">
        <v>742</v>
      </c>
      <c r="B64" s="0" t="s">
        <v>455</v>
      </c>
      <c r="C64" s="1" t="n">
        <v>39619</v>
      </c>
      <c r="D64" s="1" t="n">
        <v>231</v>
      </c>
      <c r="E64" s="46" t="n">
        <f aca="false">SUM(C64/D64)</f>
        <v>171.510822510823</v>
      </c>
    </row>
    <row r="65" customFormat="false" ht="13.2" hidden="false" customHeight="false" outlineLevel="0" collapsed="false">
      <c r="A65" s="1" t="n">
        <v>762</v>
      </c>
      <c r="B65" s="0" t="s">
        <v>458</v>
      </c>
      <c r="C65" s="1" t="n">
        <v>7900</v>
      </c>
      <c r="D65" s="1" t="n">
        <v>55</v>
      </c>
      <c r="E65" s="46" t="n">
        <f aca="false">SUM(C65/D65)</f>
        <v>143.636363636364</v>
      </c>
    </row>
    <row r="66" customFormat="false" ht="13.2" hidden="false" customHeight="false" outlineLevel="0" collapsed="false">
      <c r="A66" s="1" t="n">
        <v>790</v>
      </c>
      <c r="B66" s="0" t="s">
        <v>463</v>
      </c>
      <c r="C66" s="1" t="n">
        <v>34984</v>
      </c>
      <c r="D66" s="1" t="n">
        <v>185</v>
      </c>
      <c r="E66" s="46" t="n">
        <f aca="false">SUM(C66/D66)</f>
        <v>189.102702702703</v>
      </c>
    </row>
    <row r="67" customFormat="false" ht="13.2" hidden="false" customHeight="false" outlineLevel="0" collapsed="false">
      <c r="A67" s="1" t="n">
        <v>806</v>
      </c>
      <c r="B67" s="0" t="s">
        <v>465</v>
      </c>
      <c r="C67" s="1" t="n">
        <v>20527</v>
      </c>
      <c r="D67" s="1" t="n">
        <v>95</v>
      </c>
      <c r="E67" s="46" t="n">
        <f aca="false">SUM(C67/D67)</f>
        <v>216.073684210526</v>
      </c>
    </row>
    <row r="68" customFormat="false" ht="13.2" hidden="false" customHeight="false" outlineLevel="0" collapsed="false">
      <c r="A68" s="1" t="n">
        <v>856</v>
      </c>
      <c r="B68" s="0" t="s">
        <v>470</v>
      </c>
      <c r="C68" s="1" t="n">
        <v>4297</v>
      </c>
      <c r="D68" s="1" t="n">
        <v>30</v>
      </c>
      <c r="E68" s="46" t="n">
        <f aca="false">SUM(C68/D68)</f>
        <v>143.233333333333</v>
      </c>
    </row>
    <row r="69" customFormat="false" ht="13.2" hidden="false" customHeight="false" outlineLevel="0" collapsed="false">
      <c r="A69" s="1" t="n">
        <v>859</v>
      </c>
      <c r="B69" s="0" t="s">
        <v>471</v>
      </c>
      <c r="C69" s="1" t="n">
        <v>48520</v>
      </c>
      <c r="D69" s="1" t="n">
        <v>253</v>
      </c>
      <c r="E69" s="46" t="n">
        <f aca="false">SUM(C69/D69)</f>
        <v>191.778656126482</v>
      </c>
    </row>
    <row r="70" customFormat="false" ht="13.2" hidden="false" customHeight="false" outlineLevel="0" collapsed="false">
      <c r="A70" s="1" t="n">
        <v>860</v>
      </c>
      <c r="B70" s="0" t="s">
        <v>472</v>
      </c>
      <c r="C70" s="1" t="n">
        <v>41227</v>
      </c>
      <c r="D70" s="1" t="n">
        <v>211</v>
      </c>
      <c r="E70" s="46" t="n">
        <f aca="false">SUM(C70/D70)</f>
        <v>195.388625592417</v>
      </c>
    </row>
    <row r="71" customFormat="false" ht="13.2" hidden="false" customHeight="false" outlineLevel="0" collapsed="false">
      <c r="A71" s="1" t="n">
        <v>862</v>
      </c>
      <c r="B71" s="0" t="s">
        <v>473</v>
      </c>
      <c r="C71" s="1" t="n">
        <v>21442</v>
      </c>
      <c r="D71" s="1" t="n">
        <v>140</v>
      </c>
      <c r="E71" s="46" t="n">
        <f aca="false">SUM(C71/D71)</f>
        <v>153.157142857143</v>
      </c>
    </row>
    <row r="72" customFormat="false" ht="13.2" hidden="false" customHeight="false" outlineLevel="0" collapsed="false">
      <c r="A72" s="1" t="n">
        <v>863</v>
      </c>
      <c r="B72" s="0" t="s">
        <v>474</v>
      </c>
      <c r="C72" s="1" t="n">
        <v>5492</v>
      </c>
      <c r="D72" s="1" t="n">
        <v>34</v>
      </c>
      <c r="E72" s="46" t="n">
        <f aca="false">SUM(C72/D72)</f>
        <v>161.529411764706</v>
      </c>
    </row>
    <row r="73" customFormat="false" ht="13.2" hidden="false" customHeight="false" outlineLevel="0" collapsed="false">
      <c r="A73" s="1" t="n">
        <v>892</v>
      </c>
      <c r="B73" s="0" t="s">
        <v>477</v>
      </c>
      <c r="C73" s="1" t="n">
        <v>14912</v>
      </c>
      <c r="D73" s="1" t="n">
        <v>81</v>
      </c>
      <c r="E73" s="46" t="n">
        <f aca="false">SUM(C73/D73)</f>
        <v>184.098765432099</v>
      </c>
    </row>
    <row r="74" customFormat="false" ht="13.2" hidden="false" customHeight="false" outlineLevel="0" collapsed="false">
      <c r="A74" s="1" t="n">
        <v>893</v>
      </c>
      <c r="B74" s="0" t="s">
        <v>478</v>
      </c>
      <c r="C74" s="1" t="n">
        <v>31865</v>
      </c>
      <c r="D74" s="1" t="n">
        <v>159</v>
      </c>
      <c r="E74" s="46" t="n">
        <f aca="false">SUM(C74/D74)</f>
        <v>200.408805031447</v>
      </c>
    </row>
    <row r="75" customFormat="false" ht="13.2" hidden="false" customHeight="false" outlineLevel="0" collapsed="false">
      <c r="A75" s="1" t="n">
        <v>905</v>
      </c>
      <c r="B75" s="0" t="s">
        <v>480</v>
      </c>
      <c r="C75" s="1" t="n">
        <v>4038</v>
      </c>
      <c r="D75" s="1" t="n">
        <v>22</v>
      </c>
      <c r="E75" s="46" t="n">
        <f aca="false">SUM(C75/D75)</f>
        <v>183.545454545455</v>
      </c>
    </row>
    <row r="76" customFormat="false" ht="13.2" hidden="false" customHeight="false" outlineLevel="0" collapsed="false">
      <c r="A76" s="1" t="n">
        <v>913</v>
      </c>
      <c r="B76" s="0" t="s">
        <v>481</v>
      </c>
      <c r="C76" s="1" t="n">
        <v>13000</v>
      </c>
      <c r="D76" s="1" t="n">
        <v>72</v>
      </c>
      <c r="E76" s="46" t="n">
        <f aca="false">SUM(C76/D76)</f>
        <v>180.555555555556</v>
      </c>
    </row>
    <row r="77" customFormat="false" ht="13.2" hidden="false" customHeight="false" outlineLevel="0" collapsed="false">
      <c r="A77" s="1" t="n">
        <v>1011</v>
      </c>
      <c r="B77" s="0" t="s">
        <v>409</v>
      </c>
      <c r="C77" s="1" t="n">
        <v>2303</v>
      </c>
      <c r="D77" s="1" t="n">
        <v>16</v>
      </c>
      <c r="E77" s="46" t="n">
        <f aca="false">SUM(C77/D77)</f>
        <v>143.9375</v>
      </c>
    </row>
    <row r="78" customFormat="false" ht="13.2" hidden="false" customHeight="false" outlineLevel="0" collapsed="false">
      <c r="A78" s="1" t="n">
        <v>1027</v>
      </c>
      <c r="B78" s="0" t="s">
        <v>440</v>
      </c>
      <c r="C78" s="1" t="n">
        <v>27305</v>
      </c>
      <c r="D78" s="1" t="n">
        <v>152</v>
      </c>
      <c r="E78" s="46" t="n">
        <f aca="false">SUM(C78/D78)</f>
        <v>179.638157894737</v>
      </c>
    </row>
    <row r="79" customFormat="false" ht="13.2" hidden="false" customHeight="false" outlineLevel="0" collapsed="false">
      <c r="A79" s="1" t="n">
        <v>1165</v>
      </c>
      <c r="B79" s="0" t="s">
        <v>320</v>
      </c>
      <c r="C79" s="1" t="n">
        <v>21371</v>
      </c>
      <c r="D79" s="1" t="n">
        <v>123</v>
      </c>
      <c r="E79" s="46" t="n">
        <f aca="false">SUM(C79/D79)</f>
        <v>173.747967479675</v>
      </c>
    </row>
    <row r="80" customFormat="false" ht="13.2" hidden="false" customHeight="false" outlineLevel="0" collapsed="false">
      <c r="A80" s="1" t="n">
        <v>1178</v>
      </c>
      <c r="B80" s="0" t="s">
        <v>356</v>
      </c>
      <c r="C80" s="1" t="n">
        <v>0</v>
      </c>
      <c r="D80" s="1" t="n">
        <v>0</v>
      </c>
      <c r="E80" s="46" t="e">
        <f aca="false">SUM(C80/D80)</f>
        <v>#DIV/0!</v>
      </c>
    </row>
    <row r="81" customFormat="false" ht="13.2" hidden="false" customHeight="false" outlineLevel="0" collapsed="false">
      <c r="A81" s="1" t="n">
        <v>1192</v>
      </c>
      <c r="B81" s="0" t="s">
        <v>448</v>
      </c>
      <c r="C81" s="1" t="n">
        <v>19249</v>
      </c>
      <c r="D81" s="1" t="n">
        <v>105</v>
      </c>
      <c r="E81" s="46" t="n">
        <f aca="false">SUM(C81/D81)</f>
        <v>183.32380952381</v>
      </c>
    </row>
    <row r="82" customFormat="false" ht="13.2" hidden="false" customHeight="false" outlineLevel="0" collapsed="false">
      <c r="A82" s="1" t="n">
        <v>1210</v>
      </c>
      <c r="B82" s="0" t="s">
        <v>343</v>
      </c>
      <c r="C82" s="1" t="n">
        <v>26934</v>
      </c>
      <c r="D82" s="1" t="n">
        <v>160</v>
      </c>
      <c r="E82" s="46" t="n">
        <f aca="false">SUM(C82/D82)</f>
        <v>168.3375</v>
      </c>
    </row>
    <row r="83" customFormat="false" ht="13.2" hidden="false" customHeight="false" outlineLevel="0" collapsed="false">
      <c r="A83" s="1" t="n">
        <v>1270</v>
      </c>
      <c r="B83" s="0" t="s">
        <v>444</v>
      </c>
      <c r="C83" s="1" t="n">
        <v>29090</v>
      </c>
      <c r="D83" s="1" t="n">
        <v>165</v>
      </c>
      <c r="E83" s="46" t="n">
        <f aca="false">SUM(C83/D83)</f>
        <v>176.30303030303</v>
      </c>
    </row>
    <row r="84" customFormat="false" ht="13.2" hidden="false" customHeight="false" outlineLevel="0" collapsed="false">
      <c r="A84" s="1" t="n">
        <v>1272</v>
      </c>
      <c r="B84" s="0" t="s">
        <v>459</v>
      </c>
      <c r="C84" s="1" t="n">
        <v>0</v>
      </c>
      <c r="D84" s="1" t="n">
        <v>0</v>
      </c>
      <c r="E84" s="46" t="e">
        <f aca="false">SUM(C84/D84)</f>
        <v>#DIV/0!</v>
      </c>
    </row>
    <row r="85" customFormat="false" ht="13.2" hidden="false" customHeight="false" outlineLevel="0" collapsed="false">
      <c r="A85" s="1" t="n">
        <v>1370</v>
      </c>
      <c r="B85" s="0" t="s">
        <v>380</v>
      </c>
      <c r="C85" s="1" t="n">
        <v>18734</v>
      </c>
      <c r="D85" s="1" t="n">
        <v>109</v>
      </c>
      <c r="E85" s="46" t="n">
        <f aca="false">SUM(C85/D85)</f>
        <v>171.871559633028</v>
      </c>
    </row>
    <row r="86" customFormat="false" ht="13.2" hidden="false" customHeight="false" outlineLevel="0" collapsed="false">
      <c r="A86" s="1" t="n">
        <v>1375</v>
      </c>
      <c r="B86" s="0" t="s">
        <v>428</v>
      </c>
      <c r="C86" s="1" t="n">
        <v>7602</v>
      </c>
      <c r="D86" s="1" t="n">
        <v>49</v>
      </c>
      <c r="E86" s="46" t="n">
        <f aca="false">SUM(C86/D86)</f>
        <v>155.142857142857</v>
      </c>
    </row>
    <row r="87" customFormat="false" ht="13.2" hidden="false" customHeight="false" outlineLevel="0" collapsed="false">
      <c r="A87" s="1" t="n">
        <v>1377</v>
      </c>
      <c r="B87" s="0" t="s">
        <v>439</v>
      </c>
      <c r="C87" s="1" t="n">
        <v>37269</v>
      </c>
      <c r="D87" s="1" t="n">
        <v>186</v>
      </c>
      <c r="E87" s="46" t="n">
        <f aca="false">SUM(C87/D87)</f>
        <v>200.370967741936</v>
      </c>
    </row>
    <row r="88" customFormat="false" ht="13.2" hidden="false" customHeight="false" outlineLevel="0" collapsed="false">
      <c r="A88" s="1" t="n">
        <v>1378</v>
      </c>
      <c r="B88" s="0" t="s">
        <v>449</v>
      </c>
      <c r="C88" s="1" t="n">
        <v>16296</v>
      </c>
      <c r="D88" s="1" t="n">
        <v>99</v>
      </c>
      <c r="E88" s="46" t="n">
        <f aca="false">SUM(C88/D88)</f>
        <v>164.606060606061</v>
      </c>
    </row>
    <row r="89" customFormat="false" ht="13.2" hidden="false" customHeight="false" outlineLevel="0" collapsed="false">
      <c r="A89" s="1" t="n">
        <v>1381</v>
      </c>
      <c r="B89" s="0" t="s">
        <v>466</v>
      </c>
      <c r="C89" s="1" t="n">
        <v>32652</v>
      </c>
      <c r="D89" s="1" t="n">
        <v>175</v>
      </c>
      <c r="E89" s="46" t="n">
        <f aca="false">SUM(C89/D89)</f>
        <v>186.582857142857</v>
      </c>
    </row>
    <row r="90" customFormat="false" ht="13.2" hidden="false" customHeight="false" outlineLevel="0" collapsed="false">
      <c r="A90" s="1" t="n">
        <v>1457</v>
      </c>
      <c r="B90" s="0" t="s">
        <v>391</v>
      </c>
      <c r="C90" s="1" t="n">
        <v>0</v>
      </c>
      <c r="D90" s="1" t="n">
        <v>0</v>
      </c>
      <c r="E90" s="46" t="e">
        <f aca="false">SUM(C90/D90)</f>
        <v>#DIV/0!</v>
      </c>
    </row>
    <row r="91" customFormat="false" ht="13.2" hidden="false" customHeight="false" outlineLevel="0" collapsed="false">
      <c r="A91" s="1" t="n">
        <v>1459</v>
      </c>
      <c r="B91" s="0" t="s">
        <v>401</v>
      </c>
      <c r="C91" s="1" t="n">
        <v>24234</v>
      </c>
      <c r="D91" s="1" t="n">
        <v>150</v>
      </c>
      <c r="E91" s="46" t="n">
        <f aca="false">SUM(C91/D91)</f>
        <v>161.56</v>
      </c>
    </row>
    <row r="92" customFormat="false" ht="13.2" hidden="false" customHeight="false" outlineLevel="0" collapsed="false">
      <c r="A92" s="1" t="n">
        <v>1464</v>
      </c>
      <c r="B92" s="0" t="s">
        <v>454</v>
      </c>
      <c r="C92" s="1" t="n">
        <v>16695</v>
      </c>
      <c r="D92" s="1" t="n">
        <v>108</v>
      </c>
      <c r="E92" s="46" t="n">
        <f aca="false">SUM(C92/D92)</f>
        <v>154.583333333333</v>
      </c>
    </row>
    <row r="93" customFormat="false" ht="13.2" hidden="false" customHeight="false" outlineLevel="0" collapsed="false">
      <c r="A93" s="1" t="n">
        <v>1466</v>
      </c>
      <c r="B93" s="0" t="s">
        <v>464</v>
      </c>
      <c r="C93" s="1" t="n">
        <v>47613</v>
      </c>
      <c r="D93" s="1" t="n">
        <v>241</v>
      </c>
      <c r="E93" s="46" t="n">
        <f aca="false">SUM(C93/D93)</f>
        <v>197.564315352697</v>
      </c>
    </row>
    <row r="94" customFormat="false" ht="13.2" hidden="false" customHeight="false" outlineLevel="0" collapsed="false">
      <c r="A94" s="1" t="n">
        <v>1467</v>
      </c>
      <c r="B94" s="0" t="s">
        <v>468</v>
      </c>
      <c r="C94" s="1" t="n">
        <v>29074</v>
      </c>
      <c r="D94" s="1" t="n">
        <v>187</v>
      </c>
      <c r="E94" s="46" t="n">
        <f aca="false">SUM(C94/D94)</f>
        <v>155.475935828877</v>
      </c>
    </row>
    <row r="95" customFormat="false" ht="13.2" hidden="false" customHeight="false" outlineLevel="0" collapsed="false">
      <c r="A95" s="1" t="n">
        <v>1491</v>
      </c>
      <c r="B95" s="0" t="s">
        <v>443</v>
      </c>
      <c r="C95" s="1" t="n">
        <v>7425</v>
      </c>
      <c r="D95" s="1" t="n">
        <v>44</v>
      </c>
      <c r="E95" s="46" t="n">
        <f aca="false">SUM(C95/D95)</f>
        <v>168.75</v>
      </c>
    </row>
    <row r="96" customFormat="false" ht="13.2" hidden="false" customHeight="false" outlineLevel="0" collapsed="false">
      <c r="A96" s="1" t="n">
        <v>1492</v>
      </c>
      <c r="B96" s="0" t="s">
        <v>398</v>
      </c>
      <c r="C96" s="1" t="n">
        <v>19539</v>
      </c>
      <c r="D96" s="1" t="n">
        <v>113</v>
      </c>
      <c r="E96" s="46" t="n">
        <f aca="false">SUM(C96/D96)</f>
        <v>172.911504424779</v>
      </c>
    </row>
    <row r="97" customFormat="false" ht="13.2" hidden="false" customHeight="false" outlineLevel="0" collapsed="false">
      <c r="A97" s="1" t="n">
        <v>1520</v>
      </c>
      <c r="B97" s="0" t="s">
        <v>438</v>
      </c>
      <c r="C97" s="1" t="n">
        <v>0</v>
      </c>
      <c r="D97" s="1" t="n">
        <v>0</v>
      </c>
      <c r="E97" s="46" t="e">
        <f aca="false">SUM(C97/D97)</f>
        <v>#DIV/0!</v>
      </c>
    </row>
    <row r="98" customFormat="false" ht="13.2" hidden="false" customHeight="false" outlineLevel="0" collapsed="false">
      <c r="A98" s="1" t="n">
        <v>1611</v>
      </c>
      <c r="B98" s="0" t="s">
        <v>319</v>
      </c>
      <c r="C98" s="1" t="n">
        <v>3031</v>
      </c>
      <c r="D98" s="1" t="n">
        <v>22</v>
      </c>
      <c r="E98" s="46" t="n">
        <f aca="false">SUM(C98/D98)</f>
        <v>137.772727272727</v>
      </c>
    </row>
    <row r="99" customFormat="false" ht="13.2" hidden="false" customHeight="false" outlineLevel="0" collapsed="false">
      <c r="A99" s="1" t="n">
        <v>1615</v>
      </c>
      <c r="B99" s="0" t="s">
        <v>366</v>
      </c>
      <c r="C99" s="1" t="n">
        <v>14777</v>
      </c>
      <c r="D99" s="1" t="n">
        <v>88</v>
      </c>
      <c r="E99" s="46" t="n">
        <f aca="false">SUM(C99/D99)</f>
        <v>167.920454545455</v>
      </c>
    </row>
    <row r="100" customFormat="false" ht="13.2" hidden="false" customHeight="false" outlineLevel="0" collapsed="false">
      <c r="A100" s="1" t="n">
        <v>1636</v>
      </c>
      <c r="B100" s="0" t="s">
        <v>432</v>
      </c>
      <c r="C100" s="1" t="n">
        <v>13273</v>
      </c>
      <c r="D100" s="1" t="n">
        <v>86</v>
      </c>
      <c r="E100" s="46" t="n">
        <f aca="false">SUM(C100/D100)</f>
        <v>154.337209302326</v>
      </c>
    </row>
    <row r="101" customFormat="false" ht="13.2" hidden="false" customHeight="false" outlineLevel="0" collapsed="false">
      <c r="A101" s="1" t="n">
        <v>1639</v>
      </c>
      <c r="B101" s="0" t="s">
        <v>429</v>
      </c>
      <c r="C101" s="1" t="n">
        <v>2628</v>
      </c>
      <c r="D101" s="1" t="n">
        <v>18</v>
      </c>
      <c r="E101" s="46" t="n">
        <f aca="false">SUM(C101/D101)</f>
        <v>146</v>
      </c>
    </row>
    <row r="102" customFormat="false" ht="13.2" hidden="false" customHeight="false" outlineLevel="0" collapsed="false">
      <c r="A102" s="1" t="n">
        <v>1640</v>
      </c>
      <c r="B102" s="0" t="s">
        <v>365</v>
      </c>
      <c r="C102" s="1" t="n">
        <v>6513</v>
      </c>
      <c r="D102" s="1" t="n">
        <v>42</v>
      </c>
      <c r="E102" s="46" t="n">
        <f aca="false">SUM(C102/D102)</f>
        <v>155.071428571429</v>
      </c>
    </row>
    <row r="103" customFormat="false" ht="13.2" hidden="false" customHeight="false" outlineLevel="0" collapsed="false">
      <c r="A103" s="1" t="n">
        <v>1642</v>
      </c>
      <c r="B103" s="0" t="s">
        <v>402</v>
      </c>
      <c r="C103" s="1" t="n">
        <v>6064</v>
      </c>
      <c r="D103" s="1" t="n">
        <v>39</v>
      </c>
      <c r="E103" s="46" t="n">
        <f aca="false">SUM(C103/D103)</f>
        <v>155.487179487179</v>
      </c>
    </row>
    <row r="104" customFormat="false" ht="13.2" hidden="false" customHeight="false" outlineLevel="0" collapsed="false">
      <c r="A104" s="1" t="n">
        <v>1674</v>
      </c>
      <c r="B104" s="0" t="s">
        <v>373</v>
      </c>
      <c r="C104" s="1" t="n">
        <v>10545</v>
      </c>
      <c r="D104" s="1" t="n">
        <v>68</v>
      </c>
      <c r="E104" s="46" t="n">
        <f aca="false">SUM(C104/D104)</f>
        <v>155.073529411765</v>
      </c>
    </row>
    <row r="105" customFormat="false" ht="13.2" hidden="false" customHeight="false" outlineLevel="0" collapsed="false">
      <c r="A105" s="1" t="n">
        <v>1685</v>
      </c>
      <c r="B105" s="0" t="s">
        <v>430</v>
      </c>
      <c r="C105" s="1" t="n">
        <v>31795</v>
      </c>
      <c r="D105" s="1" t="n">
        <v>168</v>
      </c>
      <c r="E105" s="46" t="n">
        <f aca="false">SUM(C105/D105)</f>
        <v>189.255952380952</v>
      </c>
    </row>
    <row r="106" customFormat="false" ht="13.2" hidden="false" customHeight="false" outlineLevel="0" collapsed="false">
      <c r="A106" s="1" t="n">
        <v>1686</v>
      </c>
      <c r="B106" s="0" t="s">
        <v>386</v>
      </c>
      <c r="C106" s="1" t="n">
        <v>9285</v>
      </c>
      <c r="D106" s="1" t="n">
        <v>65</v>
      </c>
      <c r="E106" s="46" t="n">
        <f aca="false">SUM(C106/D106)</f>
        <v>142.846153846154</v>
      </c>
    </row>
    <row r="107" customFormat="false" ht="13.2" hidden="false" customHeight="false" outlineLevel="0" collapsed="false">
      <c r="A107" s="1" t="n">
        <v>1739</v>
      </c>
      <c r="B107" s="0" t="s">
        <v>324</v>
      </c>
      <c r="C107" s="1" t="n">
        <v>9743</v>
      </c>
      <c r="D107" s="1" t="n">
        <v>59</v>
      </c>
      <c r="E107" s="46" t="n">
        <f aca="false">SUM(C107/D107)</f>
        <v>165.135593220339</v>
      </c>
    </row>
    <row r="108" customFormat="false" ht="13.2" hidden="false" customHeight="false" outlineLevel="0" collapsed="false">
      <c r="A108" s="1" t="n">
        <v>1742</v>
      </c>
      <c r="B108" s="0" t="s">
        <v>340</v>
      </c>
      <c r="C108" s="1" t="n">
        <v>0</v>
      </c>
      <c r="D108" s="1" t="n">
        <v>0</v>
      </c>
      <c r="E108" s="46" t="e">
        <f aca="false">SUM(C108/D108)</f>
        <v>#DIV/0!</v>
      </c>
    </row>
    <row r="109" customFormat="false" ht="13.2" hidden="false" customHeight="false" outlineLevel="0" collapsed="false">
      <c r="A109" s="1" t="n">
        <v>1747</v>
      </c>
      <c r="B109" s="0" t="s">
        <v>372</v>
      </c>
      <c r="C109" s="1" t="n">
        <v>5967</v>
      </c>
      <c r="D109" s="1" t="n">
        <v>38</v>
      </c>
      <c r="E109" s="46" t="n">
        <f aca="false">SUM(C109/D109)</f>
        <v>157.026315789474</v>
      </c>
    </row>
    <row r="110" customFormat="false" ht="13.2" hidden="false" customHeight="false" outlineLevel="0" collapsed="false">
      <c r="A110" s="1" t="n">
        <v>1757</v>
      </c>
      <c r="B110" s="0" t="s">
        <v>482</v>
      </c>
      <c r="C110" s="1" t="n">
        <v>17437</v>
      </c>
      <c r="D110" s="1" t="n">
        <v>116</v>
      </c>
      <c r="E110" s="46" t="n">
        <f aca="false">SUM(C110/D110)</f>
        <v>150.318965517241</v>
      </c>
    </row>
    <row r="111" customFormat="false" ht="13.2" hidden="false" customHeight="false" outlineLevel="0" collapsed="false">
      <c r="A111" s="1" t="n">
        <v>1763</v>
      </c>
      <c r="B111" s="0" t="s">
        <v>427</v>
      </c>
      <c r="C111" s="1" t="n">
        <v>20319</v>
      </c>
      <c r="D111" s="1" t="n">
        <v>117</v>
      </c>
      <c r="E111" s="46" t="n">
        <f aca="false">SUM(C111/D111)</f>
        <v>173.666666666667</v>
      </c>
    </row>
    <row r="112" customFormat="false" ht="13.2" hidden="false" customHeight="false" outlineLevel="0" collapsed="false">
      <c r="A112" s="1" t="n">
        <v>1766</v>
      </c>
      <c r="B112" s="0" t="s">
        <v>399</v>
      </c>
      <c r="C112" s="1" t="n">
        <v>6101</v>
      </c>
      <c r="D112" s="1" t="n">
        <v>40</v>
      </c>
      <c r="E112" s="46" t="n">
        <f aca="false">SUM(C112/D112)</f>
        <v>152.525</v>
      </c>
    </row>
    <row r="113" customFormat="false" ht="13.2" hidden="false" customHeight="false" outlineLevel="0" collapsed="false">
      <c r="A113" s="1" t="n">
        <v>1781</v>
      </c>
      <c r="B113" s="0" t="s">
        <v>322</v>
      </c>
      <c r="C113" s="1" t="n">
        <v>0</v>
      </c>
      <c r="D113" s="1" t="n">
        <v>0</v>
      </c>
      <c r="E113" s="46" t="e">
        <f aca="false">SUM(C113/D113)</f>
        <v>#DIV/0!</v>
      </c>
    </row>
    <row r="114" customFormat="false" ht="13.2" hidden="false" customHeight="false" outlineLevel="0" collapsed="false">
      <c r="A114" s="1" t="n">
        <v>1782</v>
      </c>
      <c r="B114" s="0" t="s">
        <v>339</v>
      </c>
      <c r="C114" s="1" t="n">
        <v>4108</v>
      </c>
      <c r="D114" s="1" t="n">
        <v>24</v>
      </c>
      <c r="E114" s="46" t="n">
        <f aca="false">SUM(C114/D114)</f>
        <v>171.166666666667</v>
      </c>
    </row>
    <row r="115" customFormat="false" ht="13.2" hidden="false" customHeight="false" outlineLevel="0" collapsed="false">
      <c r="A115" s="1" t="n">
        <v>1817</v>
      </c>
      <c r="B115" s="0" t="s">
        <v>364</v>
      </c>
      <c r="C115" s="1" t="n">
        <v>11106</v>
      </c>
      <c r="D115" s="1" t="n">
        <v>52</v>
      </c>
      <c r="E115" s="46" t="n">
        <f aca="false">SUM(C115/D115)</f>
        <v>213.576923076923</v>
      </c>
    </row>
    <row r="116" customFormat="false" ht="13.2" hidden="false" customHeight="false" outlineLevel="0" collapsed="false">
      <c r="A116" s="1" t="n">
        <v>1819</v>
      </c>
      <c r="B116" s="0" t="s">
        <v>321</v>
      </c>
      <c r="C116" s="1" t="n">
        <v>43097</v>
      </c>
      <c r="D116" s="1" t="n">
        <v>271</v>
      </c>
      <c r="E116" s="46" t="n">
        <f aca="false">SUM(C116/D116)</f>
        <v>159.029520295203</v>
      </c>
    </row>
    <row r="117" customFormat="false" ht="13.2" hidden="false" customHeight="false" outlineLevel="0" collapsed="false">
      <c r="A117" s="1" t="n">
        <v>1825</v>
      </c>
      <c r="B117" s="0" t="s">
        <v>422</v>
      </c>
      <c r="C117" s="1" t="n">
        <v>43606</v>
      </c>
      <c r="D117" s="1" t="n">
        <v>224</v>
      </c>
      <c r="E117" s="46" t="n">
        <f aca="false">SUM(C117/D117)</f>
        <v>194.669642857143</v>
      </c>
    </row>
    <row r="118" customFormat="false" ht="13.2" hidden="false" customHeight="false" outlineLevel="0" collapsed="false">
      <c r="A118" s="1" t="n">
        <v>1860</v>
      </c>
      <c r="B118" s="0" t="s">
        <v>431</v>
      </c>
      <c r="C118" s="1" t="n">
        <v>13940</v>
      </c>
      <c r="D118" s="1" t="n">
        <v>86</v>
      </c>
      <c r="E118" s="46" t="n">
        <f aca="false">SUM(C118/D118)</f>
        <v>162.093023255814</v>
      </c>
    </row>
    <row r="119" customFormat="false" ht="13.2" hidden="false" customHeight="false" outlineLevel="0" collapsed="false">
      <c r="A119" s="1" t="n">
        <v>1868</v>
      </c>
      <c r="B119" s="0" t="s">
        <v>475</v>
      </c>
      <c r="C119" s="1" t="n">
        <v>43946</v>
      </c>
      <c r="D119" s="1" t="n">
        <v>235</v>
      </c>
      <c r="E119" s="46" t="n">
        <f aca="false">SUM(C119/D119)</f>
        <v>187.004255319149</v>
      </c>
    </row>
    <row r="120" customFormat="false" ht="13.2" hidden="false" customHeight="false" outlineLevel="0" collapsed="false">
      <c r="A120" s="1" t="n">
        <v>1869</v>
      </c>
      <c r="B120" s="0" t="s">
        <v>476</v>
      </c>
      <c r="C120" s="1" t="n">
        <v>34904</v>
      </c>
      <c r="D120" s="1" t="n">
        <v>208</v>
      </c>
      <c r="E120" s="46" t="n">
        <f aca="false">SUM(C120/D120)</f>
        <v>167.807692307692</v>
      </c>
    </row>
    <row r="121" customFormat="false" ht="13.2" hidden="false" customHeight="false" outlineLevel="0" collapsed="false">
      <c r="A121" s="1" t="n">
        <v>1913</v>
      </c>
      <c r="B121" s="0" t="s">
        <v>345</v>
      </c>
      <c r="C121" s="1" t="n">
        <v>0</v>
      </c>
      <c r="D121" s="1" t="n">
        <v>0</v>
      </c>
      <c r="E121" s="46" t="e">
        <f aca="false">SUM(C121/D121)</f>
        <v>#DIV/0!</v>
      </c>
    </row>
    <row r="122" customFormat="false" ht="13.2" hidden="false" customHeight="false" outlineLevel="0" collapsed="false">
      <c r="A122" s="1" t="n">
        <v>1914</v>
      </c>
      <c r="B122" s="0" t="s">
        <v>352</v>
      </c>
      <c r="C122" s="1" t="n">
        <v>0</v>
      </c>
      <c r="D122" s="1" t="n">
        <v>0</v>
      </c>
      <c r="E122" s="46" t="e">
        <f aca="false">SUM(C122/D122)</f>
        <v>#DIV/0!</v>
      </c>
    </row>
    <row r="123" customFormat="false" ht="13.2" hidden="false" customHeight="false" outlineLevel="0" collapsed="false">
      <c r="A123" s="1" t="n">
        <v>1943</v>
      </c>
      <c r="B123" s="0" t="s">
        <v>330</v>
      </c>
      <c r="C123" s="1" t="n">
        <v>0</v>
      </c>
      <c r="D123" s="1" t="n">
        <v>0</v>
      </c>
      <c r="E123" s="46" t="e">
        <f aca="false">SUM(C123/D123)</f>
        <v>#DIV/0!</v>
      </c>
    </row>
    <row r="124" customFormat="false" ht="13.2" hidden="false" customHeight="false" outlineLevel="0" collapsed="false">
      <c r="A124" s="1" t="n">
        <v>1966</v>
      </c>
      <c r="B124" s="0" t="s">
        <v>456</v>
      </c>
      <c r="C124" s="1" t="n">
        <v>0</v>
      </c>
      <c r="D124" s="1" t="n">
        <v>0</v>
      </c>
      <c r="E124" s="46" t="e">
        <f aca="false">SUM(C124/D124)</f>
        <v>#DIV/0!</v>
      </c>
    </row>
    <row r="125" customFormat="false" ht="13.2" hidden="false" customHeight="false" outlineLevel="0" collapsed="false">
      <c r="A125" s="1" t="n">
        <v>1967</v>
      </c>
      <c r="B125" s="0" t="s">
        <v>354</v>
      </c>
      <c r="C125" s="1" t="n">
        <v>34214</v>
      </c>
      <c r="D125" s="1" t="n">
        <v>231</v>
      </c>
      <c r="E125" s="46" t="n">
        <f aca="false">SUM(C125/D125)</f>
        <v>148.112554112554</v>
      </c>
    </row>
    <row r="126" customFormat="false" ht="13.2" hidden="false" customHeight="false" outlineLevel="0" collapsed="false">
      <c r="A126" s="1" t="n">
        <v>2044</v>
      </c>
      <c r="B126" s="0" t="s">
        <v>351</v>
      </c>
      <c r="C126" s="1" t="n">
        <v>11250</v>
      </c>
      <c r="D126" s="1" t="n">
        <v>58</v>
      </c>
      <c r="E126" s="46" t="n">
        <f aca="false">SUM(C126/D126)</f>
        <v>193.965517241379</v>
      </c>
    </row>
    <row r="127" customFormat="false" ht="13.2" hidden="false" customHeight="false" outlineLevel="0" collapsed="false">
      <c r="A127" s="1" t="n">
        <v>2138</v>
      </c>
      <c r="B127" s="0" t="s">
        <v>338</v>
      </c>
      <c r="C127" s="1" t="n">
        <v>42069</v>
      </c>
      <c r="D127" s="1" t="n">
        <v>229</v>
      </c>
      <c r="E127" s="46" t="n">
        <f aca="false">SUM(C127/D127)</f>
        <v>183.707423580786</v>
      </c>
    </row>
    <row r="128" customFormat="false" ht="13.2" hidden="false" customHeight="false" outlineLevel="0" collapsed="false">
      <c r="A128" s="1" t="n">
        <v>2148</v>
      </c>
      <c r="B128" s="0" t="s">
        <v>396</v>
      </c>
      <c r="C128" s="1" t="n">
        <v>9414</v>
      </c>
      <c r="D128" s="1" t="n">
        <v>56</v>
      </c>
      <c r="E128" s="46" t="n">
        <f aca="false">SUM(C128/D128)</f>
        <v>168.107142857143</v>
      </c>
    </row>
    <row r="129" customFormat="false" ht="13.2" hidden="false" customHeight="false" outlineLevel="0" collapsed="false">
      <c r="A129" s="1" t="n">
        <v>2149</v>
      </c>
      <c r="B129" s="0" t="s">
        <v>395</v>
      </c>
      <c r="C129" s="1" t="n">
        <v>9886</v>
      </c>
      <c r="D129" s="1" t="n">
        <v>66</v>
      </c>
      <c r="E129" s="46" t="n">
        <f aca="false">SUM(C129/D129)</f>
        <v>149.787878787879</v>
      </c>
    </row>
    <row r="130" customFormat="false" ht="13.2" hidden="false" customHeight="false" outlineLevel="0" collapsed="false">
      <c r="A130" s="1" t="n">
        <v>2220</v>
      </c>
      <c r="B130" s="0" t="s">
        <v>344</v>
      </c>
      <c r="C130" s="1" t="n">
        <v>68666</v>
      </c>
      <c r="D130" s="1" t="n">
        <v>355</v>
      </c>
      <c r="E130" s="46" t="n">
        <f aca="false">SUM(C130/D130)</f>
        <v>193.425352112676</v>
      </c>
    </row>
    <row r="131" customFormat="false" ht="13.2" hidden="false" customHeight="false" outlineLevel="0" collapsed="false">
      <c r="A131" s="1" t="n">
        <v>2222</v>
      </c>
      <c r="B131" s="0" t="s">
        <v>405</v>
      </c>
      <c r="C131" s="1" t="n">
        <v>61338</v>
      </c>
      <c r="D131" s="1" t="n">
        <v>334</v>
      </c>
      <c r="E131" s="46" t="n">
        <f aca="false">SUM(C131/D131)</f>
        <v>183.646706586826</v>
      </c>
    </row>
    <row r="132" customFormat="false" ht="13.2" hidden="false" customHeight="false" outlineLevel="0" collapsed="false">
      <c r="A132" s="1" t="n">
        <v>2223</v>
      </c>
      <c r="B132" s="0" t="s">
        <v>418</v>
      </c>
      <c r="C132" s="1" t="n">
        <v>42739</v>
      </c>
      <c r="D132" s="1" t="n">
        <v>264</v>
      </c>
      <c r="E132" s="46" t="n">
        <f aca="false">SUM(C132/D132)</f>
        <v>161.890151515152</v>
      </c>
    </row>
    <row r="133" customFormat="false" ht="13.2" hidden="false" customHeight="false" outlineLevel="0" collapsed="false">
      <c r="A133" s="1" t="n">
        <v>2258</v>
      </c>
      <c r="B133" s="0" t="s">
        <v>341</v>
      </c>
      <c r="C133" s="1" t="n">
        <v>24100</v>
      </c>
      <c r="D133" s="1" t="n">
        <v>127</v>
      </c>
      <c r="E133" s="46" t="n">
        <f aca="false">SUM(C133/D133)</f>
        <v>189.763779527559</v>
      </c>
    </row>
    <row r="134" customFormat="false" ht="13.2" hidden="false" customHeight="false" outlineLevel="0" collapsed="false">
      <c r="A134" s="1" t="n">
        <v>2265</v>
      </c>
      <c r="B134" s="0" t="s">
        <v>382</v>
      </c>
      <c r="C134" s="1" t="n">
        <v>32926</v>
      </c>
      <c r="D134" s="1" t="n">
        <v>178</v>
      </c>
      <c r="E134" s="46" t="n">
        <f aca="false">SUM(C134/D134)</f>
        <v>184.977528089888</v>
      </c>
    </row>
    <row r="135" customFormat="false" ht="13.2" hidden="false" customHeight="false" outlineLevel="0" collapsed="false">
      <c r="A135" s="1" t="n">
        <v>2266</v>
      </c>
      <c r="B135" s="0" t="s">
        <v>406</v>
      </c>
      <c r="C135" s="1" t="n">
        <v>579</v>
      </c>
      <c r="D135" s="1" t="n">
        <v>4</v>
      </c>
      <c r="E135" s="46" t="n">
        <f aca="false">SUM(C135/D135)</f>
        <v>144.75</v>
      </c>
    </row>
    <row r="136" customFormat="false" ht="13.2" hidden="false" customHeight="false" outlineLevel="0" collapsed="false">
      <c r="A136" s="1" t="n">
        <v>2268</v>
      </c>
      <c r="B136" s="0" t="s">
        <v>355</v>
      </c>
      <c r="C136" s="1" t="n">
        <v>19204</v>
      </c>
      <c r="D136" s="1" t="n">
        <v>116</v>
      </c>
      <c r="E136" s="46" t="n">
        <f aca="false">SUM(C136/D136)</f>
        <v>165.551724137931</v>
      </c>
    </row>
    <row r="137" customFormat="false" ht="13.2" hidden="false" customHeight="false" outlineLevel="0" collapsed="false">
      <c r="A137" s="1" t="n">
        <v>2294</v>
      </c>
      <c r="B137" s="0" t="s">
        <v>419</v>
      </c>
      <c r="C137" s="1" t="n">
        <v>4472</v>
      </c>
      <c r="D137" s="1" t="n">
        <v>24</v>
      </c>
      <c r="E137" s="46" t="n">
        <f aca="false">SUM(C137/D137)</f>
        <v>186.333333333333</v>
      </c>
    </row>
    <row r="138" customFormat="false" ht="13.2" hidden="false" customHeight="false" outlineLevel="0" collapsed="false">
      <c r="A138" s="1" t="n">
        <v>2295</v>
      </c>
      <c r="B138" s="0" t="s">
        <v>461</v>
      </c>
      <c r="C138" s="1" t="n">
        <v>8692</v>
      </c>
      <c r="D138" s="1" t="n">
        <v>56</v>
      </c>
      <c r="E138" s="46" t="n">
        <f aca="false">SUM(C138/D138)</f>
        <v>155.214285714286</v>
      </c>
    </row>
    <row r="139" customFormat="false" ht="13.2" hidden="false" customHeight="false" outlineLevel="0" collapsed="false">
      <c r="A139" s="1" t="n">
        <v>2296</v>
      </c>
      <c r="B139" s="0" t="s">
        <v>469</v>
      </c>
      <c r="C139" s="1" t="n">
        <v>7052</v>
      </c>
      <c r="D139" s="1" t="n">
        <v>39</v>
      </c>
      <c r="E139" s="46" t="n">
        <f aca="false">SUM(C139/D139)</f>
        <v>180.820512820513</v>
      </c>
    </row>
    <row r="140" customFormat="false" ht="13.2" hidden="false" customHeight="false" outlineLevel="0" collapsed="false">
      <c r="A140" s="1" t="n">
        <v>2297</v>
      </c>
      <c r="B140" s="0" t="s">
        <v>479</v>
      </c>
      <c r="C140" s="1" t="n">
        <v>0</v>
      </c>
      <c r="D140" s="1" t="n">
        <v>0</v>
      </c>
      <c r="E140" s="46" t="e">
        <f aca="false">SUM(C140/D140)</f>
        <v>#DIV/0!</v>
      </c>
    </row>
    <row r="141" customFormat="false" ht="13.2" hidden="false" customHeight="false" outlineLevel="0" collapsed="false">
      <c r="A141" s="1" t="n">
        <v>2321</v>
      </c>
      <c r="B141" s="0" t="s">
        <v>326</v>
      </c>
      <c r="C141" s="1" t="n">
        <v>21247</v>
      </c>
      <c r="D141" s="1" t="n">
        <v>112</v>
      </c>
      <c r="E141" s="46" t="n">
        <f aca="false">SUM(C141/D141)</f>
        <v>189.705357142857</v>
      </c>
    </row>
    <row r="142" customFormat="false" ht="13.2" hidden="false" customHeight="false" outlineLevel="0" collapsed="false">
      <c r="A142" s="1" t="n">
        <v>2327</v>
      </c>
      <c r="B142" s="0" t="s">
        <v>325</v>
      </c>
      <c r="C142" s="1" t="n">
        <v>19882</v>
      </c>
      <c r="D142" s="1" t="n">
        <v>110</v>
      </c>
      <c r="E142" s="46" t="n">
        <f aca="false">SUM(C142/D142)</f>
        <v>180.745454545455</v>
      </c>
    </row>
    <row r="143" customFormat="false" ht="13.2" hidden="false" customHeight="false" outlineLevel="0" collapsed="false">
      <c r="A143" s="1" t="n">
        <v>2334</v>
      </c>
      <c r="B143" s="0" t="s">
        <v>426</v>
      </c>
      <c r="C143" s="1" t="n">
        <v>0</v>
      </c>
      <c r="D143" s="1" t="n">
        <v>0</v>
      </c>
      <c r="E143" s="46" t="e">
        <f aca="false">SUM(C143/D143)</f>
        <v>#DIV/0!</v>
      </c>
    </row>
    <row r="144" customFormat="false" ht="13.2" hidden="false" customHeight="false" outlineLevel="0" collapsed="false">
      <c r="A144" s="1" t="n">
        <v>2349</v>
      </c>
      <c r="B144" s="0" t="s">
        <v>421</v>
      </c>
      <c r="C144" s="1" t="n">
        <v>23795</v>
      </c>
      <c r="D144" s="1" t="n">
        <v>156</v>
      </c>
      <c r="E144" s="46" t="n">
        <f aca="false">SUM(C144/D144)</f>
        <v>152.532051282051</v>
      </c>
    </row>
    <row r="145" customFormat="false" ht="13.2" hidden="false" customHeight="false" outlineLevel="0" collapsed="false">
      <c r="A145" s="1" t="n">
        <v>2365</v>
      </c>
      <c r="B145" s="0" t="s">
        <v>336</v>
      </c>
      <c r="C145" s="1" t="n">
        <v>0</v>
      </c>
      <c r="D145" s="1" t="n">
        <v>0</v>
      </c>
      <c r="E145" s="46" t="e">
        <f aca="false">SUM(C145/D145)</f>
        <v>#DIV/0!</v>
      </c>
    </row>
    <row r="146" customFormat="false" ht="13.2" hidden="false" customHeight="false" outlineLevel="0" collapsed="false">
      <c r="A146" s="1" t="n">
        <v>2366</v>
      </c>
      <c r="B146" s="0" t="s">
        <v>333</v>
      </c>
      <c r="C146" s="1" t="n">
        <v>0</v>
      </c>
      <c r="D146" s="1" t="n">
        <v>0</v>
      </c>
      <c r="E146" s="46" t="e">
        <f aca="false">SUM(C146/D146)</f>
        <v>#DIV/0!</v>
      </c>
    </row>
    <row r="147" customFormat="false" ht="13.2" hidden="false" customHeight="false" outlineLevel="0" collapsed="false">
      <c r="A147" s="1" t="n">
        <v>2387</v>
      </c>
      <c r="B147" s="0" t="s">
        <v>407</v>
      </c>
      <c r="C147" s="1" t="n">
        <v>35465</v>
      </c>
      <c r="D147" s="1" t="n">
        <v>203</v>
      </c>
      <c r="E147" s="46" t="n">
        <f aca="false">SUM(C147/D147)</f>
        <v>174.704433497537</v>
      </c>
    </row>
    <row r="148" customFormat="false" ht="13.2" hidden="false" customHeight="false" outlineLevel="0" collapsed="false">
      <c r="A148" s="1" t="n">
        <v>2390</v>
      </c>
      <c r="B148" s="0" t="s">
        <v>460</v>
      </c>
      <c r="C148" s="1" t="n">
        <v>0</v>
      </c>
      <c r="D148" s="1" t="n">
        <v>0</v>
      </c>
      <c r="E148" s="46" t="e">
        <f aca="false">SUM(C148/D148)</f>
        <v>#DIV/0!</v>
      </c>
    </row>
    <row r="149" customFormat="false" ht="13.2" hidden="false" customHeight="false" outlineLevel="0" collapsed="false">
      <c r="A149" s="1" t="n">
        <v>2398</v>
      </c>
      <c r="B149" s="0" t="s">
        <v>404</v>
      </c>
      <c r="C149" s="1" t="n">
        <v>21370</v>
      </c>
      <c r="D149" s="1" t="n">
        <v>135</v>
      </c>
      <c r="E149" s="46" t="n">
        <f aca="false">SUM(C149/D149)</f>
        <v>158.296296296296</v>
      </c>
    </row>
    <row r="150" customFormat="false" ht="13.2" hidden="false" customHeight="false" outlineLevel="0" collapsed="false">
      <c r="A150" s="1" t="n">
        <v>2452</v>
      </c>
      <c r="B150" s="0" t="s">
        <v>342</v>
      </c>
      <c r="C150" s="1" t="n">
        <v>1086</v>
      </c>
      <c r="D150" s="1" t="n">
        <v>8</v>
      </c>
      <c r="E150" s="46" t="n">
        <f aca="false">SUM(C150/D150)</f>
        <v>135.75</v>
      </c>
    </row>
    <row r="151" customFormat="false" ht="13.2" hidden="false" customHeight="false" outlineLevel="0" collapsed="false">
      <c r="A151" s="1" t="n">
        <v>2453</v>
      </c>
      <c r="B151" s="0" t="s">
        <v>385</v>
      </c>
      <c r="C151" s="1" t="n">
        <v>6943</v>
      </c>
      <c r="D151" s="1" t="n">
        <v>42</v>
      </c>
      <c r="E151" s="46" t="n">
        <f aca="false">SUM(C151/D151)</f>
        <v>165.309523809524</v>
      </c>
    </row>
    <row r="152" customFormat="false" ht="13.2" hidden="false" customHeight="false" outlineLevel="0" collapsed="false">
      <c r="A152" s="1" t="n">
        <v>2454</v>
      </c>
      <c r="B152" s="0" t="s">
        <v>447</v>
      </c>
      <c r="C152" s="1" t="n">
        <v>11922</v>
      </c>
      <c r="D152" s="1" t="n">
        <v>84</v>
      </c>
      <c r="E152" s="46" t="n">
        <f aca="false">SUM(C152/D152)</f>
        <v>141.928571428571</v>
      </c>
    </row>
    <row r="153" customFormat="false" ht="13.2" hidden="false" customHeight="false" outlineLevel="0" collapsed="false">
      <c r="A153" s="1" t="n">
        <v>2455</v>
      </c>
      <c r="B153" s="0" t="s">
        <v>451</v>
      </c>
      <c r="C153" s="1" t="n">
        <v>27039</v>
      </c>
      <c r="D153" s="1" t="n">
        <v>150</v>
      </c>
      <c r="E153" s="46" t="n">
        <f aca="false">SUM(C153/D153)</f>
        <v>180.26</v>
      </c>
    </row>
    <row r="154" customFormat="false" ht="13.2" hidden="false" customHeight="false" outlineLevel="0" collapsed="false">
      <c r="A154" s="1" t="n">
        <v>2456</v>
      </c>
      <c r="B154" s="0" t="s">
        <v>452</v>
      </c>
      <c r="C154" s="1" t="n">
        <v>18102</v>
      </c>
      <c r="D154" s="1" t="n">
        <v>105</v>
      </c>
      <c r="E154" s="46" t="n">
        <f aca="false">SUM(C154/D154)</f>
        <v>172.4</v>
      </c>
    </row>
    <row r="155" customFormat="false" ht="13.2" hidden="false" customHeight="false" outlineLevel="0" collapsed="false">
      <c r="A155" s="1" t="n">
        <v>2457</v>
      </c>
      <c r="B155" s="0" t="s">
        <v>457</v>
      </c>
      <c r="C155" s="1" t="n">
        <v>7132</v>
      </c>
      <c r="D155" s="1" t="n">
        <v>42</v>
      </c>
      <c r="E155" s="46" t="n">
        <f aca="false">SUM(C155/D155)</f>
        <v>169.809523809524</v>
      </c>
    </row>
    <row r="156" customFormat="false" ht="13.2" hidden="false" customHeight="false" outlineLevel="0" collapsed="false">
      <c r="A156" s="1" t="n">
        <v>2458</v>
      </c>
      <c r="B156" s="0" t="s">
        <v>462</v>
      </c>
      <c r="C156" s="1" t="n">
        <v>0</v>
      </c>
      <c r="D156" s="1" t="n">
        <v>0</v>
      </c>
      <c r="E156" s="46" t="e">
        <f aca="false">SUM(C156/D156)</f>
        <v>#DIV/0!</v>
      </c>
    </row>
    <row r="157" customFormat="false" ht="13.2" hidden="false" customHeight="false" outlineLevel="0" collapsed="false">
      <c r="A157" s="1" t="n">
        <v>2474</v>
      </c>
      <c r="B157" s="0" t="s">
        <v>361</v>
      </c>
      <c r="C157" s="1" t="n">
        <v>6925</v>
      </c>
      <c r="D157" s="1" t="n">
        <v>62</v>
      </c>
      <c r="E157" s="46" t="n">
        <f aca="false">SUM(C157/D157)</f>
        <v>111.693548387097</v>
      </c>
    </row>
    <row r="158" customFormat="false" ht="13.2" hidden="false" customHeight="false" outlineLevel="0" collapsed="false">
      <c r="A158" s="1" t="n">
        <v>2488</v>
      </c>
      <c r="B158" s="0" t="s">
        <v>384</v>
      </c>
      <c r="C158" s="1" t="n">
        <v>4398</v>
      </c>
      <c r="D158" s="1" t="n">
        <v>26</v>
      </c>
      <c r="E158" s="46" t="n">
        <f aca="false">SUM(C158/D158)</f>
        <v>169.153846153846</v>
      </c>
    </row>
    <row r="159" customFormat="false" ht="13.2" hidden="false" customHeight="false" outlineLevel="0" collapsed="false">
      <c r="A159" s="1" t="n">
        <v>2491</v>
      </c>
      <c r="B159" s="0" t="s">
        <v>436</v>
      </c>
      <c r="C159" s="1" t="n">
        <v>0</v>
      </c>
      <c r="D159" s="1" t="n">
        <v>0</v>
      </c>
      <c r="E159" s="46" t="e">
        <f aca="false">SUM(C159/D159)</f>
        <v>#DIV/0!</v>
      </c>
    </row>
    <row r="160" customFormat="false" ht="13.2" hidden="false" customHeight="false" outlineLevel="0" collapsed="false">
      <c r="A160" s="1" t="n">
        <v>2497</v>
      </c>
      <c r="B160" s="0" t="s">
        <v>375</v>
      </c>
      <c r="C160" s="1" t="n">
        <v>6804</v>
      </c>
      <c r="D160" s="1" t="n">
        <v>48</v>
      </c>
      <c r="E160" s="46" t="n">
        <f aca="false">SUM(C160/D160)</f>
        <v>141.75</v>
      </c>
    </row>
    <row r="161" customFormat="false" ht="13.2" hidden="false" customHeight="false" outlineLevel="0" collapsed="false">
      <c r="A161" s="1" t="n">
        <v>2498</v>
      </c>
      <c r="B161" s="0" t="s">
        <v>359</v>
      </c>
      <c r="C161" s="1" t="n">
        <v>0</v>
      </c>
      <c r="D161" s="1" t="n">
        <v>0</v>
      </c>
      <c r="E161" s="46" t="e">
        <f aca="false">SUM(C161/D161)</f>
        <v>#DIV/0!</v>
      </c>
    </row>
    <row r="162" customFormat="false" ht="13.2" hidden="false" customHeight="false" outlineLevel="0" collapsed="false">
      <c r="A162" s="1" t="n">
        <v>2499</v>
      </c>
      <c r="B162" s="0" t="s">
        <v>358</v>
      </c>
      <c r="C162" s="1" t="n">
        <v>0</v>
      </c>
      <c r="D162" s="1" t="n">
        <v>0</v>
      </c>
      <c r="E162" s="46" t="e">
        <f aca="false">SUM(C162/D162)</f>
        <v>#DIV/0!</v>
      </c>
    </row>
    <row r="163" customFormat="false" ht="13.2" hidden="false" customHeight="false" outlineLevel="0" collapsed="false">
      <c r="A163" s="1" t="n">
        <v>2500</v>
      </c>
      <c r="B163" s="0" t="s">
        <v>425</v>
      </c>
      <c r="C163" s="1" t="n">
        <v>4978</v>
      </c>
      <c r="D163" s="1" t="n">
        <v>32</v>
      </c>
      <c r="E163" s="46" t="n">
        <f aca="false">SUM(C163/D163)</f>
        <v>155.5625</v>
      </c>
    </row>
    <row r="164" customFormat="false" ht="13.2" hidden="false" customHeight="false" outlineLevel="0" collapsed="false">
      <c r="A164" s="1" t="n">
        <v>2501</v>
      </c>
      <c r="B164" s="0" t="s">
        <v>467</v>
      </c>
      <c r="C164" s="1" t="n">
        <v>6123</v>
      </c>
      <c r="D164" s="1" t="n">
        <v>33</v>
      </c>
      <c r="E164" s="46" t="n">
        <f aca="false">SUM(C164/D164)</f>
        <v>185.545454545455</v>
      </c>
    </row>
    <row r="166" customFormat="false" ht="13.2" hidden="false" customHeight="false" outlineLevel="0" collapsed="false">
      <c r="C166" s="1" t="n">
        <f aca="false">SUM(C1:C165)</f>
        <v>3107163</v>
      </c>
      <c r="D166" s="1" t="n">
        <f aca="false">SUM(D1:D165)</f>
        <v>17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50" activeCellId="0" sqref="J150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0" width="9.99"/>
    <col collapsed="false" customWidth="true" hidden="false" outlineLevel="0" max="3" min="3" style="0" width="28.66"/>
    <col collapsed="false" customWidth="true" hidden="false" outlineLevel="0" max="5" min="4" style="71" width="7.32"/>
    <col collapsed="false" customWidth="true" hidden="false" outlineLevel="0" max="6" min="6" style="72" width="11.43"/>
    <col collapsed="false" customWidth="true" hidden="false" outlineLevel="0" max="7" min="7" style="0" width="9.55"/>
    <col collapsed="false" customWidth="true" hidden="false" outlineLevel="0" max="8" min="8" style="0" width="9.87"/>
    <col collapsed="false" customWidth="true" hidden="false" outlineLevel="0" max="11" min="11" style="0" width="5.99"/>
    <col collapsed="false" customWidth="true" hidden="false" outlineLevel="0" max="12" min="12" style="71" width="19.66"/>
    <col collapsed="false" customWidth="true" hidden="false" outlineLevel="0" max="15" min="13" style="71" width="11.55"/>
  </cols>
  <sheetData>
    <row r="1" customFormat="false" ht="21" hidden="false" customHeight="false" outlineLevel="0" collapsed="false">
      <c r="A1" s="73" t="s">
        <v>656</v>
      </c>
      <c r="B1" s="73"/>
      <c r="C1" s="73"/>
      <c r="D1" s="73"/>
      <c r="E1" s="73"/>
      <c r="F1" s="73"/>
      <c r="G1" s="74" t="s">
        <v>657</v>
      </c>
      <c r="H1" s="74"/>
    </row>
    <row r="2" customFormat="false" ht="21" hidden="false" customHeight="false" outlineLevel="0" collapsed="false">
      <c r="A2" s="75" t="s">
        <v>658</v>
      </c>
      <c r="B2" s="75"/>
      <c r="C2" s="75"/>
      <c r="D2" s="75"/>
      <c r="E2" s="75"/>
      <c r="F2" s="75"/>
      <c r="G2" s="76" t="s">
        <v>10</v>
      </c>
      <c r="H2" s="76"/>
    </row>
    <row r="3" customFormat="false" ht="13.8" hidden="false" customHeight="false" outlineLevel="0" collapsed="false">
      <c r="A3" s="77"/>
      <c r="B3" s="78" t="s">
        <v>483</v>
      </c>
      <c r="C3" s="79" t="s">
        <v>484</v>
      </c>
      <c r="D3" s="80" t="s">
        <v>13</v>
      </c>
      <c r="E3" s="80" t="s">
        <v>14</v>
      </c>
      <c r="F3" s="81" t="s">
        <v>485</v>
      </c>
      <c r="G3" s="82" t="s">
        <v>486</v>
      </c>
      <c r="H3" s="83" t="s">
        <v>487</v>
      </c>
    </row>
    <row r="4" customFormat="false" ht="13.2" hidden="false" customHeight="false" outlineLevel="0" collapsed="false">
      <c r="A4" s="77" t="n">
        <v>1</v>
      </c>
      <c r="B4" s="84" t="n">
        <v>1611</v>
      </c>
      <c r="C4" s="85" t="s">
        <v>488</v>
      </c>
      <c r="D4" s="86" t="n">
        <v>0</v>
      </c>
      <c r="E4" s="86" t="n">
        <v>0</v>
      </c>
      <c r="F4" s="87" t="n">
        <v>0</v>
      </c>
      <c r="G4" s="88" t="s">
        <v>489</v>
      </c>
      <c r="H4" s="89" t="s">
        <v>659</v>
      </c>
      <c r="I4" s="90"/>
      <c r="J4" s="1"/>
      <c r="K4" s="1"/>
    </row>
    <row r="5" customFormat="false" ht="13.2" hidden="false" customHeight="false" outlineLevel="0" collapsed="false">
      <c r="A5" s="77" t="n">
        <v>2</v>
      </c>
      <c r="B5" s="84" t="n">
        <v>1165</v>
      </c>
      <c r="C5" s="85" t="s">
        <v>491</v>
      </c>
      <c r="D5" s="86" t="n">
        <v>2486</v>
      </c>
      <c r="E5" s="86" t="n">
        <v>14</v>
      </c>
      <c r="F5" s="87" t="n">
        <v>177.571428571429</v>
      </c>
      <c r="G5" s="91" t="n">
        <v>16</v>
      </c>
      <c r="H5" s="89" t="s">
        <v>492</v>
      </c>
      <c r="J5" s="1"/>
      <c r="K5" s="1"/>
    </row>
    <row r="6" customFormat="false" ht="13.2" hidden="false" customHeight="false" outlineLevel="0" collapsed="false">
      <c r="A6" s="77" t="n">
        <v>3</v>
      </c>
      <c r="B6" s="84" t="n">
        <v>1819</v>
      </c>
      <c r="C6" s="85" t="s">
        <v>493</v>
      </c>
      <c r="D6" s="86" t="n">
        <v>16063</v>
      </c>
      <c r="E6" s="86" t="n">
        <v>103</v>
      </c>
      <c r="F6" s="87" t="n">
        <v>155.95145631068</v>
      </c>
      <c r="G6" s="91" t="n">
        <v>23</v>
      </c>
      <c r="H6" s="89" t="s">
        <v>492</v>
      </c>
      <c r="J6" s="1"/>
      <c r="K6" s="1"/>
    </row>
    <row r="7" customFormat="false" ht="13.2" hidden="false" customHeight="false" outlineLevel="0" collapsed="false">
      <c r="A7" s="77" t="n">
        <v>4</v>
      </c>
      <c r="B7" s="84" t="n">
        <v>1781</v>
      </c>
      <c r="C7" s="85" t="s">
        <v>494</v>
      </c>
      <c r="D7" s="86" t="n">
        <v>0</v>
      </c>
      <c r="E7" s="86" t="n">
        <v>0</v>
      </c>
      <c r="F7" s="87" t="n">
        <v>0</v>
      </c>
      <c r="G7" s="88" t="s">
        <v>489</v>
      </c>
      <c r="H7" s="89" t="s">
        <v>660</v>
      </c>
      <c r="I7" s="90"/>
      <c r="J7" s="1"/>
      <c r="K7" s="1"/>
    </row>
    <row r="8" customFormat="false" ht="13.2" hidden="false" customHeight="false" outlineLevel="0" collapsed="false">
      <c r="A8" s="77" t="n">
        <v>5</v>
      </c>
      <c r="B8" s="84" t="n">
        <v>48</v>
      </c>
      <c r="C8" s="85" t="s">
        <v>496</v>
      </c>
      <c r="D8" s="86" t="n">
        <v>10052</v>
      </c>
      <c r="E8" s="86" t="n">
        <v>52</v>
      </c>
      <c r="F8" s="87" t="n">
        <v>193.307692307692</v>
      </c>
      <c r="G8" s="88" t="n">
        <v>4</v>
      </c>
      <c r="H8" s="89" t="s">
        <v>497</v>
      </c>
      <c r="I8" s="90"/>
      <c r="J8" s="1"/>
      <c r="K8" s="1"/>
    </row>
    <row r="9" customFormat="false" ht="13.2" hidden="false" customHeight="false" outlineLevel="0" collapsed="false">
      <c r="A9" s="77" t="n">
        <v>6</v>
      </c>
      <c r="B9" s="84" t="n">
        <v>1739</v>
      </c>
      <c r="C9" s="85" t="s">
        <v>498</v>
      </c>
      <c r="D9" s="86" t="n">
        <v>1925</v>
      </c>
      <c r="E9" s="86" t="n">
        <v>12</v>
      </c>
      <c r="F9" s="87" t="n">
        <v>160.416666666667</v>
      </c>
      <c r="G9" s="91" t="n">
        <v>22</v>
      </c>
      <c r="H9" s="89" t="s">
        <v>492</v>
      </c>
      <c r="J9" s="1"/>
      <c r="K9" s="1"/>
    </row>
    <row r="10" customFormat="false" ht="13.2" hidden="false" customHeight="false" outlineLevel="0" collapsed="false">
      <c r="A10" s="77" t="n">
        <v>7</v>
      </c>
      <c r="B10" s="84" t="n">
        <v>2327</v>
      </c>
      <c r="C10" s="85" t="s">
        <v>499</v>
      </c>
      <c r="D10" s="86" t="n">
        <v>6971</v>
      </c>
      <c r="E10" s="86" t="n">
        <v>38</v>
      </c>
      <c r="F10" s="87" t="n">
        <v>183.447368421053</v>
      </c>
      <c r="G10" s="88" t="n">
        <v>10</v>
      </c>
      <c r="H10" s="89" t="s">
        <v>500</v>
      </c>
      <c r="J10" s="1"/>
      <c r="K10" s="1"/>
    </row>
    <row r="11" customFormat="false" ht="13.2" hidden="false" customHeight="false" outlineLevel="0" collapsed="false">
      <c r="A11" s="77" t="n">
        <v>8</v>
      </c>
      <c r="B11" s="84" t="n">
        <v>2321</v>
      </c>
      <c r="C11" s="85" t="s">
        <v>501</v>
      </c>
      <c r="D11" s="86" t="n">
        <v>1700</v>
      </c>
      <c r="E11" s="86" t="n">
        <v>9</v>
      </c>
      <c r="F11" s="87" t="n">
        <v>188.888888888889</v>
      </c>
      <c r="G11" s="91" t="n">
        <v>10</v>
      </c>
      <c r="H11" s="89" t="s">
        <v>500</v>
      </c>
      <c r="J11" s="1"/>
      <c r="K11" s="1"/>
    </row>
    <row r="12" customFormat="false" ht="13.2" hidden="false" customHeight="false" outlineLevel="0" collapsed="false">
      <c r="A12" s="77" t="n">
        <v>9</v>
      </c>
      <c r="B12" s="84" t="n">
        <v>110</v>
      </c>
      <c r="C12" s="85" t="s">
        <v>503</v>
      </c>
      <c r="D12" s="86" t="n">
        <v>0</v>
      </c>
      <c r="E12" s="86" t="n">
        <v>0</v>
      </c>
      <c r="F12" s="87" t="n">
        <v>0</v>
      </c>
      <c r="G12" s="88" t="s">
        <v>489</v>
      </c>
      <c r="H12" s="89" t="s">
        <v>659</v>
      </c>
      <c r="I12" s="90"/>
      <c r="J12" s="1"/>
      <c r="K12" s="1"/>
    </row>
    <row r="13" customFormat="false" ht="13.2" hidden="false" customHeight="false" outlineLevel="0" collapsed="false">
      <c r="A13" s="77" t="n">
        <v>10</v>
      </c>
      <c r="B13" s="84" t="n">
        <v>111</v>
      </c>
      <c r="C13" s="85" t="s">
        <v>504</v>
      </c>
      <c r="D13" s="86" t="n">
        <v>19911</v>
      </c>
      <c r="E13" s="86" t="n">
        <v>109</v>
      </c>
      <c r="F13" s="87" t="n">
        <v>182.669724770642</v>
      </c>
      <c r="G13" s="88" t="n">
        <v>11</v>
      </c>
      <c r="H13" s="89" t="s">
        <v>500</v>
      </c>
      <c r="I13" s="90"/>
      <c r="J13" s="1"/>
      <c r="K13" s="1"/>
    </row>
    <row r="14" customFormat="false" ht="13.2" hidden="false" customHeight="false" outlineLevel="0" collapsed="false">
      <c r="A14" s="77" t="n">
        <v>11</v>
      </c>
      <c r="B14" s="84" t="n">
        <v>123</v>
      </c>
      <c r="C14" s="85" t="s">
        <v>505</v>
      </c>
      <c r="D14" s="86" t="n">
        <v>8202</v>
      </c>
      <c r="E14" s="86" t="n">
        <v>42</v>
      </c>
      <c r="F14" s="87" t="n">
        <v>195.285714285714</v>
      </c>
      <c r="G14" s="88" t="n">
        <v>3</v>
      </c>
      <c r="H14" s="89" t="s">
        <v>500</v>
      </c>
      <c r="I14" s="90"/>
      <c r="J14" s="1"/>
      <c r="K14" s="1"/>
    </row>
    <row r="15" customFormat="false" ht="12.6" hidden="false" customHeight="true" outlineLevel="0" collapsed="false">
      <c r="A15" s="77" t="n">
        <v>12</v>
      </c>
      <c r="B15" s="84" t="n">
        <v>1943</v>
      </c>
      <c r="C15" s="85" t="s">
        <v>506</v>
      </c>
      <c r="D15" s="86" t="n">
        <v>0</v>
      </c>
      <c r="E15" s="86" t="n">
        <v>0</v>
      </c>
      <c r="F15" s="87" t="n">
        <v>0</v>
      </c>
      <c r="G15" s="88" t="s">
        <v>489</v>
      </c>
      <c r="H15" s="89" t="s">
        <v>660</v>
      </c>
      <c r="J15" s="1"/>
      <c r="K15" s="1"/>
    </row>
    <row r="16" customFormat="false" ht="13.2" hidden="false" customHeight="false" outlineLevel="0" collapsed="false">
      <c r="A16" s="77" t="n">
        <v>13</v>
      </c>
      <c r="B16" s="84" t="n">
        <v>132</v>
      </c>
      <c r="C16" s="85" t="s">
        <v>507</v>
      </c>
      <c r="D16" s="86" t="n">
        <v>6175</v>
      </c>
      <c r="E16" s="86" t="n">
        <v>33</v>
      </c>
      <c r="F16" s="87" t="n">
        <v>187.121212121212</v>
      </c>
      <c r="G16" s="91" t="n">
        <v>2</v>
      </c>
      <c r="H16" s="89" t="s">
        <v>497</v>
      </c>
      <c r="I16" s="90"/>
      <c r="J16" s="1"/>
      <c r="K16" s="1"/>
    </row>
    <row r="17" customFormat="false" ht="13.2" hidden="false" customHeight="false" outlineLevel="0" collapsed="false">
      <c r="A17" s="77" t="n">
        <v>14</v>
      </c>
      <c r="B17" s="84" t="n">
        <v>136</v>
      </c>
      <c r="C17" s="85" t="s">
        <v>508</v>
      </c>
      <c r="D17" s="86" t="n">
        <v>16622</v>
      </c>
      <c r="E17" s="86" t="n">
        <v>87</v>
      </c>
      <c r="F17" s="87" t="n">
        <v>191.057471264368</v>
      </c>
      <c r="G17" s="88" t="n">
        <v>5</v>
      </c>
      <c r="H17" s="89" t="s">
        <v>500</v>
      </c>
      <c r="I17" s="90"/>
      <c r="J17" s="1"/>
      <c r="K17" s="1"/>
    </row>
    <row r="18" customFormat="false" ht="13.2" hidden="false" customHeight="false" outlineLevel="0" collapsed="false">
      <c r="A18" s="77" t="n">
        <v>15</v>
      </c>
      <c r="B18" s="84" t="n">
        <v>2366</v>
      </c>
      <c r="C18" s="85" t="s">
        <v>509</v>
      </c>
      <c r="D18" s="86" t="n">
        <v>0</v>
      </c>
      <c r="E18" s="86" t="n">
        <v>0</v>
      </c>
      <c r="F18" s="87" t="n">
        <v>0</v>
      </c>
      <c r="G18" s="88" t="s">
        <v>489</v>
      </c>
      <c r="H18" s="89" t="s">
        <v>660</v>
      </c>
      <c r="I18" s="90"/>
      <c r="J18" s="1"/>
      <c r="K18" s="1"/>
    </row>
    <row r="19" customFormat="false" ht="13.2" hidden="false" customHeight="false" outlineLevel="0" collapsed="false">
      <c r="A19" s="77" t="n">
        <v>16</v>
      </c>
      <c r="B19" s="84" t="n">
        <v>138</v>
      </c>
      <c r="C19" s="85" t="s">
        <v>511</v>
      </c>
      <c r="D19" s="86" t="n">
        <v>0</v>
      </c>
      <c r="E19" s="86" t="n">
        <v>0</v>
      </c>
      <c r="F19" s="87" t="n">
        <v>0</v>
      </c>
      <c r="G19" s="91" t="n">
        <v>22</v>
      </c>
      <c r="H19" s="89" t="s">
        <v>492</v>
      </c>
      <c r="I19" s="90"/>
      <c r="J19" s="1"/>
      <c r="K19" s="1"/>
    </row>
    <row r="20" customFormat="false" ht="13.2" hidden="false" customHeight="false" outlineLevel="0" collapsed="false">
      <c r="A20" s="77" t="n">
        <v>17</v>
      </c>
      <c r="B20" s="84" t="n">
        <v>142</v>
      </c>
      <c r="C20" s="85" t="s">
        <v>512</v>
      </c>
      <c r="D20" s="86" t="n">
        <v>10582</v>
      </c>
      <c r="E20" s="86" t="n">
        <v>56</v>
      </c>
      <c r="F20" s="87" t="n">
        <v>188.964285714286</v>
      </c>
      <c r="G20" s="88" t="n">
        <v>7</v>
      </c>
      <c r="H20" s="89" t="s">
        <v>500</v>
      </c>
      <c r="I20" s="90"/>
      <c r="J20" s="1"/>
      <c r="K20" s="1"/>
    </row>
    <row r="21" customFormat="false" ht="13.2" hidden="false" customHeight="false" outlineLevel="0" collapsed="false">
      <c r="A21" s="77" t="n">
        <v>18</v>
      </c>
      <c r="B21" s="84" t="n">
        <v>2365</v>
      </c>
      <c r="C21" s="85" t="s">
        <v>514</v>
      </c>
      <c r="D21" s="86" t="n">
        <v>0</v>
      </c>
      <c r="E21" s="86" t="n">
        <v>0</v>
      </c>
      <c r="F21" s="87" t="n">
        <v>0</v>
      </c>
      <c r="G21" s="91" t="n">
        <v>16</v>
      </c>
      <c r="H21" s="89" t="s">
        <v>510</v>
      </c>
      <c r="I21" s="90"/>
      <c r="J21" s="1"/>
      <c r="K21" s="1"/>
    </row>
    <row r="22" customFormat="false" ht="13.2" hidden="false" customHeight="false" outlineLevel="0" collapsed="false">
      <c r="A22" s="77" t="n">
        <v>19</v>
      </c>
      <c r="B22" s="84" t="n">
        <v>150</v>
      </c>
      <c r="C22" s="85" t="s">
        <v>515</v>
      </c>
      <c r="D22" s="86" t="n">
        <v>5183</v>
      </c>
      <c r="E22" s="86" t="n">
        <v>35</v>
      </c>
      <c r="F22" s="87" t="n">
        <v>148.085714285714</v>
      </c>
      <c r="G22" s="88" t="n">
        <v>31</v>
      </c>
      <c r="H22" s="89" t="s">
        <v>492</v>
      </c>
      <c r="I22" s="90"/>
      <c r="J22" s="1"/>
      <c r="K22" s="1"/>
    </row>
    <row r="23" customFormat="false" ht="13.2" hidden="false" customHeight="false" outlineLevel="0" collapsed="false">
      <c r="A23" s="77" t="n">
        <v>20</v>
      </c>
      <c r="B23" s="84" t="n">
        <v>2138</v>
      </c>
      <c r="C23" s="85" t="s">
        <v>517</v>
      </c>
      <c r="D23" s="86" t="n">
        <v>18698</v>
      </c>
      <c r="E23" s="86" t="n">
        <v>101</v>
      </c>
      <c r="F23" s="87" t="n">
        <v>185.128712871287</v>
      </c>
      <c r="G23" s="91" t="n">
        <v>8</v>
      </c>
      <c r="H23" s="89" t="s">
        <v>500</v>
      </c>
      <c r="J23" s="1"/>
      <c r="K23" s="1"/>
    </row>
    <row r="24" customFormat="false" ht="13.2" hidden="false" customHeight="false" outlineLevel="0" collapsed="false">
      <c r="A24" s="77" t="n">
        <v>21</v>
      </c>
      <c r="B24" s="84" t="n">
        <v>1782</v>
      </c>
      <c r="C24" s="85" t="s">
        <v>518</v>
      </c>
      <c r="D24" s="86" t="n">
        <v>3146</v>
      </c>
      <c r="E24" s="86" t="n">
        <v>18</v>
      </c>
      <c r="F24" s="87" t="n">
        <v>174.777777777778</v>
      </c>
      <c r="G24" s="91" t="n">
        <v>18</v>
      </c>
      <c r="H24" s="89" t="s">
        <v>510</v>
      </c>
      <c r="I24" s="90"/>
      <c r="J24" s="1"/>
      <c r="K24" s="1"/>
    </row>
    <row r="25" customFormat="false" ht="13.2" hidden="false" customHeight="false" outlineLevel="0" collapsed="false">
      <c r="A25" s="77" t="n">
        <v>22</v>
      </c>
      <c r="B25" s="84" t="n">
        <v>1742</v>
      </c>
      <c r="C25" s="85" t="s">
        <v>519</v>
      </c>
      <c r="D25" s="86" t="n">
        <v>0</v>
      </c>
      <c r="E25" s="86" t="n">
        <v>0</v>
      </c>
      <c r="F25" s="87" t="n">
        <v>0</v>
      </c>
      <c r="G25" s="88" t="s">
        <v>489</v>
      </c>
      <c r="H25" s="89" t="s">
        <v>659</v>
      </c>
      <c r="I25" s="90"/>
      <c r="J25" s="1"/>
      <c r="K25" s="1"/>
    </row>
    <row r="26" customFormat="false" ht="13.2" hidden="false" customHeight="false" outlineLevel="0" collapsed="false">
      <c r="A26" s="77" t="n">
        <v>23</v>
      </c>
      <c r="B26" s="84" t="n">
        <v>2258</v>
      </c>
      <c r="C26" s="85" t="s">
        <v>520</v>
      </c>
      <c r="D26" s="86" t="n">
        <v>9788</v>
      </c>
      <c r="E26" s="86" t="n">
        <v>50</v>
      </c>
      <c r="F26" s="87" t="n">
        <v>195.76</v>
      </c>
      <c r="G26" s="88" t="n">
        <v>3</v>
      </c>
      <c r="H26" s="89" t="s">
        <v>500</v>
      </c>
      <c r="J26" s="1"/>
      <c r="K26" s="1"/>
    </row>
    <row r="27" customFormat="false" ht="13.2" hidden="false" customHeight="false" outlineLevel="0" collapsed="false">
      <c r="A27" s="77" t="n">
        <v>24</v>
      </c>
      <c r="B27" s="84" t="n">
        <v>2452</v>
      </c>
      <c r="C27" s="85" t="s">
        <v>661</v>
      </c>
      <c r="D27" s="86" t="n">
        <v>0</v>
      </c>
      <c r="E27" s="86" t="n">
        <v>0</v>
      </c>
      <c r="F27" s="87" t="n">
        <v>0</v>
      </c>
      <c r="G27" s="88" t="s">
        <v>489</v>
      </c>
      <c r="H27" s="89" t="s">
        <v>660</v>
      </c>
      <c r="I27" s="90"/>
      <c r="J27" s="1"/>
      <c r="K27" s="1"/>
    </row>
    <row r="28" customFormat="false" ht="13.2" hidden="false" customHeight="false" outlineLevel="0" collapsed="false">
      <c r="A28" s="77" t="n">
        <v>25</v>
      </c>
      <c r="B28" s="84" t="n">
        <v>1210</v>
      </c>
      <c r="C28" s="85" t="s">
        <v>521</v>
      </c>
      <c r="D28" s="86" t="n">
        <v>11991</v>
      </c>
      <c r="E28" s="86" t="n">
        <v>73</v>
      </c>
      <c r="F28" s="87" t="n">
        <v>164.260273972603</v>
      </c>
      <c r="G28" s="91" t="n">
        <v>20</v>
      </c>
      <c r="H28" s="89" t="s">
        <v>510</v>
      </c>
      <c r="I28" s="90"/>
      <c r="J28" s="1"/>
      <c r="K28" s="1"/>
    </row>
    <row r="29" customFormat="false" ht="13.2" hidden="false" customHeight="false" outlineLevel="0" collapsed="false">
      <c r="A29" s="77" t="n">
        <v>26</v>
      </c>
      <c r="B29" s="84" t="n">
        <v>2220</v>
      </c>
      <c r="C29" s="85" t="s">
        <v>524</v>
      </c>
      <c r="D29" s="86" t="n">
        <v>36111</v>
      </c>
      <c r="E29" s="86" t="n">
        <v>185</v>
      </c>
      <c r="F29" s="87" t="n">
        <v>195.194594594595</v>
      </c>
      <c r="G29" s="88" t="n">
        <v>3</v>
      </c>
      <c r="H29" s="89" t="s">
        <v>497</v>
      </c>
      <c r="I29" s="90"/>
      <c r="J29" s="1"/>
      <c r="K29" s="1"/>
    </row>
    <row r="30" customFormat="false" ht="13.2" hidden="false" customHeight="false" outlineLevel="0" collapsed="false">
      <c r="A30" s="77" t="n">
        <v>27</v>
      </c>
      <c r="B30" s="84" t="n">
        <v>1913</v>
      </c>
      <c r="C30" s="85" t="s">
        <v>525</v>
      </c>
      <c r="D30" s="86" t="n">
        <v>0</v>
      </c>
      <c r="E30" s="86" t="n">
        <v>0</v>
      </c>
      <c r="F30" s="87" t="n">
        <v>0</v>
      </c>
      <c r="G30" s="88" t="s">
        <v>489</v>
      </c>
      <c r="H30" s="89" t="s">
        <v>659</v>
      </c>
      <c r="I30" s="90"/>
      <c r="J30" s="1"/>
      <c r="K30" s="1"/>
    </row>
    <row r="31" customFormat="false" ht="13.2" hidden="false" customHeight="false" outlineLevel="0" collapsed="false">
      <c r="A31" s="77" t="n">
        <v>28</v>
      </c>
      <c r="B31" s="84" t="n">
        <v>180</v>
      </c>
      <c r="C31" s="85" t="s">
        <v>526</v>
      </c>
      <c r="D31" s="86" t="n">
        <v>3369</v>
      </c>
      <c r="E31" s="86" t="n">
        <v>18</v>
      </c>
      <c r="F31" s="87" t="n">
        <v>187.166666666667</v>
      </c>
      <c r="G31" s="88" t="s">
        <v>489</v>
      </c>
      <c r="H31" s="89" t="s">
        <v>660</v>
      </c>
      <c r="I31" s="90"/>
      <c r="J31" s="1"/>
      <c r="K31" s="1"/>
    </row>
    <row r="32" customFormat="false" ht="13.2" hidden="false" customHeight="false" outlineLevel="0" collapsed="false">
      <c r="A32" s="77" t="n">
        <v>29</v>
      </c>
      <c r="B32" s="84" t="n">
        <v>181</v>
      </c>
      <c r="C32" s="85" t="s">
        <v>527</v>
      </c>
      <c r="D32" s="86" t="n">
        <v>29136</v>
      </c>
      <c r="E32" s="86" t="n">
        <v>161</v>
      </c>
      <c r="F32" s="87" t="n">
        <v>180.968944099379</v>
      </c>
      <c r="G32" s="88" t="n">
        <v>12</v>
      </c>
      <c r="H32" s="89" t="s">
        <v>528</v>
      </c>
      <c r="I32" s="90"/>
      <c r="J32" s="1"/>
      <c r="K32" s="1"/>
    </row>
    <row r="33" customFormat="false" ht="13.2" hidden="false" customHeight="false" outlineLevel="0" collapsed="false">
      <c r="A33" s="77" t="n">
        <v>30</v>
      </c>
      <c r="B33" s="84" t="n">
        <v>189</v>
      </c>
      <c r="C33" s="85" t="s">
        <v>529</v>
      </c>
      <c r="D33" s="86" t="n">
        <v>28180</v>
      </c>
      <c r="E33" s="86" t="n">
        <v>154</v>
      </c>
      <c r="F33" s="87" t="n">
        <v>182.987012987013</v>
      </c>
      <c r="G33" s="88" t="n">
        <v>11</v>
      </c>
      <c r="H33" s="89" t="s">
        <v>500</v>
      </c>
      <c r="I33" s="90"/>
      <c r="J33" s="1"/>
      <c r="K33" s="1"/>
    </row>
    <row r="34" customFormat="false" ht="13.2" hidden="false" customHeight="false" outlineLevel="0" collapsed="false">
      <c r="A34" s="77" t="n">
        <v>31</v>
      </c>
      <c r="B34" s="84" t="n">
        <v>191</v>
      </c>
      <c r="C34" s="85" t="s">
        <v>530</v>
      </c>
      <c r="D34" s="86" t="n">
        <v>18168</v>
      </c>
      <c r="E34" s="86" t="n">
        <v>98</v>
      </c>
      <c r="F34" s="87" t="n">
        <v>185.387755102041</v>
      </c>
      <c r="G34" s="88" t="n">
        <v>9</v>
      </c>
      <c r="H34" s="89" t="s">
        <v>528</v>
      </c>
      <c r="I34" s="90"/>
      <c r="J34" s="1"/>
      <c r="K34" s="1"/>
    </row>
    <row r="35" customFormat="false" ht="13.2" hidden="false" customHeight="false" outlineLevel="0" collapsed="false">
      <c r="A35" s="77" t="n">
        <v>32</v>
      </c>
      <c r="B35" s="84" t="n">
        <v>192</v>
      </c>
      <c r="C35" s="85" t="s">
        <v>531</v>
      </c>
      <c r="D35" s="86" t="n">
        <v>7470</v>
      </c>
      <c r="E35" s="86" t="n">
        <v>40</v>
      </c>
      <c r="F35" s="87" t="n">
        <v>186.75</v>
      </c>
      <c r="G35" s="91" t="n">
        <v>3</v>
      </c>
      <c r="H35" s="89" t="s">
        <v>497</v>
      </c>
      <c r="I35" s="90"/>
      <c r="J35" s="1"/>
      <c r="K35" s="1"/>
    </row>
    <row r="36" customFormat="false" ht="13.2" hidden="false" customHeight="false" outlineLevel="0" collapsed="false">
      <c r="A36" s="77" t="n">
        <v>33</v>
      </c>
      <c r="B36" s="84" t="n">
        <v>2044</v>
      </c>
      <c r="C36" s="85" t="s">
        <v>532</v>
      </c>
      <c r="D36" s="86" t="n">
        <v>3812</v>
      </c>
      <c r="E36" s="86" t="n">
        <v>20</v>
      </c>
      <c r="F36" s="87" t="n">
        <v>190.6</v>
      </c>
      <c r="G36" s="91" t="n">
        <v>4</v>
      </c>
      <c r="H36" s="89" t="s">
        <v>497</v>
      </c>
      <c r="I36" s="90"/>
      <c r="J36" s="1"/>
      <c r="K36" s="1"/>
    </row>
    <row r="37" customFormat="false" ht="13.2" hidden="false" customHeight="false" outlineLevel="0" collapsed="false">
      <c r="A37" s="77" t="n">
        <v>34</v>
      </c>
      <c r="B37" s="84" t="n">
        <v>1914</v>
      </c>
      <c r="C37" s="85" t="s">
        <v>533</v>
      </c>
      <c r="D37" s="86" t="n">
        <v>0</v>
      </c>
      <c r="E37" s="86" t="n">
        <v>0</v>
      </c>
      <c r="F37" s="87" t="n">
        <v>0</v>
      </c>
      <c r="G37" s="91" t="n">
        <v>31</v>
      </c>
      <c r="H37" s="89" t="s">
        <v>492</v>
      </c>
      <c r="I37" s="90"/>
      <c r="J37" s="1"/>
      <c r="K37" s="1"/>
    </row>
    <row r="38" customFormat="false" ht="13.2" hidden="false" customHeight="false" outlineLevel="0" collapsed="false">
      <c r="A38" s="77" t="n">
        <v>35</v>
      </c>
      <c r="B38" s="84" t="n">
        <v>210</v>
      </c>
      <c r="C38" s="85" t="s">
        <v>534</v>
      </c>
      <c r="D38" s="86" t="n">
        <v>10834</v>
      </c>
      <c r="E38" s="86" t="n">
        <v>55</v>
      </c>
      <c r="F38" s="87" t="n">
        <v>196.981818181818</v>
      </c>
      <c r="G38" s="88" t="n">
        <v>2</v>
      </c>
      <c r="H38" s="89" t="s">
        <v>497</v>
      </c>
      <c r="I38" s="90"/>
      <c r="J38" s="1"/>
      <c r="K38" s="1"/>
    </row>
    <row r="39" customFormat="false" ht="13.2" hidden="false" customHeight="false" outlineLevel="0" collapsed="false">
      <c r="A39" s="77" t="n">
        <v>36</v>
      </c>
      <c r="B39" s="84" t="n">
        <v>1967</v>
      </c>
      <c r="C39" s="85" t="s">
        <v>535</v>
      </c>
      <c r="D39" s="86" t="n">
        <v>17075</v>
      </c>
      <c r="E39" s="86" t="n">
        <v>116</v>
      </c>
      <c r="F39" s="87" t="n">
        <v>147.198275862069</v>
      </c>
      <c r="G39" s="91" t="n">
        <v>30</v>
      </c>
      <c r="H39" s="89" t="s">
        <v>510</v>
      </c>
      <c r="I39" s="90"/>
      <c r="J39" s="1"/>
      <c r="K39" s="1"/>
    </row>
    <row r="40" customFormat="false" ht="13.2" hidden="false" customHeight="false" outlineLevel="0" collapsed="false">
      <c r="A40" s="77" t="n">
        <v>37</v>
      </c>
      <c r="B40" s="84" t="n">
        <v>2268</v>
      </c>
      <c r="C40" s="85" t="s">
        <v>536</v>
      </c>
      <c r="D40" s="86" t="n">
        <v>10096</v>
      </c>
      <c r="E40" s="86" t="n">
        <v>62</v>
      </c>
      <c r="F40" s="87" t="n">
        <v>165.064516129032</v>
      </c>
      <c r="G40" s="91" t="n">
        <v>17</v>
      </c>
      <c r="H40" s="89" t="s">
        <v>510</v>
      </c>
      <c r="I40" s="90"/>
      <c r="J40" s="1"/>
      <c r="K40" s="1"/>
    </row>
    <row r="41" customFormat="false" ht="13.2" hidden="false" customHeight="false" outlineLevel="0" collapsed="false">
      <c r="A41" s="77" t="n">
        <v>38</v>
      </c>
      <c r="B41" s="84" t="n">
        <v>1178</v>
      </c>
      <c r="C41" s="85" t="s">
        <v>537</v>
      </c>
      <c r="D41" s="86" t="n">
        <v>0</v>
      </c>
      <c r="E41" s="86" t="n">
        <v>0</v>
      </c>
      <c r="F41" s="87" t="n">
        <v>0</v>
      </c>
      <c r="G41" s="88" t="s">
        <v>489</v>
      </c>
      <c r="H41" s="89" t="s">
        <v>660</v>
      </c>
      <c r="J41" s="1"/>
      <c r="K41" s="1"/>
    </row>
    <row r="42" customFormat="false" ht="13.2" hidden="false" customHeight="false" outlineLevel="0" collapsed="false">
      <c r="A42" s="77" t="n">
        <v>39</v>
      </c>
      <c r="B42" s="84" t="n">
        <v>220</v>
      </c>
      <c r="C42" s="85" t="s">
        <v>538</v>
      </c>
      <c r="D42" s="86" t="n">
        <v>2756</v>
      </c>
      <c r="E42" s="86" t="n">
        <v>15</v>
      </c>
      <c r="F42" s="87" t="n">
        <v>183.733333333333</v>
      </c>
      <c r="G42" s="91" t="n">
        <v>9</v>
      </c>
      <c r="H42" s="89" t="s">
        <v>528</v>
      </c>
      <c r="I42" s="90"/>
      <c r="J42" s="1"/>
      <c r="K42" s="1"/>
    </row>
    <row r="43" customFormat="false" ht="13.2" hidden="false" customHeight="false" outlineLevel="0" collapsed="false">
      <c r="A43" s="77" t="n">
        <v>40</v>
      </c>
      <c r="B43" s="84" t="n">
        <v>2499</v>
      </c>
      <c r="C43" s="85" t="s">
        <v>662</v>
      </c>
      <c r="D43" s="86" t="n">
        <v>0</v>
      </c>
      <c r="E43" s="86" t="n">
        <v>0</v>
      </c>
      <c r="F43" s="87" t="n">
        <v>0</v>
      </c>
      <c r="G43" s="88" t="s">
        <v>489</v>
      </c>
      <c r="H43" s="89" t="s">
        <v>659</v>
      </c>
      <c r="I43" s="90"/>
      <c r="J43" s="1"/>
      <c r="K43" s="1"/>
    </row>
    <row r="44" customFormat="false" ht="13.2" hidden="false" customHeight="false" outlineLevel="0" collapsed="false">
      <c r="A44" s="77" t="n">
        <v>41</v>
      </c>
      <c r="B44" s="84" t="n">
        <v>2498</v>
      </c>
      <c r="C44" s="85" t="s">
        <v>663</v>
      </c>
      <c r="D44" s="86" t="n">
        <v>0</v>
      </c>
      <c r="E44" s="86" t="n">
        <v>0</v>
      </c>
      <c r="F44" s="87" t="n">
        <v>0</v>
      </c>
      <c r="G44" s="88" t="s">
        <v>489</v>
      </c>
      <c r="H44" s="89" t="s">
        <v>660</v>
      </c>
      <c r="I44" s="90"/>
      <c r="J44" s="1"/>
      <c r="K44" s="1"/>
    </row>
    <row r="45" customFormat="false" ht="13.2" hidden="false" customHeight="false" outlineLevel="0" collapsed="false">
      <c r="A45" s="77" t="n">
        <v>42</v>
      </c>
      <c r="B45" s="84" t="n">
        <v>221</v>
      </c>
      <c r="C45" s="85" t="s">
        <v>539</v>
      </c>
      <c r="D45" s="86" t="n">
        <v>4145</v>
      </c>
      <c r="E45" s="86" t="n">
        <v>24</v>
      </c>
      <c r="F45" s="87" t="n">
        <v>172.708333333333</v>
      </c>
      <c r="G45" s="88" t="n">
        <v>17</v>
      </c>
      <c r="H45" s="89" t="s">
        <v>510</v>
      </c>
      <c r="I45" s="90"/>
      <c r="J45" s="1"/>
      <c r="K45" s="1"/>
    </row>
    <row r="46" customFormat="false" ht="13.2" hidden="false" customHeight="false" outlineLevel="0" collapsed="false">
      <c r="A46" s="77" t="n">
        <v>43</v>
      </c>
      <c r="B46" s="84" t="n">
        <v>2474</v>
      </c>
      <c r="C46" s="85" t="s">
        <v>664</v>
      </c>
      <c r="D46" s="86" t="n">
        <v>1965</v>
      </c>
      <c r="E46" s="86" t="n">
        <v>18</v>
      </c>
      <c r="F46" s="87" t="n">
        <v>109.166666666667</v>
      </c>
      <c r="G46" s="88" t="s">
        <v>489</v>
      </c>
      <c r="H46" s="89" t="s">
        <v>659</v>
      </c>
      <c r="I46" s="90"/>
      <c r="J46" s="1"/>
      <c r="K46" s="1"/>
    </row>
    <row r="47" customFormat="false" ht="13.2" hidden="false" customHeight="false" outlineLevel="0" collapsed="false">
      <c r="A47" s="77" t="n">
        <v>44</v>
      </c>
      <c r="B47" s="84" t="n">
        <v>228</v>
      </c>
      <c r="C47" s="85" t="s">
        <v>540</v>
      </c>
      <c r="D47" s="86" t="n">
        <v>7480</v>
      </c>
      <c r="E47" s="86" t="n">
        <v>47</v>
      </c>
      <c r="F47" s="87" t="n">
        <v>159.148936170213</v>
      </c>
      <c r="G47" s="91" t="n">
        <v>19</v>
      </c>
      <c r="H47" s="89" t="s">
        <v>492</v>
      </c>
      <c r="I47" s="90"/>
      <c r="J47" s="1"/>
      <c r="K47" s="1"/>
    </row>
    <row r="48" customFormat="false" ht="13.2" hidden="false" customHeight="false" outlineLevel="0" collapsed="false">
      <c r="A48" s="77" t="n">
        <v>45</v>
      </c>
      <c r="B48" s="84" t="n">
        <v>230</v>
      </c>
      <c r="C48" s="85" t="s">
        <v>541</v>
      </c>
      <c r="D48" s="86" t="n">
        <v>21174</v>
      </c>
      <c r="E48" s="86" t="n">
        <v>109</v>
      </c>
      <c r="F48" s="87" t="n">
        <v>194.256880733945</v>
      </c>
      <c r="G48" s="91" t="n">
        <v>0</v>
      </c>
      <c r="H48" s="89" t="s">
        <v>497</v>
      </c>
      <c r="I48" s="90"/>
      <c r="J48" s="1"/>
      <c r="K48" s="1"/>
    </row>
    <row r="49" customFormat="false" ht="13.2" hidden="false" customHeight="false" outlineLevel="0" collapsed="false">
      <c r="A49" s="77" t="n">
        <v>46</v>
      </c>
      <c r="B49" s="84" t="n">
        <v>1817</v>
      </c>
      <c r="C49" s="85" t="s">
        <v>543</v>
      </c>
      <c r="D49" s="86" t="n">
        <v>0</v>
      </c>
      <c r="E49" s="86" t="n">
        <v>0</v>
      </c>
      <c r="F49" s="87" t="n">
        <v>0</v>
      </c>
      <c r="G49" s="88" t="s">
        <v>489</v>
      </c>
      <c r="H49" s="89" t="s">
        <v>660</v>
      </c>
      <c r="I49" s="90"/>
      <c r="J49" s="1"/>
      <c r="K49" s="1"/>
    </row>
    <row r="50" customFormat="false" ht="13.2" hidden="false" customHeight="false" outlineLevel="0" collapsed="false">
      <c r="A50" s="77" t="n">
        <v>47</v>
      </c>
      <c r="B50" s="84" t="n">
        <v>1640</v>
      </c>
      <c r="C50" s="85" t="s">
        <v>544</v>
      </c>
      <c r="D50" s="86" t="n">
        <v>2830</v>
      </c>
      <c r="E50" s="86" t="n">
        <v>18</v>
      </c>
      <c r="F50" s="87" t="n">
        <v>157.222222222222</v>
      </c>
      <c r="G50" s="91" t="n">
        <v>22</v>
      </c>
      <c r="H50" s="89" t="s">
        <v>492</v>
      </c>
      <c r="I50" s="90"/>
      <c r="J50" s="1"/>
      <c r="K50" s="1"/>
    </row>
    <row r="51" customFormat="false" ht="13.2" hidden="false" customHeight="false" outlineLevel="0" collapsed="false">
      <c r="A51" s="77" t="n">
        <v>48</v>
      </c>
      <c r="B51" s="84" t="n">
        <v>1615</v>
      </c>
      <c r="C51" s="85" t="s">
        <v>545</v>
      </c>
      <c r="D51" s="86" t="n">
        <v>5943</v>
      </c>
      <c r="E51" s="86" t="n">
        <v>36</v>
      </c>
      <c r="F51" s="87" t="n">
        <v>165.083333333333</v>
      </c>
      <c r="G51" s="91" t="n">
        <v>20</v>
      </c>
      <c r="H51" s="89" t="s">
        <v>492</v>
      </c>
      <c r="I51" s="90"/>
      <c r="J51" s="1"/>
      <c r="K51" s="1"/>
    </row>
    <row r="52" customFormat="false" ht="13.2" hidden="false" customHeight="false" outlineLevel="0" collapsed="false">
      <c r="A52" s="77" t="n">
        <v>49</v>
      </c>
      <c r="B52" s="84" t="n">
        <v>257</v>
      </c>
      <c r="C52" s="85" t="s">
        <v>546</v>
      </c>
      <c r="D52" s="86" t="n">
        <v>0</v>
      </c>
      <c r="E52" s="86" t="n">
        <v>0</v>
      </c>
      <c r="F52" s="87" t="n">
        <v>0</v>
      </c>
      <c r="G52" s="88" t="s">
        <v>489</v>
      </c>
      <c r="H52" s="89" t="s">
        <v>660</v>
      </c>
      <c r="I52" s="90"/>
      <c r="J52" s="1"/>
      <c r="K52" s="1"/>
    </row>
    <row r="53" customFormat="false" ht="13.2" hidden="false" customHeight="false" outlineLevel="0" collapsed="false">
      <c r="A53" s="77" t="n">
        <v>50</v>
      </c>
      <c r="B53" s="84" t="n">
        <v>266</v>
      </c>
      <c r="C53" s="85" t="s">
        <v>547</v>
      </c>
      <c r="D53" s="86" t="n">
        <v>5439</v>
      </c>
      <c r="E53" s="86" t="n">
        <v>28</v>
      </c>
      <c r="F53" s="87" t="n">
        <v>194.25</v>
      </c>
      <c r="G53" s="88" t="n">
        <v>4</v>
      </c>
      <c r="H53" s="89" t="s">
        <v>528</v>
      </c>
      <c r="I53" s="90"/>
      <c r="J53" s="1"/>
      <c r="K53" s="1"/>
    </row>
    <row r="54" customFormat="false" ht="13.2" hidden="false" customHeight="false" outlineLevel="0" collapsed="false">
      <c r="A54" s="77" t="n">
        <v>51</v>
      </c>
      <c r="B54" s="84" t="n">
        <v>267</v>
      </c>
      <c r="C54" s="85" t="s">
        <v>548</v>
      </c>
      <c r="D54" s="86" t="n">
        <v>3378</v>
      </c>
      <c r="E54" s="86" t="n">
        <v>19</v>
      </c>
      <c r="F54" s="87" t="n">
        <v>177.789473684211</v>
      </c>
      <c r="G54" s="91" t="n">
        <v>12</v>
      </c>
      <c r="H54" s="89" t="s">
        <v>500</v>
      </c>
      <c r="I54" s="90"/>
      <c r="J54" s="1"/>
      <c r="K54" s="1"/>
    </row>
    <row r="55" customFormat="false" ht="13.2" hidden="false" customHeight="false" outlineLevel="0" collapsed="false">
      <c r="A55" s="77" t="n">
        <v>52</v>
      </c>
      <c r="B55" s="84" t="n">
        <v>271</v>
      </c>
      <c r="C55" s="85" t="s">
        <v>549</v>
      </c>
      <c r="D55" s="86" t="n">
        <v>5674</v>
      </c>
      <c r="E55" s="86" t="n">
        <v>30</v>
      </c>
      <c r="F55" s="87" t="n">
        <v>189.133333333333</v>
      </c>
      <c r="G55" s="88" t="n">
        <v>7</v>
      </c>
      <c r="H55" s="89" t="s">
        <v>500</v>
      </c>
      <c r="I55" s="90"/>
      <c r="J55" s="1"/>
      <c r="K55" s="1"/>
    </row>
    <row r="56" customFormat="false" ht="13.2" hidden="false" customHeight="false" outlineLevel="0" collapsed="false">
      <c r="A56" s="77" t="n">
        <v>53</v>
      </c>
      <c r="B56" s="84" t="n">
        <v>272</v>
      </c>
      <c r="C56" s="85" t="s">
        <v>550</v>
      </c>
      <c r="D56" s="86" t="n">
        <v>885</v>
      </c>
      <c r="E56" s="86" t="n">
        <v>6</v>
      </c>
      <c r="F56" s="87" t="n">
        <v>147.5</v>
      </c>
      <c r="G56" s="91" t="n">
        <v>22</v>
      </c>
      <c r="H56" s="89" t="s">
        <v>510</v>
      </c>
      <c r="I56" s="90"/>
      <c r="J56" s="1"/>
      <c r="K56" s="1"/>
    </row>
    <row r="57" customFormat="false" ht="13.2" hidden="false" customHeight="false" outlineLevel="0" collapsed="false">
      <c r="A57" s="77" t="n">
        <v>54</v>
      </c>
      <c r="B57" s="84" t="n">
        <v>1747</v>
      </c>
      <c r="C57" s="85" t="s">
        <v>551</v>
      </c>
      <c r="D57" s="86" t="n">
        <v>0</v>
      </c>
      <c r="E57" s="86" t="n">
        <v>0</v>
      </c>
      <c r="F57" s="87" t="n">
        <v>0</v>
      </c>
      <c r="G57" s="88" t="s">
        <v>489</v>
      </c>
      <c r="H57" s="89" t="s">
        <v>659</v>
      </c>
      <c r="I57" s="90"/>
      <c r="J57" s="1"/>
      <c r="K57" s="1"/>
    </row>
    <row r="58" customFormat="false" ht="13.2" hidden="false" customHeight="false" outlineLevel="0" collapsed="false">
      <c r="A58" s="77" t="n">
        <v>55</v>
      </c>
      <c r="B58" s="84" t="n">
        <v>1674</v>
      </c>
      <c r="C58" s="85" t="s">
        <v>665</v>
      </c>
      <c r="D58" s="86" t="n">
        <v>4958</v>
      </c>
      <c r="E58" s="86" t="n">
        <v>32</v>
      </c>
      <c r="F58" s="87" t="n">
        <v>154.9375</v>
      </c>
      <c r="G58" s="88" t="n">
        <v>28</v>
      </c>
      <c r="H58" s="89" t="s">
        <v>492</v>
      </c>
      <c r="I58" s="90"/>
      <c r="J58" s="1"/>
      <c r="K58" s="1"/>
    </row>
    <row r="59" customFormat="false" ht="13.2" hidden="false" customHeight="false" outlineLevel="0" collapsed="false">
      <c r="A59" s="77" t="n">
        <v>56</v>
      </c>
      <c r="B59" s="84" t="n">
        <v>280</v>
      </c>
      <c r="C59" s="85" t="s">
        <v>553</v>
      </c>
      <c r="D59" s="86" t="n">
        <v>6780</v>
      </c>
      <c r="E59" s="86" t="n">
        <v>36</v>
      </c>
      <c r="F59" s="87" t="n">
        <v>188.333333333333</v>
      </c>
      <c r="G59" s="88" t="n">
        <v>7</v>
      </c>
      <c r="H59" s="89" t="s">
        <v>500</v>
      </c>
      <c r="J59" s="1"/>
      <c r="K59" s="1"/>
    </row>
    <row r="60" customFormat="false" ht="13.2" hidden="false" customHeight="false" outlineLevel="0" collapsed="false">
      <c r="A60" s="77" t="n">
        <v>57</v>
      </c>
      <c r="B60" s="84" t="n">
        <v>2497</v>
      </c>
      <c r="C60" s="85" t="s">
        <v>666</v>
      </c>
      <c r="D60" s="86" t="n">
        <v>799</v>
      </c>
      <c r="E60" s="86" t="n">
        <v>6</v>
      </c>
      <c r="F60" s="87" t="n">
        <v>133.166666666667</v>
      </c>
      <c r="G60" s="88" t="s">
        <v>489</v>
      </c>
      <c r="H60" s="89" t="s">
        <v>659</v>
      </c>
      <c r="J60" s="1"/>
      <c r="K60" s="1"/>
    </row>
    <row r="61" customFormat="false" ht="13.2" hidden="false" customHeight="false" outlineLevel="0" collapsed="false">
      <c r="A61" s="77" t="n">
        <v>58</v>
      </c>
      <c r="B61" s="84" t="n">
        <v>290</v>
      </c>
      <c r="C61" s="85" t="s">
        <v>554</v>
      </c>
      <c r="D61" s="86" t="n">
        <v>33687</v>
      </c>
      <c r="E61" s="86" t="n">
        <v>175</v>
      </c>
      <c r="F61" s="87" t="n">
        <v>192.497142857143</v>
      </c>
      <c r="G61" s="88" t="n">
        <v>5</v>
      </c>
      <c r="H61" s="89" t="s">
        <v>500</v>
      </c>
      <c r="J61" s="1"/>
      <c r="K61" s="1"/>
    </row>
    <row r="62" customFormat="false" ht="13.2" hidden="false" customHeight="false" outlineLevel="0" collapsed="false">
      <c r="A62" s="77" t="n">
        <v>59</v>
      </c>
      <c r="B62" s="84" t="n">
        <v>273</v>
      </c>
      <c r="C62" s="85" t="s">
        <v>555</v>
      </c>
      <c r="D62" s="86" t="n">
        <v>4582</v>
      </c>
      <c r="E62" s="86" t="n">
        <v>28</v>
      </c>
      <c r="F62" s="87" t="n">
        <v>163.642857142857</v>
      </c>
      <c r="G62" s="88" t="n">
        <v>22</v>
      </c>
      <c r="H62" s="89" t="s">
        <v>492</v>
      </c>
      <c r="J62" s="1"/>
      <c r="K62" s="1"/>
    </row>
    <row r="63" customFormat="false" ht="13.2" hidden="false" customHeight="false" outlineLevel="0" collapsed="false">
      <c r="A63" s="77" t="n">
        <v>60</v>
      </c>
      <c r="B63" s="84" t="n">
        <v>236</v>
      </c>
      <c r="C63" s="85" t="s">
        <v>556</v>
      </c>
      <c r="D63" s="86" t="n">
        <v>9342</v>
      </c>
      <c r="E63" s="86" t="n">
        <v>48</v>
      </c>
      <c r="F63" s="87" t="n">
        <v>194.625</v>
      </c>
      <c r="G63" s="88" t="n">
        <v>4</v>
      </c>
      <c r="H63" s="89" t="s">
        <v>497</v>
      </c>
      <c r="I63" s="90"/>
      <c r="J63" s="1"/>
      <c r="K63" s="1"/>
    </row>
    <row r="64" customFormat="false" ht="13.2" hidden="false" customHeight="false" outlineLevel="0" collapsed="false">
      <c r="A64" s="77" t="n">
        <v>61</v>
      </c>
      <c r="B64" s="84" t="n">
        <v>302</v>
      </c>
      <c r="C64" s="85" t="s">
        <v>557</v>
      </c>
      <c r="D64" s="86" t="n">
        <v>19449</v>
      </c>
      <c r="E64" s="86" t="n">
        <v>104</v>
      </c>
      <c r="F64" s="87" t="n">
        <v>187.009615384615</v>
      </c>
      <c r="G64" s="88" t="n">
        <v>8</v>
      </c>
      <c r="H64" s="89" t="s">
        <v>500</v>
      </c>
      <c r="I64" s="90"/>
      <c r="J64" s="1"/>
      <c r="K64" s="1"/>
    </row>
    <row r="65" customFormat="false" ht="13.2" hidden="false" customHeight="false" outlineLevel="0" collapsed="false">
      <c r="A65" s="77" t="n">
        <v>62</v>
      </c>
      <c r="B65" s="84" t="n">
        <v>1370</v>
      </c>
      <c r="C65" s="85" t="s">
        <v>559</v>
      </c>
      <c r="D65" s="86" t="n">
        <v>3868</v>
      </c>
      <c r="E65" s="86" t="n">
        <v>24</v>
      </c>
      <c r="F65" s="87" t="n">
        <v>161.166666666667</v>
      </c>
      <c r="G65" s="91" t="n">
        <v>19</v>
      </c>
      <c r="H65" s="89" t="s">
        <v>510</v>
      </c>
      <c r="J65" s="1"/>
      <c r="K65" s="1"/>
    </row>
    <row r="66" customFormat="false" ht="13.2" hidden="false" customHeight="false" outlineLevel="0" collapsed="false">
      <c r="A66" s="77" t="n">
        <v>63</v>
      </c>
      <c r="B66" s="84" t="n">
        <v>323</v>
      </c>
      <c r="C66" s="85" t="s">
        <v>562</v>
      </c>
      <c r="D66" s="86" t="n">
        <v>25979</v>
      </c>
      <c r="E66" s="86" t="n">
        <v>129</v>
      </c>
      <c r="F66" s="87" t="n">
        <v>201.387596899225</v>
      </c>
      <c r="G66" s="88" t="n">
        <v>0</v>
      </c>
      <c r="H66" s="89" t="s">
        <v>497</v>
      </c>
      <c r="J66" s="1"/>
      <c r="K66" s="1"/>
    </row>
    <row r="67" customFormat="false" ht="13.2" hidden="false" customHeight="false" outlineLevel="0" collapsed="false">
      <c r="A67" s="77" t="n">
        <v>64</v>
      </c>
      <c r="B67" s="84" t="n">
        <v>2265</v>
      </c>
      <c r="C67" s="85" t="s">
        <v>563</v>
      </c>
      <c r="D67" s="86" t="n">
        <v>15132</v>
      </c>
      <c r="E67" s="86" t="n">
        <v>81</v>
      </c>
      <c r="F67" s="87" t="n">
        <v>186.814814814815</v>
      </c>
      <c r="G67" s="88" t="n">
        <v>8</v>
      </c>
      <c r="H67" s="89" t="s">
        <v>500</v>
      </c>
      <c r="J67" s="1"/>
      <c r="K67" s="1"/>
    </row>
    <row r="68" customFormat="false" ht="13.2" hidden="false" customHeight="false" outlineLevel="0" collapsed="false">
      <c r="A68" s="77" t="n">
        <v>65</v>
      </c>
      <c r="B68" s="84" t="n">
        <v>333</v>
      </c>
      <c r="C68" s="85" t="s">
        <v>564</v>
      </c>
      <c r="D68" s="86" t="n">
        <v>0</v>
      </c>
      <c r="E68" s="86" t="n">
        <v>0</v>
      </c>
      <c r="F68" s="87" t="n">
        <v>0</v>
      </c>
      <c r="G68" s="88" t="s">
        <v>489</v>
      </c>
      <c r="H68" s="89" t="s">
        <v>660</v>
      </c>
      <c r="I68" s="90"/>
      <c r="J68" s="1"/>
      <c r="K68" s="1"/>
    </row>
    <row r="69" customFormat="false" ht="13.2" hidden="false" customHeight="false" outlineLevel="0" collapsed="false">
      <c r="A69" s="77" t="n">
        <v>66</v>
      </c>
      <c r="B69" s="84" t="n">
        <v>2488</v>
      </c>
      <c r="C69" s="85" t="s">
        <v>667</v>
      </c>
      <c r="D69" s="86" t="n">
        <v>1306</v>
      </c>
      <c r="E69" s="86" t="n">
        <v>8</v>
      </c>
      <c r="F69" s="87" t="n">
        <v>163.25</v>
      </c>
      <c r="G69" s="88" t="s">
        <v>489</v>
      </c>
      <c r="H69" s="89" t="s">
        <v>660</v>
      </c>
      <c r="I69" s="90"/>
      <c r="J69" s="1"/>
      <c r="K69" s="1"/>
    </row>
    <row r="70" customFormat="false" ht="13.2" hidden="false" customHeight="false" outlineLevel="0" collapsed="false">
      <c r="A70" s="77" t="n">
        <v>67</v>
      </c>
      <c r="B70" s="84" t="n">
        <v>2453</v>
      </c>
      <c r="C70" s="85" t="s">
        <v>668</v>
      </c>
      <c r="D70" s="86" t="n">
        <v>4707</v>
      </c>
      <c r="E70" s="86" t="n">
        <v>28</v>
      </c>
      <c r="F70" s="87" t="n">
        <v>168.107142857143</v>
      </c>
      <c r="G70" s="88" t="n">
        <v>19</v>
      </c>
      <c r="H70" s="89" t="s">
        <v>492</v>
      </c>
      <c r="J70" s="1"/>
      <c r="K70" s="1"/>
    </row>
    <row r="71" customFormat="false" ht="13.2" hidden="false" customHeight="false" outlineLevel="0" collapsed="false">
      <c r="A71" s="77" t="n">
        <v>68</v>
      </c>
      <c r="B71" s="84" t="n">
        <v>1686</v>
      </c>
      <c r="C71" s="85" t="s">
        <v>565</v>
      </c>
      <c r="D71" s="86" t="n">
        <v>2599</v>
      </c>
      <c r="E71" s="86" t="n">
        <v>18</v>
      </c>
      <c r="F71" s="87" t="n">
        <v>144.388888888889</v>
      </c>
      <c r="G71" s="91" t="n">
        <v>28</v>
      </c>
      <c r="H71" s="89" t="s">
        <v>492</v>
      </c>
      <c r="I71" s="90"/>
      <c r="J71" s="1"/>
      <c r="K71" s="1"/>
    </row>
    <row r="72" customFormat="false" ht="13.2" hidden="false" customHeight="false" outlineLevel="0" collapsed="false">
      <c r="A72" s="77" t="n">
        <v>69</v>
      </c>
      <c r="B72" s="84" t="n">
        <v>350</v>
      </c>
      <c r="C72" s="85" t="s">
        <v>566</v>
      </c>
      <c r="D72" s="86" t="n">
        <v>9546</v>
      </c>
      <c r="E72" s="86" t="n">
        <v>50</v>
      </c>
      <c r="F72" s="87" t="n">
        <v>190.92</v>
      </c>
      <c r="G72" s="88" t="n">
        <v>6</v>
      </c>
      <c r="H72" s="89" t="s">
        <v>500</v>
      </c>
      <c r="I72" s="90"/>
      <c r="J72" s="1"/>
      <c r="K72" s="1"/>
    </row>
    <row r="73" customFormat="false" ht="13.2" hidden="false" customHeight="false" outlineLevel="0" collapsed="false">
      <c r="A73" s="77" t="n">
        <v>70</v>
      </c>
      <c r="B73" s="84" t="n">
        <v>354</v>
      </c>
      <c r="C73" s="85" t="s">
        <v>567</v>
      </c>
      <c r="D73" s="86" t="n">
        <v>20535</v>
      </c>
      <c r="E73" s="86" t="n">
        <v>114</v>
      </c>
      <c r="F73" s="87" t="n">
        <v>180.131578947368</v>
      </c>
      <c r="G73" s="88" t="n">
        <v>12</v>
      </c>
      <c r="H73" s="89" t="s">
        <v>500</v>
      </c>
      <c r="I73" s="90"/>
      <c r="J73" s="1"/>
      <c r="K73" s="1"/>
    </row>
    <row r="74" customFormat="false" ht="13.2" hidden="false" customHeight="false" outlineLevel="0" collapsed="false">
      <c r="A74" s="77" t="n">
        <v>71</v>
      </c>
      <c r="B74" s="84" t="n">
        <v>357</v>
      </c>
      <c r="C74" s="85" t="s">
        <v>669</v>
      </c>
      <c r="D74" s="86" t="n">
        <v>7671</v>
      </c>
      <c r="E74" s="86" t="n">
        <v>38</v>
      </c>
      <c r="F74" s="87" t="n">
        <v>201.868421052632</v>
      </c>
      <c r="G74" s="88" t="n">
        <v>0</v>
      </c>
      <c r="H74" s="89" t="s">
        <v>497</v>
      </c>
      <c r="I74" s="90"/>
      <c r="J74" s="1"/>
      <c r="K74" s="1"/>
    </row>
    <row r="75" customFormat="false" ht="13.2" hidden="false" customHeight="false" outlineLevel="0" collapsed="false">
      <c r="A75" s="77" t="n">
        <v>72</v>
      </c>
      <c r="B75" s="84" t="n">
        <v>358</v>
      </c>
      <c r="C75" s="85" t="s">
        <v>670</v>
      </c>
      <c r="D75" s="86" t="n">
        <v>1053</v>
      </c>
      <c r="E75" s="86" t="n">
        <v>6</v>
      </c>
      <c r="F75" s="87" t="n">
        <v>175.5</v>
      </c>
      <c r="G75" s="88" t="s">
        <v>489</v>
      </c>
      <c r="H75" s="89" t="s">
        <v>660</v>
      </c>
      <c r="I75" s="90"/>
      <c r="J75" s="1"/>
      <c r="K75" s="1"/>
    </row>
    <row r="76" customFormat="false" ht="13.2" hidden="false" customHeight="false" outlineLevel="0" collapsed="false">
      <c r="A76" s="77" t="n">
        <v>73</v>
      </c>
      <c r="B76" s="84" t="n">
        <v>1457</v>
      </c>
      <c r="C76" s="85" t="s">
        <v>568</v>
      </c>
      <c r="D76" s="86" t="n">
        <v>0</v>
      </c>
      <c r="E76" s="86" t="n">
        <v>0</v>
      </c>
      <c r="F76" s="87" t="n">
        <v>0</v>
      </c>
      <c r="G76" s="88" t="s">
        <v>489</v>
      </c>
      <c r="H76" s="89" t="s">
        <v>659</v>
      </c>
      <c r="I76" s="90"/>
      <c r="J76" s="1"/>
      <c r="K76" s="1"/>
    </row>
    <row r="77" customFormat="false" ht="13.2" hidden="false" customHeight="false" outlineLevel="0" collapsed="false">
      <c r="A77" s="77" t="n">
        <v>74</v>
      </c>
      <c r="B77" s="84" t="n">
        <v>407</v>
      </c>
      <c r="C77" s="85" t="s">
        <v>569</v>
      </c>
      <c r="D77" s="86" t="n">
        <v>9093</v>
      </c>
      <c r="E77" s="86" t="n">
        <v>48</v>
      </c>
      <c r="F77" s="87" t="n">
        <v>189.4375</v>
      </c>
      <c r="G77" s="88" t="n">
        <v>7</v>
      </c>
      <c r="H77" s="89" t="s">
        <v>500</v>
      </c>
      <c r="I77" s="90"/>
      <c r="J77" s="1"/>
      <c r="K77" s="1"/>
    </row>
    <row r="78" customFormat="false" ht="13.2" hidden="false" customHeight="false" outlineLevel="0" collapsed="false">
      <c r="A78" s="77" t="n">
        <v>75</v>
      </c>
      <c r="B78" s="84" t="n">
        <v>408</v>
      </c>
      <c r="C78" s="85" t="s">
        <v>570</v>
      </c>
      <c r="D78" s="86" t="n">
        <v>11881</v>
      </c>
      <c r="E78" s="86" t="n">
        <v>62</v>
      </c>
      <c r="F78" s="87" t="n">
        <v>191.629032258065</v>
      </c>
      <c r="G78" s="91" t="n">
        <v>0</v>
      </c>
      <c r="H78" s="89" t="s">
        <v>497</v>
      </c>
      <c r="I78" s="90"/>
      <c r="J78" s="1"/>
      <c r="K78" s="1"/>
    </row>
    <row r="79" customFormat="false" ht="13.2" hidden="false" customHeight="false" outlineLevel="0" collapsed="false">
      <c r="A79" s="77" t="n">
        <v>76</v>
      </c>
      <c r="B79" s="84" t="n">
        <v>409</v>
      </c>
      <c r="C79" s="85" t="s">
        <v>571</v>
      </c>
      <c r="D79" s="86" t="n">
        <v>0</v>
      </c>
      <c r="E79" s="86" t="n">
        <v>0</v>
      </c>
      <c r="F79" s="87" t="n">
        <v>0</v>
      </c>
      <c r="G79" s="91" t="n">
        <v>35</v>
      </c>
      <c r="H79" s="89" t="s">
        <v>510</v>
      </c>
      <c r="I79" s="90"/>
      <c r="J79" s="1"/>
      <c r="K79" s="1"/>
    </row>
    <row r="80" customFormat="false" ht="13.2" hidden="false" customHeight="false" outlineLevel="0" collapsed="false">
      <c r="A80" s="77" t="n">
        <v>77</v>
      </c>
      <c r="B80" s="84" t="n">
        <v>2149</v>
      </c>
      <c r="C80" s="85" t="s">
        <v>572</v>
      </c>
      <c r="D80" s="86" t="n">
        <v>2719</v>
      </c>
      <c r="E80" s="86" t="n">
        <v>18</v>
      </c>
      <c r="F80" s="87" t="n">
        <v>151.055555555556</v>
      </c>
      <c r="G80" s="91" t="n">
        <v>28</v>
      </c>
      <c r="H80" s="89" t="s">
        <v>510</v>
      </c>
      <c r="J80" s="1"/>
      <c r="K80" s="1"/>
    </row>
    <row r="81" customFormat="false" ht="13.2" hidden="false" customHeight="false" outlineLevel="0" collapsed="false">
      <c r="A81" s="77" t="n">
        <v>78</v>
      </c>
      <c r="B81" s="84" t="n">
        <v>2148</v>
      </c>
      <c r="C81" s="85" t="s">
        <v>573</v>
      </c>
      <c r="D81" s="86" t="n">
        <v>170</v>
      </c>
      <c r="E81" s="86" t="n">
        <v>1</v>
      </c>
      <c r="F81" s="87" t="n">
        <v>170</v>
      </c>
      <c r="G81" s="91" t="n">
        <v>21</v>
      </c>
      <c r="H81" s="89" t="s">
        <v>510</v>
      </c>
      <c r="I81" s="90"/>
      <c r="J81" s="1"/>
      <c r="K81" s="1"/>
    </row>
    <row r="82" customFormat="false" ht="13.2" hidden="false" customHeight="false" outlineLevel="0" collapsed="false">
      <c r="A82" s="77" t="n">
        <v>79</v>
      </c>
      <c r="B82" s="84" t="n">
        <v>440</v>
      </c>
      <c r="C82" s="85" t="s">
        <v>574</v>
      </c>
      <c r="D82" s="86" t="n">
        <v>17613</v>
      </c>
      <c r="E82" s="86" t="n">
        <v>96</v>
      </c>
      <c r="F82" s="87" t="n">
        <v>183.46875</v>
      </c>
      <c r="G82" s="91" t="n">
        <v>7</v>
      </c>
      <c r="H82" s="89" t="s">
        <v>528</v>
      </c>
      <c r="I82" s="90"/>
      <c r="J82" s="1"/>
      <c r="K82" s="1"/>
    </row>
    <row r="83" customFormat="false" ht="13.2" hidden="false" customHeight="false" outlineLevel="0" collapsed="false">
      <c r="A83" s="77" t="n">
        <v>80</v>
      </c>
      <c r="B83" s="84" t="n">
        <v>1492</v>
      </c>
      <c r="C83" s="85" t="s">
        <v>575</v>
      </c>
      <c r="D83" s="86" t="n">
        <v>6157</v>
      </c>
      <c r="E83" s="86" t="n">
        <v>36</v>
      </c>
      <c r="F83" s="87" t="n">
        <v>171.027777777778</v>
      </c>
      <c r="G83" s="88" t="n">
        <v>17</v>
      </c>
      <c r="H83" s="89" t="s">
        <v>510</v>
      </c>
      <c r="I83" s="90"/>
      <c r="J83" s="1"/>
      <c r="K83" s="1"/>
    </row>
    <row r="84" customFormat="false" ht="13.2" hidden="false" customHeight="false" outlineLevel="0" collapsed="false">
      <c r="A84" s="77" t="n">
        <v>81</v>
      </c>
      <c r="B84" s="84" t="n">
        <v>1766</v>
      </c>
      <c r="C84" s="85" t="s">
        <v>576</v>
      </c>
      <c r="D84" s="86" t="n">
        <v>0</v>
      </c>
      <c r="E84" s="86" t="n">
        <v>0</v>
      </c>
      <c r="F84" s="87" t="n">
        <v>0</v>
      </c>
      <c r="G84" s="88" t="s">
        <v>489</v>
      </c>
      <c r="H84" s="89" t="s">
        <v>659</v>
      </c>
      <c r="I84" s="90"/>
      <c r="J84" s="1"/>
      <c r="K84" s="1"/>
    </row>
    <row r="85" customFormat="false" ht="13.2" hidden="false" customHeight="false" outlineLevel="0" collapsed="false">
      <c r="A85" s="77" t="n">
        <v>82</v>
      </c>
      <c r="B85" s="84" t="n">
        <v>467</v>
      </c>
      <c r="C85" s="85" t="s">
        <v>577</v>
      </c>
      <c r="D85" s="86" t="n">
        <v>7607</v>
      </c>
      <c r="E85" s="86" t="n">
        <v>39</v>
      </c>
      <c r="F85" s="87" t="n">
        <v>195.051282051282</v>
      </c>
      <c r="G85" s="91" t="n">
        <v>1</v>
      </c>
      <c r="H85" s="89" t="s">
        <v>497</v>
      </c>
      <c r="I85" s="90"/>
      <c r="J85" s="1"/>
      <c r="K85" s="1"/>
    </row>
    <row r="86" customFormat="false" ht="13.2" hidden="false" customHeight="false" outlineLevel="0" collapsed="false">
      <c r="A86" s="77" t="n">
        <v>83</v>
      </c>
      <c r="B86" s="84" t="n">
        <v>1459</v>
      </c>
      <c r="C86" s="85" t="s">
        <v>671</v>
      </c>
      <c r="D86" s="86" t="n">
        <v>15417</v>
      </c>
      <c r="E86" s="86" t="n">
        <v>95</v>
      </c>
      <c r="F86" s="87" t="n">
        <v>162.284210526316</v>
      </c>
      <c r="G86" s="88" t="n">
        <v>23</v>
      </c>
      <c r="H86" s="89" t="s">
        <v>510</v>
      </c>
      <c r="J86" s="1"/>
      <c r="K86" s="1"/>
    </row>
    <row r="87" customFormat="false" ht="13.2" hidden="false" customHeight="false" outlineLevel="0" collapsed="false">
      <c r="A87" s="77" t="n">
        <v>84</v>
      </c>
      <c r="B87" s="84" t="n">
        <v>1642</v>
      </c>
      <c r="C87" s="85" t="s">
        <v>672</v>
      </c>
      <c r="D87" s="86" t="n">
        <v>0</v>
      </c>
      <c r="E87" s="86" t="n">
        <v>0</v>
      </c>
      <c r="F87" s="87" t="n">
        <v>0</v>
      </c>
      <c r="G87" s="88" t="s">
        <v>489</v>
      </c>
      <c r="H87" s="89" t="s">
        <v>660</v>
      </c>
      <c r="I87" s="90"/>
      <c r="J87" s="1"/>
      <c r="K87" s="1"/>
    </row>
    <row r="88" customFormat="false" ht="13.2" hidden="false" customHeight="false" outlineLevel="0" collapsed="false">
      <c r="A88" s="77" t="n">
        <v>85</v>
      </c>
      <c r="B88" s="84" t="n">
        <v>501</v>
      </c>
      <c r="C88" s="85" t="s">
        <v>579</v>
      </c>
      <c r="D88" s="86" t="n">
        <v>17768</v>
      </c>
      <c r="E88" s="86" t="n">
        <v>97</v>
      </c>
      <c r="F88" s="87" t="n">
        <v>183.175257731959</v>
      </c>
      <c r="G88" s="88" t="n">
        <v>9</v>
      </c>
      <c r="H88" s="89" t="s">
        <v>500</v>
      </c>
      <c r="I88" s="90"/>
      <c r="J88" s="1"/>
      <c r="K88" s="1"/>
    </row>
    <row r="89" customFormat="false" ht="13.2" hidden="false" customHeight="false" outlineLevel="0" collapsed="false">
      <c r="A89" s="77" t="n">
        <v>86</v>
      </c>
      <c r="B89" s="84" t="n">
        <v>2398</v>
      </c>
      <c r="C89" s="85" t="s">
        <v>580</v>
      </c>
      <c r="D89" s="86" t="n">
        <v>7668</v>
      </c>
      <c r="E89" s="86" t="n">
        <v>50</v>
      </c>
      <c r="F89" s="87" t="n">
        <v>153.36</v>
      </c>
      <c r="G89" s="88" t="n">
        <v>28</v>
      </c>
      <c r="H89" s="89" t="s">
        <v>510</v>
      </c>
      <c r="I89" s="90"/>
      <c r="J89" s="1"/>
      <c r="K89" s="1"/>
    </row>
    <row r="90" customFormat="false" ht="13.2" hidden="false" customHeight="false" outlineLevel="0" collapsed="false">
      <c r="A90" s="77" t="n">
        <v>87</v>
      </c>
      <c r="B90" s="84" t="n">
        <v>2222</v>
      </c>
      <c r="C90" s="85" t="s">
        <v>581</v>
      </c>
      <c r="D90" s="86" t="n">
        <v>29212</v>
      </c>
      <c r="E90" s="86" t="n">
        <v>160</v>
      </c>
      <c r="F90" s="87" t="n">
        <v>182.575</v>
      </c>
      <c r="G90" s="88" t="n">
        <v>11</v>
      </c>
      <c r="H90" s="89" t="s">
        <v>500</v>
      </c>
      <c r="J90" s="1"/>
      <c r="K90" s="1"/>
    </row>
    <row r="91" customFormat="false" ht="13.2" hidden="false" customHeight="false" outlineLevel="0" collapsed="false">
      <c r="A91" s="77" t="n">
        <v>88</v>
      </c>
      <c r="B91" s="84" t="n">
        <v>2266</v>
      </c>
      <c r="C91" s="85" t="s">
        <v>582</v>
      </c>
      <c r="D91" s="86" t="n">
        <v>579</v>
      </c>
      <c r="E91" s="86" t="n">
        <v>4</v>
      </c>
      <c r="F91" s="87" t="n">
        <v>144.75</v>
      </c>
      <c r="G91" s="88" t="s">
        <v>489</v>
      </c>
      <c r="H91" s="89" t="s">
        <v>660</v>
      </c>
      <c r="I91" s="90"/>
      <c r="J91" s="1"/>
      <c r="K91" s="1"/>
    </row>
    <row r="92" customFormat="false" ht="13.2" hidden="false" customHeight="false" outlineLevel="0" collapsed="false">
      <c r="A92" s="77" t="n">
        <v>89</v>
      </c>
      <c r="B92" s="84" t="n">
        <v>2387</v>
      </c>
      <c r="C92" s="85" t="s">
        <v>583</v>
      </c>
      <c r="D92" s="86" t="n">
        <v>9018</v>
      </c>
      <c r="E92" s="86" t="n">
        <v>54</v>
      </c>
      <c r="F92" s="87" t="n">
        <v>167</v>
      </c>
      <c r="G92" s="88" t="n">
        <v>20</v>
      </c>
      <c r="H92" s="89" t="s">
        <v>510</v>
      </c>
      <c r="J92" s="1"/>
      <c r="K92" s="1"/>
    </row>
    <row r="93" customFormat="false" ht="13.2" hidden="false" customHeight="false" outlineLevel="0" collapsed="false">
      <c r="A93" s="77" t="n">
        <v>90</v>
      </c>
      <c r="B93" s="84" t="n">
        <v>521</v>
      </c>
      <c r="C93" s="85" t="s">
        <v>585</v>
      </c>
      <c r="D93" s="86" t="n">
        <v>9335</v>
      </c>
      <c r="E93" s="86" t="n">
        <v>56</v>
      </c>
      <c r="F93" s="87" t="n">
        <v>166.696428571429</v>
      </c>
      <c r="G93" s="88" t="n">
        <v>20</v>
      </c>
      <c r="H93" s="89" t="s">
        <v>510</v>
      </c>
      <c r="I93" s="90"/>
      <c r="J93" s="1"/>
      <c r="K93" s="1"/>
    </row>
    <row r="94" customFormat="false" ht="13.2" hidden="false" customHeight="false" outlineLevel="0" collapsed="false">
      <c r="A94" s="77" t="n">
        <v>91</v>
      </c>
      <c r="B94" s="84" t="n">
        <v>1011</v>
      </c>
      <c r="C94" s="85" t="s">
        <v>586</v>
      </c>
      <c r="D94" s="86" t="n">
        <v>0</v>
      </c>
      <c r="E94" s="86" t="n">
        <v>0</v>
      </c>
      <c r="F94" s="87" t="n">
        <v>0</v>
      </c>
      <c r="G94" s="88" t="s">
        <v>489</v>
      </c>
      <c r="H94" s="89" t="s">
        <v>659</v>
      </c>
      <c r="I94" s="90"/>
      <c r="J94" s="1"/>
      <c r="K94" s="1"/>
    </row>
    <row r="95" customFormat="false" ht="13.2" hidden="false" customHeight="false" outlineLevel="0" collapsed="false">
      <c r="A95" s="77" t="n">
        <v>92</v>
      </c>
      <c r="B95" s="84" t="n">
        <v>522</v>
      </c>
      <c r="C95" s="85" t="s">
        <v>587</v>
      </c>
      <c r="D95" s="86" t="n">
        <v>9151</v>
      </c>
      <c r="E95" s="86" t="n">
        <v>52</v>
      </c>
      <c r="F95" s="87" t="n">
        <v>175.980769230769</v>
      </c>
      <c r="G95" s="91" t="n">
        <v>11</v>
      </c>
      <c r="H95" s="89" t="s">
        <v>500</v>
      </c>
      <c r="I95" s="90"/>
      <c r="J95" s="1"/>
      <c r="K95" s="1"/>
    </row>
    <row r="96" customFormat="false" ht="13.2" hidden="false" customHeight="false" outlineLevel="0" collapsed="false">
      <c r="A96" s="77" t="n">
        <v>93</v>
      </c>
      <c r="B96" s="84" t="n">
        <v>540</v>
      </c>
      <c r="C96" s="85" t="s">
        <v>588</v>
      </c>
      <c r="D96" s="86" t="n">
        <v>5585</v>
      </c>
      <c r="E96" s="86" t="n">
        <v>33</v>
      </c>
      <c r="F96" s="87" t="n">
        <v>169.242424242424</v>
      </c>
      <c r="G96" s="91" t="n">
        <v>17</v>
      </c>
      <c r="H96" s="89" t="s">
        <v>492</v>
      </c>
      <c r="I96" s="90"/>
      <c r="J96" s="1"/>
      <c r="K96" s="1"/>
    </row>
    <row r="97" customFormat="false" ht="13.2" hidden="false" customHeight="false" outlineLevel="0" collapsed="false">
      <c r="A97" s="77" t="n">
        <v>94</v>
      </c>
      <c r="B97" s="84" t="n">
        <v>541</v>
      </c>
      <c r="C97" s="85" t="s">
        <v>589</v>
      </c>
      <c r="D97" s="86" t="n">
        <v>5420</v>
      </c>
      <c r="E97" s="86" t="n">
        <v>29</v>
      </c>
      <c r="F97" s="87" t="n">
        <v>186.896551724138</v>
      </c>
      <c r="G97" s="88" t="n">
        <v>8</v>
      </c>
      <c r="H97" s="89" t="s">
        <v>528</v>
      </c>
      <c r="I97" s="90"/>
      <c r="J97" s="1"/>
      <c r="K97" s="1"/>
    </row>
    <row r="98" customFormat="false" ht="13.2" hidden="false" customHeight="false" outlineLevel="0" collapsed="false">
      <c r="A98" s="77" t="n">
        <v>95</v>
      </c>
      <c r="B98" s="84" t="n">
        <v>552</v>
      </c>
      <c r="C98" s="85" t="s">
        <v>590</v>
      </c>
      <c r="D98" s="86" t="n">
        <v>5479</v>
      </c>
      <c r="E98" s="86" t="n">
        <v>30</v>
      </c>
      <c r="F98" s="87" t="n">
        <v>182.633333333333</v>
      </c>
      <c r="G98" s="88" t="n">
        <v>11</v>
      </c>
      <c r="H98" s="89" t="s">
        <v>500</v>
      </c>
      <c r="I98" s="90"/>
      <c r="J98" s="1"/>
      <c r="K98" s="1"/>
    </row>
    <row r="99" customFormat="false" ht="13.2" hidden="false" customHeight="false" outlineLevel="0" collapsed="false">
      <c r="A99" s="77" t="n">
        <v>96</v>
      </c>
      <c r="B99" s="84" t="n">
        <v>553</v>
      </c>
      <c r="C99" s="85" t="s">
        <v>591</v>
      </c>
      <c r="D99" s="86" t="n">
        <v>0</v>
      </c>
      <c r="E99" s="86" t="n">
        <v>0</v>
      </c>
      <c r="F99" s="87" t="n">
        <v>0</v>
      </c>
      <c r="G99" s="88" t="s">
        <v>489</v>
      </c>
      <c r="H99" s="89" t="s">
        <v>659</v>
      </c>
      <c r="I99" s="90"/>
      <c r="J99" s="1"/>
      <c r="K99" s="1"/>
    </row>
    <row r="100" customFormat="false" ht="13.2" hidden="false" customHeight="false" outlineLevel="0" collapsed="false">
      <c r="A100" s="77" t="n">
        <v>97</v>
      </c>
      <c r="B100" s="84" t="n">
        <v>559</v>
      </c>
      <c r="C100" s="85" t="s">
        <v>592</v>
      </c>
      <c r="D100" s="86" t="n">
        <v>3829</v>
      </c>
      <c r="E100" s="86" t="n">
        <v>24</v>
      </c>
      <c r="F100" s="87" t="n">
        <v>159.541666666667</v>
      </c>
      <c r="G100" s="91" t="n">
        <v>22</v>
      </c>
      <c r="H100" s="89" t="s">
        <v>510</v>
      </c>
      <c r="I100" s="90"/>
      <c r="J100" s="1"/>
      <c r="K100" s="1"/>
    </row>
    <row r="101" customFormat="false" ht="13.2" hidden="false" customHeight="false" outlineLevel="0" collapsed="false">
      <c r="A101" s="77" t="n">
        <v>98</v>
      </c>
      <c r="B101" s="84" t="n">
        <v>566</v>
      </c>
      <c r="C101" s="85" t="s">
        <v>593</v>
      </c>
      <c r="D101" s="86" t="n">
        <v>6950</v>
      </c>
      <c r="E101" s="86" t="n">
        <v>37</v>
      </c>
      <c r="F101" s="87" t="n">
        <v>187.837837837838</v>
      </c>
      <c r="G101" s="88" t="n">
        <v>8</v>
      </c>
      <c r="H101" s="89" t="s">
        <v>500</v>
      </c>
      <c r="I101" s="90"/>
      <c r="J101" s="1"/>
      <c r="K101" s="1"/>
    </row>
    <row r="102" customFormat="false" ht="13.2" hidden="false" customHeight="false" outlineLevel="0" collapsed="false">
      <c r="A102" s="77" t="n">
        <v>99</v>
      </c>
      <c r="B102" s="84" t="n">
        <v>568</v>
      </c>
      <c r="C102" s="85" t="s">
        <v>594</v>
      </c>
      <c r="D102" s="86" t="n">
        <v>15025</v>
      </c>
      <c r="E102" s="86" t="n">
        <v>79</v>
      </c>
      <c r="F102" s="87" t="n">
        <v>189.075949367089</v>
      </c>
      <c r="G102" s="91" t="n">
        <v>6</v>
      </c>
      <c r="H102" s="89" t="s">
        <v>500</v>
      </c>
      <c r="I102" s="90"/>
      <c r="J102" s="1"/>
      <c r="K102" s="1"/>
    </row>
    <row r="103" customFormat="false" ht="13.2" hidden="false" customHeight="false" outlineLevel="0" collapsed="false">
      <c r="A103" s="77" t="n">
        <v>100</v>
      </c>
      <c r="B103" s="84" t="n">
        <v>2223</v>
      </c>
      <c r="C103" s="85" t="s">
        <v>595</v>
      </c>
      <c r="D103" s="86" t="n">
        <v>19534</v>
      </c>
      <c r="E103" s="86" t="n">
        <v>123</v>
      </c>
      <c r="F103" s="92" t="n">
        <v>158.813008130081</v>
      </c>
      <c r="G103" s="88" t="n">
        <v>25</v>
      </c>
      <c r="H103" s="89" t="s">
        <v>492</v>
      </c>
      <c r="J103" s="1"/>
      <c r="K103" s="1"/>
    </row>
    <row r="104" customFormat="false" ht="13.2" hidden="false" customHeight="false" outlineLevel="0" collapsed="false">
      <c r="A104" s="77" t="n">
        <v>101</v>
      </c>
      <c r="B104" s="84" t="n">
        <v>2294</v>
      </c>
      <c r="C104" s="85" t="s">
        <v>596</v>
      </c>
      <c r="D104" s="86" t="n">
        <v>0</v>
      </c>
      <c r="E104" s="86" t="n">
        <v>0</v>
      </c>
      <c r="F104" s="87" t="n">
        <v>0</v>
      </c>
      <c r="G104" s="88" t="s">
        <v>489</v>
      </c>
      <c r="H104" s="89" t="s">
        <v>660</v>
      </c>
      <c r="I104" s="90"/>
      <c r="J104" s="1"/>
      <c r="K104" s="1"/>
    </row>
    <row r="105" customFormat="false" ht="13.2" hidden="false" customHeight="false" outlineLevel="0" collapsed="false">
      <c r="A105" s="77" t="n">
        <v>102</v>
      </c>
      <c r="B105" s="84" t="n">
        <v>582</v>
      </c>
      <c r="C105" s="85" t="s">
        <v>598</v>
      </c>
      <c r="D105" s="86" t="n">
        <v>14495</v>
      </c>
      <c r="E105" s="86" t="n">
        <v>82</v>
      </c>
      <c r="F105" s="87" t="n">
        <v>177.841463414634</v>
      </c>
      <c r="G105" s="91" t="n">
        <v>11</v>
      </c>
      <c r="H105" s="89" t="s">
        <v>500</v>
      </c>
      <c r="I105" s="90"/>
      <c r="J105" s="1"/>
      <c r="K105" s="1"/>
    </row>
    <row r="106" customFormat="false" ht="13.2" hidden="false" customHeight="false" outlineLevel="0" collapsed="false">
      <c r="A106" s="77" t="n">
        <v>103</v>
      </c>
      <c r="B106" s="84" t="n">
        <v>2349</v>
      </c>
      <c r="C106" s="85" t="s">
        <v>599</v>
      </c>
      <c r="D106" s="86" t="n">
        <v>10264</v>
      </c>
      <c r="E106" s="86" t="n">
        <v>68</v>
      </c>
      <c r="F106" s="87" t="n">
        <v>150.941176470588</v>
      </c>
      <c r="G106" s="88" t="n">
        <v>30</v>
      </c>
      <c r="H106" s="89" t="s">
        <v>510</v>
      </c>
      <c r="I106" s="90"/>
      <c r="J106" s="1"/>
      <c r="K106" s="1"/>
    </row>
    <row r="107" customFormat="false" ht="13.2" hidden="false" customHeight="false" outlineLevel="0" collapsed="false">
      <c r="A107" s="77" t="n">
        <v>104</v>
      </c>
      <c r="B107" s="84" t="n">
        <v>1825</v>
      </c>
      <c r="C107" s="85" t="s">
        <v>600</v>
      </c>
      <c r="D107" s="86" t="n">
        <v>22804</v>
      </c>
      <c r="E107" s="86" t="n">
        <v>116</v>
      </c>
      <c r="F107" s="87" t="n">
        <v>196.586206896552</v>
      </c>
      <c r="G107" s="88" t="n">
        <v>2</v>
      </c>
      <c r="H107" s="89" t="s">
        <v>497</v>
      </c>
      <c r="I107" s="90"/>
      <c r="J107" s="1"/>
      <c r="K107" s="1"/>
    </row>
    <row r="108" customFormat="false" ht="13.2" hidden="false" customHeight="false" outlineLevel="0" collapsed="false">
      <c r="A108" s="77" t="n">
        <v>105</v>
      </c>
      <c r="B108" s="84" t="n">
        <v>327</v>
      </c>
      <c r="C108" s="85" t="s">
        <v>601</v>
      </c>
      <c r="D108" s="86" t="n">
        <v>0</v>
      </c>
      <c r="E108" s="86" t="n">
        <v>0</v>
      </c>
      <c r="F108" s="87" t="n">
        <v>0</v>
      </c>
      <c r="G108" s="91" t="n">
        <v>9</v>
      </c>
      <c r="H108" s="89" t="s">
        <v>528</v>
      </c>
      <c r="J108" s="1"/>
      <c r="K108" s="1"/>
    </row>
    <row r="109" customFormat="false" ht="13.2" hidden="false" customHeight="false" outlineLevel="0" collapsed="false">
      <c r="A109" s="77" t="n">
        <v>106</v>
      </c>
      <c r="B109" s="84" t="n">
        <v>586</v>
      </c>
      <c r="C109" s="85" t="s">
        <v>602</v>
      </c>
      <c r="D109" s="86" t="n">
        <v>10770</v>
      </c>
      <c r="E109" s="86" t="n">
        <v>66</v>
      </c>
      <c r="F109" s="87" t="n">
        <v>163.181818181818</v>
      </c>
      <c r="G109" s="88" t="n">
        <v>22</v>
      </c>
      <c r="H109" s="89" t="s">
        <v>510</v>
      </c>
      <c r="I109" s="90"/>
      <c r="J109" s="1"/>
      <c r="K109" s="1"/>
    </row>
    <row r="110" customFormat="false" ht="13.2" hidden="false" customHeight="false" outlineLevel="0" collapsed="false">
      <c r="A110" s="77" t="n">
        <v>107</v>
      </c>
      <c r="B110" s="84" t="n">
        <v>2500</v>
      </c>
      <c r="C110" s="85" t="s">
        <v>673</v>
      </c>
      <c r="D110" s="86" t="n">
        <v>0</v>
      </c>
      <c r="E110" s="86" t="n">
        <v>0</v>
      </c>
      <c r="F110" s="87" t="n">
        <v>0</v>
      </c>
      <c r="G110" s="88" t="s">
        <v>489</v>
      </c>
      <c r="H110" s="89" t="s">
        <v>660</v>
      </c>
      <c r="I110" s="90"/>
      <c r="J110" s="1"/>
      <c r="K110" s="1"/>
    </row>
    <row r="111" customFormat="false" ht="13.2" hidden="false" customHeight="false" outlineLevel="0" collapsed="false">
      <c r="A111" s="77" t="n">
        <v>108</v>
      </c>
      <c r="B111" s="84" t="n">
        <v>2334</v>
      </c>
      <c r="C111" s="85" t="s">
        <v>603</v>
      </c>
      <c r="D111" s="86" t="n">
        <v>0</v>
      </c>
      <c r="E111" s="86" t="n">
        <v>0</v>
      </c>
      <c r="F111" s="87" t="n">
        <v>0</v>
      </c>
      <c r="G111" s="88" t="s">
        <v>489</v>
      </c>
      <c r="H111" s="89" t="s">
        <v>660</v>
      </c>
      <c r="I111" s="90"/>
      <c r="J111" s="1"/>
      <c r="K111" s="1"/>
    </row>
    <row r="112" customFormat="false" ht="13.2" hidden="false" customHeight="false" outlineLevel="0" collapsed="false">
      <c r="A112" s="77" t="n">
        <v>109</v>
      </c>
      <c r="B112" s="84" t="n">
        <v>1763</v>
      </c>
      <c r="C112" s="85" t="s">
        <v>604</v>
      </c>
      <c r="D112" s="86" t="n">
        <v>0</v>
      </c>
      <c r="E112" s="86" t="n">
        <v>0</v>
      </c>
      <c r="F112" s="87" t="n">
        <v>0</v>
      </c>
      <c r="G112" s="91" t="n">
        <v>13</v>
      </c>
      <c r="H112" s="89" t="s">
        <v>528</v>
      </c>
      <c r="I112" s="90"/>
      <c r="J112" s="1"/>
      <c r="K112" s="1"/>
    </row>
    <row r="113" customFormat="false" ht="13.2" hidden="false" customHeight="false" outlineLevel="0" collapsed="false">
      <c r="A113" s="77" t="n">
        <v>110</v>
      </c>
      <c r="B113" s="84" t="n">
        <v>1375</v>
      </c>
      <c r="C113" s="85" t="s">
        <v>606</v>
      </c>
      <c r="D113" s="86" t="n">
        <v>1014</v>
      </c>
      <c r="E113" s="86" t="n">
        <v>7</v>
      </c>
      <c r="F113" s="87" t="n">
        <v>144.857142857143</v>
      </c>
      <c r="G113" s="91" t="n">
        <v>25</v>
      </c>
      <c r="H113" s="89" t="s">
        <v>510</v>
      </c>
      <c r="I113" s="90"/>
      <c r="J113" s="1"/>
      <c r="K113" s="1"/>
    </row>
    <row r="114" customFormat="false" ht="13.2" hidden="false" customHeight="false" outlineLevel="0" collapsed="false">
      <c r="A114" s="77" t="n">
        <v>111</v>
      </c>
      <c r="B114" s="84" t="n">
        <v>1639</v>
      </c>
      <c r="C114" s="85" t="s">
        <v>674</v>
      </c>
      <c r="D114" s="86" t="n">
        <v>0</v>
      </c>
      <c r="E114" s="86" t="n">
        <v>0</v>
      </c>
      <c r="F114" s="87" t="n">
        <v>0</v>
      </c>
      <c r="G114" s="88" t="s">
        <v>489</v>
      </c>
      <c r="H114" s="89" t="s">
        <v>659</v>
      </c>
      <c r="I114" s="90"/>
      <c r="J114" s="1"/>
      <c r="K114" s="1"/>
    </row>
    <row r="115" customFormat="false" ht="13.2" hidden="false" customHeight="false" outlineLevel="0" collapsed="false">
      <c r="A115" s="77" t="n">
        <v>112</v>
      </c>
      <c r="B115" s="84" t="n">
        <v>1685</v>
      </c>
      <c r="C115" s="85" t="s">
        <v>607</v>
      </c>
      <c r="D115" s="86" t="n">
        <v>11798</v>
      </c>
      <c r="E115" s="86" t="n">
        <v>64</v>
      </c>
      <c r="F115" s="87" t="n">
        <v>182.1875</v>
      </c>
      <c r="G115" s="91" t="n">
        <v>8</v>
      </c>
      <c r="H115" s="89" t="s">
        <v>500</v>
      </c>
      <c r="I115" s="90"/>
      <c r="J115" s="1"/>
      <c r="K115" s="1"/>
    </row>
    <row r="116" customFormat="false" ht="13.2" hidden="false" customHeight="false" outlineLevel="0" collapsed="false">
      <c r="A116" s="77" t="n">
        <v>113</v>
      </c>
      <c r="B116" s="84" t="n">
        <v>1860</v>
      </c>
      <c r="C116" s="85" t="s">
        <v>608</v>
      </c>
      <c r="D116" s="86" t="n">
        <v>4282</v>
      </c>
      <c r="E116" s="86" t="n">
        <v>26</v>
      </c>
      <c r="F116" s="87" t="n">
        <v>164.692307692308</v>
      </c>
      <c r="G116" s="88" t="n">
        <v>22</v>
      </c>
      <c r="H116" s="89" t="s">
        <v>510</v>
      </c>
      <c r="I116" s="90"/>
      <c r="J116" s="1"/>
      <c r="K116" s="1"/>
    </row>
    <row r="117" customFormat="false" ht="13.2" hidden="false" customHeight="false" outlineLevel="0" collapsed="false">
      <c r="A117" s="77" t="n">
        <v>114</v>
      </c>
      <c r="B117" s="84" t="n">
        <v>1636</v>
      </c>
      <c r="C117" s="85" t="s">
        <v>609</v>
      </c>
      <c r="D117" s="86" t="n">
        <v>4789</v>
      </c>
      <c r="E117" s="86" t="n">
        <v>32</v>
      </c>
      <c r="F117" s="87" t="n">
        <v>149.65625</v>
      </c>
      <c r="G117" s="91" t="n">
        <v>25</v>
      </c>
      <c r="H117" s="89" t="s">
        <v>492</v>
      </c>
      <c r="I117" s="90"/>
      <c r="J117" s="1"/>
      <c r="K117" s="1"/>
    </row>
    <row r="118" customFormat="false" ht="13.2" hidden="false" customHeight="false" outlineLevel="0" collapsed="false">
      <c r="A118" s="77" t="n">
        <v>115</v>
      </c>
      <c r="B118" s="84" t="n">
        <v>633</v>
      </c>
      <c r="C118" s="85" t="s">
        <v>610</v>
      </c>
      <c r="D118" s="86" t="n">
        <v>7372</v>
      </c>
      <c r="E118" s="86" t="n">
        <v>42</v>
      </c>
      <c r="F118" s="87" t="n">
        <v>175.52380952381</v>
      </c>
      <c r="G118" s="88" t="n">
        <v>15</v>
      </c>
      <c r="H118" s="89" t="s">
        <v>528</v>
      </c>
      <c r="I118" s="90"/>
      <c r="J118" s="1"/>
      <c r="K118" s="1"/>
    </row>
    <row r="119" customFormat="false" ht="13.2" hidden="false" customHeight="false" outlineLevel="0" collapsed="false">
      <c r="A119" s="77" t="n">
        <v>116</v>
      </c>
      <c r="B119" s="84" t="n">
        <v>636</v>
      </c>
      <c r="C119" s="85" t="s">
        <v>611</v>
      </c>
      <c r="D119" s="86" t="n">
        <v>3381</v>
      </c>
      <c r="E119" s="86" t="n">
        <v>18</v>
      </c>
      <c r="F119" s="87" t="n">
        <v>187.833333333333</v>
      </c>
      <c r="G119" s="91" t="n">
        <v>7</v>
      </c>
      <c r="H119" s="89" t="s">
        <v>500</v>
      </c>
      <c r="I119" s="90"/>
      <c r="J119" s="1"/>
      <c r="K119" s="1"/>
    </row>
    <row r="120" customFormat="false" ht="13.2" hidden="false" customHeight="false" outlineLevel="0" collapsed="false">
      <c r="A120" s="77" t="n">
        <v>117</v>
      </c>
      <c r="B120" s="84" t="n">
        <v>637</v>
      </c>
      <c r="C120" s="85" t="s">
        <v>612</v>
      </c>
      <c r="D120" s="86" t="n">
        <v>8540</v>
      </c>
      <c r="E120" s="86" t="n">
        <v>46</v>
      </c>
      <c r="F120" s="87" t="n">
        <v>185.652173913043</v>
      </c>
      <c r="G120" s="88" t="n">
        <v>9</v>
      </c>
      <c r="H120" s="89" t="s">
        <v>500</v>
      </c>
      <c r="I120" s="90"/>
      <c r="J120" s="1"/>
      <c r="K120" s="1"/>
    </row>
    <row r="121" customFormat="false" ht="13.2" hidden="false" customHeight="false" outlineLevel="0" collapsed="false">
      <c r="A121" s="77" t="n">
        <v>118</v>
      </c>
      <c r="B121" s="84" t="n">
        <v>2491</v>
      </c>
      <c r="C121" s="85" t="s">
        <v>675</v>
      </c>
      <c r="D121" s="86" t="n">
        <v>0</v>
      </c>
      <c r="E121" s="86" t="n">
        <v>0</v>
      </c>
      <c r="F121" s="87" t="n">
        <v>0</v>
      </c>
      <c r="G121" s="88" t="s">
        <v>489</v>
      </c>
      <c r="H121" s="89" t="s">
        <v>660</v>
      </c>
      <c r="I121" s="90"/>
      <c r="J121" s="1"/>
      <c r="K121" s="1"/>
    </row>
    <row r="122" customFormat="false" ht="13.2" hidden="false" customHeight="false" outlineLevel="0" collapsed="false">
      <c r="A122" s="77" t="n">
        <v>119</v>
      </c>
      <c r="B122" s="84" t="n">
        <v>649</v>
      </c>
      <c r="C122" s="85" t="s">
        <v>613</v>
      </c>
      <c r="D122" s="86" t="n">
        <v>4959</v>
      </c>
      <c r="E122" s="86" t="n">
        <v>24</v>
      </c>
      <c r="F122" s="87" t="n">
        <v>206.625</v>
      </c>
      <c r="G122" s="88" t="n">
        <v>0</v>
      </c>
      <c r="H122" s="89" t="s">
        <v>497</v>
      </c>
      <c r="I122" s="90"/>
      <c r="J122" s="1"/>
      <c r="K122" s="1"/>
    </row>
    <row r="123" customFormat="false" ht="13.2" hidden="false" customHeight="false" outlineLevel="0" collapsed="false">
      <c r="A123" s="77" t="n">
        <v>120</v>
      </c>
      <c r="B123" s="84" t="n">
        <v>1520</v>
      </c>
      <c r="C123" s="85" t="s">
        <v>614</v>
      </c>
      <c r="D123" s="86" t="n">
        <v>0</v>
      </c>
      <c r="E123" s="86" t="n">
        <v>0</v>
      </c>
      <c r="F123" s="87" t="n">
        <v>0</v>
      </c>
      <c r="G123" s="88" t="s">
        <v>489</v>
      </c>
      <c r="H123" s="89" t="s">
        <v>660</v>
      </c>
      <c r="I123" s="90"/>
      <c r="J123" s="1"/>
      <c r="K123" s="1"/>
    </row>
    <row r="124" customFormat="false" ht="13.2" hidden="false" customHeight="false" outlineLevel="0" collapsed="false">
      <c r="A124" s="77" t="n">
        <v>121</v>
      </c>
      <c r="B124" s="84" t="n">
        <v>1377</v>
      </c>
      <c r="C124" s="85" t="s">
        <v>615</v>
      </c>
      <c r="D124" s="86" t="n">
        <v>15180</v>
      </c>
      <c r="E124" s="86" t="n">
        <v>76</v>
      </c>
      <c r="F124" s="87" t="n">
        <v>199.736842105263</v>
      </c>
      <c r="G124" s="88" t="n">
        <v>1</v>
      </c>
      <c r="H124" s="89" t="s">
        <v>497</v>
      </c>
      <c r="I124" s="90"/>
      <c r="J124" s="1"/>
      <c r="K124" s="1"/>
    </row>
    <row r="125" customFormat="false" ht="13.2" hidden="false" customHeight="false" outlineLevel="0" collapsed="false">
      <c r="A125" s="77" t="n">
        <v>122</v>
      </c>
      <c r="B125" s="84" t="n">
        <v>1027</v>
      </c>
      <c r="C125" s="85" t="s">
        <v>616</v>
      </c>
      <c r="D125" s="86" t="n">
        <v>5792</v>
      </c>
      <c r="E125" s="86" t="n">
        <v>33</v>
      </c>
      <c r="F125" s="87" t="n">
        <v>175.515151515152</v>
      </c>
      <c r="G125" s="91" t="n">
        <v>14</v>
      </c>
      <c r="H125" s="89" t="s">
        <v>510</v>
      </c>
      <c r="J125" s="1"/>
      <c r="K125" s="1"/>
    </row>
    <row r="126" customFormat="false" ht="13.2" hidden="false" customHeight="false" outlineLevel="0" collapsed="false">
      <c r="A126" s="77" t="n">
        <v>123</v>
      </c>
      <c r="B126" s="84" t="n">
        <v>656</v>
      </c>
      <c r="C126" s="85" t="s">
        <v>617</v>
      </c>
      <c r="D126" s="86" t="n">
        <v>11802</v>
      </c>
      <c r="E126" s="86" t="n">
        <v>62</v>
      </c>
      <c r="F126" s="87" t="n">
        <v>190.354838709677</v>
      </c>
      <c r="G126" s="91" t="n">
        <v>4</v>
      </c>
      <c r="H126" s="89" t="s">
        <v>497</v>
      </c>
      <c r="J126" s="1"/>
      <c r="K126" s="1"/>
    </row>
    <row r="127" customFormat="false" ht="13.2" hidden="false" customHeight="false" outlineLevel="0" collapsed="false">
      <c r="A127" s="77" t="n">
        <v>124</v>
      </c>
      <c r="B127" s="84" t="n">
        <v>663</v>
      </c>
      <c r="C127" s="85" t="s">
        <v>618</v>
      </c>
      <c r="D127" s="86" t="n">
        <v>4709</v>
      </c>
      <c r="E127" s="86" t="n">
        <v>27</v>
      </c>
      <c r="F127" s="87" t="n">
        <v>174.407407407407</v>
      </c>
      <c r="G127" s="91" t="n">
        <v>8</v>
      </c>
      <c r="H127" s="89" t="s">
        <v>500</v>
      </c>
      <c r="J127" s="1"/>
      <c r="K127" s="1"/>
    </row>
    <row r="128" customFormat="false" ht="13.2" hidden="false" customHeight="false" outlineLevel="0" collapsed="false">
      <c r="A128" s="77" t="n">
        <v>125</v>
      </c>
      <c r="B128" s="84" t="n">
        <v>1491</v>
      </c>
      <c r="C128" s="85" t="s">
        <v>619</v>
      </c>
      <c r="D128" s="86" t="n">
        <v>3459</v>
      </c>
      <c r="E128" s="86" t="n">
        <v>20</v>
      </c>
      <c r="F128" s="87" t="n">
        <v>172.95</v>
      </c>
      <c r="G128" s="91" t="n">
        <v>14</v>
      </c>
      <c r="H128" s="89" t="s">
        <v>510</v>
      </c>
      <c r="I128" s="90"/>
      <c r="J128" s="1"/>
      <c r="K128" s="1"/>
    </row>
    <row r="129" customFormat="false" ht="13.2" hidden="false" customHeight="false" outlineLevel="0" collapsed="false">
      <c r="A129" s="77" t="n">
        <v>126</v>
      </c>
      <c r="B129" s="84" t="n">
        <v>1270</v>
      </c>
      <c r="C129" s="85" t="s">
        <v>620</v>
      </c>
      <c r="D129" s="86" t="n">
        <v>11213</v>
      </c>
      <c r="E129" s="86" t="n">
        <v>64</v>
      </c>
      <c r="F129" s="87" t="n">
        <v>175.203125</v>
      </c>
      <c r="G129" s="88" t="n">
        <v>15</v>
      </c>
      <c r="H129" s="89" t="s">
        <v>510</v>
      </c>
      <c r="I129" s="90"/>
      <c r="J129" s="1"/>
      <c r="K129" s="1"/>
    </row>
    <row r="130" customFormat="false" ht="13.2" hidden="false" customHeight="false" outlineLevel="0" collapsed="false">
      <c r="A130" s="77" t="n">
        <v>127</v>
      </c>
      <c r="B130" s="84" t="n">
        <v>672</v>
      </c>
      <c r="C130" s="85" t="s">
        <v>621</v>
      </c>
      <c r="D130" s="86" t="n">
        <v>6473</v>
      </c>
      <c r="E130" s="86" t="n">
        <v>32</v>
      </c>
      <c r="F130" s="87" t="n">
        <v>202.28125</v>
      </c>
      <c r="G130" s="88" t="n">
        <v>0</v>
      </c>
      <c r="H130" s="89" t="s">
        <v>497</v>
      </c>
      <c r="I130" s="90"/>
      <c r="J130" s="1"/>
      <c r="K130" s="1"/>
    </row>
    <row r="131" customFormat="false" ht="13.2" hidden="false" customHeight="false" outlineLevel="0" collapsed="false">
      <c r="A131" s="77" t="n">
        <v>128</v>
      </c>
      <c r="B131" s="84" t="n">
        <v>680</v>
      </c>
      <c r="C131" s="85" t="s">
        <v>622</v>
      </c>
      <c r="D131" s="86" t="n">
        <v>0</v>
      </c>
      <c r="E131" s="86" t="n">
        <v>0</v>
      </c>
      <c r="F131" s="87" t="n">
        <v>0</v>
      </c>
      <c r="G131" s="88" t="s">
        <v>489</v>
      </c>
      <c r="H131" s="89" t="s">
        <v>660</v>
      </c>
      <c r="I131" s="90"/>
      <c r="J131" s="1"/>
      <c r="K131" s="1"/>
    </row>
    <row r="132" customFormat="false" ht="13.2" hidden="false" customHeight="false" outlineLevel="0" collapsed="false">
      <c r="A132" s="77" t="n">
        <v>129</v>
      </c>
      <c r="B132" s="84" t="n">
        <v>2454</v>
      </c>
      <c r="C132" s="85" t="s">
        <v>676</v>
      </c>
      <c r="D132" s="86" t="n">
        <v>3829</v>
      </c>
      <c r="E132" s="86" t="n">
        <v>30</v>
      </c>
      <c r="F132" s="87" t="n">
        <v>127.633333333333</v>
      </c>
      <c r="G132" s="88" t="n">
        <v>35</v>
      </c>
      <c r="H132" s="89" t="s">
        <v>492</v>
      </c>
      <c r="I132" s="90"/>
      <c r="J132" s="1"/>
      <c r="K132" s="1"/>
    </row>
    <row r="133" customFormat="false" ht="13.2" hidden="false" customHeight="false" outlineLevel="0" collapsed="false">
      <c r="A133" s="77" t="n">
        <v>130</v>
      </c>
      <c r="B133" s="84" t="n">
        <v>1192</v>
      </c>
      <c r="C133" s="85" t="s">
        <v>624</v>
      </c>
      <c r="D133" s="86" t="n">
        <v>10757</v>
      </c>
      <c r="E133" s="86" t="n">
        <v>58</v>
      </c>
      <c r="F133" s="87" t="n">
        <v>185.465517241379</v>
      </c>
      <c r="G133" s="88" t="n">
        <v>9</v>
      </c>
      <c r="H133" s="89" t="s">
        <v>500</v>
      </c>
      <c r="I133" s="90"/>
      <c r="J133" s="1"/>
      <c r="K133" s="1"/>
    </row>
    <row r="134" customFormat="false" ht="13.2" hidden="false" customHeight="false" outlineLevel="0" collapsed="false">
      <c r="A134" s="77" t="n">
        <v>131</v>
      </c>
      <c r="B134" s="84" t="n">
        <v>1378</v>
      </c>
      <c r="C134" s="85" t="s">
        <v>625</v>
      </c>
      <c r="D134" s="86" t="n">
        <v>3391</v>
      </c>
      <c r="E134" s="86" t="n">
        <v>21</v>
      </c>
      <c r="F134" s="87" t="n">
        <v>161.47619047619</v>
      </c>
      <c r="G134" s="88" t="n">
        <v>23</v>
      </c>
      <c r="H134" s="89" t="s">
        <v>510</v>
      </c>
      <c r="I134" s="90"/>
      <c r="J134" s="1"/>
      <c r="K134" s="1"/>
    </row>
    <row r="135" customFormat="false" ht="13.2" hidden="false" customHeight="false" outlineLevel="0" collapsed="false">
      <c r="A135" s="77" t="n">
        <v>132</v>
      </c>
      <c r="B135" s="84" t="n">
        <v>721</v>
      </c>
      <c r="C135" s="85" t="s">
        <v>627</v>
      </c>
      <c r="D135" s="86" t="n">
        <v>15283</v>
      </c>
      <c r="E135" s="86" t="n">
        <v>82</v>
      </c>
      <c r="F135" s="87" t="n">
        <v>186.378048780488</v>
      </c>
      <c r="G135" s="88" t="n">
        <v>8</v>
      </c>
      <c r="H135" s="89" t="s">
        <v>500</v>
      </c>
      <c r="I135" s="90"/>
      <c r="J135" s="1"/>
      <c r="K135" s="1"/>
    </row>
    <row r="136" customFormat="false" ht="13.2" hidden="false" customHeight="false" outlineLevel="0" collapsed="false">
      <c r="A136" s="77" t="n">
        <v>133</v>
      </c>
      <c r="B136" s="84" t="n">
        <v>2455</v>
      </c>
      <c r="C136" s="85" t="s">
        <v>677</v>
      </c>
      <c r="D136" s="86" t="n">
        <v>6459</v>
      </c>
      <c r="E136" s="86" t="n">
        <v>38</v>
      </c>
      <c r="F136" s="87" t="n">
        <v>169.973684210526</v>
      </c>
      <c r="G136" s="88" t="n">
        <v>19</v>
      </c>
      <c r="H136" s="89" t="s">
        <v>510</v>
      </c>
      <c r="I136" s="90"/>
      <c r="J136" s="1"/>
      <c r="K136" s="1"/>
    </row>
    <row r="137" customFormat="false" ht="13.2" hidden="false" customHeight="false" outlineLevel="0" collapsed="false">
      <c r="A137" s="77" t="n">
        <v>134</v>
      </c>
      <c r="B137" s="84" t="n">
        <v>2456</v>
      </c>
      <c r="C137" s="85" t="s">
        <v>678</v>
      </c>
      <c r="D137" s="86" t="n">
        <v>6225</v>
      </c>
      <c r="E137" s="86" t="n">
        <v>36</v>
      </c>
      <c r="F137" s="87" t="n">
        <v>172.916666666667</v>
      </c>
      <c r="G137" s="88" t="n">
        <v>17</v>
      </c>
      <c r="H137" s="89" t="s">
        <v>510</v>
      </c>
      <c r="I137" s="90"/>
      <c r="J137" s="1"/>
      <c r="K137" s="1"/>
    </row>
    <row r="138" customFormat="false" ht="13.2" hidden="false" customHeight="false" outlineLevel="0" collapsed="false">
      <c r="A138" s="77" t="n">
        <v>135</v>
      </c>
      <c r="B138" s="84" t="n">
        <v>730</v>
      </c>
      <c r="C138" s="85" t="s">
        <v>628</v>
      </c>
      <c r="D138" s="86" t="n">
        <v>0</v>
      </c>
      <c r="E138" s="86" t="n">
        <v>0</v>
      </c>
      <c r="F138" s="87" t="n">
        <v>0</v>
      </c>
      <c r="G138" s="91" t="n">
        <v>13</v>
      </c>
      <c r="H138" s="89" t="s">
        <v>500</v>
      </c>
      <c r="I138" s="90"/>
      <c r="J138" s="1"/>
      <c r="K138" s="1"/>
    </row>
    <row r="139" customFormat="false" ht="13.2" hidden="false" customHeight="false" outlineLevel="0" collapsed="false">
      <c r="A139" s="77" t="n">
        <v>136</v>
      </c>
      <c r="B139" s="84" t="n">
        <v>1464</v>
      </c>
      <c r="C139" s="85" t="s">
        <v>629</v>
      </c>
      <c r="D139" s="86" t="n">
        <v>5370</v>
      </c>
      <c r="E139" s="86" t="n">
        <v>36</v>
      </c>
      <c r="F139" s="87" t="n">
        <v>149.166666666667</v>
      </c>
      <c r="G139" s="88" t="n">
        <v>31</v>
      </c>
      <c r="H139" s="89" t="s">
        <v>492</v>
      </c>
      <c r="I139" s="90"/>
      <c r="J139" s="1"/>
      <c r="K139" s="1"/>
    </row>
    <row r="140" customFormat="false" ht="13.2" hidden="false" customHeight="false" outlineLevel="0" collapsed="false">
      <c r="A140" s="77" t="n">
        <v>137</v>
      </c>
      <c r="B140" s="84" t="n">
        <v>742</v>
      </c>
      <c r="C140" s="85" t="s">
        <v>630</v>
      </c>
      <c r="D140" s="86" t="n">
        <v>19231</v>
      </c>
      <c r="E140" s="86" t="n">
        <v>113</v>
      </c>
      <c r="F140" s="87" t="n">
        <v>170.185840707965</v>
      </c>
      <c r="G140" s="91" t="n">
        <v>17</v>
      </c>
      <c r="H140" s="89" t="s">
        <v>510</v>
      </c>
      <c r="I140" s="90"/>
      <c r="J140" s="1"/>
      <c r="K140" s="1"/>
    </row>
    <row r="141" customFormat="false" ht="13.2" hidden="false" customHeight="false" outlineLevel="0" collapsed="false">
      <c r="A141" s="77" t="n">
        <v>138</v>
      </c>
      <c r="B141" s="84" t="n">
        <v>1966</v>
      </c>
      <c r="C141" s="85" t="s">
        <v>631</v>
      </c>
      <c r="D141" s="86" t="n">
        <v>0</v>
      </c>
      <c r="E141" s="86" t="n">
        <v>0</v>
      </c>
      <c r="F141" s="87" t="n">
        <v>0</v>
      </c>
      <c r="G141" s="88" t="s">
        <v>489</v>
      </c>
      <c r="H141" s="89" t="s">
        <v>660</v>
      </c>
      <c r="J141" s="1"/>
      <c r="K141" s="1"/>
    </row>
    <row r="142" customFormat="false" ht="13.2" hidden="false" customHeight="false" outlineLevel="0" collapsed="false">
      <c r="A142" s="77" t="n">
        <v>139</v>
      </c>
      <c r="B142" s="84" t="n">
        <v>2457</v>
      </c>
      <c r="C142" s="85" t="s">
        <v>679</v>
      </c>
      <c r="D142" s="86" t="n">
        <v>2985</v>
      </c>
      <c r="E142" s="86" t="n">
        <v>18</v>
      </c>
      <c r="F142" s="87" t="n">
        <v>165.833333333333</v>
      </c>
      <c r="G142" s="88" t="s">
        <v>489</v>
      </c>
      <c r="H142" s="89" t="s">
        <v>660</v>
      </c>
      <c r="I142" s="90"/>
      <c r="J142" s="1"/>
      <c r="K142" s="1"/>
    </row>
    <row r="143" customFormat="false" ht="13.2" hidden="false" customHeight="false" outlineLevel="0" collapsed="false">
      <c r="A143" s="77" t="n">
        <v>140</v>
      </c>
      <c r="B143" s="84" t="n">
        <v>762</v>
      </c>
      <c r="C143" s="85" t="s">
        <v>632</v>
      </c>
      <c r="D143" s="86" t="n">
        <v>3429</v>
      </c>
      <c r="E143" s="86" t="n">
        <v>24</v>
      </c>
      <c r="F143" s="87" t="n">
        <v>142.875</v>
      </c>
      <c r="G143" s="91" t="n">
        <v>30</v>
      </c>
      <c r="H143" s="89" t="s">
        <v>510</v>
      </c>
      <c r="I143" s="90"/>
      <c r="J143" s="1"/>
      <c r="K143" s="1"/>
    </row>
    <row r="144" customFormat="false" ht="13.2" hidden="false" customHeight="false" outlineLevel="0" collapsed="false">
      <c r="A144" s="77" t="n">
        <v>141</v>
      </c>
      <c r="B144" s="84" t="n">
        <v>1272</v>
      </c>
      <c r="C144" s="85" t="s">
        <v>633</v>
      </c>
      <c r="D144" s="86" t="n">
        <v>0</v>
      </c>
      <c r="E144" s="86" t="n">
        <v>0</v>
      </c>
      <c r="F144" s="87" t="n">
        <v>0</v>
      </c>
      <c r="G144" s="88" t="s">
        <v>489</v>
      </c>
      <c r="H144" s="89" t="s">
        <v>659</v>
      </c>
      <c r="I144" s="90"/>
      <c r="J144" s="1"/>
      <c r="K144" s="1"/>
    </row>
    <row r="145" customFormat="false" ht="13.2" hidden="false" customHeight="false" outlineLevel="0" collapsed="false">
      <c r="A145" s="77" t="n">
        <v>142</v>
      </c>
      <c r="B145" s="84" t="n">
        <v>2390</v>
      </c>
      <c r="C145" s="85" t="s">
        <v>634</v>
      </c>
      <c r="D145" s="86" t="n">
        <v>0</v>
      </c>
      <c r="E145" s="86" t="n">
        <v>0</v>
      </c>
      <c r="F145" s="87" t="n">
        <v>0</v>
      </c>
      <c r="G145" s="88" t="s">
        <v>489</v>
      </c>
      <c r="H145" s="89" t="s">
        <v>660</v>
      </c>
      <c r="I145" s="90"/>
      <c r="J145" s="1"/>
      <c r="K145" s="1"/>
    </row>
    <row r="146" customFormat="false" ht="13.2" hidden="false" customHeight="false" outlineLevel="0" collapsed="false">
      <c r="A146" s="77" t="n">
        <v>143</v>
      </c>
      <c r="B146" s="84" t="n">
        <v>2295</v>
      </c>
      <c r="C146" s="85" t="s">
        <v>635</v>
      </c>
      <c r="D146" s="86" t="n">
        <v>4063</v>
      </c>
      <c r="E146" s="86" t="n">
        <v>26</v>
      </c>
      <c r="F146" s="87" t="n">
        <v>156.269230769231</v>
      </c>
      <c r="G146" s="88" t="n">
        <v>26</v>
      </c>
      <c r="H146" s="89" t="s">
        <v>510</v>
      </c>
      <c r="I146" s="90"/>
      <c r="J146" s="1"/>
      <c r="K146" s="1"/>
    </row>
    <row r="147" customFormat="false" ht="13.2" hidden="false" customHeight="false" outlineLevel="0" collapsed="false">
      <c r="A147" s="77" t="n">
        <v>144</v>
      </c>
      <c r="B147" s="84" t="n">
        <v>2458</v>
      </c>
      <c r="C147" s="85" t="s">
        <v>680</v>
      </c>
      <c r="D147" s="86" t="n">
        <v>0</v>
      </c>
      <c r="E147" s="86" t="n">
        <v>0</v>
      </c>
      <c r="F147" s="87" t="n">
        <v>0</v>
      </c>
      <c r="G147" s="88" t="s">
        <v>489</v>
      </c>
      <c r="H147" s="89" t="s">
        <v>659</v>
      </c>
      <c r="I147" s="90"/>
      <c r="J147" s="1"/>
      <c r="K147" s="1"/>
    </row>
    <row r="148" customFormat="false" ht="13.2" hidden="false" customHeight="false" outlineLevel="0" collapsed="false">
      <c r="A148" s="77" t="n">
        <v>145</v>
      </c>
      <c r="B148" s="84" t="n">
        <v>790</v>
      </c>
      <c r="C148" s="85" t="s">
        <v>636</v>
      </c>
      <c r="D148" s="86" t="n">
        <v>18454</v>
      </c>
      <c r="E148" s="86" t="n">
        <v>97</v>
      </c>
      <c r="F148" s="87" t="n">
        <v>190.247422680412</v>
      </c>
      <c r="G148" s="88" t="n">
        <v>6</v>
      </c>
      <c r="H148" s="89" t="s">
        <v>497</v>
      </c>
      <c r="I148" s="90"/>
      <c r="J148" s="1"/>
      <c r="K148" s="1"/>
    </row>
    <row r="149" customFormat="false" ht="13.2" hidden="false" customHeight="false" outlineLevel="0" collapsed="false">
      <c r="A149" s="77" t="n">
        <v>146</v>
      </c>
      <c r="B149" s="84" t="n">
        <v>1466</v>
      </c>
      <c r="C149" s="85" t="s">
        <v>637</v>
      </c>
      <c r="D149" s="86" t="n">
        <v>27924</v>
      </c>
      <c r="E149" s="86" t="n">
        <v>143</v>
      </c>
      <c r="F149" s="87" t="n">
        <v>195.272727272727</v>
      </c>
      <c r="G149" s="91" t="n">
        <v>0</v>
      </c>
      <c r="H149" s="89" t="s">
        <v>497</v>
      </c>
      <c r="I149" s="90"/>
      <c r="J149" s="1"/>
      <c r="K149" s="1"/>
    </row>
    <row r="150" customFormat="false" ht="13.2" hidden="false" customHeight="false" outlineLevel="0" collapsed="false">
      <c r="A150" s="77" t="n">
        <v>147</v>
      </c>
      <c r="B150" s="84" t="n">
        <v>806</v>
      </c>
      <c r="C150" s="85" t="s">
        <v>638</v>
      </c>
      <c r="D150" s="86" t="n">
        <v>9124</v>
      </c>
      <c r="E150" s="86" t="n">
        <v>42</v>
      </c>
      <c r="F150" s="87" t="n">
        <v>217.238095238095</v>
      </c>
      <c r="G150" s="88" t="n">
        <v>0</v>
      </c>
      <c r="H150" s="89" t="s">
        <v>497</v>
      </c>
      <c r="I150" s="90"/>
      <c r="J150" s="1"/>
      <c r="K150" s="1"/>
    </row>
    <row r="151" customFormat="false" ht="13.2" hidden="false" customHeight="false" outlineLevel="0" collapsed="false">
      <c r="A151" s="77" t="n">
        <v>148</v>
      </c>
      <c r="B151" s="84" t="n">
        <v>1381</v>
      </c>
      <c r="C151" s="85" t="s">
        <v>639</v>
      </c>
      <c r="D151" s="86" t="n">
        <v>13679</v>
      </c>
      <c r="E151" s="86" t="n">
        <v>75</v>
      </c>
      <c r="F151" s="87" t="n">
        <v>182.386666666667</v>
      </c>
      <c r="G151" s="88" t="n">
        <v>11</v>
      </c>
      <c r="H151" s="89" t="s">
        <v>500</v>
      </c>
      <c r="I151" s="90"/>
      <c r="J151" s="1"/>
      <c r="K151" s="1"/>
    </row>
    <row r="152" customFormat="false" ht="13.2" hidden="false" customHeight="false" outlineLevel="0" collapsed="false">
      <c r="A152" s="77" t="n">
        <v>149</v>
      </c>
      <c r="B152" s="84" t="n">
        <v>2501</v>
      </c>
      <c r="C152" s="85" t="s">
        <v>681</v>
      </c>
      <c r="D152" s="86" t="n">
        <v>0</v>
      </c>
      <c r="E152" s="86" t="n">
        <v>0</v>
      </c>
      <c r="F152" s="87" t="n">
        <v>0</v>
      </c>
      <c r="G152" s="88" t="s">
        <v>489</v>
      </c>
      <c r="H152" s="89" t="s">
        <v>660</v>
      </c>
      <c r="I152" s="90"/>
      <c r="J152" s="1"/>
      <c r="K152" s="1"/>
    </row>
    <row r="153" customFormat="false" ht="13.2" hidden="false" customHeight="false" outlineLevel="0" collapsed="false">
      <c r="A153" s="77" t="n">
        <v>150</v>
      </c>
      <c r="B153" s="84" t="n">
        <v>1467</v>
      </c>
      <c r="C153" s="85" t="s">
        <v>640</v>
      </c>
      <c r="D153" s="86" t="n">
        <v>8979</v>
      </c>
      <c r="E153" s="86" t="n">
        <v>57</v>
      </c>
      <c r="F153" s="87" t="n">
        <v>157.526315789474</v>
      </c>
      <c r="G153" s="88" t="n">
        <v>26</v>
      </c>
      <c r="H153" s="89" t="s">
        <v>492</v>
      </c>
      <c r="I153" s="90"/>
      <c r="J153" s="1"/>
      <c r="K153" s="1"/>
    </row>
    <row r="154" customFormat="false" ht="13.2" hidden="false" customHeight="false" outlineLevel="0" collapsed="false">
      <c r="A154" s="77" t="n">
        <v>151</v>
      </c>
      <c r="B154" s="84" t="n">
        <v>2296</v>
      </c>
      <c r="C154" s="85" t="s">
        <v>641</v>
      </c>
      <c r="D154" s="86" t="n">
        <v>0</v>
      </c>
      <c r="E154" s="86" t="n">
        <v>0</v>
      </c>
      <c r="F154" s="87" t="n">
        <v>0</v>
      </c>
      <c r="G154" s="91" t="n">
        <v>10</v>
      </c>
      <c r="H154" s="89" t="s">
        <v>500</v>
      </c>
      <c r="I154" s="90"/>
      <c r="J154" s="1"/>
      <c r="K154" s="1"/>
    </row>
    <row r="155" customFormat="false" ht="13.2" hidden="false" customHeight="false" outlineLevel="0" collapsed="false">
      <c r="A155" s="77" t="n">
        <v>152</v>
      </c>
      <c r="B155" s="84" t="n">
        <v>856</v>
      </c>
      <c r="C155" s="85" t="s">
        <v>642</v>
      </c>
      <c r="D155" s="86" t="n">
        <v>0</v>
      </c>
      <c r="E155" s="86" t="n">
        <v>0</v>
      </c>
      <c r="F155" s="87" t="n">
        <v>0</v>
      </c>
      <c r="G155" s="91" t="n">
        <v>32</v>
      </c>
      <c r="H155" s="89" t="s">
        <v>492</v>
      </c>
      <c r="I155" s="90"/>
      <c r="J155" s="1"/>
      <c r="K155" s="1"/>
    </row>
    <row r="156" customFormat="false" ht="13.2" hidden="false" customHeight="false" outlineLevel="0" collapsed="false">
      <c r="A156" s="77" t="n">
        <v>153</v>
      </c>
      <c r="B156" s="84" t="n">
        <v>859</v>
      </c>
      <c r="C156" s="85" t="s">
        <v>643</v>
      </c>
      <c r="D156" s="86" t="n">
        <v>20235</v>
      </c>
      <c r="E156" s="86" t="n">
        <v>104</v>
      </c>
      <c r="F156" s="87" t="n">
        <v>194.567307692308</v>
      </c>
      <c r="G156" s="88" t="n">
        <v>4</v>
      </c>
      <c r="H156" s="89" t="s">
        <v>497</v>
      </c>
      <c r="I156" s="90"/>
      <c r="J156" s="1"/>
      <c r="K156" s="1"/>
    </row>
    <row r="157" customFormat="false" ht="13.2" hidden="false" customHeight="false" outlineLevel="0" collapsed="false">
      <c r="A157" s="77" t="n">
        <v>154</v>
      </c>
      <c r="B157" s="84" t="n">
        <v>860</v>
      </c>
      <c r="C157" s="85" t="s">
        <v>644</v>
      </c>
      <c r="D157" s="86" t="n">
        <v>16539</v>
      </c>
      <c r="E157" s="86" t="n">
        <v>83</v>
      </c>
      <c r="F157" s="87" t="n">
        <v>199.265060240964</v>
      </c>
      <c r="G157" s="88" t="n">
        <v>1</v>
      </c>
      <c r="H157" s="89" t="s">
        <v>497</v>
      </c>
      <c r="J157" s="1"/>
      <c r="K157" s="1"/>
    </row>
    <row r="158" customFormat="false" ht="13.2" hidden="false" customHeight="false" outlineLevel="0" collapsed="false">
      <c r="A158" s="77" t="n">
        <v>155</v>
      </c>
      <c r="B158" s="84" t="n">
        <v>862</v>
      </c>
      <c r="C158" s="85" t="s">
        <v>645</v>
      </c>
      <c r="D158" s="86" t="n">
        <v>6957</v>
      </c>
      <c r="E158" s="86" t="n">
        <v>46</v>
      </c>
      <c r="F158" s="87" t="n">
        <v>150.804347826087</v>
      </c>
      <c r="G158" s="91" t="n">
        <v>28</v>
      </c>
      <c r="H158" s="89" t="s">
        <v>492</v>
      </c>
      <c r="I158" s="90"/>
      <c r="J158" s="1"/>
      <c r="K158" s="1"/>
    </row>
    <row r="159" customFormat="false" ht="13.2" hidden="false" customHeight="false" outlineLevel="0" collapsed="false">
      <c r="A159" s="77" t="n">
        <v>156</v>
      </c>
      <c r="B159" s="84" t="n">
        <v>863</v>
      </c>
      <c r="C159" s="85" t="s">
        <v>646</v>
      </c>
      <c r="D159" s="86" t="n">
        <v>945</v>
      </c>
      <c r="E159" s="86" t="n">
        <v>6</v>
      </c>
      <c r="F159" s="87" t="n">
        <v>157.5</v>
      </c>
      <c r="G159" s="88" t="s">
        <v>489</v>
      </c>
      <c r="H159" s="89" t="s">
        <v>660</v>
      </c>
      <c r="I159" s="90"/>
      <c r="J159" s="1"/>
      <c r="K159" s="1"/>
    </row>
    <row r="160" customFormat="false" ht="13.2" hidden="false" customHeight="false" outlineLevel="0" collapsed="false">
      <c r="A160" s="77" t="n">
        <v>157</v>
      </c>
      <c r="B160" s="84" t="n">
        <v>1868</v>
      </c>
      <c r="C160" s="85" t="s">
        <v>647</v>
      </c>
      <c r="D160" s="86" t="n">
        <v>18077</v>
      </c>
      <c r="E160" s="86" t="n">
        <v>97</v>
      </c>
      <c r="F160" s="87" t="n">
        <v>186.360824742268</v>
      </c>
      <c r="G160" s="88" t="n">
        <v>8</v>
      </c>
      <c r="H160" s="89" t="s">
        <v>500</v>
      </c>
      <c r="J160" s="1"/>
      <c r="K160" s="1"/>
    </row>
    <row r="161" customFormat="false" ht="13.2" hidden="false" customHeight="false" outlineLevel="0" collapsed="false">
      <c r="A161" s="77" t="n">
        <v>158</v>
      </c>
      <c r="B161" s="84" t="n">
        <v>1869</v>
      </c>
      <c r="C161" s="85" t="s">
        <v>648</v>
      </c>
      <c r="D161" s="86" t="n">
        <v>20093</v>
      </c>
      <c r="E161" s="86" t="n">
        <v>118</v>
      </c>
      <c r="F161" s="87" t="n">
        <v>170.279661016949</v>
      </c>
      <c r="G161" s="88" t="n">
        <v>18</v>
      </c>
      <c r="H161" s="89" t="s">
        <v>492</v>
      </c>
      <c r="J161" s="1"/>
      <c r="K161" s="1"/>
    </row>
    <row r="162" customFormat="false" ht="13.2" hidden="false" customHeight="false" outlineLevel="0" collapsed="false">
      <c r="A162" s="77" t="n">
        <v>159</v>
      </c>
      <c r="B162" s="84" t="n">
        <v>892</v>
      </c>
      <c r="C162" s="85" t="s">
        <v>649</v>
      </c>
      <c r="D162" s="86" t="n">
        <v>4794</v>
      </c>
      <c r="E162" s="86" t="n">
        <v>27</v>
      </c>
      <c r="F162" s="87" t="n">
        <v>177.555555555556</v>
      </c>
      <c r="G162" s="91" t="n">
        <v>12</v>
      </c>
      <c r="H162" s="89" t="s">
        <v>500</v>
      </c>
      <c r="I162" s="90"/>
      <c r="J162" s="1"/>
      <c r="K162" s="1"/>
    </row>
    <row r="163" customFormat="false" ht="13.2" hidden="false" customHeight="false" outlineLevel="0" collapsed="false">
      <c r="A163" s="77" t="n">
        <v>160</v>
      </c>
      <c r="B163" s="84" t="n">
        <v>893</v>
      </c>
      <c r="C163" s="85" t="s">
        <v>650</v>
      </c>
      <c r="D163" s="86" t="n">
        <v>13444</v>
      </c>
      <c r="E163" s="86" t="n">
        <v>69</v>
      </c>
      <c r="F163" s="87" t="n">
        <v>194.840579710145</v>
      </c>
      <c r="G163" s="88" t="n">
        <v>4</v>
      </c>
      <c r="H163" s="89" t="s">
        <v>497</v>
      </c>
      <c r="I163" s="90"/>
      <c r="J163" s="1"/>
      <c r="K163" s="1"/>
    </row>
    <row r="164" customFormat="false" ht="13.2" hidden="false" customHeight="false" outlineLevel="0" collapsed="false">
      <c r="A164" s="77" t="n">
        <v>161</v>
      </c>
      <c r="B164" s="84" t="n">
        <v>2297</v>
      </c>
      <c r="C164" s="85" t="s">
        <v>651</v>
      </c>
      <c r="D164" s="86" t="n">
        <v>0</v>
      </c>
      <c r="E164" s="86" t="n">
        <v>0</v>
      </c>
      <c r="F164" s="87" t="n">
        <v>0</v>
      </c>
      <c r="G164" s="88" t="s">
        <v>489</v>
      </c>
      <c r="H164" s="89" t="s">
        <v>660</v>
      </c>
      <c r="I164" s="90"/>
      <c r="J164" s="1"/>
      <c r="K164" s="1"/>
    </row>
    <row r="165" customFormat="false" ht="13.2" hidden="false" customHeight="false" outlineLevel="0" collapsed="false">
      <c r="A165" s="77" t="n">
        <v>162</v>
      </c>
      <c r="B165" s="84" t="n">
        <v>905</v>
      </c>
      <c r="C165" s="85" t="s">
        <v>652</v>
      </c>
      <c r="D165" s="86" t="n">
        <v>0</v>
      </c>
      <c r="E165" s="86" t="n">
        <v>0</v>
      </c>
      <c r="F165" s="87" t="n">
        <v>0</v>
      </c>
      <c r="G165" s="88" t="s">
        <v>489</v>
      </c>
      <c r="H165" s="89" t="s">
        <v>660</v>
      </c>
      <c r="I165" s="90"/>
      <c r="J165" s="1"/>
      <c r="K165" s="1"/>
    </row>
    <row r="166" customFormat="false" ht="13.2" hidden="false" customHeight="false" outlineLevel="0" collapsed="false">
      <c r="A166" s="77" t="n">
        <v>163</v>
      </c>
      <c r="B166" s="84" t="n">
        <v>913</v>
      </c>
      <c r="C166" s="85" t="s">
        <v>654</v>
      </c>
      <c r="D166" s="86" t="n">
        <v>8528</v>
      </c>
      <c r="E166" s="86" t="n">
        <v>47</v>
      </c>
      <c r="F166" s="87" t="n">
        <v>181.446808510638</v>
      </c>
      <c r="G166" s="88" t="n">
        <v>11</v>
      </c>
      <c r="H166" s="89" t="s">
        <v>500</v>
      </c>
      <c r="I166" s="90"/>
      <c r="J166" s="1"/>
      <c r="K166" s="1"/>
    </row>
    <row r="167" customFormat="false" ht="13.2" hidden="false" customHeight="false" outlineLevel="0" collapsed="false">
      <c r="A167" s="77" t="n">
        <v>164</v>
      </c>
      <c r="B167" s="84" t="n">
        <v>1757</v>
      </c>
      <c r="C167" s="85" t="s">
        <v>655</v>
      </c>
      <c r="D167" s="86" t="n">
        <v>6677</v>
      </c>
      <c r="E167" s="86" t="n">
        <v>44</v>
      </c>
      <c r="F167" s="87" t="n">
        <v>151.75</v>
      </c>
      <c r="G167" s="88" t="n">
        <v>29</v>
      </c>
      <c r="H167" s="89" t="s">
        <v>492</v>
      </c>
      <c r="I167" s="90"/>
      <c r="J167" s="1"/>
      <c r="K167" s="1"/>
    </row>
  </sheetData>
  <mergeCells count="4">
    <mergeCell ref="A1:F1"/>
    <mergeCell ref="G1:H1"/>
    <mergeCell ref="A2:F2"/>
    <mergeCell ref="G2:H2"/>
  </mergeCells>
  <conditionalFormatting sqref="G3">
    <cfRule type="cellIs" priority="2" operator="between" aboveAverage="0" equalAverage="0" bottom="0" percent="0" rank="0" text="" dxfId="4">
      <formula>0</formula>
      <formula>35</formula>
    </cfRule>
  </conditionalFormatting>
  <conditionalFormatting sqref="G162">
    <cfRule type="cellIs" priority="3" operator="equal" aboveAverage="0" equalAverage="0" bottom="0" percent="0" rank="0" text="" dxfId="5">
      <formula>"A C"</formula>
    </cfRule>
  </conditionalFormatting>
  <conditionalFormatting sqref="G5">
    <cfRule type="cellIs" priority="4" operator="equal" aboveAverage="0" equalAverage="0" bottom="0" percent="0" rank="0" text="" dxfId="6">
      <formula>"A C"</formula>
    </cfRule>
  </conditionalFormatting>
  <conditionalFormatting sqref="G6">
    <cfRule type="cellIs" priority="5" operator="equal" aboveAverage="0" equalAverage="0" bottom="0" percent="0" rank="0" text="" dxfId="7">
      <formula>"A C"</formula>
    </cfRule>
  </conditionalFormatting>
  <conditionalFormatting sqref="G9">
    <cfRule type="cellIs" priority="6" operator="equal" aboveAverage="0" equalAverage="0" bottom="0" percent="0" rank="0" text="" dxfId="8">
      <formula>"A C"</formula>
    </cfRule>
  </conditionalFormatting>
  <conditionalFormatting sqref="G11">
    <cfRule type="cellIs" priority="7" operator="equal" aboveAverage="0" equalAverage="0" bottom="0" percent="0" rank="0" text="" dxfId="9">
      <formula>"A C"</formula>
    </cfRule>
  </conditionalFormatting>
  <conditionalFormatting sqref="G16">
    <cfRule type="cellIs" priority="8" operator="equal" aboveAverage="0" equalAverage="0" bottom="0" percent="0" rank="0" text="" dxfId="10">
      <formula>"A C"</formula>
    </cfRule>
  </conditionalFormatting>
  <conditionalFormatting sqref="G19">
    <cfRule type="cellIs" priority="9" operator="equal" aboveAverage="0" equalAverage="0" bottom="0" percent="0" rank="0" text="" dxfId="11">
      <formula>"A C"</formula>
    </cfRule>
  </conditionalFormatting>
  <conditionalFormatting sqref="G21">
    <cfRule type="cellIs" priority="10" operator="equal" aboveAverage="0" equalAverage="0" bottom="0" percent="0" rank="0" text="" dxfId="12">
      <formula>"A C"</formula>
    </cfRule>
  </conditionalFormatting>
  <conditionalFormatting sqref="G23">
    <cfRule type="cellIs" priority="11" operator="equal" aboveAverage="0" equalAverage="0" bottom="0" percent="0" rank="0" text="" dxfId="13">
      <formula>"A C"</formula>
    </cfRule>
  </conditionalFormatting>
  <conditionalFormatting sqref="G24">
    <cfRule type="cellIs" priority="12" operator="equal" aboveAverage="0" equalAverage="0" bottom="0" percent="0" rank="0" text="" dxfId="14">
      <formula>"A C"</formula>
    </cfRule>
  </conditionalFormatting>
  <conditionalFormatting sqref="G28">
    <cfRule type="cellIs" priority="13" operator="equal" aboveAverage="0" equalAverage="0" bottom="0" percent="0" rank="0" text="" dxfId="15">
      <formula>"A C"</formula>
    </cfRule>
  </conditionalFormatting>
  <conditionalFormatting sqref="G35">
    <cfRule type="cellIs" priority="14" operator="equal" aboveAverage="0" equalAverage="0" bottom="0" percent="0" rank="0" text="" dxfId="16">
      <formula>"A C"</formula>
    </cfRule>
  </conditionalFormatting>
  <conditionalFormatting sqref="G36">
    <cfRule type="cellIs" priority="15" operator="equal" aboveAverage="0" equalAverage="0" bottom="0" percent="0" rank="0" text="" dxfId="17">
      <formula>"A C"</formula>
    </cfRule>
  </conditionalFormatting>
  <conditionalFormatting sqref="G37">
    <cfRule type="cellIs" priority="16" operator="equal" aboveAverage="0" equalAverage="0" bottom="0" percent="0" rank="0" text="" dxfId="18">
      <formula>"A C"</formula>
    </cfRule>
  </conditionalFormatting>
  <conditionalFormatting sqref="G39">
    <cfRule type="cellIs" priority="17" operator="equal" aboveAverage="0" equalAverage="0" bottom="0" percent="0" rank="0" text="" dxfId="19">
      <formula>"A C"</formula>
    </cfRule>
  </conditionalFormatting>
  <conditionalFormatting sqref="G40">
    <cfRule type="cellIs" priority="18" operator="equal" aboveAverage="0" equalAverage="0" bottom="0" percent="0" rank="0" text="" dxfId="20">
      <formula>"A C"</formula>
    </cfRule>
  </conditionalFormatting>
  <conditionalFormatting sqref="G42">
    <cfRule type="cellIs" priority="19" operator="equal" aboveAverage="0" equalAverage="0" bottom="0" percent="0" rank="0" text="" dxfId="21">
      <formula>"A C"</formula>
    </cfRule>
  </conditionalFormatting>
  <conditionalFormatting sqref="G47">
    <cfRule type="cellIs" priority="20" operator="equal" aboveAverage="0" equalAverage="0" bottom="0" percent="0" rank="0" text="" dxfId="22">
      <formula>"A C"</formula>
    </cfRule>
  </conditionalFormatting>
  <conditionalFormatting sqref="G48">
    <cfRule type="cellIs" priority="21" operator="equal" aboveAverage="0" equalAverage="0" bottom="0" percent="0" rank="0" text="" dxfId="23">
      <formula>"A C"</formula>
    </cfRule>
  </conditionalFormatting>
  <conditionalFormatting sqref="G50:G51">
    <cfRule type="cellIs" priority="22" operator="equal" aboveAverage="0" equalAverage="0" bottom="0" percent="0" rank="0" text="" dxfId="24">
      <formula>"A C"</formula>
    </cfRule>
  </conditionalFormatting>
  <conditionalFormatting sqref="G54">
    <cfRule type="cellIs" priority="23" operator="equal" aboveAverage="0" equalAverage="0" bottom="0" percent="0" rank="0" text="" dxfId="25">
      <formula>"A C"</formula>
    </cfRule>
  </conditionalFormatting>
  <conditionalFormatting sqref="G56">
    <cfRule type="cellIs" priority="24" operator="equal" aboveAverage="0" equalAverage="0" bottom="0" percent="0" rank="0" text="" dxfId="26">
      <formula>"A C"</formula>
    </cfRule>
  </conditionalFormatting>
  <conditionalFormatting sqref="G65">
    <cfRule type="cellIs" priority="25" operator="equal" aboveAverage="0" equalAverage="0" bottom="0" percent="0" rank="0" text="" dxfId="27">
      <formula>"A C"</formula>
    </cfRule>
  </conditionalFormatting>
  <conditionalFormatting sqref="G71">
    <cfRule type="cellIs" priority="26" operator="equal" aboveAverage="0" equalAverage="0" bottom="0" percent="0" rank="0" text="" dxfId="28">
      <formula>"A C"</formula>
    </cfRule>
  </conditionalFormatting>
  <conditionalFormatting sqref="G78">
    <cfRule type="cellIs" priority="27" operator="equal" aboveAverage="0" equalAverage="0" bottom="0" percent="0" rank="0" text="" dxfId="29">
      <formula>"A C"</formula>
    </cfRule>
  </conditionalFormatting>
  <conditionalFormatting sqref="G79">
    <cfRule type="cellIs" priority="28" operator="equal" aboveAverage="0" equalAverage="0" bottom="0" percent="0" rank="0" text="" dxfId="30">
      <formula>"A C"</formula>
    </cfRule>
  </conditionalFormatting>
  <conditionalFormatting sqref="G80:G81">
    <cfRule type="cellIs" priority="29" operator="equal" aboveAverage="0" equalAverage="0" bottom="0" percent="0" rank="0" text="" dxfId="31">
      <formula>"A C"</formula>
    </cfRule>
  </conditionalFormatting>
  <conditionalFormatting sqref="G82">
    <cfRule type="cellIs" priority="30" operator="equal" aboveAverage="0" equalAverage="0" bottom="0" percent="0" rank="0" text="" dxfId="32">
      <formula>"A C"</formula>
    </cfRule>
  </conditionalFormatting>
  <conditionalFormatting sqref="G85">
    <cfRule type="cellIs" priority="31" operator="equal" aboveAverage="0" equalAverage="0" bottom="0" percent="0" rank="0" text="" dxfId="33">
      <formula>"A C"</formula>
    </cfRule>
  </conditionalFormatting>
  <conditionalFormatting sqref="G95">
    <cfRule type="cellIs" priority="32" operator="equal" aboveAverage="0" equalAverage="0" bottom="0" percent="0" rank="0" text="" dxfId="34">
      <formula>"A C"</formula>
    </cfRule>
  </conditionalFormatting>
  <conditionalFormatting sqref="G96">
    <cfRule type="cellIs" priority="33" operator="equal" aboveAverage="0" equalAverage="0" bottom="0" percent="0" rank="0" text="" dxfId="35">
      <formula>"A C"</formula>
    </cfRule>
  </conditionalFormatting>
  <conditionalFormatting sqref="G100">
    <cfRule type="cellIs" priority="34" operator="equal" aboveAverage="0" equalAverage="0" bottom="0" percent="0" rank="0" text="" dxfId="36">
      <formula>"A C"</formula>
    </cfRule>
  </conditionalFormatting>
  <conditionalFormatting sqref="G102">
    <cfRule type="cellIs" priority="35" operator="equal" aboveAverage="0" equalAverage="0" bottom="0" percent="0" rank="0" text="" dxfId="37">
      <formula>"A C"</formula>
    </cfRule>
  </conditionalFormatting>
  <conditionalFormatting sqref="G105">
    <cfRule type="cellIs" priority="36" operator="equal" aboveAverage="0" equalAverage="0" bottom="0" percent="0" rank="0" text="" dxfId="38">
      <formula>"A C"</formula>
    </cfRule>
  </conditionalFormatting>
  <conditionalFormatting sqref="G108">
    <cfRule type="cellIs" priority="37" operator="equal" aboveAverage="0" equalAverage="0" bottom="0" percent="0" rank="0" text="" dxfId="39">
      <formula>"A C"</formula>
    </cfRule>
  </conditionalFormatting>
  <conditionalFormatting sqref="G112">
    <cfRule type="cellIs" priority="38" operator="equal" aboveAverage="0" equalAverage="0" bottom="0" percent="0" rank="0" text="" dxfId="40">
      <formula>"A C"</formula>
    </cfRule>
  </conditionalFormatting>
  <conditionalFormatting sqref="G113">
    <cfRule type="cellIs" priority="39" operator="equal" aboveAverage="0" equalAverage="0" bottom="0" percent="0" rank="0" text="" dxfId="41">
      <formula>"A C"</formula>
    </cfRule>
  </conditionalFormatting>
  <conditionalFormatting sqref="G115">
    <cfRule type="cellIs" priority="40" operator="equal" aboveAverage="0" equalAverage="0" bottom="0" percent="0" rank="0" text="" dxfId="42">
      <formula>"A C"</formula>
    </cfRule>
  </conditionalFormatting>
  <conditionalFormatting sqref="G117">
    <cfRule type="cellIs" priority="41" operator="equal" aboveAverage="0" equalAverage="0" bottom="0" percent="0" rank="0" text="" dxfId="43">
      <formula>"A C"</formula>
    </cfRule>
  </conditionalFormatting>
  <conditionalFormatting sqref="G119">
    <cfRule type="cellIs" priority="42" operator="equal" aboveAverage="0" equalAverage="0" bottom="0" percent="0" rank="0" text="" dxfId="44">
      <formula>"A C"</formula>
    </cfRule>
  </conditionalFormatting>
  <conditionalFormatting sqref="G125">
    <cfRule type="cellIs" priority="43" operator="equal" aboveAverage="0" equalAverage="0" bottom="0" percent="0" rank="0" text="" dxfId="45">
      <formula>"A C"</formula>
    </cfRule>
  </conditionalFormatting>
  <conditionalFormatting sqref="G126:G128">
    <cfRule type="cellIs" priority="44" operator="equal" aboveAverage="0" equalAverage="0" bottom="0" percent="0" rank="0" text="" dxfId="46">
      <formula>"A C"</formula>
    </cfRule>
  </conditionalFormatting>
  <conditionalFormatting sqref="G138">
    <cfRule type="cellIs" priority="45" operator="equal" aboveAverage="0" equalAverage="0" bottom="0" percent="0" rank="0" text="" dxfId="47">
      <formula>"A C"</formula>
    </cfRule>
  </conditionalFormatting>
  <conditionalFormatting sqref="G140">
    <cfRule type="cellIs" priority="46" operator="equal" aboveAverage="0" equalAverage="0" bottom="0" percent="0" rank="0" text="" dxfId="48">
      <formula>"A C"</formula>
    </cfRule>
  </conditionalFormatting>
  <conditionalFormatting sqref="G143">
    <cfRule type="cellIs" priority="47" operator="equal" aboveAverage="0" equalAverage="0" bottom="0" percent="0" rank="0" text="" dxfId="49">
      <formula>"A C"</formula>
    </cfRule>
  </conditionalFormatting>
  <conditionalFormatting sqref="G149">
    <cfRule type="cellIs" priority="48" operator="equal" aboveAverage="0" equalAverage="0" bottom="0" percent="0" rank="0" text="" dxfId="50">
      <formula>"A C"</formula>
    </cfRule>
  </conditionalFormatting>
  <conditionalFormatting sqref="G154:G155">
    <cfRule type="cellIs" priority="49" operator="equal" aboveAverage="0" equalAverage="0" bottom="0" percent="0" rank="0" text="" dxfId="51">
      <formula>"A C"</formula>
    </cfRule>
  </conditionalFormatting>
  <conditionalFormatting sqref="G158">
    <cfRule type="cellIs" priority="50" operator="equal" aboveAverage="0" equalAverage="0" bottom="0" percent="0" rank="0" text="" dxfId="52">
      <formula>"A C"</formula>
    </cfRule>
  </conditionalFormatting>
  <conditionalFormatting sqref="F103">
    <cfRule type="cellIs" priority="51" operator="equal" aboveAverage="0" equalAverage="0" bottom="0" percent="0" rank="0" text="" dxfId="53">
      <formula>IF(#REF!&gt;=200,0,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39:20Z</dcterms:created>
  <dc:creator>GOLAY</dc:creator>
  <dc:description/>
  <dc:language>en-US</dc:language>
  <cp:lastModifiedBy>GOLAY</cp:lastModifiedBy>
  <cp:lastPrinted>2015-05-18T07:48:05Z</cp:lastPrinted>
  <dcterms:modified xsi:type="dcterms:W3CDTF">2015-07-25T07:23:02Z</dcterms:modified>
  <cp:revision>0</cp:revision>
  <dc:subject/>
  <dc:title/>
</cp:coreProperties>
</file>