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 17-18" sheetId="1" state="visible" r:id="rId2"/>
    <sheet name="Moyenne 17-18" sheetId="2" state="visible" r:id="rId3"/>
    <sheet name="Moyenne" sheetId="3" state="hidden" r:id="rId4"/>
    <sheet name="moyennes 30.6.2017" sheetId="4" state="visible" r:id="rId5"/>
    <sheet name="moyennes 31.12.2017" sheetId="5" state="visible" r:id="rId6"/>
  </sheets>
  <externalReferences>
    <externalReference r:id="rId7"/>
  </externalReferences>
  <definedNames>
    <definedName function="false" hidden="false" localSheetId="0" name="_xlnm.Print_Area" vbProcedure="false">'Général 17-18'!$E$51:$I$148</definedName>
    <definedName function="false" hidden="false" name="Excel_BuiltIn_Print_Titles_1_1" vbProcedure="false">'[1]'!$A$1:$HP$4</definedName>
    <definedName function="false" hidden="false" localSheetId="0" name="Excel_BuiltIn__FilterDatabase" vbProcedure="false">'Général 17-18'!$A$3:$FM$139</definedName>
    <definedName function="false" hidden="false" localSheetId="0" name="Texte1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684">
  <si>
    <t xml:space="preserve">nouv.</t>
  </si>
  <si>
    <t xml:space="preserve">licence</t>
  </si>
  <si>
    <t xml:space="preserve">Nouv. No Lic.</t>
  </si>
  <si>
    <t xml:space="preserve">Anc. No lic.</t>
  </si>
  <si>
    <t xml:space="preserve">Titre</t>
  </si>
  <si>
    <t xml:space="preserve">Nom</t>
  </si>
  <si>
    <t xml:space="preserve">PRENOM</t>
  </si>
  <si>
    <t xml:space="preserve">fonction SGB</t>
  </si>
  <si>
    <t xml:space="preserve">fonction club-ind-dev</t>
  </si>
  <si>
    <t xml:space="preserve">club</t>
  </si>
  <si>
    <t xml:space="preserve">2017-2018</t>
  </si>
  <si>
    <t xml:space="preserve">2018-2019</t>
  </si>
  <si>
    <t xml:space="preserve">hommes</t>
  </si>
  <si>
    <t xml:space="preserve">femmes</t>
  </si>
  <si>
    <t xml:space="preserve">Quilles</t>
  </si>
  <si>
    <t xml:space="preserve">Parties</t>
  </si>
  <si>
    <t xml:space="preserve">Moyenne</t>
  </si>
  <si>
    <t xml:space="preserve">Handicap</t>
  </si>
  <si>
    <t xml:space="preserve">Catégorie</t>
  </si>
  <si>
    <t xml:space="preserve">Nouv. No Licence</t>
  </si>
  <si>
    <t xml:space="preserve">Anc. No licence</t>
  </si>
  <si>
    <t xml:space="preserve">AU 30.06.2018</t>
  </si>
  <si>
    <t xml:space="preserve">Monsieur</t>
  </si>
  <si>
    <t xml:space="preserve">Bull</t>
  </si>
  <si>
    <t xml:space="preserve">Oliver</t>
  </si>
  <si>
    <t xml:space="preserve">Secrétaire</t>
  </si>
  <si>
    <t xml:space="preserve">Black-Hawk</t>
  </si>
  <si>
    <t xml:space="preserve">A C</t>
  </si>
  <si>
    <t xml:space="preserve">H? </t>
  </si>
  <si>
    <t xml:space="preserve">Company</t>
  </si>
  <si>
    <t xml:space="preserve">Jean</t>
  </si>
  <si>
    <t xml:space="preserve">Membre</t>
  </si>
  <si>
    <t xml:space="preserve">HC</t>
  </si>
  <si>
    <t xml:space="preserve">Dodah</t>
  </si>
  <si>
    <t xml:space="preserve">Moonesh</t>
  </si>
  <si>
    <t xml:space="preserve">HB</t>
  </si>
  <si>
    <t xml:space="preserve">Flores</t>
  </si>
  <si>
    <t xml:space="preserve">Alberto</t>
  </si>
  <si>
    <t xml:space="preserve">Vice-Président</t>
  </si>
  <si>
    <t xml:space="preserve">Frei</t>
  </si>
  <si>
    <t xml:space="preserve">Robert</t>
  </si>
  <si>
    <t xml:space="preserve">Trésorier</t>
  </si>
  <si>
    <t xml:space="preserve">Golay</t>
  </si>
  <si>
    <t xml:space="preserve">Daniel</t>
  </si>
  <si>
    <t xml:space="preserve">Resp. moy.</t>
  </si>
  <si>
    <t xml:space="preserve">HA</t>
  </si>
  <si>
    <t xml:space="preserve">Gomez </t>
  </si>
  <si>
    <t xml:space="preserve">Domingo</t>
  </si>
  <si>
    <t xml:space="preserve">Président sportif</t>
  </si>
  <si>
    <t xml:space="preserve">Guyot</t>
  </si>
  <si>
    <t xml:space="preserve">Jacques</t>
  </si>
  <si>
    <t xml:space="preserve">Président</t>
  </si>
  <si>
    <t xml:space="preserve">Karrer</t>
  </si>
  <si>
    <t xml:space="preserve">Manco</t>
  </si>
  <si>
    <t xml:space="preserve">Anthony</t>
  </si>
  <si>
    <t xml:space="preserve">Seydoux</t>
  </si>
  <si>
    <t xml:space="preserve">Pascal</t>
  </si>
  <si>
    <t xml:space="preserve">Stutz</t>
  </si>
  <si>
    <t xml:space="preserve">René</t>
  </si>
  <si>
    <t xml:space="preserve">Madame</t>
  </si>
  <si>
    <t xml:space="preserve">Aries</t>
  </si>
  <si>
    <t xml:space="preserve">Claudia</t>
  </si>
  <si>
    <t xml:space="preserve">Dauphins</t>
  </si>
  <si>
    <t xml:space="preserve">DB</t>
  </si>
  <si>
    <t xml:space="preserve">Bonny</t>
  </si>
  <si>
    <t xml:space="preserve">Sawitri</t>
  </si>
  <si>
    <t xml:space="preserve">D? </t>
  </si>
  <si>
    <t xml:space="preserve">Walter</t>
  </si>
  <si>
    <t xml:space="preserve">Caldi</t>
  </si>
  <si>
    <t xml:space="preserve">Jean-Marc</t>
  </si>
  <si>
    <t xml:space="preserve">Chappuis</t>
  </si>
  <si>
    <t xml:space="preserve">Bernard</t>
  </si>
  <si>
    <t xml:space="preserve">Decarli</t>
  </si>
  <si>
    <t xml:space="preserve">André</t>
  </si>
  <si>
    <t xml:space="preserve">Hagner</t>
  </si>
  <si>
    <t xml:space="preserve">Nadia</t>
  </si>
  <si>
    <t xml:space="preserve">Hubert</t>
  </si>
  <si>
    <t xml:space="preserve">Isabelle</t>
  </si>
  <si>
    <t xml:space="preserve">Lansaque</t>
  </si>
  <si>
    <t xml:space="preserve">Jean-Marie</t>
  </si>
  <si>
    <t xml:space="preserve">Moser</t>
  </si>
  <si>
    <t xml:space="preserve">Roberto</t>
  </si>
  <si>
    <t xml:space="preserve">Perez</t>
  </si>
  <si>
    <t xml:space="preserve">Christian</t>
  </si>
  <si>
    <t xml:space="preserve">Sauthier</t>
  </si>
  <si>
    <t xml:space="preserve">Philippe</t>
  </si>
  <si>
    <t xml:space="preserve">Sun</t>
  </si>
  <si>
    <t xml:space="preserve">Shing Chi</t>
  </si>
  <si>
    <t xml:space="preserve">Terrettaz</t>
  </si>
  <si>
    <t xml:space="preserve">Janique</t>
  </si>
  <si>
    <t xml:space="preserve">Mutations</t>
  </si>
  <si>
    <t xml:space="preserve">Trésorière</t>
  </si>
  <si>
    <t xml:space="preserve">Joey</t>
  </si>
  <si>
    <t xml:space="preserve">Wegmuller</t>
  </si>
  <si>
    <t xml:space="preserve">Marcel</t>
  </si>
  <si>
    <t xml:space="preserve">Joëlle</t>
  </si>
  <si>
    <t xml:space="preserve">Présidente Sportive</t>
  </si>
  <si>
    <t xml:space="preserve">Hurricanes</t>
  </si>
  <si>
    <t xml:space="preserve">DA</t>
  </si>
  <si>
    <t xml:space="preserve">Dilsuk</t>
  </si>
  <si>
    <t xml:space="preserve">Linda</t>
  </si>
  <si>
    <t xml:space="preserve">Gamboa Dos Santos</t>
  </si>
  <si>
    <t xml:space="preserve">David</t>
  </si>
  <si>
    <t xml:space="preserve">Vice-Prés.Sportif</t>
  </si>
  <si>
    <t xml:space="preserve">Grosrey</t>
  </si>
  <si>
    <t xml:space="preserve">Krystel</t>
  </si>
  <si>
    <t xml:space="preserve">Karakash</t>
  </si>
  <si>
    <t xml:space="preserve">Iris</t>
  </si>
  <si>
    <t xml:space="preserve">Prés. Sportive</t>
  </si>
  <si>
    <t xml:space="preserve">Présidente</t>
  </si>
  <si>
    <t xml:space="preserve">Le Scanff </t>
  </si>
  <si>
    <t xml:space="preserve">Jean-François</t>
  </si>
  <si>
    <t xml:space="preserve">Morand</t>
  </si>
  <si>
    <t xml:space="preserve">Marie-Noëlle</t>
  </si>
  <si>
    <t xml:space="preserve">Pahud</t>
  </si>
  <si>
    <t xml:space="preserve">Chinny</t>
  </si>
  <si>
    <t xml:space="preserve">Pakosz</t>
  </si>
  <si>
    <t xml:space="preserve">Cécile</t>
  </si>
  <si>
    <t xml:space="preserve">Vice-Présidente</t>
  </si>
  <si>
    <t xml:space="preserve">Vergère</t>
  </si>
  <si>
    <t xml:space="preserve">Patricia</t>
  </si>
  <si>
    <t xml:space="preserve">Zurcher</t>
  </si>
  <si>
    <t xml:space="preserve">Christophe</t>
  </si>
  <si>
    <t xml:space="preserve">Bleses</t>
  </si>
  <si>
    <t xml:space="preserve">Julien</t>
  </si>
  <si>
    <t xml:space="preserve">Individuel</t>
  </si>
  <si>
    <t xml:space="preserve">Bourgeois</t>
  </si>
  <si>
    <t xml:space="preserve">Henri</t>
  </si>
  <si>
    <t xml:space="preserve">Calzavara</t>
  </si>
  <si>
    <t xml:space="preserve">Cardinaux</t>
  </si>
  <si>
    <t xml:space="preserve">Pierre-Alain</t>
  </si>
  <si>
    <t xml:space="preserve">Chavaz</t>
  </si>
  <si>
    <t xml:space="preserve">Didier</t>
  </si>
  <si>
    <t xml:space="preserve">De Matos</t>
  </si>
  <si>
    <t xml:space="preserve">Luis </t>
  </si>
  <si>
    <t xml:space="preserve">Deschenaux</t>
  </si>
  <si>
    <t xml:space="preserve">Joseph</t>
  </si>
  <si>
    <t xml:space="preserve">Dupenloup</t>
  </si>
  <si>
    <t xml:space="preserve">Franck</t>
  </si>
  <si>
    <t xml:space="preserve">Favre</t>
  </si>
  <si>
    <t xml:space="preserve">Alfredo</t>
  </si>
  <si>
    <t xml:space="preserve">Louvrier </t>
  </si>
  <si>
    <t xml:space="preserve">Ivana</t>
  </si>
  <si>
    <t xml:space="preserve">Jonah</t>
  </si>
  <si>
    <t xml:space="preserve">Lucia</t>
  </si>
  <si>
    <t xml:space="preserve">Jean-Charles</t>
  </si>
  <si>
    <t xml:space="preserve">Maietta</t>
  </si>
  <si>
    <t xml:space="preserve">Dominique</t>
  </si>
  <si>
    <t xml:space="preserve">Michel</t>
  </si>
  <si>
    <t xml:space="preserve">Mathieu</t>
  </si>
  <si>
    <t xml:space="preserve">Moulin</t>
  </si>
  <si>
    <t xml:space="preserve">Bertrand</t>
  </si>
  <si>
    <t xml:space="preserve">Moyat</t>
  </si>
  <si>
    <t xml:space="preserve">Magali</t>
  </si>
  <si>
    <t xml:space="preserve">Savoy</t>
  </si>
  <si>
    <t xml:space="preserve">Jean-Pierre</t>
  </si>
  <si>
    <t xml:space="preserve">Schrag</t>
  </si>
  <si>
    <t xml:space="preserve">Sylviane</t>
  </si>
  <si>
    <t xml:space="preserve">Serrano</t>
  </si>
  <si>
    <t xml:space="preserve">Ronaldo</t>
  </si>
  <si>
    <t xml:space="preserve">Squitieri</t>
  </si>
  <si>
    <t xml:space="preserve">Carole</t>
  </si>
  <si>
    <t xml:space="preserve">D?</t>
  </si>
  <si>
    <t xml:space="preserve">Patrice</t>
  </si>
  <si>
    <t xml:space="preserve">Torche</t>
  </si>
  <si>
    <t xml:space="preserve">Louis</t>
  </si>
  <si>
    <t xml:space="preserve">Treuvey</t>
  </si>
  <si>
    <t xml:space="preserve">Barbezat</t>
  </si>
  <si>
    <t xml:space="preserve">Francis</t>
  </si>
  <si>
    <t xml:space="preserve">Italia</t>
  </si>
  <si>
    <t xml:space="preserve">Corbo</t>
  </si>
  <si>
    <t xml:space="preserve">Pierre</t>
  </si>
  <si>
    <t xml:space="preserve">Guarino</t>
  </si>
  <si>
    <t xml:space="preserve">Ciro</t>
  </si>
  <si>
    <t xml:space="preserve">Ignoto</t>
  </si>
  <si>
    <t xml:space="preserve">Salvatore</t>
  </si>
  <si>
    <t xml:space="preserve">Visalli</t>
  </si>
  <si>
    <t xml:space="preserve">Giuseppe</t>
  </si>
  <si>
    <t xml:space="preserve">Santo</t>
  </si>
  <si>
    <t xml:space="preserve">Burri</t>
  </si>
  <si>
    <t xml:space="preserve">Katia</t>
  </si>
  <si>
    <t xml:space="preserve">Jonc'Quilles</t>
  </si>
  <si>
    <t xml:space="preserve">Malbasky</t>
  </si>
  <si>
    <t xml:space="preserve">Josiane</t>
  </si>
  <si>
    <t xml:space="preserve">Maulet</t>
  </si>
  <si>
    <t xml:space="preserve">Mireille</t>
  </si>
  <si>
    <t xml:space="preserve">Meier</t>
  </si>
  <si>
    <t xml:space="preserve">Monti</t>
  </si>
  <si>
    <t xml:space="preserve">Olivier</t>
  </si>
  <si>
    <t xml:space="preserve">Tissot</t>
  </si>
  <si>
    <t xml:space="preserve">Yvette</t>
  </si>
  <si>
    <t xml:space="preserve">Champreux</t>
  </si>
  <si>
    <t xml:space="preserve">Laetitia</t>
  </si>
  <si>
    <t xml:space="preserve">Les Z'Amis</t>
  </si>
  <si>
    <t xml:space="preserve">Corminboeuf</t>
  </si>
  <si>
    <t xml:space="preserve">Hutzli</t>
  </si>
  <si>
    <t xml:space="preserve">Menoud</t>
  </si>
  <si>
    <t xml:space="preserve">François</t>
  </si>
  <si>
    <t xml:space="preserve">Pepin</t>
  </si>
  <si>
    <t xml:space="preserve">Thomas</t>
  </si>
  <si>
    <t xml:space="preserve">Ronchi</t>
  </si>
  <si>
    <t xml:space="preserve">Baruh</t>
  </si>
  <si>
    <t xml:space="preserve">Enis</t>
  </si>
  <si>
    <t xml:space="preserve">Plainpalais</t>
  </si>
  <si>
    <t xml:space="preserve">Carolino</t>
  </si>
  <si>
    <t xml:space="preserve">Romulo</t>
  </si>
  <si>
    <t xml:space="preserve">Groux</t>
  </si>
  <si>
    <t xml:space="preserve">Gilbert</t>
  </si>
  <si>
    <t xml:space="preserve">Guillermet</t>
  </si>
  <si>
    <t xml:space="preserve">Jacquemettaz </t>
  </si>
  <si>
    <t xml:space="preserve">Stéphane</t>
  </si>
  <si>
    <t xml:space="preserve">Macabuhay</t>
  </si>
  <si>
    <t xml:space="preserve">Ramir</t>
  </si>
  <si>
    <t xml:space="preserve">Mermoud</t>
  </si>
  <si>
    <t xml:space="preserve">Alex</t>
  </si>
  <si>
    <t xml:space="preserve">Monnier</t>
  </si>
  <si>
    <t xml:space="preserve">Perito</t>
  </si>
  <si>
    <t xml:space="preserve">Pierrehumbert</t>
  </si>
  <si>
    <t xml:space="preserve">Reymond</t>
  </si>
  <si>
    <t xml:space="preserve">Sébastien</t>
  </si>
  <si>
    <t xml:space="preserve">Roagna</t>
  </si>
  <si>
    <t xml:space="preserve">Gilles-Eric</t>
  </si>
  <si>
    <t xml:space="preserve">Bravo</t>
  </si>
  <si>
    <t xml:space="preserve">Mario</t>
  </si>
  <si>
    <t xml:space="preserve">Plattina</t>
  </si>
  <si>
    <t xml:space="preserve">Chantharat</t>
  </si>
  <si>
    <t xml:space="preserve">Natthaphon</t>
  </si>
  <si>
    <t xml:space="preserve">Franco</t>
  </si>
  <si>
    <t xml:space="preserve">Jonani</t>
  </si>
  <si>
    <t xml:space="preserve">Gabriel</t>
  </si>
  <si>
    <t xml:space="preserve">Eric</t>
  </si>
  <si>
    <t xml:space="preserve">Guex-Crosier</t>
  </si>
  <si>
    <t xml:space="preserve">Aurélie</t>
  </si>
  <si>
    <t xml:space="preserve">Régis</t>
  </si>
  <si>
    <t xml:space="preserve">Martinez</t>
  </si>
  <si>
    <t xml:space="preserve">Mary-Claude</t>
  </si>
  <si>
    <t xml:space="preserve">Morales Serrano</t>
  </si>
  <si>
    <t xml:space="preserve">Eduardo</t>
  </si>
  <si>
    <t xml:space="preserve">Musa</t>
  </si>
  <si>
    <t xml:space="preserve">Jesper</t>
  </si>
  <si>
    <t xml:space="preserve">Pauchard</t>
  </si>
  <si>
    <t xml:space="preserve">Pellein</t>
  </si>
  <si>
    <t xml:space="preserve">Gwendoline</t>
  </si>
  <si>
    <t xml:space="preserve">Rodrigues</t>
  </si>
  <si>
    <t xml:space="preserve">Vanessa</t>
  </si>
  <si>
    <t xml:space="preserve">Toffel</t>
  </si>
  <si>
    <t xml:space="preserve">Gilles</t>
  </si>
  <si>
    <t xml:space="preserve">Champagne</t>
  </si>
  <si>
    <t xml:space="preserve">Marc</t>
  </si>
  <si>
    <t xml:space="preserve">Rolex Sports</t>
  </si>
  <si>
    <t xml:space="preserve">D'Apice</t>
  </si>
  <si>
    <t xml:space="preserve">Eladio</t>
  </si>
  <si>
    <t xml:space="preserve">Vincenzo</t>
  </si>
  <si>
    <t xml:space="preserve">Fuentes </t>
  </si>
  <si>
    <t xml:space="preserve">Sonia</t>
  </si>
  <si>
    <t xml:space="preserve">Gratziu</t>
  </si>
  <si>
    <t xml:space="preserve">Rossano</t>
  </si>
  <si>
    <t xml:space="preserve">Christine</t>
  </si>
  <si>
    <t xml:space="preserve">Miano </t>
  </si>
  <si>
    <t xml:space="preserve">Nunziato</t>
  </si>
  <si>
    <t xml:space="preserve">Petringa</t>
  </si>
  <si>
    <t xml:space="preserve">Antonio</t>
  </si>
  <si>
    <t xml:space="preserve">Rey </t>
  </si>
  <si>
    <t xml:space="preserve">Maria</t>
  </si>
  <si>
    <t xml:space="preserve">Rosset</t>
  </si>
  <si>
    <t xml:space="preserve">Schmisser</t>
  </si>
  <si>
    <t xml:space="preserve">Laurent</t>
  </si>
  <si>
    <t xml:space="preserve">Zbinden </t>
  </si>
  <si>
    <t xml:space="preserve">Ruth</t>
  </si>
  <si>
    <t xml:space="preserve">Bochatay</t>
  </si>
  <si>
    <t xml:space="preserve">Martine</t>
  </si>
  <si>
    <t xml:space="preserve">Sphinx</t>
  </si>
  <si>
    <t xml:space="preserve">Despres</t>
  </si>
  <si>
    <t xml:space="preserve">Marylène</t>
  </si>
  <si>
    <t xml:space="preserve">Ferri</t>
  </si>
  <si>
    <t xml:space="preserve">Salomé</t>
  </si>
  <si>
    <t xml:space="preserve">Merlinda</t>
  </si>
  <si>
    <t xml:space="preserve">Luisita</t>
  </si>
  <si>
    <t xml:space="preserve">Fernanda</t>
  </si>
  <si>
    <t xml:space="preserve">Diaz Lopez</t>
  </si>
  <si>
    <t xml:space="preserve">José Manuel</t>
  </si>
  <si>
    <t xml:space="preserve">Swissmaboule</t>
  </si>
  <si>
    <t xml:space="preserve">Dubois-Nemeskeri</t>
  </si>
  <si>
    <t xml:space="preserve">Mélanie</t>
  </si>
  <si>
    <t xml:space="preserve">Guerraz</t>
  </si>
  <si>
    <t xml:space="preserve">Céline</t>
  </si>
  <si>
    <t xml:space="preserve">Martin</t>
  </si>
  <si>
    <t xml:space="preserve">José</t>
  </si>
  <si>
    <t xml:space="preserve">Nemeskeri</t>
  </si>
  <si>
    <t xml:space="preserve">Nguyen</t>
  </si>
  <si>
    <t xml:space="preserve">Anh-tuan</t>
  </si>
  <si>
    <t xml:space="preserve">Pigny</t>
  </si>
  <si>
    <t xml:space="preserve">Rosa</t>
  </si>
  <si>
    <t xml:space="preserve">Pedro</t>
  </si>
  <si>
    <t xml:space="preserve">Ruegg Pellarin</t>
  </si>
  <si>
    <t xml:space="preserve">Anne-Marie</t>
  </si>
  <si>
    <t xml:space="preserve">Madeleine</t>
  </si>
  <si>
    <t xml:space="preserve">Cédric</t>
  </si>
  <si>
    <t xml:space="preserve">ARIES CLAUDIA</t>
  </si>
  <si>
    <t xml:space="preserve">BARBEZAT FRANCIS</t>
  </si>
  <si>
    <t xml:space="preserve">BARUH ENIS</t>
  </si>
  <si>
    <t xml:space="preserve">BLESES JULIEN</t>
  </si>
  <si>
    <t xml:space="preserve">BOCHATAY MARTINE</t>
  </si>
  <si>
    <t xml:space="preserve">BONNY SAWITRI</t>
  </si>
  <si>
    <t xml:space="preserve">BONNY WALTER</t>
  </si>
  <si>
    <t xml:space="preserve">BOURGEOIS HENRI</t>
  </si>
  <si>
    <t xml:space="preserve">BRAVO MARIO</t>
  </si>
  <si>
    <t xml:space="preserve">BULL OLIVER</t>
  </si>
  <si>
    <t xml:space="preserve">BURRI KATIA</t>
  </si>
  <si>
    <t xml:space="preserve">CALDI JEAN-MARC</t>
  </si>
  <si>
    <t xml:space="preserve">CALZAVARA BERNARD</t>
  </si>
  <si>
    <t xml:space="preserve">CARDINAUX CEDRIC</t>
  </si>
  <si>
    <t xml:space="preserve">CARDINAUX PIERRE-ALAIN</t>
  </si>
  <si>
    <t xml:space="preserve">CAROLINO ROMULO</t>
  </si>
  <si>
    <t xml:space="preserve">CHAMPAGNE MARC</t>
  </si>
  <si>
    <t xml:space="preserve">CHAMPREUX LAETITIA</t>
  </si>
  <si>
    <t xml:space="preserve">CHANTHARAT NATTHAPHON</t>
  </si>
  <si>
    <t xml:space="preserve">CHAPPUIS BERNARD</t>
  </si>
  <si>
    <t xml:space="preserve">CHAVAZ DIDIER</t>
  </si>
  <si>
    <t xml:space="preserve">COMPANY JEAN</t>
  </si>
  <si>
    <t xml:space="preserve">COMPANY JOELLE</t>
  </si>
  <si>
    <t xml:space="preserve">CORBO PIERRE</t>
  </si>
  <si>
    <t xml:space="preserve">CORMINBOEUF PASCAL</t>
  </si>
  <si>
    <t xml:space="preserve">D'APICE ELADIO </t>
  </si>
  <si>
    <t xml:space="preserve">D'APICE VINCENZO</t>
  </si>
  <si>
    <t xml:space="preserve">DE MATOS LUIS</t>
  </si>
  <si>
    <t xml:space="preserve">DECARLI ANDRE</t>
  </si>
  <si>
    <t xml:space="preserve">DESCHENAUX JOSEPH</t>
  </si>
  <si>
    <t xml:space="preserve">DESPRES MARLENE</t>
  </si>
  <si>
    <t xml:space="preserve">DIAZ LOPEZ JOSE MANUEL</t>
  </si>
  <si>
    <t xml:space="preserve">DILSUK LINDA</t>
  </si>
  <si>
    <t xml:space="preserve">DODAH MOONESH</t>
  </si>
  <si>
    <t xml:space="preserve">DUBOIS-NEMESKERI MELANIE</t>
  </si>
  <si>
    <t xml:space="preserve">DUPENLOUP FRANCK</t>
  </si>
  <si>
    <t xml:space="preserve">FAVRE JEANMARIE</t>
  </si>
  <si>
    <t xml:space="preserve">FERRI SALOME</t>
  </si>
  <si>
    <t xml:space="preserve">FLORES ALBERTO</t>
  </si>
  <si>
    <t xml:space="preserve">FLORES ALFREDO</t>
  </si>
  <si>
    <t xml:space="preserve">FLORES MERLINDA</t>
  </si>
  <si>
    <t xml:space="preserve">FRANCO JONANI</t>
  </si>
  <si>
    <t xml:space="preserve">FREI ROBERT</t>
  </si>
  <si>
    <t xml:space="preserve">FUENTES SONIA</t>
  </si>
  <si>
    <t xml:space="preserve">GABRIEL ERIC</t>
  </si>
  <si>
    <t xml:space="preserve">GAMBOA DOS SANTOS DAVID</t>
  </si>
  <si>
    <t xml:space="preserve">GOLAY DANIEL</t>
  </si>
  <si>
    <t xml:space="preserve">GOMEZ DOMINGO</t>
  </si>
  <si>
    <t xml:space="preserve">GRATZIU ROSSANO</t>
  </si>
  <si>
    <t xml:space="preserve">GROSREY KRYSTEL</t>
  </si>
  <si>
    <t xml:space="preserve">GROUX GILBERT</t>
  </si>
  <si>
    <t xml:space="preserve">GUARINO CIRO</t>
  </si>
  <si>
    <t xml:space="preserve">GUERRAZ CELINE</t>
  </si>
  <si>
    <t xml:space="preserve">GUEX-CROSIER AURELIE</t>
  </si>
  <si>
    <t xml:space="preserve">GUEX-CROSIER REGIS</t>
  </si>
  <si>
    <t xml:space="preserve">GUILLERMET ANDRE</t>
  </si>
  <si>
    <t xml:space="preserve">GUYOT CHRISTINE</t>
  </si>
  <si>
    <t xml:space="preserve">GUYOT JACQUES</t>
  </si>
  <si>
    <t xml:space="preserve">HAGNER NADIA</t>
  </si>
  <si>
    <t xml:space="preserve">HUBERT ISABELLE</t>
  </si>
  <si>
    <t xml:space="preserve">HUTZLI CHRISTIAN</t>
  </si>
  <si>
    <t xml:space="preserve">HUTZLI PHILIPPE</t>
  </si>
  <si>
    <t xml:space="preserve">IGNOTO SALVATORE</t>
  </si>
  <si>
    <t xml:space="preserve">JACQUEMETTAZ STEPHANE</t>
  </si>
  <si>
    <t xml:space="preserve">KARAKASH IRIS</t>
  </si>
  <si>
    <t xml:space="preserve">KARRER JEAN</t>
  </si>
  <si>
    <t xml:space="preserve">KARRER LUISITA</t>
  </si>
  <si>
    <t xml:space="preserve">LANSAQUE JEAN-MARIE</t>
  </si>
  <si>
    <t xml:space="preserve">LE SCANFF JEAN-FRANCOIS</t>
  </si>
  <si>
    <t xml:space="preserve">LOUVRIER IVANA</t>
  </si>
  <si>
    <t xml:space="preserve">LOUVRIER JONAH</t>
  </si>
  <si>
    <t xml:space="preserve">LOUVRIER PHILIPPE</t>
  </si>
  <si>
    <t xml:space="preserve">LUCIA JEAN-CHARLES</t>
  </si>
  <si>
    <t xml:space="preserve">MACABUHAY RAMIR</t>
  </si>
  <si>
    <t xml:space="preserve">MAIETTA DOMINIQUE</t>
  </si>
  <si>
    <t xml:space="preserve">MALBASKY JOSIANE</t>
  </si>
  <si>
    <t xml:space="preserve">MANCO ANTHONY</t>
  </si>
  <si>
    <t xml:space="preserve">MANCO DANIEL</t>
  </si>
  <si>
    <t xml:space="preserve">MARTIN JOSE</t>
  </si>
  <si>
    <t xml:space="preserve">MARTINEZ MARY-CLAUDE</t>
  </si>
  <si>
    <t xml:space="preserve">MATHIEU MICHEL</t>
  </si>
  <si>
    <t xml:space="preserve">MAULET ANDRE</t>
  </si>
  <si>
    <t xml:space="preserve">MAULET MIREILLE</t>
  </si>
  <si>
    <t xml:space="preserve">MEIER PIERRE</t>
  </si>
  <si>
    <t xml:space="preserve">MENOUD FRANCOIS</t>
  </si>
  <si>
    <t xml:space="preserve">MERMOUD ALEX</t>
  </si>
  <si>
    <t xml:space="preserve">MIANO NUNZIATO</t>
  </si>
  <si>
    <t xml:space="preserve">MONNIER MICHEL</t>
  </si>
  <si>
    <t xml:space="preserve">MONTI OLIVIER</t>
  </si>
  <si>
    <t xml:space="preserve">MORALES SERRANO EDUARDO</t>
  </si>
  <si>
    <t xml:space="preserve">MORAND MARIE-NOELLE</t>
  </si>
  <si>
    <t xml:space="preserve">MOSER RENE</t>
  </si>
  <si>
    <t xml:space="preserve">MOSER ROBERTO</t>
  </si>
  <si>
    <t xml:space="preserve">MOULIN BERTRAND</t>
  </si>
  <si>
    <t xml:space="preserve">MOYAT MAGALI</t>
  </si>
  <si>
    <t xml:space="preserve">MUSA JESPER</t>
  </si>
  <si>
    <t xml:space="preserve">NEMESKERI JULIEN</t>
  </si>
  <si>
    <t xml:space="preserve">NGUYEN ANH-TUAN</t>
  </si>
  <si>
    <t xml:space="preserve">PAHUD CHINNY</t>
  </si>
  <si>
    <t xml:space="preserve">PAKOSZ CECILE</t>
  </si>
  <si>
    <t xml:space="preserve">PAUCHARD CHRISTIAN</t>
  </si>
  <si>
    <t xml:space="preserve">PELLEIN GWENDOLINE</t>
  </si>
  <si>
    <t xml:space="preserve">PELLEIN STEPHANE</t>
  </si>
  <si>
    <t xml:space="preserve">PEPIN THOMAS</t>
  </si>
  <si>
    <t xml:space="preserve">PEREZ CHRISTIAN</t>
  </si>
  <si>
    <t xml:space="preserve">PERITO PASCAL</t>
  </si>
  <si>
    <t xml:space="preserve">PETRINGA ANTONIO</t>
  </si>
  <si>
    <t xml:space="preserve">PIERREHUMBERT PHILIPPE</t>
  </si>
  <si>
    <t xml:space="preserve">PIGNY PASCAL</t>
  </si>
  <si>
    <t xml:space="preserve">REY MARIA</t>
  </si>
  <si>
    <t xml:space="preserve">REYMOND SEBASTIEN</t>
  </si>
  <si>
    <t xml:space="preserve">ROAGNA GILLES-ERIC</t>
  </si>
  <si>
    <t xml:space="preserve">RODRIGUEZ VANESSA</t>
  </si>
  <si>
    <t xml:space="preserve">RONCHI JACQUES</t>
  </si>
  <si>
    <t xml:space="preserve">ROSA PEDRO</t>
  </si>
  <si>
    <t xml:space="preserve">ROSSET FRANCK</t>
  </si>
  <si>
    <t xml:space="preserve">RUEGG PELLARIN ANNE MARIE</t>
  </si>
  <si>
    <t xml:space="preserve">SAUTHIER PHILIPPE</t>
  </si>
  <si>
    <t xml:space="preserve">SAVOY JEAN PIERRE</t>
  </si>
  <si>
    <t xml:space="preserve">SAVOY MADELAINE</t>
  </si>
  <si>
    <t xml:space="preserve">SCHMISSER LAURENT</t>
  </si>
  <si>
    <t xml:space="preserve">SCHRAG SYLVIANE</t>
  </si>
  <si>
    <t xml:space="preserve">SERRANO RONALDO</t>
  </si>
  <si>
    <t xml:space="preserve">SEYDOUX PASCAL</t>
  </si>
  <si>
    <t xml:space="preserve">SQUITIERI CAROLE</t>
  </si>
  <si>
    <t xml:space="preserve">SQUITIERI PATRICE</t>
  </si>
  <si>
    <t xml:space="preserve">STUTZ RENE</t>
  </si>
  <si>
    <t xml:space="preserve">SUN SHING CHI</t>
  </si>
  <si>
    <t xml:space="preserve">TERRETTAZ JANIQUE</t>
  </si>
  <si>
    <t xml:space="preserve">TERRETTAZ JOEY</t>
  </si>
  <si>
    <t xml:space="preserve">TISSOT YVETTE</t>
  </si>
  <si>
    <t xml:space="preserve">TOFFEL GILLES</t>
  </si>
  <si>
    <t xml:space="preserve">TORCHE LOUIS</t>
  </si>
  <si>
    <t xml:space="preserve">TREUVEY FERNANDA</t>
  </si>
  <si>
    <t xml:space="preserve">TREUVEY MICHEL</t>
  </si>
  <si>
    <t xml:space="preserve">VERGERE PASCAL</t>
  </si>
  <si>
    <t xml:space="preserve">VERGERE PATRICIA</t>
  </si>
  <si>
    <t xml:space="preserve">VISALLI GIUSEPPE</t>
  </si>
  <si>
    <t xml:space="preserve">VISALLI SANTO</t>
  </si>
  <si>
    <t xml:space="preserve">WEGMULLER MARCEL</t>
  </si>
  <si>
    <t xml:space="preserve">ZBINDEN RUTH</t>
  </si>
  <si>
    <t xml:space="preserve">ZURCHER CHRISTOPHE</t>
  </si>
  <si>
    <t xml:space="preserve">NO LICENCE</t>
  </si>
  <si>
    <t xml:space="preserve">TITRE</t>
  </si>
  <si>
    <t xml:space="preserve">NOM</t>
  </si>
  <si>
    <t xml:space="preserve">CLUB</t>
  </si>
  <si>
    <t xml:space="preserve">FONCTION</t>
  </si>
  <si>
    <t xml:space="preserve">NAISSANCE</t>
  </si>
  <si>
    <t xml:space="preserve">NATIONALITE</t>
  </si>
  <si>
    <t xml:space="preserve">QUILLES</t>
  </si>
  <si>
    <t xml:space="preserve">PARTIES</t>
  </si>
  <si>
    <t xml:space="preserve">MOYENNES</t>
  </si>
  <si>
    <t xml:space="preserve">CATEGORIE</t>
  </si>
  <si>
    <t xml:space="preserve">Barbezat Francis</t>
  </si>
  <si>
    <t xml:space="preserve">ITALIA</t>
  </si>
  <si>
    <t xml:space="preserve">MEMBRE</t>
  </si>
  <si>
    <t xml:space="preserve">CH</t>
  </si>
  <si>
    <t xml:space="preserve">H?</t>
  </si>
  <si>
    <t xml:space="preserve">Bourgeois Danièle</t>
  </si>
  <si>
    <t xml:space="preserve">SPHINX</t>
  </si>
  <si>
    <t xml:space="preserve">Bourgeois Henri</t>
  </si>
  <si>
    <t xml:space="preserve">CENTRAL</t>
  </si>
  <si>
    <t xml:space="preserve">Bravo Mario</t>
  </si>
  <si>
    <t xml:space="preserve">PLATTINA</t>
  </si>
  <si>
    <t xml:space="preserve">Bull Oliver</t>
  </si>
  <si>
    <t xml:space="preserve">BLACK HAWK</t>
  </si>
  <si>
    <t xml:space="preserve">Burge Serge</t>
  </si>
  <si>
    <t xml:space="preserve">PLAINPALAIS</t>
  </si>
  <si>
    <t xml:space="preserve">Burri Katia</t>
  </si>
  <si>
    <t xml:space="preserve">JONC'QUILLES</t>
  </si>
  <si>
    <t xml:space="preserve">Caldi Jean-Marc</t>
  </si>
  <si>
    <t xml:space="preserve">DAUPHINS</t>
  </si>
  <si>
    <t xml:space="preserve">Cadinaux Cédric</t>
  </si>
  <si>
    <t xml:space="preserve">LES Z'AMIS</t>
  </si>
  <si>
    <t xml:space="preserve">Cardinaux Patricia</t>
  </si>
  <si>
    <t xml:space="preserve">Cardinaux Pierre-Alain</t>
  </si>
  <si>
    <t xml:space="preserve">INDIVIDUEL</t>
  </si>
  <si>
    <t xml:space="preserve">Company Jean</t>
  </si>
  <si>
    <t xml:space="preserve">Company Joëlle</t>
  </si>
  <si>
    <t xml:space="preserve">HURRICANES</t>
  </si>
  <si>
    <t xml:space="preserve">Corbo Pierre</t>
  </si>
  <si>
    <t xml:space="preserve">Corminboeuf Pascal</t>
  </si>
  <si>
    <t xml:space="preserve">D'Apice Vincenzo</t>
  </si>
  <si>
    <t xml:space="preserve">ROLEX SPORTS</t>
  </si>
  <si>
    <t xml:space="preserve">Deschenaux Joseph</t>
  </si>
  <si>
    <t xml:space="preserve">Dilsuk Linda</t>
  </si>
  <si>
    <t xml:space="preserve">Dodah Moonesh</t>
  </si>
  <si>
    <t xml:space="preserve">Gamboa Dos Santos David</t>
  </si>
  <si>
    <t xml:space="preserve">Mademoiselle</t>
  </si>
  <si>
    <t xml:space="preserve">Ferri Salomé</t>
  </si>
  <si>
    <t xml:space="preserve">Flores Alberto</t>
  </si>
  <si>
    <t xml:space="preserve">Flores Alfredo</t>
  </si>
  <si>
    <t xml:space="preserve">Frei Robert</t>
  </si>
  <si>
    <t xml:space="preserve">Gabriel Eric</t>
  </si>
  <si>
    <t xml:space="preserve">Genillard Ralph-Yves</t>
  </si>
  <si>
    <t xml:space="preserve">Golay Daniel</t>
  </si>
  <si>
    <t xml:space="preserve">Morand Marie-Noëlle</t>
  </si>
  <si>
    <t xml:space="preserve">F</t>
  </si>
  <si>
    <t xml:space="preserve">Gratziu Rossano</t>
  </si>
  <si>
    <t xml:space="preserve">IT</t>
  </si>
  <si>
    <t xml:space="preserve">Guex-Crosier Régis</t>
  </si>
  <si>
    <t xml:space="preserve">Guillermet André</t>
  </si>
  <si>
    <t xml:space="preserve">Guyot Jacques</t>
  </si>
  <si>
    <t xml:space="preserve">Hutzli Christian</t>
  </si>
  <si>
    <t xml:space="preserve">Hutzli Philippe</t>
  </si>
  <si>
    <t xml:space="preserve">Ignoto Salvatore</t>
  </si>
  <si>
    <t xml:space="preserve">Karakash Iris</t>
  </si>
  <si>
    <t xml:space="preserve">Maietta Dominique</t>
  </si>
  <si>
    <t xml:space="preserve">Manco Daniel</t>
  </si>
  <si>
    <t xml:space="preserve">Martinez Mary-Claude</t>
  </si>
  <si>
    <t xml:space="preserve">Martinez Vanessa</t>
  </si>
  <si>
    <t xml:space="preserve">Michel Mathieu</t>
  </si>
  <si>
    <t xml:space="preserve">Maulet André</t>
  </si>
  <si>
    <t xml:space="preserve">Maulet Mireille</t>
  </si>
  <si>
    <t xml:space="preserve">Meier Pierre</t>
  </si>
  <si>
    <t xml:space="preserve">Menoud François</t>
  </si>
  <si>
    <t xml:space="preserve">Mermoud Alex</t>
  </si>
  <si>
    <t xml:space="preserve">Monnier Michel</t>
  </si>
  <si>
    <t xml:space="preserve">Moser René</t>
  </si>
  <si>
    <t xml:space="preserve">Pakosz Cécile</t>
  </si>
  <si>
    <t xml:space="preserve">Pauchard Christian</t>
  </si>
  <si>
    <t xml:space="preserve">Perito Pascal</t>
  </si>
  <si>
    <t xml:space="preserve">GB</t>
  </si>
  <si>
    <t xml:space="preserve">Petringa Antonio</t>
  </si>
  <si>
    <t xml:space="preserve">Pighini Francesco</t>
  </si>
  <si>
    <t xml:space="preserve">Pigny Pascal</t>
  </si>
  <si>
    <t xml:space="preserve">SWISSMABOULE</t>
  </si>
  <si>
    <t xml:space="preserve">Ronchi Jacques</t>
  </si>
  <si>
    <t xml:space="preserve">Sauthier Philippe</t>
  </si>
  <si>
    <t xml:space="preserve">Schmutz Beat</t>
  </si>
  <si>
    <t xml:space="preserve">Seydoux Pascal</t>
  </si>
  <si>
    <t xml:space="preserve">Tissot Yvette</t>
  </si>
  <si>
    <t xml:space="preserve">Toffel Gilles</t>
  </si>
  <si>
    <t xml:space="preserve">PRESIDENT</t>
  </si>
  <si>
    <t xml:space="preserve">Treuvey Fernanda</t>
  </si>
  <si>
    <t xml:space="preserve">PORT</t>
  </si>
  <si>
    <t xml:space="preserve">Treuvey Michel</t>
  </si>
  <si>
    <t xml:space="preserve">Visalli Antonio</t>
  </si>
  <si>
    <t xml:space="preserve">Visalli Giuseppe</t>
  </si>
  <si>
    <t xml:space="preserve">Wegmuller Marcel</t>
  </si>
  <si>
    <t xml:space="preserve">Malbasky Josiane</t>
  </si>
  <si>
    <t xml:space="preserve">Pepin Thomas</t>
  </si>
  <si>
    <t xml:space="preserve">Grosrey Krystel</t>
  </si>
  <si>
    <t xml:space="preserve">Reymond Sébastien</t>
  </si>
  <si>
    <t xml:space="preserve">Chappuis Bernard</t>
  </si>
  <si>
    <t xml:space="preserve">Pierrehumbert Philippe</t>
  </si>
  <si>
    <t xml:space="preserve">Schrag Sylviane</t>
  </si>
  <si>
    <t xml:space="preserve">Martin Jose</t>
  </si>
  <si>
    <t xml:space="preserve">Bochatay Martine</t>
  </si>
  <si>
    <t xml:space="preserve">Gili Roberto</t>
  </si>
  <si>
    <t xml:space="preserve">Musa Jesper</t>
  </si>
  <si>
    <t xml:space="preserve">Pellein Stéphane</t>
  </si>
  <si>
    <t xml:space="preserve">Roagna Gilles-Eric</t>
  </si>
  <si>
    <t xml:space="preserve">Stutz René</t>
  </si>
  <si>
    <t xml:space="preserve">Hagner Nadia</t>
  </si>
  <si>
    <t xml:space="preserve">Lansaque Jean-Marie</t>
  </si>
  <si>
    <t xml:space="preserve">Ruegg Pellarin Anne-Marie</t>
  </si>
  <si>
    <t xml:space="preserve">Silvestre Domingos Ugo</t>
  </si>
  <si>
    <t xml:space="preserve">Terrettaz Janique</t>
  </si>
  <si>
    <t xml:space="preserve">Calzavara Bernard</t>
  </si>
  <si>
    <t xml:space="preserve">Karrer Jean</t>
  </si>
  <si>
    <t xml:space="preserve">Faller Noraida</t>
  </si>
  <si>
    <t xml:space="preserve">PHIL</t>
  </si>
  <si>
    <t xml:space="preserve">Pahud Chinny</t>
  </si>
  <si>
    <t xml:space="preserve">Dubois-Nemeskeri Mélanie</t>
  </si>
  <si>
    <t xml:space="preserve">Faller Neza</t>
  </si>
  <si>
    <t xml:space="preserve">Le Scanff  Jean-François</t>
  </si>
  <si>
    <t xml:space="preserve">Nemeskeri Julien</t>
  </si>
  <si>
    <t xml:space="preserve">Guex-Crosier Aurélie</t>
  </si>
  <si>
    <t xml:space="preserve">Champreux Laetitia</t>
  </si>
  <si>
    <t xml:space="preserve">Flores Merlinda</t>
  </si>
  <si>
    <t xml:space="preserve">Zbinden  Ruth</t>
  </si>
  <si>
    <t xml:space="preserve">Moyat Magali</t>
  </si>
  <si>
    <t xml:space="preserve">Karrer Luisita</t>
  </si>
  <si>
    <t xml:space="preserve">Champagne Marc</t>
  </si>
  <si>
    <t xml:space="preserve">Dupenloup Franck</t>
  </si>
  <si>
    <t xml:space="preserve">Aries Claudia</t>
  </si>
  <si>
    <t xml:space="preserve">Morales Serrano Eduardo</t>
  </si>
  <si>
    <t xml:space="preserve">Nguyen Anh-tuan</t>
  </si>
  <si>
    <t xml:space="preserve">Vergère Pascal</t>
  </si>
  <si>
    <t xml:space="preserve">Vergère Patricia</t>
  </si>
  <si>
    <t xml:space="preserve">Chollet Madeline</t>
  </si>
  <si>
    <t xml:space="preserve">Manco Anthony</t>
  </si>
  <si>
    <t xml:space="preserve">Savoy Jean-Pierre</t>
  </si>
  <si>
    <t xml:space="preserve">Decarli André</t>
  </si>
  <si>
    <t xml:space="preserve">Zurcher Christophe</t>
  </si>
  <si>
    <t xml:space="preserve">Carolino Romulo</t>
  </si>
  <si>
    <t xml:space="preserve">Jacquemettaz  Stéphane</t>
  </si>
  <si>
    <t xml:space="preserve">Didier Chavaz</t>
  </si>
  <si>
    <t xml:space="preserve">Louvrier  Philippe</t>
  </si>
  <si>
    <t xml:space="preserve">Louvrier  Ivana</t>
  </si>
  <si>
    <t xml:space="preserve">Chantharat Natthaphon</t>
  </si>
  <si>
    <t xml:space="preserve">THAI</t>
  </si>
  <si>
    <t xml:space="preserve">Gomez  Domingo</t>
  </si>
  <si>
    <t xml:space="preserve">ESP</t>
  </si>
  <si>
    <t xml:space="preserve">Lucia Jean-Charles</t>
  </si>
  <si>
    <t xml:space="preserve">Miano  Nunziato</t>
  </si>
  <si>
    <t xml:space="preserve">Serrano Ronaldo</t>
  </si>
  <si>
    <t xml:space="preserve">Visalli Santo</t>
  </si>
  <si>
    <t xml:space="preserve">Baruh Enis</t>
  </si>
  <si>
    <t xml:space="preserve">Moulin Bertrand</t>
  </si>
  <si>
    <t xml:space="preserve">Monti Olivier</t>
  </si>
  <si>
    <t xml:space="preserve">Macabuhay Ramir</t>
  </si>
  <si>
    <t xml:space="preserve">Louvrier  Jonah</t>
  </si>
  <si>
    <t xml:space="preserve">Guerraz Céline</t>
  </si>
  <si>
    <t xml:space="preserve">Rey  Maria</t>
  </si>
  <si>
    <t xml:space="preserve">Rosa Pedro</t>
  </si>
  <si>
    <t xml:space="preserve">Rosset Franck</t>
  </si>
  <si>
    <t xml:space="preserve">Schmisser Laurent</t>
  </si>
  <si>
    <t xml:space="preserve">Despres Marylène</t>
  </si>
  <si>
    <t xml:space="preserve">Guarino Ciro</t>
  </si>
  <si>
    <t xml:space="preserve">Fuentes  Sonia</t>
  </si>
  <si>
    <t xml:space="preserve">Moser Roberto</t>
  </si>
  <si>
    <t xml:space="preserve">Sun Shing Chi</t>
  </si>
  <si>
    <t xml:space="preserve">Bonny Walter</t>
  </si>
  <si>
    <t xml:space="preserve">Hubert Isabelle</t>
  </si>
  <si>
    <t xml:space="preserve">Perez Christian</t>
  </si>
  <si>
    <t xml:space="preserve">Saydamrong Decha</t>
  </si>
  <si>
    <t xml:space="preserve">De Matos Luis </t>
  </si>
  <si>
    <t xml:space="preserve">Pighini Sébastien</t>
  </si>
  <si>
    <t xml:space="preserve">Terrettaz Joey</t>
  </si>
  <si>
    <t xml:space="preserve">Moreno Céline</t>
  </si>
  <si>
    <t xml:space="preserve">Macabuhay Gian Paolo</t>
  </si>
  <si>
    <t xml:space="preserve">Pellein Gwendoline</t>
  </si>
  <si>
    <t xml:space="preserve">Groux Gilbert</t>
  </si>
  <si>
    <t xml:space="preserve">Franco Jonani</t>
  </si>
  <si>
    <t xml:space="preserve">Favre Jean-Marie</t>
  </si>
  <si>
    <t xml:space="preserve">Zornoza Salvador</t>
  </si>
  <si>
    <t xml:space="preserve">Bleses Julien</t>
  </si>
  <si>
    <t xml:space="preserve">Bonny Sawitri</t>
  </si>
  <si>
    <t xml:space="preserve">D'Apice Eladio</t>
  </si>
  <si>
    <t xml:space="preserve">Diaz Lopez José Manuel</t>
  </si>
  <si>
    <t xml:space="preserve">Guyot Christine</t>
  </si>
  <si>
    <t xml:space="preserve">Squitieri Carole</t>
  </si>
  <si>
    <t xml:space="preserve">Squitieri Patrice</t>
  </si>
  <si>
    <t xml:space="preserve">Savoy Madelaine</t>
  </si>
  <si>
    <t xml:space="preserve">Liz-Nr.</t>
  </si>
  <si>
    <t xml:space="preserve">Name Vorname</t>
  </si>
  <si>
    <t xml:space="preserve">Nat</t>
  </si>
  <si>
    <t xml:space="preserve">Vet</t>
  </si>
  <si>
    <t xml:space="preserve">SE</t>
  </si>
  <si>
    <t xml:space="preserve">Jun</t>
  </si>
  <si>
    <t xml:space="preserve">G</t>
  </si>
  <si>
    <t xml:space="preserve">Pins</t>
  </si>
  <si>
    <t xml:space="preserve">Spiele</t>
  </si>
  <si>
    <t xml:space="preserve">Schnitt</t>
  </si>
  <si>
    <t xml:space="preserve">f. Hdc</t>
  </si>
  <si>
    <t xml:space="preserve">Hcp</t>
  </si>
  <si>
    <t xml:space="preserve">Kat</t>
  </si>
  <si>
    <t xml:space="preserve">Club</t>
  </si>
  <si>
    <t xml:space="preserve">SUI</t>
  </si>
  <si>
    <t xml:space="preserve">GE</t>
  </si>
  <si>
    <t xml:space="preserve">H</t>
  </si>
  <si>
    <t xml:space="preserve">BC ITALIA</t>
  </si>
  <si>
    <t xml:space="preserve">BLACK-HAWK</t>
  </si>
  <si>
    <t xml:space="preserve">D</t>
  </si>
  <si>
    <t xml:space="preserve">Gamboa dos Santos David</t>
  </si>
  <si>
    <t xml:space="preserve">PHI</t>
  </si>
  <si>
    <t xml:space="preserve">FRA</t>
  </si>
  <si>
    <t xml:space="preserve">ITA</t>
  </si>
  <si>
    <t xml:space="preserve">Rodrigues Vanessa</t>
  </si>
  <si>
    <t xml:space="preserve">ENG</t>
  </si>
  <si>
    <t xml:space="preserve">Torche Louis</t>
  </si>
  <si>
    <t xml:space="preserve">POR</t>
  </si>
  <si>
    <t xml:space="preserve">Pépin Thomas</t>
  </si>
  <si>
    <t xml:space="preserve">Martin José</t>
  </si>
  <si>
    <t xml:space="preserve">Le Scanff Jean-François</t>
  </si>
  <si>
    <t xml:space="preserve">Zbinden Ruth</t>
  </si>
  <si>
    <t xml:space="preserve">180.98</t>
  </si>
  <si>
    <t xml:space="preserve">166.18</t>
  </si>
  <si>
    <t xml:space="preserve">JA</t>
  </si>
  <si>
    <t xml:space="preserve">172.24</t>
  </si>
  <si>
    <t xml:space="preserve">Jacquemettaz Stéphane</t>
  </si>
  <si>
    <t xml:space="preserve">Chavaz Didier</t>
  </si>
  <si>
    <t xml:space="preserve">INDIViDUEL</t>
  </si>
  <si>
    <t xml:space="preserve">Louvrier Philippe</t>
  </si>
  <si>
    <t xml:space="preserve">Louvrier Ivana</t>
  </si>
  <si>
    <t xml:space="preserve">THA</t>
  </si>
  <si>
    <t xml:space="preserve">Gomez Domingo</t>
  </si>
  <si>
    <t xml:space="preserve">157.55</t>
  </si>
  <si>
    <t xml:space="preserve">Louvrier Jonah</t>
  </si>
  <si>
    <t xml:space="preserve">JB</t>
  </si>
  <si>
    <t xml:space="preserve">JC</t>
  </si>
  <si>
    <t xml:space="preserve">160.65</t>
  </si>
  <si>
    <t xml:space="preserve">176.56</t>
  </si>
  <si>
    <t xml:space="preserve">161.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"/>
    <numFmt numFmtId="167" formatCode="0.000"/>
    <numFmt numFmtId="168" formatCode="General"/>
    <numFmt numFmtId="169" formatCode="[$-409]m/d/yyyy"/>
    <numFmt numFmtId="170" formatCode="00000"/>
    <numFmt numFmtId="171" formatCode="0.00"/>
    <numFmt numFmtId="172" formatCode="_ * #,##0.00_ ;_ * \-#,##0.00_ ;_ * \-??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2 2" xfId="22"/>
    <cellStyle name="Normal 4" xfId="23"/>
    <cellStyle name="Standard_DATENSBV-Groili" xfId="24"/>
    <cellStyle name="Standard_SENE" xfId="25"/>
  </cellStyles>
  <dxfs count="7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My%20site/sgb2008_09/AGB%202017-2018/detail%20licences%202017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énéral 17-18"/>
      <sheetName val="Mutations 17-18"/>
      <sheetName val="EXTENSION LICENCE SGB 30,-"/>
      <sheetName val="Non repris 2017-2018"/>
      <sheetName val="SB1"/>
      <sheetName val="SB2"/>
      <sheetName val="SB3"/>
      <sheetName val="SB4"/>
      <sheetName val="SB5"/>
      <sheetName val="SB6"/>
      <sheetName val="LICENCE NON PAYE BLOQUE"/>
      <sheetName val="Commande carte Beat"/>
      <sheetName val="Général 16-17"/>
      <sheetName val="Mutations 06-11"/>
      <sheetName val="Mutations 11-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15" activeCellId="0" sqref="Q1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66"/>
    <col collapsed="false" customWidth="false" hidden="false" outlineLevel="0" max="4" min="3" style="1" width="11.55"/>
    <col collapsed="false" customWidth="true" hidden="false" outlineLevel="0" max="5" min="5" style="2" width="11.1"/>
    <col collapsed="false" customWidth="true" hidden="false" outlineLevel="0" max="6" min="6" style="2" width="16.21"/>
    <col collapsed="false" customWidth="true" hidden="false" outlineLevel="0" max="7" min="7" style="2" width="11.21"/>
    <col collapsed="false" customWidth="false" hidden="false" outlineLevel="0" max="8" min="8" style="3" width="11.55"/>
    <col collapsed="false" customWidth="true" hidden="false" outlineLevel="0" max="9" min="9" style="2" width="18.66"/>
    <col collapsed="false" customWidth="true" hidden="false" outlineLevel="0" max="10" min="10" style="1" width="12.55"/>
    <col collapsed="false" customWidth="false" hidden="false" outlineLevel="0" max="13" min="11" style="2" width="11.55"/>
    <col collapsed="false" customWidth="false" hidden="false" outlineLevel="0" max="15" min="14" style="1" width="11.55"/>
    <col collapsed="false" customWidth="true" hidden="false" outlineLevel="0" max="16" min="16" style="4" width="5.1"/>
    <col collapsed="false" customWidth="false" hidden="false" outlineLevel="0" max="17" min="17" style="5" width="11.55"/>
    <col collapsed="false" customWidth="false" hidden="false" outlineLevel="0" max="257" min="18" style="2" width="11.55"/>
  </cols>
  <sheetData>
    <row r="1" customFormat="false" ht="13.2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/>
      <c r="M1" s="11"/>
      <c r="N1" s="12" t="s">
        <v>10</v>
      </c>
      <c r="O1" s="12"/>
      <c r="P1" s="13"/>
      <c r="Q1" s="14" t="s">
        <v>11</v>
      </c>
      <c r="R1" s="14"/>
    </row>
    <row r="2" customFormat="false" ht="18" hidden="false" customHeight="true" outlineLevel="0" collapsed="false">
      <c r="A2" s="15"/>
      <c r="B2" s="15"/>
      <c r="C2" s="15"/>
      <c r="D2" s="16"/>
      <c r="E2" s="17" t="s">
        <v>12</v>
      </c>
      <c r="F2" s="18" t="s">
        <v>13</v>
      </c>
      <c r="G2" s="19"/>
      <c r="H2" s="8"/>
      <c r="I2" s="8"/>
      <c r="J2" s="20" t="s">
        <v>9</v>
      </c>
      <c r="K2" s="1" t="s">
        <v>14</v>
      </c>
      <c r="L2" s="1" t="s">
        <v>15</v>
      </c>
      <c r="M2" s="21" t="s">
        <v>16</v>
      </c>
      <c r="N2" s="22" t="s">
        <v>17</v>
      </c>
      <c r="O2" s="23" t="s">
        <v>18</v>
      </c>
      <c r="P2" s="24"/>
      <c r="Q2" s="25" t="s">
        <v>17</v>
      </c>
      <c r="R2" s="23" t="s">
        <v>18</v>
      </c>
    </row>
    <row r="3" customFormat="false" ht="15" hidden="false" customHeight="true" outlineLevel="0" collapsed="false">
      <c r="A3" s="26" t="n">
        <f aca="false">SUM(A4:A276)</f>
        <v>9</v>
      </c>
      <c r="B3" s="27" t="n">
        <f aca="false">SUM(B4:B276)</f>
        <v>133</v>
      </c>
      <c r="C3" s="28" t="s">
        <v>19</v>
      </c>
      <c r="D3" s="28" t="s">
        <v>20</v>
      </c>
      <c r="E3" s="1" t="n">
        <f aca="false">COUNTIF(E4:E143,"Monsieur")</f>
        <v>101</v>
      </c>
      <c r="F3" s="1" t="n">
        <f aca="false">COUNTIF(E4:E143,"Madame")</f>
        <v>39</v>
      </c>
      <c r="G3" s="29"/>
      <c r="H3" s="8"/>
      <c r="I3" s="8"/>
      <c r="J3" s="30"/>
      <c r="K3" s="31" t="s">
        <v>21</v>
      </c>
      <c r="L3" s="31"/>
      <c r="M3" s="31"/>
      <c r="N3" s="32" t="n">
        <v>43100</v>
      </c>
      <c r="O3" s="32"/>
      <c r="Q3" s="33" t="n">
        <v>43282</v>
      </c>
      <c r="R3" s="33"/>
    </row>
    <row r="4" s="42" customFormat="true" ht="13.2" hidden="false" customHeight="false" outlineLevel="0" collapsed="false">
      <c r="A4" s="34"/>
      <c r="B4" s="34" t="n">
        <v>1</v>
      </c>
      <c r="C4" s="35" t="n">
        <v>132</v>
      </c>
      <c r="D4" s="35" t="n">
        <v>12055</v>
      </c>
      <c r="E4" s="36" t="s">
        <v>22</v>
      </c>
      <c r="F4" s="36" t="s">
        <v>23</v>
      </c>
      <c r="G4" s="36" t="s">
        <v>24</v>
      </c>
      <c r="H4" s="36"/>
      <c r="I4" s="36" t="s">
        <v>25</v>
      </c>
      <c r="J4" s="34" t="s">
        <v>26</v>
      </c>
      <c r="K4" s="37" t="n">
        <f aca="false">VLOOKUP(C4,Moyenne!A$1:D$150,3)</f>
        <v>0</v>
      </c>
      <c r="L4" s="37" t="n">
        <f aca="false">VLOOKUP(C4,Moyenne!A$1:D$150,4)</f>
        <v>0</v>
      </c>
      <c r="M4" s="38" t="e">
        <f aca="false">SUM(K4/L4)</f>
        <v>#DIV/0!</v>
      </c>
      <c r="N4" s="39" t="n">
        <f aca="false">VLOOKUP($C4,'moyennes 30.6.2017'!$A$2:$L$155,11)</f>
        <v>15</v>
      </c>
      <c r="O4" s="40" t="str">
        <f aca="false">VLOOKUP($C4,'moyennes 30.6.2017'!$A$2:$L$155,12)</f>
        <v>HB</v>
      </c>
      <c r="P4" s="37"/>
      <c r="Q4" s="41" t="s">
        <v>27</v>
      </c>
      <c r="R4" s="41" t="s">
        <v>28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s="43" customFormat="true" ht="13.2" hidden="false" customHeight="false" outlineLevel="0" collapsed="false">
      <c r="A5" s="34"/>
      <c r="B5" s="34" t="n">
        <v>1</v>
      </c>
      <c r="C5" s="35" t="n">
        <v>180</v>
      </c>
      <c r="D5" s="35" t="n">
        <v>12522</v>
      </c>
      <c r="E5" s="36" t="s">
        <v>22</v>
      </c>
      <c r="F5" s="36" t="s">
        <v>29</v>
      </c>
      <c r="G5" s="36" t="s">
        <v>30</v>
      </c>
      <c r="H5" s="36"/>
      <c r="I5" s="36" t="s">
        <v>31</v>
      </c>
      <c r="J5" s="34" t="s">
        <v>26</v>
      </c>
      <c r="K5" s="37" t="n">
        <f aca="false">VLOOKUP(C5,Moyenne!A$1:D$150,3)</f>
        <v>7532</v>
      </c>
      <c r="L5" s="37" t="n">
        <f aca="false">VLOOKUP(C5,Moyenne!A$1:D$150,4)</f>
        <v>45</v>
      </c>
      <c r="M5" s="38" t="n">
        <f aca="false">SUM(K5/L5)</f>
        <v>167.377777777778</v>
      </c>
      <c r="N5" s="39" t="n">
        <f aca="false">VLOOKUP($C5,'moyennes 30.6.2017'!$A$2:$L$155,11)</f>
        <v>32</v>
      </c>
      <c r="O5" s="40" t="str">
        <f aca="false">VLOOKUP($C5,'moyennes 30.6.2017'!$A$2:$L$155,12)</f>
        <v>HC</v>
      </c>
      <c r="P5" s="37"/>
      <c r="Q5" s="41" t="n">
        <v>30</v>
      </c>
      <c r="R5" s="41" t="s">
        <v>32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3.2" hidden="false" customHeight="false" outlineLevel="0" collapsed="false">
      <c r="A6" s="44"/>
      <c r="B6" s="44" t="n">
        <v>1</v>
      </c>
      <c r="C6" s="45" t="n">
        <v>230</v>
      </c>
      <c r="D6" s="45" t="n">
        <v>12649</v>
      </c>
      <c r="E6" s="36" t="s">
        <v>22</v>
      </c>
      <c r="F6" s="46" t="s">
        <v>33</v>
      </c>
      <c r="G6" s="46" t="s">
        <v>34</v>
      </c>
      <c r="H6" s="46"/>
      <c r="I6" s="46" t="s">
        <v>31</v>
      </c>
      <c r="J6" s="34" t="s">
        <v>26</v>
      </c>
      <c r="K6" s="37" t="n">
        <f aca="false">VLOOKUP(C6,Moyenne!A$1:D$150,3)</f>
        <v>35516</v>
      </c>
      <c r="L6" s="37" t="n">
        <f aca="false">VLOOKUP(C6,Moyenne!A$1:D$150,4)</f>
        <v>191</v>
      </c>
      <c r="M6" s="38" t="n">
        <f aca="false">SUM(K6/L6)</f>
        <v>185.947643979058</v>
      </c>
      <c r="N6" s="39" t="n">
        <f aca="false">VLOOKUP($C6,'moyennes 30.6.2017'!$A$2:$L$155,11)</f>
        <v>18</v>
      </c>
      <c r="O6" s="40" t="str">
        <f aca="false">VLOOKUP($C6,'moyennes 30.6.2017'!$A$2:$L$155,12)</f>
        <v>HB</v>
      </c>
      <c r="P6" s="37"/>
      <c r="Q6" s="41" t="n">
        <v>18</v>
      </c>
      <c r="R6" s="41" t="s">
        <v>35</v>
      </c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</row>
    <row r="7" customFormat="false" ht="13.2" hidden="false" customHeight="false" outlineLevel="0" collapsed="false">
      <c r="A7" s="34"/>
      <c r="B7" s="34" t="n">
        <v>1</v>
      </c>
      <c r="C7" s="35" t="n">
        <v>271</v>
      </c>
      <c r="D7" s="35" t="n">
        <v>12523</v>
      </c>
      <c r="E7" s="36" t="s">
        <v>22</v>
      </c>
      <c r="F7" s="36" t="s">
        <v>36</v>
      </c>
      <c r="G7" s="36" t="s">
        <v>37</v>
      </c>
      <c r="H7" s="36"/>
      <c r="I7" s="36" t="s">
        <v>38</v>
      </c>
      <c r="J7" s="34" t="s">
        <v>26</v>
      </c>
      <c r="K7" s="37" t="n">
        <f aca="false">VLOOKUP(C7,Moyenne!A$1:D$150,3)</f>
        <v>6654</v>
      </c>
      <c r="L7" s="37" t="n">
        <f aca="false">VLOOKUP(C7,Moyenne!A$1:D$150,4)</f>
        <v>39</v>
      </c>
      <c r="M7" s="38" t="n">
        <f aca="false">SUM(K7/L7)</f>
        <v>170.615384615385</v>
      </c>
      <c r="N7" s="39" t="n">
        <f aca="false">VLOOKUP($C7,'moyennes 30.6.2017'!$A$2:$L$155,11)</f>
        <v>31</v>
      </c>
      <c r="O7" s="40" t="str">
        <f aca="false">VLOOKUP($C7,'moyennes 30.6.2017'!$A$2:$L$155,12)</f>
        <v>HC</v>
      </c>
      <c r="P7" s="37"/>
      <c r="Q7" s="41" t="s">
        <v>27</v>
      </c>
      <c r="R7" s="41" t="s">
        <v>28</v>
      </c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</row>
    <row r="8" s="43" customFormat="true" ht="13.2" hidden="false" customHeight="false" outlineLevel="0" collapsed="false">
      <c r="A8" s="34"/>
      <c r="B8" s="34" t="n">
        <v>1</v>
      </c>
      <c r="C8" s="35" t="n">
        <v>280</v>
      </c>
      <c r="D8" s="35" t="n">
        <v>12139</v>
      </c>
      <c r="E8" s="36" t="s">
        <v>22</v>
      </c>
      <c r="F8" s="36" t="s">
        <v>39</v>
      </c>
      <c r="G8" s="36" t="s">
        <v>40</v>
      </c>
      <c r="H8" s="48"/>
      <c r="I8" s="36" t="s">
        <v>41</v>
      </c>
      <c r="J8" s="34" t="s">
        <v>26</v>
      </c>
      <c r="K8" s="37" t="n">
        <f aca="false">VLOOKUP(C8,Moyenne!A$1:D$150,3)</f>
        <v>7013</v>
      </c>
      <c r="L8" s="37" t="n">
        <f aca="false">VLOOKUP(C8,Moyenne!A$1:D$150,4)</f>
        <v>39</v>
      </c>
      <c r="M8" s="38" t="n">
        <f aca="false">SUM(K8/L8)</f>
        <v>179.820512820513</v>
      </c>
      <c r="N8" s="39" t="n">
        <f aca="false">VLOOKUP($C8,'moyennes 30.6.2017'!$A$2:$L$155,11)</f>
        <v>20</v>
      </c>
      <c r="O8" s="40" t="str">
        <f aca="false">VLOOKUP($C8,'moyennes 30.6.2017'!$A$2:$L$155,12)</f>
        <v>HB</v>
      </c>
      <c r="P8" s="37"/>
      <c r="Q8" s="41" t="s">
        <v>27</v>
      </c>
      <c r="R8" s="41" t="s">
        <v>28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</row>
    <row r="9" customFormat="false" ht="13.2" hidden="false" customHeight="false" outlineLevel="0" collapsed="false">
      <c r="A9" s="34"/>
      <c r="B9" s="34" t="n">
        <v>1</v>
      </c>
      <c r="C9" s="35" t="n">
        <v>323</v>
      </c>
      <c r="D9" s="35" t="n">
        <v>12157</v>
      </c>
      <c r="E9" s="36" t="s">
        <v>22</v>
      </c>
      <c r="F9" s="36" t="s">
        <v>42</v>
      </c>
      <c r="G9" s="36" t="s">
        <v>43</v>
      </c>
      <c r="H9" s="36" t="s">
        <v>44</v>
      </c>
      <c r="I9" s="44" t="s">
        <v>31</v>
      </c>
      <c r="J9" s="34" t="s">
        <v>26</v>
      </c>
      <c r="K9" s="37" t="n">
        <f aca="false">VLOOKUP(C9,Moyenne!A$1:D$150,3)</f>
        <v>59536</v>
      </c>
      <c r="L9" s="37" t="n">
        <f aca="false">VLOOKUP(C9,Moyenne!A$1:D$150,4)</f>
        <v>310</v>
      </c>
      <c r="M9" s="38" t="n">
        <f aca="false">SUM(K9/L9)</f>
        <v>192.051612903226</v>
      </c>
      <c r="N9" s="39" t="n">
        <f aca="false">VLOOKUP($C9,'moyennes 30.6.2017'!$A$2:$L$155,11)</f>
        <v>13</v>
      </c>
      <c r="O9" s="40" t="str">
        <f aca="false">VLOOKUP($C9,'moyennes 30.6.2017'!$A$2:$L$155,12)</f>
        <v>HA</v>
      </c>
      <c r="P9" s="37"/>
      <c r="Q9" s="41" t="n">
        <v>13</v>
      </c>
      <c r="R9" s="41" t="s">
        <v>45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</row>
    <row r="10" customFormat="false" ht="13.2" hidden="false" customHeight="false" outlineLevel="0" collapsed="false">
      <c r="A10" s="44"/>
      <c r="B10" s="44" t="n">
        <v>1</v>
      </c>
      <c r="C10" s="45" t="n">
        <v>2265</v>
      </c>
      <c r="D10" s="45"/>
      <c r="E10" s="36" t="s">
        <v>22</v>
      </c>
      <c r="F10" s="46" t="s">
        <v>46</v>
      </c>
      <c r="G10" s="46" t="s">
        <v>47</v>
      </c>
      <c r="H10" s="46"/>
      <c r="I10" s="36" t="s">
        <v>48</v>
      </c>
      <c r="J10" s="44" t="s">
        <v>26</v>
      </c>
      <c r="K10" s="37" t="n">
        <f aca="false">VLOOKUP(C10,Moyenne!A$1:D$150,3)</f>
        <v>8561</v>
      </c>
      <c r="L10" s="37" t="n">
        <f aca="false">VLOOKUP(C10,Moyenne!A$1:D$150,4)</f>
        <v>50</v>
      </c>
      <c r="M10" s="38" t="n">
        <f aca="false">SUM(K10/L10)</f>
        <v>171.22</v>
      </c>
      <c r="N10" s="39" t="n">
        <f aca="false">VLOOKUP($C10,'moyennes 30.6.2017'!$A$2:$L$155,11)</f>
        <v>29</v>
      </c>
      <c r="O10" s="40" t="str">
        <f aca="false">VLOOKUP($C10,'moyennes 30.6.2017'!$A$2:$L$155,12)</f>
        <v>HC</v>
      </c>
      <c r="P10" s="37"/>
      <c r="Q10" s="41" t="n">
        <v>27</v>
      </c>
      <c r="R10" s="41" t="s">
        <v>32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</row>
    <row r="11" s="3" customFormat="true" ht="13.2" hidden="false" customHeight="false" outlineLevel="0" collapsed="false">
      <c r="A11" s="44"/>
      <c r="B11" s="44" t="n">
        <v>1</v>
      </c>
      <c r="C11" s="50" t="n">
        <v>356</v>
      </c>
      <c r="D11" s="50"/>
      <c r="E11" s="36" t="s">
        <v>22</v>
      </c>
      <c r="F11" s="44" t="s">
        <v>49</v>
      </c>
      <c r="G11" s="44" t="s">
        <v>50</v>
      </c>
      <c r="H11" s="44"/>
      <c r="I11" s="36" t="s">
        <v>51</v>
      </c>
      <c r="J11" s="44" t="s">
        <v>26</v>
      </c>
      <c r="K11" s="37" t="n">
        <f aca="false">VLOOKUP(C11,Moyenne!A$1:D$150,3)</f>
        <v>7897</v>
      </c>
      <c r="L11" s="37" t="n">
        <f aca="false">VLOOKUP(C11,Moyenne!A$1:D$150,4)</f>
        <v>42</v>
      </c>
      <c r="M11" s="38" t="n">
        <f aca="false">SUM(K11/L11)</f>
        <v>188.02380952381</v>
      </c>
      <c r="N11" s="39" t="n">
        <f aca="false">VLOOKUP($C11,'moyennes 30.6.2017'!$A$2:$L$155,11)</f>
        <v>19</v>
      </c>
      <c r="O11" s="40" t="str">
        <f aca="false">VLOOKUP($C11,'moyennes 30.6.2017'!$A$2:$L$155,12)</f>
        <v>HB</v>
      </c>
      <c r="P11" s="37"/>
      <c r="Q11" s="41" t="n">
        <v>15</v>
      </c>
      <c r="R11" s="41" t="s">
        <v>35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</row>
    <row r="12" customFormat="false" ht="13.2" hidden="false" customHeight="false" outlineLevel="0" collapsed="false">
      <c r="A12" s="44"/>
      <c r="B12" s="44" t="n">
        <v>1</v>
      </c>
      <c r="C12" s="45" t="n">
        <v>1492</v>
      </c>
      <c r="D12" s="45" t="n">
        <v>12815</v>
      </c>
      <c r="E12" s="36" t="s">
        <v>22</v>
      </c>
      <c r="F12" s="46" t="s">
        <v>52</v>
      </c>
      <c r="G12" s="46" t="s">
        <v>30</v>
      </c>
      <c r="H12" s="46"/>
      <c r="I12" s="36" t="s">
        <v>31</v>
      </c>
      <c r="J12" s="34" t="s">
        <v>26</v>
      </c>
      <c r="K12" s="37" t="n">
        <f aca="false">VLOOKUP(C12,Moyenne!A$1:D$150,3)</f>
        <v>17349</v>
      </c>
      <c r="L12" s="37" t="n">
        <f aca="false">VLOOKUP(C12,Moyenne!A$1:D$150,4)</f>
        <v>98</v>
      </c>
      <c r="M12" s="38" t="n">
        <f aca="false">SUM(K12/L12)</f>
        <v>177.030612244898</v>
      </c>
      <c r="N12" s="39" t="n">
        <v>22</v>
      </c>
      <c r="O12" s="40" t="str">
        <f aca="false">VLOOKUP($C12,'moyennes 30.6.2017'!$A$2:$L$155,12)</f>
        <v>HC</v>
      </c>
      <c r="P12" s="37"/>
      <c r="Q12" s="41" t="n">
        <v>23</v>
      </c>
      <c r="R12" s="41" t="s">
        <v>32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</row>
    <row r="13" s="3" customFormat="true" ht="13.2" hidden="false" customHeight="false" outlineLevel="0" collapsed="false">
      <c r="A13" s="34"/>
      <c r="B13" s="34" t="n">
        <v>1</v>
      </c>
      <c r="C13" s="35" t="n">
        <v>1946</v>
      </c>
      <c r="D13" s="35" t="n">
        <v>12945</v>
      </c>
      <c r="E13" s="36" t="s">
        <v>22</v>
      </c>
      <c r="F13" s="36" t="s">
        <v>53</v>
      </c>
      <c r="G13" s="36" t="s">
        <v>54</v>
      </c>
      <c r="H13" s="36"/>
      <c r="I13" s="36" t="s">
        <v>31</v>
      </c>
      <c r="J13" s="34" t="s">
        <v>26</v>
      </c>
      <c r="K13" s="37" t="n">
        <f aca="false">VLOOKUP(C13,Moyenne!A$1:D$150,3)</f>
        <v>23934</v>
      </c>
      <c r="L13" s="37" t="n">
        <f aca="false">VLOOKUP(C13,Moyenne!A$1:D$150,4)</f>
        <v>139</v>
      </c>
      <c r="M13" s="38" t="n">
        <f aca="false">SUM(K13/L13)</f>
        <v>172.187050359712</v>
      </c>
      <c r="N13" s="39" t="n">
        <v>27</v>
      </c>
      <c r="O13" s="40" t="str">
        <f aca="false">VLOOKUP($C13,'moyennes 30.6.2017'!$A$2:$L$155,12)</f>
        <v>HC</v>
      </c>
      <c r="P13" s="37"/>
      <c r="Q13" s="41" t="n">
        <v>27</v>
      </c>
      <c r="R13" s="41" t="s">
        <v>32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</row>
    <row r="14" s="42" customFormat="true" ht="13.2" hidden="false" customHeight="false" outlineLevel="0" collapsed="false">
      <c r="A14" s="34"/>
      <c r="B14" s="34" t="n">
        <v>1</v>
      </c>
      <c r="C14" s="35" t="n">
        <v>522</v>
      </c>
      <c r="D14" s="35" t="n">
        <v>12445</v>
      </c>
      <c r="E14" s="36" t="s">
        <v>22</v>
      </c>
      <c r="F14" s="36" t="s">
        <v>53</v>
      </c>
      <c r="G14" s="36" t="s">
        <v>43</v>
      </c>
      <c r="H14" s="36" t="s">
        <v>51</v>
      </c>
      <c r="I14" s="36" t="s">
        <v>31</v>
      </c>
      <c r="J14" s="34" t="s">
        <v>26</v>
      </c>
      <c r="K14" s="37" t="n">
        <f aca="false">VLOOKUP(C14,Moyenne!A$1:D$150,3)</f>
        <v>11841</v>
      </c>
      <c r="L14" s="37" t="n">
        <f aca="false">VLOOKUP(C14,Moyenne!A$1:D$150,4)</f>
        <v>66</v>
      </c>
      <c r="M14" s="38" t="n">
        <f aca="false">SUM(K14/L14)</f>
        <v>179.409090909091</v>
      </c>
      <c r="N14" s="39" t="n">
        <f aca="false">VLOOKUP($C14,'moyennes 30.6.2017'!$A$2:$L$155,11)</f>
        <v>20</v>
      </c>
      <c r="O14" s="40" t="str">
        <f aca="false">VLOOKUP($C14,'moyennes 30.6.2017'!$A$2:$L$155,12)</f>
        <v>HB</v>
      </c>
      <c r="P14" s="37"/>
      <c r="Q14" s="41" t="n">
        <v>22</v>
      </c>
      <c r="R14" s="41" t="s">
        <v>35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</row>
    <row r="15" s="3" customFormat="true" ht="12.75" hidden="false" customHeight="true" outlineLevel="0" collapsed="false">
      <c r="A15" s="34"/>
      <c r="B15" s="34" t="n">
        <v>1</v>
      </c>
      <c r="C15" s="35" t="n">
        <v>790</v>
      </c>
      <c r="D15" s="35" t="n">
        <v>12295</v>
      </c>
      <c r="E15" s="36" t="s">
        <v>22</v>
      </c>
      <c r="F15" s="36" t="s">
        <v>55</v>
      </c>
      <c r="G15" s="36" t="s">
        <v>56</v>
      </c>
      <c r="H15" s="36"/>
      <c r="I15" s="34" t="s">
        <v>31</v>
      </c>
      <c r="J15" s="34" t="s">
        <v>26</v>
      </c>
      <c r="K15" s="37" t="n">
        <f aca="false">VLOOKUP(C15,Moyenne!A$1:D$150,3)</f>
        <v>24018</v>
      </c>
      <c r="L15" s="37" t="n">
        <f aca="false">VLOOKUP(C15,Moyenne!A$1:D$150,4)</f>
        <v>130</v>
      </c>
      <c r="M15" s="38" t="n">
        <f aca="false">SUM(K15/L15)</f>
        <v>184.753846153846</v>
      </c>
      <c r="N15" s="39" t="n">
        <v>16</v>
      </c>
      <c r="O15" s="40" t="str">
        <f aca="false">VLOOKUP($C15,'moyennes 30.6.2017'!$A$2:$L$155,12)</f>
        <v>HB</v>
      </c>
      <c r="P15" s="37"/>
      <c r="Q15" s="41" t="n">
        <v>18</v>
      </c>
      <c r="R15" s="41" t="s">
        <v>35</v>
      </c>
    </row>
    <row r="16" s="42" customFormat="true" ht="14.25" hidden="false" customHeight="true" outlineLevel="0" collapsed="false">
      <c r="A16" s="44"/>
      <c r="B16" s="44" t="n">
        <v>1</v>
      </c>
      <c r="C16" s="45" t="n">
        <v>1381</v>
      </c>
      <c r="D16" s="45" t="n">
        <v>12782</v>
      </c>
      <c r="E16" s="36" t="s">
        <v>22</v>
      </c>
      <c r="F16" s="46" t="s">
        <v>57</v>
      </c>
      <c r="G16" s="46" t="s">
        <v>58</v>
      </c>
      <c r="H16" s="46"/>
      <c r="I16" s="44" t="s">
        <v>31</v>
      </c>
      <c r="J16" s="44" t="s">
        <v>26</v>
      </c>
      <c r="K16" s="37" t="n">
        <f aca="false">VLOOKUP(C16,Moyenne!A$1:D$150,3)</f>
        <v>25768</v>
      </c>
      <c r="L16" s="37" t="n">
        <f aca="false">VLOOKUP(C16,Moyenne!A$1:D$150,4)</f>
        <v>138</v>
      </c>
      <c r="M16" s="38" t="n">
        <f aca="false">SUM(K16/L16)</f>
        <v>186.724637681159</v>
      </c>
      <c r="N16" s="39" t="n">
        <v>15</v>
      </c>
      <c r="O16" s="40" t="str">
        <f aca="false">VLOOKUP($C16,'moyennes 30.6.2017'!$A$2:$L$155,12)</f>
        <v>HC</v>
      </c>
      <c r="P16" s="37"/>
      <c r="Q16" s="41" t="n">
        <v>17</v>
      </c>
      <c r="R16" s="41" t="s">
        <v>35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</row>
    <row r="17" s="42" customFormat="true" ht="13.2" hidden="false" customHeight="false" outlineLevel="0" collapsed="false">
      <c r="A17" s="44"/>
      <c r="B17" s="44" t="n">
        <v>1</v>
      </c>
      <c r="C17" s="45" t="n">
        <v>1819</v>
      </c>
      <c r="D17" s="45"/>
      <c r="E17" s="46" t="s">
        <v>59</v>
      </c>
      <c r="F17" s="46" t="s">
        <v>60</v>
      </c>
      <c r="G17" s="46" t="s">
        <v>61</v>
      </c>
      <c r="H17" s="46"/>
      <c r="I17" s="46" t="s">
        <v>48</v>
      </c>
      <c r="J17" s="52" t="s">
        <v>62</v>
      </c>
      <c r="K17" s="37" t="n">
        <f aca="false">VLOOKUP(C17,Moyenne!A$1:D$150,3)</f>
        <v>19471</v>
      </c>
      <c r="L17" s="37" t="n">
        <f aca="false">VLOOKUP(C17,Moyenne!A$1:D$150,4)</f>
        <v>125</v>
      </c>
      <c r="M17" s="38" t="n">
        <f aca="false">SUM(K17/L17)</f>
        <v>155.768</v>
      </c>
      <c r="N17" s="39" t="n">
        <f aca="false">VLOOKUP($C17,'moyennes 30.6.2017'!$A$2:$L$155,11)</f>
        <v>33</v>
      </c>
      <c r="O17" s="40" t="str">
        <f aca="false">VLOOKUP($C17,'moyennes 30.6.2017'!$A$2:$L$155,12)</f>
        <v>DB</v>
      </c>
      <c r="P17" s="37"/>
      <c r="Q17" s="53" t="n">
        <v>39</v>
      </c>
      <c r="R17" s="53" t="s">
        <v>63</v>
      </c>
    </row>
    <row r="18" s="42" customFormat="true" ht="13.2" hidden="false" customHeight="false" outlineLevel="0" collapsed="false">
      <c r="A18" s="54" t="n">
        <v>1</v>
      </c>
      <c r="B18" s="54"/>
      <c r="C18" s="55" t="n">
        <v>2692</v>
      </c>
      <c r="D18" s="55"/>
      <c r="E18" s="54" t="s">
        <v>59</v>
      </c>
      <c r="F18" s="54" t="s">
        <v>64</v>
      </c>
      <c r="G18" s="54" t="s">
        <v>65</v>
      </c>
      <c r="H18" s="44"/>
      <c r="I18" s="44" t="s">
        <v>31</v>
      </c>
      <c r="J18" s="44" t="s">
        <v>62</v>
      </c>
      <c r="K18" s="37" t="n">
        <f aca="false">VLOOKUP(C18,Moyenne!A$1:D$150,3)</f>
        <v>0</v>
      </c>
      <c r="L18" s="37" t="n">
        <f aca="false">VLOOKUP(C18,Moyenne!A$1:D$150,4)</f>
        <v>0</v>
      </c>
      <c r="M18" s="38" t="e">
        <f aca="false">SUM(K18/L18)</f>
        <v>#DIV/0!</v>
      </c>
      <c r="N18" s="39" t="str">
        <f aca="false">VLOOKUP($C18,'moyennes 30.6.2017'!$A$2:$L$155,11)</f>
        <v>A C</v>
      </c>
      <c r="O18" s="40" t="str">
        <f aca="false">VLOOKUP($C18,'moyennes 30.6.2017'!$A$2:$L$155,12)</f>
        <v>D?</v>
      </c>
      <c r="P18" s="37"/>
      <c r="Q18" s="53" t="s">
        <v>27</v>
      </c>
      <c r="R18" s="53" t="s">
        <v>66</v>
      </c>
    </row>
    <row r="19" customFormat="false" ht="13.2" hidden="false" customHeight="false" outlineLevel="0" collapsed="false">
      <c r="A19" s="44"/>
      <c r="B19" s="44" t="n">
        <v>1</v>
      </c>
      <c r="C19" s="45" t="n">
        <v>2524</v>
      </c>
      <c r="D19" s="45"/>
      <c r="E19" s="36" t="s">
        <v>22</v>
      </c>
      <c r="F19" s="46" t="s">
        <v>64</v>
      </c>
      <c r="G19" s="46" t="s">
        <v>67</v>
      </c>
      <c r="H19" s="46"/>
      <c r="I19" s="36" t="s">
        <v>31</v>
      </c>
      <c r="J19" s="34" t="s">
        <v>62</v>
      </c>
      <c r="K19" s="37" t="n">
        <f aca="false">VLOOKUP(C19,Moyenne!A$1:D$150,3)</f>
        <v>600</v>
      </c>
      <c r="L19" s="37" t="n">
        <f aca="false">VLOOKUP(C19,Moyenne!A$1:D$150,4)</f>
        <v>4</v>
      </c>
      <c r="M19" s="38" t="n">
        <f aca="false">SUM(K19/L19)</f>
        <v>150</v>
      </c>
      <c r="N19" s="39" t="n">
        <f aca="false">VLOOKUP($C19,'moyennes 30.6.2017'!$A$2:$L$155,11)</f>
        <v>46</v>
      </c>
      <c r="O19" s="40" t="str">
        <f aca="false">VLOOKUP($C19,'moyennes 30.6.2017'!$A$2:$L$155,12)</f>
        <v>HC</v>
      </c>
      <c r="P19" s="37"/>
      <c r="Q19" s="41" t="s">
        <v>27</v>
      </c>
      <c r="R19" s="41" t="s">
        <v>28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</row>
    <row r="20" customFormat="false" ht="13.2" hidden="false" customHeight="false" outlineLevel="0" collapsed="false">
      <c r="A20" s="44"/>
      <c r="B20" s="44" t="n">
        <v>1</v>
      </c>
      <c r="C20" s="45" t="n">
        <v>142</v>
      </c>
      <c r="D20" s="35" t="n">
        <v>12064</v>
      </c>
      <c r="E20" s="36" t="s">
        <v>22</v>
      </c>
      <c r="F20" s="36" t="s">
        <v>68</v>
      </c>
      <c r="G20" s="36" t="s">
        <v>69</v>
      </c>
      <c r="H20" s="36"/>
      <c r="I20" s="46" t="s">
        <v>31</v>
      </c>
      <c r="J20" s="34" t="s">
        <v>62</v>
      </c>
      <c r="K20" s="37" t="n">
        <f aca="false">VLOOKUP(C20,Moyenne!A$1:D$150,3)</f>
        <v>11226</v>
      </c>
      <c r="L20" s="37" t="n">
        <f aca="false">VLOOKUP(C20,Moyenne!A$1:D$150,4)</f>
        <v>63</v>
      </c>
      <c r="M20" s="38" t="n">
        <f aca="false">SUM(K20/L20)</f>
        <v>178.190476190476</v>
      </c>
      <c r="N20" s="39" t="n">
        <f aca="false">VLOOKUP($C20,'moyennes 30.6.2017'!$A$2:$L$155,11)</f>
        <v>23</v>
      </c>
      <c r="O20" s="40" t="str">
        <f aca="false">VLOOKUP($C20,'moyennes 30.6.2017'!$A$2:$L$155,12)</f>
        <v>HC</v>
      </c>
      <c r="P20" s="37"/>
      <c r="Q20" s="41" t="n">
        <v>22</v>
      </c>
      <c r="R20" s="41" t="s">
        <v>35</v>
      </c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</row>
    <row r="21" s="43" customFormat="true" ht="13.2" hidden="false" customHeight="false" outlineLevel="0" collapsed="false">
      <c r="A21" s="44"/>
      <c r="B21" s="44" t="n">
        <v>1</v>
      </c>
      <c r="C21" s="45" t="n">
        <v>1210</v>
      </c>
      <c r="D21" s="45"/>
      <c r="E21" s="36" t="s">
        <v>22</v>
      </c>
      <c r="F21" s="46" t="s">
        <v>70</v>
      </c>
      <c r="G21" s="46" t="s">
        <v>71</v>
      </c>
      <c r="H21" s="46"/>
      <c r="I21" s="46" t="s">
        <v>31</v>
      </c>
      <c r="J21" s="57" t="s">
        <v>62</v>
      </c>
      <c r="K21" s="37" t="n">
        <f aca="false">VLOOKUP(C21,Moyenne!A$1:D$150,3)</f>
        <v>15171</v>
      </c>
      <c r="L21" s="37" t="n">
        <f aca="false">VLOOKUP(C21,Moyenne!A$1:D$150,4)</f>
        <v>89</v>
      </c>
      <c r="M21" s="38" t="n">
        <f aca="false">SUM(K21/L21)</f>
        <v>170.460674157303</v>
      </c>
      <c r="N21" s="39" t="n">
        <v>33</v>
      </c>
      <c r="O21" s="40" t="str">
        <f aca="false">VLOOKUP($C21,'moyennes 30.6.2017'!$A$2:$L$155,12)</f>
        <v>HC</v>
      </c>
      <c r="P21" s="37"/>
      <c r="Q21" s="41" t="n">
        <v>28</v>
      </c>
      <c r="R21" s="41" t="s">
        <v>32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s="42" customFormat="true" ht="13.2" hidden="false" customHeight="false" outlineLevel="0" collapsed="false">
      <c r="A22" s="44"/>
      <c r="B22" s="44" t="n">
        <v>1</v>
      </c>
      <c r="C22" s="45" t="n">
        <v>1967</v>
      </c>
      <c r="D22" s="35" t="n">
        <v>12951</v>
      </c>
      <c r="E22" s="36" t="s">
        <v>22</v>
      </c>
      <c r="F22" s="36" t="s">
        <v>72</v>
      </c>
      <c r="G22" s="36" t="s">
        <v>73</v>
      </c>
      <c r="H22" s="36"/>
      <c r="I22" s="36" t="s">
        <v>31</v>
      </c>
      <c r="J22" s="52" t="s">
        <v>62</v>
      </c>
      <c r="K22" s="37" t="n">
        <f aca="false">VLOOKUP(C22,Moyenne!A$1:D$150,3)</f>
        <v>13100</v>
      </c>
      <c r="L22" s="37" t="n">
        <f aca="false">VLOOKUP(C22,Moyenne!A$1:D$150,4)</f>
        <v>87</v>
      </c>
      <c r="M22" s="38" t="n">
        <f aca="false">SUM(K22/L22)</f>
        <v>150.574712643678</v>
      </c>
      <c r="N22" s="39" t="n">
        <f aca="false">VLOOKUP($C22,'moyennes 30.6.2017'!$A$2:$L$155,11)</f>
        <v>46</v>
      </c>
      <c r="O22" s="40" t="str">
        <f aca="false">VLOOKUP($C22,'moyennes 30.6.2017'!$A$2:$L$155,12)</f>
        <v>HC</v>
      </c>
      <c r="P22" s="37"/>
      <c r="Q22" s="41" t="n">
        <v>42</v>
      </c>
      <c r="R22" s="41" t="s">
        <v>32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</row>
    <row r="23" customFormat="false" ht="13.2" hidden="false" customHeight="false" outlineLevel="0" collapsed="false">
      <c r="A23" s="46"/>
      <c r="B23" s="44" t="n">
        <v>1</v>
      </c>
      <c r="C23" s="45" t="n">
        <v>1457</v>
      </c>
      <c r="D23" s="45" t="n">
        <v>12791</v>
      </c>
      <c r="E23" s="46" t="s">
        <v>59</v>
      </c>
      <c r="F23" s="46" t="s">
        <v>74</v>
      </c>
      <c r="G23" s="46" t="s">
        <v>75</v>
      </c>
      <c r="H23" s="46"/>
      <c r="I23" s="46" t="s">
        <v>31</v>
      </c>
      <c r="J23" s="46" t="s">
        <v>62</v>
      </c>
      <c r="K23" s="37" t="n">
        <f aca="false">VLOOKUP(C23,Moyenne!A$1:D$150,3)</f>
        <v>3296</v>
      </c>
      <c r="L23" s="37" t="n">
        <f aca="false">VLOOKUP(C23,Moyenne!A$1:D$150,4)</f>
        <v>22</v>
      </c>
      <c r="M23" s="38" t="n">
        <f aca="false">SUM(K23/L23)</f>
        <v>149.818181818182</v>
      </c>
      <c r="N23" s="39" t="str">
        <f aca="false">VLOOKUP($C23,'moyennes 30.6.2017'!$A$2:$L$155,11)</f>
        <v>A C</v>
      </c>
      <c r="O23" s="40" t="str">
        <f aca="false">VLOOKUP($C23,'moyennes 30.6.2017'!$A$2:$L$155,12)</f>
        <v>D?</v>
      </c>
      <c r="P23" s="37"/>
      <c r="Q23" s="53" t="s">
        <v>27</v>
      </c>
      <c r="R23" s="53" t="s">
        <v>66</v>
      </c>
    </row>
    <row r="24" s="42" customFormat="true" ht="13.2" hidden="false" customHeight="false" outlineLevel="0" collapsed="false">
      <c r="A24" s="44"/>
      <c r="B24" s="44" t="n">
        <v>1</v>
      </c>
      <c r="C24" s="45" t="n">
        <v>2526</v>
      </c>
      <c r="D24" s="45"/>
      <c r="E24" s="46" t="s">
        <v>59</v>
      </c>
      <c r="F24" s="46" t="s">
        <v>76</v>
      </c>
      <c r="G24" s="46" t="s">
        <v>77</v>
      </c>
      <c r="H24" s="46"/>
      <c r="I24" s="36" t="s">
        <v>25</v>
      </c>
      <c r="J24" s="34" t="s">
        <v>62</v>
      </c>
      <c r="K24" s="37" t="n">
        <f aca="false">VLOOKUP(C24,Moyenne!A$1:D$150,3)</f>
        <v>19242</v>
      </c>
      <c r="L24" s="37" t="n">
        <f aca="false">VLOOKUP(C24,Moyenne!A$1:D$150,4)</f>
        <v>136</v>
      </c>
      <c r="M24" s="38" t="n">
        <f aca="false">SUM(K24/L24)</f>
        <v>141.485294117647</v>
      </c>
      <c r="N24" s="39" t="n">
        <f aca="false">VLOOKUP($C24,'moyennes 30.6.2017'!$A$2:$L$155,11)</f>
        <v>47</v>
      </c>
      <c r="O24" s="40" t="str">
        <f aca="false">VLOOKUP($C24,'moyennes 30.6.2017'!$A$2:$L$155,12)</f>
        <v>DB</v>
      </c>
      <c r="P24" s="37"/>
      <c r="Q24" s="53" t="n">
        <v>48</v>
      </c>
      <c r="R24" s="53" t="s">
        <v>63</v>
      </c>
    </row>
    <row r="25" s="58" customFormat="true" ht="13.2" hidden="false" customHeight="false" outlineLevel="0" collapsed="false">
      <c r="A25" s="44"/>
      <c r="B25" s="44" t="n">
        <v>1</v>
      </c>
      <c r="C25" s="45" t="n">
        <v>1459</v>
      </c>
      <c r="D25" s="45" t="n">
        <v>12790</v>
      </c>
      <c r="E25" s="36" t="s">
        <v>22</v>
      </c>
      <c r="F25" s="46" t="s">
        <v>78</v>
      </c>
      <c r="G25" s="46" t="s">
        <v>79</v>
      </c>
      <c r="H25" s="46"/>
      <c r="I25" s="46" t="s">
        <v>31</v>
      </c>
      <c r="J25" s="46" t="s">
        <v>62</v>
      </c>
      <c r="K25" s="37" t="n">
        <f aca="false">VLOOKUP(C25,Moyenne!A$1:D$150,3)</f>
        <v>8172</v>
      </c>
      <c r="L25" s="37" t="n">
        <f aca="false">VLOOKUP(C25,Moyenne!A$1:D$150,4)</f>
        <v>52</v>
      </c>
      <c r="M25" s="38" t="n">
        <f aca="false">SUM(K25/L25)</f>
        <v>157.153846153846</v>
      </c>
      <c r="N25" s="39" t="n">
        <v>38</v>
      </c>
      <c r="O25" s="40" t="str">
        <f aca="false">VLOOKUP($C25,'moyennes 30.6.2017'!$A$2:$L$155,12)</f>
        <v>HC</v>
      </c>
      <c r="P25" s="37"/>
      <c r="Q25" s="41" t="n">
        <v>37</v>
      </c>
      <c r="R25" s="41" t="s">
        <v>32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</row>
    <row r="26" s="49" customFormat="true" ht="13.5" hidden="false" customHeight="true" outlineLevel="0" collapsed="false">
      <c r="A26" s="44"/>
      <c r="B26" s="44" t="n">
        <v>1</v>
      </c>
      <c r="C26" s="50" t="n">
        <v>2500</v>
      </c>
      <c r="D26" s="50"/>
      <c r="E26" s="36" t="s">
        <v>22</v>
      </c>
      <c r="F26" s="44" t="s">
        <v>80</v>
      </c>
      <c r="G26" s="44" t="s">
        <v>81</v>
      </c>
      <c r="H26" s="44"/>
      <c r="I26" s="44" t="s">
        <v>31</v>
      </c>
      <c r="J26" s="44" t="s">
        <v>62</v>
      </c>
      <c r="K26" s="37" t="n">
        <f aca="false">VLOOKUP(C26,Moyenne!A$1:D$150,3)</f>
        <v>8685</v>
      </c>
      <c r="L26" s="37" t="n">
        <f aca="false">VLOOKUP(C26,Moyenne!A$1:D$150,4)</f>
        <v>54</v>
      </c>
      <c r="M26" s="38" t="n">
        <f aca="false">SUM(K26/L26)</f>
        <v>160.833333333333</v>
      </c>
      <c r="N26" s="39" t="n">
        <f aca="false">VLOOKUP($C26,'moyennes 30.6.2017'!$A$2:$L$155,11)</f>
        <v>36</v>
      </c>
      <c r="O26" s="40" t="str">
        <f aca="false">VLOOKUP($C26,'moyennes 30.6.2017'!$A$2:$L$155,12)</f>
        <v>HC</v>
      </c>
      <c r="P26" s="37"/>
      <c r="Q26" s="41" t="n">
        <v>35</v>
      </c>
      <c r="R26" s="41" t="s">
        <v>32</v>
      </c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</row>
    <row r="27" s="49" customFormat="true" ht="13.2" hidden="false" customHeight="false" outlineLevel="0" collapsed="false">
      <c r="A27" s="44"/>
      <c r="B27" s="44" t="n">
        <v>1</v>
      </c>
      <c r="C27" s="50" t="n">
        <v>2527</v>
      </c>
      <c r="D27" s="50"/>
      <c r="E27" s="36" t="s">
        <v>22</v>
      </c>
      <c r="F27" s="44" t="s">
        <v>82</v>
      </c>
      <c r="G27" s="44" t="s">
        <v>83</v>
      </c>
      <c r="H27" s="44"/>
      <c r="I27" s="34" t="s">
        <v>31</v>
      </c>
      <c r="J27" s="44" t="s">
        <v>62</v>
      </c>
      <c r="K27" s="37" t="n">
        <f aca="false">VLOOKUP(C27,Moyenne!A$1:D$150,3)</f>
        <v>0</v>
      </c>
      <c r="L27" s="37" t="n">
        <f aca="false">VLOOKUP(C27,Moyenne!A$1:D$150,4)</f>
        <v>0</v>
      </c>
      <c r="M27" s="38" t="e">
        <f aca="false">SUM(K27/L27)</f>
        <v>#DIV/0!</v>
      </c>
      <c r="N27" s="39" t="n">
        <f aca="false">VLOOKUP($C27,'moyennes 30.6.2017'!$A$2:$L$155,11)</f>
        <v>43</v>
      </c>
      <c r="O27" s="40" t="str">
        <f aca="false">VLOOKUP($C27,'moyennes 30.6.2017'!$A$2:$L$155,12)</f>
        <v>HC</v>
      </c>
      <c r="P27" s="37"/>
      <c r="Q27" s="41" t="s">
        <v>27</v>
      </c>
      <c r="R27" s="41" t="s">
        <v>28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</row>
    <row r="28" s="51" customFormat="true" ht="13.2" hidden="false" customHeight="false" outlineLevel="0" collapsed="false">
      <c r="A28" s="34"/>
      <c r="B28" s="34" t="n">
        <v>1</v>
      </c>
      <c r="C28" s="35" t="n">
        <v>742</v>
      </c>
      <c r="D28" s="35" t="n">
        <v>12423</v>
      </c>
      <c r="E28" s="36" t="s">
        <v>22</v>
      </c>
      <c r="F28" s="36" t="s">
        <v>84</v>
      </c>
      <c r="G28" s="36" t="s">
        <v>85</v>
      </c>
      <c r="H28" s="36"/>
      <c r="I28" s="36" t="s">
        <v>38</v>
      </c>
      <c r="J28" s="34" t="s">
        <v>62</v>
      </c>
      <c r="K28" s="37" t="n">
        <f aca="false">VLOOKUP(C28,Moyenne!A$1:D$150,3)</f>
        <v>9833</v>
      </c>
      <c r="L28" s="37" t="n">
        <f aca="false">VLOOKUP(C28,Moyenne!A$1:D$150,4)</f>
        <v>62</v>
      </c>
      <c r="M28" s="38" t="n">
        <f aca="false">SUM(K28/L28)</f>
        <v>158.596774193548</v>
      </c>
      <c r="N28" s="39" t="n">
        <f aca="false">VLOOKUP($C28,'moyennes 30.6.2017'!$A$2:$L$155,11)</f>
        <v>36</v>
      </c>
      <c r="O28" s="40" t="str">
        <f aca="false">VLOOKUP($C28,'moyennes 30.6.2017'!$A$2:$L$155,12)</f>
        <v>HC</v>
      </c>
      <c r="P28" s="37"/>
      <c r="Q28" s="41" t="n">
        <v>36</v>
      </c>
      <c r="R28" s="41" t="s">
        <v>32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</row>
    <row r="29" s="43" customFormat="true" ht="13.2" hidden="false" customHeight="false" outlineLevel="0" collapsed="false">
      <c r="A29" s="44"/>
      <c r="B29" s="44" t="n">
        <v>1</v>
      </c>
      <c r="C29" s="50" t="n">
        <v>2501</v>
      </c>
      <c r="D29" s="50"/>
      <c r="E29" s="36" t="s">
        <v>22</v>
      </c>
      <c r="F29" s="44" t="s">
        <v>86</v>
      </c>
      <c r="G29" s="44" t="s">
        <v>87</v>
      </c>
      <c r="H29" s="44"/>
      <c r="I29" s="44" t="s">
        <v>31</v>
      </c>
      <c r="J29" s="44" t="s">
        <v>62</v>
      </c>
      <c r="K29" s="37" t="n">
        <f aca="false">VLOOKUP(C29,Moyenne!A$1:D$150,3)</f>
        <v>3137</v>
      </c>
      <c r="L29" s="37" t="n">
        <f aca="false">VLOOKUP(C29,Moyenne!A$1:D$150,4)</f>
        <v>21</v>
      </c>
      <c r="M29" s="38" t="n">
        <f aca="false">SUM(K29/L29)</f>
        <v>149.380952380952</v>
      </c>
      <c r="N29" s="39" t="str">
        <f aca="false">VLOOKUP($C29,'moyennes 30.6.2017'!$A$2:$L$155,11)</f>
        <v>A C</v>
      </c>
      <c r="O29" s="40" t="str">
        <f aca="false">VLOOKUP($C29,'moyennes 30.6.2017'!$A$2:$L$155,12)</f>
        <v>H?</v>
      </c>
      <c r="P29" s="37"/>
      <c r="Q29" s="41" t="s">
        <v>27</v>
      </c>
      <c r="R29" s="41" t="s">
        <v>28</v>
      </c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</row>
    <row r="30" s="43" customFormat="true" ht="13.2" hidden="false" customHeight="false" outlineLevel="0" collapsed="false">
      <c r="A30" s="34"/>
      <c r="B30" s="34" t="n">
        <v>1</v>
      </c>
      <c r="C30" s="35" t="n">
        <v>1467</v>
      </c>
      <c r="D30" s="35" t="n">
        <v>12798</v>
      </c>
      <c r="E30" s="36" t="s">
        <v>59</v>
      </c>
      <c r="F30" s="36" t="s">
        <v>88</v>
      </c>
      <c r="G30" s="36" t="s">
        <v>89</v>
      </c>
      <c r="H30" s="36" t="s">
        <v>90</v>
      </c>
      <c r="I30" s="36" t="s">
        <v>91</v>
      </c>
      <c r="J30" s="34" t="s">
        <v>62</v>
      </c>
      <c r="K30" s="37" t="n">
        <f aca="false">VLOOKUP(C30,Moyenne!A$1:D$150,3)</f>
        <v>16884</v>
      </c>
      <c r="L30" s="37" t="n">
        <f aca="false">VLOOKUP(C30,Moyenne!A$1:D$150,4)</f>
        <v>105</v>
      </c>
      <c r="M30" s="38" t="n">
        <f aca="false">SUM(K30/L30)</f>
        <v>160.8</v>
      </c>
      <c r="N30" s="39" t="n">
        <v>34</v>
      </c>
      <c r="O30" s="40" t="str">
        <f aca="false">VLOOKUP($C30,'moyennes 30.6.2017'!$A$2:$L$155,12)</f>
        <v>DB</v>
      </c>
      <c r="P30" s="37"/>
      <c r="Q30" s="53" t="n">
        <v>35</v>
      </c>
      <c r="R30" s="53" t="s">
        <v>63</v>
      </c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</row>
    <row r="31" s="43" customFormat="true" ht="13.2" hidden="false" customHeight="false" outlineLevel="0" collapsed="false">
      <c r="A31" s="46"/>
      <c r="B31" s="46" t="n">
        <v>1</v>
      </c>
      <c r="C31" s="45" t="n">
        <v>2596</v>
      </c>
      <c r="D31" s="45"/>
      <c r="E31" s="36" t="s">
        <v>22</v>
      </c>
      <c r="F31" s="46" t="s">
        <v>88</v>
      </c>
      <c r="G31" s="46" t="s">
        <v>92</v>
      </c>
      <c r="H31" s="36"/>
      <c r="I31" s="34" t="s">
        <v>31</v>
      </c>
      <c r="J31" s="34" t="s">
        <v>62</v>
      </c>
      <c r="K31" s="37" t="n">
        <f aca="false">VLOOKUP(C31,Moyenne!A$1:D$150,3)</f>
        <v>1629</v>
      </c>
      <c r="L31" s="37" t="n">
        <f aca="false">VLOOKUP(C31,Moyenne!A$1:D$150,4)</f>
        <v>12</v>
      </c>
      <c r="M31" s="38" t="n">
        <f aca="false">SUM(K31/L31)</f>
        <v>135.75</v>
      </c>
      <c r="N31" s="39" t="str">
        <f aca="false">VLOOKUP($C31,'moyennes 30.6.2017'!$A$2:$L$155,11)</f>
        <v>A C</v>
      </c>
      <c r="O31" s="40" t="str">
        <f aca="false">VLOOKUP($C31,'moyennes 30.6.2017'!$A$2:$L$155,12)</f>
        <v>H?</v>
      </c>
      <c r="P31" s="37"/>
      <c r="Q31" s="41" t="s">
        <v>27</v>
      </c>
      <c r="R31" s="41" t="s">
        <v>2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</row>
    <row r="32" customFormat="false" ht="13.2" hidden="false" customHeight="false" outlineLevel="0" collapsed="false">
      <c r="A32" s="44"/>
      <c r="B32" s="44" t="n">
        <v>1</v>
      </c>
      <c r="C32" s="50" t="n">
        <v>913</v>
      </c>
      <c r="D32" s="50" t="n">
        <v>12579</v>
      </c>
      <c r="E32" s="36" t="s">
        <v>22</v>
      </c>
      <c r="F32" s="44" t="s">
        <v>93</v>
      </c>
      <c r="G32" s="44" t="s">
        <v>94</v>
      </c>
      <c r="H32" s="34"/>
      <c r="I32" s="34" t="s">
        <v>51</v>
      </c>
      <c r="J32" s="34" t="s">
        <v>62</v>
      </c>
      <c r="K32" s="37" t="n">
        <f aca="false">VLOOKUP(C32,Moyenne!A$1:D$150,3)</f>
        <v>17511</v>
      </c>
      <c r="L32" s="37" t="n">
        <f aca="false">VLOOKUP(C32,Moyenne!A$1:D$150,4)</f>
        <v>99</v>
      </c>
      <c r="M32" s="38" t="n">
        <f aca="false">SUM(K32/L32)</f>
        <v>176.878787878788</v>
      </c>
      <c r="N32" s="39" t="n">
        <v>26</v>
      </c>
      <c r="O32" s="40" t="str">
        <f aca="false">VLOOKUP($C32,'moyennes 30.6.2017'!$A$2:$L$155,12)</f>
        <v>HC</v>
      </c>
      <c r="P32" s="37"/>
      <c r="Q32" s="41" t="n">
        <v>24</v>
      </c>
      <c r="R32" s="41" t="s">
        <v>32</v>
      </c>
    </row>
    <row r="33" customFormat="false" ht="13.2" hidden="false" customHeight="false" outlineLevel="0" collapsed="false">
      <c r="A33" s="34"/>
      <c r="B33" s="34" t="n">
        <v>1</v>
      </c>
      <c r="C33" s="35" t="n">
        <v>181</v>
      </c>
      <c r="D33" s="35" t="n">
        <v>12160</v>
      </c>
      <c r="E33" s="36" t="s">
        <v>59</v>
      </c>
      <c r="F33" s="36" t="s">
        <v>29</v>
      </c>
      <c r="G33" s="36" t="s">
        <v>95</v>
      </c>
      <c r="H33" s="36"/>
      <c r="I33" s="36" t="s">
        <v>96</v>
      </c>
      <c r="J33" s="34" t="s">
        <v>97</v>
      </c>
      <c r="K33" s="37" t="n">
        <f aca="false">VLOOKUP(C33,Moyenne!A$1:D$150,3)</f>
        <v>46485</v>
      </c>
      <c r="L33" s="37" t="n">
        <f aca="false">VLOOKUP(C33,Moyenne!A$1:D$150,4)</f>
        <v>259</v>
      </c>
      <c r="M33" s="38" t="n">
        <f aca="false">SUM(K33/L33)</f>
        <v>179.478764478764</v>
      </c>
      <c r="N33" s="39" t="n">
        <v>23</v>
      </c>
      <c r="O33" s="40" t="str">
        <f aca="false">VLOOKUP($C33,'moyennes 30.6.2017'!$A$2:$L$155,12)</f>
        <v>DA</v>
      </c>
      <c r="P33" s="37"/>
      <c r="Q33" s="53" t="n">
        <v>22</v>
      </c>
      <c r="R33" s="53" t="s">
        <v>98</v>
      </c>
    </row>
    <row r="34" customFormat="false" ht="13.2" hidden="false" customHeight="false" outlineLevel="0" collapsed="false">
      <c r="A34" s="34"/>
      <c r="B34" s="34" t="n">
        <v>1</v>
      </c>
      <c r="C34" s="35" t="n">
        <v>228</v>
      </c>
      <c r="D34" s="35" t="n">
        <v>12113</v>
      </c>
      <c r="E34" s="36" t="s">
        <v>59</v>
      </c>
      <c r="F34" s="36" t="s">
        <v>99</v>
      </c>
      <c r="G34" s="36" t="s">
        <v>100</v>
      </c>
      <c r="H34" s="36"/>
      <c r="I34" s="36" t="s">
        <v>31</v>
      </c>
      <c r="J34" s="34" t="s">
        <v>97</v>
      </c>
      <c r="K34" s="37" t="n">
        <f aca="false">VLOOKUP(C34,Moyenne!A$1:D$150,3)</f>
        <v>15270</v>
      </c>
      <c r="L34" s="37" t="n">
        <f aca="false">VLOOKUP(C34,Moyenne!A$1:D$150,4)</f>
        <v>94</v>
      </c>
      <c r="M34" s="38" t="n">
        <f aca="false">SUM(K34/L34)</f>
        <v>162.446808510638</v>
      </c>
      <c r="N34" s="39" t="n">
        <f aca="false">VLOOKUP($C34,'moyennes 30.6.2017'!$A$2:$L$155,11)</f>
        <v>33</v>
      </c>
      <c r="O34" s="40" t="str">
        <f aca="false">VLOOKUP($C34,'moyennes 30.6.2017'!$A$2:$L$155,12)</f>
        <v>DB</v>
      </c>
      <c r="P34" s="37"/>
      <c r="Q34" s="53" t="n">
        <v>34</v>
      </c>
      <c r="R34" s="53" t="s">
        <v>63</v>
      </c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</row>
    <row r="35" customFormat="false" ht="13.2" hidden="false" customHeight="false" outlineLevel="0" collapsed="false">
      <c r="A35" s="34"/>
      <c r="B35" s="34" t="n">
        <v>1</v>
      </c>
      <c r="C35" s="35" t="n">
        <v>236</v>
      </c>
      <c r="D35" s="35"/>
      <c r="E35" s="36" t="s">
        <v>22</v>
      </c>
      <c r="F35" s="36" t="s">
        <v>101</v>
      </c>
      <c r="G35" s="36" t="s">
        <v>102</v>
      </c>
      <c r="H35" s="36" t="s">
        <v>103</v>
      </c>
      <c r="I35" s="46" t="s">
        <v>31</v>
      </c>
      <c r="J35" s="44" t="s">
        <v>97</v>
      </c>
      <c r="K35" s="37" t="n">
        <f aca="false">VLOOKUP(C35,Moyenne!A$1:D$150,3)</f>
        <v>18495</v>
      </c>
      <c r="L35" s="37" t="n">
        <f aca="false">VLOOKUP(C35,Moyenne!A$1:D$150,4)</f>
        <v>99</v>
      </c>
      <c r="M35" s="38" t="n">
        <f aca="false">SUM(K35/L35)</f>
        <v>186.818181818182</v>
      </c>
      <c r="N35" s="39" t="n">
        <v>15</v>
      </c>
      <c r="O35" s="40" t="str">
        <f aca="false">VLOOKUP($C35,'moyennes 30.6.2017'!$A$2:$L$155,12)</f>
        <v>HB</v>
      </c>
      <c r="P35" s="37"/>
      <c r="Q35" s="41" t="n">
        <v>17</v>
      </c>
      <c r="R35" s="41" t="s">
        <v>35</v>
      </c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</row>
    <row r="36" s="59" customFormat="true" ht="13.2" hidden="false" customHeight="false" outlineLevel="0" collapsed="false">
      <c r="A36" s="44"/>
      <c r="B36" s="44" t="n">
        <v>1</v>
      </c>
      <c r="C36" s="45" t="n">
        <v>1172</v>
      </c>
      <c r="D36" s="45" t="n">
        <v>12705</v>
      </c>
      <c r="E36" s="46" t="s">
        <v>59</v>
      </c>
      <c r="F36" s="46" t="s">
        <v>104</v>
      </c>
      <c r="G36" s="46" t="s">
        <v>105</v>
      </c>
      <c r="H36" s="46"/>
      <c r="I36" s="46" t="s">
        <v>31</v>
      </c>
      <c r="J36" s="44" t="s">
        <v>97</v>
      </c>
      <c r="K36" s="37" t="n">
        <f aca="false">VLOOKUP(C36,Moyenne!A$1:D$150,3)</f>
        <v>6350</v>
      </c>
      <c r="L36" s="37" t="n">
        <f aca="false">VLOOKUP(C36,Moyenne!A$1:D$150,4)</f>
        <v>39</v>
      </c>
      <c r="M36" s="38" t="n">
        <f aca="false">SUM(K36/L36)</f>
        <v>162.820512820513</v>
      </c>
      <c r="N36" s="39" t="str">
        <f aca="false">VLOOKUP($C36,'moyennes 30.6.2017'!$A$2:$L$155,11)</f>
        <v>A C</v>
      </c>
      <c r="O36" s="40" t="str">
        <f aca="false">VLOOKUP($C36,'moyennes 30.6.2017'!$A$2:$L$155,12)</f>
        <v>D?</v>
      </c>
      <c r="P36" s="37"/>
      <c r="Q36" s="53" t="s">
        <v>27</v>
      </c>
      <c r="R36" s="53" t="s">
        <v>66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</row>
    <row r="37" customFormat="false" ht="13.2" hidden="false" customHeight="false" outlineLevel="0" collapsed="false">
      <c r="A37" s="34"/>
      <c r="B37" s="34" t="n">
        <v>1</v>
      </c>
      <c r="C37" s="35" t="n">
        <v>440</v>
      </c>
      <c r="D37" s="35" t="n">
        <v>12192</v>
      </c>
      <c r="E37" s="36" t="s">
        <v>59</v>
      </c>
      <c r="F37" s="36" t="s">
        <v>106</v>
      </c>
      <c r="G37" s="36" t="s">
        <v>107</v>
      </c>
      <c r="H37" s="36" t="s">
        <v>108</v>
      </c>
      <c r="I37" s="36" t="s">
        <v>109</v>
      </c>
      <c r="J37" s="34" t="s">
        <v>97</v>
      </c>
      <c r="K37" s="37" t="n">
        <f aca="false">VLOOKUP(C37,Moyenne!A$1:D$150,3)</f>
        <v>33870</v>
      </c>
      <c r="L37" s="37" t="n">
        <f aca="false">VLOOKUP(C37,Moyenne!A$1:D$150,4)</f>
        <v>189</v>
      </c>
      <c r="M37" s="38" t="n">
        <f aca="false">SUM(K37/L37)</f>
        <v>179.206349206349</v>
      </c>
      <c r="N37" s="39" t="n">
        <v>21</v>
      </c>
      <c r="O37" s="40" t="str">
        <f aca="false">VLOOKUP($C37,'moyennes 30.6.2017'!$A$2:$L$155,12)</f>
        <v>DA</v>
      </c>
      <c r="P37" s="37"/>
      <c r="Q37" s="53" t="n">
        <v>22</v>
      </c>
      <c r="R37" s="53" t="s">
        <v>98</v>
      </c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s="43" customFormat="true" ht="13.2" hidden="false" customHeight="false" outlineLevel="0" collapsed="false">
      <c r="A38" s="44"/>
      <c r="B38" s="44" t="n">
        <v>1</v>
      </c>
      <c r="C38" s="45" t="n">
        <v>1642</v>
      </c>
      <c r="D38" s="45" t="n">
        <v>12845</v>
      </c>
      <c r="E38" s="36" t="s">
        <v>22</v>
      </c>
      <c r="F38" s="46" t="s">
        <v>110</v>
      </c>
      <c r="G38" s="46" t="s">
        <v>111</v>
      </c>
      <c r="H38" s="46"/>
      <c r="I38" s="46" t="s">
        <v>31</v>
      </c>
      <c r="J38" s="34" t="s">
        <v>97</v>
      </c>
      <c r="K38" s="37" t="n">
        <f aca="false">VLOOKUP(C38,Moyenne!A$1:D$150,3)</f>
        <v>0</v>
      </c>
      <c r="L38" s="37" t="n">
        <f aca="false">VLOOKUP(C38,Moyenne!A$1:D$150,4)</f>
        <v>0</v>
      </c>
      <c r="M38" s="38" t="e">
        <f aca="false">SUM(K38/L38)</f>
        <v>#DIV/0!</v>
      </c>
      <c r="N38" s="39" t="str">
        <f aca="false">VLOOKUP($C38,'moyennes 30.6.2017'!$A$2:$L$155,11)</f>
        <v>A C</v>
      </c>
      <c r="O38" s="40" t="str">
        <f aca="false">VLOOKUP($C38,'moyennes 30.6.2017'!$A$2:$L$155,12)</f>
        <v>H?</v>
      </c>
      <c r="P38" s="37"/>
      <c r="Q38" s="41" t="s">
        <v>27</v>
      </c>
      <c r="R38" s="41" t="s">
        <v>28</v>
      </c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</row>
    <row r="39" customFormat="false" ht="13.2" hidden="false" customHeight="false" outlineLevel="0" collapsed="false">
      <c r="A39" s="34"/>
      <c r="B39" s="34" t="n">
        <v>1</v>
      </c>
      <c r="C39" s="35" t="n">
        <v>327</v>
      </c>
      <c r="D39" s="35" t="n">
        <v>12663</v>
      </c>
      <c r="E39" s="36" t="s">
        <v>59</v>
      </c>
      <c r="F39" s="36" t="s">
        <v>112</v>
      </c>
      <c r="G39" s="36" t="s">
        <v>113</v>
      </c>
      <c r="H39" s="36"/>
      <c r="I39" s="36" t="s">
        <v>31</v>
      </c>
      <c r="J39" s="34" t="s">
        <v>97</v>
      </c>
      <c r="K39" s="37" t="n">
        <f aca="false">VLOOKUP(C39,Moyenne!A$1:D$150,3)</f>
        <v>8580</v>
      </c>
      <c r="L39" s="37" t="n">
        <f aca="false">VLOOKUP(C39,Moyenne!A$1:D$150,4)</f>
        <v>47</v>
      </c>
      <c r="M39" s="38" t="n">
        <f aca="false">SUM(K39/L39)</f>
        <v>182.553191489362</v>
      </c>
      <c r="N39" s="39" t="n">
        <f aca="false">VLOOKUP($C39,'moyennes 30.6.2017'!$A$2:$L$155,11)</f>
        <v>22</v>
      </c>
      <c r="O39" s="40" t="str">
        <f aca="false">VLOOKUP($C39,'moyennes 30.6.2017'!$A$2:$L$155,12)</f>
        <v>DA</v>
      </c>
      <c r="P39" s="37"/>
      <c r="Q39" s="53" t="n">
        <v>20</v>
      </c>
      <c r="R39" s="53" t="s">
        <v>98</v>
      </c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</row>
    <row r="40" customFormat="false" ht="13.2" hidden="false" customHeight="false" outlineLevel="0" collapsed="false">
      <c r="A40" s="34"/>
      <c r="B40" s="34" t="n">
        <v>1</v>
      </c>
      <c r="C40" s="60" t="n">
        <v>1636</v>
      </c>
      <c r="D40" s="60" t="n">
        <v>12840</v>
      </c>
      <c r="E40" s="34" t="s">
        <v>59</v>
      </c>
      <c r="F40" s="34" t="s">
        <v>114</v>
      </c>
      <c r="G40" s="34" t="s">
        <v>115</v>
      </c>
      <c r="H40" s="34"/>
      <c r="I40" s="36" t="s">
        <v>31</v>
      </c>
      <c r="J40" s="34" t="s">
        <v>97</v>
      </c>
      <c r="K40" s="37" t="n">
        <f aca="false">VLOOKUP(C40,Moyenne!A$1:D$150,3)</f>
        <v>7822</v>
      </c>
      <c r="L40" s="37" t="n">
        <f aca="false">VLOOKUP(C40,Moyenne!A$1:D$150,4)</f>
        <v>51</v>
      </c>
      <c r="M40" s="38" t="n">
        <f aca="false">SUM(K40/L40)</f>
        <v>153.372549019608</v>
      </c>
      <c r="N40" s="39" t="str">
        <f aca="false">VLOOKUP($C40,'moyennes 30.6.2017'!$A$2:$L$155,11)</f>
        <v>A C</v>
      </c>
      <c r="O40" s="40" t="str">
        <f aca="false">VLOOKUP($C40,'moyennes 30.6.2017'!$A$2:$L$155,12)</f>
        <v>D?</v>
      </c>
      <c r="P40" s="37"/>
      <c r="Q40" s="53" t="n">
        <v>40</v>
      </c>
      <c r="R40" s="53" t="s">
        <v>63</v>
      </c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42"/>
    </row>
    <row r="41" s="42" customFormat="true" ht="13.5" hidden="false" customHeight="true" outlineLevel="0" collapsed="false">
      <c r="A41" s="34"/>
      <c r="B41" s="34" t="n">
        <v>1</v>
      </c>
      <c r="C41" s="35" t="n">
        <v>633</v>
      </c>
      <c r="D41" s="35" t="n">
        <v>12652</v>
      </c>
      <c r="E41" s="36" t="s">
        <v>59</v>
      </c>
      <c r="F41" s="36" t="s">
        <v>116</v>
      </c>
      <c r="G41" s="36" t="s">
        <v>117</v>
      </c>
      <c r="H41" s="36"/>
      <c r="I41" s="34" t="s">
        <v>118</v>
      </c>
      <c r="J41" s="34" t="s">
        <v>97</v>
      </c>
      <c r="K41" s="37" t="n">
        <f aca="false">VLOOKUP(C41,Moyenne!A$1:D$150,3)</f>
        <v>5607</v>
      </c>
      <c r="L41" s="37" t="n">
        <f aca="false">VLOOKUP(C41,Moyenne!A$1:D$150,4)</f>
        <v>32</v>
      </c>
      <c r="M41" s="38" t="n">
        <f aca="false">SUM(K41/L41)</f>
        <v>175.21875</v>
      </c>
      <c r="N41" s="39" t="n">
        <v>20</v>
      </c>
      <c r="O41" s="40" t="str">
        <f aca="false">VLOOKUP($C41,'moyennes 30.6.2017'!$A$2:$L$155,12)</f>
        <v>DB</v>
      </c>
      <c r="P41" s="37"/>
      <c r="Q41" s="53" t="s">
        <v>27</v>
      </c>
      <c r="R41" s="53" t="s">
        <v>66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</row>
    <row r="42" s="42" customFormat="true" ht="13.2" hidden="false" customHeight="false" outlineLevel="0" collapsed="false">
      <c r="A42" s="44"/>
      <c r="B42" s="44" t="n">
        <v>1</v>
      </c>
      <c r="C42" s="45" t="n">
        <v>1868</v>
      </c>
      <c r="D42" s="45" t="n">
        <v>12926</v>
      </c>
      <c r="E42" s="36" t="s">
        <v>22</v>
      </c>
      <c r="F42" s="46" t="s">
        <v>119</v>
      </c>
      <c r="G42" s="46" t="s">
        <v>56</v>
      </c>
      <c r="H42" s="62"/>
      <c r="I42" s="62" t="s">
        <v>31</v>
      </c>
      <c r="J42" s="63" t="s">
        <v>97</v>
      </c>
      <c r="K42" s="37" t="n">
        <f aca="false">VLOOKUP(C42,Moyenne!A$1:D$150,3)</f>
        <v>43842</v>
      </c>
      <c r="L42" s="37" t="n">
        <f aca="false">VLOOKUP(C42,Moyenne!A$1:D$150,4)</f>
        <v>242</v>
      </c>
      <c r="M42" s="38" t="n">
        <f aca="false">SUM(K42/L42)</f>
        <v>181.165289256198</v>
      </c>
      <c r="N42" s="39" t="n">
        <v>21</v>
      </c>
      <c r="O42" s="40" t="str">
        <f aca="false">VLOOKUP($C42,'moyennes 30.6.2017'!$A$2:$L$155,12)</f>
        <v>HB</v>
      </c>
      <c r="P42" s="37"/>
      <c r="Q42" s="41" t="n">
        <v>20</v>
      </c>
      <c r="R42" s="41" t="s">
        <v>35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</row>
    <row r="43" s="64" customFormat="true" ht="13.2" hidden="false" customHeight="false" outlineLevel="0" collapsed="false">
      <c r="A43" s="44"/>
      <c r="B43" s="44" t="n">
        <v>1</v>
      </c>
      <c r="C43" s="45" t="n">
        <v>1869</v>
      </c>
      <c r="D43" s="45" t="n">
        <v>12927</v>
      </c>
      <c r="E43" s="46" t="s">
        <v>59</v>
      </c>
      <c r="F43" s="46" t="s">
        <v>119</v>
      </c>
      <c r="G43" s="46" t="s">
        <v>120</v>
      </c>
      <c r="H43" s="46"/>
      <c r="I43" s="46" t="s">
        <v>31</v>
      </c>
      <c r="J43" s="44" t="s">
        <v>97</v>
      </c>
      <c r="K43" s="37" t="n">
        <f aca="false">VLOOKUP(C43,Moyenne!A$1:D$150,3)</f>
        <v>46242</v>
      </c>
      <c r="L43" s="37" t="n">
        <f aca="false">VLOOKUP(C43,Moyenne!A$1:D$150,4)</f>
        <v>275</v>
      </c>
      <c r="M43" s="38" t="n">
        <f aca="false">SUM(K43/L43)</f>
        <v>168.152727272727</v>
      </c>
      <c r="N43" s="39" t="n">
        <v>31</v>
      </c>
      <c r="O43" s="40" t="str">
        <f aca="false">VLOOKUP($C43,'moyennes 30.6.2017'!$A$2:$L$155,12)</f>
        <v>DB</v>
      </c>
      <c r="P43" s="37"/>
      <c r="Q43" s="53" t="n">
        <v>29</v>
      </c>
      <c r="R43" s="53" t="s">
        <v>63</v>
      </c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</row>
    <row r="44" s="43" customFormat="true" ht="13.2" hidden="false" customHeight="false" outlineLevel="0" collapsed="false">
      <c r="A44" s="44"/>
      <c r="B44" s="44" t="n">
        <v>1</v>
      </c>
      <c r="C44" s="45" t="n">
        <v>2137</v>
      </c>
      <c r="D44" s="45" t="n">
        <v>12975</v>
      </c>
      <c r="E44" s="36" t="s">
        <v>22</v>
      </c>
      <c r="F44" s="46" t="s">
        <v>121</v>
      </c>
      <c r="G44" s="46" t="s">
        <v>122</v>
      </c>
      <c r="H44" s="46"/>
      <c r="I44" s="46" t="s">
        <v>31</v>
      </c>
      <c r="J44" s="44" t="s">
        <v>97</v>
      </c>
      <c r="K44" s="37" t="n">
        <f aca="false">VLOOKUP(C44,Moyenne!A$1:D$150,3)</f>
        <v>40145</v>
      </c>
      <c r="L44" s="37" t="n">
        <f aca="false">VLOOKUP(C44,Moyenne!A$1:D$150,4)</f>
        <v>213</v>
      </c>
      <c r="M44" s="38" t="n">
        <f aca="false">SUM(K44/L44)</f>
        <v>188.474178403756</v>
      </c>
      <c r="N44" s="39" t="n">
        <f aca="false">VLOOKUP($C44,'moyennes 30.6.2017'!$A$2:$L$155,11)</f>
        <v>14</v>
      </c>
      <c r="O44" s="40" t="str">
        <f aca="false">VLOOKUP($C44,'moyennes 30.6.2017'!$A$2:$L$155,12)</f>
        <v>HA</v>
      </c>
      <c r="P44" s="37"/>
      <c r="Q44" s="41" t="n">
        <v>15</v>
      </c>
      <c r="R44" s="41" t="s">
        <v>35</v>
      </c>
    </row>
    <row r="45" s="42" customFormat="true" ht="13.2" hidden="false" customHeight="false" outlineLevel="0" collapsed="false">
      <c r="A45" s="54" t="n">
        <v>1</v>
      </c>
      <c r="B45" s="54"/>
      <c r="C45" s="65" t="n">
        <v>2691</v>
      </c>
      <c r="D45" s="65"/>
      <c r="E45" s="66" t="s">
        <v>22</v>
      </c>
      <c r="F45" s="66" t="s">
        <v>123</v>
      </c>
      <c r="G45" s="66" t="s">
        <v>124</v>
      </c>
      <c r="H45" s="46"/>
      <c r="I45" s="46" t="s">
        <v>125</v>
      </c>
      <c r="J45" s="44" t="s">
        <v>125</v>
      </c>
      <c r="K45" s="37" t="n">
        <f aca="false">VLOOKUP(C45,Moyenne!A$1:D$150,3)</f>
        <v>0</v>
      </c>
      <c r="L45" s="37" t="n">
        <f aca="false">VLOOKUP(C45,Moyenne!A$1:D$150,4)</f>
        <v>0</v>
      </c>
      <c r="M45" s="38" t="e">
        <f aca="false">SUM(K45/L45)</f>
        <v>#DIV/0!</v>
      </c>
      <c r="N45" s="39" t="str">
        <f aca="false">VLOOKUP($C45,'moyennes 30.6.2017'!$A$2:$L$155,11)</f>
        <v>A C</v>
      </c>
      <c r="O45" s="40" t="str">
        <f aca="false">VLOOKUP($C45,'moyennes 30.6.2017'!$A$2:$L$155,12)</f>
        <v>H?</v>
      </c>
      <c r="P45" s="37"/>
      <c r="Q45" s="41" t="s">
        <v>27</v>
      </c>
      <c r="R45" s="41" t="s">
        <v>28</v>
      </c>
    </row>
    <row r="46" s="42" customFormat="true" ht="13.2" hidden="false" customHeight="false" outlineLevel="0" collapsed="false">
      <c r="A46" s="44"/>
      <c r="B46" s="44" t="n">
        <v>1</v>
      </c>
      <c r="C46" s="45" t="n">
        <v>111</v>
      </c>
      <c r="D46" s="45" t="n">
        <v>12049</v>
      </c>
      <c r="E46" s="36" t="s">
        <v>22</v>
      </c>
      <c r="F46" s="46" t="s">
        <v>126</v>
      </c>
      <c r="G46" s="46" t="s">
        <v>127</v>
      </c>
      <c r="H46" s="46"/>
      <c r="I46" s="34" t="s">
        <v>125</v>
      </c>
      <c r="J46" s="44" t="s">
        <v>125</v>
      </c>
      <c r="K46" s="37" t="n">
        <f aca="false">VLOOKUP(C46,Moyenne!A$1:D$150,3)</f>
        <v>23641</v>
      </c>
      <c r="L46" s="37" t="n">
        <f aca="false">VLOOKUP(C46,Moyenne!A$1:D$150,4)</f>
        <v>132</v>
      </c>
      <c r="M46" s="38" t="n">
        <f aca="false">SUM(K46/L46)</f>
        <v>179.098484848485</v>
      </c>
      <c r="N46" s="39" t="n">
        <v>24</v>
      </c>
      <c r="O46" s="40" t="str">
        <f aca="false">VLOOKUP($C46,'moyennes 30.6.2017'!$A$2:$L$155,12)</f>
        <v>HC</v>
      </c>
      <c r="P46" s="37"/>
      <c r="Q46" s="41" t="n">
        <v>22</v>
      </c>
      <c r="R46" s="41" t="s">
        <v>35</v>
      </c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</row>
    <row r="47" s="42" customFormat="true" ht="13.2" hidden="false" customHeight="false" outlineLevel="0" collapsed="false">
      <c r="A47" s="44"/>
      <c r="B47" s="44" t="n">
        <v>1</v>
      </c>
      <c r="C47" s="45" t="n">
        <v>1474</v>
      </c>
      <c r="D47" s="45"/>
      <c r="E47" s="36" t="s">
        <v>22</v>
      </c>
      <c r="F47" s="46" t="s">
        <v>128</v>
      </c>
      <c r="G47" s="46" t="s">
        <v>71</v>
      </c>
      <c r="H47" s="46"/>
      <c r="I47" s="46" t="s">
        <v>125</v>
      </c>
      <c r="J47" s="44" t="s">
        <v>125</v>
      </c>
      <c r="K47" s="37" t="n">
        <f aca="false">VLOOKUP(C47,Moyenne!A$1:D$150,3)</f>
        <v>8553</v>
      </c>
      <c r="L47" s="37" t="n">
        <f aca="false">VLOOKUP(C47,Moyenne!A$1:D$150,4)</f>
        <v>50</v>
      </c>
      <c r="M47" s="38" t="n">
        <f aca="false">SUM(K47/L47)</f>
        <v>171.06</v>
      </c>
      <c r="N47" s="39" t="n">
        <v>25</v>
      </c>
      <c r="O47" s="40" t="s">
        <v>32</v>
      </c>
      <c r="P47" s="37"/>
      <c r="Q47" s="41" t="n">
        <v>27</v>
      </c>
      <c r="R47" s="41" t="s">
        <v>32</v>
      </c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</row>
    <row r="48" s="42" customFormat="true" ht="13.2" hidden="false" customHeight="false" outlineLevel="0" collapsed="false">
      <c r="A48" s="44"/>
      <c r="B48" s="44" t="n">
        <v>1</v>
      </c>
      <c r="C48" s="50" t="n">
        <v>151</v>
      </c>
      <c r="D48" s="50" t="n">
        <v>12403</v>
      </c>
      <c r="E48" s="36" t="s">
        <v>22</v>
      </c>
      <c r="F48" s="44" t="s">
        <v>129</v>
      </c>
      <c r="G48" s="44" t="s">
        <v>130</v>
      </c>
      <c r="H48" s="44"/>
      <c r="I48" s="34" t="s">
        <v>125</v>
      </c>
      <c r="J48" s="34" t="s">
        <v>125</v>
      </c>
      <c r="K48" s="37" t="n">
        <f aca="false">VLOOKUP(C48,Moyenne!A$1:D$150,3)</f>
        <v>22641</v>
      </c>
      <c r="L48" s="37" t="n">
        <f aca="false">VLOOKUP(C48,Moyenne!A$1:D$150,4)</f>
        <v>119</v>
      </c>
      <c r="M48" s="38" t="n">
        <f aca="false">SUM(K48/L48)</f>
        <v>190.260504201681</v>
      </c>
      <c r="N48" s="39" t="n">
        <v>21</v>
      </c>
      <c r="O48" s="40" t="str">
        <f aca="false">VLOOKUP($C48,'moyennes 30.6.2017'!$A$2:$L$155,12)</f>
        <v>HB</v>
      </c>
      <c r="P48" s="37"/>
      <c r="Q48" s="41" t="n">
        <v>14</v>
      </c>
      <c r="R48" s="41" t="s">
        <v>45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</row>
    <row r="49" s="43" customFormat="true" ht="13.2" hidden="false" customHeight="false" outlineLevel="0" collapsed="false">
      <c r="A49" s="44"/>
      <c r="B49" s="44" t="n">
        <v>1</v>
      </c>
      <c r="C49" s="50" t="n">
        <v>2220</v>
      </c>
      <c r="D49" s="45" t="n">
        <v>12983</v>
      </c>
      <c r="E49" s="36" t="s">
        <v>22</v>
      </c>
      <c r="F49" s="46" t="s">
        <v>131</v>
      </c>
      <c r="G49" s="46" t="s">
        <v>132</v>
      </c>
      <c r="H49" s="46"/>
      <c r="I49" s="46" t="s">
        <v>125</v>
      </c>
      <c r="J49" s="44" t="s">
        <v>125</v>
      </c>
      <c r="K49" s="37" t="n">
        <f aca="false">VLOOKUP(C49,Moyenne!A$1:D$150,3)</f>
        <v>15407</v>
      </c>
      <c r="L49" s="37" t="n">
        <f aca="false">VLOOKUP(C49,Moyenne!A$1:D$150,4)</f>
        <v>80</v>
      </c>
      <c r="M49" s="38" t="n">
        <f aca="false">SUM(K49/L49)</f>
        <v>192.5875</v>
      </c>
      <c r="N49" s="39" t="n">
        <v>15</v>
      </c>
      <c r="O49" s="40" t="s">
        <v>35</v>
      </c>
      <c r="P49" s="37"/>
      <c r="Q49" s="41" t="n">
        <v>13</v>
      </c>
      <c r="R49" s="41" t="s">
        <v>45</v>
      </c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</row>
    <row r="50" s="3" customFormat="true" ht="13.2" hidden="false" customHeight="false" outlineLevel="0" collapsed="false">
      <c r="A50" s="44"/>
      <c r="B50" s="44" t="n">
        <v>1</v>
      </c>
      <c r="C50" s="45" t="n">
        <v>2553</v>
      </c>
      <c r="D50" s="45"/>
      <c r="E50" s="36" t="s">
        <v>22</v>
      </c>
      <c r="F50" s="46" t="s">
        <v>133</v>
      </c>
      <c r="G50" s="46" t="s">
        <v>134</v>
      </c>
      <c r="H50" s="44"/>
      <c r="I50" s="44" t="s">
        <v>125</v>
      </c>
      <c r="J50" s="44" t="s">
        <v>125</v>
      </c>
      <c r="K50" s="37" t="n">
        <f aca="false">VLOOKUP(C50,Moyenne!A$1:D$150,3)</f>
        <v>0</v>
      </c>
      <c r="L50" s="37" t="n">
        <f aca="false">VLOOKUP(C50,Moyenne!A$1:D$150,4)</f>
        <v>0</v>
      </c>
      <c r="M50" s="38" t="e">
        <f aca="false">SUM(K50/L50)</f>
        <v>#DIV/0!</v>
      </c>
      <c r="N50" s="39" t="str">
        <f aca="false">VLOOKUP($C50,'moyennes 30.6.2017'!$A$2:$L$155,11)</f>
        <v>A C</v>
      </c>
      <c r="O50" s="40" t="str">
        <f aca="false">VLOOKUP($C50,'moyennes 30.6.2017'!$A$2:$L$155,12)</f>
        <v>H?</v>
      </c>
      <c r="P50" s="37"/>
      <c r="Q50" s="41" t="s">
        <v>27</v>
      </c>
      <c r="R50" s="41" t="s">
        <v>28</v>
      </c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</row>
    <row r="51" s="3" customFormat="true" ht="13.2" hidden="false" customHeight="false" outlineLevel="0" collapsed="false">
      <c r="A51" s="44"/>
      <c r="B51" s="44" t="n">
        <v>1</v>
      </c>
      <c r="C51" s="45" t="n">
        <v>221</v>
      </c>
      <c r="D51" s="45" t="n">
        <v>12108</v>
      </c>
      <c r="E51" s="36" t="s">
        <v>22</v>
      </c>
      <c r="F51" s="46" t="s">
        <v>135</v>
      </c>
      <c r="G51" s="46" t="s">
        <v>136</v>
      </c>
      <c r="H51" s="46"/>
      <c r="I51" s="44" t="s">
        <v>125</v>
      </c>
      <c r="J51" s="44" t="s">
        <v>125</v>
      </c>
      <c r="K51" s="37" t="n">
        <f aca="false">VLOOKUP(C51,Moyenne!A$1:D$150,3)</f>
        <v>7414</v>
      </c>
      <c r="L51" s="37" t="n">
        <f aca="false">VLOOKUP(C51,Moyenne!A$1:D$150,4)</f>
        <v>44</v>
      </c>
      <c r="M51" s="38" t="n">
        <f aca="false">SUM(K51/L51)</f>
        <v>168.5</v>
      </c>
      <c r="N51" s="39" t="str">
        <f aca="false">VLOOKUP($C51,'moyennes 30.6.2017'!$A$2:$L$155,11)</f>
        <v>A C</v>
      </c>
      <c r="O51" s="40" t="str">
        <f aca="false">VLOOKUP($C51,'moyennes 30.6.2017'!$A$2:$L$155,12)</f>
        <v>H?</v>
      </c>
      <c r="P51" s="37"/>
      <c r="Q51" s="41" t="n">
        <v>29</v>
      </c>
      <c r="R51" s="41" t="s">
        <v>32</v>
      </c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</row>
    <row r="52" customFormat="false" ht="13.2" hidden="false" customHeight="false" outlineLevel="0" collapsed="false">
      <c r="A52" s="67"/>
      <c r="B52" s="34" t="n">
        <v>1</v>
      </c>
      <c r="C52" s="35" t="n">
        <v>1817</v>
      </c>
      <c r="D52" s="35" t="n">
        <v>12992</v>
      </c>
      <c r="E52" s="36" t="s">
        <v>22</v>
      </c>
      <c r="F52" s="46" t="s">
        <v>137</v>
      </c>
      <c r="G52" s="46" t="s">
        <v>138</v>
      </c>
      <c r="H52" s="36"/>
      <c r="I52" s="36" t="s">
        <v>125</v>
      </c>
      <c r="J52" s="34" t="s">
        <v>125</v>
      </c>
      <c r="K52" s="37" t="n">
        <f aca="false">VLOOKUP(C52,Moyenne!A$1:D$150,3)</f>
        <v>3132</v>
      </c>
      <c r="L52" s="37" t="n">
        <f aca="false">VLOOKUP(C52,Moyenne!A$1:D$150,4)</f>
        <v>16</v>
      </c>
      <c r="M52" s="38" t="n">
        <f aca="false">SUM(K52/L52)</f>
        <v>195.75</v>
      </c>
      <c r="N52" s="39" t="str">
        <f aca="false">VLOOKUP($C52,'moyennes 30.6.2017'!$A$2:$L$155,11)</f>
        <v>A C</v>
      </c>
      <c r="O52" s="40" t="str">
        <f aca="false">VLOOKUP($C52,'moyennes 30.6.2017'!$A$2:$L$155,12)</f>
        <v>H?</v>
      </c>
      <c r="P52" s="37"/>
      <c r="Q52" s="41" t="s">
        <v>27</v>
      </c>
      <c r="R52" s="41" t="s">
        <v>28</v>
      </c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</row>
    <row r="53" s="43" customFormat="true" ht="13.2" hidden="false" customHeight="false" outlineLevel="0" collapsed="false">
      <c r="A53" s="44"/>
      <c r="B53" s="44" t="n">
        <v>1</v>
      </c>
      <c r="C53" s="45" t="n">
        <v>2635</v>
      </c>
      <c r="D53" s="45"/>
      <c r="E53" s="36" t="s">
        <v>22</v>
      </c>
      <c r="F53" s="46" t="s">
        <v>139</v>
      </c>
      <c r="G53" s="46" t="s">
        <v>79</v>
      </c>
      <c r="H53" s="46"/>
      <c r="I53" s="46" t="s">
        <v>125</v>
      </c>
      <c r="J53" s="46" t="s">
        <v>125</v>
      </c>
      <c r="K53" s="37" t="n">
        <f aca="false">VLOOKUP(C53,Moyenne!A$1:D$150,3)</f>
        <v>11026</v>
      </c>
      <c r="L53" s="37" t="n">
        <f aca="false">VLOOKUP(C53,Moyenne!A$1:D$150,4)</f>
        <v>63</v>
      </c>
      <c r="M53" s="38" t="n">
        <f aca="false">SUM(K53/L53)</f>
        <v>175.015873015873</v>
      </c>
      <c r="N53" s="39" t="n">
        <v>24</v>
      </c>
      <c r="O53" s="40" t="s">
        <v>35</v>
      </c>
      <c r="P53" s="37"/>
      <c r="Q53" s="41" t="n">
        <v>25</v>
      </c>
      <c r="R53" s="41" t="s">
        <v>32</v>
      </c>
    </row>
    <row r="54" s="42" customFormat="true" ht="13.2" hidden="false" customHeight="false" outlineLevel="0" collapsed="false">
      <c r="A54" s="34"/>
      <c r="B54" s="44" t="n">
        <v>1</v>
      </c>
      <c r="C54" s="45" t="n">
        <v>272</v>
      </c>
      <c r="D54" s="45"/>
      <c r="E54" s="36" t="s">
        <v>22</v>
      </c>
      <c r="F54" s="46" t="s">
        <v>36</v>
      </c>
      <c r="G54" s="46" t="s">
        <v>140</v>
      </c>
      <c r="H54" s="46"/>
      <c r="I54" s="44" t="s">
        <v>125</v>
      </c>
      <c r="J54" s="44" t="s">
        <v>125</v>
      </c>
      <c r="K54" s="37" t="n">
        <f aca="false">VLOOKUP(C54,Moyenne!A$1:D$150,3)</f>
        <v>26434</v>
      </c>
      <c r="L54" s="37" t="n">
        <f aca="false">VLOOKUP(C54,Moyenne!A$1:D$150,4)</f>
        <v>170</v>
      </c>
      <c r="M54" s="38" t="n">
        <f aca="false">SUM(K54/L54)</f>
        <v>155.494117647059</v>
      </c>
      <c r="N54" s="39" t="n">
        <v>39</v>
      </c>
      <c r="O54" s="40" t="str">
        <f aca="false">VLOOKUP($C54,'moyennes 30.6.2017'!$A$2:$L$155,12)</f>
        <v>HC</v>
      </c>
      <c r="P54" s="37"/>
      <c r="Q54" s="41" t="n">
        <v>39</v>
      </c>
      <c r="R54" s="41" t="s">
        <v>32</v>
      </c>
    </row>
    <row r="55" s="42" customFormat="true" ht="13.2" hidden="false" customHeight="false" outlineLevel="0" collapsed="false">
      <c r="A55" s="44"/>
      <c r="B55" s="44" t="n">
        <v>1</v>
      </c>
      <c r="C55" s="50" t="n">
        <v>2223</v>
      </c>
      <c r="D55" s="45" t="n">
        <v>12981</v>
      </c>
      <c r="E55" s="46" t="s">
        <v>59</v>
      </c>
      <c r="F55" s="46" t="s">
        <v>141</v>
      </c>
      <c r="G55" s="46" t="s">
        <v>142</v>
      </c>
      <c r="H55" s="46"/>
      <c r="I55" s="34" t="s">
        <v>125</v>
      </c>
      <c r="J55" s="68" t="s">
        <v>125</v>
      </c>
      <c r="K55" s="37" t="n">
        <f aca="false">VLOOKUP(C55,Moyenne!A$1:D$150,3)</f>
        <v>15506</v>
      </c>
      <c r="L55" s="37" t="n">
        <f aca="false">VLOOKUP(C55,Moyenne!A$1:D$150,4)</f>
        <v>101</v>
      </c>
      <c r="M55" s="38" t="n">
        <f aca="false">SUM(K55/L55)</f>
        <v>153.524752475248</v>
      </c>
      <c r="N55" s="39" t="n">
        <f aca="false">VLOOKUP($C55,'moyennes 30.6.2017'!$A$2:$L$155,11)</f>
        <v>39</v>
      </c>
      <c r="O55" s="40" t="str">
        <f aca="false">VLOOKUP($C55,'moyennes 30.6.2017'!$A$2:$L$155,12)</f>
        <v>DB</v>
      </c>
      <c r="P55" s="37"/>
      <c r="Q55" s="53" t="n">
        <v>40</v>
      </c>
      <c r="R55" s="53" t="s">
        <v>63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</row>
    <row r="56" customFormat="false" ht="13.2" hidden="false" customHeight="false" outlineLevel="0" collapsed="false">
      <c r="A56" s="44"/>
      <c r="B56" s="44" t="n">
        <v>1</v>
      </c>
      <c r="C56" s="45" t="n">
        <v>2398</v>
      </c>
      <c r="D56" s="45"/>
      <c r="E56" s="36" t="s">
        <v>22</v>
      </c>
      <c r="F56" s="46" t="s">
        <v>141</v>
      </c>
      <c r="G56" s="46" t="s">
        <v>143</v>
      </c>
      <c r="H56" s="46"/>
      <c r="I56" s="34" t="s">
        <v>125</v>
      </c>
      <c r="J56" s="44" t="s">
        <v>125</v>
      </c>
      <c r="K56" s="37" t="n">
        <f aca="false">VLOOKUP(C56,Moyenne!A$1:D$150,3)</f>
        <v>16217</v>
      </c>
      <c r="L56" s="37" t="n">
        <f aca="false">VLOOKUP(C56,Moyenne!A$1:D$150,4)</f>
        <v>92</v>
      </c>
      <c r="M56" s="38" t="n">
        <f aca="false">SUM(K56/L56)</f>
        <v>176.271739130435</v>
      </c>
      <c r="N56" s="39" t="n">
        <f aca="false">VLOOKUP($C56,'moyennes 30.6.2017'!$A$2:$L$155,11)</f>
        <v>32</v>
      </c>
      <c r="O56" s="40" t="str">
        <f aca="false">VLOOKUP($C56,'moyennes 30.6.2017'!$A$2:$L$155,12)</f>
        <v>HC</v>
      </c>
      <c r="P56" s="37"/>
      <c r="Q56" s="41" t="n">
        <v>24</v>
      </c>
      <c r="R56" s="41" t="s">
        <v>32</v>
      </c>
    </row>
    <row r="57" s="42" customFormat="true" ht="13.5" hidden="false" customHeight="true" outlineLevel="0" collapsed="false">
      <c r="A57" s="44"/>
      <c r="B57" s="44" t="n">
        <v>1</v>
      </c>
      <c r="C57" s="50" t="n">
        <v>2222</v>
      </c>
      <c r="D57" s="45" t="n">
        <v>12982</v>
      </c>
      <c r="E57" s="36" t="s">
        <v>22</v>
      </c>
      <c r="F57" s="46" t="s">
        <v>141</v>
      </c>
      <c r="G57" s="46" t="s">
        <v>85</v>
      </c>
      <c r="H57" s="69" t="s">
        <v>38</v>
      </c>
      <c r="I57" s="34" t="s">
        <v>125</v>
      </c>
      <c r="J57" s="68" t="s">
        <v>125</v>
      </c>
      <c r="K57" s="37" t="n">
        <f aca="false">VLOOKUP(C57,Moyenne!A$1:D$150,3)</f>
        <v>28367</v>
      </c>
      <c r="L57" s="37" t="n">
        <f aca="false">VLOOKUP(C57,Moyenne!A$1:D$150,4)</f>
        <v>157</v>
      </c>
      <c r="M57" s="38" t="n">
        <f aca="false">SUM(K57/L57)</f>
        <v>180.68152866242</v>
      </c>
      <c r="N57" s="39" t="n">
        <v>23</v>
      </c>
      <c r="O57" s="40" t="str">
        <f aca="false">VLOOKUP($C57,'moyennes 30.6.2017'!$A$2:$L$155,12)</f>
        <v>HC</v>
      </c>
      <c r="P57" s="37"/>
      <c r="Q57" s="41" t="n">
        <v>21</v>
      </c>
      <c r="R57" s="41" t="s">
        <v>35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</row>
    <row r="58" s="3" customFormat="true" ht="13.2" hidden="false" customHeight="false" outlineLevel="0" collapsed="false">
      <c r="A58" s="44"/>
      <c r="B58" s="44" t="n">
        <v>1</v>
      </c>
      <c r="C58" s="45" t="n">
        <v>2266</v>
      </c>
      <c r="D58" s="45"/>
      <c r="E58" s="36" t="s">
        <v>22</v>
      </c>
      <c r="F58" s="46" t="s">
        <v>144</v>
      </c>
      <c r="G58" s="46" t="s">
        <v>145</v>
      </c>
      <c r="H58" s="36"/>
      <c r="I58" s="46" t="s">
        <v>125</v>
      </c>
      <c r="J58" s="44" t="s">
        <v>125</v>
      </c>
      <c r="K58" s="37" t="n">
        <f aca="false">VLOOKUP(C58,Moyenne!A$1:D$150,3)</f>
        <v>0</v>
      </c>
      <c r="L58" s="37" t="n">
        <f aca="false">VLOOKUP(C58,Moyenne!A$1:D$150,4)</f>
        <v>0</v>
      </c>
      <c r="M58" s="38" t="e">
        <f aca="false">SUM(K58/L58)</f>
        <v>#DIV/0!</v>
      </c>
      <c r="N58" s="39" t="str">
        <f aca="false">VLOOKUP($C58,'moyennes 30.6.2017'!$A$2:$L$155,11)</f>
        <v>A C</v>
      </c>
      <c r="O58" s="40" t="str">
        <f aca="false">VLOOKUP($C58,'moyennes 30.6.2017'!$A$2:$L$155,12)</f>
        <v>H?</v>
      </c>
      <c r="P58" s="37"/>
      <c r="Q58" s="41" t="s">
        <v>27</v>
      </c>
      <c r="R58" s="41" t="s">
        <v>28</v>
      </c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</row>
    <row r="59" s="49" customFormat="true" ht="13.5" hidden="false" customHeight="true" outlineLevel="0" collapsed="false">
      <c r="A59" s="44"/>
      <c r="B59" s="44" t="n">
        <v>1</v>
      </c>
      <c r="C59" s="50" t="n">
        <v>521</v>
      </c>
      <c r="D59" s="50" t="n">
        <v>12209</v>
      </c>
      <c r="E59" s="36" t="s">
        <v>22</v>
      </c>
      <c r="F59" s="44" t="s">
        <v>146</v>
      </c>
      <c r="G59" s="44" t="s">
        <v>147</v>
      </c>
      <c r="H59" s="34"/>
      <c r="I59" s="34" t="s">
        <v>125</v>
      </c>
      <c r="J59" s="34" t="s">
        <v>125</v>
      </c>
      <c r="K59" s="37" t="n">
        <f aca="false">VLOOKUP(C59,Moyenne!A$1:D$150,3)</f>
        <v>7997</v>
      </c>
      <c r="L59" s="37" t="n">
        <f aca="false">VLOOKUP(C59,Moyenne!A$1:D$150,4)</f>
        <v>50</v>
      </c>
      <c r="M59" s="38" t="n">
        <f aca="false">SUM(K59/L59)</f>
        <v>159.94</v>
      </c>
      <c r="N59" s="39" t="n">
        <f aca="false">VLOOKUP($C59,'moyennes 30.6.2017'!$A$2:$L$155,11)</f>
        <v>38</v>
      </c>
      <c r="O59" s="40" t="str">
        <f aca="false">VLOOKUP($C59,'moyennes 30.6.2017'!$A$2:$L$155,12)</f>
        <v>HC</v>
      </c>
      <c r="P59" s="37"/>
      <c r="Q59" s="41" t="n">
        <v>36</v>
      </c>
      <c r="R59" s="41" t="s">
        <v>32</v>
      </c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</row>
    <row r="60" s="42" customFormat="true" ht="13.2" hidden="false" customHeight="false" outlineLevel="0" collapsed="false">
      <c r="A60" s="44"/>
      <c r="B60" s="44" t="n">
        <v>1</v>
      </c>
      <c r="C60" s="45" t="n">
        <v>551</v>
      </c>
      <c r="D60" s="45"/>
      <c r="E60" s="36" t="s">
        <v>22</v>
      </c>
      <c r="F60" s="46" t="s">
        <v>148</v>
      </c>
      <c r="G60" s="46" t="s">
        <v>149</v>
      </c>
      <c r="H60" s="46"/>
      <c r="I60" s="44" t="s">
        <v>125</v>
      </c>
      <c r="J60" s="44" t="s">
        <v>125</v>
      </c>
      <c r="K60" s="37" t="n">
        <f aca="false">VLOOKUP(C60,Moyenne!A$1:D$150,3)</f>
        <v>1905</v>
      </c>
      <c r="L60" s="37" t="n">
        <f aca="false">VLOOKUP(C60,Moyenne!A$1:D$150,4)</f>
        <v>12</v>
      </c>
      <c r="M60" s="38" t="n">
        <f aca="false">SUM(K60/L60)</f>
        <v>158.75</v>
      </c>
      <c r="N60" s="39" t="str">
        <f aca="false">VLOOKUP($C60,'moyennes 30.6.2017'!$A$2:$L$155,11)</f>
        <v>A C</v>
      </c>
      <c r="O60" s="40" t="str">
        <f aca="false">VLOOKUP($C60,'moyennes 30.6.2017'!$A$2:$L$155,12)</f>
        <v>H?</v>
      </c>
      <c r="P60" s="37"/>
      <c r="Q60" s="41" t="s">
        <v>27</v>
      </c>
      <c r="R60" s="41" t="s">
        <v>28</v>
      </c>
    </row>
    <row r="61" s="42" customFormat="true" ht="13.2" hidden="false" customHeight="false" outlineLevel="0" collapsed="false">
      <c r="A61" s="44"/>
      <c r="B61" s="44" t="n">
        <v>1</v>
      </c>
      <c r="C61" s="45" t="n">
        <v>2334</v>
      </c>
      <c r="D61" s="45"/>
      <c r="E61" s="36" t="s">
        <v>22</v>
      </c>
      <c r="F61" s="46" t="s">
        <v>150</v>
      </c>
      <c r="G61" s="46" t="s">
        <v>151</v>
      </c>
      <c r="H61" s="46"/>
      <c r="I61" s="34" t="s">
        <v>125</v>
      </c>
      <c r="J61" s="44" t="s">
        <v>125</v>
      </c>
      <c r="K61" s="37" t="n">
        <f aca="false">VLOOKUP(C61,Moyenne!A$1:D$150,3)</f>
        <v>0</v>
      </c>
      <c r="L61" s="37" t="n">
        <f aca="false">VLOOKUP(C61,Moyenne!A$1:D$150,4)</f>
        <v>0</v>
      </c>
      <c r="M61" s="38" t="e">
        <f aca="false">SUM(K61/L61)</f>
        <v>#DIV/0!</v>
      </c>
      <c r="N61" s="39" t="str">
        <f aca="false">VLOOKUP($C61,'moyennes 30.6.2017'!$A$2:$L$155,11)</f>
        <v>A C</v>
      </c>
      <c r="O61" s="40" t="str">
        <f aca="false">VLOOKUP($C61,'moyennes 30.6.2017'!$A$2:$L$155,12)</f>
        <v>H?</v>
      </c>
      <c r="P61" s="37"/>
      <c r="Q61" s="41" t="s">
        <v>27</v>
      </c>
      <c r="R61" s="41" t="s">
        <v>28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</row>
    <row r="62" s="51" customFormat="true" ht="13.2" hidden="false" customHeight="false" outlineLevel="0" collapsed="false">
      <c r="A62" s="44"/>
      <c r="B62" s="44" t="n">
        <v>1</v>
      </c>
      <c r="C62" s="45" t="n">
        <v>1763</v>
      </c>
      <c r="D62" s="45" t="n">
        <v>12892</v>
      </c>
      <c r="E62" s="46" t="s">
        <v>59</v>
      </c>
      <c r="F62" s="46" t="s">
        <v>152</v>
      </c>
      <c r="G62" s="46" t="s">
        <v>153</v>
      </c>
      <c r="H62" s="46"/>
      <c r="I62" s="36" t="s">
        <v>125</v>
      </c>
      <c r="J62" s="34" t="s">
        <v>125</v>
      </c>
      <c r="K62" s="37" t="n">
        <f aca="false">VLOOKUP(C62,Moyenne!A$1:D$150,3)</f>
        <v>5203</v>
      </c>
      <c r="L62" s="37" t="n">
        <f aca="false">VLOOKUP(C62,Moyenne!A$1:D$150,4)</f>
        <v>30</v>
      </c>
      <c r="M62" s="38" t="n">
        <f aca="false">SUM(K62/L62)</f>
        <v>173.433333333333</v>
      </c>
      <c r="N62" s="39" t="n">
        <f aca="false">VLOOKUP($C62,'moyennes 30.6.2017'!$A$2:$L$155,11)</f>
        <v>27</v>
      </c>
      <c r="O62" s="40" t="str">
        <f aca="false">VLOOKUP($C62,'moyennes 30.6.2017'!$A$2:$L$155,12)</f>
        <v>DA</v>
      </c>
      <c r="P62" s="37"/>
      <c r="Q62" s="53" t="s">
        <v>27</v>
      </c>
      <c r="R62" s="53" t="s">
        <v>66</v>
      </c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</row>
    <row r="63" s="42" customFormat="true" ht="13.2" hidden="false" customHeight="false" outlineLevel="0" collapsed="false">
      <c r="A63" s="44"/>
      <c r="B63" s="44" t="n">
        <v>1</v>
      </c>
      <c r="C63" s="45" t="n">
        <v>1966</v>
      </c>
      <c r="D63" s="45" t="n">
        <v>12940</v>
      </c>
      <c r="E63" s="36" t="s">
        <v>22</v>
      </c>
      <c r="F63" s="46" t="s">
        <v>154</v>
      </c>
      <c r="G63" s="46" t="s">
        <v>155</v>
      </c>
      <c r="H63" s="36"/>
      <c r="I63" s="44" t="s">
        <v>125</v>
      </c>
      <c r="J63" s="44" t="s">
        <v>125</v>
      </c>
      <c r="K63" s="37" t="n">
        <f aca="false">VLOOKUP(C63,Moyenne!A$1:D$150,3)</f>
        <v>0</v>
      </c>
      <c r="L63" s="37" t="n">
        <f aca="false">VLOOKUP(C63,Moyenne!A$1:D$150,4)</f>
        <v>0</v>
      </c>
      <c r="M63" s="38" t="e">
        <f aca="false">SUM(K63/L63)</f>
        <v>#DIV/0!</v>
      </c>
      <c r="N63" s="39" t="str">
        <f aca="false">VLOOKUP($C63,'moyennes 30.6.2017'!$A$2:$L$155,11)</f>
        <v>A C</v>
      </c>
      <c r="O63" s="40" t="str">
        <f aca="false">VLOOKUP($C63,'moyennes 30.6.2017'!$A$2:$L$155,12)</f>
        <v>H?</v>
      </c>
      <c r="P63" s="37"/>
      <c r="Q63" s="41" t="s">
        <v>27</v>
      </c>
      <c r="R63" s="41" t="s">
        <v>28</v>
      </c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</row>
    <row r="64" s="58" customFormat="true" ht="13.2" hidden="false" customHeight="false" outlineLevel="0" collapsed="false">
      <c r="A64" s="44"/>
      <c r="B64" s="44" t="n">
        <v>1</v>
      </c>
      <c r="C64" s="45" t="n">
        <v>1272</v>
      </c>
      <c r="D64" s="45" t="n">
        <v>12743</v>
      </c>
      <c r="E64" s="46" t="s">
        <v>59</v>
      </c>
      <c r="F64" s="46" t="s">
        <v>156</v>
      </c>
      <c r="G64" s="46" t="s">
        <v>157</v>
      </c>
      <c r="H64" s="46"/>
      <c r="I64" s="44" t="s">
        <v>125</v>
      </c>
      <c r="J64" s="44" t="s">
        <v>125</v>
      </c>
      <c r="K64" s="37" t="n">
        <f aca="false">VLOOKUP(C64,Moyenne!A$1:D$150,3)</f>
        <v>1328</v>
      </c>
      <c r="L64" s="37" t="n">
        <f aca="false">VLOOKUP(C64,Moyenne!A$1:D$150,4)</f>
        <v>9</v>
      </c>
      <c r="M64" s="38" t="n">
        <f aca="false">SUM(K64/L64)</f>
        <v>147.555555555556</v>
      </c>
      <c r="N64" s="39" t="str">
        <f aca="false">VLOOKUP($C64,'moyennes 30.6.2017'!$A$2:$L$155,11)</f>
        <v>A C</v>
      </c>
      <c r="O64" s="40" t="str">
        <f aca="false">VLOOKUP($C64,'moyennes 30.6.2017'!$A$2:$L$155,12)</f>
        <v>D?</v>
      </c>
      <c r="P64" s="37"/>
      <c r="Q64" s="53" t="s">
        <v>27</v>
      </c>
      <c r="R64" s="53" t="s">
        <v>66</v>
      </c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</row>
    <row r="65" s="56" customFormat="true" ht="13.2" hidden="false" customHeight="false" outlineLevel="0" collapsed="false">
      <c r="A65" s="44"/>
      <c r="B65" s="44" t="n">
        <v>1</v>
      </c>
      <c r="C65" s="45" t="n">
        <v>2295</v>
      </c>
      <c r="D65" s="45" t="n">
        <v>13003</v>
      </c>
      <c r="E65" s="36" t="s">
        <v>22</v>
      </c>
      <c r="F65" s="46" t="s">
        <v>158</v>
      </c>
      <c r="G65" s="46" t="s">
        <v>159</v>
      </c>
      <c r="H65" s="46"/>
      <c r="I65" s="44" t="s">
        <v>125</v>
      </c>
      <c r="J65" s="36" t="s">
        <v>125</v>
      </c>
      <c r="K65" s="37" t="n">
        <f aca="false">VLOOKUP(C65,Moyenne!A$1:D$150,3)</f>
        <v>16703</v>
      </c>
      <c r="L65" s="37" t="n">
        <f aca="false">VLOOKUP(C65,Moyenne!A$1:D$150,4)</f>
        <v>106</v>
      </c>
      <c r="M65" s="38" t="n">
        <f aca="false">SUM(K65/L65)</f>
        <v>157.575471698113</v>
      </c>
      <c r="N65" s="39" t="n">
        <v>37</v>
      </c>
      <c r="O65" s="40" t="str">
        <f aca="false">VLOOKUP($C65,'moyennes 30.6.2017'!$A$2:$L$155,12)</f>
        <v>HC</v>
      </c>
      <c r="P65" s="37"/>
      <c r="Q65" s="41" t="n">
        <v>37</v>
      </c>
      <c r="R65" s="41" t="s">
        <v>32</v>
      </c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</row>
    <row r="66" customFormat="false" ht="13.2" hidden="false" customHeight="false" outlineLevel="0" collapsed="false">
      <c r="A66" s="70" t="n">
        <v>1</v>
      </c>
      <c r="B66" s="70"/>
      <c r="C66" s="71" t="n">
        <v>2697</v>
      </c>
      <c r="D66" s="71"/>
      <c r="E66" s="66" t="s">
        <v>59</v>
      </c>
      <c r="F66" s="70" t="s">
        <v>160</v>
      </c>
      <c r="G66" s="70" t="s">
        <v>161</v>
      </c>
      <c r="H66" s="46"/>
      <c r="I66" s="44" t="s">
        <v>125</v>
      </c>
      <c r="J66" s="36" t="s">
        <v>125</v>
      </c>
      <c r="K66" s="37" t="n">
        <f aca="false">VLOOKUP(C66,Moyenne!A$1:D$150,3)</f>
        <v>0</v>
      </c>
      <c r="L66" s="37" t="n">
        <f aca="false">VLOOKUP(C66,Moyenne!A$1:D$150,4)</f>
        <v>0</v>
      </c>
      <c r="M66" s="38" t="e">
        <f aca="false">SUM(K66/L66)</f>
        <v>#DIV/0!</v>
      </c>
      <c r="N66" s="39" t="str">
        <f aca="false">VLOOKUP($C66,'moyennes 30.6.2017'!$A$2:$L$155,11)</f>
        <v>A C</v>
      </c>
      <c r="O66" s="40" t="s">
        <v>162</v>
      </c>
      <c r="P66" s="37"/>
      <c r="Q66" s="53" t="s">
        <v>27</v>
      </c>
      <c r="R66" s="53" t="s">
        <v>66</v>
      </c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</row>
    <row r="67" s="43" customFormat="true" ht="13.2" hidden="false" customHeight="false" outlineLevel="0" collapsed="false">
      <c r="A67" s="54" t="n">
        <v>1</v>
      </c>
      <c r="B67" s="54"/>
      <c r="C67" s="65" t="n">
        <v>2698</v>
      </c>
      <c r="D67" s="65"/>
      <c r="E67" s="66" t="s">
        <v>22</v>
      </c>
      <c r="F67" s="54" t="s">
        <v>160</v>
      </c>
      <c r="G67" s="54" t="s">
        <v>163</v>
      </c>
      <c r="H67" s="46"/>
      <c r="I67" s="44" t="s">
        <v>125</v>
      </c>
      <c r="J67" s="36" t="s">
        <v>125</v>
      </c>
      <c r="K67" s="37" t="n">
        <f aca="false">VLOOKUP(C67,Moyenne!A$1:D$150,3)</f>
        <v>0</v>
      </c>
      <c r="L67" s="37" t="n">
        <f aca="false">VLOOKUP(C67,Moyenne!A$1:D$150,4)</f>
        <v>0</v>
      </c>
      <c r="M67" s="38" t="e">
        <f aca="false">SUM(K67/L67)</f>
        <v>#DIV/0!</v>
      </c>
      <c r="N67" s="39" t="str">
        <f aca="false">VLOOKUP($C67,'moyennes 30.6.2017'!$A$2:$L$155,11)</f>
        <v>A C</v>
      </c>
      <c r="O67" s="40" t="str">
        <f aca="false">VLOOKUP($C67,'moyennes 30.6.2017'!$A$2:$L$155,12)</f>
        <v>H?</v>
      </c>
      <c r="P67" s="37"/>
      <c r="Q67" s="41" t="s">
        <v>27</v>
      </c>
      <c r="R67" s="41" t="s">
        <v>28</v>
      </c>
    </row>
    <row r="68" s="42" customFormat="true" ht="13.2" hidden="false" customHeight="false" outlineLevel="0" collapsed="false">
      <c r="A68" s="44"/>
      <c r="B68" s="44" t="n">
        <v>1</v>
      </c>
      <c r="C68" s="45" t="n">
        <v>860</v>
      </c>
      <c r="D68" s="45"/>
      <c r="E68" s="36" t="s">
        <v>22</v>
      </c>
      <c r="F68" s="46" t="s">
        <v>164</v>
      </c>
      <c r="G68" s="46" t="s">
        <v>165</v>
      </c>
      <c r="H68" s="46"/>
      <c r="I68" s="44" t="s">
        <v>125</v>
      </c>
      <c r="J68" s="44" t="s">
        <v>125</v>
      </c>
      <c r="K68" s="37" t="n">
        <f aca="false">VLOOKUP(C68,Moyenne!A$1:D$150,3)</f>
        <v>21716</v>
      </c>
      <c r="L68" s="37" t="n">
        <f aca="false">VLOOKUP(C68,Moyenne!A$1:D$150,4)</f>
        <v>112</v>
      </c>
      <c r="M68" s="38" t="n">
        <f aca="false">SUM(K68/L68)</f>
        <v>193.892857142857</v>
      </c>
      <c r="N68" s="39" t="n">
        <v>9</v>
      </c>
      <c r="O68" s="40" t="s">
        <v>45</v>
      </c>
      <c r="P68" s="37"/>
      <c r="Q68" s="41" t="n">
        <v>12</v>
      </c>
      <c r="R68" s="41" t="s">
        <v>45</v>
      </c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</row>
    <row r="69" customFormat="false" ht="13.2" hidden="false" customHeight="false" outlineLevel="0" collapsed="false">
      <c r="A69" s="44"/>
      <c r="B69" s="44" t="n">
        <v>1</v>
      </c>
      <c r="C69" s="50" t="n">
        <v>863</v>
      </c>
      <c r="D69" s="50" t="n">
        <v>12621</v>
      </c>
      <c r="E69" s="36" t="s">
        <v>22</v>
      </c>
      <c r="F69" s="44" t="s">
        <v>166</v>
      </c>
      <c r="G69" s="44" t="s">
        <v>148</v>
      </c>
      <c r="H69" s="44"/>
      <c r="I69" s="34" t="s">
        <v>125</v>
      </c>
      <c r="J69" s="44" t="s">
        <v>125</v>
      </c>
      <c r="K69" s="37" t="n">
        <f aca="false">VLOOKUP(C69,Moyenne!A$1:D$150,3)</f>
        <v>7474</v>
      </c>
      <c r="L69" s="37" t="n">
        <f aca="false">VLOOKUP(C69,Moyenne!A$1:D$150,4)</f>
        <v>46</v>
      </c>
      <c r="M69" s="38" t="n">
        <f aca="false">SUM(K69/L69)</f>
        <v>162.478260869565</v>
      </c>
      <c r="N69" s="39" t="str">
        <f aca="false">VLOOKUP($C69,'moyennes 30.6.2017'!$A$2:$L$155,11)</f>
        <v>A C</v>
      </c>
      <c r="O69" s="40" t="str">
        <f aca="false">VLOOKUP($C69,'moyennes 30.6.2017'!$A$2:$L$155,12)</f>
        <v>H?</v>
      </c>
      <c r="P69" s="37"/>
      <c r="Q69" s="41" t="n">
        <v>34</v>
      </c>
      <c r="R69" s="41" t="s">
        <v>32</v>
      </c>
    </row>
    <row r="70" s="42" customFormat="true" ht="13.2" hidden="false" customHeight="false" outlineLevel="0" collapsed="false">
      <c r="A70" s="44"/>
      <c r="B70" s="44" t="n">
        <v>1</v>
      </c>
      <c r="C70" s="45" t="n">
        <v>48</v>
      </c>
      <c r="D70" s="45"/>
      <c r="E70" s="36" t="s">
        <v>22</v>
      </c>
      <c r="F70" s="46" t="s">
        <v>167</v>
      </c>
      <c r="G70" s="46" t="s">
        <v>168</v>
      </c>
      <c r="H70" s="72"/>
      <c r="I70" s="73" t="s">
        <v>31</v>
      </c>
      <c r="J70" s="34" t="s">
        <v>169</v>
      </c>
      <c r="K70" s="37" t="n">
        <f aca="false">VLOOKUP(C70,Moyenne!A$1:D$150,3)</f>
        <v>9760</v>
      </c>
      <c r="L70" s="37" t="n">
        <f aca="false">VLOOKUP(C70,Moyenne!A$1:D$150,4)</f>
        <v>55</v>
      </c>
      <c r="M70" s="38" t="n">
        <f aca="false">SUM(K70/L70)</f>
        <v>177.454545454545</v>
      </c>
      <c r="N70" s="39" t="str">
        <f aca="false">VLOOKUP($C70,'moyennes 30.6.2017'!$A$2:$L$155,11)</f>
        <v>A C</v>
      </c>
      <c r="O70" s="40" t="str">
        <f aca="false">VLOOKUP($C70,'moyennes 30.6.2017'!$A$2:$L$155,12)</f>
        <v>H?</v>
      </c>
      <c r="P70" s="37"/>
      <c r="Q70" s="41" t="n">
        <v>23</v>
      </c>
      <c r="R70" s="41" t="s">
        <v>32</v>
      </c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</row>
    <row r="71" customFormat="false" ht="13.2" hidden="false" customHeight="false" outlineLevel="0" collapsed="false">
      <c r="A71" s="44"/>
      <c r="B71" s="44" t="n">
        <v>1</v>
      </c>
      <c r="C71" s="45" t="n">
        <v>189</v>
      </c>
      <c r="D71" s="45" t="n">
        <v>12089</v>
      </c>
      <c r="E71" s="36" t="s">
        <v>22</v>
      </c>
      <c r="F71" s="46" t="s">
        <v>170</v>
      </c>
      <c r="G71" s="46" t="s">
        <v>171</v>
      </c>
      <c r="H71" s="36"/>
      <c r="I71" s="74" t="s">
        <v>51</v>
      </c>
      <c r="J71" s="34" t="s">
        <v>169</v>
      </c>
      <c r="K71" s="37" t="n">
        <f aca="false">VLOOKUP(C71,Moyenne!A$1:D$150,3)</f>
        <v>50200</v>
      </c>
      <c r="L71" s="37" t="n">
        <f aca="false">VLOOKUP(C71,Moyenne!A$1:D$150,4)</f>
        <v>273</v>
      </c>
      <c r="M71" s="38" t="n">
        <f aca="false">SUM(K71/L71)</f>
        <v>183.882783882784</v>
      </c>
      <c r="N71" s="39" t="n">
        <f aca="false">VLOOKUP($C71,'moyennes 30.6.2017'!$A$2:$L$155,11)</f>
        <v>19</v>
      </c>
      <c r="O71" s="40" t="str">
        <f aca="false">VLOOKUP($C71,'moyennes 30.6.2017'!$A$2:$L$155,12)</f>
        <v>HB</v>
      </c>
      <c r="P71" s="37"/>
      <c r="Q71" s="41" t="n">
        <v>19</v>
      </c>
      <c r="R71" s="41" t="s">
        <v>35</v>
      </c>
    </row>
    <row r="72" s="58" customFormat="true" ht="13.2" hidden="false" customHeight="false" outlineLevel="0" collapsed="false">
      <c r="A72" s="44"/>
      <c r="B72" s="44" t="n">
        <v>1</v>
      </c>
      <c r="C72" s="50" t="n">
        <v>2488</v>
      </c>
      <c r="D72" s="50"/>
      <c r="E72" s="36" t="s">
        <v>22</v>
      </c>
      <c r="F72" s="44" t="s">
        <v>172</v>
      </c>
      <c r="G72" s="44" t="s">
        <v>173</v>
      </c>
      <c r="H72" s="44"/>
      <c r="I72" s="36" t="s">
        <v>48</v>
      </c>
      <c r="J72" s="44" t="s">
        <v>169</v>
      </c>
      <c r="K72" s="37" t="n">
        <f aca="false">VLOOKUP(C72,Moyenne!A$1:D$150,3)</f>
        <v>670</v>
      </c>
      <c r="L72" s="37" t="n">
        <f aca="false">VLOOKUP(C72,Moyenne!A$1:D$150,4)</f>
        <v>4</v>
      </c>
      <c r="M72" s="38" t="n">
        <f aca="false">SUM(K72/L72)</f>
        <v>167.5</v>
      </c>
      <c r="N72" s="39" t="str">
        <f aca="false">VLOOKUP($C72,'moyennes 30.6.2017'!$A$2:$L$155,11)</f>
        <v>A C</v>
      </c>
      <c r="O72" s="40" t="str">
        <f aca="false">VLOOKUP($C72,'moyennes 30.6.2017'!$A$2:$L$155,12)</f>
        <v>H?</v>
      </c>
      <c r="P72" s="37"/>
      <c r="Q72" s="41" t="s">
        <v>27</v>
      </c>
      <c r="R72" s="41" t="s">
        <v>28</v>
      </c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</row>
    <row r="73" customFormat="false" ht="13.2" hidden="false" customHeight="false" outlineLevel="0" collapsed="false">
      <c r="A73" s="34"/>
      <c r="B73" s="34" t="n">
        <v>1</v>
      </c>
      <c r="C73" s="35" t="n">
        <v>409</v>
      </c>
      <c r="D73" s="35" t="n">
        <v>12183</v>
      </c>
      <c r="E73" s="36" t="s">
        <v>22</v>
      </c>
      <c r="F73" s="36" t="s">
        <v>174</v>
      </c>
      <c r="G73" s="36" t="s">
        <v>175</v>
      </c>
      <c r="H73" s="36"/>
      <c r="I73" s="46" t="s">
        <v>31</v>
      </c>
      <c r="J73" s="34" t="s">
        <v>169</v>
      </c>
      <c r="K73" s="37" t="n">
        <f aca="false">VLOOKUP(C73,Moyenne!A$1:D$150,3)</f>
        <v>4817</v>
      </c>
      <c r="L73" s="37" t="n">
        <f aca="false">VLOOKUP(C73,Moyenne!A$1:D$150,4)</f>
        <v>36</v>
      </c>
      <c r="M73" s="38" t="n">
        <f aca="false">SUM(K73/L73)</f>
        <v>133.805555555556</v>
      </c>
      <c r="N73" s="39" t="str">
        <f aca="false">VLOOKUP($C73,'moyennes 30.6.2017'!$A$2:$L$155,11)</f>
        <v>A C</v>
      </c>
      <c r="O73" s="40" t="str">
        <f aca="false">VLOOKUP($C73,'moyennes 30.6.2017'!$A$2:$L$155,12)</f>
        <v>H?</v>
      </c>
      <c r="P73" s="37"/>
      <c r="Q73" s="41" t="s">
        <v>27</v>
      </c>
      <c r="R73" s="41" t="s">
        <v>28</v>
      </c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</row>
    <row r="74" customFormat="false" ht="13.2" hidden="false" customHeight="false" outlineLevel="0" collapsed="false">
      <c r="A74" s="34"/>
      <c r="B74" s="34" t="n">
        <v>1</v>
      </c>
      <c r="C74" s="60" t="n">
        <v>893</v>
      </c>
      <c r="D74" s="60" t="n">
        <v>12321</v>
      </c>
      <c r="E74" s="36" t="s">
        <v>22</v>
      </c>
      <c r="F74" s="34" t="s">
        <v>176</v>
      </c>
      <c r="G74" s="34" t="s">
        <v>177</v>
      </c>
      <c r="H74" s="34"/>
      <c r="I74" s="36" t="s">
        <v>41</v>
      </c>
      <c r="J74" s="34" t="s">
        <v>169</v>
      </c>
      <c r="K74" s="37" t="n">
        <f aca="false">VLOOKUP(C74,Moyenne!A$1:D$150,3)</f>
        <v>20659</v>
      </c>
      <c r="L74" s="37" t="n">
        <f aca="false">VLOOKUP(C74,Moyenne!A$1:D$150,4)</f>
        <v>110</v>
      </c>
      <c r="M74" s="38" t="n">
        <f aca="false">SUM(K74/L74)</f>
        <v>187.809090909091</v>
      </c>
      <c r="N74" s="39" t="n">
        <v>14</v>
      </c>
      <c r="O74" s="40" t="str">
        <f aca="false">VLOOKUP($C74,'moyennes 30.6.2017'!$A$2:$L$155,12)</f>
        <v>HB</v>
      </c>
      <c r="P74" s="37"/>
      <c r="Q74" s="41" t="n">
        <v>16</v>
      </c>
      <c r="R74" s="41" t="s">
        <v>35</v>
      </c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</row>
    <row r="75" customFormat="false" ht="13.2" hidden="false" customHeight="false" outlineLevel="0" collapsed="false">
      <c r="A75" s="44"/>
      <c r="B75" s="44" t="n">
        <v>1</v>
      </c>
      <c r="C75" s="45" t="n">
        <v>2297</v>
      </c>
      <c r="D75" s="45" t="n">
        <v>13001</v>
      </c>
      <c r="E75" s="36" t="s">
        <v>22</v>
      </c>
      <c r="F75" s="46" t="s">
        <v>176</v>
      </c>
      <c r="G75" s="46" t="s">
        <v>178</v>
      </c>
      <c r="H75" s="46"/>
      <c r="I75" s="46" t="s">
        <v>31</v>
      </c>
      <c r="J75" s="44" t="s">
        <v>169</v>
      </c>
      <c r="K75" s="37" t="n">
        <f aca="false">VLOOKUP(C75,Moyenne!A$1:D$150,3)</f>
        <v>2625</v>
      </c>
      <c r="L75" s="37" t="n">
        <f aca="false">VLOOKUP(C75,Moyenne!A$1:D$150,4)</f>
        <v>18</v>
      </c>
      <c r="M75" s="38" t="n">
        <f aca="false">SUM(K75/L75)</f>
        <v>145.833333333333</v>
      </c>
      <c r="N75" s="39" t="str">
        <f aca="false">VLOOKUP($C75,'moyennes 30.6.2017'!$A$2:$L$155,11)</f>
        <v>A C</v>
      </c>
      <c r="O75" s="40" t="str">
        <f aca="false">VLOOKUP($C75,'moyennes 30.6.2017'!$A$2:$L$155,12)</f>
        <v>H?</v>
      </c>
      <c r="P75" s="37"/>
      <c r="Q75" s="41" t="s">
        <v>27</v>
      </c>
      <c r="R75" s="41" t="s">
        <v>28</v>
      </c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</row>
    <row r="76" s="43" customFormat="true" ht="13.2" hidden="false" customHeight="false" outlineLevel="0" collapsed="false">
      <c r="A76" s="44"/>
      <c r="B76" s="44" t="n">
        <v>1</v>
      </c>
      <c r="C76" s="45" t="n">
        <v>138</v>
      </c>
      <c r="D76" s="45" t="n">
        <v>12650</v>
      </c>
      <c r="E76" s="46" t="s">
        <v>59</v>
      </c>
      <c r="F76" s="46" t="s">
        <v>179</v>
      </c>
      <c r="G76" s="46" t="s">
        <v>180</v>
      </c>
      <c r="H76" s="46"/>
      <c r="I76" s="46" t="s">
        <v>31</v>
      </c>
      <c r="J76" s="44" t="s">
        <v>181</v>
      </c>
      <c r="K76" s="37" t="n">
        <f aca="false">VLOOKUP(C76,Moyenne!A$1:D$150,3)</f>
        <v>8133</v>
      </c>
      <c r="L76" s="37" t="n">
        <f aca="false">VLOOKUP(C76,Moyenne!A$1:D$150,4)</f>
        <v>50</v>
      </c>
      <c r="M76" s="38" t="n">
        <f aca="false">SUM(K76/L76)</f>
        <v>162.66</v>
      </c>
      <c r="N76" s="39" t="str">
        <f aca="false">VLOOKUP($C76,'moyennes 30.6.2017'!$A$2:$L$155,11)</f>
        <v>A C</v>
      </c>
      <c r="O76" s="40" t="str">
        <f aca="false">VLOOKUP($C76,'moyennes 30.6.2017'!$A$2:$L$155,12)</f>
        <v>D?</v>
      </c>
      <c r="P76" s="37"/>
      <c r="Q76" s="53" t="n">
        <v>34</v>
      </c>
      <c r="R76" s="53" t="s">
        <v>63</v>
      </c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</row>
    <row r="77" s="43" customFormat="true" ht="13.2" hidden="false" customHeight="false" outlineLevel="0" collapsed="false">
      <c r="A77" s="34"/>
      <c r="B77" s="34" t="n">
        <v>1</v>
      </c>
      <c r="C77" s="35" t="n">
        <v>1011</v>
      </c>
      <c r="D77" s="35" t="n">
        <v>12482</v>
      </c>
      <c r="E77" s="36" t="s">
        <v>59</v>
      </c>
      <c r="F77" s="36" t="s">
        <v>182</v>
      </c>
      <c r="G77" s="36" t="s">
        <v>183</v>
      </c>
      <c r="H77" s="36"/>
      <c r="I77" s="36" t="s">
        <v>91</v>
      </c>
      <c r="J77" s="34" t="s">
        <v>181</v>
      </c>
      <c r="K77" s="37" t="n">
        <f aca="false">VLOOKUP(C77,Moyenne!A$1:D$150,3)</f>
        <v>0</v>
      </c>
      <c r="L77" s="37" t="n">
        <f aca="false">VLOOKUP(C77,Moyenne!A$1:D$150,4)</f>
        <v>0</v>
      </c>
      <c r="M77" s="38" t="e">
        <f aca="false">SUM(K77/L77)</f>
        <v>#DIV/0!</v>
      </c>
      <c r="N77" s="39" t="str">
        <f aca="false">VLOOKUP($C77,'moyennes 30.6.2017'!$A$2:$L$155,11)</f>
        <v>A C</v>
      </c>
      <c r="O77" s="40" t="str">
        <f aca="false">VLOOKUP($C77,'moyennes 30.6.2017'!$A$2:$L$155,12)</f>
        <v>D?</v>
      </c>
      <c r="P77" s="37"/>
      <c r="Q77" s="53" t="s">
        <v>27</v>
      </c>
      <c r="R77" s="53" t="s">
        <v>66</v>
      </c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</row>
    <row r="78" customFormat="false" ht="13.2" hidden="false" customHeight="false" outlineLevel="0" collapsed="false">
      <c r="A78" s="34"/>
      <c r="B78" s="34" t="n">
        <v>1</v>
      </c>
      <c r="C78" s="35" t="n">
        <v>552</v>
      </c>
      <c r="D78" s="35" t="n">
        <v>12517</v>
      </c>
      <c r="E78" s="36" t="s">
        <v>22</v>
      </c>
      <c r="F78" s="36" t="s">
        <v>184</v>
      </c>
      <c r="G78" s="36" t="s">
        <v>73</v>
      </c>
      <c r="H78" s="36"/>
      <c r="I78" s="36" t="s">
        <v>48</v>
      </c>
      <c r="J78" s="34" t="s">
        <v>181</v>
      </c>
      <c r="K78" s="37" t="n">
        <f aca="false">VLOOKUP(C78,Moyenne!A$1:D$150,3)</f>
        <v>13116</v>
      </c>
      <c r="L78" s="37" t="n">
        <f aca="false">VLOOKUP(C78,Moyenne!A$1:D$150,4)</f>
        <v>78</v>
      </c>
      <c r="M78" s="38" t="n">
        <f aca="false">SUM(K78/L78)</f>
        <v>168.153846153846</v>
      </c>
      <c r="N78" s="39" t="n">
        <f aca="false">VLOOKUP($C78,'moyennes 30.6.2017'!$A$2:$L$155,11)</f>
        <v>27</v>
      </c>
      <c r="O78" s="40" t="str">
        <f aca="false">VLOOKUP($C78,'moyennes 30.6.2017'!$A$2:$L$155,12)</f>
        <v>HC</v>
      </c>
      <c r="P78" s="37"/>
      <c r="Q78" s="41" t="n">
        <v>29</v>
      </c>
      <c r="R78" s="41" t="s">
        <v>32</v>
      </c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</row>
    <row r="79" customFormat="false" ht="13.2" hidden="false" customHeight="false" outlineLevel="0" collapsed="false">
      <c r="A79" s="34"/>
      <c r="B79" s="34" t="n">
        <v>1</v>
      </c>
      <c r="C79" s="35" t="n">
        <v>553</v>
      </c>
      <c r="D79" s="35" t="n">
        <v>12651</v>
      </c>
      <c r="E79" s="36" t="s">
        <v>59</v>
      </c>
      <c r="F79" s="36" t="s">
        <v>184</v>
      </c>
      <c r="G79" s="36" t="s">
        <v>185</v>
      </c>
      <c r="H79" s="36"/>
      <c r="I79" s="36" t="s">
        <v>25</v>
      </c>
      <c r="J79" s="34" t="s">
        <v>181</v>
      </c>
      <c r="K79" s="37" t="n">
        <f aca="false">VLOOKUP(C79,Moyenne!A$1:D$150,3)</f>
        <v>752</v>
      </c>
      <c r="L79" s="37" t="n">
        <f aca="false">VLOOKUP(C79,Moyenne!A$1:D$150,4)</f>
        <v>6</v>
      </c>
      <c r="M79" s="38" t="n">
        <f aca="false">SUM(K79/L79)</f>
        <v>125.333333333333</v>
      </c>
      <c r="N79" s="39" t="str">
        <f aca="false">VLOOKUP($C79,'moyennes 30.6.2017'!$A$2:$L$155,11)</f>
        <v>A C</v>
      </c>
      <c r="O79" s="40" t="str">
        <f aca="false">VLOOKUP($C79,'moyennes 30.6.2017'!$A$2:$L$155,12)</f>
        <v>D?</v>
      </c>
      <c r="P79" s="37"/>
      <c r="Q79" s="53" t="s">
        <v>27</v>
      </c>
      <c r="R79" s="53" t="s">
        <v>66</v>
      </c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</row>
    <row r="80" s="42" customFormat="true" ht="13.2" hidden="false" customHeight="false" outlineLevel="0" collapsed="false">
      <c r="A80" s="34"/>
      <c r="B80" s="34" t="n">
        <v>1</v>
      </c>
      <c r="C80" s="35" t="n">
        <v>559</v>
      </c>
      <c r="D80" s="35" t="n">
        <v>12544</v>
      </c>
      <c r="E80" s="36" t="s">
        <v>22</v>
      </c>
      <c r="F80" s="36" t="s">
        <v>186</v>
      </c>
      <c r="G80" s="36" t="s">
        <v>171</v>
      </c>
      <c r="H80" s="36"/>
      <c r="I80" s="36" t="s">
        <v>31</v>
      </c>
      <c r="J80" s="34" t="s">
        <v>181</v>
      </c>
      <c r="K80" s="37" t="n">
        <f aca="false">VLOOKUP(C80,Moyenne!A$1:D$150,3)</f>
        <v>11769</v>
      </c>
      <c r="L80" s="37" t="n">
        <f aca="false">VLOOKUP(C80,Moyenne!A$1:D$150,4)</f>
        <v>74</v>
      </c>
      <c r="M80" s="38" t="n">
        <f aca="false">SUM(K80/L80)</f>
        <v>159.040540540541</v>
      </c>
      <c r="N80" s="39" t="n">
        <f aca="false">VLOOKUP($C80,'moyennes 30.6.2017'!$A$2:$L$155,11)</f>
        <v>39</v>
      </c>
      <c r="O80" s="40" t="str">
        <f aca="false">VLOOKUP($C80,'moyennes 30.6.2017'!$A$2:$L$155,12)</f>
        <v>HC</v>
      </c>
      <c r="P80" s="37"/>
      <c r="Q80" s="41" t="n">
        <v>36</v>
      </c>
      <c r="R80" s="41" t="s">
        <v>32</v>
      </c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</row>
    <row r="81" s="42" customFormat="true" ht="13.2" hidden="false" customHeight="false" outlineLevel="0" collapsed="false">
      <c r="A81" s="75"/>
      <c r="B81" s="75" t="n">
        <v>1</v>
      </c>
      <c r="C81" s="76" t="n">
        <v>2349</v>
      </c>
      <c r="D81" s="76"/>
      <c r="E81" s="36" t="s">
        <v>22</v>
      </c>
      <c r="F81" s="77" t="s">
        <v>187</v>
      </c>
      <c r="G81" s="77" t="s">
        <v>188</v>
      </c>
      <c r="H81" s="77"/>
      <c r="I81" s="75" t="s">
        <v>31</v>
      </c>
      <c r="J81" s="63" t="s">
        <v>181</v>
      </c>
      <c r="K81" s="37" t="n">
        <f aca="false">VLOOKUP(C81,Moyenne!A$1:D$150,3)</f>
        <v>4623</v>
      </c>
      <c r="L81" s="37" t="n">
        <f aca="false">VLOOKUP(C81,Moyenne!A$1:D$150,4)</f>
        <v>30</v>
      </c>
      <c r="M81" s="38" t="n">
        <f aca="false">SUM(K81/L81)</f>
        <v>154.1</v>
      </c>
      <c r="N81" s="39" t="str">
        <f aca="false">VLOOKUP($C81,'moyennes 30.6.2017'!$A$2:$L$155,11)</f>
        <v>A C</v>
      </c>
      <c r="O81" s="40" t="str">
        <f aca="false">VLOOKUP($C81,'moyennes 30.6.2017'!$A$2:$L$155,12)</f>
        <v>H?</v>
      </c>
      <c r="P81" s="37"/>
      <c r="Q81" s="41" t="s">
        <v>27</v>
      </c>
      <c r="R81" s="41" t="s">
        <v>28</v>
      </c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</row>
    <row r="82" s="42" customFormat="true" ht="13.2" hidden="false" customHeight="false" outlineLevel="0" collapsed="false">
      <c r="A82" s="34"/>
      <c r="B82" s="34" t="n">
        <v>1</v>
      </c>
      <c r="C82" s="35" t="n">
        <v>856</v>
      </c>
      <c r="D82" s="35" t="n">
        <v>12306</v>
      </c>
      <c r="E82" s="36" t="s">
        <v>59</v>
      </c>
      <c r="F82" s="36" t="s">
        <v>189</v>
      </c>
      <c r="G82" s="36" t="s">
        <v>190</v>
      </c>
      <c r="H82" s="36"/>
      <c r="I82" s="36" t="s">
        <v>109</v>
      </c>
      <c r="J82" s="34" t="s">
        <v>181</v>
      </c>
      <c r="K82" s="37" t="n">
        <f aca="false">VLOOKUP(C82,Moyenne!A$1:D$150,3)</f>
        <v>6677</v>
      </c>
      <c r="L82" s="37" t="n">
        <f aca="false">VLOOKUP(C82,Moyenne!A$1:D$150,4)</f>
        <v>45</v>
      </c>
      <c r="M82" s="38" t="n">
        <f aca="false">SUM(K82/L82)</f>
        <v>148.377777777778</v>
      </c>
      <c r="N82" s="39" t="str">
        <f aca="false">VLOOKUP($C82,'moyennes 30.6.2017'!$A$2:$L$155,11)</f>
        <v>A C</v>
      </c>
      <c r="O82" s="40" t="str">
        <f aca="false">VLOOKUP($C82,'moyennes 30.6.2017'!$A$2:$L$155,12)</f>
        <v>D?</v>
      </c>
      <c r="P82" s="37"/>
      <c r="Q82" s="53" t="n">
        <v>43</v>
      </c>
      <c r="R82" s="53" t="s">
        <v>63</v>
      </c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</row>
    <row r="83" customFormat="false" ht="13.2" hidden="false" customHeight="false" outlineLevel="0" collapsed="false">
      <c r="A83" s="34"/>
      <c r="B83" s="34" t="n">
        <v>1</v>
      </c>
      <c r="C83" s="35" t="n">
        <v>1742</v>
      </c>
      <c r="D83" s="35" t="n">
        <v>12882</v>
      </c>
      <c r="E83" s="36" t="s">
        <v>59</v>
      </c>
      <c r="F83" s="36" t="s">
        <v>191</v>
      </c>
      <c r="G83" s="36" t="s">
        <v>192</v>
      </c>
      <c r="H83" s="36"/>
      <c r="I83" s="36" t="s">
        <v>31</v>
      </c>
      <c r="J83" s="34" t="s">
        <v>193</v>
      </c>
      <c r="K83" s="37" t="n">
        <f aca="false">VLOOKUP(C83,Moyenne!A$1:D$150,3)</f>
        <v>4794</v>
      </c>
      <c r="L83" s="37" t="n">
        <f aca="false">VLOOKUP(C83,Moyenne!A$1:D$150,4)</f>
        <v>28</v>
      </c>
      <c r="M83" s="38" t="n">
        <f aca="false">SUM(K83/L83)</f>
        <v>171.214285714286</v>
      </c>
      <c r="N83" s="39" t="str">
        <f aca="false">VLOOKUP($C83,'moyennes 30.6.2017'!$A$2:$L$155,11)</f>
        <v>A C</v>
      </c>
      <c r="O83" s="40" t="str">
        <f aca="false">VLOOKUP($C83,'moyennes 30.6.2017'!$A$2:$L$155,12)</f>
        <v>D?</v>
      </c>
      <c r="P83" s="37"/>
      <c r="Q83" s="53" t="s">
        <v>27</v>
      </c>
      <c r="R83" s="53" t="s">
        <v>66</v>
      </c>
    </row>
    <row r="84" customFormat="false" ht="13.2" hidden="false" customHeight="false" outlineLevel="0" collapsed="false">
      <c r="A84" s="34"/>
      <c r="B84" s="34" t="n">
        <v>1</v>
      </c>
      <c r="C84" s="35" t="n">
        <v>192</v>
      </c>
      <c r="D84" s="35" t="n">
        <v>12620</v>
      </c>
      <c r="E84" s="36" t="s">
        <v>22</v>
      </c>
      <c r="F84" s="36" t="s">
        <v>194</v>
      </c>
      <c r="G84" s="36" t="s">
        <v>56</v>
      </c>
      <c r="H84" s="36"/>
      <c r="I84" s="36" t="s">
        <v>48</v>
      </c>
      <c r="J84" s="34" t="s">
        <v>193</v>
      </c>
      <c r="K84" s="37" t="n">
        <f aca="false">VLOOKUP(C84,Moyenne!A$1:D$150,3)</f>
        <v>21697</v>
      </c>
      <c r="L84" s="37" t="n">
        <f aca="false">VLOOKUP(C84,Moyenne!A$1:D$150,4)</f>
        <v>118</v>
      </c>
      <c r="M84" s="38" t="n">
        <f aca="false">SUM(K84/L84)</f>
        <v>183.872881355932</v>
      </c>
      <c r="N84" s="39" t="n">
        <v>20</v>
      </c>
      <c r="O84" s="40" t="str">
        <f aca="false">VLOOKUP($C84,'moyennes 30.6.2017'!$A$2:$L$155,12)</f>
        <v>HB</v>
      </c>
      <c r="P84" s="37"/>
      <c r="Q84" s="41" t="n">
        <v>19</v>
      </c>
      <c r="R84" s="41" t="s">
        <v>35</v>
      </c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</row>
    <row r="85" s="43" customFormat="true" ht="13.2" hidden="false" customHeight="false" outlineLevel="0" collapsed="false">
      <c r="A85" s="34"/>
      <c r="B85" s="34" t="n">
        <v>1</v>
      </c>
      <c r="C85" s="35" t="n">
        <v>407</v>
      </c>
      <c r="D85" s="35" t="n">
        <v>12179</v>
      </c>
      <c r="E85" s="36" t="s">
        <v>22</v>
      </c>
      <c r="F85" s="36" t="s">
        <v>195</v>
      </c>
      <c r="G85" s="36" t="s">
        <v>83</v>
      </c>
      <c r="H85" s="36"/>
      <c r="I85" s="36" t="s">
        <v>41</v>
      </c>
      <c r="J85" s="34" t="s">
        <v>193</v>
      </c>
      <c r="K85" s="37" t="n">
        <f aca="false">VLOOKUP(C85,Moyenne!A$1:D$150,3)</f>
        <v>22180</v>
      </c>
      <c r="L85" s="37" t="n">
        <f aca="false">VLOOKUP(C85,Moyenne!A$1:D$150,4)</f>
        <v>122</v>
      </c>
      <c r="M85" s="38" t="n">
        <f aca="false">SUM(K85/L85)</f>
        <v>181.803278688525</v>
      </c>
      <c r="N85" s="39" t="n">
        <f aca="false">VLOOKUP($C85,'moyennes 30.6.2017'!$A$2:$L$155,11)</f>
        <v>20</v>
      </c>
      <c r="O85" s="40" t="str">
        <f aca="false">VLOOKUP($C85,'moyennes 30.6.2017'!$A$2:$L$155,12)</f>
        <v>HB</v>
      </c>
      <c r="P85" s="37"/>
      <c r="Q85" s="41" t="n">
        <v>20</v>
      </c>
      <c r="R85" s="41" t="s">
        <v>35</v>
      </c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</row>
    <row r="86" customFormat="false" ht="13.2" hidden="false" customHeight="false" outlineLevel="0" collapsed="false">
      <c r="A86" s="75"/>
      <c r="B86" s="75" t="n">
        <v>1</v>
      </c>
      <c r="C86" s="76" t="n">
        <v>566</v>
      </c>
      <c r="D86" s="76"/>
      <c r="E86" s="36" t="s">
        <v>22</v>
      </c>
      <c r="F86" s="77" t="s">
        <v>196</v>
      </c>
      <c r="G86" s="77" t="s">
        <v>197</v>
      </c>
      <c r="H86" s="77"/>
      <c r="I86" s="77" t="s">
        <v>31</v>
      </c>
      <c r="J86" s="75" t="s">
        <v>193</v>
      </c>
      <c r="K86" s="37" t="n">
        <f aca="false">VLOOKUP(C86,Moyenne!A$1:D$150,3)</f>
        <v>16927</v>
      </c>
      <c r="L86" s="37" t="n">
        <f aca="false">VLOOKUP(C86,Moyenne!A$1:D$150,4)</f>
        <v>96</v>
      </c>
      <c r="M86" s="38" t="n">
        <f aca="false">SUM(K86/L86)</f>
        <v>176.322916666667</v>
      </c>
      <c r="N86" s="39" t="n">
        <v>27</v>
      </c>
      <c r="O86" s="40" t="str">
        <f aca="false">VLOOKUP($C86,'moyennes 30.6.2017'!$A$2:$L$155,12)</f>
        <v>HC</v>
      </c>
      <c r="P86" s="37"/>
      <c r="Q86" s="41" t="n">
        <v>24</v>
      </c>
      <c r="R86" s="41" t="s">
        <v>32</v>
      </c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</row>
    <row r="87" customFormat="false" ht="13.2" hidden="false" customHeight="false" outlineLevel="0" collapsed="false">
      <c r="A87" s="44"/>
      <c r="B87" s="44" t="n">
        <v>1</v>
      </c>
      <c r="C87" s="45" t="n">
        <v>1027</v>
      </c>
      <c r="D87" s="45"/>
      <c r="E87" s="36" t="s">
        <v>22</v>
      </c>
      <c r="F87" s="46" t="s">
        <v>198</v>
      </c>
      <c r="G87" s="46" t="s">
        <v>199</v>
      </c>
      <c r="H87" s="46"/>
      <c r="I87" s="46" t="s">
        <v>31</v>
      </c>
      <c r="J87" s="34" t="s">
        <v>193</v>
      </c>
      <c r="K87" s="37" t="n">
        <f aca="false">VLOOKUP(C87,Moyenne!A$1:D$150,3)</f>
        <v>21585</v>
      </c>
      <c r="L87" s="37" t="n">
        <f aca="false">VLOOKUP(C87,Moyenne!A$1:D$150,4)</f>
        <v>123</v>
      </c>
      <c r="M87" s="38" t="n">
        <f aca="false">SUM(K87/L87)</f>
        <v>175.487804878049</v>
      </c>
      <c r="N87" s="39" t="n">
        <f aca="false">VLOOKUP($C87,'moyennes 30.6.2017'!$A$2:$L$155,11)</f>
        <v>22</v>
      </c>
      <c r="O87" s="40" t="str">
        <f aca="false">VLOOKUP($C87,'moyennes 30.6.2017'!$A$2:$L$155,12)</f>
        <v>HB</v>
      </c>
      <c r="P87" s="37"/>
      <c r="Q87" s="41" t="n">
        <v>25</v>
      </c>
      <c r="R87" s="41" t="s">
        <v>32</v>
      </c>
    </row>
    <row r="88" customFormat="false" ht="14.25" hidden="false" customHeight="true" outlineLevel="0" collapsed="false">
      <c r="A88" s="34"/>
      <c r="B88" s="34" t="n">
        <v>1</v>
      </c>
      <c r="C88" s="35" t="n">
        <v>721</v>
      </c>
      <c r="D88" s="35"/>
      <c r="E88" s="36" t="s">
        <v>22</v>
      </c>
      <c r="F88" s="36" t="s">
        <v>200</v>
      </c>
      <c r="G88" s="36" t="s">
        <v>50</v>
      </c>
      <c r="H88" s="36"/>
      <c r="I88" s="36" t="s">
        <v>31</v>
      </c>
      <c r="J88" s="34" t="s">
        <v>193</v>
      </c>
      <c r="K88" s="37" t="n">
        <f aca="false">VLOOKUP(C88,Moyenne!A$1:D$150,3)</f>
        <v>2235</v>
      </c>
      <c r="L88" s="37" t="n">
        <f aca="false">VLOOKUP(C88,Moyenne!A$1:D$150,4)</f>
        <v>13</v>
      </c>
      <c r="M88" s="38" t="n">
        <f aca="false">SUM(K88/L88)</f>
        <v>171.923076923077</v>
      </c>
      <c r="N88" s="39" t="n">
        <f aca="false">VLOOKUP($C88,'moyennes 30.6.2017'!$A$2:$L$155,11)</f>
        <v>25</v>
      </c>
      <c r="O88" s="40" t="str">
        <f aca="false">VLOOKUP($C88,'moyennes 30.6.2017'!$A$2:$L$155,12)</f>
        <v>HC</v>
      </c>
      <c r="P88" s="37"/>
      <c r="Q88" s="41" t="s">
        <v>27</v>
      </c>
      <c r="R88" s="41" t="s">
        <v>28</v>
      </c>
    </row>
    <row r="89" customFormat="false" ht="13.2" hidden="false" customHeight="false" outlineLevel="0" collapsed="false">
      <c r="A89" s="44"/>
      <c r="B89" s="44" t="n">
        <v>1</v>
      </c>
      <c r="C89" s="45" t="n">
        <v>2327</v>
      </c>
      <c r="D89" s="45"/>
      <c r="E89" s="36" t="s">
        <v>22</v>
      </c>
      <c r="F89" s="46" t="s">
        <v>201</v>
      </c>
      <c r="G89" s="46" t="s">
        <v>202</v>
      </c>
      <c r="H89" s="46"/>
      <c r="I89" s="46" t="s">
        <v>31</v>
      </c>
      <c r="J89" s="44" t="s">
        <v>203</v>
      </c>
      <c r="K89" s="37" t="n">
        <f aca="false">VLOOKUP(C89,Moyenne!A$1:D$150,3)</f>
        <v>11132</v>
      </c>
      <c r="L89" s="37" t="n">
        <f aca="false">VLOOKUP(C89,Moyenne!A$1:D$150,4)</f>
        <v>64</v>
      </c>
      <c r="M89" s="38" t="n">
        <f aca="false">SUM(K89/L89)</f>
        <v>173.9375</v>
      </c>
      <c r="N89" s="39" t="n">
        <f aca="false">VLOOKUP($C89,'moyennes 30.6.2017'!$A$2:$L$155,11)</f>
        <v>27</v>
      </c>
      <c r="O89" s="40" t="str">
        <f aca="false">VLOOKUP($C89,'moyennes 30.6.2017'!$A$2:$L$155,12)</f>
        <v>HC</v>
      </c>
      <c r="P89" s="37"/>
      <c r="Q89" s="41" t="n">
        <v>26</v>
      </c>
      <c r="R89" s="41" t="s">
        <v>32</v>
      </c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</row>
    <row r="90" s="42" customFormat="true" ht="14.25" hidden="false" customHeight="true" outlineLevel="0" collapsed="false">
      <c r="A90" s="34"/>
      <c r="B90" s="34" t="n">
        <v>1</v>
      </c>
      <c r="C90" s="35" t="n">
        <v>2138</v>
      </c>
      <c r="D90" s="35" t="n">
        <v>12974</v>
      </c>
      <c r="E90" s="36" t="s">
        <v>22</v>
      </c>
      <c r="F90" s="36" t="s">
        <v>204</v>
      </c>
      <c r="G90" s="36" t="s">
        <v>205</v>
      </c>
      <c r="H90" s="36"/>
      <c r="I90" s="62" t="s">
        <v>31</v>
      </c>
      <c r="J90" s="34" t="s">
        <v>203</v>
      </c>
      <c r="K90" s="37" t="n">
        <f aca="false">VLOOKUP(C90,Moyenne!A$1:D$150,3)</f>
        <v>30286</v>
      </c>
      <c r="L90" s="37" t="n">
        <f aca="false">VLOOKUP(C90,Moyenne!A$1:D$150,4)</f>
        <v>171</v>
      </c>
      <c r="M90" s="38" t="n">
        <f aca="false">SUM(K90/L90)</f>
        <v>177.111111111111</v>
      </c>
      <c r="N90" s="39" t="n">
        <f aca="false">VLOOKUP($C90,'moyennes 30.6.2017'!$A$2:$L$155,11)</f>
        <v>22</v>
      </c>
      <c r="O90" s="40" t="str">
        <f aca="false">VLOOKUP($C90,'moyennes 30.6.2017'!$A$2:$L$155,12)</f>
        <v>HB</v>
      </c>
      <c r="P90" s="37"/>
      <c r="Q90" s="41" t="n">
        <v>23</v>
      </c>
      <c r="R90" s="41" t="s">
        <v>32</v>
      </c>
    </row>
    <row r="91" s="47" customFormat="true" ht="13.2" hidden="false" customHeight="false" outlineLevel="0" collapsed="false">
      <c r="A91" s="44"/>
      <c r="B91" s="44" t="n">
        <v>1</v>
      </c>
      <c r="C91" s="50" t="n">
        <v>2632</v>
      </c>
      <c r="D91" s="50"/>
      <c r="E91" s="36" t="s">
        <v>22</v>
      </c>
      <c r="F91" s="44" t="s">
        <v>206</v>
      </c>
      <c r="G91" s="44" t="s">
        <v>207</v>
      </c>
      <c r="H91" s="44"/>
      <c r="I91" s="44" t="s">
        <v>31</v>
      </c>
      <c r="J91" s="44" t="s">
        <v>203</v>
      </c>
      <c r="K91" s="37" t="n">
        <f aca="false">VLOOKUP(C91,Moyenne!A$1:D$150,3)</f>
        <v>18568</v>
      </c>
      <c r="L91" s="37" t="n">
        <f aca="false">VLOOKUP(C91,Moyenne!A$1:D$150,4)</f>
        <v>118</v>
      </c>
      <c r="M91" s="38" t="n">
        <f aca="false">SUM(K91/L91)</f>
        <v>157.35593220339</v>
      </c>
      <c r="N91" s="39" t="str">
        <f aca="false">VLOOKUP($C91,'moyennes 30.6.2017'!$A$2:$L$155,11)</f>
        <v>A C</v>
      </c>
      <c r="O91" s="40" t="s">
        <v>32</v>
      </c>
      <c r="P91" s="37"/>
      <c r="Q91" s="41" t="n">
        <v>37</v>
      </c>
      <c r="R91" s="41" t="s">
        <v>32</v>
      </c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</row>
    <row r="92" customFormat="false" ht="13.2" hidden="false" customHeight="false" outlineLevel="0" collapsed="false">
      <c r="A92" s="34"/>
      <c r="B92" s="34" t="n">
        <v>1</v>
      </c>
      <c r="C92" s="35" t="n">
        <v>354</v>
      </c>
      <c r="D92" s="35" t="n">
        <v>12333</v>
      </c>
      <c r="E92" s="36" t="s">
        <v>22</v>
      </c>
      <c r="F92" s="36" t="s">
        <v>208</v>
      </c>
      <c r="G92" s="36" t="s">
        <v>73</v>
      </c>
      <c r="H92" s="36"/>
      <c r="I92" s="36" t="s">
        <v>31</v>
      </c>
      <c r="J92" s="34" t="s">
        <v>203</v>
      </c>
      <c r="K92" s="37" t="n">
        <f aca="false">VLOOKUP(C92,Moyenne!A$1:D$150,3)</f>
        <v>6020</v>
      </c>
      <c r="L92" s="37" t="n">
        <f aca="false">VLOOKUP(C92,Moyenne!A$1:D$150,4)</f>
        <v>35</v>
      </c>
      <c r="M92" s="38" t="n">
        <f aca="false">SUM(K92/L92)</f>
        <v>172</v>
      </c>
      <c r="N92" s="39" t="n">
        <f aca="false">VLOOKUP($C92,'moyennes 30.6.2017'!$A$2:$L$155,11)</f>
        <v>25</v>
      </c>
      <c r="O92" s="40" t="str">
        <f aca="false">VLOOKUP($C92,'moyennes 30.6.2017'!$A$2:$L$155,12)</f>
        <v>HC</v>
      </c>
      <c r="P92" s="37"/>
      <c r="Q92" s="41" t="s">
        <v>27</v>
      </c>
      <c r="R92" s="41" t="s">
        <v>28</v>
      </c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</row>
    <row r="93" customFormat="false" ht="13.2" hidden="false" customHeight="false" outlineLevel="0" collapsed="false">
      <c r="A93" s="34"/>
      <c r="B93" s="34" t="n">
        <v>1</v>
      </c>
      <c r="C93" s="35" t="n">
        <v>408</v>
      </c>
      <c r="D93" s="35" t="n">
        <v>12181</v>
      </c>
      <c r="E93" s="36" t="s">
        <v>22</v>
      </c>
      <c r="F93" s="36" t="s">
        <v>195</v>
      </c>
      <c r="G93" s="36" t="s">
        <v>85</v>
      </c>
      <c r="H93" s="36"/>
      <c r="I93" s="34" t="s">
        <v>31</v>
      </c>
      <c r="J93" s="34" t="s">
        <v>203</v>
      </c>
      <c r="K93" s="37" t="n">
        <f aca="false">VLOOKUP(C93,Moyenne!A$1:D$150,3)</f>
        <v>15512</v>
      </c>
      <c r="L93" s="37" t="n">
        <f aca="false">VLOOKUP(C93,Moyenne!A$1:D$150,4)</f>
        <v>90</v>
      </c>
      <c r="M93" s="38" t="n">
        <f aca="false">SUM(K93/L93)</f>
        <v>172.355555555556</v>
      </c>
      <c r="N93" s="39" t="n">
        <f aca="false">VLOOKUP($C93,'moyennes 30.6.2017'!$A$2:$L$155,11)</f>
        <v>22</v>
      </c>
      <c r="O93" s="40" t="str">
        <f aca="false">VLOOKUP($C93,'moyennes 30.6.2017'!$A$2:$L$155,12)</f>
        <v>HB</v>
      </c>
      <c r="P93" s="37"/>
      <c r="Q93" s="41" t="n">
        <v>27</v>
      </c>
      <c r="R93" s="41" t="s">
        <v>32</v>
      </c>
    </row>
    <row r="94" customFormat="false" ht="13.2" hidden="false" customHeight="false" outlineLevel="0" collapsed="false">
      <c r="A94" s="34"/>
      <c r="B94" s="34" t="n">
        <v>1</v>
      </c>
      <c r="C94" s="35" t="n">
        <v>2148</v>
      </c>
      <c r="D94" s="35" t="n">
        <v>12978</v>
      </c>
      <c r="E94" s="36" t="s">
        <v>22</v>
      </c>
      <c r="F94" s="36" t="s">
        <v>209</v>
      </c>
      <c r="G94" s="36" t="s">
        <v>210</v>
      </c>
      <c r="H94" s="36"/>
      <c r="I94" s="36" t="s">
        <v>31</v>
      </c>
      <c r="J94" s="34" t="s">
        <v>203</v>
      </c>
      <c r="K94" s="37" t="n">
        <f aca="false">VLOOKUP(C94,Moyenne!A$1:D$150,3)</f>
        <v>8752</v>
      </c>
      <c r="L94" s="37" t="n">
        <f aca="false">VLOOKUP(C94,Moyenne!A$1:D$150,4)</f>
        <v>51</v>
      </c>
      <c r="M94" s="38" t="n">
        <f aca="false">SUM(K94/L94)</f>
        <v>171.607843137255</v>
      </c>
      <c r="N94" s="39" t="str">
        <f aca="false">VLOOKUP($C94,'moyennes 30.6.2017'!$A$2:$L$155,11)</f>
        <v>A C</v>
      </c>
      <c r="O94" s="40" t="str">
        <f aca="false">VLOOKUP($C94,'moyennes 30.6.2017'!$A$2:$L$155,12)</f>
        <v>H?</v>
      </c>
      <c r="P94" s="37"/>
      <c r="Q94" s="41" t="n">
        <v>27</v>
      </c>
      <c r="R94" s="41" t="s">
        <v>32</v>
      </c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</row>
    <row r="95" customFormat="false" ht="13.2" hidden="false" customHeight="false" outlineLevel="0" collapsed="false">
      <c r="A95" s="44"/>
      <c r="B95" s="44" t="n">
        <v>1</v>
      </c>
      <c r="C95" s="45" t="n">
        <v>2387</v>
      </c>
      <c r="D95" s="45"/>
      <c r="E95" s="36" t="s">
        <v>22</v>
      </c>
      <c r="F95" s="46" t="s">
        <v>211</v>
      </c>
      <c r="G95" s="46" t="s">
        <v>212</v>
      </c>
      <c r="H95" s="46"/>
      <c r="I95" s="44" t="s">
        <v>31</v>
      </c>
      <c r="J95" s="44" t="s">
        <v>203</v>
      </c>
      <c r="K95" s="37" t="n">
        <f aca="false">VLOOKUP(C95,Moyenne!A$1:D$150,3)</f>
        <v>454</v>
      </c>
      <c r="L95" s="37" t="n">
        <f aca="false">VLOOKUP(C95,Moyenne!A$1:D$150,4)</f>
        <v>3</v>
      </c>
      <c r="M95" s="38" t="n">
        <f aca="false">SUM(K95/L95)</f>
        <v>151.333333333333</v>
      </c>
      <c r="N95" s="39" t="n">
        <f aca="false">VLOOKUP($C95,'moyennes 30.6.2017'!$A$2:$L$155,11)</f>
        <v>27</v>
      </c>
      <c r="O95" s="40" t="str">
        <f aca="false">VLOOKUP($C95,'moyennes 30.6.2017'!$A$2:$L$155,12)</f>
        <v>HC</v>
      </c>
      <c r="P95" s="37"/>
      <c r="Q95" s="41" t="s">
        <v>27</v>
      </c>
      <c r="R95" s="41" t="s">
        <v>28</v>
      </c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</row>
    <row r="96" s="43" customFormat="true" ht="13.2" hidden="false" customHeight="false" outlineLevel="0" collapsed="false">
      <c r="A96" s="34"/>
      <c r="B96" s="34" t="n">
        <v>1</v>
      </c>
      <c r="C96" s="35" t="n">
        <v>568</v>
      </c>
      <c r="D96" s="35" t="n">
        <v>12660</v>
      </c>
      <c r="E96" s="36" t="s">
        <v>22</v>
      </c>
      <c r="F96" s="36" t="s">
        <v>213</v>
      </c>
      <c r="G96" s="36" t="s">
        <v>214</v>
      </c>
      <c r="H96" s="36"/>
      <c r="I96" s="46" t="s">
        <v>31</v>
      </c>
      <c r="J96" s="34" t="s">
        <v>203</v>
      </c>
      <c r="K96" s="37" t="n">
        <f aca="false">VLOOKUP(C96,Moyenne!A$1:D$150,3)</f>
        <v>27404</v>
      </c>
      <c r="L96" s="37" t="n">
        <f aca="false">VLOOKUP(C96,Moyenne!A$1:D$150,4)</f>
        <v>151</v>
      </c>
      <c r="M96" s="38" t="n">
        <f aca="false">SUM(K96/L96)</f>
        <v>181.483443708609</v>
      </c>
      <c r="N96" s="39" t="n">
        <v>18</v>
      </c>
      <c r="O96" s="40" t="str">
        <f aca="false">VLOOKUP($C96,'moyennes 30.6.2017'!$A$2:$L$155,12)</f>
        <v>HC</v>
      </c>
      <c r="P96" s="37"/>
      <c r="Q96" s="41" t="n">
        <v>20</v>
      </c>
      <c r="R96" s="41" t="s">
        <v>35</v>
      </c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</row>
    <row r="97" s="43" customFormat="true" ht="14.25" hidden="false" customHeight="true" outlineLevel="0" collapsed="false">
      <c r="A97" s="34"/>
      <c r="B97" s="34" t="n">
        <v>1</v>
      </c>
      <c r="C97" s="35" t="n">
        <v>582</v>
      </c>
      <c r="D97" s="35" t="n">
        <v>12469</v>
      </c>
      <c r="E97" s="36" t="s">
        <v>22</v>
      </c>
      <c r="F97" s="36" t="s">
        <v>215</v>
      </c>
      <c r="G97" s="36" t="s">
        <v>148</v>
      </c>
      <c r="H97" s="36"/>
      <c r="I97" s="36" t="s">
        <v>51</v>
      </c>
      <c r="J97" s="34" t="s">
        <v>203</v>
      </c>
      <c r="K97" s="37" t="n">
        <f aca="false">VLOOKUP(C97,Moyenne!A$1:D$150,3)</f>
        <v>22282</v>
      </c>
      <c r="L97" s="37" t="n">
        <f aca="false">VLOOKUP(C97,Moyenne!A$1:D$150,4)</f>
        <v>139</v>
      </c>
      <c r="M97" s="38" t="n">
        <f aca="false">SUM(K97/L97)</f>
        <v>160.302158273381</v>
      </c>
      <c r="N97" s="39" t="n">
        <v>34</v>
      </c>
      <c r="O97" s="40" t="str">
        <f aca="false">VLOOKUP($C97,'moyennes 30.6.2017'!$A$2:$L$155,12)</f>
        <v>HC</v>
      </c>
      <c r="P97" s="37"/>
      <c r="Q97" s="41" t="n">
        <v>35</v>
      </c>
      <c r="R97" s="41" t="s">
        <v>32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</row>
    <row r="98" s="43" customFormat="true" ht="13.2" hidden="false" customHeight="false" outlineLevel="0" collapsed="false">
      <c r="A98" s="34"/>
      <c r="B98" s="34" t="n">
        <v>1</v>
      </c>
      <c r="C98" s="35" t="n">
        <v>586</v>
      </c>
      <c r="D98" s="35" t="n">
        <v>12224</v>
      </c>
      <c r="E98" s="36" t="s">
        <v>22</v>
      </c>
      <c r="F98" s="36" t="s">
        <v>80</v>
      </c>
      <c r="G98" s="36" t="s">
        <v>58</v>
      </c>
      <c r="H98" s="36"/>
      <c r="I98" s="36" t="s">
        <v>31</v>
      </c>
      <c r="J98" s="34" t="s">
        <v>203</v>
      </c>
      <c r="K98" s="37" t="n">
        <f aca="false">VLOOKUP(C98,Moyenne!A$1:D$150,3)</f>
        <v>23652</v>
      </c>
      <c r="L98" s="37" t="n">
        <f aca="false">VLOOKUP(C98,Moyenne!A$1:D$150,4)</f>
        <v>141</v>
      </c>
      <c r="M98" s="38" t="n">
        <f aca="false">SUM(K98/L98)</f>
        <v>167.744680851064</v>
      </c>
      <c r="N98" s="39" t="n">
        <f aca="false">VLOOKUP($C98,'moyennes 30.6.2017'!$A$2:$L$155,11)</f>
        <v>30</v>
      </c>
      <c r="O98" s="40" t="str">
        <f aca="false">VLOOKUP($C98,'moyennes 30.6.2017'!$A$2:$L$155,12)</f>
        <v>HC</v>
      </c>
      <c r="P98" s="37"/>
      <c r="Q98" s="41" t="n">
        <v>30</v>
      </c>
      <c r="R98" s="41" t="s">
        <v>32</v>
      </c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</row>
    <row r="99" s="43" customFormat="true" ht="13.2" hidden="false" customHeight="false" outlineLevel="0" collapsed="false">
      <c r="A99" s="78"/>
      <c r="B99" s="78" t="n">
        <v>1</v>
      </c>
      <c r="C99" s="79" t="n">
        <v>656</v>
      </c>
      <c r="D99" s="79" t="n">
        <v>12881</v>
      </c>
      <c r="E99" s="36" t="s">
        <v>22</v>
      </c>
      <c r="F99" s="74" t="s">
        <v>216</v>
      </c>
      <c r="G99" s="74" t="s">
        <v>56</v>
      </c>
      <c r="H99" s="74"/>
      <c r="I99" s="36" t="s">
        <v>41</v>
      </c>
      <c r="J99" s="78" t="s">
        <v>203</v>
      </c>
      <c r="K99" s="37" t="n">
        <f aca="false">VLOOKUP(C99,Moyenne!A$1:D$150,3)</f>
        <v>35879</v>
      </c>
      <c r="L99" s="37" t="n">
        <f aca="false">VLOOKUP(C99,Moyenne!A$1:D$150,4)</f>
        <v>195</v>
      </c>
      <c r="M99" s="38" t="n">
        <f aca="false">SUM(K99/L99)</f>
        <v>183.994871794872</v>
      </c>
      <c r="N99" s="39" t="n">
        <v>22</v>
      </c>
      <c r="O99" s="40" t="str">
        <f aca="false">VLOOKUP($C99,'moyennes 30.6.2017'!$A$2:$L$155,12)</f>
        <v>HC</v>
      </c>
      <c r="P99" s="37"/>
      <c r="Q99" s="41" t="n">
        <v>19</v>
      </c>
      <c r="R99" s="41" t="s">
        <v>35</v>
      </c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</row>
    <row r="100" s="42" customFormat="true" ht="13.2" hidden="false" customHeight="false" outlineLevel="0" collapsed="false">
      <c r="A100" s="34"/>
      <c r="B100" s="34" t="n">
        <v>1</v>
      </c>
      <c r="C100" s="35" t="n">
        <v>1270</v>
      </c>
      <c r="D100" s="35" t="n">
        <v>12741</v>
      </c>
      <c r="E100" s="36" t="s">
        <v>22</v>
      </c>
      <c r="F100" s="36" t="s">
        <v>217</v>
      </c>
      <c r="G100" s="36" t="s">
        <v>85</v>
      </c>
      <c r="H100" s="36"/>
      <c r="I100" s="36" t="s">
        <v>31</v>
      </c>
      <c r="J100" s="34" t="s">
        <v>203</v>
      </c>
      <c r="K100" s="37" t="n">
        <f aca="false">VLOOKUP(C100,Moyenne!A$1:D$150,3)</f>
        <v>0</v>
      </c>
      <c r="L100" s="37" t="n">
        <f aca="false">VLOOKUP(C100,Moyenne!A$1:D$150,4)</f>
        <v>0</v>
      </c>
      <c r="M100" s="38" t="e">
        <f aca="false">SUM(K100/L100)</f>
        <v>#DIV/0!</v>
      </c>
      <c r="N100" s="39" t="n">
        <f aca="false">VLOOKUP($C100,'moyennes 30.6.2017'!$A$2:$L$155,11)</f>
        <v>32</v>
      </c>
      <c r="O100" s="40" t="str">
        <f aca="false">VLOOKUP($C100,'moyennes 30.6.2017'!$A$2:$L$155,12)</f>
        <v>HC</v>
      </c>
      <c r="P100" s="37"/>
      <c r="Q100" s="41" t="s">
        <v>27</v>
      </c>
      <c r="R100" s="41" t="s">
        <v>28</v>
      </c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</row>
    <row r="101" s="58" customFormat="true" ht="13.2" hidden="false" customHeight="false" outlineLevel="0" collapsed="false">
      <c r="A101" s="44"/>
      <c r="B101" s="44" t="n">
        <v>1</v>
      </c>
      <c r="C101" s="45" t="n">
        <v>1192</v>
      </c>
      <c r="D101" s="45"/>
      <c r="E101" s="36" t="s">
        <v>22</v>
      </c>
      <c r="F101" s="46" t="s">
        <v>218</v>
      </c>
      <c r="G101" s="46" t="s">
        <v>219</v>
      </c>
      <c r="H101" s="46"/>
      <c r="I101" s="46" t="s">
        <v>31</v>
      </c>
      <c r="J101" s="34" t="s">
        <v>203</v>
      </c>
      <c r="K101" s="37" t="n">
        <f aca="false">VLOOKUP(C101,Moyenne!A$1:D$150,3)</f>
        <v>0</v>
      </c>
      <c r="L101" s="37" t="n">
        <f aca="false">VLOOKUP(C101,Moyenne!A$1:D$150,4)</f>
        <v>0</v>
      </c>
      <c r="M101" s="38" t="e">
        <f aca="false">SUM(K101/L101)</f>
        <v>#DIV/0!</v>
      </c>
      <c r="N101" s="39" t="str">
        <f aca="false">VLOOKUP($C101,'moyennes 30.6.2017'!$A$2:$L$155,11)</f>
        <v>A C</v>
      </c>
      <c r="O101" s="40" t="str">
        <f aca="false">VLOOKUP($C101,'moyennes 30.6.2017'!$A$2:$L$155,12)</f>
        <v>H?</v>
      </c>
      <c r="P101" s="37"/>
      <c r="Q101" s="41" t="s">
        <v>27</v>
      </c>
      <c r="R101" s="41" t="s">
        <v>28</v>
      </c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</row>
    <row r="102" s="43" customFormat="true" ht="13.2" hidden="false" customHeight="false" outlineLevel="0" collapsed="false">
      <c r="A102" s="44"/>
      <c r="B102" s="44" t="n">
        <v>1</v>
      </c>
      <c r="C102" s="45" t="n">
        <v>1378</v>
      </c>
      <c r="D102" s="45" t="n">
        <v>12772</v>
      </c>
      <c r="E102" s="36" t="s">
        <v>22</v>
      </c>
      <c r="F102" s="46" t="s">
        <v>220</v>
      </c>
      <c r="G102" s="46" t="s">
        <v>221</v>
      </c>
      <c r="H102" s="46"/>
      <c r="I102" s="44" t="s">
        <v>31</v>
      </c>
      <c r="J102" s="44" t="s">
        <v>203</v>
      </c>
      <c r="K102" s="37" t="n">
        <f aca="false">VLOOKUP(C102,Moyenne!A$1:D$150,3)</f>
        <v>16484</v>
      </c>
      <c r="L102" s="37" t="n">
        <f aca="false">VLOOKUP(C102,Moyenne!A$1:D$150,4)</f>
        <v>96</v>
      </c>
      <c r="M102" s="38" t="n">
        <f aca="false">SUM(K102/L102)</f>
        <v>171.708333333333</v>
      </c>
      <c r="N102" s="39" t="n">
        <v>32</v>
      </c>
      <c r="O102" s="40" t="str">
        <f aca="false">VLOOKUP($C102,'moyennes 30.6.2017'!$A$2:$L$155,12)</f>
        <v>HC</v>
      </c>
      <c r="P102" s="37"/>
      <c r="Q102" s="41" t="n">
        <v>27</v>
      </c>
      <c r="R102" s="41" t="s">
        <v>32</v>
      </c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</row>
    <row r="103" s="42" customFormat="true" ht="13.2" hidden="false" customHeight="false" outlineLevel="0" collapsed="false">
      <c r="A103" s="34"/>
      <c r="B103" s="34" t="n">
        <v>1</v>
      </c>
      <c r="C103" s="35" t="n">
        <v>123</v>
      </c>
      <c r="D103" s="35" t="n">
        <v>12051</v>
      </c>
      <c r="E103" s="36" t="s">
        <v>22</v>
      </c>
      <c r="F103" s="36" t="s">
        <v>222</v>
      </c>
      <c r="G103" s="36" t="s">
        <v>223</v>
      </c>
      <c r="H103" s="36"/>
      <c r="I103" s="36" t="s">
        <v>31</v>
      </c>
      <c r="J103" s="34" t="s">
        <v>224</v>
      </c>
      <c r="K103" s="37" t="n">
        <f aca="false">VLOOKUP(C103,Moyenne!A$1:D$150,3)</f>
        <v>26791</v>
      </c>
      <c r="L103" s="37" t="n">
        <f aca="false">VLOOKUP(C103,Moyenne!A$1:D$150,4)</f>
        <v>143</v>
      </c>
      <c r="M103" s="38" t="n">
        <f aca="false">SUM(K103/L103)</f>
        <v>187.34965034965</v>
      </c>
      <c r="N103" s="39" t="n">
        <v>18</v>
      </c>
      <c r="O103" s="40" t="str">
        <f aca="false">VLOOKUP($C103,'moyennes 30.6.2017'!$A$2:$L$155,12)</f>
        <v>HB</v>
      </c>
      <c r="P103" s="37"/>
      <c r="Q103" s="41" t="n">
        <v>16</v>
      </c>
      <c r="R103" s="41" t="s">
        <v>35</v>
      </c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</row>
    <row r="104" s="58" customFormat="true" ht="13.2" hidden="false" customHeight="false" outlineLevel="0" collapsed="false">
      <c r="A104" s="78"/>
      <c r="B104" s="78" t="n">
        <v>1</v>
      </c>
      <c r="C104" s="80" t="n">
        <v>2258</v>
      </c>
      <c r="D104" s="79" t="n">
        <v>12991</v>
      </c>
      <c r="E104" s="36" t="s">
        <v>22</v>
      </c>
      <c r="F104" s="74" t="s">
        <v>225</v>
      </c>
      <c r="G104" s="74" t="s">
        <v>226</v>
      </c>
      <c r="H104" s="36"/>
      <c r="I104" s="46" t="s">
        <v>31</v>
      </c>
      <c r="J104" s="34" t="s">
        <v>224</v>
      </c>
      <c r="K104" s="37" t="n">
        <f aca="false">VLOOKUP(C104,Moyenne!A$1:D$150,3)</f>
        <v>1948</v>
      </c>
      <c r="L104" s="37" t="n">
        <f aca="false">VLOOKUP(C104,Moyenne!A$1:D$150,4)</f>
        <v>12</v>
      </c>
      <c r="M104" s="38" t="n">
        <f aca="false">SUM(K104/L104)</f>
        <v>162.333333333333</v>
      </c>
      <c r="N104" s="39" t="str">
        <f aca="false">VLOOKUP($C104,'moyennes 30.6.2017'!$A$2:$L$155,11)</f>
        <v>A C</v>
      </c>
      <c r="O104" s="40" t="str">
        <f aca="false">VLOOKUP($C104,'moyennes 30.6.2017'!$A$2:$L$155,12)</f>
        <v>H?</v>
      </c>
      <c r="P104" s="37"/>
      <c r="Q104" s="41" t="s">
        <v>27</v>
      </c>
      <c r="R104" s="41" t="s">
        <v>28</v>
      </c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</row>
    <row r="105" s="49" customFormat="true" ht="13.2" hidden="false" customHeight="false" outlineLevel="0" collapsed="false">
      <c r="A105" s="44"/>
      <c r="B105" s="44" t="n">
        <v>1</v>
      </c>
      <c r="C105" s="45" t="n">
        <v>2634</v>
      </c>
      <c r="D105" s="45"/>
      <c r="E105" s="36" t="s">
        <v>22</v>
      </c>
      <c r="F105" s="46" t="s">
        <v>227</v>
      </c>
      <c r="G105" s="46" t="s">
        <v>228</v>
      </c>
      <c r="H105" s="44"/>
      <c r="I105" s="44" t="s">
        <v>31</v>
      </c>
      <c r="J105" s="44" t="s">
        <v>224</v>
      </c>
      <c r="K105" s="37" t="n">
        <f aca="false">VLOOKUP(C105,Moyenne!A$1:D$150,3)</f>
        <v>14317</v>
      </c>
      <c r="L105" s="37" t="n">
        <f aca="false">VLOOKUP(C105,Moyenne!A$1:D$150,4)</f>
        <v>69</v>
      </c>
      <c r="M105" s="38" t="n">
        <f aca="false">SUM(K105/L105)</f>
        <v>207.492753623188</v>
      </c>
      <c r="N105" s="39" t="n">
        <v>5</v>
      </c>
      <c r="O105" s="40" t="s">
        <v>45</v>
      </c>
      <c r="P105" s="37"/>
      <c r="Q105" s="41" t="n">
        <v>2</v>
      </c>
      <c r="R105" s="41" t="s">
        <v>45</v>
      </c>
    </row>
    <row r="106" s="49" customFormat="true" ht="13.2" hidden="false" customHeight="false" outlineLevel="0" collapsed="false">
      <c r="A106" s="34"/>
      <c r="B106" s="34" t="n">
        <v>1</v>
      </c>
      <c r="C106" s="35" t="n">
        <v>290</v>
      </c>
      <c r="D106" s="35" t="n">
        <v>12144</v>
      </c>
      <c r="E106" s="36" t="s">
        <v>22</v>
      </c>
      <c r="F106" s="36" t="s">
        <v>229</v>
      </c>
      <c r="G106" s="36" t="s">
        <v>230</v>
      </c>
      <c r="H106" s="36"/>
      <c r="I106" s="36" t="s">
        <v>38</v>
      </c>
      <c r="J106" s="34" t="s">
        <v>224</v>
      </c>
      <c r="K106" s="37" t="n">
        <f aca="false">VLOOKUP(C106,Moyenne!A$1:D$150,3)</f>
        <v>26678</v>
      </c>
      <c r="L106" s="37" t="n">
        <f aca="false">VLOOKUP(C106,Moyenne!A$1:D$150,4)</f>
        <v>138</v>
      </c>
      <c r="M106" s="38" t="n">
        <f aca="false">SUM(K106/L106)</f>
        <v>193.31884057971</v>
      </c>
      <c r="N106" s="39" t="n">
        <v>14</v>
      </c>
      <c r="O106" s="40" t="str">
        <f aca="false">VLOOKUP($C106,'moyennes 30.6.2017'!$A$2:$L$155,12)</f>
        <v>HB</v>
      </c>
      <c r="P106" s="37"/>
      <c r="Q106" s="41" t="n">
        <v>12</v>
      </c>
      <c r="R106" s="41" t="s">
        <v>45</v>
      </c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</row>
    <row r="107" s="58" customFormat="true" ht="13.2" hidden="false" customHeight="false" outlineLevel="0" collapsed="false">
      <c r="A107" s="34"/>
      <c r="B107" s="34" t="n">
        <v>1</v>
      </c>
      <c r="C107" s="35" t="n">
        <v>1686</v>
      </c>
      <c r="D107" s="35" t="n">
        <v>12866</v>
      </c>
      <c r="E107" s="36" t="s">
        <v>59</v>
      </c>
      <c r="F107" s="36" t="s">
        <v>231</v>
      </c>
      <c r="G107" s="36" t="s">
        <v>232</v>
      </c>
      <c r="H107" s="36"/>
      <c r="I107" s="36" t="s">
        <v>31</v>
      </c>
      <c r="J107" s="34" t="s">
        <v>224</v>
      </c>
      <c r="K107" s="37" t="n">
        <f aca="false">VLOOKUP(C107,Moyenne!A$1:D$150,3)</f>
        <v>4949</v>
      </c>
      <c r="L107" s="37" t="n">
        <f aca="false">VLOOKUP(C107,Moyenne!A$1:D$150,4)</f>
        <v>36</v>
      </c>
      <c r="M107" s="38" t="n">
        <f aca="false">SUM(K107/L107)</f>
        <v>137.472222222222</v>
      </c>
      <c r="N107" s="39" t="n">
        <f aca="false">VLOOKUP($C107,'moyennes 30.6.2017'!$A$2:$L$155,11)</f>
        <v>55</v>
      </c>
      <c r="O107" s="40" t="str">
        <f aca="false">VLOOKUP($C107,'moyennes 30.6.2017'!$A$2:$L$155,12)</f>
        <v>DB</v>
      </c>
      <c r="P107" s="37"/>
      <c r="Q107" s="53" t="s">
        <v>27</v>
      </c>
      <c r="R107" s="53" t="s">
        <v>66</v>
      </c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</row>
    <row r="108" s="3" customFormat="true" ht="13.2" hidden="false" customHeight="false" outlineLevel="0" collapsed="false">
      <c r="A108" s="34"/>
      <c r="B108" s="34" t="n">
        <v>1</v>
      </c>
      <c r="C108" s="35" t="n">
        <v>350</v>
      </c>
      <c r="D108" s="35" t="n">
        <v>12167</v>
      </c>
      <c r="E108" s="36" t="s">
        <v>22</v>
      </c>
      <c r="F108" s="36" t="s">
        <v>231</v>
      </c>
      <c r="G108" s="36" t="s">
        <v>233</v>
      </c>
      <c r="H108" s="36"/>
      <c r="I108" s="36" t="s">
        <v>41</v>
      </c>
      <c r="J108" s="34" t="s">
        <v>224</v>
      </c>
      <c r="K108" s="37" t="n">
        <f aca="false">VLOOKUP(C108,Moyenne!A$1:D$150,3)</f>
        <v>17465</v>
      </c>
      <c r="L108" s="37" t="n">
        <f aca="false">VLOOKUP(C108,Moyenne!A$1:D$150,4)</f>
        <v>96</v>
      </c>
      <c r="M108" s="38" t="n">
        <f aca="false">SUM(K108/L108)</f>
        <v>181.927083333333</v>
      </c>
      <c r="N108" s="39" t="n">
        <f aca="false">VLOOKUP($C108,'moyennes 30.6.2017'!$A$2:$L$155,11)</f>
        <v>21</v>
      </c>
      <c r="O108" s="40" t="str">
        <f aca="false">VLOOKUP($C108,'moyennes 30.6.2017'!$A$2:$L$155,12)</f>
        <v>HB</v>
      </c>
      <c r="P108" s="37"/>
      <c r="Q108" s="41" t="n">
        <v>20</v>
      </c>
      <c r="R108" s="41" t="s">
        <v>35</v>
      </c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</row>
    <row r="109" s="42" customFormat="true" ht="13.2" hidden="false" customHeight="false" outlineLevel="0" collapsed="false">
      <c r="A109" s="34"/>
      <c r="B109" s="34" t="n">
        <v>1</v>
      </c>
      <c r="C109" s="35" t="n">
        <v>540</v>
      </c>
      <c r="D109" s="35" t="n">
        <v>12213</v>
      </c>
      <c r="E109" s="36" t="s">
        <v>59</v>
      </c>
      <c r="F109" s="36" t="s">
        <v>234</v>
      </c>
      <c r="G109" s="36" t="s">
        <v>235</v>
      </c>
      <c r="H109" s="36"/>
      <c r="I109" s="36" t="s">
        <v>25</v>
      </c>
      <c r="J109" s="34" t="s">
        <v>224</v>
      </c>
      <c r="K109" s="37" t="n">
        <f aca="false">VLOOKUP(C109,Moyenne!A$1:D$150,3)</f>
        <v>18112</v>
      </c>
      <c r="L109" s="37" t="n">
        <f aca="false">VLOOKUP(C109,Moyenne!A$1:D$150,4)</f>
        <v>110</v>
      </c>
      <c r="M109" s="38" t="n">
        <f aca="false">SUM(K109/L109)</f>
        <v>164.654545454545</v>
      </c>
      <c r="N109" s="39" t="n">
        <v>30</v>
      </c>
      <c r="O109" s="40" t="str">
        <f aca="false">VLOOKUP($C109,'moyennes 30.6.2017'!$A$2:$L$155,12)</f>
        <v>DB</v>
      </c>
      <c r="P109" s="37"/>
      <c r="Q109" s="53" t="n">
        <v>32</v>
      </c>
      <c r="R109" s="53" t="s">
        <v>63</v>
      </c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</row>
    <row r="110" s="3" customFormat="true" ht="13.2" hidden="false" customHeight="false" outlineLevel="0" collapsed="false">
      <c r="A110" s="44"/>
      <c r="B110" s="44" t="n">
        <v>1</v>
      </c>
      <c r="C110" s="45" t="n">
        <v>1825</v>
      </c>
      <c r="D110" s="45" t="n">
        <v>12917</v>
      </c>
      <c r="E110" s="36" t="s">
        <v>22</v>
      </c>
      <c r="F110" s="46" t="s">
        <v>236</v>
      </c>
      <c r="G110" s="46" t="s">
        <v>237</v>
      </c>
      <c r="H110" s="46"/>
      <c r="I110" s="46" t="s">
        <v>31</v>
      </c>
      <c r="J110" s="63" t="s">
        <v>224</v>
      </c>
      <c r="K110" s="37" t="n">
        <f aca="false">VLOOKUP(C110,Moyenne!A$1:D$150,3)</f>
        <v>16957</v>
      </c>
      <c r="L110" s="37" t="n">
        <f aca="false">VLOOKUP(C110,Moyenne!A$1:D$150,4)</f>
        <v>95</v>
      </c>
      <c r="M110" s="38" t="n">
        <f aca="false">SUM(K110/L110)</f>
        <v>178.494736842105</v>
      </c>
      <c r="N110" s="39" t="n">
        <f aca="false">VLOOKUP($C110,'moyennes 30.6.2017'!$A$2:$L$155,11)</f>
        <v>20</v>
      </c>
      <c r="O110" s="40" t="str">
        <f aca="false">VLOOKUP($C110,'moyennes 30.6.2017'!$A$2:$L$155,12)</f>
        <v>HB</v>
      </c>
      <c r="P110" s="37"/>
      <c r="Q110" s="41" t="n">
        <v>22</v>
      </c>
      <c r="R110" s="41" t="s">
        <v>35</v>
      </c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</row>
    <row r="111" s="43" customFormat="true" ht="13.2" hidden="false" customHeight="false" outlineLevel="0" collapsed="false">
      <c r="A111" s="44"/>
      <c r="B111" s="44" t="n">
        <v>1</v>
      </c>
      <c r="C111" s="50" t="n">
        <v>1375</v>
      </c>
      <c r="D111" s="60" t="n">
        <v>12785</v>
      </c>
      <c r="E111" s="36" t="s">
        <v>22</v>
      </c>
      <c r="F111" s="34" t="s">
        <v>238</v>
      </c>
      <c r="G111" s="34" t="s">
        <v>239</v>
      </c>
      <c r="H111" s="34"/>
      <c r="I111" s="34" t="s">
        <v>31</v>
      </c>
      <c r="J111" s="34" t="s">
        <v>224</v>
      </c>
      <c r="K111" s="37" t="n">
        <f aca="false">VLOOKUP(C111,Moyenne!A$1:D$150,3)</f>
        <v>19288</v>
      </c>
      <c r="L111" s="37" t="n">
        <f aca="false">VLOOKUP(C111,Moyenne!A$1:D$150,4)</f>
        <v>115</v>
      </c>
      <c r="M111" s="38" t="n">
        <f aca="false">SUM(K111/L111)</f>
        <v>167.721739130435</v>
      </c>
      <c r="N111" s="39" t="n">
        <f aca="false">VLOOKUP($C111,'moyennes 30.6.2017'!$A$2:$L$155,11)</f>
        <v>31</v>
      </c>
      <c r="O111" s="40" t="str">
        <f aca="false">VLOOKUP($C111,'moyennes 30.6.2017'!$A$2:$L$155,12)</f>
        <v>HC</v>
      </c>
      <c r="P111" s="37"/>
      <c r="Q111" s="41" t="n">
        <v>30</v>
      </c>
      <c r="R111" s="41" t="s">
        <v>32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</row>
    <row r="112" s="43" customFormat="true" ht="13.2" hidden="false" customHeight="false" outlineLevel="0" collapsed="false">
      <c r="A112" s="44"/>
      <c r="B112" s="44" t="n">
        <v>1</v>
      </c>
      <c r="C112" s="45" t="n">
        <v>649</v>
      </c>
      <c r="D112" s="45"/>
      <c r="E112" s="36" t="s">
        <v>22</v>
      </c>
      <c r="F112" s="46" t="s">
        <v>240</v>
      </c>
      <c r="G112" s="46" t="s">
        <v>83</v>
      </c>
      <c r="H112" s="46"/>
      <c r="I112" s="46" t="s">
        <v>31</v>
      </c>
      <c r="J112" s="34" t="s">
        <v>224</v>
      </c>
      <c r="K112" s="37" t="n">
        <f aca="false">VLOOKUP(C112,Moyenne!A$1:D$150,3)</f>
        <v>11734</v>
      </c>
      <c r="L112" s="37" t="n">
        <f aca="false">VLOOKUP(C112,Moyenne!A$1:D$150,4)</f>
        <v>63</v>
      </c>
      <c r="M112" s="38" t="n">
        <f aca="false">SUM(K112/L112)</f>
        <v>186.253968253968</v>
      </c>
      <c r="N112" s="39" t="n">
        <v>22</v>
      </c>
      <c r="O112" s="40" t="str">
        <f aca="false">VLOOKUP($C112,'moyennes 30.6.2017'!$A$2:$L$155,12)</f>
        <v>HC</v>
      </c>
      <c r="P112" s="37"/>
      <c r="Q112" s="41" t="n">
        <v>17</v>
      </c>
      <c r="R112" s="41" t="s">
        <v>35</v>
      </c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</row>
    <row r="113" s="42" customFormat="true" ht="14.25" hidden="false" customHeight="true" outlineLevel="0" collapsed="false">
      <c r="A113" s="44"/>
      <c r="B113" s="44" t="n">
        <v>1</v>
      </c>
      <c r="C113" s="45" t="n">
        <v>2631</v>
      </c>
      <c r="D113" s="45"/>
      <c r="E113" s="46" t="s">
        <v>59</v>
      </c>
      <c r="F113" s="46" t="s">
        <v>241</v>
      </c>
      <c r="G113" s="46" t="s">
        <v>242</v>
      </c>
      <c r="H113" s="44"/>
      <c r="I113" s="46" t="s">
        <v>31</v>
      </c>
      <c r="J113" s="46" t="s">
        <v>224</v>
      </c>
      <c r="K113" s="37" t="n">
        <f aca="false">VLOOKUP(C113,Moyenne!A$1:D$150,3)</f>
        <v>1655</v>
      </c>
      <c r="L113" s="37" t="n">
        <f aca="false">VLOOKUP(C113,Moyenne!A$1:D$150,4)</f>
        <v>12</v>
      </c>
      <c r="M113" s="38" t="n">
        <f aca="false">SUM(K113/L113)</f>
        <v>137.916666666667</v>
      </c>
      <c r="N113" s="39" t="str">
        <f aca="false">VLOOKUP($C113,'moyennes 30.6.2017'!$A$2:$L$155,11)</f>
        <v>A C</v>
      </c>
      <c r="O113" s="40" t="str">
        <f aca="false">VLOOKUP($C113,'moyennes 30.6.2017'!$A$2:$L$155,12)</f>
        <v>D?</v>
      </c>
      <c r="P113" s="37"/>
      <c r="Q113" s="53" t="s">
        <v>27</v>
      </c>
      <c r="R113" s="53" t="s">
        <v>66</v>
      </c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</row>
    <row r="114" s="43" customFormat="true" ht="13.2" hidden="false" customHeight="false" outlineLevel="0" collapsed="false">
      <c r="A114" s="44"/>
      <c r="B114" s="44" t="n">
        <v>1</v>
      </c>
      <c r="C114" s="45" t="n">
        <v>1377</v>
      </c>
      <c r="D114" s="45" t="n">
        <v>12628</v>
      </c>
      <c r="E114" s="36" t="s">
        <v>22</v>
      </c>
      <c r="F114" s="46" t="s">
        <v>241</v>
      </c>
      <c r="G114" s="46" t="s">
        <v>210</v>
      </c>
      <c r="H114" s="46"/>
      <c r="I114" s="46" t="s">
        <v>31</v>
      </c>
      <c r="J114" s="34" t="s">
        <v>224</v>
      </c>
      <c r="K114" s="37" t="n">
        <f aca="false">VLOOKUP(C114,Moyenne!A$1:D$150,3)</f>
        <v>22541</v>
      </c>
      <c r="L114" s="37" t="n">
        <f aca="false">VLOOKUP(C114,Moyenne!A$1:D$150,4)</f>
        <v>120</v>
      </c>
      <c r="M114" s="38" t="n">
        <f aca="false">SUM(K114/L114)</f>
        <v>187.841666666667</v>
      </c>
      <c r="N114" s="39" t="n">
        <v>11</v>
      </c>
      <c r="O114" s="40" t="str">
        <f aca="false">VLOOKUP($C114,'moyennes 30.6.2017'!$A$2:$L$155,12)</f>
        <v>HB</v>
      </c>
      <c r="P114" s="37"/>
      <c r="Q114" s="41" t="n">
        <v>16</v>
      </c>
      <c r="R114" s="41" t="s">
        <v>35</v>
      </c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</row>
    <row r="115" customFormat="false" ht="13.2" hidden="false" customHeight="false" outlineLevel="0" collapsed="false">
      <c r="A115" s="44"/>
      <c r="B115" s="44" t="n">
        <v>1</v>
      </c>
      <c r="C115" s="45" t="n">
        <v>541</v>
      </c>
      <c r="D115" s="45" t="n">
        <v>12605</v>
      </c>
      <c r="E115" s="46" t="s">
        <v>59</v>
      </c>
      <c r="F115" s="46" t="s">
        <v>243</v>
      </c>
      <c r="G115" s="46" t="s">
        <v>244</v>
      </c>
      <c r="H115" s="46"/>
      <c r="I115" s="46" t="s">
        <v>96</v>
      </c>
      <c r="J115" s="34" t="s">
        <v>224</v>
      </c>
      <c r="K115" s="37" t="n">
        <f aca="false">VLOOKUP(C115,Moyenne!A$1:D$150,3)</f>
        <v>21533</v>
      </c>
      <c r="L115" s="37" t="n">
        <f aca="false">VLOOKUP(C115,Moyenne!A$1:D$150,4)</f>
        <v>119</v>
      </c>
      <c r="M115" s="38" t="n">
        <f aca="false">SUM(K115/L115)</f>
        <v>180.949579831933</v>
      </c>
      <c r="N115" s="39" t="n">
        <f aca="false">VLOOKUP($C115,'moyennes 30.6.2017'!$A$2:$L$155,11)</f>
        <v>18</v>
      </c>
      <c r="O115" s="40" t="str">
        <f aca="false">VLOOKUP($C115,'moyennes 30.6.2017'!$A$2:$L$155,12)</f>
        <v>DA</v>
      </c>
      <c r="P115" s="37"/>
      <c r="Q115" s="53" t="n">
        <v>21</v>
      </c>
      <c r="R115" s="53" t="s">
        <v>98</v>
      </c>
    </row>
    <row r="116" customFormat="false" ht="13.2" hidden="false" customHeight="false" outlineLevel="0" collapsed="false">
      <c r="A116" s="44"/>
      <c r="B116" s="44" t="n">
        <v>1</v>
      </c>
      <c r="C116" s="50" t="n">
        <v>859</v>
      </c>
      <c r="D116" s="50" t="n">
        <v>12335</v>
      </c>
      <c r="E116" s="36" t="s">
        <v>22</v>
      </c>
      <c r="F116" s="44" t="s">
        <v>245</v>
      </c>
      <c r="G116" s="44" t="s">
        <v>246</v>
      </c>
      <c r="H116" s="44"/>
      <c r="I116" s="44" t="s">
        <v>51</v>
      </c>
      <c r="J116" s="34" t="s">
        <v>224</v>
      </c>
      <c r="K116" s="37" t="n">
        <f aca="false">VLOOKUP(C116,Moyenne!A$1:D$150,3)</f>
        <v>24383</v>
      </c>
      <c r="L116" s="37" t="n">
        <f aca="false">VLOOKUP(C116,Moyenne!A$1:D$150,4)</f>
        <v>129</v>
      </c>
      <c r="M116" s="38" t="n">
        <f aca="false">SUM(K116/L116)</f>
        <v>189.015503875969</v>
      </c>
      <c r="N116" s="39" t="n">
        <v>15</v>
      </c>
      <c r="O116" s="40" t="str">
        <f aca="false">VLOOKUP($C116,'moyennes 30.6.2017'!$A$2:$L$155,12)</f>
        <v>HB</v>
      </c>
      <c r="P116" s="37"/>
      <c r="Q116" s="41" t="n">
        <v>15</v>
      </c>
      <c r="R116" s="41" t="s">
        <v>35</v>
      </c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</row>
    <row r="117" customFormat="false" ht="13.2" hidden="false" customHeight="false" outlineLevel="0" collapsed="false">
      <c r="A117" s="44"/>
      <c r="B117" s="44" t="n">
        <v>1</v>
      </c>
      <c r="C117" s="45" t="n">
        <v>1782</v>
      </c>
      <c r="D117" s="45" t="n">
        <v>12902</v>
      </c>
      <c r="E117" s="36" t="s">
        <v>22</v>
      </c>
      <c r="F117" s="46" t="s">
        <v>247</v>
      </c>
      <c r="G117" s="46" t="s">
        <v>248</v>
      </c>
      <c r="H117" s="46"/>
      <c r="I117" s="46" t="s">
        <v>31</v>
      </c>
      <c r="J117" s="34" t="s">
        <v>249</v>
      </c>
      <c r="K117" s="37" t="n">
        <f aca="false">VLOOKUP(C117,Moyenne!A$1:D$150,3)</f>
        <v>6877</v>
      </c>
      <c r="L117" s="37" t="n">
        <f aca="false">VLOOKUP(C117,Moyenne!A$1:D$150,4)</f>
        <v>44</v>
      </c>
      <c r="M117" s="38" t="n">
        <f aca="false">SUM(K117/L117)</f>
        <v>156.295454545455</v>
      </c>
      <c r="N117" s="39" t="str">
        <f aca="false">VLOOKUP($C117,'moyennes 30.6.2017'!$A$2:$L$155,11)</f>
        <v>A C</v>
      </c>
      <c r="O117" s="40" t="str">
        <f aca="false">VLOOKUP($C117,'moyennes 30.6.2017'!$A$2:$L$155,12)</f>
        <v>H?</v>
      </c>
      <c r="P117" s="37"/>
      <c r="Q117" s="41" t="n">
        <v>38</v>
      </c>
      <c r="R117" s="41" t="s">
        <v>32</v>
      </c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</row>
    <row r="118" s="59" customFormat="true" ht="13.2" hidden="false" customHeight="false" outlineLevel="0" collapsed="false">
      <c r="A118" s="54" t="n">
        <v>1</v>
      </c>
      <c r="B118" s="54"/>
      <c r="C118" s="55" t="n">
        <v>2693</v>
      </c>
      <c r="D118" s="55"/>
      <c r="E118" s="66" t="s">
        <v>22</v>
      </c>
      <c r="F118" s="54" t="s">
        <v>250</v>
      </c>
      <c r="G118" s="54" t="s">
        <v>251</v>
      </c>
      <c r="H118" s="44"/>
      <c r="I118" s="44" t="s">
        <v>31</v>
      </c>
      <c r="J118" s="44" t="s">
        <v>249</v>
      </c>
      <c r="K118" s="37" t="n">
        <f aca="false">VLOOKUP(C118,Moyenne!A$1:D$150,3)</f>
        <v>16402</v>
      </c>
      <c r="L118" s="37" t="n">
        <f aca="false">VLOOKUP(C118,Moyenne!A$1:D$150,4)</f>
        <v>121</v>
      </c>
      <c r="M118" s="38" t="n">
        <f aca="false">SUM(K118/L118)</f>
        <v>135.553719008264</v>
      </c>
      <c r="N118" s="39" t="n">
        <v>60</v>
      </c>
      <c r="O118" s="40" t="s">
        <v>32</v>
      </c>
      <c r="P118" s="37"/>
      <c r="Q118" s="41" t="n">
        <v>53</v>
      </c>
      <c r="R118" s="41" t="s">
        <v>32</v>
      </c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</row>
    <row r="119" s="43" customFormat="true" ht="13.2" hidden="false" customHeight="false" outlineLevel="0" collapsed="false">
      <c r="A119" s="44"/>
      <c r="B119" s="44" t="n">
        <v>1</v>
      </c>
      <c r="C119" s="45" t="n">
        <v>210</v>
      </c>
      <c r="D119" s="45" t="n">
        <v>12604</v>
      </c>
      <c r="E119" s="36" t="s">
        <v>22</v>
      </c>
      <c r="F119" s="46" t="s">
        <v>250</v>
      </c>
      <c r="G119" s="46" t="s">
        <v>252</v>
      </c>
      <c r="H119" s="46"/>
      <c r="I119" s="46" t="s">
        <v>51</v>
      </c>
      <c r="J119" s="34" t="s">
        <v>249</v>
      </c>
      <c r="K119" s="37" t="n">
        <f aca="false">VLOOKUP(C119,Moyenne!A$1:D$150,3)</f>
        <v>22835</v>
      </c>
      <c r="L119" s="37" t="n">
        <f aca="false">VLOOKUP(C119,Moyenne!A$1:D$150,4)</f>
        <v>127</v>
      </c>
      <c r="M119" s="38" t="n">
        <f aca="false">SUM(K119/L119)</f>
        <v>179.803149606299</v>
      </c>
      <c r="N119" s="39" t="n">
        <v>29</v>
      </c>
      <c r="O119" s="40" t="str">
        <f aca="false">VLOOKUP($C119,'moyennes 30.6.2017'!$A$2:$L$155,12)</f>
        <v>HC</v>
      </c>
      <c r="P119" s="37"/>
      <c r="Q119" s="41" t="n">
        <v>22</v>
      </c>
      <c r="R119" s="41" t="s">
        <v>35</v>
      </c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</row>
    <row r="120" s="42" customFormat="true" ht="13.2" hidden="false" customHeight="false" outlineLevel="0" collapsed="false">
      <c r="A120" s="44"/>
      <c r="B120" s="44" t="n">
        <v>1</v>
      </c>
      <c r="C120" s="50" t="n">
        <v>2497</v>
      </c>
      <c r="D120" s="50"/>
      <c r="E120" s="44" t="s">
        <v>59</v>
      </c>
      <c r="F120" s="44" t="s">
        <v>253</v>
      </c>
      <c r="G120" s="44" t="s">
        <v>254</v>
      </c>
      <c r="H120" s="44"/>
      <c r="I120" s="44" t="s">
        <v>31</v>
      </c>
      <c r="J120" s="44" t="s">
        <v>249</v>
      </c>
      <c r="K120" s="37" t="n">
        <f aca="false">VLOOKUP(C120,Moyenne!A$1:D$150,3)</f>
        <v>1190</v>
      </c>
      <c r="L120" s="37" t="n">
        <f aca="false">VLOOKUP(C120,Moyenne!A$1:D$150,4)</f>
        <v>8</v>
      </c>
      <c r="M120" s="38" t="n">
        <f aca="false">SUM(K120/L120)</f>
        <v>148.75</v>
      </c>
      <c r="N120" s="39" t="str">
        <f aca="false">VLOOKUP($C120,'moyennes 30.6.2017'!$A$2:$L$155,11)</f>
        <v>A C</v>
      </c>
      <c r="O120" s="40" t="str">
        <f aca="false">VLOOKUP($C120,'moyennes 30.6.2017'!$A$2:$L$155,12)</f>
        <v>D?</v>
      </c>
      <c r="P120" s="37"/>
      <c r="Q120" s="53" t="s">
        <v>27</v>
      </c>
      <c r="R120" s="53" t="s">
        <v>66</v>
      </c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</row>
    <row r="121" customFormat="false" ht="13.2" hidden="false" customHeight="false" outlineLevel="0" collapsed="false">
      <c r="A121" s="34"/>
      <c r="B121" s="34" t="n">
        <v>1</v>
      </c>
      <c r="C121" s="35" t="n">
        <v>333</v>
      </c>
      <c r="D121" s="35" t="n">
        <v>12638</v>
      </c>
      <c r="E121" s="36" t="s">
        <v>22</v>
      </c>
      <c r="F121" s="36" t="s">
        <v>255</v>
      </c>
      <c r="G121" s="36" t="s">
        <v>256</v>
      </c>
      <c r="H121" s="36"/>
      <c r="I121" s="36" t="s">
        <v>31</v>
      </c>
      <c r="J121" s="34" t="s">
        <v>249</v>
      </c>
      <c r="K121" s="37" t="n">
        <f aca="false">VLOOKUP(C121,Moyenne!A$1:D$150,3)</f>
        <v>3183</v>
      </c>
      <c r="L121" s="37" t="n">
        <f aca="false">VLOOKUP(C121,Moyenne!A$1:D$150,4)</f>
        <v>22</v>
      </c>
      <c r="M121" s="38" t="n">
        <f aca="false">SUM(K121/L121)</f>
        <v>144.681818181818</v>
      </c>
      <c r="N121" s="39" t="n">
        <f aca="false">VLOOKUP($C121,'moyennes 30.6.2017'!$A$2:$L$155,11)</f>
        <v>46</v>
      </c>
      <c r="O121" s="40" t="str">
        <f aca="false">VLOOKUP($C121,'moyennes 30.6.2017'!$A$2:$L$155,12)</f>
        <v>HC</v>
      </c>
      <c r="P121" s="37"/>
      <c r="Q121" s="41" t="s">
        <v>27</v>
      </c>
      <c r="R121" s="41" t="s">
        <v>28</v>
      </c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</row>
    <row r="122" s="43" customFormat="true" ht="13.2" hidden="false" customHeight="false" outlineLevel="0" collapsed="false">
      <c r="A122" s="70" t="n">
        <v>1</v>
      </c>
      <c r="B122" s="70"/>
      <c r="C122" s="82" t="n">
        <v>2695</v>
      </c>
      <c r="D122" s="82"/>
      <c r="E122" s="54" t="s">
        <v>59</v>
      </c>
      <c r="F122" s="70" t="s">
        <v>49</v>
      </c>
      <c r="G122" s="70" t="s">
        <v>257</v>
      </c>
      <c r="H122" s="68"/>
      <c r="I122" s="44" t="s">
        <v>31</v>
      </c>
      <c r="J122" s="44" t="s">
        <v>249</v>
      </c>
      <c r="K122" s="37" t="n">
        <f aca="false">VLOOKUP(C122,Moyenne!A$1:D$150,3)</f>
        <v>5276</v>
      </c>
      <c r="L122" s="37" t="n">
        <f aca="false">VLOOKUP(C122,Moyenne!A$1:D$150,4)</f>
        <v>33</v>
      </c>
      <c r="M122" s="38" t="n">
        <f aca="false">SUM(K122/L122)</f>
        <v>159.878787878788</v>
      </c>
      <c r="N122" s="39" t="str">
        <f aca="false">VLOOKUP($C122,'moyennes 30.6.2017'!$A$2:$L$155,11)</f>
        <v>A C</v>
      </c>
      <c r="O122" s="40" t="s">
        <v>162</v>
      </c>
      <c r="P122" s="37"/>
      <c r="Q122" s="53" t="s">
        <v>27</v>
      </c>
      <c r="R122" s="53" t="s">
        <v>66</v>
      </c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42"/>
    </row>
    <row r="123" customFormat="false" ht="13.2" hidden="false" customHeight="false" outlineLevel="0" collapsed="false">
      <c r="A123" s="44"/>
      <c r="B123" s="44" t="n">
        <v>1</v>
      </c>
      <c r="C123" s="45" t="n">
        <v>2294</v>
      </c>
      <c r="D123" s="45" t="n">
        <v>13002</v>
      </c>
      <c r="E123" s="36" t="s">
        <v>22</v>
      </c>
      <c r="F123" s="46" t="s">
        <v>258</v>
      </c>
      <c r="G123" s="46" t="s">
        <v>259</v>
      </c>
      <c r="H123" s="46"/>
      <c r="I123" s="46" t="s">
        <v>31</v>
      </c>
      <c r="J123" s="44" t="s">
        <v>249</v>
      </c>
      <c r="K123" s="37" t="n">
        <f aca="false">VLOOKUP(C123,Moyenne!A$1:D$150,3)</f>
        <v>4010</v>
      </c>
      <c r="L123" s="37" t="n">
        <f aca="false">VLOOKUP(C123,Moyenne!A$1:D$150,4)</f>
        <v>23</v>
      </c>
      <c r="M123" s="38" t="n">
        <f aca="false">SUM(K123/L123)</f>
        <v>174.347826086957</v>
      </c>
      <c r="N123" s="39" t="str">
        <f aca="false">VLOOKUP($C123,'moyennes 30.6.2017'!$A$2:$L$155,11)</f>
        <v>A C</v>
      </c>
      <c r="O123" s="40" t="str">
        <f aca="false">VLOOKUP($C123,'moyennes 30.6.2017'!$A$2:$L$155,12)</f>
        <v>H?</v>
      </c>
      <c r="P123" s="37"/>
      <c r="Q123" s="41" t="s">
        <v>27</v>
      </c>
      <c r="R123" s="41" t="s">
        <v>28</v>
      </c>
    </row>
    <row r="124" s="42" customFormat="true" ht="13.2" hidden="false" customHeight="false" outlineLevel="0" collapsed="false">
      <c r="A124" s="34"/>
      <c r="B124" s="67" t="n">
        <v>1</v>
      </c>
      <c r="C124" s="35" t="n">
        <v>663</v>
      </c>
      <c r="D124" s="35" t="n">
        <v>12253</v>
      </c>
      <c r="E124" s="36" t="s">
        <v>22</v>
      </c>
      <c r="F124" s="36" t="s">
        <v>260</v>
      </c>
      <c r="G124" s="36" t="s">
        <v>261</v>
      </c>
      <c r="H124" s="36"/>
      <c r="I124" s="36" t="s">
        <v>38</v>
      </c>
      <c r="J124" s="34" t="s">
        <v>249</v>
      </c>
      <c r="K124" s="37" t="n">
        <f aca="false">VLOOKUP(C124,Moyenne!A$1:D$150,3)</f>
        <v>7777</v>
      </c>
      <c r="L124" s="37" t="n">
        <f aca="false">VLOOKUP(C124,Moyenne!A$1:D$150,4)</f>
        <v>46</v>
      </c>
      <c r="M124" s="38" t="n">
        <f aca="false">SUM(K124/L124)</f>
        <v>169.065217391304</v>
      </c>
      <c r="N124" s="39" t="str">
        <f aca="false">VLOOKUP($C124,'moyennes 30.6.2017'!$A$2:$L$155,11)</f>
        <v>A C</v>
      </c>
      <c r="O124" s="40" t="str">
        <f aca="false">VLOOKUP($C124,'moyennes 30.6.2017'!$A$2:$L$155,12)</f>
        <v>H?</v>
      </c>
      <c r="P124" s="37"/>
      <c r="Q124" s="41" t="n">
        <v>29</v>
      </c>
      <c r="R124" s="41" t="s">
        <v>32</v>
      </c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</row>
    <row r="125" s="58" customFormat="true" ht="13.2" hidden="false" customHeight="false" outlineLevel="0" collapsed="false">
      <c r="A125" s="44"/>
      <c r="B125" s="44" t="n">
        <v>1</v>
      </c>
      <c r="C125" s="50" t="n">
        <v>2454</v>
      </c>
      <c r="D125" s="50"/>
      <c r="E125" s="44" t="s">
        <v>59</v>
      </c>
      <c r="F125" s="44" t="s">
        <v>262</v>
      </c>
      <c r="G125" s="44" t="s">
        <v>263</v>
      </c>
      <c r="H125" s="44"/>
      <c r="I125" s="36" t="s">
        <v>91</v>
      </c>
      <c r="J125" s="46" t="s">
        <v>249</v>
      </c>
      <c r="K125" s="37" t="n">
        <f aca="false">VLOOKUP(C125,Moyenne!A$1:D$150,3)</f>
        <v>2676</v>
      </c>
      <c r="L125" s="37" t="n">
        <f aca="false">VLOOKUP(C125,Moyenne!A$1:D$150,4)</f>
        <v>20</v>
      </c>
      <c r="M125" s="38" t="n">
        <f aca="false">SUM(K125/L125)</f>
        <v>133.8</v>
      </c>
      <c r="N125" s="39" t="n">
        <f aca="false">VLOOKUP($C125,'moyennes 30.6.2017'!$A$2:$L$155,11)</f>
        <v>52</v>
      </c>
      <c r="O125" s="40" t="str">
        <f aca="false">VLOOKUP($C125,'moyennes 30.6.2017'!$A$2:$L$155,12)</f>
        <v>DB</v>
      </c>
      <c r="P125" s="37"/>
      <c r="Q125" s="53" t="s">
        <v>27</v>
      </c>
      <c r="R125" s="53" t="s">
        <v>66</v>
      </c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</row>
    <row r="126" s="43" customFormat="true" ht="13.2" hidden="false" customHeight="false" outlineLevel="0" collapsed="false">
      <c r="A126" s="44"/>
      <c r="B126" s="44" t="n">
        <v>1</v>
      </c>
      <c r="C126" s="50" t="n">
        <v>2456</v>
      </c>
      <c r="D126" s="50"/>
      <c r="E126" s="36" t="s">
        <v>22</v>
      </c>
      <c r="F126" s="44" t="s">
        <v>264</v>
      </c>
      <c r="G126" s="44" t="s">
        <v>138</v>
      </c>
      <c r="H126" s="44"/>
      <c r="I126" s="44" t="s">
        <v>31</v>
      </c>
      <c r="J126" s="44" t="s">
        <v>249</v>
      </c>
      <c r="K126" s="37" t="n">
        <f aca="false">VLOOKUP(C126,Moyenne!A$1:D$150,3)</f>
        <v>23183</v>
      </c>
      <c r="L126" s="37" t="n">
        <f aca="false">VLOOKUP(C126,Moyenne!A$1:D$150,4)</f>
        <v>131</v>
      </c>
      <c r="M126" s="38" t="n">
        <f aca="false">SUM(K126/L126)</f>
        <v>176.969465648855</v>
      </c>
      <c r="N126" s="39" t="n">
        <v>28</v>
      </c>
      <c r="O126" s="40" t="str">
        <f aca="false">VLOOKUP($C126,'moyennes 30.6.2017'!$A$2:$L$155,12)</f>
        <v>HC</v>
      </c>
      <c r="P126" s="37"/>
      <c r="Q126" s="41" t="n">
        <v>24</v>
      </c>
      <c r="R126" s="41" t="s">
        <v>32</v>
      </c>
    </row>
    <row r="127" s="43" customFormat="true" ht="13.2" hidden="false" customHeight="false" outlineLevel="0" collapsed="false">
      <c r="A127" s="44"/>
      <c r="B127" s="44" t="n">
        <v>1</v>
      </c>
      <c r="C127" s="50" t="n">
        <v>2457</v>
      </c>
      <c r="D127" s="50"/>
      <c r="E127" s="36" t="s">
        <v>22</v>
      </c>
      <c r="F127" s="44" t="s">
        <v>265</v>
      </c>
      <c r="G127" s="44" t="s">
        <v>266</v>
      </c>
      <c r="H127" s="44"/>
      <c r="I127" s="44" t="s">
        <v>31</v>
      </c>
      <c r="J127" s="44" t="s">
        <v>249</v>
      </c>
      <c r="K127" s="37" t="n">
        <f aca="false">VLOOKUP(C127,Moyenne!A$1:D$150,3)</f>
        <v>5092</v>
      </c>
      <c r="L127" s="37" t="n">
        <f aca="false">VLOOKUP(C127,Moyenne!A$1:D$150,4)</f>
        <v>32</v>
      </c>
      <c r="M127" s="38" t="n">
        <f aca="false">SUM(K127/L127)</f>
        <v>159.125</v>
      </c>
      <c r="N127" s="39" t="n">
        <f aca="false">VLOOKUP($C127,'moyennes 30.6.2017'!$A$2:$L$155,11)</f>
        <v>37</v>
      </c>
      <c r="O127" s="40" t="str">
        <f aca="false">VLOOKUP($C127,'moyennes 30.6.2017'!$A$2:$L$155,12)</f>
        <v>HC</v>
      </c>
      <c r="P127" s="37"/>
      <c r="Q127" s="41" t="s">
        <v>27</v>
      </c>
      <c r="R127" s="41" t="s">
        <v>28</v>
      </c>
    </row>
    <row r="128" s="61" customFormat="true" ht="13.2" hidden="false" customHeight="false" outlineLevel="0" collapsed="false">
      <c r="A128" s="44"/>
      <c r="B128" s="44" t="n">
        <v>1</v>
      </c>
      <c r="C128" s="45" t="n">
        <v>1757</v>
      </c>
      <c r="D128" s="45" t="n">
        <v>12887</v>
      </c>
      <c r="E128" s="46" t="s">
        <v>59</v>
      </c>
      <c r="F128" s="46" t="s">
        <v>267</v>
      </c>
      <c r="G128" s="46" t="s">
        <v>268</v>
      </c>
      <c r="H128" s="46"/>
      <c r="I128" s="46" t="s">
        <v>25</v>
      </c>
      <c r="J128" s="46" t="s">
        <v>249</v>
      </c>
      <c r="K128" s="37" t="n">
        <f aca="false">VLOOKUP(C128,Moyenne!A$1:D$150,3)</f>
        <v>10125</v>
      </c>
      <c r="L128" s="37" t="n">
        <f aca="false">VLOOKUP(C128,Moyenne!A$1:D$150,4)</f>
        <v>66</v>
      </c>
      <c r="M128" s="38" t="n">
        <f aca="false">SUM(K128/L128)</f>
        <v>153.409090909091</v>
      </c>
      <c r="N128" s="39" t="n">
        <f aca="false">VLOOKUP($C128,'moyennes 30.6.2017'!$A$2:$L$155,11)</f>
        <v>43</v>
      </c>
      <c r="O128" s="40" t="str">
        <f aca="false">VLOOKUP($C128,'moyennes 30.6.2017'!$A$2:$L$155,12)</f>
        <v>DB</v>
      </c>
      <c r="P128" s="37"/>
      <c r="Q128" s="53" t="n">
        <v>40</v>
      </c>
      <c r="R128" s="53" t="s">
        <v>63</v>
      </c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</row>
    <row r="129" s="43" customFormat="true" ht="13.2" hidden="false" customHeight="false" outlineLevel="0" collapsed="false">
      <c r="A129" s="75"/>
      <c r="B129" s="75" t="n">
        <v>1</v>
      </c>
      <c r="C129" s="76" t="n">
        <v>1365</v>
      </c>
      <c r="D129" s="76" t="n">
        <v>12783</v>
      </c>
      <c r="E129" s="46" t="s">
        <v>59</v>
      </c>
      <c r="F129" s="77" t="s">
        <v>269</v>
      </c>
      <c r="G129" s="77" t="s">
        <v>270</v>
      </c>
      <c r="H129" s="77"/>
      <c r="I129" s="75" t="s">
        <v>271</v>
      </c>
      <c r="J129" s="75" t="s">
        <v>271</v>
      </c>
      <c r="K129" s="37" t="n">
        <f aca="false">VLOOKUP(C129,Moyenne!A$1:D$150,3)</f>
        <v>3766</v>
      </c>
      <c r="L129" s="37" t="n">
        <f aca="false">VLOOKUP(C129,Moyenne!A$1:D$150,4)</f>
        <v>28</v>
      </c>
      <c r="M129" s="38" t="n">
        <f aca="false">SUM(K129/L129)</f>
        <v>134.5</v>
      </c>
      <c r="N129" s="39" t="str">
        <f aca="false">VLOOKUP($C129,'moyennes 30.6.2017'!$A$2:$L$155,11)</f>
        <v>A C</v>
      </c>
      <c r="O129" s="40" t="str">
        <f aca="false">VLOOKUP($C129,'moyennes 30.6.2017'!$A$2:$L$155,12)</f>
        <v>D?</v>
      </c>
      <c r="P129" s="37"/>
      <c r="Q129" s="53" t="s">
        <v>27</v>
      </c>
      <c r="R129" s="53" t="s">
        <v>66</v>
      </c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</row>
    <row r="130" s="43" customFormat="true" ht="13.2" hidden="false" customHeight="false" outlineLevel="0" collapsed="false">
      <c r="A130" s="44"/>
      <c r="B130" s="44" t="n">
        <v>1</v>
      </c>
      <c r="C130" s="50" t="n">
        <v>2474</v>
      </c>
      <c r="D130" s="50"/>
      <c r="E130" s="44" t="s">
        <v>59</v>
      </c>
      <c r="F130" s="44" t="s">
        <v>272</v>
      </c>
      <c r="G130" s="44" t="s">
        <v>273</v>
      </c>
      <c r="H130" s="44"/>
      <c r="I130" s="44" t="s">
        <v>31</v>
      </c>
      <c r="J130" s="44" t="s">
        <v>271</v>
      </c>
      <c r="K130" s="37" t="n">
        <f aca="false">VLOOKUP(C130,Moyenne!A$1:D$150,3)</f>
        <v>4808</v>
      </c>
      <c r="L130" s="37" t="n">
        <f aca="false">VLOOKUP(C130,Moyenne!A$1:D$150,4)</f>
        <v>41</v>
      </c>
      <c r="M130" s="38" t="n">
        <f aca="false">SUM(K130/L130)</f>
        <v>117.268292682927</v>
      </c>
      <c r="N130" s="39" t="str">
        <f aca="false">VLOOKUP($C130,'moyennes 30.6.2017'!$A$2:$L$155,11)</f>
        <v>A C</v>
      </c>
      <c r="O130" s="40" t="str">
        <f aca="false">VLOOKUP($C130,'moyennes 30.6.2017'!$A$2:$L$155,12)</f>
        <v>D?</v>
      </c>
      <c r="P130" s="37"/>
      <c r="Q130" s="53" t="n">
        <v>60</v>
      </c>
      <c r="R130" s="53" t="s">
        <v>63</v>
      </c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</row>
    <row r="131" s="42" customFormat="true" ht="13.2" hidden="false" customHeight="false" outlineLevel="0" collapsed="false">
      <c r="A131" s="44"/>
      <c r="B131" s="44" t="n">
        <v>1</v>
      </c>
      <c r="C131" s="45" t="n">
        <v>266</v>
      </c>
      <c r="D131" s="45"/>
      <c r="E131" s="46" t="s">
        <v>59</v>
      </c>
      <c r="F131" s="46" t="s">
        <v>274</v>
      </c>
      <c r="G131" s="46" t="s">
        <v>275</v>
      </c>
      <c r="H131" s="44" t="s">
        <v>41</v>
      </c>
      <c r="I131" s="44" t="s">
        <v>118</v>
      </c>
      <c r="J131" s="34" t="s">
        <v>271</v>
      </c>
      <c r="K131" s="37" t="n">
        <f aca="false">VLOOKUP(C131,Moyenne!A$1:D$150,3)</f>
        <v>7506</v>
      </c>
      <c r="L131" s="37" t="n">
        <f aca="false">VLOOKUP(C131,Moyenne!A$1:D$150,4)</f>
        <v>41</v>
      </c>
      <c r="M131" s="38" t="n">
        <f aca="false">SUM(K131/L131)</f>
        <v>183.073170731707</v>
      </c>
      <c r="N131" s="39" t="n">
        <f aca="false">VLOOKUP($C131,'moyennes 30.6.2017'!$A$2:$L$155,11)</f>
        <v>25</v>
      </c>
      <c r="O131" s="40" t="str">
        <f aca="false">VLOOKUP($C131,'moyennes 30.6.2017'!$A$2:$L$155,12)</f>
        <v>DA</v>
      </c>
      <c r="P131" s="37"/>
      <c r="Q131" s="53" t="n">
        <v>19</v>
      </c>
      <c r="R131" s="53" t="s">
        <v>98</v>
      </c>
    </row>
    <row r="132" s="42" customFormat="true" ht="13.2" hidden="false" customHeight="false" outlineLevel="0" collapsed="false">
      <c r="A132" s="44"/>
      <c r="B132" s="44" t="n">
        <v>1</v>
      </c>
      <c r="C132" s="45" t="n">
        <v>1747</v>
      </c>
      <c r="D132" s="45" t="n">
        <v>12875</v>
      </c>
      <c r="E132" s="46" t="s">
        <v>59</v>
      </c>
      <c r="F132" s="46" t="s">
        <v>36</v>
      </c>
      <c r="G132" s="46" t="s">
        <v>276</v>
      </c>
      <c r="H132" s="46"/>
      <c r="I132" s="46" t="s">
        <v>31</v>
      </c>
      <c r="J132" s="44" t="s">
        <v>271</v>
      </c>
      <c r="K132" s="37" t="n">
        <f aca="false">VLOOKUP(C132,Moyenne!A$1:D$150,3)</f>
        <v>1816</v>
      </c>
      <c r="L132" s="37" t="n">
        <f aca="false">VLOOKUP(C132,Moyenne!A$1:D$150,4)</f>
        <v>12</v>
      </c>
      <c r="M132" s="38" t="n">
        <f aca="false">SUM(K132/L132)</f>
        <v>151.333333333333</v>
      </c>
      <c r="N132" s="39" t="n">
        <f aca="false">VLOOKUP($C132,'moyennes 30.6.2017'!$A$2:$L$155,11)</f>
        <v>43</v>
      </c>
      <c r="O132" s="40" t="str">
        <f aca="false">VLOOKUP($C132,'moyennes 30.6.2017'!$A$2:$L$155,12)</f>
        <v>DB</v>
      </c>
      <c r="P132" s="37"/>
      <c r="Q132" s="53" t="s">
        <v>27</v>
      </c>
      <c r="R132" s="53" t="s">
        <v>66</v>
      </c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</row>
    <row r="133" s="58" customFormat="true" ht="13.2" hidden="false" customHeight="false" outlineLevel="0" collapsed="false">
      <c r="A133" s="44"/>
      <c r="B133" s="44" t="n">
        <v>1</v>
      </c>
      <c r="C133" s="45" t="n">
        <v>1766</v>
      </c>
      <c r="D133" s="45" t="n">
        <v>12897</v>
      </c>
      <c r="E133" s="46" t="s">
        <v>59</v>
      </c>
      <c r="F133" s="46" t="s">
        <v>52</v>
      </c>
      <c r="G133" s="46" t="s">
        <v>277</v>
      </c>
      <c r="H133" s="46"/>
      <c r="I133" s="44" t="s">
        <v>271</v>
      </c>
      <c r="J133" s="44" t="s">
        <v>271</v>
      </c>
      <c r="K133" s="37" t="n">
        <f aca="false">VLOOKUP(C133,Moyenne!A$1:D$150,3)</f>
        <v>12165</v>
      </c>
      <c r="L133" s="37" t="n">
        <f aca="false">VLOOKUP(C133,Moyenne!A$1:D$150,4)</f>
        <v>81</v>
      </c>
      <c r="M133" s="38" t="n">
        <f aca="false">SUM(K133/L133)</f>
        <v>150.185185185185</v>
      </c>
      <c r="N133" s="39" t="n">
        <v>41</v>
      </c>
      <c r="O133" s="40" t="str">
        <f aca="false">VLOOKUP($C133,'moyennes 30.6.2017'!$A$2:$L$155,12)</f>
        <v>DB</v>
      </c>
      <c r="P133" s="37"/>
      <c r="Q133" s="53" t="n">
        <v>42</v>
      </c>
      <c r="R133" s="53" t="s">
        <v>63</v>
      </c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</row>
    <row r="134" s="49" customFormat="true" ht="13.5" hidden="false" customHeight="true" outlineLevel="0" collapsed="false">
      <c r="A134" s="44"/>
      <c r="B134" s="44" t="n">
        <v>1</v>
      </c>
      <c r="C134" s="50" t="n">
        <v>862</v>
      </c>
      <c r="D134" s="50" t="n">
        <v>12626</v>
      </c>
      <c r="E134" s="44" t="s">
        <v>59</v>
      </c>
      <c r="F134" s="44" t="s">
        <v>166</v>
      </c>
      <c r="G134" s="44" t="s">
        <v>278</v>
      </c>
      <c r="H134" s="83" t="s">
        <v>25</v>
      </c>
      <c r="I134" s="69" t="s">
        <v>96</v>
      </c>
      <c r="J134" s="68" t="s">
        <v>271</v>
      </c>
      <c r="K134" s="37" t="n">
        <f aca="false">VLOOKUP(C134,Moyenne!A$1:D$150,3)</f>
        <v>1552</v>
      </c>
      <c r="L134" s="37" t="n">
        <f aca="false">VLOOKUP(C134,Moyenne!A$1:D$150,4)</f>
        <v>10</v>
      </c>
      <c r="M134" s="38" t="n">
        <f aca="false">SUM(K134/L134)</f>
        <v>155.2</v>
      </c>
      <c r="N134" s="39" t="n">
        <f aca="false">VLOOKUP($C134,'moyennes 30.6.2017'!$A$2:$L$155,11)</f>
        <v>42</v>
      </c>
      <c r="O134" s="40" t="str">
        <f aca="false">VLOOKUP($C134,'moyennes 30.6.2017'!$A$2:$L$155,12)</f>
        <v>DB</v>
      </c>
      <c r="P134" s="37"/>
      <c r="Q134" s="53" t="s">
        <v>27</v>
      </c>
      <c r="R134" s="53" t="s">
        <v>66</v>
      </c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</row>
    <row r="135" s="49" customFormat="true" ht="13.2" hidden="false" customHeight="false" outlineLevel="0" collapsed="false">
      <c r="A135" s="54" t="n">
        <v>1</v>
      </c>
      <c r="B135" s="54"/>
      <c r="C135" s="65" t="n">
        <v>2694</v>
      </c>
      <c r="D135" s="65"/>
      <c r="E135" s="66" t="s">
        <v>22</v>
      </c>
      <c r="F135" s="66" t="s">
        <v>279</v>
      </c>
      <c r="G135" s="66" t="s">
        <v>280</v>
      </c>
      <c r="H135" s="46"/>
      <c r="I135" s="46" t="s">
        <v>31</v>
      </c>
      <c r="J135" s="44" t="s">
        <v>281</v>
      </c>
      <c r="K135" s="37" t="n">
        <f aca="false">VLOOKUP(C135,Moyenne!A$1:D$150,3)</f>
        <v>18620</v>
      </c>
      <c r="L135" s="37" t="n">
        <f aca="false">VLOOKUP(C135,Moyenne!A$1:D$150,4)</f>
        <v>115</v>
      </c>
      <c r="M135" s="38" t="n">
        <f aca="false">SUM(K135/L135)</f>
        <v>161.913043478261</v>
      </c>
      <c r="N135" s="39" t="str">
        <f aca="false">VLOOKUP($C135,'moyennes 30.6.2017'!$A$2:$L$155,11)</f>
        <v>A C</v>
      </c>
      <c r="O135" s="40" t="s">
        <v>32</v>
      </c>
      <c r="P135" s="37"/>
      <c r="Q135" s="41" t="n">
        <v>34</v>
      </c>
      <c r="R135" s="41" t="s">
        <v>32</v>
      </c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</row>
    <row r="136" s="51" customFormat="true" ht="13.2" hidden="false" customHeight="false" outlineLevel="0" collapsed="false">
      <c r="A136" s="44"/>
      <c r="B136" s="44" t="n">
        <v>1</v>
      </c>
      <c r="C136" s="45" t="n">
        <v>1639</v>
      </c>
      <c r="D136" s="45" t="n">
        <v>12844</v>
      </c>
      <c r="E136" s="46" t="s">
        <v>59</v>
      </c>
      <c r="F136" s="46" t="s">
        <v>282</v>
      </c>
      <c r="G136" s="46" t="s">
        <v>283</v>
      </c>
      <c r="H136" s="36"/>
      <c r="I136" s="46" t="s">
        <v>31</v>
      </c>
      <c r="J136" s="34" t="s">
        <v>281</v>
      </c>
      <c r="K136" s="37" t="n">
        <f aca="false">VLOOKUP(C136,Moyenne!A$1:D$150,3)</f>
        <v>4776</v>
      </c>
      <c r="L136" s="37" t="n">
        <f aca="false">VLOOKUP(C136,Moyenne!A$1:D$150,4)</f>
        <v>34</v>
      </c>
      <c r="M136" s="38" t="n">
        <f aca="false">SUM(K136/L136)</f>
        <v>140.470588235294</v>
      </c>
      <c r="N136" s="39" t="str">
        <f aca="false">VLOOKUP($C136,'moyennes 30.6.2017'!$A$2:$L$155,11)</f>
        <v>A C</v>
      </c>
      <c r="O136" s="40" t="str">
        <f aca="false">VLOOKUP($C136,'moyennes 30.6.2017'!$A$2:$L$155,12)</f>
        <v>D?</v>
      </c>
      <c r="P136" s="37"/>
      <c r="Q136" s="53" t="s">
        <v>27</v>
      </c>
      <c r="R136" s="53" t="s">
        <v>66</v>
      </c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</row>
    <row r="137" s="43" customFormat="true" ht="13.2" hidden="false" customHeight="false" outlineLevel="0" collapsed="false">
      <c r="A137" s="44"/>
      <c r="B137" s="44" t="n">
        <v>1</v>
      </c>
      <c r="C137" s="50" t="n">
        <v>2453</v>
      </c>
      <c r="D137" s="50"/>
      <c r="E137" s="44" t="s">
        <v>59</v>
      </c>
      <c r="F137" s="44" t="s">
        <v>284</v>
      </c>
      <c r="G137" s="44" t="s">
        <v>285</v>
      </c>
      <c r="H137" s="44"/>
      <c r="I137" s="46" t="s">
        <v>31</v>
      </c>
      <c r="J137" s="34" t="s">
        <v>281</v>
      </c>
      <c r="K137" s="37" t="n">
        <f aca="false">VLOOKUP(C137,Moyenne!A$1:D$150,3)</f>
        <v>17812</v>
      </c>
      <c r="L137" s="37" t="n">
        <f aca="false">VLOOKUP(C137,Moyenne!A$1:D$150,4)</f>
        <v>110</v>
      </c>
      <c r="M137" s="38" t="n">
        <f aca="false">SUM(K137/L137)</f>
        <v>161.927272727273</v>
      </c>
      <c r="N137" s="39" t="n">
        <v>35</v>
      </c>
      <c r="O137" s="40" t="str">
        <f aca="false">VLOOKUP($C137,'moyennes 30.6.2017'!$A$2:$L$155,12)</f>
        <v>DB</v>
      </c>
      <c r="P137" s="37"/>
      <c r="Q137" s="53" t="n">
        <v>34</v>
      </c>
      <c r="R137" s="53" t="s">
        <v>63</v>
      </c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</row>
    <row r="138" s="42" customFormat="true" ht="13.2" hidden="false" customHeight="false" outlineLevel="0" collapsed="false">
      <c r="A138" s="54" t="n">
        <v>1</v>
      </c>
      <c r="B138" s="54"/>
      <c r="C138" s="65" t="n">
        <v>1301</v>
      </c>
      <c r="D138" s="65"/>
      <c r="E138" s="66" t="s">
        <v>22</v>
      </c>
      <c r="F138" s="66" t="s">
        <v>286</v>
      </c>
      <c r="G138" s="66" t="s">
        <v>287</v>
      </c>
      <c r="H138" s="44"/>
      <c r="I138" s="44" t="s">
        <v>31</v>
      </c>
      <c r="J138" s="44" t="s">
        <v>281</v>
      </c>
      <c r="K138" s="37" t="n">
        <f aca="false">VLOOKUP(C138,Moyenne!A$1:D$150,3)</f>
        <v>18149</v>
      </c>
      <c r="L138" s="37" t="n">
        <f aca="false">VLOOKUP(C138,Moyenne!A$1:D$150,4)</f>
        <v>107</v>
      </c>
      <c r="M138" s="38" t="n">
        <f aca="false">SUM(K138/L138)</f>
        <v>169.616822429907</v>
      </c>
      <c r="N138" s="39" t="str">
        <f aca="false">VLOOKUP($C138,'moyennes 30.6.2017'!$A$2:$L$155,11)</f>
        <v>A C</v>
      </c>
      <c r="O138" s="40" t="s">
        <v>32</v>
      </c>
      <c r="P138" s="37"/>
      <c r="Q138" s="41" t="n">
        <v>29</v>
      </c>
      <c r="R138" s="41" t="s">
        <v>32</v>
      </c>
    </row>
    <row r="139" s="42" customFormat="true" ht="13.2" hidden="false" customHeight="false" outlineLevel="0" collapsed="false">
      <c r="A139" s="44"/>
      <c r="B139" s="44" t="n">
        <v>1</v>
      </c>
      <c r="C139" s="45" t="n">
        <v>1685</v>
      </c>
      <c r="D139" s="45" t="n">
        <v>12865</v>
      </c>
      <c r="E139" s="36" t="s">
        <v>22</v>
      </c>
      <c r="F139" s="46" t="s">
        <v>288</v>
      </c>
      <c r="G139" s="46" t="s">
        <v>124</v>
      </c>
      <c r="H139" s="36"/>
      <c r="I139" s="46" t="s">
        <v>31</v>
      </c>
      <c r="J139" s="34" t="s">
        <v>281</v>
      </c>
      <c r="K139" s="37" t="n">
        <f aca="false">VLOOKUP(C139,Moyenne!A$1:D$150,3)</f>
        <v>17628</v>
      </c>
      <c r="L139" s="37" t="n">
        <f aca="false">VLOOKUP(C139,Moyenne!A$1:D$150,4)</f>
        <v>95</v>
      </c>
      <c r="M139" s="38" t="n">
        <f aca="false">SUM(K139/L139)</f>
        <v>185.557894736842</v>
      </c>
      <c r="N139" s="39" t="n">
        <v>15</v>
      </c>
      <c r="O139" s="40" t="str">
        <f aca="false">VLOOKUP($C139,'moyennes 30.6.2017'!$A$2:$L$155,12)</f>
        <v>HB</v>
      </c>
      <c r="P139" s="37"/>
      <c r="Q139" s="41" t="n">
        <v>18</v>
      </c>
      <c r="R139" s="41" t="s">
        <v>35</v>
      </c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</row>
    <row r="140" s="43" customFormat="true" ht="13.2" hidden="false" customHeight="false" outlineLevel="0" collapsed="false">
      <c r="A140" s="44"/>
      <c r="B140" s="44" t="n">
        <v>1</v>
      </c>
      <c r="C140" s="45" t="n">
        <v>1860</v>
      </c>
      <c r="D140" s="45" t="n">
        <v>12925</v>
      </c>
      <c r="E140" s="36" t="s">
        <v>22</v>
      </c>
      <c r="F140" s="46" t="s">
        <v>289</v>
      </c>
      <c r="G140" s="46" t="s">
        <v>290</v>
      </c>
      <c r="H140" s="62"/>
      <c r="I140" s="62" t="s">
        <v>31</v>
      </c>
      <c r="J140" s="34" t="s">
        <v>281</v>
      </c>
      <c r="K140" s="37" t="n">
        <f aca="false">VLOOKUP(C140,Moyenne!A$1:D$150,3)</f>
        <v>0</v>
      </c>
      <c r="L140" s="37" t="n">
        <f aca="false">VLOOKUP(C140,Moyenne!A$1:D$150,4)</f>
        <v>0</v>
      </c>
      <c r="M140" s="38" t="e">
        <f aca="false">SUM(K140/L140)</f>
        <v>#DIV/0!</v>
      </c>
      <c r="N140" s="39" t="str">
        <f aca="false">VLOOKUP($C140,'moyennes 30.6.2017'!$A$2:$L$155,11)</f>
        <v>A C</v>
      </c>
      <c r="O140" s="40" t="str">
        <f aca="false">VLOOKUP($C140,'moyennes 30.6.2017'!$A$2:$L$155,12)</f>
        <v>H?</v>
      </c>
      <c r="P140" s="37"/>
      <c r="Q140" s="41" t="s">
        <v>27</v>
      </c>
      <c r="R140" s="41" t="s">
        <v>28</v>
      </c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</row>
    <row r="141" s="43" customFormat="true" ht="13.2" hidden="false" customHeight="false" outlineLevel="0" collapsed="false">
      <c r="A141" s="44"/>
      <c r="B141" s="44" t="n">
        <v>1</v>
      </c>
      <c r="C141" s="45" t="n">
        <v>672</v>
      </c>
      <c r="D141" s="45" t="n">
        <v>12256</v>
      </c>
      <c r="E141" s="36" t="s">
        <v>22</v>
      </c>
      <c r="F141" s="46" t="s">
        <v>291</v>
      </c>
      <c r="G141" s="46" t="s">
        <v>56</v>
      </c>
      <c r="H141" s="36"/>
      <c r="I141" s="36" t="s">
        <v>41</v>
      </c>
      <c r="J141" s="34" t="s">
        <v>281</v>
      </c>
      <c r="K141" s="37" t="n">
        <f aca="false">VLOOKUP(C141,Moyenne!A$1:D$150,3)</f>
        <v>4222</v>
      </c>
      <c r="L141" s="37" t="n">
        <f aca="false">VLOOKUP(C141,Moyenne!A$1:D$150,4)</f>
        <v>22</v>
      </c>
      <c r="M141" s="38" t="n">
        <f aca="false">SUM(K141/L141)</f>
        <v>191.909090909091</v>
      </c>
      <c r="N141" s="39" t="str">
        <f aca="false">VLOOKUP($C141,'moyennes 30.6.2017'!$A$2:$L$155,11)</f>
        <v>A C</v>
      </c>
      <c r="O141" s="40" t="str">
        <f aca="false">VLOOKUP($C141,'moyennes 30.6.2017'!$A$2:$L$155,12)</f>
        <v>H?</v>
      </c>
      <c r="P141" s="37"/>
      <c r="Q141" s="41" t="s">
        <v>27</v>
      </c>
      <c r="R141" s="41" t="s">
        <v>28</v>
      </c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</row>
    <row r="142" s="49" customFormat="true" ht="13.5" hidden="false" customHeight="true" outlineLevel="0" collapsed="false">
      <c r="A142" s="44"/>
      <c r="B142" s="44" t="n">
        <v>1</v>
      </c>
      <c r="C142" s="50" t="n">
        <v>2455</v>
      </c>
      <c r="D142" s="50"/>
      <c r="E142" s="36" t="s">
        <v>22</v>
      </c>
      <c r="F142" s="44" t="s">
        <v>292</v>
      </c>
      <c r="G142" s="44" t="s">
        <v>293</v>
      </c>
      <c r="H142" s="44"/>
      <c r="I142" s="46" t="s">
        <v>31</v>
      </c>
      <c r="J142" s="34" t="s">
        <v>281</v>
      </c>
      <c r="K142" s="37" t="n">
        <f aca="false">VLOOKUP(C142,Moyenne!A$1:D$150,3)</f>
        <v>16802</v>
      </c>
      <c r="L142" s="37" t="n">
        <f aca="false">VLOOKUP(C142,Moyenne!A$1:D$150,4)</f>
        <v>94</v>
      </c>
      <c r="M142" s="38" t="n">
        <f aca="false">SUM(K142/L142)</f>
        <v>178.744680851064</v>
      </c>
      <c r="N142" s="39" t="n">
        <v>22</v>
      </c>
      <c r="O142" s="40" t="str">
        <f aca="false">VLOOKUP($C142,'moyennes 30.6.2017'!$A$2:$L$155,12)</f>
        <v>HC</v>
      </c>
      <c r="P142" s="37"/>
      <c r="Q142" s="41" t="n">
        <v>22</v>
      </c>
      <c r="R142" s="41" t="s">
        <v>35</v>
      </c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</row>
    <row r="143" s="43" customFormat="true" ht="13.2" hidden="false" customHeight="false" outlineLevel="0" collapsed="false">
      <c r="A143" s="34"/>
      <c r="B143" s="34" t="n">
        <v>1</v>
      </c>
      <c r="C143" s="35" t="n">
        <v>1464</v>
      </c>
      <c r="D143" s="35" t="n">
        <v>12792</v>
      </c>
      <c r="E143" s="36" t="s">
        <v>59</v>
      </c>
      <c r="F143" s="36" t="s">
        <v>294</v>
      </c>
      <c r="G143" s="36" t="s">
        <v>295</v>
      </c>
      <c r="H143" s="36"/>
      <c r="I143" s="36" t="s">
        <v>109</v>
      </c>
      <c r="J143" s="34" t="s">
        <v>281</v>
      </c>
      <c r="K143" s="37" t="n">
        <f aca="false">VLOOKUP(C143,Moyenne!A$1:D$150,3)</f>
        <v>6909</v>
      </c>
      <c r="L143" s="37" t="n">
        <f aca="false">VLOOKUP(C143,Moyenne!A$1:D$150,4)</f>
        <v>48</v>
      </c>
      <c r="M143" s="38" t="n">
        <f aca="false">SUM(K143/L143)</f>
        <v>143.9375</v>
      </c>
      <c r="N143" s="39" t="n">
        <f aca="false">VLOOKUP($C143,'moyennes 30.6.2017'!$A$2:$L$155,11)</f>
        <v>50</v>
      </c>
      <c r="O143" s="40" t="str">
        <f aca="false">VLOOKUP($C143,'moyennes 30.6.2017'!$A$2:$L$155,12)</f>
        <v>DB</v>
      </c>
      <c r="P143" s="37"/>
      <c r="Q143" s="53" t="n">
        <v>47</v>
      </c>
      <c r="R143" s="53" t="s">
        <v>63</v>
      </c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</row>
    <row r="144" s="58" customFormat="true" ht="15" hidden="false" customHeight="true" outlineLevel="0" collapsed="false">
      <c r="A144" s="6" t="n">
        <v>1</v>
      </c>
      <c r="B144" s="6"/>
      <c r="C144" s="84" t="n">
        <v>2743</v>
      </c>
      <c r="D144" s="84" t="n">
        <v>13051</v>
      </c>
      <c r="E144" s="66" t="s">
        <v>59</v>
      </c>
      <c r="F144" s="66" t="s">
        <v>154</v>
      </c>
      <c r="G144" s="66" t="s">
        <v>296</v>
      </c>
      <c r="H144" s="36"/>
      <c r="I144" s="44" t="s">
        <v>125</v>
      </c>
      <c r="J144" s="44" t="s">
        <v>125</v>
      </c>
      <c r="K144" s="37" t="n">
        <f aca="false">VLOOKUP(C144,Moyenne!A$1:D$150,3)</f>
        <v>0</v>
      </c>
      <c r="L144" s="37" t="n">
        <f aca="false">VLOOKUP(C144,Moyenne!A$1:D$150,4)</f>
        <v>0</v>
      </c>
      <c r="M144" s="38" t="e">
        <f aca="false">SUM(K144/L144)</f>
        <v>#DIV/0!</v>
      </c>
      <c r="N144" s="39" t="str">
        <f aca="false">VLOOKUP($C144,'moyennes 30.6.2017'!$A$2:$L$155,11)</f>
        <v>A C</v>
      </c>
      <c r="O144" s="40" t="s">
        <v>162</v>
      </c>
      <c r="P144" s="37"/>
      <c r="Q144" s="85" t="s">
        <v>27</v>
      </c>
      <c r="R144" s="53" t="s">
        <v>66</v>
      </c>
    </row>
    <row r="145" s="42" customFormat="true" ht="13.2" hidden="false" customHeight="false" outlineLevel="0" collapsed="false">
      <c r="A145" s="6"/>
      <c r="B145" s="6" t="n">
        <v>1</v>
      </c>
      <c r="C145" s="86" t="n">
        <v>149</v>
      </c>
      <c r="D145" s="86" t="n">
        <v>12648</v>
      </c>
      <c r="E145" s="36" t="s">
        <v>22</v>
      </c>
      <c r="F145" s="36" t="s">
        <v>129</v>
      </c>
      <c r="G145" s="36" t="s">
        <v>297</v>
      </c>
      <c r="H145" s="36"/>
      <c r="I145" s="36" t="s">
        <v>31</v>
      </c>
      <c r="J145" s="34" t="s">
        <v>193</v>
      </c>
      <c r="K145" s="37" t="n">
        <f aca="false">VLOOKUP(C145,Moyenne!A$1:D$150,3)</f>
        <v>10718</v>
      </c>
      <c r="L145" s="37" t="n">
        <f aca="false">VLOOKUP(C145,Moyenne!A$1:D$150,4)</f>
        <v>57</v>
      </c>
      <c r="M145" s="38" t="n">
        <f aca="false">SUM(K145/L145)</f>
        <v>188.035087719298</v>
      </c>
      <c r="N145" s="39" t="str">
        <f aca="false">VLOOKUP($C145,'moyennes 30.6.2017'!$A$2:$L$155,11)</f>
        <v>A C</v>
      </c>
      <c r="O145" s="40" t="str">
        <f aca="false">VLOOKUP($C145,'moyennes 30.6.2017'!$A$2:$L$155,12)</f>
        <v>H?</v>
      </c>
      <c r="P145" s="37"/>
      <c r="Q145" s="87" t="n">
        <v>15</v>
      </c>
      <c r="R145" s="41" t="s">
        <v>35</v>
      </c>
    </row>
    <row r="146" s="43" customFormat="true" ht="13.2" hidden="false" customHeight="false" outlineLevel="0" collapsed="false">
      <c r="A146" s="6"/>
      <c r="B146" s="6"/>
      <c r="C146" s="6"/>
      <c r="D146" s="6"/>
      <c r="E146" s="88"/>
      <c r="F146" s="88"/>
      <c r="G146" s="88"/>
      <c r="H146" s="88"/>
      <c r="I146" s="8"/>
      <c r="J146" s="6"/>
      <c r="N146" s="4"/>
      <c r="O146" s="4"/>
      <c r="P146" s="4"/>
      <c r="Q146" s="89"/>
      <c r="R146" s="42"/>
    </row>
    <row r="147" s="42" customFormat="true" ht="13.2" hidden="false" customHeight="false" outlineLevel="0" collapsed="false">
      <c r="A147" s="6"/>
      <c r="B147" s="6"/>
      <c r="C147" s="7"/>
      <c r="D147" s="7"/>
      <c r="E147" s="8"/>
      <c r="F147" s="8"/>
      <c r="G147" s="8"/>
      <c r="H147" s="8"/>
      <c r="I147" s="8"/>
      <c r="J147" s="6"/>
      <c r="N147" s="37"/>
      <c r="O147" s="37"/>
      <c r="P147" s="37"/>
      <c r="Q147" s="89"/>
    </row>
    <row r="148" s="42" customFormat="true" ht="13.2" hidden="false" customHeight="false" outlineLevel="0" collapsed="false">
      <c r="A148" s="6"/>
      <c r="B148" s="6"/>
      <c r="C148" s="7"/>
      <c r="D148" s="7"/>
      <c r="E148" s="8"/>
      <c r="F148" s="8"/>
      <c r="G148" s="8"/>
      <c r="H148" s="8"/>
      <c r="I148" s="8"/>
      <c r="J148" s="6"/>
      <c r="K148" s="37" t="n">
        <f aca="false">SUM(K4:K145)</f>
        <v>1820818</v>
      </c>
      <c r="L148" s="37" t="n">
        <f aca="false">SUM(L4:L145)</f>
        <v>10505</v>
      </c>
      <c r="M148" s="38" t="n">
        <f aca="false">SUM(K148/L148)</f>
        <v>173.328700618753</v>
      </c>
      <c r="N148" s="37"/>
      <c r="O148" s="37"/>
      <c r="P148" s="37"/>
      <c r="Q148" s="89"/>
    </row>
    <row r="149" s="42" customFormat="true" ht="13.2" hidden="false" customHeight="false" outlineLevel="0" collapsed="false">
      <c r="A149" s="6"/>
      <c r="B149" s="6"/>
      <c r="C149" s="7"/>
      <c r="D149" s="7"/>
      <c r="E149" s="8"/>
      <c r="F149" s="8"/>
      <c r="G149" s="8"/>
      <c r="H149" s="8"/>
      <c r="I149" s="8"/>
      <c r="J149" s="6"/>
      <c r="N149" s="37"/>
      <c r="O149" s="37"/>
      <c r="P149" s="37"/>
      <c r="Q149" s="89"/>
    </row>
    <row r="150" s="42" customFormat="true" ht="14.25" hidden="false" customHeight="true" outlineLevel="0" collapsed="false">
      <c r="A150" s="6"/>
      <c r="B150" s="6"/>
      <c r="C150" s="6"/>
      <c r="D150" s="6"/>
      <c r="E150" s="88"/>
      <c r="F150" s="88"/>
      <c r="G150" s="88"/>
      <c r="H150" s="88"/>
      <c r="I150" s="8"/>
      <c r="J150" s="6"/>
      <c r="N150" s="37"/>
      <c r="O150" s="37"/>
      <c r="P150" s="37"/>
      <c r="Q150" s="89"/>
    </row>
    <row r="151" s="42" customFormat="true" ht="13.2" hidden="false" customHeight="false" outlineLevel="0" collapsed="false">
      <c r="A151" s="6"/>
      <c r="B151" s="6"/>
      <c r="C151" s="7"/>
      <c r="D151" s="7"/>
      <c r="E151" s="8"/>
      <c r="F151" s="8"/>
      <c r="G151" s="8"/>
      <c r="H151" s="8"/>
      <c r="I151" s="8"/>
      <c r="J151" s="6"/>
      <c r="N151" s="37"/>
      <c r="O151" s="37"/>
      <c r="P151" s="37"/>
      <c r="Q151" s="90"/>
      <c r="R151" s="43"/>
    </row>
    <row r="152" s="42" customFormat="true" ht="13.2" hidden="false" customHeight="false" outlineLevel="0" collapsed="false">
      <c r="A152" s="6"/>
      <c r="B152" s="6"/>
      <c r="C152" s="7"/>
      <c r="D152" s="7"/>
      <c r="E152" s="8"/>
      <c r="F152" s="8"/>
      <c r="G152" s="8"/>
      <c r="H152" s="8"/>
      <c r="I152" s="8"/>
      <c r="J152" s="6"/>
      <c r="N152" s="37"/>
      <c r="O152" s="37"/>
      <c r="P152" s="37"/>
      <c r="Q152" s="89"/>
    </row>
    <row r="153" s="43" customFormat="true" ht="13.2" hidden="false" customHeight="false" outlineLevel="0" collapsed="false">
      <c r="A153" s="6"/>
      <c r="B153" s="6"/>
      <c r="C153" s="7"/>
      <c r="D153" s="7"/>
      <c r="E153" s="8"/>
      <c r="F153" s="8"/>
      <c r="G153" s="8"/>
      <c r="H153" s="8"/>
      <c r="I153" s="8"/>
      <c r="J153" s="6"/>
      <c r="N153" s="4"/>
      <c r="O153" s="4"/>
      <c r="P153" s="4"/>
      <c r="Q153" s="91"/>
      <c r="R153" s="58"/>
    </row>
    <row r="154" s="42" customFormat="true" ht="13.2" hidden="false" customHeight="false" outlineLevel="0" collapsed="false">
      <c r="A154" s="6"/>
      <c r="B154" s="6"/>
      <c r="C154" s="7"/>
      <c r="D154" s="7"/>
      <c r="E154" s="8"/>
      <c r="F154" s="8"/>
      <c r="G154" s="8"/>
      <c r="H154" s="8"/>
      <c r="I154" s="8"/>
      <c r="J154" s="6"/>
      <c r="N154" s="37"/>
      <c r="O154" s="37"/>
      <c r="P154" s="37"/>
      <c r="Q154" s="92"/>
      <c r="R154" s="49"/>
    </row>
    <row r="155" s="58" customFormat="true" ht="13.2" hidden="false" customHeight="false" outlineLevel="0" collapsed="false">
      <c r="A155" s="6"/>
      <c r="B155" s="6"/>
      <c r="C155" s="6"/>
      <c r="D155" s="6"/>
      <c r="E155" s="88"/>
      <c r="F155" s="88"/>
      <c r="G155" s="88"/>
      <c r="H155" s="88"/>
      <c r="I155" s="8"/>
      <c r="J155" s="6"/>
      <c r="N155" s="93"/>
      <c r="O155" s="93"/>
      <c r="P155" s="93"/>
      <c r="Q155" s="94"/>
      <c r="R155" s="56"/>
    </row>
    <row r="156" s="49" customFormat="true" ht="15" hidden="false" customHeight="true" outlineLevel="0" collapsed="false">
      <c r="A156" s="6"/>
      <c r="B156" s="6"/>
      <c r="C156" s="7"/>
      <c r="D156" s="7"/>
      <c r="E156" s="8"/>
      <c r="F156" s="8"/>
      <c r="G156" s="8"/>
      <c r="H156" s="8"/>
      <c r="I156" s="8"/>
      <c r="J156" s="6"/>
      <c r="N156" s="95"/>
      <c r="O156" s="95"/>
      <c r="P156" s="95"/>
      <c r="Q156" s="92"/>
    </row>
    <row r="157" s="56" customFormat="true" ht="15" hidden="false" customHeight="true" outlineLevel="0" collapsed="false">
      <c r="A157" s="6"/>
      <c r="B157" s="6"/>
      <c r="C157" s="7"/>
      <c r="D157" s="7"/>
      <c r="E157" s="8"/>
      <c r="F157" s="8"/>
      <c r="G157" s="8"/>
      <c r="H157" s="8"/>
      <c r="I157" s="8"/>
      <c r="J157" s="6"/>
      <c r="N157" s="96"/>
      <c r="O157" s="96"/>
      <c r="P157" s="96"/>
      <c r="Q157" s="92"/>
      <c r="R157" s="49"/>
    </row>
    <row r="158" s="49" customFormat="true" ht="15" hidden="false" customHeight="true" outlineLevel="0" collapsed="false">
      <c r="A158" s="6"/>
      <c r="B158" s="6"/>
      <c r="C158" s="7"/>
      <c r="D158" s="7"/>
      <c r="E158" s="8"/>
      <c r="F158" s="8"/>
      <c r="G158" s="8"/>
      <c r="H158" s="8"/>
      <c r="I158" s="8"/>
      <c r="J158" s="6"/>
      <c r="N158" s="95"/>
      <c r="O158" s="95"/>
      <c r="P158" s="95"/>
      <c r="Q158" s="91"/>
      <c r="R158" s="58"/>
    </row>
    <row r="159" s="49" customFormat="true" ht="15" hidden="false" customHeight="true" outlineLevel="0" collapsed="false">
      <c r="A159" s="6"/>
      <c r="B159" s="6"/>
      <c r="C159" s="6"/>
      <c r="D159" s="6"/>
      <c r="E159" s="88"/>
      <c r="F159" s="88"/>
      <c r="G159" s="88"/>
      <c r="H159" s="88"/>
      <c r="I159" s="8"/>
      <c r="J159" s="6"/>
      <c r="N159" s="95"/>
      <c r="O159" s="95"/>
      <c r="P159" s="95"/>
      <c r="Q159" s="89"/>
      <c r="R159" s="42"/>
    </row>
    <row r="160" s="58" customFormat="true" ht="13.2" hidden="false" customHeight="false" outlineLevel="0" collapsed="false">
      <c r="A160" s="6"/>
      <c r="B160" s="6"/>
      <c r="C160" s="7"/>
      <c r="D160" s="7"/>
      <c r="E160" s="8"/>
      <c r="F160" s="8"/>
      <c r="G160" s="8"/>
      <c r="H160" s="8"/>
      <c r="I160" s="8"/>
      <c r="J160" s="6"/>
      <c r="N160" s="93"/>
      <c r="O160" s="93"/>
      <c r="P160" s="93"/>
      <c r="Q160" s="89"/>
      <c r="R160" s="42"/>
    </row>
    <row r="161" s="42" customFormat="true" ht="13.2" hidden="false" customHeight="false" outlineLevel="0" collapsed="false">
      <c r="A161" s="6"/>
      <c r="B161" s="6"/>
      <c r="C161" s="7"/>
      <c r="D161" s="7"/>
      <c r="E161" s="8"/>
      <c r="F161" s="8"/>
      <c r="G161" s="8"/>
      <c r="H161" s="8"/>
      <c r="I161" s="8"/>
      <c r="J161" s="6"/>
      <c r="N161" s="37"/>
      <c r="O161" s="37"/>
      <c r="P161" s="37"/>
      <c r="Q161" s="89"/>
    </row>
    <row r="162" s="42" customFormat="true" ht="13.2" hidden="false" customHeight="false" outlineLevel="0" collapsed="false">
      <c r="A162" s="6"/>
      <c r="B162" s="6"/>
      <c r="C162" s="6"/>
      <c r="D162" s="6"/>
      <c r="E162" s="88"/>
      <c r="F162" s="88"/>
      <c r="G162" s="88"/>
      <c r="H162" s="88"/>
      <c r="I162" s="88"/>
      <c r="J162" s="6"/>
      <c r="N162" s="37"/>
      <c r="O162" s="37"/>
      <c r="P162" s="37"/>
      <c r="Q162" s="89"/>
    </row>
    <row r="163" s="42" customFormat="true" ht="13.2" hidden="false" customHeight="false" outlineLevel="0" collapsed="false">
      <c r="A163" s="6"/>
      <c r="B163" s="6"/>
      <c r="C163" s="6"/>
      <c r="D163" s="6"/>
      <c r="E163" s="88"/>
      <c r="F163" s="88"/>
      <c r="G163" s="88"/>
      <c r="H163" s="88"/>
      <c r="I163" s="88"/>
      <c r="J163" s="6"/>
      <c r="N163" s="37"/>
      <c r="O163" s="37"/>
      <c r="P163" s="37"/>
      <c r="Q163" s="89"/>
    </row>
    <row r="164" s="42" customFormat="true" ht="13.2" hidden="false" customHeight="false" outlineLevel="0" collapsed="false">
      <c r="A164" s="6"/>
      <c r="B164" s="6"/>
      <c r="C164" s="6"/>
      <c r="D164" s="6"/>
      <c r="E164" s="88"/>
      <c r="F164" s="88"/>
      <c r="G164" s="88"/>
      <c r="H164" s="88"/>
      <c r="I164" s="88"/>
      <c r="J164" s="6"/>
      <c r="N164" s="37"/>
      <c r="O164" s="37"/>
      <c r="P164" s="37"/>
      <c r="Q164" s="89"/>
    </row>
    <row r="165" s="42" customFormat="true" ht="13.2" hidden="false" customHeight="false" outlineLevel="0" collapsed="false">
      <c r="A165" s="6"/>
      <c r="B165" s="6"/>
      <c r="C165" s="6"/>
      <c r="D165" s="6"/>
      <c r="E165" s="88"/>
      <c r="F165" s="88"/>
      <c r="G165" s="88"/>
      <c r="H165" s="88"/>
      <c r="I165" s="88"/>
      <c r="J165" s="6"/>
      <c r="N165" s="37"/>
      <c r="O165" s="37"/>
      <c r="P165" s="37"/>
      <c r="Q165" s="89"/>
    </row>
    <row r="166" s="42" customFormat="true" ht="13.2" hidden="false" customHeight="false" outlineLevel="0" collapsed="false">
      <c r="A166" s="6"/>
      <c r="B166" s="6"/>
      <c r="C166" s="6"/>
      <c r="D166" s="6"/>
      <c r="E166" s="88"/>
      <c r="F166" s="88"/>
      <c r="G166" s="88"/>
      <c r="H166" s="88"/>
      <c r="I166" s="88"/>
      <c r="J166" s="6"/>
      <c r="N166" s="37"/>
      <c r="O166" s="37"/>
      <c r="P166" s="37"/>
      <c r="Q166" s="89"/>
    </row>
    <row r="167" s="42" customFormat="true" ht="13.2" hidden="false" customHeight="false" outlineLevel="0" collapsed="false">
      <c r="A167" s="6"/>
      <c r="B167" s="6"/>
      <c r="C167" s="6"/>
      <c r="D167" s="6"/>
      <c r="E167" s="88"/>
      <c r="F167" s="88"/>
      <c r="G167" s="88"/>
      <c r="H167" s="88"/>
      <c r="I167" s="88"/>
      <c r="J167" s="6"/>
      <c r="N167" s="37"/>
      <c r="O167" s="37"/>
      <c r="P167" s="37"/>
      <c r="Q167" s="89"/>
    </row>
    <row r="168" s="42" customFormat="true" ht="13.2" hidden="false" customHeight="false" outlineLevel="0" collapsed="false">
      <c r="A168" s="6"/>
      <c r="B168" s="6"/>
      <c r="C168" s="6"/>
      <c r="D168" s="6"/>
      <c r="E168" s="88"/>
      <c r="F168" s="88"/>
      <c r="G168" s="88"/>
      <c r="H168" s="88"/>
      <c r="I168" s="88"/>
      <c r="J168" s="6"/>
      <c r="N168" s="37"/>
      <c r="O168" s="37"/>
      <c r="P168" s="37"/>
      <c r="Q168" s="89"/>
    </row>
    <row r="169" s="42" customFormat="true" ht="13.2" hidden="false" customHeight="false" outlineLevel="0" collapsed="false">
      <c r="A169" s="6"/>
      <c r="B169" s="6"/>
      <c r="C169" s="6"/>
      <c r="D169" s="6"/>
      <c r="E169" s="88"/>
      <c r="F169" s="88"/>
      <c r="G169" s="88"/>
      <c r="H169" s="88"/>
      <c r="I169" s="88"/>
      <c r="J169" s="6"/>
      <c r="N169" s="37"/>
      <c r="O169" s="37"/>
      <c r="P169" s="37"/>
      <c r="Q169" s="90"/>
      <c r="R169" s="43"/>
    </row>
    <row r="170" s="42" customFormat="true" ht="13.2" hidden="false" customHeight="false" outlineLevel="0" collapsed="false">
      <c r="A170" s="6"/>
      <c r="B170" s="6"/>
      <c r="C170" s="6"/>
      <c r="D170" s="6"/>
      <c r="E170" s="88"/>
      <c r="F170" s="88"/>
      <c r="G170" s="88"/>
      <c r="H170" s="88"/>
      <c r="I170" s="88"/>
      <c r="J170" s="6"/>
      <c r="N170" s="37"/>
      <c r="O170" s="37"/>
      <c r="P170" s="37"/>
      <c r="Q170" s="90"/>
      <c r="R170" s="43"/>
    </row>
    <row r="171" s="43" customFormat="true" ht="13.2" hidden="false" customHeight="false" outlineLevel="0" collapsed="false">
      <c r="A171" s="6"/>
      <c r="B171" s="6"/>
      <c r="C171" s="6"/>
      <c r="D171" s="6"/>
      <c r="E171" s="88"/>
      <c r="F171" s="88"/>
      <c r="G171" s="88"/>
      <c r="H171" s="88"/>
      <c r="I171" s="88"/>
      <c r="J171" s="6"/>
      <c r="N171" s="4"/>
      <c r="O171" s="4"/>
      <c r="P171" s="4"/>
      <c r="Q171" s="90"/>
    </row>
    <row r="172" s="43" customFormat="true" ht="13.2" hidden="false" customHeight="false" outlineLevel="0" collapsed="false">
      <c r="A172" s="6"/>
      <c r="B172" s="6"/>
      <c r="C172" s="6"/>
      <c r="D172" s="6"/>
      <c r="E172" s="88"/>
      <c r="F172" s="88"/>
      <c r="G172" s="88"/>
      <c r="H172" s="88"/>
      <c r="I172" s="88"/>
      <c r="J172" s="6"/>
      <c r="N172" s="4"/>
      <c r="O172" s="4"/>
      <c r="P172" s="4"/>
      <c r="Q172" s="90"/>
    </row>
    <row r="173" s="43" customFormat="true" ht="13.2" hidden="false" customHeight="false" outlineLevel="0" collapsed="false">
      <c r="A173" s="6"/>
      <c r="B173" s="6"/>
      <c r="C173" s="6"/>
      <c r="D173" s="6"/>
      <c r="E173" s="88"/>
      <c r="F173" s="88"/>
      <c r="G173" s="88"/>
      <c r="H173" s="88"/>
      <c r="I173" s="88"/>
      <c r="J173" s="6"/>
      <c r="N173" s="4"/>
      <c r="O173" s="4"/>
      <c r="P173" s="4"/>
      <c r="Q173" s="90"/>
    </row>
    <row r="174" s="43" customFormat="true" ht="13.2" hidden="false" customHeight="false" outlineLevel="0" collapsed="false">
      <c r="A174" s="6"/>
      <c r="B174" s="6"/>
      <c r="C174" s="6"/>
      <c r="D174" s="6"/>
      <c r="E174" s="88"/>
      <c r="F174" s="88"/>
      <c r="G174" s="88"/>
      <c r="H174" s="88"/>
      <c r="I174" s="88"/>
      <c r="J174" s="6"/>
      <c r="N174" s="4"/>
      <c r="O174" s="4"/>
      <c r="P174" s="4"/>
      <c r="Q174" s="89"/>
      <c r="R174" s="42"/>
    </row>
    <row r="175" s="43" customFormat="true" ht="13.2" hidden="false" customHeight="false" outlineLevel="0" collapsed="false">
      <c r="A175" s="6"/>
      <c r="B175" s="6"/>
      <c r="C175" s="6"/>
      <c r="D175" s="6"/>
      <c r="E175" s="88"/>
      <c r="F175" s="88"/>
      <c r="G175" s="88"/>
      <c r="H175" s="88"/>
      <c r="I175" s="88"/>
      <c r="J175" s="6"/>
      <c r="N175" s="4"/>
      <c r="O175" s="4"/>
      <c r="P175" s="4"/>
      <c r="Q175" s="91"/>
      <c r="R175" s="58"/>
    </row>
    <row r="176" s="42" customFormat="true" ht="13.2" hidden="false" customHeight="false" outlineLevel="0" collapsed="false">
      <c r="A176" s="6"/>
      <c r="B176" s="6"/>
      <c r="C176" s="6"/>
      <c r="D176" s="6"/>
      <c r="E176" s="88"/>
      <c r="F176" s="88"/>
      <c r="G176" s="88"/>
      <c r="H176" s="88"/>
      <c r="I176" s="88"/>
      <c r="J176" s="6"/>
      <c r="N176" s="37"/>
      <c r="O176" s="37"/>
      <c r="P176" s="37"/>
      <c r="Q176" s="90"/>
      <c r="R176" s="43"/>
    </row>
    <row r="177" s="58" customFormat="true" ht="13.2" hidden="false" customHeight="false" outlineLevel="0" collapsed="false">
      <c r="A177" s="6"/>
      <c r="B177" s="6"/>
      <c r="C177" s="6"/>
      <c r="D177" s="6"/>
      <c r="E177" s="88"/>
      <c r="F177" s="88"/>
      <c r="G177" s="88"/>
      <c r="H177" s="88"/>
      <c r="I177" s="88"/>
      <c r="J177" s="6"/>
      <c r="N177" s="93"/>
      <c r="O177" s="93"/>
      <c r="P177" s="93"/>
      <c r="Q177" s="90"/>
      <c r="R177" s="43"/>
    </row>
    <row r="178" s="43" customFormat="true" ht="13.2" hidden="false" customHeight="false" outlineLevel="0" collapsed="false">
      <c r="A178" s="6"/>
      <c r="B178" s="6"/>
      <c r="C178" s="6"/>
      <c r="D178" s="6"/>
      <c r="E178" s="97"/>
      <c r="F178" s="97"/>
      <c r="G178" s="97"/>
      <c r="H178" s="88"/>
      <c r="I178" s="88"/>
      <c r="J178" s="6"/>
      <c r="N178" s="4"/>
      <c r="O178" s="4"/>
      <c r="P178" s="4"/>
      <c r="Q178" s="90"/>
    </row>
    <row r="179" s="43" customFormat="true" ht="13.2" hidden="false" customHeight="false" outlineLevel="0" collapsed="false">
      <c r="A179" s="6"/>
      <c r="B179" s="6"/>
      <c r="C179" s="6"/>
      <c r="D179" s="6"/>
      <c r="E179" s="88"/>
      <c r="F179" s="88"/>
      <c r="G179" s="88"/>
      <c r="H179" s="88"/>
      <c r="I179" s="88"/>
      <c r="J179" s="6"/>
      <c r="N179" s="4"/>
      <c r="O179" s="4"/>
      <c r="P179" s="4"/>
      <c r="Q179" s="90"/>
    </row>
    <row r="180" s="43" customFormat="true" ht="13.2" hidden="false" customHeight="false" outlineLevel="0" collapsed="false">
      <c r="A180" s="6"/>
      <c r="B180" s="6"/>
      <c r="C180" s="6"/>
      <c r="D180" s="6"/>
      <c r="E180" s="88"/>
      <c r="F180" s="88"/>
      <c r="G180" s="88"/>
      <c r="H180" s="88"/>
      <c r="I180" s="88"/>
      <c r="J180" s="6"/>
      <c r="N180" s="4"/>
      <c r="O180" s="4"/>
      <c r="P180" s="4"/>
      <c r="Q180" s="90"/>
    </row>
    <row r="181" s="43" customFormat="true" ht="13.2" hidden="false" customHeight="false" outlineLevel="0" collapsed="false">
      <c r="A181" s="6"/>
      <c r="B181" s="6"/>
      <c r="C181" s="6"/>
      <c r="D181" s="6"/>
      <c r="E181" s="88"/>
      <c r="F181" s="88"/>
      <c r="G181" s="88"/>
      <c r="H181" s="88"/>
      <c r="I181" s="88"/>
      <c r="J181" s="6"/>
      <c r="N181" s="4"/>
      <c r="O181" s="4"/>
      <c r="P181" s="4"/>
      <c r="Q181" s="90"/>
    </row>
    <row r="182" s="43" customFormat="true" ht="13.2" hidden="false" customHeight="false" outlineLevel="0" collapsed="false">
      <c r="A182" s="6"/>
      <c r="B182" s="6"/>
      <c r="C182" s="6"/>
      <c r="D182" s="6"/>
      <c r="E182" s="88"/>
      <c r="F182" s="88"/>
      <c r="G182" s="88"/>
      <c r="H182" s="88"/>
      <c r="I182" s="88"/>
      <c r="J182" s="6"/>
      <c r="N182" s="4"/>
      <c r="O182" s="4"/>
      <c r="P182" s="4"/>
      <c r="Q182" s="90"/>
    </row>
    <row r="183" s="43" customFormat="true" ht="13.2" hidden="false" customHeight="false" outlineLevel="0" collapsed="false">
      <c r="A183" s="6"/>
      <c r="B183" s="6"/>
      <c r="C183" s="6"/>
      <c r="D183" s="6"/>
      <c r="E183" s="88"/>
      <c r="F183" s="88"/>
      <c r="G183" s="88"/>
      <c r="H183" s="88"/>
      <c r="I183" s="88"/>
      <c r="J183" s="6"/>
      <c r="N183" s="4"/>
      <c r="O183" s="4"/>
      <c r="P183" s="4"/>
      <c r="Q183" s="90"/>
    </row>
    <row r="184" s="43" customFormat="true" ht="13.2" hidden="false" customHeight="false" outlineLevel="0" collapsed="false">
      <c r="A184" s="6"/>
      <c r="B184" s="6"/>
      <c r="C184" s="6"/>
      <c r="D184" s="6"/>
      <c r="E184" s="88"/>
      <c r="F184" s="88"/>
      <c r="G184" s="88"/>
      <c r="H184" s="88"/>
      <c r="I184" s="88"/>
      <c r="J184" s="6"/>
      <c r="N184" s="4"/>
      <c r="O184" s="4"/>
      <c r="P184" s="4"/>
      <c r="Q184" s="90"/>
    </row>
    <row r="185" s="43" customFormat="true" ht="13.2" hidden="false" customHeight="false" outlineLevel="0" collapsed="false">
      <c r="A185" s="6"/>
      <c r="B185" s="6"/>
      <c r="C185" s="6"/>
      <c r="D185" s="6"/>
      <c r="E185" s="88"/>
      <c r="F185" s="88"/>
      <c r="G185" s="88"/>
      <c r="H185" s="88"/>
      <c r="I185" s="88"/>
      <c r="J185" s="6"/>
      <c r="N185" s="4"/>
      <c r="O185" s="4"/>
      <c r="P185" s="4"/>
      <c r="Q185" s="89"/>
      <c r="R185" s="42"/>
    </row>
    <row r="186" s="43" customFormat="true" ht="13.2" hidden="false" customHeight="false" outlineLevel="0" collapsed="false">
      <c r="A186" s="6"/>
      <c r="B186" s="6"/>
      <c r="C186" s="6"/>
      <c r="D186" s="6"/>
      <c r="E186" s="88"/>
      <c r="F186" s="88"/>
      <c r="G186" s="88"/>
      <c r="H186" s="88"/>
      <c r="I186" s="88"/>
      <c r="J186" s="6"/>
      <c r="N186" s="4"/>
      <c r="O186" s="4"/>
      <c r="P186" s="4"/>
      <c r="Q186" s="90"/>
    </row>
    <row r="187" s="42" customFormat="true" ht="13.2" hidden="false" customHeight="false" outlineLevel="0" collapsed="false">
      <c r="A187" s="6"/>
      <c r="B187" s="6"/>
      <c r="C187" s="6"/>
      <c r="D187" s="6"/>
      <c r="E187" s="88"/>
      <c r="F187" s="88"/>
      <c r="G187" s="88"/>
      <c r="H187" s="88"/>
      <c r="I187" s="88"/>
      <c r="J187" s="6"/>
      <c r="N187" s="37"/>
      <c r="O187" s="37"/>
      <c r="P187" s="37"/>
      <c r="Q187" s="90"/>
      <c r="R187" s="43"/>
    </row>
    <row r="188" s="43" customFormat="true" ht="13.2" hidden="false" customHeight="false" outlineLevel="0" collapsed="false">
      <c r="A188" s="6"/>
      <c r="B188" s="6"/>
      <c r="C188" s="6"/>
      <c r="D188" s="6"/>
      <c r="E188" s="88"/>
      <c r="F188" s="88"/>
      <c r="G188" s="88"/>
      <c r="H188" s="88"/>
      <c r="I188" s="88"/>
      <c r="J188" s="6"/>
      <c r="N188" s="4"/>
      <c r="O188" s="4"/>
      <c r="P188" s="4"/>
      <c r="Q188" s="90"/>
    </row>
    <row r="189" s="43" customFormat="true" ht="13.2" hidden="false" customHeight="false" outlineLevel="0" collapsed="false">
      <c r="A189" s="6"/>
      <c r="B189" s="6"/>
      <c r="C189" s="6"/>
      <c r="D189" s="6"/>
      <c r="E189" s="88"/>
      <c r="F189" s="88"/>
      <c r="G189" s="88"/>
      <c r="H189" s="88"/>
      <c r="I189" s="88"/>
      <c r="J189" s="6"/>
      <c r="N189" s="4"/>
      <c r="O189" s="4"/>
      <c r="P189" s="4"/>
      <c r="Q189" s="90"/>
    </row>
    <row r="190" s="43" customFormat="true" ht="13.2" hidden="false" customHeight="false" outlineLevel="0" collapsed="false">
      <c r="A190" s="6"/>
      <c r="B190" s="6"/>
      <c r="C190" s="6"/>
      <c r="D190" s="6"/>
      <c r="E190" s="88"/>
      <c r="F190" s="88"/>
      <c r="G190" s="88"/>
      <c r="H190" s="88"/>
      <c r="I190" s="88"/>
      <c r="J190" s="6"/>
      <c r="N190" s="4"/>
      <c r="O190" s="4"/>
      <c r="P190" s="4"/>
      <c r="Q190" s="90"/>
    </row>
    <row r="191" s="43" customFormat="true" ht="13.2" hidden="false" customHeight="false" outlineLevel="0" collapsed="false">
      <c r="A191" s="6"/>
      <c r="B191" s="6"/>
      <c r="C191" s="6"/>
      <c r="D191" s="6"/>
      <c r="E191" s="88"/>
      <c r="F191" s="88"/>
      <c r="G191" s="88"/>
      <c r="H191" s="88"/>
      <c r="I191" s="88"/>
      <c r="J191" s="6"/>
      <c r="N191" s="4"/>
      <c r="O191" s="4"/>
      <c r="P191" s="4"/>
      <c r="Q191" s="90"/>
    </row>
    <row r="192" s="43" customFormat="true" ht="13.2" hidden="false" customHeight="false" outlineLevel="0" collapsed="false">
      <c r="A192" s="6"/>
      <c r="B192" s="6"/>
      <c r="C192" s="6"/>
      <c r="D192" s="6"/>
      <c r="E192" s="88"/>
      <c r="F192" s="88"/>
      <c r="G192" s="88"/>
      <c r="H192" s="88"/>
      <c r="I192" s="88"/>
      <c r="J192" s="6"/>
      <c r="N192" s="4"/>
      <c r="O192" s="4"/>
      <c r="P192" s="4"/>
      <c r="Q192" s="89"/>
      <c r="R192" s="42"/>
    </row>
    <row r="193" s="43" customFormat="true" ht="13.2" hidden="false" customHeight="false" outlineLevel="0" collapsed="false">
      <c r="A193" s="6"/>
      <c r="B193" s="6"/>
      <c r="C193" s="6"/>
      <c r="D193" s="6"/>
      <c r="E193" s="88"/>
      <c r="F193" s="88"/>
      <c r="G193" s="88"/>
      <c r="H193" s="88"/>
      <c r="I193" s="88"/>
      <c r="J193" s="6"/>
      <c r="N193" s="4"/>
      <c r="O193" s="4"/>
      <c r="P193" s="4"/>
      <c r="Q193" s="90"/>
    </row>
    <row r="194" s="42" customFormat="true" ht="13.2" hidden="false" customHeight="false" outlineLevel="0" collapsed="false">
      <c r="A194" s="6"/>
      <c r="B194" s="6"/>
      <c r="C194" s="6"/>
      <c r="D194" s="6"/>
      <c r="E194" s="88"/>
      <c r="F194" s="88"/>
      <c r="G194" s="88"/>
      <c r="H194" s="88"/>
      <c r="I194" s="88"/>
      <c r="J194" s="6"/>
      <c r="N194" s="37"/>
      <c r="O194" s="37"/>
      <c r="P194" s="37"/>
      <c r="Q194" s="90"/>
      <c r="R194" s="43"/>
    </row>
    <row r="195" s="43" customFormat="true" ht="13.2" hidden="false" customHeight="false" outlineLevel="0" collapsed="false">
      <c r="A195" s="6"/>
      <c r="B195" s="6"/>
      <c r="C195" s="6"/>
      <c r="D195" s="6"/>
      <c r="E195" s="88"/>
      <c r="F195" s="88"/>
      <c r="G195" s="88"/>
      <c r="H195" s="88"/>
      <c r="I195" s="88"/>
      <c r="J195" s="6"/>
      <c r="N195" s="4"/>
      <c r="O195" s="4"/>
      <c r="P195" s="4"/>
      <c r="Q195" s="90"/>
    </row>
    <row r="196" s="43" customFormat="true" ht="13.2" hidden="false" customHeight="false" outlineLevel="0" collapsed="false">
      <c r="A196" s="6"/>
      <c r="B196" s="6"/>
      <c r="C196" s="6"/>
      <c r="D196" s="6"/>
      <c r="E196" s="88"/>
      <c r="F196" s="88"/>
      <c r="G196" s="88"/>
      <c r="H196" s="88"/>
      <c r="I196" s="88"/>
      <c r="J196" s="6"/>
      <c r="N196" s="4"/>
      <c r="O196" s="4"/>
      <c r="P196" s="4"/>
      <c r="Q196" s="90"/>
    </row>
    <row r="197" s="43" customFormat="true" ht="13.2" hidden="false" customHeight="false" outlineLevel="0" collapsed="false">
      <c r="A197" s="6"/>
      <c r="B197" s="6"/>
      <c r="C197" s="6"/>
      <c r="D197" s="6"/>
      <c r="E197" s="88"/>
      <c r="F197" s="88"/>
      <c r="G197" s="88"/>
      <c r="H197" s="88"/>
      <c r="I197" s="88"/>
      <c r="J197" s="6"/>
      <c r="N197" s="4"/>
      <c r="O197" s="4"/>
      <c r="P197" s="4"/>
      <c r="Q197" s="90"/>
    </row>
    <row r="198" s="43" customFormat="true" ht="13.2" hidden="false" customHeight="false" outlineLevel="0" collapsed="false">
      <c r="A198" s="6"/>
      <c r="B198" s="6"/>
      <c r="C198" s="6"/>
      <c r="D198" s="6"/>
      <c r="E198" s="88"/>
      <c r="F198" s="88"/>
      <c r="G198" s="88"/>
      <c r="H198" s="88"/>
      <c r="I198" s="88"/>
      <c r="J198" s="6"/>
      <c r="N198" s="4"/>
      <c r="O198" s="4"/>
      <c r="P198" s="4"/>
      <c r="Q198" s="90"/>
    </row>
    <row r="199" s="43" customFormat="true" ht="13.2" hidden="false" customHeight="false" outlineLevel="0" collapsed="false">
      <c r="A199" s="6"/>
      <c r="B199" s="6"/>
      <c r="C199" s="6"/>
      <c r="D199" s="6"/>
      <c r="E199" s="88"/>
      <c r="F199" s="88"/>
      <c r="G199" s="88"/>
      <c r="H199" s="88"/>
      <c r="I199" s="88"/>
      <c r="J199" s="6"/>
      <c r="N199" s="4"/>
      <c r="O199" s="4"/>
      <c r="P199" s="4"/>
      <c r="Q199" s="90"/>
    </row>
    <row r="200" s="43" customFormat="true" ht="13.2" hidden="false" customHeight="false" outlineLevel="0" collapsed="false">
      <c r="A200" s="6"/>
      <c r="B200" s="6"/>
      <c r="C200" s="6"/>
      <c r="D200" s="6"/>
      <c r="E200" s="88"/>
      <c r="F200" s="88"/>
      <c r="G200" s="88"/>
      <c r="H200" s="88"/>
      <c r="I200" s="88"/>
      <c r="J200" s="6"/>
      <c r="N200" s="4"/>
      <c r="O200" s="4"/>
      <c r="P200" s="4"/>
      <c r="Q200" s="90"/>
    </row>
    <row r="201" s="43" customFormat="true" ht="13.2" hidden="false" customHeight="false" outlineLevel="0" collapsed="false">
      <c r="A201" s="6"/>
      <c r="B201" s="6"/>
      <c r="C201" s="6"/>
      <c r="D201" s="6"/>
      <c r="E201" s="88"/>
      <c r="F201" s="88"/>
      <c r="G201" s="88"/>
      <c r="H201" s="88"/>
      <c r="I201" s="88"/>
      <c r="J201" s="6"/>
      <c r="N201" s="4"/>
      <c r="O201" s="4"/>
      <c r="P201" s="4"/>
      <c r="Q201" s="5"/>
      <c r="R201" s="2"/>
    </row>
    <row r="202" s="43" customFormat="true" ht="13.2" hidden="false" customHeight="false" outlineLevel="0" collapsed="false">
      <c r="A202" s="6"/>
      <c r="B202" s="6"/>
      <c r="C202" s="6"/>
      <c r="D202" s="6"/>
      <c r="E202" s="88"/>
      <c r="F202" s="88"/>
      <c r="G202" s="88"/>
      <c r="H202" s="88"/>
      <c r="I202" s="88"/>
      <c r="J202" s="6"/>
      <c r="N202" s="4"/>
      <c r="O202" s="4"/>
      <c r="P202" s="4"/>
      <c r="Q202" s="5"/>
      <c r="R202" s="2"/>
    </row>
  </sheetData>
  <mergeCells count="6">
    <mergeCell ref="K1:M1"/>
    <mergeCell ref="N1:O1"/>
    <mergeCell ref="Q1:R1"/>
    <mergeCell ref="K3:M3"/>
    <mergeCell ref="N3:O3"/>
    <mergeCell ref="Q3:R3"/>
  </mergeCells>
  <conditionalFormatting sqref="M2">
    <cfRule type="cellIs" priority="2" operator="greaterThanOrEqual" aboveAverage="0" equalAverage="0" bottom="0" percent="0" rank="0" text="" dxfId="0">
      <formula>200</formula>
    </cfRule>
  </conditionalFormatting>
  <conditionalFormatting sqref="M4:M145">
    <cfRule type="cellIs" priority="3" operator="greaterThanOrEqual" aboveAverage="0" equalAverage="0" bottom="0" percent="0" rank="0" text="" dxfId="1">
      <formula>200</formula>
    </cfRule>
  </conditionalFormatting>
  <conditionalFormatting sqref="M148">
    <cfRule type="cellIs" priority="4" operator="greaterThanOrEqual" aboveAverage="0" equalAverage="0" bottom="0" percent="0" rank="0" text="" dxfId="2">
      <formula>200</formula>
    </cfRule>
  </conditionalFormatting>
  <conditionalFormatting sqref="Q144:R145">
    <cfRule type="cellIs" priority="5" operator="equal" aboveAverage="0" equalAverage="0" bottom="0" percent="0" rank="0" text="" dxfId="3">
      <formula>IF(#REF!&gt;=200,0,"")</formula>
    </cfRule>
  </conditionalFormatting>
  <conditionalFormatting sqref="Q4:R63">
    <cfRule type="cellIs" priority="6" operator="equal" aboveAverage="0" equalAverage="0" bottom="0" percent="0" rank="0" text="" dxfId="4">
      <formula>IF(#REF!&gt;=200,0,"")</formula>
    </cfRule>
  </conditionalFormatting>
  <conditionalFormatting sqref="Q64:R82">
    <cfRule type="cellIs" priority="7" operator="equal" aboveAverage="0" equalAverage="0" bottom="0" percent="0" rank="0" text="" dxfId="5">
      <formula>IF(#REF!&gt;=200,0,"")</formula>
    </cfRule>
  </conditionalFormatting>
  <conditionalFormatting sqref="Q83:R143">
    <cfRule type="cellIs" priority="8" operator="equal" aboveAverage="0" equalAverage="0" bottom="0" percent="0" rank="0" text="" dxfId="6">
      <formula>IF(#REF!&gt;=200,0,"")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13" activeCellId="0" sqref="C113:D1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8.66"/>
  </cols>
  <sheetData>
    <row r="1" customFormat="false" ht="13.2" hidden="false" customHeight="false" outlineLevel="0" collapsed="false">
      <c r="A1" s="1" t="n">
        <v>1819</v>
      </c>
      <c r="B1" s="2" t="s">
        <v>298</v>
      </c>
      <c r="C1" s="1" t="n">
        <v>19471</v>
      </c>
      <c r="D1" s="1" t="n">
        <v>125</v>
      </c>
      <c r="E1" s="98" t="n">
        <f aca="false">SUM(C1/D1)</f>
        <v>155.768</v>
      </c>
    </row>
    <row r="2" customFormat="false" ht="13.2" hidden="false" customHeight="false" outlineLevel="0" collapsed="false">
      <c r="A2" s="1" t="n">
        <v>48</v>
      </c>
      <c r="B2" s="2" t="s">
        <v>299</v>
      </c>
      <c r="C2" s="1" t="n">
        <v>9760</v>
      </c>
      <c r="D2" s="1" t="n">
        <v>55</v>
      </c>
      <c r="E2" s="98" t="n">
        <f aca="false">SUM(C2/D2)</f>
        <v>177.454545454545</v>
      </c>
    </row>
    <row r="3" customFormat="false" ht="13.2" hidden="false" customHeight="false" outlineLevel="0" collapsed="false">
      <c r="A3" s="1" t="n">
        <v>2327</v>
      </c>
      <c r="B3" s="2" t="s">
        <v>300</v>
      </c>
      <c r="C3" s="1" t="n">
        <v>11132</v>
      </c>
      <c r="D3" s="1" t="n">
        <v>64</v>
      </c>
      <c r="E3" s="98" t="n">
        <f aca="false">SUM(C3/D3)</f>
        <v>173.9375</v>
      </c>
    </row>
    <row r="4" customFormat="false" ht="13.2" hidden="false" customHeight="false" outlineLevel="0" collapsed="false">
      <c r="A4" s="1" t="n">
        <v>2691</v>
      </c>
      <c r="B4" s="2" t="s">
        <v>301</v>
      </c>
      <c r="C4" s="1" t="n">
        <v>0</v>
      </c>
      <c r="D4" s="1" t="n">
        <v>0</v>
      </c>
      <c r="E4" s="98" t="e">
        <f aca="false">SUM(C4/D4)</f>
        <v>#DIV/0!</v>
      </c>
    </row>
    <row r="5" customFormat="false" ht="13.2" hidden="false" customHeight="false" outlineLevel="0" collapsed="false">
      <c r="A5" s="1" t="n">
        <v>1365</v>
      </c>
      <c r="B5" s="2" t="s">
        <v>302</v>
      </c>
      <c r="C5" s="1" t="n">
        <v>3766</v>
      </c>
      <c r="D5" s="1" t="n">
        <v>28</v>
      </c>
      <c r="E5" s="98" t="n">
        <f aca="false">SUM(C5/D5)</f>
        <v>134.5</v>
      </c>
    </row>
    <row r="6" customFormat="false" ht="13.2" hidden="false" customHeight="false" outlineLevel="0" collapsed="false">
      <c r="A6" s="1" t="n">
        <v>2692</v>
      </c>
      <c r="B6" s="2" t="s">
        <v>303</v>
      </c>
      <c r="C6" s="1" t="n">
        <v>0</v>
      </c>
      <c r="D6" s="1" t="n">
        <v>0</v>
      </c>
      <c r="E6" s="98" t="e">
        <f aca="false">SUM(C6/D6)</f>
        <v>#DIV/0!</v>
      </c>
    </row>
    <row r="7" customFormat="false" ht="13.2" hidden="false" customHeight="false" outlineLevel="0" collapsed="false">
      <c r="A7" s="1" t="n">
        <v>2524</v>
      </c>
      <c r="B7" s="2" t="s">
        <v>304</v>
      </c>
      <c r="C7" s="1" t="n">
        <v>600</v>
      </c>
      <c r="D7" s="1" t="n">
        <v>4</v>
      </c>
      <c r="E7" s="98" t="n">
        <f aca="false">SUM(C7/D7)</f>
        <v>150</v>
      </c>
    </row>
    <row r="8" customFormat="false" ht="13.2" hidden="false" customHeight="false" outlineLevel="0" collapsed="false">
      <c r="A8" s="1" t="n">
        <v>111</v>
      </c>
      <c r="B8" s="2" t="s">
        <v>305</v>
      </c>
      <c r="C8" s="1" t="n">
        <v>23641</v>
      </c>
      <c r="D8" s="1" t="n">
        <v>132</v>
      </c>
      <c r="E8" s="98" t="n">
        <f aca="false">SUM(C8/D8)</f>
        <v>179.098484848485</v>
      </c>
    </row>
    <row r="9" customFormat="false" ht="13.2" hidden="false" customHeight="false" outlineLevel="0" collapsed="false">
      <c r="A9" s="1" t="n">
        <v>123</v>
      </c>
      <c r="B9" s="2" t="s">
        <v>306</v>
      </c>
      <c r="C9" s="1" t="n">
        <v>26791</v>
      </c>
      <c r="D9" s="1" t="n">
        <v>143</v>
      </c>
      <c r="E9" s="98" t="n">
        <f aca="false">SUM(C9/D9)</f>
        <v>187.34965034965</v>
      </c>
    </row>
    <row r="10" customFormat="false" ht="13.2" hidden="false" customHeight="false" outlineLevel="0" collapsed="false">
      <c r="A10" s="1" t="n">
        <v>132</v>
      </c>
      <c r="B10" s="2" t="s">
        <v>307</v>
      </c>
      <c r="C10" s="1" t="n">
        <v>0</v>
      </c>
      <c r="D10" s="1" t="n">
        <v>0</v>
      </c>
      <c r="E10" s="98" t="e">
        <f aca="false">SUM(C10/D10)</f>
        <v>#DIV/0!</v>
      </c>
    </row>
    <row r="11" customFormat="false" ht="13.2" hidden="false" customHeight="false" outlineLevel="0" collapsed="false">
      <c r="A11" s="1" t="n">
        <v>138</v>
      </c>
      <c r="B11" s="2" t="s">
        <v>308</v>
      </c>
      <c r="C11" s="1" t="n">
        <v>8133</v>
      </c>
      <c r="D11" s="1" t="n">
        <v>50</v>
      </c>
      <c r="E11" s="98" t="n">
        <f aca="false">SUM(C11/D11)</f>
        <v>162.66</v>
      </c>
    </row>
    <row r="12" customFormat="false" ht="13.2" hidden="false" customHeight="false" outlineLevel="0" collapsed="false">
      <c r="A12" s="1" t="n">
        <v>142</v>
      </c>
      <c r="B12" s="2" t="s">
        <v>309</v>
      </c>
      <c r="C12" s="1" t="n">
        <v>11226</v>
      </c>
      <c r="D12" s="1" t="n">
        <v>63</v>
      </c>
      <c r="E12" s="98" t="n">
        <f aca="false">SUM(C12/D12)</f>
        <v>178.190476190476</v>
      </c>
    </row>
    <row r="13" customFormat="false" ht="13.2" hidden="false" customHeight="false" outlineLevel="0" collapsed="false">
      <c r="A13" s="1" t="n">
        <v>1474</v>
      </c>
      <c r="B13" s="2" t="s">
        <v>310</v>
      </c>
      <c r="C13" s="1" t="n">
        <v>8553</v>
      </c>
      <c r="D13" s="1" t="n">
        <v>50</v>
      </c>
      <c r="E13" s="98" t="n">
        <f aca="false">SUM(C13/D13)</f>
        <v>171.06</v>
      </c>
    </row>
    <row r="14" customFormat="false" ht="13.2" hidden="false" customHeight="false" outlineLevel="0" collapsed="false">
      <c r="A14" s="1" t="n">
        <v>149</v>
      </c>
      <c r="B14" s="2" t="s">
        <v>311</v>
      </c>
      <c r="C14" s="1" t="n">
        <v>10718</v>
      </c>
      <c r="D14" s="1" t="n">
        <v>57</v>
      </c>
      <c r="E14" s="98" t="n">
        <f aca="false">SUM(C14/D14)</f>
        <v>188.035087719298</v>
      </c>
    </row>
    <row r="15" customFormat="false" ht="13.2" hidden="false" customHeight="false" outlineLevel="0" collapsed="false">
      <c r="A15" s="1" t="n">
        <v>151</v>
      </c>
      <c r="B15" s="2" t="s">
        <v>312</v>
      </c>
      <c r="C15" s="1" t="n">
        <v>22641</v>
      </c>
      <c r="D15" s="1" t="n">
        <v>119</v>
      </c>
      <c r="E15" s="98" t="n">
        <f aca="false">SUM(C15/D15)</f>
        <v>190.260504201681</v>
      </c>
    </row>
    <row r="16" customFormat="false" ht="13.2" hidden="false" customHeight="false" outlineLevel="0" collapsed="false">
      <c r="A16" s="1" t="n">
        <v>2138</v>
      </c>
      <c r="B16" s="2" t="s">
        <v>313</v>
      </c>
      <c r="C16" s="1" t="n">
        <v>30286</v>
      </c>
      <c r="D16" s="1" t="n">
        <v>171</v>
      </c>
      <c r="E16" s="98" t="n">
        <f aca="false">SUM(C16/D16)</f>
        <v>177.111111111111</v>
      </c>
    </row>
    <row r="17" customFormat="false" ht="13.2" hidden="false" customHeight="false" outlineLevel="0" collapsed="false">
      <c r="A17" s="1" t="n">
        <v>1782</v>
      </c>
      <c r="B17" s="2" t="s">
        <v>314</v>
      </c>
      <c r="C17" s="1" t="n">
        <v>6877</v>
      </c>
      <c r="D17" s="1" t="n">
        <v>44</v>
      </c>
      <c r="E17" s="98" t="n">
        <f aca="false">SUM(C17/D17)</f>
        <v>156.295454545455</v>
      </c>
    </row>
    <row r="18" customFormat="false" ht="13.2" hidden="false" customHeight="false" outlineLevel="0" collapsed="false">
      <c r="A18" s="1" t="n">
        <v>1742</v>
      </c>
      <c r="B18" s="2" t="s">
        <v>315</v>
      </c>
      <c r="C18" s="1" t="n">
        <v>4794</v>
      </c>
      <c r="D18" s="1" t="n">
        <v>28</v>
      </c>
      <c r="E18" s="98" t="n">
        <f aca="false">SUM(C18/D18)</f>
        <v>171.214285714286</v>
      </c>
    </row>
    <row r="19" customFormat="false" ht="13.2" hidden="false" customHeight="false" outlineLevel="0" collapsed="false">
      <c r="A19" s="1" t="n">
        <v>2258</v>
      </c>
      <c r="B19" s="2" t="s">
        <v>316</v>
      </c>
      <c r="C19" s="1" t="n">
        <v>1948</v>
      </c>
      <c r="D19" s="1" t="n">
        <v>12</v>
      </c>
      <c r="E19" s="98" t="n">
        <f aca="false">SUM(C19/D19)</f>
        <v>162.333333333333</v>
      </c>
    </row>
    <row r="20" customFormat="false" ht="13.2" hidden="false" customHeight="false" outlineLevel="0" collapsed="false">
      <c r="A20" s="1" t="n">
        <v>1210</v>
      </c>
      <c r="B20" s="2" t="s">
        <v>317</v>
      </c>
      <c r="C20" s="1" t="n">
        <v>15171</v>
      </c>
      <c r="D20" s="1" t="n">
        <v>89</v>
      </c>
      <c r="E20" s="98" t="n">
        <f aca="false">SUM(C20/D20)</f>
        <v>170.460674157303</v>
      </c>
    </row>
    <row r="21" customFormat="false" ht="13.2" hidden="false" customHeight="false" outlineLevel="0" collapsed="false">
      <c r="A21" s="1" t="n">
        <v>2220</v>
      </c>
      <c r="B21" s="2" t="s">
        <v>318</v>
      </c>
      <c r="C21" s="1" t="n">
        <v>15407</v>
      </c>
      <c r="D21" s="1" t="n">
        <v>80</v>
      </c>
      <c r="E21" s="98" t="n">
        <f aca="false">SUM(C21/D21)</f>
        <v>192.5875</v>
      </c>
    </row>
    <row r="22" customFormat="false" ht="13.2" hidden="false" customHeight="false" outlineLevel="0" collapsed="false">
      <c r="A22" s="1" t="n">
        <v>180</v>
      </c>
      <c r="B22" s="2" t="s">
        <v>319</v>
      </c>
      <c r="C22" s="1" t="n">
        <v>7532</v>
      </c>
      <c r="D22" s="1" t="n">
        <v>45</v>
      </c>
      <c r="E22" s="98" t="n">
        <f aca="false">SUM(C22/D22)</f>
        <v>167.377777777778</v>
      </c>
    </row>
    <row r="23" customFormat="false" ht="13.2" hidden="false" customHeight="false" outlineLevel="0" collapsed="false">
      <c r="A23" s="1" t="n">
        <v>181</v>
      </c>
      <c r="B23" s="2" t="s">
        <v>320</v>
      </c>
      <c r="C23" s="1" t="n">
        <v>46485</v>
      </c>
      <c r="D23" s="1" t="n">
        <v>259</v>
      </c>
      <c r="E23" s="98" t="n">
        <f aca="false">SUM(C23/D23)</f>
        <v>179.478764478764</v>
      </c>
    </row>
    <row r="24" customFormat="false" ht="13.2" hidden="false" customHeight="false" outlineLevel="0" collapsed="false">
      <c r="A24" s="1" t="n">
        <v>189</v>
      </c>
      <c r="B24" s="2" t="s">
        <v>321</v>
      </c>
      <c r="C24" s="1" t="n">
        <v>50200</v>
      </c>
      <c r="D24" s="1" t="n">
        <v>273</v>
      </c>
      <c r="E24" s="98" t="n">
        <f aca="false">SUM(C24/D24)</f>
        <v>183.882783882784</v>
      </c>
    </row>
    <row r="25" customFormat="false" ht="13.2" hidden="false" customHeight="false" outlineLevel="0" collapsed="false">
      <c r="A25" s="1" t="n">
        <v>192</v>
      </c>
      <c r="B25" s="2" t="s">
        <v>322</v>
      </c>
      <c r="C25" s="1" t="n">
        <v>21697</v>
      </c>
      <c r="D25" s="1" t="n">
        <v>118</v>
      </c>
      <c r="E25" s="98" t="n">
        <f aca="false">SUM(C25/D25)</f>
        <v>183.872881355932</v>
      </c>
    </row>
    <row r="26" customFormat="false" ht="13.2" hidden="false" customHeight="false" outlineLevel="0" collapsed="false">
      <c r="A26" s="1" t="n">
        <v>2693</v>
      </c>
      <c r="B26" s="2" t="s">
        <v>323</v>
      </c>
      <c r="C26" s="1" t="n">
        <v>16402</v>
      </c>
      <c r="D26" s="1" t="n">
        <v>121</v>
      </c>
      <c r="E26" s="98" t="n">
        <f aca="false">SUM(C26/D26)</f>
        <v>135.553719008264</v>
      </c>
    </row>
    <row r="27" customFormat="false" ht="13.2" hidden="false" customHeight="false" outlineLevel="0" collapsed="false">
      <c r="A27" s="1" t="n">
        <v>210</v>
      </c>
      <c r="B27" s="2" t="s">
        <v>324</v>
      </c>
      <c r="C27" s="1" t="n">
        <v>22835</v>
      </c>
      <c r="D27" s="1" t="n">
        <v>127</v>
      </c>
      <c r="E27" s="98" t="n">
        <f aca="false">SUM(C27/D27)</f>
        <v>179.803149606299</v>
      </c>
    </row>
    <row r="28" customFormat="false" ht="13.2" hidden="false" customHeight="false" outlineLevel="0" collapsed="false">
      <c r="A28" s="1" t="n">
        <v>2553</v>
      </c>
      <c r="B28" s="2" t="s">
        <v>325</v>
      </c>
      <c r="C28" s="1" t="n">
        <v>0</v>
      </c>
      <c r="D28" s="1" t="n">
        <v>0</v>
      </c>
      <c r="E28" s="98" t="e">
        <f aca="false">SUM(C28/D28)</f>
        <v>#DIV/0!</v>
      </c>
    </row>
    <row r="29" customFormat="false" ht="13.2" hidden="false" customHeight="false" outlineLevel="0" collapsed="false">
      <c r="A29" s="1" t="n">
        <v>1967</v>
      </c>
      <c r="B29" s="2" t="s">
        <v>326</v>
      </c>
      <c r="C29" s="1" t="n">
        <v>13100</v>
      </c>
      <c r="D29" s="1" t="n">
        <v>87</v>
      </c>
      <c r="E29" s="98" t="n">
        <f aca="false">SUM(C29/D29)</f>
        <v>150.574712643678</v>
      </c>
    </row>
    <row r="30" customFormat="false" ht="13.2" hidden="false" customHeight="false" outlineLevel="0" collapsed="false">
      <c r="A30" s="1" t="n">
        <v>221</v>
      </c>
      <c r="B30" s="2" t="s">
        <v>327</v>
      </c>
      <c r="C30" s="1" t="n">
        <v>7414</v>
      </c>
      <c r="D30" s="1" t="n">
        <v>44</v>
      </c>
      <c r="E30" s="98" t="n">
        <f aca="false">SUM(C30/D30)</f>
        <v>168.5</v>
      </c>
    </row>
    <row r="31" customFormat="false" ht="13.2" hidden="false" customHeight="false" outlineLevel="0" collapsed="false">
      <c r="A31" s="1" t="n">
        <v>2474</v>
      </c>
      <c r="B31" s="2" t="s">
        <v>328</v>
      </c>
      <c r="C31" s="1" t="n">
        <v>4808</v>
      </c>
      <c r="D31" s="1" t="n">
        <v>41</v>
      </c>
      <c r="E31" s="98" t="n">
        <f aca="false">SUM(C31/D31)</f>
        <v>117.268292682927</v>
      </c>
    </row>
    <row r="32" customFormat="false" ht="13.2" hidden="false" customHeight="false" outlineLevel="0" collapsed="false">
      <c r="A32" s="1" t="n">
        <v>2694</v>
      </c>
      <c r="B32" s="2" t="s">
        <v>329</v>
      </c>
      <c r="C32" s="1" t="n">
        <v>18620</v>
      </c>
      <c r="D32" s="1" t="n">
        <v>115</v>
      </c>
      <c r="E32" s="98" t="n">
        <f aca="false">SUM(C32/D32)</f>
        <v>161.913043478261</v>
      </c>
    </row>
    <row r="33" customFormat="false" ht="13.2" hidden="false" customHeight="false" outlineLevel="0" collapsed="false">
      <c r="A33" s="1" t="n">
        <v>228</v>
      </c>
      <c r="B33" s="2" t="s">
        <v>330</v>
      </c>
      <c r="C33" s="1" t="n">
        <v>15270</v>
      </c>
      <c r="D33" s="1" t="n">
        <v>94</v>
      </c>
      <c r="E33" s="98" t="n">
        <f aca="false">SUM(C33/D33)</f>
        <v>162.446808510638</v>
      </c>
    </row>
    <row r="34" customFormat="false" ht="13.2" hidden="false" customHeight="false" outlineLevel="0" collapsed="false">
      <c r="A34" s="1" t="n">
        <v>230</v>
      </c>
      <c r="B34" s="2" t="s">
        <v>331</v>
      </c>
      <c r="C34" s="1" t="n">
        <v>35516</v>
      </c>
      <c r="D34" s="1" t="n">
        <v>191</v>
      </c>
      <c r="E34" s="98" t="n">
        <f aca="false">SUM(C34/D34)</f>
        <v>185.947643979058</v>
      </c>
    </row>
    <row r="35" customFormat="false" ht="13.2" hidden="false" customHeight="false" outlineLevel="0" collapsed="false">
      <c r="A35" s="1" t="n">
        <v>1639</v>
      </c>
      <c r="B35" s="2" t="s">
        <v>332</v>
      </c>
      <c r="C35" s="1" t="n">
        <v>4776</v>
      </c>
      <c r="D35" s="1" t="n">
        <v>34</v>
      </c>
      <c r="E35" s="98" t="n">
        <f aca="false">SUM(C35/D35)</f>
        <v>140.470588235294</v>
      </c>
    </row>
    <row r="36" customFormat="false" ht="13.2" hidden="false" customHeight="false" outlineLevel="0" collapsed="false">
      <c r="A36" s="1" t="n">
        <v>1817</v>
      </c>
      <c r="B36" s="2" t="s">
        <v>333</v>
      </c>
      <c r="C36" s="1" t="n">
        <v>3132</v>
      </c>
      <c r="D36" s="1" t="n">
        <v>16</v>
      </c>
      <c r="E36" s="98" t="n">
        <f aca="false">SUM(C36/D36)</f>
        <v>195.75</v>
      </c>
    </row>
    <row r="37" customFormat="false" ht="13.2" hidden="false" customHeight="false" outlineLevel="0" collapsed="false">
      <c r="A37" s="1" t="n">
        <v>2635</v>
      </c>
      <c r="B37" s="2" t="s">
        <v>334</v>
      </c>
      <c r="C37" s="1" t="n">
        <v>11026</v>
      </c>
      <c r="D37" s="1" t="n">
        <v>63</v>
      </c>
      <c r="E37" s="98" t="n">
        <f aca="false">SUM(C37/D37)</f>
        <v>175.015873015873</v>
      </c>
    </row>
    <row r="38" customFormat="false" ht="13.2" hidden="false" customHeight="false" outlineLevel="0" collapsed="false">
      <c r="A38" s="1" t="n">
        <v>266</v>
      </c>
      <c r="B38" s="2" t="s">
        <v>335</v>
      </c>
      <c r="C38" s="1" t="n">
        <v>7506</v>
      </c>
      <c r="D38" s="1" t="n">
        <v>41</v>
      </c>
      <c r="E38" s="98" t="n">
        <f aca="false">SUM(C38/D38)</f>
        <v>183.073170731707</v>
      </c>
    </row>
    <row r="39" customFormat="false" ht="13.2" hidden="false" customHeight="false" outlineLevel="0" collapsed="false">
      <c r="A39" s="1" t="n">
        <v>271</v>
      </c>
      <c r="B39" s="2" t="s">
        <v>336</v>
      </c>
      <c r="C39" s="1" t="n">
        <v>6654</v>
      </c>
      <c r="D39" s="1" t="n">
        <v>39</v>
      </c>
      <c r="E39" s="98" t="n">
        <f aca="false">SUM(C39/D39)</f>
        <v>170.615384615385</v>
      </c>
    </row>
    <row r="40" customFormat="false" ht="13.2" hidden="false" customHeight="false" outlineLevel="0" collapsed="false">
      <c r="A40" s="1" t="n">
        <v>272</v>
      </c>
      <c r="B40" s="2" t="s">
        <v>337</v>
      </c>
      <c r="C40" s="1" t="n">
        <v>26434</v>
      </c>
      <c r="D40" s="1" t="n">
        <v>170</v>
      </c>
      <c r="E40" s="98" t="n">
        <f aca="false">SUM(C40/D40)</f>
        <v>155.494117647059</v>
      </c>
    </row>
    <row r="41" customFormat="false" ht="13.2" hidden="false" customHeight="false" outlineLevel="0" collapsed="false">
      <c r="A41" s="1" t="n">
        <v>1747</v>
      </c>
      <c r="B41" s="2" t="s">
        <v>338</v>
      </c>
      <c r="C41" s="1" t="n">
        <v>1816</v>
      </c>
      <c r="D41" s="1" t="n">
        <v>12</v>
      </c>
      <c r="E41" s="98" t="n">
        <f aca="false">SUM(C41/D41)</f>
        <v>151.333333333333</v>
      </c>
    </row>
    <row r="42" customFormat="false" ht="13.2" hidden="false" customHeight="false" outlineLevel="0" collapsed="false">
      <c r="A42" s="1" t="n">
        <v>2634</v>
      </c>
      <c r="B42" s="2" t="s">
        <v>339</v>
      </c>
      <c r="C42" s="1" t="n">
        <v>14317</v>
      </c>
      <c r="D42" s="1" t="n">
        <v>69</v>
      </c>
      <c r="E42" s="98" t="n">
        <f aca="false">SUM(C42/D42)</f>
        <v>207.492753623188</v>
      </c>
    </row>
    <row r="43" customFormat="false" ht="13.2" hidden="false" customHeight="false" outlineLevel="0" collapsed="false">
      <c r="A43" s="1" t="n">
        <v>280</v>
      </c>
      <c r="B43" s="2" t="s">
        <v>340</v>
      </c>
      <c r="C43" s="1" t="n">
        <v>7013</v>
      </c>
      <c r="D43" s="1" t="n">
        <v>39</v>
      </c>
      <c r="E43" s="98" t="n">
        <f aca="false">SUM(C43/D43)</f>
        <v>179.820512820513</v>
      </c>
    </row>
    <row r="44" customFormat="false" ht="13.2" hidden="false" customHeight="false" outlineLevel="0" collapsed="false">
      <c r="A44" s="1" t="n">
        <v>2497</v>
      </c>
      <c r="B44" s="2" t="s">
        <v>341</v>
      </c>
      <c r="C44" s="1" t="n">
        <v>1190</v>
      </c>
      <c r="D44" s="1" t="n">
        <v>8</v>
      </c>
      <c r="E44" s="98" t="n">
        <f aca="false">SUM(C44/D44)</f>
        <v>148.75</v>
      </c>
    </row>
    <row r="45" customFormat="false" ht="13.2" hidden="false" customHeight="false" outlineLevel="0" collapsed="false">
      <c r="A45" s="1" t="n">
        <v>290</v>
      </c>
      <c r="B45" s="2" t="s">
        <v>342</v>
      </c>
      <c r="C45" s="1" t="n">
        <v>26678</v>
      </c>
      <c r="D45" s="1" t="n">
        <v>138</v>
      </c>
      <c r="E45" s="98" t="n">
        <f aca="false">SUM(C45/D45)</f>
        <v>193.31884057971</v>
      </c>
    </row>
    <row r="46" customFormat="false" ht="13.2" hidden="false" customHeight="false" outlineLevel="0" collapsed="false">
      <c r="A46" s="1" t="n">
        <v>236</v>
      </c>
      <c r="B46" s="2" t="s">
        <v>343</v>
      </c>
      <c r="C46" s="1" t="n">
        <v>18495</v>
      </c>
      <c r="D46" s="1" t="n">
        <v>99</v>
      </c>
      <c r="E46" s="98" t="n">
        <f aca="false">SUM(C46/D46)</f>
        <v>186.818181818182</v>
      </c>
    </row>
    <row r="47" customFormat="false" ht="13.2" hidden="false" customHeight="false" outlineLevel="0" collapsed="false">
      <c r="A47" s="1" t="n">
        <v>323</v>
      </c>
      <c r="B47" s="2" t="s">
        <v>344</v>
      </c>
      <c r="C47" s="1" t="n">
        <v>59536</v>
      </c>
      <c r="D47" s="1" t="n">
        <v>310</v>
      </c>
      <c r="E47" s="98" t="n">
        <f aca="false">SUM(C47/D47)</f>
        <v>192.051612903226</v>
      </c>
    </row>
    <row r="48" customFormat="false" ht="13.2" hidden="false" customHeight="false" outlineLevel="0" collapsed="false">
      <c r="A48" s="1" t="n">
        <v>2265</v>
      </c>
      <c r="B48" s="2" t="s">
        <v>345</v>
      </c>
      <c r="C48" s="1" t="n">
        <v>8561</v>
      </c>
      <c r="D48" s="1" t="n">
        <v>50</v>
      </c>
      <c r="E48" s="98" t="n">
        <f aca="false">SUM(C48/D48)</f>
        <v>171.22</v>
      </c>
    </row>
    <row r="49" customFormat="false" ht="13.2" hidden="false" customHeight="false" outlineLevel="0" collapsed="false">
      <c r="A49" s="1" t="n">
        <v>333</v>
      </c>
      <c r="B49" s="2" t="s">
        <v>346</v>
      </c>
      <c r="C49" s="1" t="n">
        <v>3183</v>
      </c>
      <c r="D49" s="1" t="n">
        <v>22</v>
      </c>
      <c r="E49" s="98" t="n">
        <f aca="false">SUM(C49/D49)</f>
        <v>144.681818181818</v>
      </c>
    </row>
    <row r="50" customFormat="false" ht="13.2" hidden="false" customHeight="false" outlineLevel="0" collapsed="false">
      <c r="A50" s="1" t="n">
        <v>1172</v>
      </c>
      <c r="B50" s="2" t="s">
        <v>347</v>
      </c>
      <c r="C50" s="1" t="n">
        <v>6350</v>
      </c>
      <c r="D50" s="1" t="n">
        <v>39</v>
      </c>
      <c r="E50" s="98" t="n">
        <f aca="false">SUM(C50/D50)</f>
        <v>162.820512820513</v>
      </c>
    </row>
    <row r="51" customFormat="false" ht="13.2" hidden="false" customHeight="false" outlineLevel="0" collapsed="false">
      <c r="A51" s="1" t="n">
        <v>2632</v>
      </c>
      <c r="B51" s="2" t="s">
        <v>348</v>
      </c>
      <c r="C51" s="1" t="n">
        <v>18568</v>
      </c>
      <c r="D51" s="1" t="n">
        <v>118</v>
      </c>
      <c r="E51" s="98" t="n">
        <f aca="false">SUM(C51/D51)</f>
        <v>157.35593220339</v>
      </c>
    </row>
    <row r="52" customFormat="false" ht="13.2" hidden="false" customHeight="false" outlineLevel="0" collapsed="false">
      <c r="A52" s="1" t="n">
        <v>2488</v>
      </c>
      <c r="B52" s="2" t="s">
        <v>349</v>
      </c>
      <c r="C52" s="1" t="n">
        <v>670</v>
      </c>
      <c r="D52" s="1" t="n">
        <v>4</v>
      </c>
      <c r="E52" s="98" t="n">
        <f aca="false">SUM(C52/D52)</f>
        <v>167.5</v>
      </c>
    </row>
    <row r="53" customFormat="false" ht="13.2" hidden="false" customHeight="false" outlineLevel="0" collapsed="false">
      <c r="A53" s="1" t="n">
        <v>2453</v>
      </c>
      <c r="B53" s="2" t="s">
        <v>350</v>
      </c>
      <c r="C53" s="1" t="n">
        <v>17812</v>
      </c>
      <c r="D53" s="1" t="n">
        <v>110</v>
      </c>
      <c r="E53" s="98" t="n">
        <f aca="false">SUM(C53/D53)</f>
        <v>161.927272727273</v>
      </c>
    </row>
    <row r="54" customFormat="false" ht="13.2" hidden="false" customHeight="false" outlineLevel="0" collapsed="false">
      <c r="A54" s="1" t="n">
        <v>1686</v>
      </c>
      <c r="B54" s="2" t="s">
        <v>351</v>
      </c>
      <c r="C54" s="1" t="n">
        <v>4949</v>
      </c>
      <c r="D54" s="1" t="n">
        <v>36</v>
      </c>
      <c r="E54" s="98" t="n">
        <f aca="false">SUM(C54/D54)</f>
        <v>137.472222222222</v>
      </c>
    </row>
    <row r="55" customFormat="false" ht="13.2" hidden="false" customHeight="false" outlineLevel="0" collapsed="false">
      <c r="A55" s="1" t="n">
        <v>350</v>
      </c>
      <c r="B55" s="2" t="s">
        <v>352</v>
      </c>
      <c r="C55" s="1" t="n">
        <v>17465</v>
      </c>
      <c r="D55" s="1" t="n">
        <v>96</v>
      </c>
      <c r="E55" s="98" t="n">
        <f aca="false">SUM(C55/D55)</f>
        <v>181.927083333333</v>
      </c>
    </row>
    <row r="56" customFormat="false" ht="13.2" hidden="false" customHeight="false" outlineLevel="0" collapsed="false">
      <c r="A56" s="1" t="n">
        <v>354</v>
      </c>
      <c r="B56" s="2" t="s">
        <v>353</v>
      </c>
      <c r="C56" s="1" t="n">
        <v>6020</v>
      </c>
      <c r="D56" s="1" t="n">
        <v>35</v>
      </c>
      <c r="E56" s="98" t="n">
        <f aca="false">SUM(C56/D56)</f>
        <v>172</v>
      </c>
    </row>
    <row r="57" customFormat="false" ht="13.2" hidden="false" customHeight="false" outlineLevel="0" collapsed="false">
      <c r="A57" s="1" t="n">
        <v>2695</v>
      </c>
      <c r="B57" s="2" t="s">
        <v>354</v>
      </c>
      <c r="C57" s="1" t="n">
        <v>5276</v>
      </c>
      <c r="D57" s="1" t="n">
        <v>33</v>
      </c>
      <c r="E57" s="98" t="n">
        <f aca="false">SUM(C57/D57)</f>
        <v>159.878787878788</v>
      </c>
    </row>
    <row r="58" customFormat="false" ht="13.2" hidden="false" customHeight="false" outlineLevel="0" collapsed="false">
      <c r="A58" s="1" t="n">
        <v>356</v>
      </c>
      <c r="B58" s="2" t="s">
        <v>355</v>
      </c>
      <c r="C58" s="1" t="n">
        <v>7897</v>
      </c>
      <c r="D58" s="1" t="n">
        <v>42</v>
      </c>
      <c r="E58" s="98" t="n">
        <f aca="false">SUM(C58/D58)</f>
        <v>188.02380952381</v>
      </c>
    </row>
    <row r="59" customFormat="false" ht="13.2" hidden="false" customHeight="false" outlineLevel="0" collapsed="false">
      <c r="A59" s="1" t="n">
        <v>1457</v>
      </c>
      <c r="B59" s="2" t="s">
        <v>356</v>
      </c>
      <c r="C59" s="1" t="n">
        <v>3296</v>
      </c>
      <c r="D59" s="1" t="n">
        <v>22</v>
      </c>
      <c r="E59" s="98" t="n">
        <f aca="false">SUM(C59/D59)</f>
        <v>149.818181818182</v>
      </c>
    </row>
    <row r="60" customFormat="false" ht="13.2" hidden="false" customHeight="false" outlineLevel="0" collapsed="false">
      <c r="A60" s="1" t="n">
        <v>2526</v>
      </c>
      <c r="B60" s="2" t="s">
        <v>357</v>
      </c>
      <c r="C60" s="1" t="n">
        <v>19242</v>
      </c>
      <c r="D60" s="1" t="n">
        <v>136</v>
      </c>
      <c r="E60" s="98" t="n">
        <f aca="false">SUM(C60/D60)</f>
        <v>141.485294117647</v>
      </c>
    </row>
    <row r="61" customFormat="false" ht="13.2" hidden="false" customHeight="false" outlineLevel="0" collapsed="false">
      <c r="A61" s="1" t="n">
        <v>407</v>
      </c>
      <c r="B61" s="2" t="s">
        <v>358</v>
      </c>
      <c r="C61" s="1" t="n">
        <v>22180</v>
      </c>
      <c r="D61" s="1" t="n">
        <v>122</v>
      </c>
      <c r="E61" s="98" t="n">
        <f aca="false">SUM(C61/D61)</f>
        <v>181.803278688525</v>
      </c>
    </row>
    <row r="62" customFormat="false" ht="13.2" hidden="false" customHeight="false" outlineLevel="0" collapsed="false">
      <c r="A62" s="1" t="n">
        <v>408</v>
      </c>
      <c r="B62" s="2" t="s">
        <v>359</v>
      </c>
      <c r="C62" s="1" t="n">
        <v>15512</v>
      </c>
      <c r="D62" s="1" t="n">
        <v>90</v>
      </c>
      <c r="E62" s="98" t="n">
        <f aca="false">SUM(C62/D62)</f>
        <v>172.355555555556</v>
      </c>
    </row>
    <row r="63" customFormat="false" ht="13.2" hidden="false" customHeight="false" outlineLevel="0" collapsed="false">
      <c r="A63" s="1" t="n">
        <v>409</v>
      </c>
      <c r="B63" s="2" t="s">
        <v>360</v>
      </c>
      <c r="C63" s="1" t="n">
        <v>4817</v>
      </c>
      <c r="D63" s="1" t="n">
        <v>36</v>
      </c>
      <c r="E63" s="98" t="n">
        <f aca="false">SUM(C63/D63)</f>
        <v>133.805555555556</v>
      </c>
    </row>
    <row r="64" customFormat="false" ht="13.2" hidden="false" customHeight="false" outlineLevel="0" collapsed="false">
      <c r="A64" s="1" t="n">
        <v>2148</v>
      </c>
      <c r="B64" s="2" t="s">
        <v>361</v>
      </c>
      <c r="C64" s="1" t="n">
        <v>8752</v>
      </c>
      <c r="D64" s="1" t="n">
        <v>51</v>
      </c>
      <c r="E64" s="98" t="n">
        <f aca="false">SUM(C64/D64)</f>
        <v>171.607843137255</v>
      </c>
    </row>
    <row r="65" customFormat="false" ht="13.2" hidden="false" customHeight="false" outlineLevel="0" collapsed="false">
      <c r="A65" s="1" t="n">
        <v>440</v>
      </c>
      <c r="B65" s="2" t="s">
        <v>362</v>
      </c>
      <c r="C65" s="1" t="n">
        <v>33870</v>
      </c>
      <c r="D65" s="1" t="n">
        <v>189</v>
      </c>
      <c r="E65" s="98" t="n">
        <f aca="false">SUM(C65/D65)</f>
        <v>179.206349206349</v>
      </c>
    </row>
    <row r="66" customFormat="false" ht="13.2" hidden="false" customHeight="false" outlineLevel="0" collapsed="false">
      <c r="A66" s="1" t="n">
        <v>1492</v>
      </c>
      <c r="B66" s="2" t="s">
        <v>363</v>
      </c>
      <c r="C66" s="1" t="n">
        <v>17349</v>
      </c>
      <c r="D66" s="1" t="n">
        <v>98</v>
      </c>
      <c r="E66" s="98" t="n">
        <f aca="false">SUM(C66/D66)</f>
        <v>177.030612244898</v>
      </c>
    </row>
    <row r="67" customFormat="false" ht="13.2" hidden="false" customHeight="false" outlineLevel="0" collapsed="false">
      <c r="A67" s="1" t="n">
        <v>1766</v>
      </c>
      <c r="B67" s="2" t="s">
        <v>364</v>
      </c>
      <c r="C67" s="1" t="n">
        <v>12165</v>
      </c>
      <c r="D67" s="1" t="n">
        <v>81</v>
      </c>
      <c r="E67" s="98" t="n">
        <f aca="false">SUM(C67/D67)</f>
        <v>150.185185185185</v>
      </c>
    </row>
    <row r="68" customFormat="false" ht="13.2" hidden="false" customHeight="false" outlineLevel="0" collapsed="false">
      <c r="A68" s="1" t="n">
        <v>1459</v>
      </c>
      <c r="B68" s="2" t="s">
        <v>365</v>
      </c>
      <c r="C68" s="1" t="n">
        <v>8172</v>
      </c>
      <c r="D68" s="1" t="n">
        <v>52</v>
      </c>
      <c r="E68" s="98" t="n">
        <f aca="false">SUM(C68/D68)</f>
        <v>157.153846153846</v>
      </c>
    </row>
    <row r="69" customFormat="false" ht="13.2" hidden="false" customHeight="false" outlineLevel="0" collapsed="false">
      <c r="A69" s="1" t="n">
        <v>1642</v>
      </c>
      <c r="B69" s="2" t="s">
        <v>366</v>
      </c>
      <c r="C69" s="1" t="n">
        <v>0</v>
      </c>
      <c r="D69" s="1" t="n">
        <v>0</v>
      </c>
      <c r="E69" s="98" t="e">
        <f aca="false">SUM(C69/D69)</f>
        <v>#DIV/0!</v>
      </c>
    </row>
    <row r="70" customFormat="false" ht="13.2" hidden="false" customHeight="false" outlineLevel="0" collapsed="false">
      <c r="A70" s="1" t="n">
        <v>2223</v>
      </c>
      <c r="B70" s="2" t="s">
        <v>367</v>
      </c>
      <c r="C70" s="1" t="n">
        <v>15506</v>
      </c>
      <c r="D70" s="1" t="n">
        <v>101</v>
      </c>
      <c r="E70" s="98" t="n">
        <f aca="false">SUM(C70/D70)</f>
        <v>153.524752475248</v>
      </c>
    </row>
    <row r="71" customFormat="false" ht="13.2" hidden="false" customHeight="false" outlineLevel="0" collapsed="false">
      <c r="A71" s="1" t="n">
        <v>2398</v>
      </c>
      <c r="B71" s="2" t="s">
        <v>368</v>
      </c>
      <c r="C71" s="1" t="n">
        <v>16217</v>
      </c>
      <c r="D71" s="1" t="n">
        <v>92</v>
      </c>
      <c r="E71" s="98" t="n">
        <f aca="false">SUM(C71/D71)</f>
        <v>176.271739130435</v>
      </c>
    </row>
    <row r="72" customFormat="false" ht="13.2" hidden="false" customHeight="false" outlineLevel="0" collapsed="false">
      <c r="A72" s="1" t="n">
        <v>2222</v>
      </c>
      <c r="B72" s="2" t="s">
        <v>369</v>
      </c>
      <c r="C72" s="1" t="n">
        <v>28367</v>
      </c>
      <c r="D72" s="1" t="n">
        <v>157</v>
      </c>
      <c r="E72" s="98" t="n">
        <f aca="false">SUM(C72/D72)</f>
        <v>180.68152866242</v>
      </c>
    </row>
    <row r="73" customFormat="false" ht="13.2" hidden="false" customHeight="false" outlineLevel="0" collapsed="false">
      <c r="A73" s="1" t="n">
        <v>2266</v>
      </c>
      <c r="B73" s="2" t="s">
        <v>370</v>
      </c>
      <c r="C73" s="1" t="n">
        <v>0</v>
      </c>
      <c r="D73" s="1" t="n">
        <v>0</v>
      </c>
      <c r="E73" s="98" t="e">
        <f aca="false">SUM(C73/D73)</f>
        <v>#DIV/0!</v>
      </c>
    </row>
    <row r="74" customFormat="false" ht="13.2" hidden="false" customHeight="false" outlineLevel="0" collapsed="false">
      <c r="A74" s="1" t="n">
        <v>2387</v>
      </c>
      <c r="B74" s="2" t="s">
        <v>371</v>
      </c>
      <c r="C74" s="1" t="n">
        <v>454</v>
      </c>
      <c r="D74" s="1" t="n">
        <v>3</v>
      </c>
      <c r="E74" s="98" t="n">
        <f aca="false">SUM(C74/D74)</f>
        <v>151.333333333333</v>
      </c>
    </row>
    <row r="75" customFormat="false" ht="13.2" hidden="false" customHeight="false" outlineLevel="0" collapsed="false">
      <c r="A75" s="1" t="n">
        <v>521</v>
      </c>
      <c r="B75" s="2" t="s">
        <v>372</v>
      </c>
      <c r="C75" s="1" t="n">
        <v>7997</v>
      </c>
      <c r="D75" s="1" t="n">
        <v>50</v>
      </c>
      <c r="E75" s="98" t="n">
        <f aca="false">SUM(C75/D75)</f>
        <v>159.94</v>
      </c>
    </row>
    <row r="76" customFormat="false" ht="13.2" hidden="false" customHeight="false" outlineLevel="0" collapsed="false">
      <c r="A76" s="1" t="n">
        <v>1011</v>
      </c>
      <c r="B76" s="2" t="s">
        <v>373</v>
      </c>
      <c r="C76" s="1" t="n">
        <v>0</v>
      </c>
      <c r="D76" s="1" t="n">
        <v>0</v>
      </c>
      <c r="E76" s="98" t="e">
        <f aca="false">SUM(C76/D76)</f>
        <v>#DIV/0!</v>
      </c>
    </row>
    <row r="77" customFormat="false" ht="13.2" hidden="false" customHeight="false" outlineLevel="0" collapsed="false">
      <c r="A77" s="1" t="n">
        <v>1946</v>
      </c>
      <c r="B77" s="2" t="s">
        <v>374</v>
      </c>
      <c r="C77" s="1" t="n">
        <v>23934</v>
      </c>
      <c r="D77" s="1" t="n">
        <v>139</v>
      </c>
      <c r="E77" s="98" t="n">
        <f aca="false">SUM(C77/D77)</f>
        <v>172.187050359712</v>
      </c>
    </row>
    <row r="78" customFormat="false" ht="13.2" hidden="false" customHeight="false" outlineLevel="0" collapsed="false">
      <c r="A78" s="1" t="n">
        <v>522</v>
      </c>
      <c r="B78" s="2" t="s">
        <v>375</v>
      </c>
      <c r="C78" s="1" t="n">
        <v>11841</v>
      </c>
      <c r="D78" s="1" t="n">
        <v>66</v>
      </c>
      <c r="E78" s="98" t="n">
        <f aca="false">SUM(C78/D78)</f>
        <v>179.409090909091</v>
      </c>
    </row>
    <row r="79" customFormat="false" ht="13.2" hidden="false" customHeight="false" outlineLevel="0" collapsed="false">
      <c r="A79" s="1" t="n">
        <v>1301</v>
      </c>
      <c r="B79" s="2" t="s">
        <v>376</v>
      </c>
      <c r="C79" s="1" t="n">
        <v>18149</v>
      </c>
      <c r="D79" s="1" t="n">
        <v>107</v>
      </c>
      <c r="E79" s="98" t="n">
        <f aca="false">SUM(C79/D79)</f>
        <v>169.616822429907</v>
      </c>
    </row>
    <row r="80" customFormat="false" ht="13.2" hidden="false" customHeight="false" outlineLevel="0" collapsed="false">
      <c r="A80" s="1" t="n">
        <v>540</v>
      </c>
      <c r="B80" s="2" t="s">
        <v>377</v>
      </c>
      <c r="C80" s="1" t="n">
        <v>18112</v>
      </c>
      <c r="D80" s="1" t="n">
        <v>110</v>
      </c>
      <c r="E80" s="98" t="n">
        <f aca="false">SUM(C80/D80)</f>
        <v>164.654545454545</v>
      </c>
    </row>
    <row r="81" customFormat="false" ht="13.2" hidden="false" customHeight="false" outlineLevel="0" collapsed="false">
      <c r="A81" s="1" t="n">
        <v>551</v>
      </c>
      <c r="B81" s="2" t="s">
        <v>378</v>
      </c>
      <c r="C81" s="1" t="n">
        <v>1905</v>
      </c>
      <c r="D81" s="1" t="n">
        <v>12</v>
      </c>
      <c r="E81" s="98" t="n">
        <f aca="false">SUM(C81/D81)</f>
        <v>158.75</v>
      </c>
    </row>
    <row r="82" customFormat="false" ht="13.2" hidden="false" customHeight="false" outlineLevel="0" collapsed="false">
      <c r="A82" s="1" t="n">
        <v>552</v>
      </c>
      <c r="B82" s="2" t="s">
        <v>379</v>
      </c>
      <c r="C82" s="1" t="n">
        <v>13116</v>
      </c>
      <c r="D82" s="1" t="n">
        <v>78</v>
      </c>
      <c r="E82" s="98" t="n">
        <f aca="false">SUM(C82/D82)</f>
        <v>168.153846153846</v>
      </c>
    </row>
    <row r="83" customFormat="false" ht="13.2" hidden="false" customHeight="false" outlineLevel="0" collapsed="false">
      <c r="A83" s="1" t="n">
        <v>553</v>
      </c>
      <c r="B83" s="2" t="s">
        <v>380</v>
      </c>
      <c r="C83" s="1" t="n">
        <v>752</v>
      </c>
      <c r="D83" s="1" t="n">
        <v>6</v>
      </c>
      <c r="E83" s="98" t="n">
        <f aca="false">SUM(C83/D83)</f>
        <v>125.333333333333</v>
      </c>
    </row>
    <row r="84" customFormat="false" ht="13.2" hidden="false" customHeight="false" outlineLevel="0" collapsed="false">
      <c r="A84" s="1" t="n">
        <v>559</v>
      </c>
      <c r="B84" s="2" t="s">
        <v>381</v>
      </c>
      <c r="C84" s="1" t="n">
        <v>11769</v>
      </c>
      <c r="D84" s="1" t="n">
        <v>74</v>
      </c>
      <c r="E84" s="98" t="n">
        <f aca="false">SUM(C84/D84)</f>
        <v>159.040540540541</v>
      </c>
    </row>
    <row r="85" customFormat="false" ht="13.2" hidden="false" customHeight="false" outlineLevel="0" collapsed="false">
      <c r="A85" s="1" t="n">
        <v>566</v>
      </c>
      <c r="B85" s="2" t="s">
        <v>382</v>
      </c>
      <c r="C85" s="1" t="n">
        <v>16927</v>
      </c>
      <c r="D85" s="1" t="n">
        <v>96</v>
      </c>
      <c r="E85" s="98" t="n">
        <f aca="false">SUM(C85/D85)</f>
        <v>176.322916666667</v>
      </c>
    </row>
    <row r="86" customFormat="false" ht="13.2" hidden="false" customHeight="false" outlineLevel="0" collapsed="false">
      <c r="A86" s="1" t="n">
        <v>568</v>
      </c>
      <c r="B86" s="2" t="s">
        <v>383</v>
      </c>
      <c r="C86" s="1" t="n">
        <v>27404</v>
      </c>
      <c r="D86" s="1" t="n">
        <v>151</v>
      </c>
      <c r="E86" s="98" t="n">
        <f aca="false">SUM(C86/D86)</f>
        <v>181.483443708609</v>
      </c>
    </row>
    <row r="87" customFormat="false" ht="13.2" hidden="false" customHeight="false" outlineLevel="0" collapsed="false">
      <c r="A87" s="1" t="n">
        <v>2294</v>
      </c>
      <c r="B87" s="2" t="s">
        <v>384</v>
      </c>
      <c r="C87" s="1" t="n">
        <v>4010</v>
      </c>
      <c r="D87" s="1" t="n">
        <v>23</v>
      </c>
      <c r="E87" s="98" t="n">
        <f aca="false">SUM(C87/D87)</f>
        <v>174.347826086957</v>
      </c>
    </row>
    <row r="88" customFormat="false" ht="13.2" hidden="false" customHeight="false" outlineLevel="0" collapsed="false">
      <c r="A88" s="1" t="n">
        <v>582</v>
      </c>
      <c r="B88" s="2" t="s">
        <v>385</v>
      </c>
      <c r="C88" s="1" t="n">
        <v>22282</v>
      </c>
      <c r="D88" s="1" t="n">
        <v>139</v>
      </c>
      <c r="E88" s="98" t="n">
        <f aca="false">SUM(C88/D88)</f>
        <v>160.302158273381</v>
      </c>
    </row>
    <row r="89" customFormat="false" ht="13.2" hidden="false" customHeight="false" outlineLevel="0" collapsed="false">
      <c r="A89" s="1" t="n">
        <v>2349</v>
      </c>
      <c r="B89" s="2" t="s">
        <v>386</v>
      </c>
      <c r="C89" s="1" t="n">
        <v>4623</v>
      </c>
      <c r="D89" s="1" t="n">
        <v>30</v>
      </c>
      <c r="E89" s="98" t="n">
        <f aca="false">SUM(C89/D89)</f>
        <v>154.1</v>
      </c>
    </row>
    <row r="90" customFormat="false" ht="13.2" hidden="false" customHeight="false" outlineLevel="0" collapsed="false">
      <c r="A90" s="1" t="n">
        <v>1825</v>
      </c>
      <c r="B90" s="2" t="s">
        <v>387</v>
      </c>
      <c r="C90" s="1" t="n">
        <v>16957</v>
      </c>
      <c r="D90" s="1" t="n">
        <v>95</v>
      </c>
      <c r="E90" s="98" t="n">
        <f aca="false">SUM(C90/D90)</f>
        <v>178.494736842105</v>
      </c>
    </row>
    <row r="91" customFormat="false" ht="13.2" hidden="false" customHeight="false" outlineLevel="0" collapsed="false">
      <c r="A91" s="1" t="n">
        <v>327</v>
      </c>
      <c r="B91" s="2" t="s">
        <v>388</v>
      </c>
      <c r="C91" s="1" t="n">
        <v>8580</v>
      </c>
      <c r="D91" s="1" t="n">
        <v>47</v>
      </c>
      <c r="E91" s="98" t="n">
        <f aca="false">SUM(C91/D91)</f>
        <v>182.553191489362</v>
      </c>
    </row>
    <row r="92" customFormat="false" ht="13.2" hidden="false" customHeight="false" outlineLevel="0" collapsed="false">
      <c r="A92" s="1" t="n">
        <v>586</v>
      </c>
      <c r="B92" s="2" t="s">
        <v>389</v>
      </c>
      <c r="C92" s="1" t="n">
        <v>23652</v>
      </c>
      <c r="D92" s="1" t="n">
        <v>141</v>
      </c>
      <c r="E92" s="98" t="n">
        <f aca="false">SUM(C92/D92)</f>
        <v>167.744680851064</v>
      </c>
    </row>
    <row r="93" customFormat="false" ht="13.2" hidden="false" customHeight="false" outlineLevel="0" collapsed="false">
      <c r="A93" s="1" t="n">
        <v>2500</v>
      </c>
      <c r="B93" s="2" t="s">
        <v>390</v>
      </c>
      <c r="C93" s="1" t="n">
        <v>8685</v>
      </c>
      <c r="D93" s="1" t="n">
        <v>54</v>
      </c>
      <c r="E93" s="98" t="n">
        <f aca="false">SUM(C93/D93)</f>
        <v>160.833333333333</v>
      </c>
    </row>
    <row r="94" customFormat="false" ht="13.2" hidden="false" customHeight="false" outlineLevel="0" collapsed="false">
      <c r="A94" s="1" t="n">
        <v>2334</v>
      </c>
      <c r="B94" s="2" t="s">
        <v>391</v>
      </c>
      <c r="C94" s="1" t="n">
        <v>0</v>
      </c>
      <c r="D94" s="1" t="n">
        <v>0</v>
      </c>
      <c r="E94" s="98" t="e">
        <f aca="false">SUM(C94/D94)</f>
        <v>#DIV/0!</v>
      </c>
    </row>
    <row r="95" customFormat="false" ht="13.2" hidden="false" customHeight="false" outlineLevel="0" collapsed="false">
      <c r="A95" s="1" t="n">
        <v>1763</v>
      </c>
      <c r="B95" s="2" t="s">
        <v>392</v>
      </c>
      <c r="C95" s="1" t="n">
        <v>5203</v>
      </c>
      <c r="D95" s="1" t="n">
        <v>30</v>
      </c>
      <c r="E95" s="98" t="n">
        <f aca="false">SUM(C95/D95)</f>
        <v>173.433333333333</v>
      </c>
    </row>
    <row r="96" customFormat="false" ht="13.2" hidden="false" customHeight="false" outlineLevel="0" collapsed="false">
      <c r="A96" s="1" t="n">
        <v>1375</v>
      </c>
      <c r="B96" s="2" t="s">
        <v>393</v>
      </c>
      <c r="C96" s="1" t="n">
        <v>19288</v>
      </c>
      <c r="D96" s="1" t="n">
        <v>115</v>
      </c>
      <c r="E96" s="98" t="n">
        <f aca="false">SUM(C96/D96)</f>
        <v>167.721739130435</v>
      </c>
    </row>
    <row r="97" customFormat="false" ht="13.2" hidden="false" customHeight="false" outlineLevel="0" collapsed="false">
      <c r="A97" s="1" t="n">
        <v>1685</v>
      </c>
      <c r="B97" s="2" t="s">
        <v>394</v>
      </c>
      <c r="C97" s="1" t="n">
        <v>17628</v>
      </c>
      <c r="D97" s="1" t="n">
        <v>95</v>
      </c>
      <c r="E97" s="98" t="n">
        <f aca="false">SUM(C97/D97)</f>
        <v>185.557894736842</v>
      </c>
    </row>
    <row r="98" customFormat="false" ht="13.2" hidden="false" customHeight="false" outlineLevel="0" collapsed="false">
      <c r="A98" s="1" t="n">
        <v>1860</v>
      </c>
      <c r="B98" s="2" t="s">
        <v>395</v>
      </c>
      <c r="C98" s="1" t="n">
        <v>0</v>
      </c>
      <c r="D98" s="1" t="n">
        <v>0</v>
      </c>
      <c r="E98" s="98" t="e">
        <f aca="false">SUM(C98/D98)</f>
        <v>#DIV/0!</v>
      </c>
    </row>
    <row r="99" customFormat="false" ht="13.2" hidden="false" customHeight="false" outlineLevel="0" collapsed="false">
      <c r="A99" s="1" t="n">
        <v>1636</v>
      </c>
      <c r="B99" s="2" t="s">
        <v>396</v>
      </c>
      <c r="C99" s="1" t="n">
        <v>7822</v>
      </c>
      <c r="D99" s="1" t="n">
        <v>51</v>
      </c>
      <c r="E99" s="98" t="n">
        <f aca="false">SUM(C99/D99)</f>
        <v>153.372549019608</v>
      </c>
    </row>
    <row r="100" customFormat="false" ht="13.2" hidden="false" customHeight="false" outlineLevel="0" collapsed="false">
      <c r="A100" s="1" t="n">
        <v>633</v>
      </c>
      <c r="B100" s="2" t="s">
        <v>397</v>
      </c>
      <c r="C100" s="1" t="n">
        <v>5607</v>
      </c>
      <c r="D100" s="1" t="n">
        <v>32</v>
      </c>
      <c r="E100" s="98" t="n">
        <f aca="false">SUM(C100/D100)</f>
        <v>175.21875</v>
      </c>
    </row>
    <row r="101" customFormat="false" ht="13.2" hidden="false" customHeight="false" outlineLevel="0" collapsed="false">
      <c r="A101" s="1" t="n">
        <v>649</v>
      </c>
      <c r="B101" s="2" t="s">
        <v>398</v>
      </c>
      <c r="C101" s="1" t="n">
        <v>11734</v>
      </c>
      <c r="D101" s="1" t="n">
        <v>63</v>
      </c>
      <c r="E101" s="98" t="n">
        <f aca="false">SUM(C101/D101)</f>
        <v>186.253968253968</v>
      </c>
    </row>
    <row r="102" customFormat="false" ht="13.2" hidden="false" customHeight="false" outlineLevel="0" collapsed="false">
      <c r="A102" s="1" t="n">
        <v>2631</v>
      </c>
      <c r="B102" s="2" t="s">
        <v>399</v>
      </c>
      <c r="C102" s="1" t="n">
        <v>1655</v>
      </c>
      <c r="D102" s="1" t="n">
        <v>12</v>
      </c>
      <c r="E102" s="98" t="n">
        <f aca="false">SUM(C102/D102)</f>
        <v>137.916666666667</v>
      </c>
    </row>
    <row r="103" customFormat="false" ht="13.2" hidden="false" customHeight="false" outlineLevel="0" collapsed="false">
      <c r="A103" s="1" t="n">
        <v>1377</v>
      </c>
      <c r="B103" s="2" t="s">
        <v>400</v>
      </c>
      <c r="C103" s="1" t="n">
        <v>22541</v>
      </c>
      <c r="D103" s="1" t="n">
        <v>120</v>
      </c>
      <c r="E103" s="98" t="n">
        <f aca="false">SUM(C103/D103)</f>
        <v>187.841666666667</v>
      </c>
    </row>
    <row r="104" customFormat="false" ht="13.2" hidden="false" customHeight="false" outlineLevel="0" collapsed="false">
      <c r="A104" s="1" t="n">
        <v>1027</v>
      </c>
      <c r="B104" s="2" t="s">
        <v>401</v>
      </c>
      <c r="C104" s="1" t="n">
        <v>21585</v>
      </c>
      <c r="D104" s="1" t="n">
        <v>123</v>
      </c>
      <c r="E104" s="98" t="n">
        <f aca="false">SUM(C104/D104)</f>
        <v>175.487804878049</v>
      </c>
    </row>
    <row r="105" customFormat="false" ht="13.2" hidden="false" customHeight="false" outlineLevel="0" collapsed="false">
      <c r="A105" s="1" t="n">
        <v>2527</v>
      </c>
      <c r="B105" s="2" t="s">
        <v>402</v>
      </c>
      <c r="C105" s="1" t="n">
        <v>0</v>
      </c>
      <c r="D105" s="1" t="n">
        <v>0</v>
      </c>
      <c r="E105" s="98" t="e">
        <f aca="false">SUM(C105/D105)</f>
        <v>#DIV/0!</v>
      </c>
    </row>
    <row r="106" customFormat="false" ht="13.2" hidden="false" customHeight="false" outlineLevel="0" collapsed="false">
      <c r="A106" s="1" t="n">
        <v>656</v>
      </c>
      <c r="B106" s="2" t="s">
        <v>403</v>
      </c>
      <c r="C106" s="1" t="n">
        <v>35879</v>
      </c>
      <c r="D106" s="1" t="n">
        <v>195</v>
      </c>
      <c r="E106" s="98" t="n">
        <f aca="false">SUM(C106/D106)</f>
        <v>183.994871794872</v>
      </c>
    </row>
    <row r="107" customFormat="false" ht="13.2" hidden="false" customHeight="false" outlineLevel="0" collapsed="false">
      <c r="A107" s="1" t="n">
        <v>663</v>
      </c>
      <c r="B107" s="2" t="s">
        <v>404</v>
      </c>
      <c r="C107" s="1" t="n">
        <v>7777</v>
      </c>
      <c r="D107" s="1" t="n">
        <v>46</v>
      </c>
      <c r="E107" s="98" t="n">
        <f aca="false">SUM(C107/D107)</f>
        <v>169.065217391304</v>
      </c>
    </row>
    <row r="108" customFormat="false" ht="13.2" hidden="false" customHeight="false" outlineLevel="0" collapsed="false">
      <c r="A108" s="1" t="n">
        <v>1270</v>
      </c>
      <c r="B108" s="2" t="s">
        <v>405</v>
      </c>
      <c r="C108" s="1" t="n">
        <v>0</v>
      </c>
      <c r="D108" s="1" t="n">
        <v>0</v>
      </c>
      <c r="E108" s="98" t="e">
        <f aca="false">SUM(C108/D108)</f>
        <v>#DIV/0!</v>
      </c>
    </row>
    <row r="109" customFormat="false" ht="13.2" hidden="false" customHeight="false" outlineLevel="0" collapsed="false">
      <c r="A109" s="1" t="n">
        <v>672</v>
      </c>
      <c r="B109" s="2" t="s">
        <v>406</v>
      </c>
      <c r="C109" s="1" t="n">
        <v>4222</v>
      </c>
      <c r="D109" s="1" t="n">
        <v>22</v>
      </c>
      <c r="E109" s="98" t="n">
        <f aca="false">SUM(C109/D109)</f>
        <v>191.909090909091</v>
      </c>
    </row>
    <row r="110" customFormat="false" ht="13.2" hidden="false" customHeight="false" outlineLevel="0" collapsed="false">
      <c r="A110" s="1" t="n">
        <v>2454</v>
      </c>
      <c r="B110" s="2" t="s">
        <v>407</v>
      </c>
      <c r="C110" s="1" t="n">
        <v>2676</v>
      </c>
      <c r="D110" s="1" t="n">
        <v>20</v>
      </c>
      <c r="E110" s="98" t="n">
        <f aca="false">SUM(C110/D110)</f>
        <v>133.8</v>
      </c>
    </row>
    <row r="111" customFormat="false" ht="13.2" hidden="false" customHeight="false" outlineLevel="0" collapsed="false">
      <c r="A111" s="1" t="n">
        <v>1192</v>
      </c>
      <c r="B111" s="2" t="s">
        <v>408</v>
      </c>
      <c r="C111" s="1" t="n">
        <v>0</v>
      </c>
      <c r="D111" s="1" t="n">
        <v>0</v>
      </c>
      <c r="E111" s="98" t="e">
        <f aca="false">SUM(C111/D111)</f>
        <v>#DIV/0!</v>
      </c>
    </row>
    <row r="112" customFormat="false" ht="13.2" hidden="false" customHeight="false" outlineLevel="0" collapsed="false">
      <c r="A112" s="1" t="n">
        <v>1378</v>
      </c>
      <c r="B112" s="2" t="s">
        <v>409</v>
      </c>
      <c r="C112" s="1" t="n">
        <v>16484</v>
      </c>
      <c r="D112" s="1" t="n">
        <v>96</v>
      </c>
      <c r="E112" s="98" t="n">
        <f aca="false">SUM(C112/D112)</f>
        <v>171.708333333333</v>
      </c>
    </row>
    <row r="113" customFormat="false" ht="13.2" hidden="false" customHeight="false" outlineLevel="0" collapsed="false">
      <c r="A113" s="1" t="n">
        <v>541</v>
      </c>
      <c r="B113" s="2" t="s">
        <v>410</v>
      </c>
      <c r="C113" s="1" t="n">
        <v>21533</v>
      </c>
      <c r="D113" s="1" t="n">
        <v>119</v>
      </c>
      <c r="E113" s="98" t="n">
        <f aca="false">SUM(C113/D113)</f>
        <v>180.949579831933</v>
      </c>
    </row>
    <row r="114" customFormat="false" ht="13.2" hidden="false" customHeight="false" outlineLevel="0" collapsed="false">
      <c r="A114" s="1" t="n">
        <v>721</v>
      </c>
      <c r="B114" s="2" t="s">
        <v>411</v>
      </c>
      <c r="C114" s="1" t="n">
        <v>2235</v>
      </c>
      <c r="D114" s="1" t="n">
        <v>13</v>
      </c>
      <c r="E114" s="98" t="n">
        <f aca="false">SUM(C114/D114)</f>
        <v>171.923076923077</v>
      </c>
    </row>
    <row r="115" customFormat="false" ht="13.2" hidden="false" customHeight="false" outlineLevel="0" collapsed="false">
      <c r="A115" s="1" t="n">
        <v>2455</v>
      </c>
      <c r="B115" s="2" t="s">
        <v>412</v>
      </c>
      <c r="C115" s="1" t="n">
        <v>16802</v>
      </c>
      <c r="D115" s="1" t="n">
        <v>94</v>
      </c>
      <c r="E115" s="98" t="n">
        <f aca="false">SUM(C115/D115)</f>
        <v>178.744680851064</v>
      </c>
    </row>
    <row r="116" customFormat="false" ht="13.2" hidden="false" customHeight="false" outlineLevel="0" collapsed="false">
      <c r="A116" s="1" t="n">
        <v>2456</v>
      </c>
      <c r="B116" s="2" t="s">
        <v>413</v>
      </c>
      <c r="C116" s="1" t="n">
        <v>23183</v>
      </c>
      <c r="D116" s="1" t="n">
        <v>131</v>
      </c>
      <c r="E116" s="98" t="n">
        <f aca="false">SUM(C116/D116)</f>
        <v>176.969465648855</v>
      </c>
    </row>
    <row r="117" customFormat="false" ht="13.2" hidden="false" customHeight="false" outlineLevel="0" collapsed="false">
      <c r="A117" s="1" t="n">
        <v>1464</v>
      </c>
      <c r="B117" s="2" t="s">
        <v>414</v>
      </c>
      <c r="C117" s="1" t="n">
        <v>6909</v>
      </c>
      <c r="D117" s="1" t="n">
        <v>48</v>
      </c>
      <c r="E117" s="98" t="n">
        <f aca="false">SUM(C117/D117)</f>
        <v>143.9375</v>
      </c>
    </row>
    <row r="118" customFormat="false" ht="13.2" hidden="false" customHeight="false" outlineLevel="0" collapsed="false">
      <c r="A118" s="1" t="n">
        <v>742</v>
      </c>
      <c r="B118" s="2" t="s">
        <v>415</v>
      </c>
      <c r="C118" s="1" t="n">
        <v>9833</v>
      </c>
      <c r="D118" s="1" t="n">
        <v>62</v>
      </c>
      <c r="E118" s="98" t="n">
        <f aca="false">SUM(C118/D118)</f>
        <v>158.596774193548</v>
      </c>
    </row>
    <row r="119" customFormat="false" ht="13.2" hidden="false" customHeight="false" outlineLevel="0" collapsed="false">
      <c r="A119" s="1" t="n">
        <v>1966</v>
      </c>
      <c r="B119" s="2" t="s">
        <v>416</v>
      </c>
      <c r="C119" s="1" t="n">
        <v>0</v>
      </c>
      <c r="D119" s="1" t="n">
        <v>0</v>
      </c>
      <c r="E119" s="98" t="e">
        <f aca="false">SUM(C119/D119)</f>
        <v>#DIV/0!</v>
      </c>
    </row>
    <row r="120" customFormat="false" ht="13.2" hidden="false" customHeight="false" outlineLevel="0" collapsed="false">
      <c r="A120" s="1" t="n">
        <v>2743</v>
      </c>
      <c r="B120" s="2" t="s">
        <v>417</v>
      </c>
      <c r="C120" s="1" t="n">
        <v>0</v>
      </c>
      <c r="D120" s="1" t="n">
        <v>0</v>
      </c>
      <c r="E120" s="98" t="e">
        <f aca="false">SUM(C120/D120)</f>
        <v>#DIV/0!</v>
      </c>
    </row>
    <row r="121" customFormat="false" ht="13.2" hidden="false" customHeight="false" outlineLevel="0" collapsed="false">
      <c r="A121" s="1" t="n">
        <v>2457</v>
      </c>
      <c r="B121" s="2" t="s">
        <v>418</v>
      </c>
      <c r="C121" s="1" t="n">
        <v>5092</v>
      </c>
      <c r="D121" s="1" t="n">
        <v>32</v>
      </c>
      <c r="E121" s="98" t="n">
        <f aca="false">SUM(C121/D121)</f>
        <v>159.125</v>
      </c>
    </row>
    <row r="122" customFormat="false" ht="13.2" hidden="false" customHeight="false" outlineLevel="0" collapsed="false">
      <c r="A122" s="1" t="n">
        <v>1272</v>
      </c>
      <c r="B122" s="2" t="s">
        <v>419</v>
      </c>
      <c r="C122" s="1" t="n">
        <v>1328</v>
      </c>
      <c r="D122" s="1" t="n">
        <v>9</v>
      </c>
      <c r="E122" s="98" t="n">
        <f aca="false">SUM(C122/D122)</f>
        <v>147.555555555556</v>
      </c>
    </row>
    <row r="123" customFormat="false" ht="13.2" hidden="false" customHeight="false" outlineLevel="0" collapsed="false">
      <c r="A123" s="1" t="n">
        <v>2295</v>
      </c>
      <c r="B123" s="2" t="s">
        <v>420</v>
      </c>
      <c r="C123" s="1" t="n">
        <v>16703</v>
      </c>
      <c r="D123" s="1" t="n">
        <v>106</v>
      </c>
      <c r="E123" s="98" t="n">
        <f aca="false">SUM(C123/D123)</f>
        <v>157.575471698113</v>
      </c>
    </row>
    <row r="124" customFormat="false" ht="13.2" hidden="false" customHeight="false" outlineLevel="0" collapsed="false">
      <c r="A124" s="1" t="n">
        <v>790</v>
      </c>
      <c r="B124" s="2" t="s">
        <v>421</v>
      </c>
      <c r="C124" s="1" t="n">
        <v>24018</v>
      </c>
      <c r="D124" s="1" t="n">
        <v>130</v>
      </c>
      <c r="E124" s="98" t="n">
        <f aca="false">SUM(C124/D124)</f>
        <v>184.753846153846</v>
      </c>
    </row>
    <row r="125" customFormat="false" ht="13.2" hidden="false" customHeight="false" outlineLevel="0" collapsed="false">
      <c r="A125" s="1" t="n">
        <v>2697</v>
      </c>
      <c r="B125" s="2" t="s">
        <v>422</v>
      </c>
      <c r="C125" s="1" t="n">
        <v>0</v>
      </c>
      <c r="D125" s="1" t="n">
        <v>0</v>
      </c>
      <c r="E125" s="98" t="e">
        <f aca="false">SUM(C125/D125)</f>
        <v>#DIV/0!</v>
      </c>
    </row>
    <row r="126" customFormat="false" ht="13.2" hidden="false" customHeight="false" outlineLevel="0" collapsed="false">
      <c r="A126" s="1" t="n">
        <v>2698</v>
      </c>
      <c r="B126" s="2" t="s">
        <v>423</v>
      </c>
      <c r="C126" s="1" t="n">
        <v>0</v>
      </c>
      <c r="D126" s="1" t="n">
        <v>0</v>
      </c>
      <c r="E126" s="98" t="e">
        <f aca="false">SUM(C126/D126)</f>
        <v>#DIV/0!</v>
      </c>
    </row>
    <row r="127" customFormat="false" ht="13.2" hidden="false" customHeight="false" outlineLevel="0" collapsed="false">
      <c r="A127" s="1" t="n">
        <v>1381</v>
      </c>
      <c r="B127" s="2" t="s">
        <v>424</v>
      </c>
      <c r="C127" s="1" t="n">
        <v>25768</v>
      </c>
      <c r="D127" s="1" t="n">
        <v>138</v>
      </c>
      <c r="E127" s="98" t="n">
        <f aca="false">SUM(C127/D127)</f>
        <v>186.724637681159</v>
      </c>
    </row>
    <row r="128" customFormat="false" ht="13.2" hidden="false" customHeight="false" outlineLevel="0" collapsed="false">
      <c r="A128" s="1" t="n">
        <v>2501</v>
      </c>
      <c r="B128" s="2" t="s">
        <v>425</v>
      </c>
      <c r="C128" s="1" t="n">
        <v>3137</v>
      </c>
      <c r="D128" s="1" t="n">
        <v>21</v>
      </c>
      <c r="E128" s="98" t="n">
        <f aca="false">SUM(C128/D128)</f>
        <v>149.380952380952</v>
      </c>
    </row>
    <row r="129" customFormat="false" ht="13.2" hidden="false" customHeight="false" outlineLevel="0" collapsed="false">
      <c r="A129" s="1" t="n">
        <v>1467</v>
      </c>
      <c r="B129" s="2" t="s">
        <v>426</v>
      </c>
      <c r="C129" s="1" t="n">
        <v>16884</v>
      </c>
      <c r="D129" s="1" t="n">
        <v>105</v>
      </c>
      <c r="E129" s="98" t="n">
        <f aca="false">SUM(C129/D129)</f>
        <v>160.8</v>
      </c>
    </row>
    <row r="130" customFormat="false" ht="13.2" hidden="false" customHeight="false" outlineLevel="0" collapsed="false">
      <c r="A130" s="1" t="n">
        <v>2596</v>
      </c>
      <c r="B130" s="2" t="s">
        <v>427</v>
      </c>
      <c r="C130" s="1" t="n">
        <v>1629</v>
      </c>
      <c r="D130" s="1" t="n">
        <v>12</v>
      </c>
      <c r="E130" s="98" t="n">
        <f aca="false">SUM(C130/D130)</f>
        <v>135.75</v>
      </c>
    </row>
    <row r="131" customFormat="false" ht="13.2" hidden="false" customHeight="false" outlineLevel="0" collapsed="false">
      <c r="A131" s="1" t="n">
        <v>856</v>
      </c>
      <c r="B131" s="2" t="s">
        <v>428</v>
      </c>
      <c r="C131" s="1" t="n">
        <v>6677</v>
      </c>
      <c r="D131" s="1" t="n">
        <v>45</v>
      </c>
      <c r="E131" s="98" t="n">
        <f aca="false">SUM(C131/D131)</f>
        <v>148.377777777778</v>
      </c>
    </row>
    <row r="132" customFormat="false" ht="13.2" hidden="false" customHeight="false" outlineLevel="0" collapsed="false">
      <c r="A132" s="1" t="n">
        <v>859</v>
      </c>
      <c r="B132" s="2" t="s">
        <v>429</v>
      </c>
      <c r="C132" s="1" t="n">
        <v>24383</v>
      </c>
      <c r="D132" s="1" t="n">
        <v>129</v>
      </c>
      <c r="E132" s="98" t="n">
        <f aca="false">SUM(C132/D132)</f>
        <v>189.015503875969</v>
      </c>
    </row>
    <row r="133" customFormat="false" ht="13.2" hidden="false" customHeight="false" outlineLevel="0" collapsed="false">
      <c r="A133" s="1" t="n">
        <v>860</v>
      </c>
      <c r="B133" s="2" t="s">
        <v>430</v>
      </c>
      <c r="C133" s="1" t="n">
        <v>21716</v>
      </c>
      <c r="D133" s="1" t="n">
        <v>112</v>
      </c>
      <c r="E133" s="98" t="n">
        <f aca="false">SUM(C133/D133)</f>
        <v>193.892857142857</v>
      </c>
    </row>
    <row r="134" customFormat="false" ht="13.2" hidden="false" customHeight="false" outlineLevel="0" collapsed="false">
      <c r="A134" s="1" t="n">
        <v>862</v>
      </c>
      <c r="B134" s="2" t="s">
        <v>431</v>
      </c>
      <c r="C134" s="1" t="n">
        <v>1552</v>
      </c>
      <c r="D134" s="1" t="n">
        <v>10</v>
      </c>
      <c r="E134" s="98" t="n">
        <f aca="false">SUM(C134/D134)</f>
        <v>155.2</v>
      </c>
    </row>
    <row r="135" customFormat="false" ht="13.2" hidden="false" customHeight="false" outlineLevel="0" collapsed="false">
      <c r="A135" s="1" t="n">
        <v>863</v>
      </c>
      <c r="B135" s="2" t="s">
        <v>432</v>
      </c>
      <c r="C135" s="1" t="n">
        <v>7474</v>
      </c>
      <c r="D135" s="1" t="n">
        <v>46</v>
      </c>
      <c r="E135" s="98" t="n">
        <f aca="false">SUM(C135/D135)</f>
        <v>162.478260869565</v>
      </c>
    </row>
    <row r="136" customFormat="false" ht="13.2" hidden="false" customHeight="false" outlineLevel="0" collapsed="false">
      <c r="A136" s="1" t="n">
        <v>1868</v>
      </c>
      <c r="B136" s="2" t="s">
        <v>433</v>
      </c>
      <c r="C136" s="1" t="n">
        <v>43842</v>
      </c>
      <c r="D136" s="1" t="n">
        <v>242</v>
      </c>
      <c r="E136" s="98" t="n">
        <f aca="false">SUM(C136/D136)</f>
        <v>181.165289256198</v>
      </c>
    </row>
    <row r="137" customFormat="false" ht="13.2" hidden="false" customHeight="false" outlineLevel="0" collapsed="false">
      <c r="A137" s="1" t="n">
        <v>1869</v>
      </c>
      <c r="B137" s="2" t="s">
        <v>434</v>
      </c>
      <c r="C137" s="1" t="n">
        <v>46242</v>
      </c>
      <c r="D137" s="1" t="n">
        <v>275</v>
      </c>
      <c r="E137" s="98" t="n">
        <f aca="false">SUM(C137/D137)</f>
        <v>168.152727272727</v>
      </c>
    </row>
    <row r="138" customFormat="false" ht="13.2" hidden="false" customHeight="false" outlineLevel="0" collapsed="false">
      <c r="A138" s="1" t="n">
        <v>893</v>
      </c>
      <c r="B138" s="2" t="s">
        <v>435</v>
      </c>
      <c r="C138" s="1" t="n">
        <v>20659</v>
      </c>
      <c r="D138" s="1" t="n">
        <v>110</v>
      </c>
      <c r="E138" s="98" t="n">
        <f aca="false">SUM(C138/D138)</f>
        <v>187.809090909091</v>
      </c>
    </row>
    <row r="139" customFormat="false" ht="13.2" hidden="false" customHeight="false" outlineLevel="0" collapsed="false">
      <c r="A139" s="1" t="n">
        <v>2297</v>
      </c>
      <c r="B139" s="2" t="s">
        <v>436</v>
      </c>
      <c r="C139" s="1" t="n">
        <v>2625</v>
      </c>
      <c r="D139" s="1" t="n">
        <v>18</v>
      </c>
      <c r="E139" s="98" t="n">
        <f aca="false">SUM(C139/D139)</f>
        <v>145.833333333333</v>
      </c>
    </row>
    <row r="140" customFormat="false" ht="13.2" hidden="false" customHeight="false" outlineLevel="0" collapsed="false">
      <c r="A140" s="1" t="n">
        <v>913</v>
      </c>
      <c r="B140" s="2" t="s">
        <v>437</v>
      </c>
      <c r="C140" s="1" t="n">
        <v>17511</v>
      </c>
      <c r="D140" s="1" t="n">
        <v>99</v>
      </c>
      <c r="E140" s="98" t="n">
        <f aca="false">SUM(C140/D140)</f>
        <v>176.878787878788</v>
      </c>
    </row>
    <row r="141" customFormat="false" ht="13.2" hidden="false" customHeight="false" outlineLevel="0" collapsed="false">
      <c r="A141" s="1" t="n">
        <v>1757</v>
      </c>
      <c r="B141" s="2" t="s">
        <v>438</v>
      </c>
      <c r="C141" s="1" t="n">
        <v>10125</v>
      </c>
      <c r="D141" s="1" t="n">
        <v>66</v>
      </c>
      <c r="E141" s="98" t="n">
        <f aca="false">SUM(C141/D141)</f>
        <v>153.409090909091</v>
      </c>
    </row>
    <row r="142" customFormat="false" ht="13.2" hidden="false" customHeight="false" outlineLevel="0" collapsed="false">
      <c r="A142" s="1" t="n">
        <v>2137</v>
      </c>
      <c r="B142" s="2" t="s">
        <v>439</v>
      </c>
      <c r="C142" s="1" t="n">
        <v>40145</v>
      </c>
      <c r="D142" s="1" t="n">
        <v>213</v>
      </c>
      <c r="E142" s="98" t="n">
        <f aca="false">SUM(C142/D142)</f>
        <v>188.474178403756</v>
      </c>
    </row>
    <row r="143" customFormat="false" ht="13.2" hidden="false" customHeight="false" outlineLevel="0" collapsed="false">
      <c r="A143" s="1"/>
      <c r="C143" s="1"/>
      <c r="D143" s="1"/>
      <c r="E143" s="99" t="e">
        <f aca="false">SUM(C143/D143)</f>
        <v>#DIV/0!</v>
      </c>
    </row>
    <row r="144" customFormat="false" ht="13.2" hidden="false" customHeight="false" outlineLevel="0" collapsed="false">
      <c r="A144" s="1"/>
      <c r="C144" s="1" t="n">
        <f aca="false">SUM(C1:C143)</f>
        <v>1820818</v>
      </c>
      <c r="D144" s="1" t="n">
        <f aca="false">SUM(D1:D143)</f>
        <v>10505</v>
      </c>
    </row>
    <row r="145" customFormat="false" ht="13.2" hidden="false" customHeight="false" outlineLevel="0" collapsed="false">
      <c r="A145" s="1"/>
      <c r="B145" s="2"/>
      <c r="C145" s="1"/>
      <c r="D145" s="1"/>
    </row>
    <row r="146" customFormat="false" ht="13.2" hidden="false" customHeight="false" outlineLevel="0" collapsed="false">
      <c r="A146" s="1"/>
      <c r="B146" s="2"/>
      <c r="C146" s="1"/>
      <c r="D146" s="1"/>
    </row>
    <row r="147" customFormat="false" ht="13.2" hidden="false" customHeight="false" outlineLevel="0" collapsed="false">
      <c r="A147" s="1"/>
      <c r="B147" s="2"/>
      <c r="C147" s="1"/>
      <c r="D1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:D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28.66"/>
    <col collapsed="false" customWidth="true" hidden="false" outlineLevel="0" max="4" min="3" style="1" width="11.55"/>
    <col collapsed="false" customWidth="true" hidden="false" outlineLevel="0" max="5" min="5" style="99" width="11.55"/>
  </cols>
  <sheetData>
    <row r="1" customFormat="false" ht="13.2" hidden="false" customHeight="false" outlineLevel="0" collapsed="false">
      <c r="A1" s="1" t="n">
        <v>48</v>
      </c>
      <c r="B1" s="2" t="s">
        <v>299</v>
      </c>
      <c r="C1" s="1" t="n">
        <v>9760</v>
      </c>
      <c r="D1" s="1" t="n">
        <v>55</v>
      </c>
      <c r="E1" s="98" t="n">
        <f aca="false">SUM(C1/D1)</f>
        <v>177.454545454545</v>
      </c>
    </row>
    <row r="2" customFormat="false" ht="13.2" hidden="false" customHeight="false" outlineLevel="0" collapsed="false">
      <c r="A2" s="1" t="n">
        <v>111</v>
      </c>
      <c r="B2" s="2" t="s">
        <v>305</v>
      </c>
      <c r="C2" s="1" t="n">
        <v>23641</v>
      </c>
      <c r="D2" s="1" t="n">
        <v>132</v>
      </c>
      <c r="E2" s="98" t="n">
        <f aca="false">SUM(C2/D2)</f>
        <v>179.098484848485</v>
      </c>
    </row>
    <row r="3" customFormat="false" ht="13.2" hidden="false" customHeight="false" outlineLevel="0" collapsed="false">
      <c r="A3" s="1" t="n">
        <v>123</v>
      </c>
      <c r="B3" s="2" t="s">
        <v>306</v>
      </c>
      <c r="C3" s="1" t="n">
        <v>26791</v>
      </c>
      <c r="D3" s="1" t="n">
        <v>143</v>
      </c>
      <c r="E3" s="98" t="n">
        <f aca="false">SUM(C3/D3)</f>
        <v>187.34965034965</v>
      </c>
    </row>
    <row r="4" customFormat="false" ht="13.2" hidden="false" customHeight="false" outlineLevel="0" collapsed="false">
      <c r="A4" s="1" t="n">
        <v>132</v>
      </c>
      <c r="B4" s="2" t="s">
        <v>307</v>
      </c>
      <c r="C4" s="1" t="n">
        <v>0</v>
      </c>
      <c r="D4" s="1" t="n">
        <v>0</v>
      </c>
      <c r="E4" s="98" t="e">
        <f aca="false">SUM(C4/D4)</f>
        <v>#DIV/0!</v>
      </c>
    </row>
    <row r="5" customFormat="false" ht="13.2" hidden="false" customHeight="false" outlineLevel="0" collapsed="false">
      <c r="A5" s="1" t="n">
        <v>138</v>
      </c>
      <c r="B5" s="2" t="s">
        <v>308</v>
      </c>
      <c r="C5" s="1" t="n">
        <v>8133</v>
      </c>
      <c r="D5" s="1" t="n">
        <v>50</v>
      </c>
      <c r="E5" s="98" t="n">
        <f aca="false">SUM(C5/D5)</f>
        <v>162.66</v>
      </c>
    </row>
    <row r="6" customFormat="false" ht="13.2" hidden="false" customHeight="false" outlineLevel="0" collapsed="false">
      <c r="A6" s="1" t="n">
        <v>142</v>
      </c>
      <c r="B6" s="2" t="s">
        <v>309</v>
      </c>
      <c r="C6" s="1" t="n">
        <v>11226</v>
      </c>
      <c r="D6" s="1" t="n">
        <v>63</v>
      </c>
      <c r="E6" s="98" t="n">
        <f aca="false">SUM(C6/D6)</f>
        <v>178.190476190476</v>
      </c>
    </row>
    <row r="7" customFormat="false" ht="13.2" hidden="false" customHeight="false" outlineLevel="0" collapsed="false">
      <c r="A7" s="1" t="n">
        <v>149</v>
      </c>
      <c r="B7" s="2" t="s">
        <v>311</v>
      </c>
      <c r="C7" s="1" t="n">
        <v>10718</v>
      </c>
      <c r="D7" s="1" t="n">
        <v>57</v>
      </c>
      <c r="E7" s="98" t="n">
        <f aca="false">SUM(C7/D7)</f>
        <v>188.035087719298</v>
      </c>
    </row>
    <row r="8" customFormat="false" ht="13.2" hidden="false" customHeight="false" outlineLevel="0" collapsed="false">
      <c r="A8" s="1" t="n">
        <v>151</v>
      </c>
      <c r="B8" s="2" t="s">
        <v>312</v>
      </c>
      <c r="C8" s="1" t="n">
        <v>22641</v>
      </c>
      <c r="D8" s="1" t="n">
        <v>119</v>
      </c>
      <c r="E8" s="98" t="n">
        <f aca="false">SUM(C8/D8)</f>
        <v>190.260504201681</v>
      </c>
    </row>
    <row r="9" customFormat="false" ht="13.2" hidden="false" customHeight="false" outlineLevel="0" collapsed="false">
      <c r="A9" s="1" t="n">
        <v>180</v>
      </c>
      <c r="B9" s="2" t="s">
        <v>319</v>
      </c>
      <c r="C9" s="1" t="n">
        <v>7532</v>
      </c>
      <c r="D9" s="1" t="n">
        <v>45</v>
      </c>
      <c r="E9" s="98" t="n">
        <f aca="false">SUM(C9/D9)</f>
        <v>167.377777777778</v>
      </c>
    </row>
    <row r="10" customFormat="false" ht="13.2" hidden="false" customHeight="false" outlineLevel="0" collapsed="false">
      <c r="A10" s="1" t="n">
        <v>181</v>
      </c>
      <c r="B10" s="2" t="s">
        <v>320</v>
      </c>
      <c r="C10" s="1" t="n">
        <v>46485</v>
      </c>
      <c r="D10" s="1" t="n">
        <v>259</v>
      </c>
      <c r="E10" s="98" t="n">
        <f aca="false">SUM(C10/D10)</f>
        <v>179.478764478764</v>
      </c>
    </row>
    <row r="11" customFormat="false" ht="13.2" hidden="false" customHeight="false" outlineLevel="0" collapsed="false">
      <c r="A11" s="1" t="n">
        <v>189</v>
      </c>
      <c r="B11" s="2" t="s">
        <v>321</v>
      </c>
      <c r="C11" s="1" t="n">
        <v>50200</v>
      </c>
      <c r="D11" s="1" t="n">
        <v>273</v>
      </c>
      <c r="E11" s="98" t="n">
        <f aca="false">SUM(C11/D11)</f>
        <v>183.882783882784</v>
      </c>
    </row>
    <row r="12" customFormat="false" ht="13.2" hidden="false" customHeight="false" outlineLevel="0" collapsed="false">
      <c r="A12" s="1" t="n">
        <v>192</v>
      </c>
      <c r="B12" s="2" t="s">
        <v>322</v>
      </c>
      <c r="C12" s="1" t="n">
        <v>21697</v>
      </c>
      <c r="D12" s="1" t="n">
        <v>118</v>
      </c>
      <c r="E12" s="98" t="n">
        <f aca="false">SUM(C12/D12)</f>
        <v>183.872881355932</v>
      </c>
    </row>
    <row r="13" customFormat="false" ht="13.2" hidden="false" customHeight="false" outlineLevel="0" collapsed="false">
      <c r="A13" s="1" t="n">
        <v>210</v>
      </c>
      <c r="B13" s="2" t="s">
        <v>324</v>
      </c>
      <c r="C13" s="1" t="n">
        <v>22835</v>
      </c>
      <c r="D13" s="1" t="n">
        <v>127</v>
      </c>
      <c r="E13" s="98" t="n">
        <f aca="false">SUM(C13/D13)</f>
        <v>179.803149606299</v>
      </c>
    </row>
    <row r="14" customFormat="false" ht="13.2" hidden="false" customHeight="false" outlineLevel="0" collapsed="false">
      <c r="A14" s="1" t="n">
        <v>221</v>
      </c>
      <c r="B14" s="2" t="s">
        <v>327</v>
      </c>
      <c r="C14" s="1" t="n">
        <v>7414</v>
      </c>
      <c r="D14" s="1" t="n">
        <v>44</v>
      </c>
      <c r="E14" s="98" t="n">
        <f aca="false">SUM(C14/D14)</f>
        <v>168.5</v>
      </c>
    </row>
    <row r="15" customFormat="false" ht="13.2" hidden="false" customHeight="false" outlineLevel="0" collapsed="false">
      <c r="A15" s="1" t="n">
        <v>228</v>
      </c>
      <c r="B15" s="2" t="s">
        <v>330</v>
      </c>
      <c r="C15" s="1" t="n">
        <v>15270</v>
      </c>
      <c r="D15" s="1" t="n">
        <v>94</v>
      </c>
      <c r="E15" s="98" t="n">
        <f aca="false">SUM(C15/D15)</f>
        <v>162.446808510638</v>
      </c>
    </row>
    <row r="16" customFormat="false" ht="13.2" hidden="false" customHeight="false" outlineLevel="0" collapsed="false">
      <c r="A16" s="1" t="n">
        <v>230</v>
      </c>
      <c r="B16" s="2" t="s">
        <v>331</v>
      </c>
      <c r="C16" s="1" t="n">
        <v>35516</v>
      </c>
      <c r="D16" s="1" t="n">
        <v>191</v>
      </c>
      <c r="E16" s="98" t="n">
        <f aca="false">SUM(C16/D16)</f>
        <v>185.947643979058</v>
      </c>
    </row>
    <row r="17" customFormat="false" ht="13.2" hidden="false" customHeight="false" outlineLevel="0" collapsed="false">
      <c r="A17" s="1" t="n">
        <v>236</v>
      </c>
      <c r="B17" s="2" t="s">
        <v>343</v>
      </c>
      <c r="C17" s="1" t="n">
        <v>18495</v>
      </c>
      <c r="D17" s="1" t="n">
        <v>99</v>
      </c>
      <c r="E17" s="98" t="n">
        <f aca="false">SUM(C17/D17)</f>
        <v>186.818181818182</v>
      </c>
    </row>
    <row r="18" customFormat="false" ht="13.2" hidden="false" customHeight="false" outlineLevel="0" collapsed="false">
      <c r="A18" s="1" t="n">
        <v>266</v>
      </c>
      <c r="B18" s="2" t="s">
        <v>335</v>
      </c>
      <c r="C18" s="1" t="n">
        <v>7506</v>
      </c>
      <c r="D18" s="1" t="n">
        <v>41</v>
      </c>
      <c r="E18" s="98" t="n">
        <f aca="false">SUM(C18/D18)</f>
        <v>183.073170731707</v>
      </c>
    </row>
    <row r="19" customFormat="false" ht="13.2" hidden="false" customHeight="false" outlineLevel="0" collapsed="false">
      <c r="A19" s="1" t="n">
        <v>271</v>
      </c>
      <c r="B19" s="2" t="s">
        <v>336</v>
      </c>
      <c r="C19" s="1" t="n">
        <v>6654</v>
      </c>
      <c r="D19" s="1" t="n">
        <v>39</v>
      </c>
      <c r="E19" s="98" t="n">
        <f aca="false">SUM(C19/D19)</f>
        <v>170.615384615385</v>
      </c>
    </row>
    <row r="20" customFormat="false" ht="13.2" hidden="false" customHeight="false" outlineLevel="0" collapsed="false">
      <c r="A20" s="1" t="n">
        <v>272</v>
      </c>
      <c r="B20" s="2" t="s">
        <v>337</v>
      </c>
      <c r="C20" s="1" t="n">
        <v>26434</v>
      </c>
      <c r="D20" s="1" t="n">
        <v>170</v>
      </c>
      <c r="E20" s="98" t="n">
        <f aca="false">SUM(C20/D20)</f>
        <v>155.494117647059</v>
      </c>
    </row>
    <row r="21" customFormat="false" ht="13.2" hidden="false" customHeight="false" outlineLevel="0" collapsed="false">
      <c r="A21" s="1" t="n">
        <v>280</v>
      </c>
      <c r="B21" s="2" t="s">
        <v>340</v>
      </c>
      <c r="C21" s="1" t="n">
        <v>7013</v>
      </c>
      <c r="D21" s="1" t="n">
        <v>39</v>
      </c>
      <c r="E21" s="98" t="n">
        <f aca="false">SUM(C21/D21)</f>
        <v>179.820512820513</v>
      </c>
    </row>
    <row r="22" customFormat="false" ht="13.2" hidden="false" customHeight="false" outlineLevel="0" collapsed="false">
      <c r="A22" s="1" t="n">
        <v>290</v>
      </c>
      <c r="B22" s="2" t="s">
        <v>342</v>
      </c>
      <c r="C22" s="1" t="n">
        <v>26678</v>
      </c>
      <c r="D22" s="1" t="n">
        <v>138</v>
      </c>
      <c r="E22" s="98" t="n">
        <f aca="false">SUM(C22/D22)</f>
        <v>193.31884057971</v>
      </c>
    </row>
    <row r="23" customFormat="false" ht="13.2" hidden="false" customHeight="false" outlineLevel="0" collapsed="false">
      <c r="A23" s="1" t="n">
        <v>323</v>
      </c>
      <c r="B23" s="2" t="s">
        <v>344</v>
      </c>
      <c r="C23" s="1" t="n">
        <v>59536</v>
      </c>
      <c r="D23" s="1" t="n">
        <v>310</v>
      </c>
      <c r="E23" s="98" t="n">
        <f aca="false">SUM(C23/D23)</f>
        <v>192.051612903226</v>
      </c>
    </row>
    <row r="24" customFormat="false" ht="13.2" hidden="false" customHeight="false" outlineLevel="0" collapsed="false">
      <c r="A24" s="1" t="n">
        <v>327</v>
      </c>
      <c r="B24" s="2" t="s">
        <v>388</v>
      </c>
      <c r="C24" s="1" t="n">
        <v>8580</v>
      </c>
      <c r="D24" s="1" t="n">
        <v>47</v>
      </c>
      <c r="E24" s="98" t="n">
        <f aca="false">SUM(C24/D24)</f>
        <v>182.553191489362</v>
      </c>
    </row>
    <row r="25" customFormat="false" ht="13.2" hidden="false" customHeight="false" outlineLevel="0" collapsed="false">
      <c r="A25" s="1" t="n">
        <v>333</v>
      </c>
      <c r="B25" s="2" t="s">
        <v>346</v>
      </c>
      <c r="C25" s="1" t="n">
        <v>3183</v>
      </c>
      <c r="D25" s="1" t="n">
        <v>22</v>
      </c>
      <c r="E25" s="98" t="n">
        <f aca="false">SUM(C25/D25)</f>
        <v>144.681818181818</v>
      </c>
    </row>
    <row r="26" customFormat="false" ht="13.2" hidden="false" customHeight="false" outlineLevel="0" collapsed="false">
      <c r="A26" s="1" t="n">
        <v>350</v>
      </c>
      <c r="B26" s="2" t="s">
        <v>352</v>
      </c>
      <c r="C26" s="1" t="n">
        <v>17465</v>
      </c>
      <c r="D26" s="1" t="n">
        <v>96</v>
      </c>
      <c r="E26" s="98" t="n">
        <f aca="false">SUM(C26/D26)</f>
        <v>181.927083333333</v>
      </c>
    </row>
    <row r="27" customFormat="false" ht="13.2" hidden="false" customHeight="false" outlineLevel="0" collapsed="false">
      <c r="A27" s="1" t="n">
        <v>354</v>
      </c>
      <c r="B27" s="2" t="s">
        <v>353</v>
      </c>
      <c r="C27" s="1" t="n">
        <v>6020</v>
      </c>
      <c r="D27" s="1" t="n">
        <v>35</v>
      </c>
      <c r="E27" s="98" t="n">
        <f aca="false">SUM(C27/D27)</f>
        <v>172</v>
      </c>
    </row>
    <row r="28" customFormat="false" ht="13.2" hidden="false" customHeight="false" outlineLevel="0" collapsed="false">
      <c r="A28" s="1" t="n">
        <v>356</v>
      </c>
      <c r="B28" s="2" t="s">
        <v>355</v>
      </c>
      <c r="C28" s="1" t="n">
        <v>7897</v>
      </c>
      <c r="D28" s="1" t="n">
        <v>42</v>
      </c>
      <c r="E28" s="98" t="n">
        <f aca="false">SUM(C28/D28)</f>
        <v>188.02380952381</v>
      </c>
    </row>
    <row r="29" customFormat="false" ht="13.2" hidden="false" customHeight="false" outlineLevel="0" collapsed="false">
      <c r="A29" s="1" t="n">
        <v>407</v>
      </c>
      <c r="B29" s="2" t="s">
        <v>358</v>
      </c>
      <c r="C29" s="1" t="n">
        <v>22180</v>
      </c>
      <c r="D29" s="1" t="n">
        <v>122</v>
      </c>
      <c r="E29" s="98" t="n">
        <f aca="false">SUM(C29/D29)</f>
        <v>181.803278688525</v>
      </c>
    </row>
    <row r="30" customFormat="false" ht="13.2" hidden="false" customHeight="false" outlineLevel="0" collapsed="false">
      <c r="A30" s="1" t="n">
        <v>408</v>
      </c>
      <c r="B30" s="2" t="s">
        <v>359</v>
      </c>
      <c r="C30" s="1" t="n">
        <v>15512</v>
      </c>
      <c r="D30" s="1" t="n">
        <v>90</v>
      </c>
      <c r="E30" s="98" t="n">
        <f aca="false">SUM(C30/D30)</f>
        <v>172.355555555556</v>
      </c>
    </row>
    <row r="31" customFormat="false" ht="13.2" hidden="false" customHeight="false" outlineLevel="0" collapsed="false">
      <c r="A31" s="1" t="n">
        <v>409</v>
      </c>
      <c r="B31" s="2" t="s">
        <v>360</v>
      </c>
      <c r="C31" s="1" t="n">
        <v>4817</v>
      </c>
      <c r="D31" s="1" t="n">
        <v>36</v>
      </c>
      <c r="E31" s="98" t="n">
        <f aca="false">SUM(C31/D31)</f>
        <v>133.805555555556</v>
      </c>
    </row>
    <row r="32" customFormat="false" ht="13.2" hidden="false" customHeight="false" outlineLevel="0" collapsed="false">
      <c r="A32" s="1" t="n">
        <v>440</v>
      </c>
      <c r="B32" s="2" t="s">
        <v>362</v>
      </c>
      <c r="C32" s="1" t="n">
        <v>33870</v>
      </c>
      <c r="D32" s="1" t="n">
        <v>189</v>
      </c>
      <c r="E32" s="98" t="n">
        <f aca="false">SUM(C32/D32)</f>
        <v>179.206349206349</v>
      </c>
    </row>
    <row r="33" customFormat="false" ht="13.2" hidden="false" customHeight="false" outlineLevel="0" collapsed="false">
      <c r="A33" s="1" t="n">
        <v>521</v>
      </c>
      <c r="B33" s="2" t="s">
        <v>372</v>
      </c>
      <c r="C33" s="1" t="n">
        <v>7997</v>
      </c>
      <c r="D33" s="1" t="n">
        <v>50</v>
      </c>
      <c r="E33" s="98" t="n">
        <f aca="false">SUM(C33/D33)</f>
        <v>159.94</v>
      </c>
    </row>
    <row r="34" customFormat="false" ht="13.2" hidden="false" customHeight="false" outlineLevel="0" collapsed="false">
      <c r="A34" s="1" t="n">
        <v>522</v>
      </c>
      <c r="B34" s="2" t="s">
        <v>375</v>
      </c>
      <c r="C34" s="1" t="n">
        <v>11841</v>
      </c>
      <c r="D34" s="1" t="n">
        <v>66</v>
      </c>
      <c r="E34" s="98" t="n">
        <f aca="false">SUM(C34/D34)</f>
        <v>179.409090909091</v>
      </c>
    </row>
    <row r="35" customFormat="false" ht="13.2" hidden="false" customHeight="false" outlineLevel="0" collapsed="false">
      <c r="A35" s="1" t="n">
        <v>540</v>
      </c>
      <c r="B35" s="2" t="s">
        <v>377</v>
      </c>
      <c r="C35" s="1" t="n">
        <v>18112</v>
      </c>
      <c r="D35" s="1" t="n">
        <v>110</v>
      </c>
      <c r="E35" s="98" t="n">
        <f aca="false">SUM(C35/D35)</f>
        <v>164.654545454545</v>
      </c>
    </row>
    <row r="36" customFormat="false" ht="13.2" hidden="false" customHeight="false" outlineLevel="0" collapsed="false">
      <c r="A36" s="1" t="n">
        <v>541</v>
      </c>
      <c r="B36" s="2" t="s">
        <v>410</v>
      </c>
      <c r="C36" s="1" t="n">
        <v>21533</v>
      </c>
      <c r="D36" s="1" t="n">
        <v>119</v>
      </c>
      <c r="E36" s="98" t="n">
        <f aca="false">SUM(C36/D36)</f>
        <v>180.949579831933</v>
      </c>
    </row>
    <row r="37" customFormat="false" ht="13.2" hidden="false" customHeight="false" outlineLevel="0" collapsed="false">
      <c r="A37" s="1" t="n">
        <v>551</v>
      </c>
      <c r="B37" s="2" t="s">
        <v>378</v>
      </c>
      <c r="C37" s="1" t="n">
        <v>1905</v>
      </c>
      <c r="D37" s="1" t="n">
        <v>12</v>
      </c>
      <c r="E37" s="98" t="n">
        <f aca="false">SUM(C37/D37)</f>
        <v>158.75</v>
      </c>
    </row>
    <row r="38" customFormat="false" ht="13.2" hidden="false" customHeight="false" outlineLevel="0" collapsed="false">
      <c r="A38" s="1" t="n">
        <v>552</v>
      </c>
      <c r="B38" s="2" t="s">
        <v>379</v>
      </c>
      <c r="C38" s="1" t="n">
        <v>13116</v>
      </c>
      <c r="D38" s="1" t="n">
        <v>78</v>
      </c>
      <c r="E38" s="98" t="n">
        <f aca="false">SUM(C38/D38)</f>
        <v>168.153846153846</v>
      </c>
    </row>
    <row r="39" customFormat="false" ht="13.2" hidden="false" customHeight="false" outlineLevel="0" collapsed="false">
      <c r="A39" s="1" t="n">
        <v>553</v>
      </c>
      <c r="B39" s="2" t="s">
        <v>380</v>
      </c>
      <c r="C39" s="1" t="n">
        <v>752</v>
      </c>
      <c r="D39" s="1" t="n">
        <v>6</v>
      </c>
      <c r="E39" s="98" t="n">
        <f aca="false">SUM(C39/D39)</f>
        <v>125.333333333333</v>
      </c>
    </row>
    <row r="40" customFormat="false" ht="13.2" hidden="false" customHeight="false" outlineLevel="0" collapsed="false">
      <c r="A40" s="1" t="n">
        <v>559</v>
      </c>
      <c r="B40" s="2" t="s">
        <v>381</v>
      </c>
      <c r="C40" s="1" t="n">
        <v>11769</v>
      </c>
      <c r="D40" s="1" t="n">
        <v>74</v>
      </c>
      <c r="E40" s="98" t="n">
        <f aca="false">SUM(C40/D40)</f>
        <v>159.040540540541</v>
      </c>
    </row>
    <row r="41" customFormat="false" ht="13.2" hidden="false" customHeight="false" outlineLevel="0" collapsed="false">
      <c r="A41" s="1" t="n">
        <v>566</v>
      </c>
      <c r="B41" s="2" t="s">
        <v>382</v>
      </c>
      <c r="C41" s="1" t="n">
        <v>16927</v>
      </c>
      <c r="D41" s="1" t="n">
        <v>96</v>
      </c>
      <c r="E41" s="98" t="n">
        <f aca="false">SUM(C41/D41)</f>
        <v>176.322916666667</v>
      </c>
    </row>
    <row r="42" customFormat="false" ht="13.2" hidden="false" customHeight="false" outlineLevel="0" collapsed="false">
      <c r="A42" s="1" t="n">
        <v>568</v>
      </c>
      <c r="B42" s="2" t="s">
        <v>383</v>
      </c>
      <c r="C42" s="1" t="n">
        <v>27404</v>
      </c>
      <c r="D42" s="1" t="n">
        <v>151</v>
      </c>
      <c r="E42" s="98" t="n">
        <f aca="false">SUM(C42/D42)</f>
        <v>181.483443708609</v>
      </c>
    </row>
    <row r="43" customFormat="false" ht="13.2" hidden="false" customHeight="false" outlineLevel="0" collapsed="false">
      <c r="A43" s="1" t="n">
        <v>582</v>
      </c>
      <c r="B43" s="2" t="s">
        <v>385</v>
      </c>
      <c r="C43" s="1" t="n">
        <v>22282</v>
      </c>
      <c r="D43" s="1" t="n">
        <v>139</v>
      </c>
      <c r="E43" s="98" t="n">
        <f aca="false">SUM(C43/D43)</f>
        <v>160.302158273381</v>
      </c>
    </row>
    <row r="44" customFormat="false" ht="13.2" hidden="false" customHeight="false" outlineLevel="0" collapsed="false">
      <c r="A44" s="1" t="n">
        <v>586</v>
      </c>
      <c r="B44" s="2" t="s">
        <v>389</v>
      </c>
      <c r="C44" s="1" t="n">
        <v>23652</v>
      </c>
      <c r="D44" s="1" t="n">
        <v>141</v>
      </c>
      <c r="E44" s="98" t="n">
        <f aca="false">SUM(C44/D44)</f>
        <v>167.744680851064</v>
      </c>
    </row>
    <row r="45" customFormat="false" ht="13.2" hidden="false" customHeight="false" outlineLevel="0" collapsed="false">
      <c r="A45" s="1" t="n">
        <v>633</v>
      </c>
      <c r="B45" s="2" t="s">
        <v>397</v>
      </c>
      <c r="C45" s="1" t="n">
        <v>5607</v>
      </c>
      <c r="D45" s="1" t="n">
        <v>32</v>
      </c>
      <c r="E45" s="98" t="n">
        <f aca="false">SUM(C45/D45)</f>
        <v>175.21875</v>
      </c>
    </row>
    <row r="46" customFormat="false" ht="13.2" hidden="false" customHeight="false" outlineLevel="0" collapsed="false">
      <c r="A46" s="1" t="n">
        <v>649</v>
      </c>
      <c r="B46" s="2" t="s">
        <v>398</v>
      </c>
      <c r="C46" s="1" t="n">
        <v>11734</v>
      </c>
      <c r="D46" s="1" t="n">
        <v>63</v>
      </c>
      <c r="E46" s="98" t="n">
        <f aca="false">SUM(C46/D46)</f>
        <v>186.253968253968</v>
      </c>
    </row>
    <row r="47" customFormat="false" ht="13.2" hidden="false" customHeight="false" outlineLevel="0" collapsed="false">
      <c r="A47" s="1" t="n">
        <v>656</v>
      </c>
      <c r="B47" s="2" t="s">
        <v>403</v>
      </c>
      <c r="C47" s="1" t="n">
        <v>35879</v>
      </c>
      <c r="D47" s="1" t="n">
        <v>195</v>
      </c>
      <c r="E47" s="98" t="n">
        <f aca="false">SUM(C47/D47)</f>
        <v>183.994871794872</v>
      </c>
    </row>
    <row r="48" customFormat="false" ht="13.2" hidden="false" customHeight="false" outlineLevel="0" collapsed="false">
      <c r="A48" s="1" t="n">
        <v>663</v>
      </c>
      <c r="B48" s="2" t="s">
        <v>404</v>
      </c>
      <c r="C48" s="1" t="n">
        <v>7777</v>
      </c>
      <c r="D48" s="1" t="n">
        <v>46</v>
      </c>
      <c r="E48" s="98" t="n">
        <f aca="false">SUM(C48/D48)</f>
        <v>169.065217391304</v>
      </c>
    </row>
    <row r="49" customFormat="false" ht="13.2" hidden="false" customHeight="false" outlineLevel="0" collapsed="false">
      <c r="A49" s="1" t="n">
        <v>672</v>
      </c>
      <c r="B49" s="2" t="s">
        <v>406</v>
      </c>
      <c r="C49" s="1" t="n">
        <v>4222</v>
      </c>
      <c r="D49" s="1" t="n">
        <v>22</v>
      </c>
      <c r="E49" s="98" t="n">
        <f aca="false">SUM(C49/D49)</f>
        <v>191.909090909091</v>
      </c>
    </row>
    <row r="50" customFormat="false" ht="13.2" hidden="false" customHeight="false" outlineLevel="0" collapsed="false">
      <c r="A50" s="1" t="n">
        <v>721</v>
      </c>
      <c r="B50" s="2" t="s">
        <v>411</v>
      </c>
      <c r="C50" s="1" t="n">
        <v>2235</v>
      </c>
      <c r="D50" s="1" t="n">
        <v>13</v>
      </c>
      <c r="E50" s="98" t="n">
        <f aca="false">SUM(C50/D50)</f>
        <v>171.923076923077</v>
      </c>
    </row>
    <row r="51" customFormat="false" ht="13.2" hidden="false" customHeight="false" outlineLevel="0" collapsed="false">
      <c r="A51" s="1" t="n">
        <v>742</v>
      </c>
      <c r="B51" s="2" t="s">
        <v>415</v>
      </c>
      <c r="C51" s="1" t="n">
        <v>9833</v>
      </c>
      <c r="D51" s="1" t="n">
        <v>62</v>
      </c>
      <c r="E51" s="98" t="n">
        <f aca="false">SUM(C51/D51)</f>
        <v>158.596774193548</v>
      </c>
    </row>
    <row r="52" customFormat="false" ht="13.2" hidden="false" customHeight="false" outlineLevel="0" collapsed="false">
      <c r="A52" s="1" t="n">
        <v>790</v>
      </c>
      <c r="B52" s="2" t="s">
        <v>421</v>
      </c>
      <c r="C52" s="1" t="n">
        <v>24018</v>
      </c>
      <c r="D52" s="1" t="n">
        <v>130</v>
      </c>
      <c r="E52" s="98" t="n">
        <f aca="false">SUM(C52/D52)</f>
        <v>184.753846153846</v>
      </c>
    </row>
    <row r="53" customFormat="false" ht="13.2" hidden="false" customHeight="false" outlineLevel="0" collapsed="false">
      <c r="A53" s="1" t="n">
        <v>856</v>
      </c>
      <c r="B53" s="2" t="s">
        <v>428</v>
      </c>
      <c r="C53" s="1" t="n">
        <v>6677</v>
      </c>
      <c r="D53" s="1" t="n">
        <v>45</v>
      </c>
      <c r="E53" s="98" t="n">
        <f aca="false">SUM(C53/D53)</f>
        <v>148.377777777778</v>
      </c>
    </row>
    <row r="54" customFormat="false" ht="13.2" hidden="false" customHeight="false" outlineLevel="0" collapsed="false">
      <c r="A54" s="1" t="n">
        <v>859</v>
      </c>
      <c r="B54" s="2" t="s">
        <v>429</v>
      </c>
      <c r="C54" s="1" t="n">
        <v>24383</v>
      </c>
      <c r="D54" s="1" t="n">
        <v>129</v>
      </c>
      <c r="E54" s="98" t="n">
        <f aca="false">SUM(C54/D54)</f>
        <v>189.015503875969</v>
      </c>
    </row>
    <row r="55" customFormat="false" ht="13.2" hidden="false" customHeight="false" outlineLevel="0" collapsed="false">
      <c r="A55" s="1" t="n">
        <v>860</v>
      </c>
      <c r="B55" s="2" t="s">
        <v>430</v>
      </c>
      <c r="C55" s="1" t="n">
        <v>21716</v>
      </c>
      <c r="D55" s="1" t="n">
        <v>112</v>
      </c>
      <c r="E55" s="98" t="n">
        <f aca="false">SUM(C55/D55)</f>
        <v>193.892857142857</v>
      </c>
    </row>
    <row r="56" customFormat="false" ht="13.2" hidden="false" customHeight="false" outlineLevel="0" collapsed="false">
      <c r="A56" s="1" t="n">
        <v>862</v>
      </c>
      <c r="B56" s="2" t="s">
        <v>431</v>
      </c>
      <c r="C56" s="1" t="n">
        <v>1552</v>
      </c>
      <c r="D56" s="1" t="n">
        <v>10</v>
      </c>
      <c r="E56" s="98" t="n">
        <f aca="false">SUM(C56/D56)</f>
        <v>155.2</v>
      </c>
    </row>
    <row r="57" customFormat="false" ht="13.2" hidden="false" customHeight="false" outlineLevel="0" collapsed="false">
      <c r="A57" s="1" t="n">
        <v>863</v>
      </c>
      <c r="B57" s="2" t="s">
        <v>432</v>
      </c>
      <c r="C57" s="1" t="n">
        <v>7474</v>
      </c>
      <c r="D57" s="1" t="n">
        <v>46</v>
      </c>
      <c r="E57" s="98" t="n">
        <f aca="false">SUM(C57/D57)</f>
        <v>162.478260869565</v>
      </c>
    </row>
    <row r="58" customFormat="false" ht="13.2" hidden="false" customHeight="false" outlineLevel="0" collapsed="false">
      <c r="A58" s="1" t="n">
        <v>893</v>
      </c>
      <c r="B58" s="2" t="s">
        <v>435</v>
      </c>
      <c r="C58" s="1" t="n">
        <v>20659</v>
      </c>
      <c r="D58" s="1" t="n">
        <v>110</v>
      </c>
      <c r="E58" s="98" t="n">
        <f aca="false">SUM(C58/D58)</f>
        <v>187.809090909091</v>
      </c>
    </row>
    <row r="59" customFormat="false" ht="13.2" hidden="false" customHeight="false" outlineLevel="0" collapsed="false">
      <c r="A59" s="1" t="n">
        <v>913</v>
      </c>
      <c r="B59" s="2" t="s">
        <v>437</v>
      </c>
      <c r="C59" s="1" t="n">
        <v>17511</v>
      </c>
      <c r="D59" s="1" t="n">
        <v>99</v>
      </c>
      <c r="E59" s="98" t="n">
        <f aca="false">SUM(C59/D59)</f>
        <v>176.878787878788</v>
      </c>
    </row>
    <row r="60" customFormat="false" ht="13.2" hidden="false" customHeight="false" outlineLevel="0" collapsed="false">
      <c r="A60" s="1" t="n">
        <v>1011</v>
      </c>
      <c r="B60" s="2" t="s">
        <v>373</v>
      </c>
      <c r="C60" s="1" t="n">
        <v>0</v>
      </c>
      <c r="D60" s="1" t="n">
        <v>0</v>
      </c>
      <c r="E60" s="98" t="e">
        <f aca="false">SUM(C60/D60)</f>
        <v>#DIV/0!</v>
      </c>
    </row>
    <row r="61" customFormat="false" ht="13.2" hidden="false" customHeight="false" outlineLevel="0" collapsed="false">
      <c r="A61" s="1" t="n">
        <v>1027</v>
      </c>
      <c r="B61" s="2" t="s">
        <v>401</v>
      </c>
      <c r="C61" s="1" t="n">
        <v>21585</v>
      </c>
      <c r="D61" s="1" t="n">
        <v>123</v>
      </c>
      <c r="E61" s="98" t="n">
        <f aca="false">SUM(C61/D61)</f>
        <v>175.487804878049</v>
      </c>
    </row>
    <row r="62" customFormat="false" ht="13.2" hidden="false" customHeight="false" outlineLevel="0" collapsed="false">
      <c r="A62" s="1" t="n">
        <v>1172</v>
      </c>
      <c r="B62" s="2" t="s">
        <v>347</v>
      </c>
      <c r="C62" s="1" t="n">
        <v>6350</v>
      </c>
      <c r="D62" s="1" t="n">
        <v>39</v>
      </c>
      <c r="E62" s="98" t="n">
        <f aca="false">SUM(C62/D62)</f>
        <v>162.820512820513</v>
      </c>
    </row>
    <row r="63" customFormat="false" ht="13.2" hidden="false" customHeight="false" outlineLevel="0" collapsed="false">
      <c r="A63" s="1" t="n">
        <v>1192</v>
      </c>
      <c r="B63" s="2" t="s">
        <v>408</v>
      </c>
      <c r="C63" s="1" t="n">
        <v>0</v>
      </c>
      <c r="D63" s="1" t="n">
        <v>0</v>
      </c>
      <c r="E63" s="98" t="e">
        <f aca="false">SUM(C63/D63)</f>
        <v>#DIV/0!</v>
      </c>
    </row>
    <row r="64" customFormat="false" ht="13.2" hidden="false" customHeight="false" outlineLevel="0" collapsed="false">
      <c r="A64" s="1" t="n">
        <v>1210</v>
      </c>
      <c r="B64" s="2" t="s">
        <v>317</v>
      </c>
      <c r="C64" s="1" t="n">
        <v>15171</v>
      </c>
      <c r="D64" s="1" t="n">
        <v>89</v>
      </c>
      <c r="E64" s="98" t="n">
        <f aca="false">SUM(C64/D64)</f>
        <v>170.460674157303</v>
      </c>
    </row>
    <row r="65" customFormat="false" ht="13.2" hidden="false" customHeight="false" outlineLevel="0" collapsed="false">
      <c r="A65" s="1" t="n">
        <v>1270</v>
      </c>
      <c r="B65" s="2" t="s">
        <v>405</v>
      </c>
      <c r="C65" s="1" t="n">
        <v>0</v>
      </c>
      <c r="D65" s="1" t="n">
        <v>0</v>
      </c>
      <c r="E65" s="98" t="e">
        <f aca="false">SUM(C65/D65)</f>
        <v>#DIV/0!</v>
      </c>
    </row>
    <row r="66" customFormat="false" ht="13.2" hidden="false" customHeight="false" outlineLevel="0" collapsed="false">
      <c r="A66" s="1" t="n">
        <v>1272</v>
      </c>
      <c r="B66" s="2" t="s">
        <v>419</v>
      </c>
      <c r="C66" s="1" t="n">
        <v>1328</v>
      </c>
      <c r="D66" s="1" t="n">
        <v>9</v>
      </c>
      <c r="E66" s="98" t="n">
        <f aca="false">SUM(C66/D66)</f>
        <v>147.555555555556</v>
      </c>
    </row>
    <row r="67" customFormat="false" ht="13.2" hidden="false" customHeight="false" outlineLevel="0" collapsed="false">
      <c r="A67" s="1" t="n">
        <v>1301</v>
      </c>
      <c r="B67" s="2" t="s">
        <v>376</v>
      </c>
      <c r="C67" s="1" t="n">
        <v>18149</v>
      </c>
      <c r="D67" s="1" t="n">
        <v>107</v>
      </c>
      <c r="E67" s="98" t="n">
        <f aca="false">SUM(C67/D67)</f>
        <v>169.616822429907</v>
      </c>
    </row>
    <row r="68" customFormat="false" ht="13.2" hidden="false" customHeight="false" outlineLevel="0" collapsed="false">
      <c r="A68" s="1" t="n">
        <v>1365</v>
      </c>
      <c r="B68" s="2" t="s">
        <v>302</v>
      </c>
      <c r="C68" s="1" t="n">
        <v>3766</v>
      </c>
      <c r="D68" s="1" t="n">
        <v>28</v>
      </c>
      <c r="E68" s="98" t="n">
        <f aca="false">SUM(C68/D68)</f>
        <v>134.5</v>
      </c>
    </row>
    <row r="69" customFormat="false" ht="13.2" hidden="false" customHeight="false" outlineLevel="0" collapsed="false">
      <c r="A69" s="1" t="n">
        <v>1375</v>
      </c>
      <c r="B69" s="2" t="s">
        <v>393</v>
      </c>
      <c r="C69" s="1" t="n">
        <v>19288</v>
      </c>
      <c r="D69" s="1" t="n">
        <v>115</v>
      </c>
      <c r="E69" s="98" t="n">
        <f aca="false">SUM(C69/D69)</f>
        <v>167.721739130435</v>
      </c>
    </row>
    <row r="70" customFormat="false" ht="13.2" hidden="false" customHeight="false" outlineLevel="0" collapsed="false">
      <c r="A70" s="1" t="n">
        <v>1377</v>
      </c>
      <c r="B70" s="2" t="s">
        <v>400</v>
      </c>
      <c r="C70" s="1" t="n">
        <v>22541</v>
      </c>
      <c r="D70" s="1" t="n">
        <v>120</v>
      </c>
      <c r="E70" s="98" t="n">
        <f aca="false">SUM(C70/D70)</f>
        <v>187.841666666667</v>
      </c>
    </row>
    <row r="71" customFormat="false" ht="13.2" hidden="false" customHeight="false" outlineLevel="0" collapsed="false">
      <c r="A71" s="1" t="n">
        <v>1378</v>
      </c>
      <c r="B71" s="2" t="s">
        <v>409</v>
      </c>
      <c r="C71" s="1" t="n">
        <v>16484</v>
      </c>
      <c r="D71" s="1" t="n">
        <v>96</v>
      </c>
      <c r="E71" s="98" t="n">
        <f aca="false">SUM(C71/D71)</f>
        <v>171.708333333333</v>
      </c>
    </row>
    <row r="72" customFormat="false" ht="13.2" hidden="false" customHeight="false" outlineLevel="0" collapsed="false">
      <c r="A72" s="1" t="n">
        <v>1381</v>
      </c>
      <c r="B72" s="2" t="s">
        <v>424</v>
      </c>
      <c r="C72" s="1" t="n">
        <v>25768</v>
      </c>
      <c r="D72" s="1" t="n">
        <v>138</v>
      </c>
      <c r="E72" s="98" t="n">
        <f aca="false">SUM(C72/D72)</f>
        <v>186.724637681159</v>
      </c>
    </row>
    <row r="73" customFormat="false" ht="13.2" hidden="false" customHeight="false" outlineLevel="0" collapsed="false">
      <c r="A73" s="1" t="n">
        <v>1457</v>
      </c>
      <c r="B73" s="2" t="s">
        <v>356</v>
      </c>
      <c r="C73" s="1" t="n">
        <v>3296</v>
      </c>
      <c r="D73" s="1" t="n">
        <v>22</v>
      </c>
      <c r="E73" s="98" t="n">
        <f aca="false">SUM(C73/D73)</f>
        <v>149.818181818182</v>
      </c>
    </row>
    <row r="74" customFormat="false" ht="13.2" hidden="false" customHeight="false" outlineLevel="0" collapsed="false">
      <c r="A74" s="1" t="n">
        <v>1459</v>
      </c>
      <c r="B74" s="2" t="s">
        <v>365</v>
      </c>
      <c r="C74" s="1" t="n">
        <v>8172</v>
      </c>
      <c r="D74" s="1" t="n">
        <v>52</v>
      </c>
      <c r="E74" s="98" t="n">
        <f aca="false">SUM(C74/D74)</f>
        <v>157.153846153846</v>
      </c>
    </row>
    <row r="75" customFormat="false" ht="13.2" hidden="false" customHeight="false" outlineLevel="0" collapsed="false">
      <c r="A75" s="1" t="n">
        <v>1464</v>
      </c>
      <c r="B75" s="2" t="s">
        <v>414</v>
      </c>
      <c r="C75" s="1" t="n">
        <v>6909</v>
      </c>
      <c r="D75" s="1" t="n">
        <v>48</v>
      </c>
      <c r="E75" s="98" t="n">
        <f aca="false">SUM(C75/D75)</f>
        <v>143.9375</v>
      </c>
    </row>
    <row r="76" customFormat="false" ht="13.2" hidden="false" customHeight="false" outlineLevel="0" collapsed="false">
      <c r="A76" s="1" t="n">
        <v>1467</v>
      </c>
      <c r="B76" s="2" t="s">
        <v>426</v>
      </c>
      <c r="C76" s="1" t="n">
        <v>16884</v>
      </c>
      <c r="D76" s="1" t="n">
        <v>105</v>
      </c>
      <c r="E76" s="98" t="n">
        <f aca="false">SUM(C76/D76)</f>
        <v>160.8</v>
      </c>
    </row>
    <row r="77" customFormat="false" ht="13.2" hidden="false" customHeight="false" outlineLevel="0" collapsed="false">
      <c r="A77" s="1" t="n">
        <v>1474</v>
      </c>
      <c r="B77" s="2" t="s">
        <v>310</v>
      </c>
      <c r="C77" s="1" t="n">
        <v>8553</v>
      </c>
      <c r="D77" s="1" t="n">
        <v>50</v>
      </c>
      <c r="E77" s="98" t="n">
        <f aca="false">SUM(C77/D77)</f>
        <v>171.06</v>
      </c>
    </row>
    <row r="78" customFormat="false" ht="13.2" hidden="false" customHeight="false" outlineLevel="0" collapsed="false">
      <c r="A78" s="1" t="n">
        <v>1492</v>
      </c>
      <c r="B78" s="2" t="s">
        <v>363</v>
      </c>
      <c r="C78" s="1" t="n">
        <v>17349</v>
      </c>
      <c r="D78" s="1" t="n">
        <v>98</v>
      </c>
      <c r="E78" s="98" t="n">
        <f aca="false">SUM(C78/D78)</f>
        <v>177.030612244898</v>
      </c>
    </row>
    <row r="79" customFormat="false" ht="13.2" hidden="false" customHeight="false" outlineLevel="0" collapsed="false">
      <c r="A79" s="1" t="n">
        <v>1636</v>
      </c>
      <c r="B79" s="2" t="s">
        <v>396</v>
      </c>
      <c r="C79" s="1" t="n">
        <v>7822</v>
      </c>
      <c r="D79" s="1" t="n">
        <v>51</v>
      </c>
      <c r="E79" s="98" t="n">
        <f aca="false">SUM(C79/D79)</f>
        <v>153.372549019608</v>
      </c>
    </row>
    <row r="80" customFormat="false" ht="13.2" hidden="false" customHeight="false" outlineLevel="0" collapsed="false">
      <c r="A80" s="1" t="n">
        <v>1639</v>
      </c>
      <c r="B80" s="2" t="s">
        <v>332</v>
      </c>
      <c r="C80" s="1" t="n">
        <v>4776</v>
      </c>
      <c r="D80" s="1" t="n">
        <v>34</v>
      </c>
      <c r="E80" s="98" t="n">
        <f aca="false">SUM(C80/D80)</f>
        <v>140.470588235294</v>
      </c>
    </row>
    <row r="81" customFormat="false" ht="13.2" hidden="false" customHeight="false" outlineLevel="0" collapsed="false">
      <c r="A81" s="1" t="n">
        <v>1642</v>
      </c>
      <c r="B81" s="2" t="s">
        <v>366</v>
      </c>
      <c r="C81" s="1" t="n">
        <v>0</v>
      </c>
      <c r="D81" s="1" t="n">
        <v>0</v>
      </c>
      <c r="E81" s="98" t="e">
        <f aca="false">SUM(C81/D81)</f>
        <v>#DIV/0!</v>
      </c>
    </row>
    <row r="82" customFormat="false" ht="13.2" hidden="false" customHeight="false" outlineLevel="0" collapsed="false">
      <c r="A82" s="1" t="n">
        <v>1685</v>
      </c>
      <c r="B82" s="2" t="s">
        <v>394</v>
      </c>
      <c r="C82" s="1" t="n">
        <v>17628</v>
      </c>
      <c r="D82" s="1" t="n">
        <v>95</v>
      </c>
      <c r="E82" s="98" t="n">
        <f aca="false">SUM(C82/D82)</f>
        <v>185.557894736842</v>
      </c>
    </row>
    <row r="83" customFormat="false" ht="13.2" hidden="false" customHeight="false" outlineLevel="0" collapsed="false">
      <c r="A83" s="1" t="n">
        <v>1686</v>
      </c>
      <c r="B83" s="2" t="s">
        <v>351</v>
      </c>
      <c r="C83" s="1" t="n">
        <v>4949</v>
      </c>
      <c r="D83" s="1" t="n">
        <v>36</v>
      </c>
      <c r="E83" s="98" t="n">
        <f aca="false">SUM(C83/D83)</f>
        <v>137.472222222222</v>
      </c>
    </row>
    <row r="84" customFormat="false" ht="13.2" hidden="false" customHeight="false" outlineLevel="0" collapsed="false">
      <c r="A84" s="1" t="n">
        <v>1742</v>
      </c>
      <c r="B84" s="2" t="s">
        <v>315</v>
      </c>
      <c r="C84" s="1" t="n">
        <v>4794</v>
      </c>
      <c r="D84" s="1" t="n">
        <v>28</v>
      </c>
      <c r="E84" s="98" t="n">
        <f aca="false">SUM(C84/D84)</f>
        <v>171.214285714286</v>
      </c>
    </row>
    <row r="85" customFormat="false" ht="13.2" hidden="false" customHeight="false" outlineLevel="0" collapsed="false">
      <c r="A85" s="1" t="n">
        <v>1747</v>
      </c>
      <c r="B85" s="2" t="s">
        <v>338</v>
      </c>
      <c r="C85" s="1" t="n">
        <v>1816</v>
      </c>
      <c r="D85" s="1" t="n">
        <v>12</v>
      </c>
      <c r="E85" s="98" t="n">
        <f aca="false">SUM(C85/D85)</f>
        <v>151.333333333333</v>
      </c>
    </row>
    <row r="86" customFormat="false" ht="13.2" hidden="false" customHeight="false" outlineLevel="0" collapsed="false">
      <c r="A86" s="1" t="n">
        <v>1757</v>
      </c>
      <c r="B86" s="2" t="s">
        <v>438</v>
      </c>
      <c r="C86" s="1" t="n">
        <v>10125</v>
      </c>
      <c r="D86" s="1" t="n">
        <v>66</v>
      </c>
      <c r="E86" s="98" t="n">
        <f aca="false">SUM(C86/D86)</f>
        <v>153.409090909091</v>
      </c>
    </row>
    <row r="87" customFormat="false" ht="13.2" hidden="false" customHeight="false" outlineLevel="0" collapsed="false">
      <c r="A87" s="1" t="n">
        <v>1763</v>
      </c>
      <c r="B87" s="2" t="s">
        <v>392</v>
      </c>
      <c r="C87" s="1" t="n">
        <v>5203</v>
      </c>
      <c r="D87" s="1" t="n">
        <v>30</v>
      </c>
      <c r="E87" s="98" t="n">
        <f aca="false">SUM(C87/D87)</f>
        <v>173.433333333333</v>
      </c>
    </row>
    <row r="88" customFormat="false" ht="13.2" hidden="false" customHeight="false" outlineLevel="0" collapsed="false">
      <c r="A88" s="1" t="n">
        <v>1766</v>
      </c>
      <c r="B88" s="2" t="s">
        <v>364</v>
      </c>
      <c r="C88" s="1" t="n">
        <v>12165</v>
      </c>
      <c r="D88" s="1" t="n">
        <v>81</v>
      </c>
      <c r="E88" s="98" t="n">
        <f aca="false">SUM(C88/D88)</f>
        <v>150.185185185185</v>
      </c>
    </row>
    <row r="89" customFormat="false" ht="13.2" hidden="false" customHeight="false" outlineLevel="0" collapsed="false">
      <c r="A89" s="1" t="n">
        <v>1782</v>
      </c>
      <c r="B89" s="2" t="s">
        <v>314</v>
      </c>
      <c r="C89" s="1" t="n">
        <v>6877</v>
      </c>
      <c r="D89" s="1" t="n">
        <v>44</v>
      </c>
      <c r="E89" s="98" t="n">
        <f aca="false">SUM(C89/D89)</f>
        <v>156.295454545455</v>
      </c>
    </row>
    <row r="90" customFormat="false" ht="13.2" hidden="false" customHeight="false" outlineLevel="0" collapsed="false">
      <c r="A90" s="1" t="n">
        <v>1817</v>
      </c>
      <c r="B90" s="2" t="s">
        <v>333</v>
      </c>
      <c r="C90" s="1" t="n">
        <v>3132</v>
      </c>
      <c r="D90" s="1" t="n">
        <v>16</v>
      </c>
      <c r="E90" s="98" t="n">
        <f aca="false">SUM(C90/D90)</f>
        <v>195.75</v>
      </c>
    </row>
    <row r="91" customFormat="false" ht="13.2" hidden="false" customHeight="false" outlineLevel="0" collapsed="false">
      <c r="A91" s="1" t="n">
        <v>1819</v>
      </c>
      <c r="B91" s="2" t="s">
        <v>298</v>
      </c>
      <c r="C91" s="1" t="n">
        <v>19471</v>
      </c>
      <c r="D91" s="1" t="n">
        <v>125</v>
      </c>
      <c r="E91" s="98" t="n">
        <f aca="false">SUM(C91/D91)</f>
        <v>155.768</v>
      </c>
    </row>
    <row r="92" customFormat="false" ht="13.2" hidden="false" customHeight="false" outlineLevel="0" collapsed="false">
      <c r="A92" s="1" t="n">
        <v>1825</v>
      </c>
      <c r="B92" s="2" t="s">
        <v>387</v>
      </c>
      <c r="C92" s="1" t="n">
        <v>16957</v>
      </c>
      <c r="D92" s="1" t="n">
        <v>95</v>
      </c>
      <c r="E92" s="98" t="n">
        <f aca="false">SUM(C92/D92)</f>
        <v>178.494736842105</v>
      </c>
    </row>
    <row r="93" customFormat="false" ht="13.2" hidden="false" customHeight="false" outlineLevel="0" collapsed="false">
      <c r="A93" s="1" t="n">
        <v>1860</v>
      </c>
      <c r="B93" s="2" t="s">
        <v>395</v>
      </c>
      <c r="C93" s="1" t="n">
        <v>0</v>
      </c>
      <c r="D93" s="1" t="n">
        <v>0</v>
      </c>
      <c r="E93" s="98" t="e">
        <f aca="false">SUM(C93/D93)</f>
        <v>#DIV/0!</v>
      </c>
    </row>
    <row r="94" customFormat="false" ht="13.2" hidden="false" customHeight="false" outlineLevel="0" collapsed="false">
      <c r="A94" s="1" t="n">
        <v>1868</v>
      </c>
      <c r="B94" s="2" t="s">
        <v>433</v>
      </c>
      <c r="C94" s="1" t="n">
        <v>43842</v>
      </c>
      <c r="D94" s="1" t="n">
        <v>242</v>
      </c>
      <c r="E94" s="98" t="n">
        <f aca="false">SUM(C94/D94)</f>
        <v>181.165289256198</v>
      </c>
    </row>
    <row r="95" customFormat="false" ht="13.2" hidden="false" customHeight="false" outlineLevel="0" collapsed="false">
      <c r="A95" s="1" t="n">
        <v>1869</v>
      </c>
      <c r="B95" s="2" t="s">
        <v>434</v>
      </c>
      <c r="C95" s="1" t="n">
        <v>46242</v>
      </c>
      <c r="D95" s="1" t="n">
        <v>275</v>
      </c>
      <c r="E95" s="98" t="n">
        <f aca="false">SUM(C95/D95)</f>
        <v>168.152727272727</v>
      </c>
    </row>
    <row r="96" customFormat="false" ht="13.2" hidden="false" customHeight="false" outlineLevel="0" collapsed="false">
      <c r="A96" s="1" t="n">
        <v>1946</v>
      </c>
      <c r="B96" s="2" t="s">
        <v>374</v>
      </c>
      <c r="C96" s="1" t="n">
        <v>23934</v>
      </c>
      <c r="D96" s="1" t="n">
        <v>139</v>
      </c>
      <c r="E96" s="98" t="n">
        <f aca="false">SUM(C96/D96)</f>
        <v>172.187050359712</v>
      </c>
    </row>
    <row r="97" customFormat="false" ht="13.2" hidden="false" customHeight="false" outlineLevel="0" collapsed="false">
      <c r="A97" s="1" t="n">
        <v>1966</v>
      </c>
      <c r="B97" s="2" t="s">
        <v>416</v>
      </c>
      <c r="C97" s="1" t="n">
        <v>0</v>
      </c>
      <c r="D97" s="1" t="n">
        <v>0</v>
      </c>
      <c r="E97" s="98" t="e">
        <f aca="false">SUM(C97/D97)</f>
        <v>#DIV/0!</v>
      </c>
    </row>
    <row r="98" customFormat="false" ht="13.2" hidden="false" customHeight="false" outlineLevel="0" collapsed="false">
      <c r="A98" s="1" t="n">
        <v>1967</v>
      </c>
      <c r="B98" s="2" t="s">
        <v>326</v>
      </c>
      <c r="C98" s="1" t="n">
        <v>13100</v>
      </c>
      <c r="D98" s="1" t="n">
        <v>87</v>
      </c>
      <c r="E98" s="98" t="n">
        <f aca="false">SUM(C98/D98)</f>
        <v>150.574712643678</v>
      </c>
    </row>
    <row r="99" customFormat="false" ht="13.2" hidden="false" customHeight="false" outlineLevel="0" collapsed="false">
      <c r="A99" s="1" t="n">
        <v>2137</v>
      </c>
      <c r="B99" s="2" t="s">
        <v>439</v>
      </c>
      <c r="C99" s="1" t="n">
        <v>40145</v>
      </c>
      <c r="D99" s="1" t="n">
        <v>213</v>
      </c>
      <c r="E99" s="98" t="n">
        <f aca="false">SUM(C99/D99)</f>
        <v>188.474178403756</v>
      </c>
    </row>
    <row r="100" customFormat="false" ht="13.2" hidden="false" customHeight="false" outlineLevel="0" collapsed="false">
      <c r="A100" s="1" t="n">
        <v>2138</v>
      </c>
      <c r="B100" s="2" t="s">
        <v>313</v>
      </c>
      <c r="C100" s="1" t="n">
        <v>30286</v>
      </c>
      <c r="D100" s="1" t="n">
        <v>171</v>
      </c>
      <c r="E100" s="98" t="n">
        <f aca="false">SUM(C100/D100)</f>
        <v>177.111111111111</v>
      </c>
    </row>
    <row r="101" customFormat="false" ht="13.2" hidden="false" customHeight="false" outlineLevel="0" collapsed="false">
      <c r="A101" s="1" t="n">
        <v>2148</v>
      </c>
      <c r="B101" s="2" t="s">
        <v>361</v>
      </c>
      <c r="C101" s="1" t="n">
        <v>8752</v>
      </c>
      <c r="D101" s="1" t="n">
        <v>51</v>
      </c>
      <c r="E101" s="98" t="n">
        <f aca="false">SUM(C101/D101)</f>
        <v>171.607843137255</v>
      </c>
    </row>
    <row r="102" customFormat="false" ht="13.2" hidden="false" customHeight="false" outlineLevel="0" collapsed="false">
      <c r="A102" s="1" t="n">
        <v>2220</v>
      </c>
      <c r="B102" s="2" t="s">
        <v>318</v>
      </c>
      <c r="C102" s="1" t="n">
        <v>15407</v>
      </c>
      <c r="D102" s="1" t="n">
        <v>80</v>
      </c>
      <c r="E102" s="98" t="n">
        <f aca="false">SUM(C102/D102)</f>
        <v>192.5875</v>
      </c>
    </row>
    <row r="103" customFormat="false" ht="13.2" hidden="false" customHeight="false" outlineLevel="0" collapsed="false">
      <c r="A103" s="1" t="n">
        <v>2222</v>
      </c>
      <c r="B103" s="2" t="s">
        <v>369</v>
      </c>
      <c r="C103" s="1" t="n">
        <v>28367</v>
      </c>
      <c r="D103" s="1" t="n">
        <v>157</v>
      </c>
      <c r="E103" s="98" t="n">
        <f aca="false">SUM(C103/D103)</f>
        <v>180.68152866242</v>
      </c>
    </row>
    <row r="104" customFormat="false" ht="13.2" hidden="false" customHeight="false" outlineLevel="0" collapsed="false">
      <c r="A104" s="1" t="n">
        <v>2223</v>
      </c>
      <c r="B104" s="2" t="s">
        <v>367</v>
      </c>
      <c r="C104" s="1" t="n">
        <v>15506</v>
      </c>
      <c r="D104" s="1" t="n">
        <v>101</v>
      </c>
      <c r="E104" s="98" t="n">
        <f aca="false">SUM(C104/D104)</f>
        <v>153.524752475248</v>
      </c>
    </row>
    <row r="105" customFormat="false" ht="13.2" hidden="false" customHeight="false" outlineLevel="0" collapsed="false">
      <c r="A105" s="1" t="n">
        <v>2258</v>
      </c>
      <c r="B105" s="2" t="s">
        <v>316</v>
      </c>
      <c r="C105" s="1" t="n">
        <v>1948</v>
      </c>
      <c r="D105" s="1" t="n">
        <v>12</v>
      </c>
      <c r="E105" s="98" t="n">
        <f aca="false">SUM(C105/D105)</f>
        <v>162.333333333333</v>
      </c>
    </row>
    <row r="106" customFormat="false" ht="13.2" hidden="false" customHeight="false" outlineLevel="0" collapsed="false">
      <c r="A106" s="1" t="n">
        <v>2265</v>
      </c>
      <c r="B106" s="2" t="s">
        <v>345</v>
      </c>
      <c r="C106" s="1" t="n">
        <v>8561</v>
      </c>
      <c r="D106" s="1" t="n">
        <v>50</v>
      </c>
      <c r="E106" s="98" t="n">
        <f aca="false">SUM(C106/D106)</f>
        <v>171.22</v>
      </c>
    </row>
    <row r="107" customFormat="false" ht="13.2" hidden="false" customHeight="false" outlineLevel="0" collapsed="false">
      <c r="A107" s="1" t="n">
        <v>2266</v>
      </c>
      <c r="B107" s="2" t="s">
        <v>370</v>
      </c>
      <c r="C107" s="1" t="n">
        <v>0</v>
      </c>
      <c r="D107" s="1" t="n">
        <v>0</v>
      </c>
      <c r="E107" s="98" t="e">
        <f aca="false">SUM(C107/D107)</f>
        <v>#DIV/0!</v>
      </c>
    </row>
    <row r="108" customFormat="false" ht="13.2" hidden="false" customHeight="false" outlineLevel="0" collapsed="false">
      <c r="A108" s="1" t="n">
        <v>2294</v>
      </c>
      <c r="B108" s="2" t="s">
        <v>384</v>
      </c>
      <c r="C108" s="1" t="n">
        <v>4010</v>
      </c>
      <c r="D108" s="1" t="n">
        <v>23</v>
      </c>
      <c r="E108" s="98" t="n">
        <f aca="false">SUM(C108/D108)</f>
        <v>174.347826086957</v>
      </c>
    </row>
    <row r="109" customFormat="false" ht="13.2" hidden="false" customHeight="false" outlineLevel="0" collapsed="false">
      <c r="A109" s="1" t="n">
        <v>2295</v>
      </c>
      <c r="B109" s="2" t="s">
        <v>420</v>
      </c>
      <c r="C109" s="1" t="n">
        <v>16703</v>
      </c>
      <c r="D109" s="1" t="n">
        <v>106</v>
      </c>
      <c r="E109" s="98" t="n">
        <f aca="false">SUM(C109/D109)</f>
        <v>157.575471698113</v>
      </c>
    </row>
    <row r="110" customFormat="false" ht="13.2" hidden="false" customHeight="false" outlineLevel="0" collapsed="false">
      <c r="A110" s="1" t="n">
        <v>2297</v>
      </c>
      <c r="B110" s="2" t="s">
        <v>436</v>
      </c>
      <c r="C110" s="1" t="n">
        <v>2625</v>
      </c>
      <c r="D110" s="1" t="n">
        <v>18</v>
      </c>
      <c r="E110" s="98" t="n">
        <f aca="false">SUM(C110/D110)</f>
        <v>145.833333333333</v>
      </c>
    </row>
    <row r="111" customFormat="false" ht="13.2" hidden="false" customHeight="false" outlineLevel="0" collapsed="false">
      <c r="A111" s="1" t="n">
        <v>2327</v>
      </c>
      <c r="B111" s="2" t="s">
        <v>300</v>
      </c>
      <c r="C111" s="1" t="n">
        <v>11132</v>
      </c>
      <c r="D111" s="1" t="n">
        <v>64</v>
      </c>
      <c r="E111" s="98" t="n">
        <f aca="false">SUM(C111/D111)</f>
        <v>173.9375</v>
      </c>
    </row>
    <row r="112" customFormat="false" ht="13.2" hidden="false" customHeight="false" outlineLevel="0" collapsed="false">
      <c r="A112" s="1" t="n">
        <v>2334</v>
      </c>
      <c r="B112" s="2" t="s">
        <v>391</v>
      </c>
      <c r="C112" s="1" t="n">
        <v>0</v>
      </c>
      <c r="D112" s="1" t="n">
        <v>0</v>
      </c>
      <c r="E112" s="98" t="e">
        <f aca="false">SUM(C112/D112)</f>
        <v>#DIV/0!</v>
      </c>
    </row>
    <row r="113" customFormat="false" ht="13.2" hidden="false" customHeight="false" outlineLevel="0" collapsed="false">
      <c r="A113" s="1" t="n">
        <v>2349</v>
      </c>
      <c r="B113" s="2" t="s">
        <v>386</v>
      </c>
      <c r="C113" s="1" t="n">
        <v>4623</v>
      </c>
      <c r="D113" s="1" t="n">
        <v>30</v>
      </c>
      <c r="E113" s="98" t="n">
        <f aca="false">SUM(C113/D113)</f>
        <v>154.1</v>
      </c>
    </row>
    <row r="114" customFormat="false" ht="13.2" hidden="false" customHeight="false" outlineLevel="0" collapsed="false">
      <c r="A114" s="1" t="n">
        <v>2387</v>
      </c>
      <c r="B114" s="2" t="s">
        <v>371</v>
      </c>
      <c r="C114" s="1" t="n">
        <v>454</v>
      </c>
      <c r="D114" s="1" t="n">
        <v>3</v>
      </c>
      <c r="E114" s="98" t="n">
        <f aca="false">SUM(C114/D114)</f>
        <v>151.333333333333</v>
      </c>
    </row>
    <row r="115" customFormat="false" ht="13.2" hidden="false" customHeight="false" outlineLevel="0" collapsed="false">
      <c r="A115" s="1" t="n">
        <v>2398</v>
      </c>
      <c r="B115" s="2" t="s">
        <v>368</v>
      </c>
      <c r="C115" s="1" t="n">
        <v>16217</v>
      </c>
      <c r="D115" s="1" t="n">
        <v>92</v>
      </c>
      <c r="E115" s="98" t="n">
        <f aca="false">SUM(C115/D115)</f>
        <v>176.271739130435</v>
      </c>
    </row>
    <row r="116" customFormat="false" ht="13.2" hidden="false" customHeight="false" outlineLevel="0" collapsed="false">
      <c r="A116" s="1" t="n">
        <v>2453</v>
      </c>
      <c r="B116" s="2" t="s">
        <v>350</v>
      </c>
      <c r="C116" s="1" t="n">
        <v>17812</v>
      </c>
      <c r="D116" s="1" t="n">
        <v>110</v>
      </c>
      <c r="E116" s="98" t="n">
        <f aca="false">SUM(C116/D116)</f>
        <v>161.927272727273</v>
      </c>
    </row>
    <row r="117" customFormat="false" ht="13.2" hidden="false" customHeight="false" outlineLevel="0" collapsed="false">
      <c r="A117" s="1" t="n">
        <v>2454</v>
      </c>
      <c r="B117" s="2" t="s">
        <v>407</v>
      </c>
      <c r="C117" s="1" t="n">
        <v>2676</v>
      </c>
      <c r="D117" s="1" t="n">
        <v>20</v>
      </c>
      <c r="E117" s="98" t="n">
        <f aca="false">SUM(C117/D117)</f>
        <v>133.8</v>
      </c>
    </row>
    <row r="118" customFormat="false" ht="13.2" hidden="false" customHeight="false" outlineLevel="0" collapsed="false">
      <c r="A118" s="1" t="n">
        <v>2455</v>
      </c>
      <c r="B118" s="2" t="s">
        <v>412</v>
      </c>
      <c r="C118" s="1" t="n">
        <v>16802</v>
      </c>
      <c r="D118" s="1" t="n">
        <v>94</v>
      </c>
      <c r="E118" s="98" t="n">
        <f aca="false">SUM(C118/D118)</f>
        <v>178.744680851064</v>
      </c>
    </row>
    <row r="119" customFormat="false" ht="13.2" hidden="false" customHeight="false" outlineLevel="0" collapsed="false">
      <c r="A119" s="1" t="n">
        <v>2456</v>
      </c>
      <c r="B119" s="2" t="s">
        <v>413</v>
      </c>
      <c r="C119" s="1" t="n">
        <v>23183</v>
      </c>
      <c r="D119" s="1" t="n">
        <v>131</v>
      </c>
      <c r="E119" s="98" t="n">
        <f aca="false">SUM(C119/D119)</f>
        <v>176.969465648855</v>
      </c>
    </row>
    <row r="120" customFormat="false" ht="13.2" hidden="false" customHeight="false" outlineLevel="0" collapsed="false">
      <c r="A120" s="1" t="n">
        <v>2457</v>
      </c>
      <c r="B120" s="2" t="s">
        <v>418</v>
      </c>
      <c r="C120" s="1" t="n">
        <v>5092</v>
      </c>
      <c r="D120" s="1" t="n">
        <v>32</v>
      </c>
      <c r="E120" s="98" t="n">
        <f aca="false">SUM(C120/D120)</f>
        <v>159.125</v>
      </c>
    </row>
    <row r="121" customFormat="false" ht="13.2" hidden="false" customHeight="false" outlineLevel="0" collapsed="false">
      <c r="A121" s="1" t="n">
        <v>2474</v>
      </c>
      <c r="B121" s="2" t="s">
        <v>328</v>
      </c>
      <c r="C121" s="1" t="n">
        <v>4808</v>
      </c>
      <c r="D121" s="1" t="n">
        <v>41</v>
      </c>
      <c r="E121" s="98" t="n">
        <f aca="false">SUM(C121/D121)</f>
        <v>117.268292682927</v>
      </c>
    </row>
    <row r="122" customFormat="false" ht="13.2" hidden="false" customHeight="false" outlineLevel="0" collapsed="false">
      <c r="A122" s="1" t="n">
        <v>2488</v>
      </c>
      <c r="B122" s="2" t="s">
        <v>349</v>
      </c>
      <c r="C122" s="1" t="n">
        <v>670</v>
      </c>
      <c r="D122" s="1" t="n">
        <v>4</v>
      </c>
      <c r="E122" s="98" t="n">
        <f aca="false">SUM(C122/D122)</f>
        <v>167.5</v>
      </c>
    </row>
    <row r="123" customFormat="false" ht="13.2" hidden="false" customHeight="false" outlineLevel="0" collapsed="false">
      <c r="A123" s="1" t="n">
        <v>2497</v>
      </c>
      <c r="B123" s="2" t="s">
        <v>341</v>
      </c>
      <c r="C123" s="1" t="n">
        <v>1190</v>
      </c>
      <c r="D123" s="1" t="n">
        <v>8</v>
      </c>
      <c r="E123" s="98" t="n">
        <f aca="false">SUM(C123/D123)</f>
        <v>148.75</v>
      </c>
    </row>
    <row r="124" customFormat="false" ht="13.2" hidden="false" customHeight="false" outlineLevel="0" collapsed="false">
      <c r="A124" s="1" t="n">
        <v>2500</v>
      </c>
      <c r="B124" s="2" t="s">
        <v>390</v>
      </c>
      <c r="C124" s="1" t="n">
        <v>8685</v>
      </c>
      <c r="D124" s="1" t="n">
        <v>54</v>
      </c>
      <c r="E124" s="98" t="n">
        <f aca="false">SUM(C124/D124)</f>
        <v>160.833333333333</v>
      </c>
    </row>
    <row r="125" customFormat="false" ht="13.2" hidden="false" customHeight="false" outlineLevel="0" collapsed="false">
      <c r="A125" s="1" t="n">
        <v>2501</v>
      </c>
      <c r="B125" s="2" t="s">
        <v>425</v>
      </c>
      <c r="C125" s="1" t="n">
        <v>3137</v>
      </c>
      <c r="D125" s="1" t="n">
        <v>21</v>
      </c>
      <c r="E125" s="98" t="n">
        <f aca="false">SUM(C125/D125)</f>
        <v>149.380952380952</v>
      </c>
    </row>
    <row r="126" customFormat="false" ht="13.2" hidden="false" customHeight="false" outlineLevel="0" collapsed="false">
      <c r="A126" s="1" t="n">
        <v>2524</v>
      </c>
      <c r="B126" s="2" t="s">
        <v>304</v>
      </c>
      <c r="C126" s="1" t="n">
        <v>600</v>
      </c>
      <c r="D126" s="1" t="n">
        <v>4</v>
      </c>
      <c r="E126" s="98" t="n">
        <f aca="false">SUM(C126/D126)</f>
        <v>150</v>
      </c>
    </row>
    <row r="127" customFormat="false" ht="13.2" hidden="false" customHeight="false" outlineLevel="0" collapsed="false">
      <c r="A127" s="1" t="n">
        <v>2526</v>
      </c>
      <c r="B127" s="2" t="s">
        <v>357</v>
      </c>
      <c r="C127" s="1" t="n">
        <v>19242</v>
      </c>
      <c r="D127" s="1" t="n">
        <v>136</v>
      </c>
      <c r="E127" s="98" t="n">
        <f aca="false">SUM(C127/D127)</f>
        <v>141.485294117647</v>
      </c>
    </row>
    <row r="128" customFormat="false" ht="13.2" hidden="false" customHeight="false" outlineLevel="0" collapsed="false">
      <c r="A128" s="1" t="n">
        <v>2527</v>
      </c>
      <c r="B128" s="2" t="s">
        <v>402</v>
      </c>
      <c r="C128" s="1" t="n">
        <v>0</v>
      </c>
      <c r="D128" s="1" t="n">
        <v>0</v>
      </c>
      <c r="E128" s="98" t="e">
        <f aca="false">SUM(C128/D128)</f>
        <v>#DIV/0!</v>
      </c>
    </row>
    <row r="129" customFormat="false" ht="13.2" hidden="false" customHeight="false" outlineLevel="0" collapsed="false">
      <c r="A129" s="1" t="n">
        <v>2553</v>
      </c>
      <c r="B129" s="2" t="s">
        <v>325</v>
      </c>
      <c r="C129" s="1" t="n">
        <v>0</v>
      </c>
      <c r="D129" s="1" t="n">
        <v>0</v>
      </c>
      <c r="E129" s="98" t="e">
        <f aca="false">SUM(C129/D129)</f>
        <v>#DIV/0!</v>
      </c>
    </row>
    <row r="130" customFormat="false" ht="13.2" hidden="false" customHeight="false" outlineLevel="0" collapsed="false">
      <c r="A130" s="1" t="n">
        <v>2596</v>
      </c>
      <c r="B130" s="2" t="s">
        <v>427</v>
      </c>
      <c r="C130" s="1" t="n">
        <v>1629</v>
      </c>
      <c r="D130" s="1" t="n">
        <v>12</v>
      </c>
      <c r="E130" s="98" t="n">
        <f aca="false">SUM(C130/D130)</f>
        <v>135.75</v>
      </c>
    </row>
    <row r="131" customFormat="false" ht="13.2" hidden="false" customHeight="false" outlineLevel="0" collapsed="false">
      <c r="A131" s="1" t="n">
        <v>2631</v>
      </c>
      <c r="B131" s="2" t="s">
        <v>399</v>
      </c>
      <c r="C131" s="1" t="n">
        <v>1655</v>
      </c>
      <c r="D131" s="1" t="n">
        <v>12</v>
      </c>
      <c r="E131" s="98" t="n">
        <f aca="false">SUM(C131/D131)</f>
        <v>137.916666666667</v>
      </c>
    </row>
    <row r="132" customFormat="false" ht="13.2" hidden="false" customHeight="false" outlineLevel="0" collapsed="false">
      <c r="A132" s="1" t="n">
        <v>2632</v>
      </c>
      <c r="B132" s="2" t="s">
        <v>348</v>
      </c>
      <c r="C132" s="1" t="n">
        <v>18568</v>
      </c>
      <c r="D132" s="1" t="n">
        <v>118</v>
      </c>
      <c r="E132" s="98" t="n">
        <f aca="false">SUM(C132/D132)</f>
        <v>157.35593220339</v>
      </c>
    </row>
    <row r="133" customFormat="false" ht="13.2" hidden="false" customHeight="false" outlineLevel="0" collapsed="false">
      <c r="A133" s="1" t="n">
        <v>2634</v>
      </c>
      <c r="B133" s="2" t="s">
        <v>339</v>
      </c>
      <c r="C133" s="1" t="n">
        <v>14317</v>
      </c>
      <c r="D133" s="1" t="n">
        <v>69</v>
      </c>
      <c r="E133" s="98" t="n">
        <f aca="false">SUM(C133/D133)</f>
        <v>207.492753623188</v>
      </c>
    </row>
    <row r="134" customFormat="false" ht="13.2" hidden="false" customHeight="false" outlineLevel="0" collapsed="false">
      <c r="A134" s="1" t="n">
        <v>2635</v>
      </c>
      <c r="B134" s="2" t="s">
        <v>334</v>
      </c>
      <c r="C134" s="1" t="n">
        <v>11026</v>
      </c>
      <c r="D134" s="1" t="n">
        <v>63</v>
      </c>
      <c r="E134" s="98" t="n">
        <f aca="false">SUM(C134/D134)</f>
        <v>175.015873015873</v>
      </c>
    </row>
    <row r="135" customFormat="false" ht="13.2" hidden="false" customHeight="false" outlineLevel="0" collapsed="false">
      <c r="A135" s="1" t="n">
        <v>2691</v>
      </c>
      <c r="B135" s="2" t="s">
        <v>301</v>
      </c>
      <c r="C135" s="1" t="n">
        <v>0</v>
      </c>
      <c r="D135" s="1" t="n">
        <v>0</v>
      </c>
      <c r="E135" s="98" t="e">
        <f aca="false">SUM(C135/D135)</f>
        <v>#DIV/0!</v>
      </c>
    </row>
    <row r="136" customFormat="false" ht="13.2" hidden="false" customHeight="false" outlineLevel="0" collapsed="false">
      <c r="A136" s="1" t="n">
        <v>2692</v>
      </c>
      <c r="B136" s="2" t="s">
        <v>303</v>
      </c>
      <c r="C136" s="1" t="n">
        <v>0</v>
      </c>
      <c r="D136" s="1" t="n">
        <v>0</v>
      </c>
      <c r="E136" s="98" t="e">
        <f aca="false">SUM(C136/D136)</f>
        <v>#DIV/0!</v>
      </c>
    </row>
    <row r="137" customFormat="false" ht="13.2" hidden="false" customHeight="false" outlineLevel="0" collapsed="false">
      <c r="A137" s="1" t="n">
        <v>2693</v>
      </c>
      <c r="B137" s="2" t="s">
        <v>323</v>
      </c>
      <c r="C137" s="1" t="n">
        <v>16402</v>
      </c>
      <c r="D137" s="1" t="n">
        <v>121</v>
      </c>
      <c r="E137" s="98" t="n">
        <f aca="false">SUM(C137/D137)</f>
        <v>135.553719008264</v>
      </c>
    </row>
    <row r="138" customFormat="false" ht="13.2" hidden="false" customHeight="false" outlineLevel="0" collapsed="false">
      <c r="A138" s="1" t="n">
        <v>2694</v>
      </c>
      <c r="B138" s="2" t="s">
        <v>329</v>
      </c>
      <c r="C138" s="1" t="n">
        <v>18620</v>
      </c>
      <c r="D138" s="1" t="n">
        <v>115</v>
      </c>
      <c r="E138" s="98" t="n">
        <f aca="false">SUM(C138/D138)</f>
        <v>161.913043478261</v>
      </c>
    </row>
    <row r="139" customFormat="false" ht="13.2" hidden="false" customHeight="false" outlineLevel="0" collapsed="false">
      <c r="A139" s="1" t="n">
        <v>2695</v>
      </c>
      <c r="B139" s="2" t="s">
        <v>354</v>
      </c>
      <c r="C139" s="1" t="n">
        <v>5276</v>
      </c>
      <c r="D139" s="1" t="n">
        <v>33</v>
      </c>
      <c r="E139" s="98" t="n">
        <f aca="false">SUM(C139/D139)</f>
        <v>159.878787878788</v>
      </c>
    </row>
    <row r="140" customFormat="false" ht="13.2" hidden="false" customHeight="false" outlineLevel="0" collapsed="false">
      <c r="A140" s="1" t="n">
        <v>2697</v>
      </c>
      <c r="B140" s="2" t="s">
        <v>422</v>
      </c>
      <c r="C140" s="1" t="n">
        <v>0</v>
      </c>
      <c r="D140" s="1" t="n">
        <v>0</v>
      </c>
      <c r="E140" s="98" t="e">
        <f aca="false">SUM(C140/D140)</f>
        <v>#DIV/0!</v>
      </c>
    </row>
    <row r="141" customFormat="false" ht="13.2" hidden="false" customHeight="false" outlineLevel="0" collapsed="false">
      <c r="A141" s="1" t="n">
        <v>2698</v>
      </c>
      <c r="B141" s="2" t="s">
        <v>423</v>
      </c>
      <c r="C141" s="1" t="n">
        <v>0</v>
      </c>
      <c r="D141" s="1" t="n">
        <v>0</v>
      </c>
      <c r="E141" s="98" t="e">
        <f aca="false">SUM(C141/D141)</f>
        <v>#DIV/0!</v>
      </c>
    </row>
    <row r="142" customFormat="false" ht="13.2" hidden="false" customHeight="false" outlineLevel="0" collapsed="false">
      <c r="A142" s="1" t="n">
        <v>2743</v>
      </c>
      <c r="B142" s="2" t="s">
        <v>417</v>
      </c>
      <c r="C142" s="1" t="n">
        <v>0</v>
      </c>
      <c r="D142" s="1" t="n">
        <v>0</v>
      </c>
      <c r="E142" s="98" t="e">
        <f aca="false">SUM(C142/D142)</f>
        <v>#DIV/0!</v>
      </c>
    </row>
    <row r="143" customFormat="false" ht="13.2" hidden="false" customHeight="false" outlineLevel="0" collapsed="false">
      <c r="E143" s="99" t="e">
        <f aca="false">SUM(C143/D143)</f>
        <v>#DIV/0!</v>
      </c>
    </row>
    <row r="144" customFormat="false" ht="13.2" hidden="false" customHeight="false" outlineLevel="0" collapsed="false">
      <c r="C144" s="1" t="n">
        <f aca="false">SUM(C1:C143)</f>
        <v>1820818</v>
      </c>
      <c r="D144" s="1" t="n">
        <f aca="false">SUM(D1:D143)</f>
        <v>10505</v>
      </c>
      <c r="E144" s="99" t="n">
        <f aca="false">SUM(C144/D144)</f>
        <v>173.328700618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59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100" width="11.55"/>
    <col collapsed="false" customWidth="true" hidden="false" outlineLevel="0" max="2" min="2" style="101" width="12.43"/>
    <col collapsed="false" customWidth="true" hidden="false" outlineLevel="0" max="3" min="3" style="101" width="26.66"/>
    <col collapsed="false" customWidth="true" hidden="false" outlineLevel="0" max="4" min="4" style="101" width="14.43"/>
    <col collapsed="false" customWidth="false" hidden="false" outlineLevel="0" max="5" min="5" style="101" width="11.55"/>
    <col collapsed="false" customWidth="false" hidden="false" outlineLevel="0" max="12" min="6" style="100" width="11.55"/>
    <col collapsed="false" customWidth="false" hidden="false" outlineLevel="0" max="257" min="13" style="101" width="11.55"/>
  </cols>
  <sheetData>
    <row r="1" customFormat="false" ht="14.4" hidden="false" customHeight="false" outlineLevel="0" collapsed="false">
      <c r="A1" s="100" t="s">
        <v>440</v>
      </c>
      <c r="B1" s="101" t="s">
        <v>441</v>
      </c>
      <c r="C1" s="101" t="s">
        <v>442</v>
      </c>
      <c r="D1" s="101" t="s">
        <v>443</v>
      </c>
      <c r="E1" s="101" t="s">
        <v>444</v>
      </c>
      <c r="F1" s="100" t="s">
        <v>445</v>
      </c>
      <c r="G1" s="100" t="s">
        <v>446</v>
      </c>
      <c r="H1" s="100" t="s">
        <v>447</v>
      </c>
      <c r="I1" s="100" t="s">
        <v>448</v>
      </c>
      <c r="J1" s="100" t="s">
        <v>449</v>
      </c>
      <c r="K1" s="100" t="s">
        <v>17</v>
      </c>
      <c r="L1" s="100" t="s">
        <v>450</v>
      </c>
    </row>
    <row r="2" customFormat="false" ht="14.4" hidden="false" customHeight="false" outlineLevel="0" collapsed="false">
      <c r="A2" s="100" t="n">
        <v>48</v>
      </c>
      <c r="B2" s="101" t="s">
        <v>22</v>
      </c>
      <c r="C2" s="102" t="s">
        <v>451</v>
      </c>
      <c r="D2" s="101" t="s">
        <v>452</v>
      </c>
      <c r="E2" s="101" t="s">
        <v>453</v>
      </c>
      <c r="F2" s="103" t="n">
        <v>20912</v>
      </c>
      <c r="G2" s="100" t="s">
        <v>454</v>
      </c>
      <c r="H2" s="100" t="n">
        <v>0</v>
      </c>
      <c r="I2" s="100" t="n">
        <v>0</v>
      </c>
      <c r="J2" s="100" t="n">
        <v>0</v>
      </c>
      <c r="K2" s="100" t="s">
        <v>27</v>
      </c>
      <c r="L2" s="100" t="s">
        <v>455</v>
      </c>
      <c r="M2" s="1"/>
      <c r="N2" s="2"/>
      <c r="O2" s="1"/>
      <c r="P2" s="1"/>
      <c r="Q2" s="99"/>
    </row>
    <row r="3" customFormat="false" ht="14.4" hidden="false" customHeight="false" outlineLevel="0" collapsed="false">
      <c r="A3" s="100" t="n">
        <v>110</v>
      </c>
      <c r="B3" s="101" t="s">
        <v>59</v>
      </c>
      <c r="C3" s="102" t="s">
        <v>456</v>
      </c>
      <c r="D3" s="101" t="s">
        <v>457</v>
      </c>
      <c r="E3" s="101" t="s">
        <v>453</v>
      </c>
      <c r="F3" s="103" t="n">
        <v>18704</v>
      </c>
      <c r="G3" s="100" t="s">
        <v>454</v>
      </c>
      <c r="H3" s="100" t="n">
        <v>0</v>
      </c>
      <c r="I3" s="100" t="n">
        <v>0</v>
      </c>
      <c r="J3" s="100" t="n">
        <v>0</v>
      </c>
      <c r="K3" s="100" t="s">
        <v>27</v>
      </c>
      <c r="L3" s="100" t="s">
        <v>162</v>
      </c>
      <c r="M3" s="1"/>
      <c r="N3" s="2"/>
      <c r="O3" s="1"/>
      <c r="P3" s="1"/>
      <c r="Q3" s="99"/>
    </row>
    <row r="4" customFormat="false" ht="14.4" hidden="false" customHeight="false" outlineLevel="0" collapsed="false">
      <c r="A4" s="100" t="n">
        <v>111</v>
      </c>
      <c r="B4" s="101" t="s">
        <v>22</v>
      </c>
      <c r="C4" s="102" t="s">
        <v>458</v>
      </c>
      <c r="D4" s="101" t="s">
        <v>459</v>
      </c>
      <c r="E4" s="101" t="s">
        <v>453</v>
      </c>
      <c r="F4" s="103" t="n">
        <v>13443</v>
      </c>
      <c r="G4" s="100" t="s">
        <v>454</v>
      </c>
      <c r="H4" s="100" t="n">
        <v>24039</v>
      </c>
      <c r="I4" s="100" t="n">
        <v>138</v>
      </c>
      <c r="J4" s="100" t="n">
        <v>174.196</v>
      </c>
      <c r="K4" s="100" t="n">
        <v>25</v>
      </c>
      <c r="L4" s="100" t="s">
        <v>32</v>
      </c>
      <c r="M4" s="1"/>
      <c r="N4" s="2"/>
      <c r="O4" s="1"/>
      <c r="P4" s="1"/>
      <c r="Q4" s="99"/>
    </row>
    <row r="5" customFormat="false" ht="14.4" hidden="false" customHeight="false" outlineLevel="0" collapsed="false">
      <c r="A5" s="100" t="n">
        <v>123</v>
      </c>
      <c r="B5" s="101" t="s">
        <v>22</v>
      </c>
      <c r="C5" s="102" t="s">
        <v>460</v>
      </c>
      <c r="D5" s="101" t="s">
        <v>461</v>
      </c>
      <c r="E5" s="101" t="s">
        <v>453</v>
      </c>
      <c r="F5" s="103" t="n">
        <v>21022</v>
      </c>
      <c r="G5" s="100" t="s">
        <v>454</v>
      </c>
      <c r="H5" s="100" t="n">
        <v>22059</v>
      </c>
      <c r="I5" s="100" t="n">
        <v>123</v>
      </c>
      <c r="J5" s="100" t="n">
        <v>179.341</v>
      </c>
      <c r="K5" s="100" t="n">
        <v>22</v>
      </c>
      <c r="L5" s="100" t="s">
        <v>35</v>
      </c>
      <c r="M5" s="1"/>
      <c r="N5" s="2"/>
      <c r="O5" s="1"/>
      <c r="P5" s="1"/>
      <c r="Q5" s="99"/>
    </row>
    <row r="6" customFormat="false" ht="14.4" hidden="false" customHeight="false" outlineLevel="0" collapsed="false">
      <c r="A6" s="100" t="n">
        <v>132</v>
      </c>
      <c r="B6" s="101" t="s">
        <v>22</v>
      </c>
      <c r="C6" s="102" t="s">
        <v>462</v>
      </c>
      <c r="D6" s="101" t="s">
        <v>463</v>
      </c>
      <c r="E6" s="101" t="s">
        <v>453</v>
      </c>
      <c r="F6" s="103" t="n">
        <v>25744</v>
      </c>
      <c r="G6" s="100" t="s">
        <v>454</v>
      </c>
      <c r="H6" s="100" t="n">
        <v>14201</v>
      </c>
      <c r="I6" s="100" t="n">
        <v>75</v>
      </c>
      <c r="J6" s="100" t="n">
        <v>189.347</v>
      </c>
      <c r="K6" s="100" t="n">
        <v>15</v>
      </c>
      <c r="L6" s="100" t="s">
        <v>35</v>
      </c>
      <c r="M6" s="1"/>
      <c r="N6" s="2"/>
      <c r="O6" s="1"/>
      <c r="P6" s="1"/>
      <c r="Q6" s="99"/>
    </row>
    <row r="7" customFormat="false" ht="14.4" hidden="false" customHeight="false" outlineLevel="0" collapsed="false">
      <c r="A7" s="100" t="n">
        <v>136</v>
      </c>
      <c r="B7" s="101" t="s">
        <v>22</v>
      </c>
      <c r="C7" s="102" t="s">
        <v>464</v>
      </c>
      <c r="D7" s="101" t="s">
        <v>465</v>
      </c>
      <c r="E7" s="101" t="s">
        <v>453</v>
      </c>
      <c r="F7" s="103" t="n">
        <v>26113</v>
      </c>
      <c r="G7" s="100" t="s">
        <v>454</v>
      </c>
      <c r="H7" s="100" t="n">
        <v>25286</v>
      </c>
      <c r="I7" s="100" t="n">
        <v>147</v>
      </c>
      <c r="J7" s="100" t="n">
        <v>172.014</v>
      </c>
      <c r="K7" s="100" t="n">
        <v>27</v>
      </c>
      <c r="L7" s="100" t="s">
        <v>32</v>
      </c>
      <c r="M7" s="1"/>
      <c r="N7" s="2"/>
      <c r="O7" s="1"/>
      <c r="P7" s="1"/>
      <c r="Q7" s="99"/>
    </row>
    <row r="8" customFormat="false" ht="14.4" hidden="false" customHeight="false" outlineLevel="0" collapsed="false">
      <c r="A8" s="100" t="n">
        <v>138</v>
      </c>
      <c r="B8" s="101" t="s">
        <v>59</v>
      </c>
      <c r="C8" s="102" t="s">
        <v>466</v>
      </c>
      <c r="D8" s="101" t="s">
        <v>467</v>
      </c>
      <c r="E8" s="101" t="s">
        <v>453</v>
      </c>
      <c r="F8" s="103" t="n">
        <v>22166</v>
      </c>
      <c r="G8" s="100" t="s">
        <v>454</v>
      </c>
      <c r="H8" s="100" t="n">
        <v>0</v>
      </c>
      <c r="I8" s="100" t="n">
        <v>0</v>
      </c>
      <c r="J8" s="100" t="n">
        <v>0</v>
      </c>
      <c r="K8" s="100" t="s">
        <v>27</v>
      </c>
      <c r="L8" s="100" t="s">
        <v>162</v>
      </c>
      <c r="M8" s="1"/>
      <c r="N8" s="2"/>
      <c r="O8" s="1"/>
      <c r="P8" s="1"/>
      <c r="Q8" s="99"/>
    </row>
    <row r="9" customFormat="false" ht="14.4" hidden="false" customHeight="false" outlineLevel="0" collapsed="false">
      <c r="A9" s="100" t="n">
        <v>142</v>
      </c>
      <c r="B9" s="101" t="s">
        <v>22</v>
      </c>
      <c r="C9" s="102" t="s">
        <v>468</v>
      </c>
      <c r="D9" s="101" t="s">
        <v>469</v>
      </c>
      <c r="E9" s="101" t="s">
        <v>453</v>
      </c>
      <c r="F9" s="103" t="n">
        <v>21826</v>
      </c>
      <c r="G9" s="100" t="s">
        <v>454</v>
      </c>
      <c r="H9" s="100" t="n">
        <v>14016</v>
      </c>
      <c r="I9" s="100" t="n">
        <v>79</v>
      </c>
      <c r="J9" s="100" t="n">
        <v>177.418</v>
      </c>
      <c r="K9" s="100" t="n">
        <v>23</v>
      </c>
      <c r="L9" s="100" t="s">
        <v>32</v>
      </c>
      <c r="M9" s="1"/>
      <c r="N9" s="2"/>
      <c r="O9" s="1"/>
      <c r="P9" s="1"/>
      <c r="Q9" s="99"/>
    </row>
    <row r="10" customFormat="false" ht="14.4" hidden="false" customHeight="false" outlineLevel="0" collapsed="false">
      <c r="A10" s="104" t="n">
        <v>149</v>
      </c>
      <c r="B10" s="105" t="s">
        <v>22</v>
      </c>
      <c r="C10" s="106" t="s">
        <v>470</v>
      </c>
      <c r="D10" s="106" t="s">
        <v>471</v>
      </c>
      <c r="E10" s="106" t="s">
        <v>453</v>
      </c>
      <c r="H10" s="100" t="n">
        <v>0</v>
      </c>
      <c r="I10" s="100" t="n">
        <v>0</v>
      </c>
      <c r="J10" s="100" t="n">
        <v>0</v>
      </c>
      <c r="K10" s="100" t="s">
        <v>27</v>
      </c>
      <c r="L10" s="100" t="s">
        <v>455</v>
      </c>
      <c r="M10" s="1"/>
      <c r="N10" s="2"/>
      <c r="O10" s="1"/>
      <c r="P10" s="1"/>
      <c r="Q10" s="99"/>
    </row>
    <row r="11" customFormat="false" ht="14.4" hidden="false" customHeight="false" outlineLevel="0" collapsed="false">
      <c r="A11" s="100" t="n">
        <v>150</v>
      </c>
      <c r="B11" s="101" t="s">
        <v>59</v>
      </c>
      <c r="C11" s="102" t="s">
        <v>472</v>
      </c>
      <c r="D11" s="101" t="s">
        <v>471</v>
      </c>
      <c r="E11" s="101" t="s">
        <v>453</v>
      </c>
      <c r="F11" s="103" t="n">
        <v>21892</v>
      </c>
      <c r="G11" s="100" t="s">
        <v>454</v>
      </c>
      <c r="H11" s="100" t="n">
        <v>0</v>
      </c>
      <c r="I11" s="100" t="n">
        <v>0</v>
      </c>
      <c r="J11" s="100" t="n">
        <v>0</v>
      </c>
      <c r="K11" s="100" t="s">
        <v>27</v>
      </c>
      <c r="L11" s="100" t="s">
        <v>162</v>
      </c>
      <c r="M11" s="1"/>
      <c r="N11" s="2"/>
      <c r="O11" s="1"/>
      <c r="P11" s="1"/>
      <c r="Q11" s="99"/>
    </row>
    <row r="12" customFormat="false" ht="14.4" hidden="false" customHeight="false" outlineLevel="0" collapsed="false">
      <c r="A12" s="100" t="n">
        <v>151</v>
      </c>
      <c r="B12" s="101" t="s">
        <v>22</v>
      </c>
      <c r="C12" s="107" t="s">
        <v>473</v>
      </c>
      <c r="D12" s="101" t="s">
        <v>474</v>
      </c>
      <c r="E12" s="101" t="s">
        <v>453</v>
      </c>
      <c r="F12" s="103" t="n">
        <v>20662</v>
      </c>
      <c r="G12" s="100" t="s">
        <v>454</v>
      </c>
      <c r="H12" s="100" t="n">
        <v>18626</v>
      </c>
      <c r="I12" s="100" t="n">
        <v>104</v>
      </c>
      <c r="J12" s="100" t="n">
        <v>179.096</v>
      </c>
      <c r="K12" s="100" t="n">
        <v>22</v>
      </c>
      <c r="L12" s="100" t="s">
        <v>35</v>
      </c>
      <c r="M12" s="1"/>
      <c r="N12" s="2"/>
      <c r="O12" s="1"/>
      <c r="P12" s="1"/>
      <c r="Q12" s="99"/>
    </row>
    <row r="13" customFormat="false" ht="14.4" hidden="false" customHeight="false" outlineLevel="0" collapsed="false">
      <c r="A13" s="100" t="n">
        <v>180</v>
      </c>
      <c r="B13" s="101" t="s">
        <v>22</v>
      </c>
      <c r="C13" s="102" t="s">
        <v>475</v>
      </c>
      <c r="D13" s="101" t="s">
        <v>463</v>
      </c>
      <c r="E13" s="101" t="s">
        <v>453</v>
      </c>
      <c r="F13" s="103" t="n">
        <v>25631</v>
      </c>
      <c r="G13" s="100" t="s">
        <v>454</v>
      </c>
      <c r="H13" s="100" t="n">
        <v>8534</v>
      </c>
      <c r="I13" s="100" t="n">
        <v>52</v>
      </c>
      <c r="J13" s="100" t="n">
        <v>164.115</v>
      </c>
      <c r="K13" s="100" t="n">
        <v>32</v>
      </c>
      <c r="L13" s="100" t="s">
        <v>32</v>
      </c>
      <c r="M13" s="1"/>
      <c r="N13" s="2"/>
      <c r="O13" s="1"/>
      <c r="P13" s="1"/>
      <c r="Q13" s="99"/>
    </row>
    <row r="14" customFormat="false" ht="14.4" hidden="false" customHeight="false" outlineLevel="0" collapsed="false">
      <c r="A14" s="100" t="n">
        <v>181</v>
      </c>
      <c r="B14" s="101" t="s">
        <v>59</v>
      </c>
      <c r="C14" s="102" t="s">
        <v>476</v>
      </c>
      <c r="D14" s="101" t="s">
        <v>477</v>
      </c>
      <c r="E14" s="101" t="s">
        <v>453</v>
      </c>
      <c r="F14" s="103" t="n">
        <v>26546</v>
      </c>
      <c r="G14" s="100" t="s">
        <v>454</v>
      </c>
      <c r="H14" s="100" t="n">
        <v>56086</v>
      </c>
      <c r="I14" s="100" t="n">
        <v>319</v>
      </c>
      <c r="J14" s="100" t="n">
        <v>175.818</v>
      </c>
      <c r="K14" s="100" t="n">
        <v>25</v>
      </c>
      <c r="L14" s="100" t="s">
        <v>98</v>
      </c>
      <c r="M14" s="1"/>
      <c r="N14" s="2"/>
      <c r="O14" s="1"/>
      <c r="P14" s="1"/>
      <c r="Q14" s="99"/>
    </row>
    <row r="15" customFormat="false" ht="14.4" hidden="false" customHeight="false" outlineLevel="0" collapsed="false">
      <c r="A15" s="100" t="n">
        <v>189</v>
      </c>
      <c r="B15" s="101" t="s">
        <v>22</v>
      </c>
      <c r="C15" s="102" t="s">
        <v>478</v>
      </c>
      <c r="D15" s="101" t="s">
        <v>452</v>
      </c>
      <c r="E15" s="101" t="s">
        <v>453</v>
      </c>
      <c r="F15" s="103" t="n">
        <v>19624</v>
      </c>
      <c r="G15" s="100" t="s">
        <v>454</v>
      </c>
      <c r="H15" s="100" t="n">
        <v>48879</v>
      </c>
      <c r="I15" s="100" t="n">
        <v>267</v>
      </c>
      <c r="J15" s="100" t="n">
        <v>183.067</v>
      </c>
      <c r="K15" s="100" t="n">
        <v>19</v>
      </c>
      <c r="L15" s="100" t="s">
        <v>35</v>
      </c>
      <c r="M15" s="1"/>
      <c r="N15" s="2"/>
      <c r="O15" s="1"/>
      <c r="P15" s="1"/>
      <c r="Q15" s="99"/>
    </row>
    <row r="16" customFormat="false" ht="14.4" hidden="false" customHeight="false" outlineLevel="0" collapsed="false">
      <c r="A16" s="100" t="n">
        <v>192</v>
      </c>
      <c r="B16" s="101" t="s">
        <v>22</v>
      </c>
      <c r="C16" s="102" t="s">
        <v>479</v>
      </c>
      <c r="D16" s="101" t="s">
        <v>471</v>
      </c>
      <c r="E16" s="101" t="s">
        <v>453</v>
      </c>
      <c r="F16" s="103" t="n">
        <v>24158</v>
      </c>
      <c r="G16" s="100" t="s">
        <v>454</v>
      </c>
      <c r="H16" s="100" t="n">
        <v>27132</v>
      </c>
      <c r="I16" s="100" t="n">
        <v>151</v>
      </c>
      <c r="J16" s="100" t="n">
        <v>179.682</v>
      </c>
      <c r="K16" s="100" t="n">
        <v>22</v>
      </c>
      <c r="L16" s="100" t="s">
        <v>35</v>
      </c>
      <c r="M16" s="1"/>
      <c r="N16" s="2"/>
      <c r="O16" s="1"/>
      <c r="P16" s="1"/>
      <c r="Q16" s="99"/>
    </row>
    <row r="17" customFormat="false" ht="14.4" hidden="false" customHeight="false" outlineLevel="0" collapsed="false">
      <c r="A17" s="100" t="n">
        <v>210</v>
      </c>
      <c r="B17" s="101" t="s">
        <v>22</v>
      </c>
      <c r="C17" s="102" t="s">
        <v>480</v>
      </c>
      <c r="D17" s="101" t="s">
        <v>481</v>
      </c>
      <c r="E17" s="101" t="s">
        <v>453</v>
      </c>
      <c r="F17" s="103" t="n">
        <v>24342</v>
      </c>
      <c r="G17" s="100" t="s">
        <v>454</v>
      </c>
      <c r="H17" s="100" t="n">
        <v>20908</v>
      </c>
      <c r="I17" s="100" t="n">
        <v>130</v>
      </c>
      <c r="J17" s="100" t="n">
        <v>160.831</v>
      </c>
      <c r="K17" s="100" t="n">
        <v>35</v>
      </c>
      <c r="L17" s="100" t="s">
        <v>32</v>
      </c>
      <c r="M17" s="1"/>
      <c r="N17" s="2"/>
      <c r="O17" s="1"/>
      <c r="P17" s="1"/>
      <c r="Q17" s="99"/>
    </row>
    <row r="18" customFormat="false" ht="14.4" hidden="false" customHeight="false" outlineLevel="0" collapsed="false">
      <c r="A18" s="100" t="n">
        <v>221</v>
      </c>
      <c r="B18" s="101" t="s">
        <v>22</v>
      </c>
      <c r="C18" s="102" t="s">
        <v>482</v>
      </c>
      <c r="D18" s="101" t="s">
        <v>474</v>
      </c>
      <c r="E18" s="101" t="s">
        <v>453</v>
      </c>
      <c r="F18" s="103" t="n">
        <v>13394</v>
      </c>
      <c r="G18" s="100" t="s">
        <v>454</v>
      </c>
      <c r="H18" s="100" t="n">
        <v>4934</v>
      </c>
      <c r="I18" s="100" t="n">
        <v>30</v>
      </c>
      <c r="J18" s="100" t="n">
        <v>164.467</v>
      </c>
      <c r="K18" s="100" t="s">
        <v>27</v>
      </c>
      <c r="L18" s="100" t="s">
        <v>455</v>
      </c>
      <c r="M18" s="1"/>
      <c r="N18" s="2"/>
      <c r="O18" s="1"/>
      <c r="P18" s="1"/>
      <c r="Q18" s="99"/>
    </row>
    <row r="19" customFormat="false" ht="14.4" hidden="false" customHeight="false" outlineLevel="0" collapsed="false">
      <c r="A19" s="100" t="n">
        <v>228</v>
      </c>
      <c r="B19" s="101" t="s">
        <v>59</v>
      </c>
      <c r="C19" s="102" t="s">
        <v>483</v>
      </c>
      <c r="D19" s="101" t="s">
        <v>477</v>
      </c>
      <c r="E19" s="101" t="s">
        <v>453</v>
      </c>
      <c r="F19" s="103" t="n">
        <v>16596</v>
      </c>
      <c r="G19" s="100" t="s">
        <v>454</v>
      </c>
      <c r="H19" s="100" t="n">
        <v>25308</v>
      </c>
      <c r="I19" s="100" t="n">
        <v>155</v>
      </c>
      <c r="J19" s="100" t="n">
        <v>163.277</v>
      </c>
      <c r="K19" s="100" t="n">
        <v>33</v>
      </c>
      <c r="L19" s="100" t="s">
        <v>63</v>
      </c>
      <c r="M19" s="1"/>
      <c r="N19" s="2"/>
      <c r="O19" s="1"/>
      <c r="P19" s="1"/>
      <c r="Q19" s="99"/>
    </row>
    <row r="20" customFormat="false" ht="14.4" hidden="false" customHeight="false" outlineLevel="0" collapsed="false">
      <c r="A20" s="100" t="n">
        <v>230</v>
      </c>
      <c r="B20" s="101" t="s">
        <v>22</v>
      </c>
      <c r="C20" s="102" t="s">
        <v>484</v>
      </c>
      <c r="D20" s="101" t="s">
        <v>463</v>
      </c>
      <c r="E20" s="101" t="s">
        <v>453</v>
      </c>
      <c r="F20" s="103" t="n">
        <v>25373</v>
      </c>
      <c r="G20" s="100" t="s">
        <v>454</v>
      </c>
      <c r="H20" s="100" t="n">
        <v>27760</v>
      </c>
      <c r="I20" s="100" t="n">
        <v>150</v>
      </c>
      <c r="J20" s="100" t="n">
        <v>185.067</v>
      </c>
      <c r="K20" s="100" t="n">
        <v>18</v>
      </c>
      <c r="L20" s="100" t="s">
        <v>35</v>
      </c>
      <c r="M20" s="1"/>
      <c r="N20" s="2"/>
      <c r="O20" s="1"/>
      <c r="P20" s="1"/>
      <c r="Q20" s="99"/>
    </row>
    <row r="21" customFormat="false" ht="14.4" hidden="false" customHeight="false" outlineLevel="0" collapsed="false">
      <c r="A21" s="100" t="n">
        <v>236</v>
      </c>
      <c r="B21" s="101" t="s">
        <v>22</v>
      </c>
      <c r="C21" s="102" t="s">
        <v>485</v>
      </c>
      <c r="D21" s="101" t="s">
        <v>459</v>
      </c>
      <c r="E21" s="101" t="s">
        <v>453</v>
      </c>
      <c r="F21" s="103" t="n">
        <v>32647</v>
      </c>
      <c r="G21" s="100" t="s">
        <v>454</v>
      </c>
      <c r="H21" s="100" t="n">
        <v>25870</v>
      </c>
      <c r="I21" s="100" t="n">
        <v>140</v>
      </c>
      <c r="J21" s="100" t="n">
        <v>184.786</v>
      </c>
      <c r="K21" s="100" t="n">
        <v>18</v>
      </c>
      <c r="L21" s="100" t="s">
        <v>35</v>
      </c>
      <c r="M21" s="1"/>
      <c r="N21" s="2"/>
      <c r="O21" s="1"/>
      <c r="P21" s="1"/>
      <c r="Q21" s="99"/>
    </row>
    <row r="22" customFormat="false" ht="14.4" hidden="false" customHeight="false" outlineLevel="0" collapsed="false">
      <c r="A22" s="100" t="n">
        <v>266</v>
      </c>
      <c r="B22" s="101" t="s">
        <v>486</v>
      </c>
      <c r="C22" s="102" t="s">
        <v>487</v>
      </c>
      <c r="D22" s="101" t="s">
        <v>457</v>
      </c>
      <c r="E22" s="101" t="s">
        <v>453</v>
      </c>
      <c r="F22" s="103" t="n">
        <v>28957</v>
      </c>
      <c r="G22" s="100" t="s">
        <v>454</v>
      </c>
      <c r="H22" s="100" t="n">
        <v>8540</v>
      </c>
      <c r="I22" s="100" t="n">
        <v>49</v>
      </c>
      <c r="J22" s="100" t="n">
        <v>174.286</v>
      </c>
      <c r="K22" s="100" t="n">
        <v>25</v>
      </c>
      <c r="L22" s="100" t="s">
        <v>98</v>
      </c>
      <c r="M22" s="1"/>
      <c r="N22" s="2"/>
      <c r="O22" s="1"/>
      <c r="P22" s="1"/>
      <c r="Q22" s="99"/>
    </row>
    <row r="23" customFormat="false" ht="14.4" hidden="false" customHeight="false" outlineLevel="0" collapsed="false">
      <c r="A23" s="100" t="n">
        <v>271</v>
      </c>
      <c r="B23" s="101" t="s">
        <v>22</v>
      </c>
      <c r="C23" s="102" t="s">
        <v>488</v>
      </c>
      <c r="D23" s="101" t="s">
        <v>463</v>
      </c>
      <c r="E23" s="101" t="s">
        <v>453</v>
      </c>
      <c r="F23" s="103" t="n">
        <v>26174</v>
      </c>
      <c r="G23" s="100" t="s">
        <v>454</v>
      </c>
      <c r="H23" s="100" t="n">
        <v>8676</v>
      </c>
      <c r="I23" s="100" t="n">
        <v>52</v>
      </c>
      <c r="J23" s="100" t="n">
        <v>166.846</v>
      </c>
      <c r="K23" s="100" t="n">
        <v>31</v>
      </c>
      <c r="L23" s="100" t="s">
        <v>32</v>
      </c>
      <c r="M23" s="1"/>
      <c r="N23" s="2"/>
      <c r="O23" s="1"/>
      <c r="P23" s="1"/>
      <c r="Q23" s="99"/>
    </row>
    <row r="24" customFormat="false" ht="14.4" hidden="false" customHeight="false" outlineLevel="0" collapsed="false">
      <c r="A24" s="100" t="n">
        <v>272</v>
      </c>
      <c r="B24" s="101" t="s">
        <v>22</v>
      </c>
      <c r="C24" s="102" t="s">
        <v>489</v>
      </c>
      <c r="D24" s="101" t="s">
        <v>474</v>
      </c>
      <c r="E24" s="101" t="s">
        <v>453</v>
      </c>
      <c r="F24" s="103" t="n">
        <v>15731</v>
      </c>
      <c r="G24" s="100" t="s">
        <v>454</v>
      </c>
      <c r="H24" s="100" t="n">
        <v>17751</v>
      </c>
      <c r="I24" s="100" t="n">
        <v>116</v>
      </c>
      <c r="J24" s="100" t="n">
        <v>153.026</v>
      </c>
      <c r="K24" s="100" t="n">
        <v>40</v>
      </c>
      <c r="L24" s="100" t="s">
        <v>32</v>
      </c>
      <c r="M24" s="1"/>
      <c r="N24" s="2"/>
      <c r="O24" s="1"/>
      <c r="P24" s="1"/>
      <c r="Q24" s="99"/>
    </row>
    <row r="25" customFormat="false" ht="14.4" hidden="false" customHeight="false" outlineLevel="0" collapsed="false">
      <c r="A25" s="100" t="n">
        <v>280</v>
      </c>
      <c r="B25" s="101" t="s">
        <v>22</v>
      </c>
      <c r="C25" s="102" t="s">
        <v>490</v>
      </c>
      <c r="D25" s="101" t="s">
        <v>463</v>
      </c>
      <c r="E25" s="101" t="s">
        <v>453</v>
      </c>
      <c r="F25" s="103" t="n">
        <v>22837</v>
      </c>
      <c r="G25" s="100" t="s">
        <v>454</v>
      </c>
      <c r="H25" s="100" t="n">
        <v>14576</v>
      </c>
      <c r="I25" s="100" t="n">
        <v>80</v>
      </c>
      <c r="J25" s="100" t="n">
        <v>182.2</v>
      </c>
      <c r="K25" s="100" t="n">
        <v>20</v>
      </c>
      <c r="L25" s="100" t="s">
        <v>35</v>
      </c>
      <c r="M25" s="1"/>
      <c r="N25" s="2"/>
      <c r="O25" s="1"/>
      <c r="P25" s="1"/>
      <c r="Q25" s="99"/>
    </row>
    <row r="26" customFormat="false" ht="14.4" hidden="false" customHeight="false" outlineLevel="0" collapsed="false">
      <c r="A26" s="100" t="n">
        <v>290</v>
      </c>
      <c r="B26" s="101" t="s">
        <v>22</v>
      </c>
      <c r="C26" s="102" t="s">
        <v>491</v>
      </c>
      <c r="D26" s="101" t="s">
        <v>461</v>
      </c>
      <c r="E26" s="101" t="s">
        <v>453</v>
      </c>
      <c r="F26" s="103" t="n">
        <v>22139</v>
      </c>
      <c r="G26" s="100" t="s">
        <v>454</v>
      </c>
      <c r="H26" s="100" t="n">
        <v>49960</v>
      </c>
      <c r="I26" s="100" t="n">
        <v>263</v>
      </c>
      <c r="J26" s="100" t="n">
        <v>189.962</v>
      </c>
      <c r="K26" s="100" t="n">
        <v>15</v>
      </c>
      <c r="L26" s="100" t="s">
        <v>35</v>
      </c>
      <c r="M26" s="1"/>
      <c r="N26" s="2"/>
      <c r="O26" s="1"/>
      <c r="P26" s="1"/>
      <c r="Q26" s="99"/>
    </row>
    <row r="27" customFormat="false" ht="14.4" hidden="false" customHeight="false" outlineLevel="0" collapsed="false">
      <c r="A27" s="100" t="n">
        <v>302</v>
      </c>
      <c r="B27" s="101" t="s">
        <v>22</v>
      </c>
      <c r="C27" s="102" t="s">
        <v>492</v>
      </c>
      <c r="D27" s="101" t="s">
        <v>463</v>
      </c>
      <c r="E27" s="101" t="s">
        <v>453</v>
      </c>
      <c r="F27" s="103" t="n">
        <v>21771</v>
      </c>
      <c r="G27" s="100" t="s">
        <v>454</v>
      </c>
      <c r="H27" s="100" t="n">
        <v>3197</v>
      </c>
      <c r="I27" s="100" t="n">
        <v>18</v>
      </c>
      <c r="J27" s="100" t="n">
        <v>177.611</v>
      </c>
      <c r="K27" s="100" t="s">
        <v>27</v>
      </c>
      <c r="L27" s="100" t="s">
        <v>455</v>
      </c>
      <c r="M27" s="1"/>
      <c r="N27" s="2"/>
      <c r="O27" s="1"/>
      <c r="P27" s="1"/>
      <c r="Q27" s="99"/>
    </row>
    <row r="28" customFormat="false" ht="14.4" hidden="false" customHeight="false" outlineLevel="0" collapsed="false">
      <c r="A28" s="100" t="n">
        <v>323</v>
      </c>
      <c r="B28" s="101" t="s">
        <v>22</v>
      </c>
      <c r="C28" s="102" t="s">
        <v>493</v>
      </c>
      <c r="D28" s="101" t="s">
        <v>463</v>
      </c>
      <c r="E28" s="101" t="s">
        <v>453</v>
      </c>
      <c r="F28" s="103" t="n">
        <v>18319</v>
      </c>
      <c r="G28" s="100" t="s">
        <v>454</v>
      </c>
      <c r="H28" s="100" t="n">
        <v>53233</v>
      </c>
      <c r="I28" s="100" t="n">
        <v>277</v>
      </c>
      <c r="J28" s="100" t="n">
        <v>192.177</v>
      </c>
      <c r="K28" s="100" t="n">
        <v>13</v>
      </c>
      <c r="L28" s="100" t="s">
        <v>45</v>
      </c>
      <c r="M28" s="1"/>
      <c r="N28" s="2"/>
      <c r="O28" s="1"/>
      <c r="P28" s="1"/>
      <c r="Q28" s="99"/>
    </row>
    <row r="29" customFormat="false" ht="14.4" hidden="false" customHeight="false" outlineLevel="0" collapsed="false">
      <c r="A29" s="100" t="n">
        <v>327</v>
      </c>
      <c r="B29" s="101" t="s">
        <v>59</v>
      </c>
      <c r="C29" s="102" t="s">
        <v>494</v>
      </c>
      <c r="D29" s="101" t="s">
        <v>477</v>
      </c>
      <c r="E29" s="101" t="s">
        <v>453</v>
      </c>
      <c r="F29" s="103" t="n">
        <v>21921</v>
      </c>
      <c r="G29" s="100" t="s">
        <v>495</v>
      </c>
      <c r="H29" s="100" t="n">
        <v>14717</v>
      </c>
      <c r="I29" s="100" t="n">
        <v>82</v>
      </c>
      <c r="J29" s="100" t="n">
        <v>179.476</v>
      </c>
      <c r="K29" s="100" t="n">
        <v>22</v>
      </c>
      <c r="L29" s="100" t="s">
        <v>98</v>
      </c>
      <c r="M29" s="1"/>
      <c r="N29" s="2"/>
      <c r="O29" s="1"/>
      <c r="P29" s="1"/>
      <c r="Q29" s="99"/>
    </row>
    <row r="30" customFormat="false" ht="14.4" hidden="false" customHeight="false" outlineLevel="0" collapsed="false">
      <c r="A30" s="100" t="n">
        <v>333</v>
      </c>
      <c r="B30" s="101" t="s">
        <v>22</v>
      </c>
      <c r="C30" s="102" t="s">
        <v>496</v>
      </c>
      <c r="D30" s="101" t="s">
        <v>481</v>
      </c>
      <c r="E30" s="101" t="s">
        <v>453</v>
      </c>
      <c r="F30" s="103" t="n">
        <v>24343</v>
      </c>
      <c r="G30" s="100" t="s">
        <v>497</v>
      </c>
      <c r="H30" s="100" t="n">
        <v>5907</v>
      </c>
      <c r="I30" s="100" t="n">
        <v>41</v>
      </c>
      <c r="J30" s="100" t="n">
        <v>144.073</v>
      </c>
      <c r="K30" s="100" t="n">
        <v>46</v>
      </c>
      <c r="L30" s="100" t="s">
        <v>32</v>
      </c>
      <c r="M30" s="1"/>
      <c r="N30" s="2"/>
      <c r="O30" s="1"/>
      <c r="P30" s="1"/>
      <c r="Q30" s="99"/>
    </row>
    <row r="31" customFormat="false" ht="14.4" hidden="false" customHeight="false" outlineLevel="0" collapsed="false">
      <c r="A31" s="100" t="n">
        <v>350</v>
      </c>
      <c r="B31" s="101" t="s">
        <v>22</v>
      </c>
      <c r="C31" s="102" t="s">
        <v>498</v>
      </c>
      <c r="D31" s="101" t="s">
        <v>461</v>
      </c>
      <c r="E31" s="101" t="s">
        <v>453</v>
      </c>
      <c r="F31" s="103" t="n">
        <v>23264</v>
      </c>
      <c r="G31" s="100" t="s">
        <v>454</v>
      </c>
      <c r="H31" s="100" t="n">
        <v>17654</v>
      </c>
      <c r="I31" s="100" t="n">
        <v>98</v>
      </c>
      <c r="J31" s="100" t="n">
        <v>180.143</v>
      </c>
      <c r="K31" s="100" t="n">
        <v>21</v>
      </c>
      <c r="L31" s="100" t="s">
        <v>35</v>
      </c>
      <c r="M31" s="1"/>
      <c r="N31" s="2"/>
      <c r="O31" s="1"/>
      <c r="P31" s="1"/>
      <c r="Q31" s="99"/>
    </row>
    <row r="32" customFormat="false" ht="14.4" hidden="false" customHeight="false" outlineLevel="0" collapsed="false">
      <c r="A32" s="100" t="n">
        <v>354</v>
      </c>
      <c r="B32" s="101" t="s">
        <v>22</v>
      </c>
      <c r="C32" s="102" t="s">
        <v>499</v>
      </c>
      <c r="D32" s="101" t="s">
        <v>465</v>
      </c>
      <c r="E32" s="101" t="s">
        <v>453</v>
      </c>
      <c r="F32" s="103" t="n">
        <v>17763</v>
      </c>
      <c r="G32" s="100" t="s">
        <v>454</v>
      </c>
      <c r="H32" s="100" t="n">
        <v>29037</v>
      </c>
      <c r="I32" s="100" t="n">
        <v>165</v>
      </c>
      <c r="J32" s="100" t="n">
        <v>175.982</v>
      </c>
      <c r="K32" s="100" t="n">
        <v>25</v>
      </c>
      <c r="L32" s="100" t="s">
        <v>32</v>
      </c>
      <c r="M32" s="1"/>
      <c r="N32" s="2"/>
      <c r="O32" s="1"/>
      <c r="P32" s="1"/>
      <c r="Q32" s="99"/>
    </row>
    <row r="33" customFormat="false" ht="14.4" hidden="false" customHeight="false" outlineLevel="0" collapsed="false">
      <c r="A33" s="100" t="n">
        <v>356</v>
      </c>
      <c r="B33" s="101" t="s">
        <v>22</v>
      </c>
      <c r="C33" s="107" t="s">
        <v>500</v>
      </c>
      <c r="D33" s="101" t="s">
        <v>463</v>
      </c>
      <c r="E33" s="101" t="s">
        <v>453</v>
      </c>
      <c r="F33" s="103" t="n">
        <v>25008</v>
      </c>
      <c r="G33" s="100" t="s">
        <v>454</v>
      </c>
      <c r="H33" s="100" t="n">
        <v>8615</v>
      </c>
      <c r="I33" s="100" t="n">
        <v>47</v>
      </c>
      <c r="J33" s="100" t="n">
        <v>183.298</v>
      </c>
      <c r="K33" s="100" t="n">
        <v>19</v>
      </c>
      <c r="L33" s="100" t="s">
        <v>35</v>
      </c>
      <c r="M33" s="1"/>
      <c r="N33" s="2"/>
      <c r="O33" s="1"/>
      <c r="P33" s="1"/>
      <c r="Q33" s="99"/>
    </row>
    <row r="34" customFormat="false" ht="14.4" hidden="false" customHeight="false" outlineLevel="0" collapsed="false">
      <c r="A34" s="100" t="n">
        <v>407</v>
      </c>
      <c r="B34" s="101" t="s">
        <v>22</v>
      </c>
      <c r="C34" s="102" t="s">
        <v>501</v>
      </c>
      <c r="D34" s="101" t="s">
        <v>471</v>
      </c>
      <c r="E34" s="101" t="s">
        <v>453</v>
      </c>
      <c r="F34" s="103" t="n">
        <v>23961</v>
      </c>
      <c r="G34" s="100" t="s">
        <v>454</v>
      </c>
      <c r="H34" s="100" t="n">
        <v>24687</v>
      </c>
      <c r="I34" s="100" t="n">
        <v>136</v>
      </c>
      <c r="J34" s="100" t="n">
        <v>181.522</v>
      </c>
      <c r="K34" s="100" t="n">
        <v>20</v>
      </c>
      <c r="L34" s="100" t="s">
        <v>35</v>
      </c>
      <c r="M34" s="1"/>
      <c r="N34" s="2"/>
      <c r="O34" s="1"/>
      <c r="P34" s="1"/>
      <c r="Q34" s="99"/>
    </row>
    <row r="35" customFormat="false" ht="14.4" hidden="false" customHeight="false" outlineLevel="0" collapsed="false">
      <c r="A35" s="100" t="n">
        <v>408</v>
      </c>
      <c r="B35" s="101" t="s">
        <v>22</v>
      </c>
      <c r="C35" s="102" t="s">
        <v>502</v>
      </c>
      <c r="D35" s="101" t="s">
        <v>465</v>
      </c>
      <c r="E35" s="101" t="s">
        <v>453</v>
      </c>
      <c r="F35" s="103" t="n">
        <v>23152</v>
      </c>
      <c r="G35" s="100" t="s">
        <v>454</v>
      </c>
      <c r="H35" s="100" t="n">
        <v>15577</v>
      </c>
      <c r="I35" s="100" t="n">
        <v>87</v>
      </c>
      <c r="J35" s="100" t="n">
        <v>179.046</v>
      </c>
      <c r="K35" s="100" t="n">
        <v>22</v>
      </c>
      <c r="L35" s="100" t="s">
        <v>35</v>
      </c>
      <c r="M35" s="1"/>
      <c r="N35" s="2"/>
      <c r="O35" s="1"/>
      <c r="P35" s="1"/>
      <c r="Q35" s="99"/>
    </row>
    <row r="36" customFormat="false" ht="14.4" hidden="false" customHeight="false" outlineLevel="0" collapsed="false">
      <c r="A36" s="100" t="n">
        <v>409</v>
      </c>
      <c r="B36" s="101" t="s">
        <v>22</v>
      </c>
      <c r="C36" s="102" t="s">
        <v>503</v>
      </c>
      <c r="D36" s="101" t="s">
        <v>452</v>
      </c>
      <c r="E36" s="101" t="s">
        <v>453</v>
      </c>
      <c r="F36" s="103" t="n">
        <v>16805</v>
      </c>
      <c r="G36" s="100" t="s">
        <v>497</v>
      </c>
      <c r="H36" s="100" t="n">
        <v>5359</v>
      </c>
      <c r="I36" s="100" t="n">
        <v>38</v>
      </c>
      <c r="J36" s="100" t="n">
        <v>141.026</v>
      </c>
      <c r="K36" s="100" t="s">
        <v>27</v>
      </c>
      <c r="L36" s="100" t="s">
        <v>455</v>
      </c>
      <c r="M36" s="1"/>
      <c r="N36" s="2"/>
      <c r="O36" s="1"/>
      <c r="P36" s="1"/>
      <c r="Q36" s="99"/>
    </row>
    <row r="37" customFormat="false" ht="14.4" hidden="false" customHeight="false" outlineLevel="0" collapsed="false">
      <c r="A37" s="100" t="n">
        <v>440</v>
      </c>
      <c r="B37" s="101" t="s">
        <v>486</v>
      </c>
      <c r="C37" s="102" t="s">
        <v>504</v>
      </c>
      <c r="D37" s="101" t="s">
        <v>477</v>
      </c>
      <c r="E37" s="101" t="s">
        <v>453</v>
      </c>
      <c r="F37" s="103" t="n">
        <v>18763</v>
      </c>
      <c r="G37" s="100" t="s">
        <v>454</v>
      </c>
      <c r="H37" s="100" t="n">
        <v>33534</v>
      </c>
      <c r="I37" s="100" t="n">
        <v>188</v>
      </c>
      <c r="J37" s="100" t="n">
        <v>178.372</v>
      </c>
      <c r="K37" s="100" t="n">
        <v>22</v>
      </c>
      <c r="L37" s="100" t="s">
        <v>98</v>
      </c>
      <c r="M37" s="1"/>
      <c r="N37" s="2"/>
      <c r="O37" s="1"/>
      <c r="P37" s="1"/>
      <c r="Q37" s="99"/>
    </row>
    <row r="38" customFormat="false" ht="14.4" hidden="false" customHeight="false" outlineLevel="0" collapsed="false">
      <c r="A38" s="100" t="n">
        <v>521</v>
      </c>
      <c r="B38" s="101" t="s">
        <v>22</v>
      </c>
      <c r="C38" s="107" t="s">
        <v>505</v>
      </c>
      <c r="D38" s="101" t="s">
        <v>474</v>
      </c>
      <c r="E38" s="101" t="s">
        <v>453</v>
      </c>
      <c r="F38" s="103" t="n">
        <v>18756</v>
      </c>
      <c r="G38" s="100" t="s">
        <v>454</v>
      </c>
      <c r="H38" s="100" t="n">
        <v>14383</v>
      </c>
      <c r="I38" s="100" t="n">
        <v>92</v>
      </c>
      <c r="J38" s="100" t="n">
        <v>156.337</v>
      </c>
      <c r="K38" s="100" t="n">
        <v>38</v>
      </c>
      <c r="L38" s="100" t="s">
        <v>32</v>
      </c>
      <c r="M38" s="1"/>
      <c r="N38" s="2"/>
      <c r="O38" s="1"/>
      <c r="P38" s="1"/>
      <c r="Q38" s="99"/>
    </row>
    <row r="39" customFormat="false" ht="14.4" hidden="false" customHeight="false" outlineLevel="0" collapsed="false">
      <c r="A39" s="100" t="n">
        <v>522</v>
      </c>
      <c r="B39" s="101" t="s">
        <v>22</v>
      </c>
      <c r="C39" s="102" t="s">
        <v>506</v>
      </c>
      <c r="D39" s="101" t="s">
        <v>463</v>
      </c>
      <c r="E39" s="101" t="s">
        <v>453</v>
      </c>
      <c r="F39" s="103" t="n">
        <v>26126</v>
      </c>
      <c r="G39" s="100" t="s">
        <v>454</v>
      </c>
      <c r="H39" s="100" t="n">
        <v>33343</v>
      </c>
      <c r="I39" s="100" t="n">
        <v>183</v>
      </c>
      <c r="J39" s="100" t="n">
        <v>182.202</v>
      </c>
      <c r="K39" s="100" t="n">
        <v>20</v>
      </c>
      <c r="L39" s="100" t="s">
        <v>35</v>
      </c>
      <c r="M39" s="1"/>
      <c r="N39" s="2"/>
      <c r="O39" s="1"/>
      <c r="P39" s="1"/>
      <c r="Q39" s="99"/>
    </row>
    <row r="40" customFormat="false" ht="14.4" hidden="false" customHeight="false" outlineLevel="0" collapsed="false">
      <c r="A40" s="100" t="n">
        <v>540</v>
      </c>
      <c r="B40" s="101" t="s">
        <v>59</v>
      </c>
      <c r="C40" s="102" t="s">
        <v>507</v>
      </c>
      <c r="D40" s="101" t="s">
        <v>461</v>
      </c>
      <c r="E40" s="101" t="s">
        <v>453</v>
      </c>
      <c r="F40" s="103" t="n">
        <v>21846</v>
      </c>
      <c r="G40" s="100" t="s">
        <v>454</v>
      </c>
      <c r="H40" s="100" t="n">
        <v>13155</v>
      </c>
      <c r="I40" s="100" t="n">
        <v>81</v>
      </c>
      <c r="J40" s="100" t="n">
        <v>162.407</v>
      </c>
      <c r="K40" s="100" t="n">
        <v>34</v>
      </c>
      <c r="L40" s="100" t="s">
        <v>63</v>
      </c>
      <c r="M40" s="1"/>
      <c r="N40" s="2"/>
      <c r="O40" s="1"/>
      <c r="P40" s="1"/>
      <c r="Q40" s="99"/>
    </row>
    <row r="41" customFormat="false" ht="14.4" hidden="false" customHeight="false" outlineLevel="0" collapsed="false">
      <c r="A41" s="100" t="n">
        <v>541</v>
      </c>
      <c r="B41" s="101" t="s">
        <v>486</v>
      </c>
      <c r="C41" s="102" t="s">
        <v>508</v>
      </c>
      <c r="D41" s="101" t="s">
        <v>461</v>
      </c>
      <c r="E41" s="101" t="s">
        <v>453</v>
      </c>
      <c r="F41" s="103" t="n">
        <v>32173</v>
      </c>
      <c r="G41" s="100" t="s">
        <v>454</v>
      </c>
      <c r="H41" s="100" t="n">
        <v>31561</v>
      </c>
      <c r="I41" s="100" t="n">
        <v>171</v>
      </c>
      <c r="J41" s="100" t="n">
        <v>184.57</v>
      </c>
      <c r="K41" s="100" t="n">
        <v>18</v>
      </c>
      <c r="L41" s="100" t="s">
        <v>98</v>
      </c>
      <c r="M41" s="1"/>
      <c r="N41" s="2"/>
      <c r="O41" s="1"/>
      <c r="P41" s="1"/>
      <c r="Q41" s="99"/>
    </row>
    <row r="42" customFormat="false" ht="14.4" hidden="false" customHeight="false" outlineLevel="0" collapsed="false">
      <c r="A42" s="100" t="n">
        <v>551</v>
      </c>
      <c r="B42" s="101" t="s">
        <v>22</v>
      </c>
      <c r="C42" s="102" t="s">
        <v>509</v>
      </c>
      <c r="D42" s="101" t="s">
        <v>474</v>
      </c>
      <c r="E42" s="101" t="s">
        <v>453</v>
      </c>
      <c r="F42" s="103" t="n">
        <v>25500</v>
      </c>
      <c r="G42" s="100" t="s">
        <v>454</v>
      </c>
      <c r="H42" s="100" t="n">
        <v>3584</v>
      </c>
      <c r="I42" s="100" t="n">
        <v>24</v>
      </c>
      <c r="J42" s="100" t="n">
        <v>149.333</v>
      </c>
      <c r="K42" s="100" t="s">
        <v>27</v>
      </c>
      <c r="L42" s="100" t="s">
        <v>455</v>
      </c>
      <c r="M42" s="1"/>
      <c r="N42" s="2"/>
      <c r="O42" s="1"/>
      <c r="P42" s="1"/>
      <c r="Q42" s="99"/>
    </row>
    <row r="43" customFormat="false" ht="14.4" hidden="false" customHeight="false" outlineLevel="0" collapsed="false">
      <c r="A43" s="100" t="n">
        <v>552</v>
      </c>
      <c r="B43" s="101" t="s">
        <v>22</v>
      </c>
      <c r="C43" s="102" t="s">
        <v>510</v>
      </c>
      <c r="D43" s="101" t="s">
        <v>467</v>
      </c>
      <c r="E43" s="101" t="s">
        <v>453</v>
      </c>
      <c r="F43" s="103" t="n">
        <v>16013</v>
      </c>
      <c r="G43" s="100" t="s">
        <v>454</v>
      </c>
      <c r="H43" s="100" t="n">
        <v>15870</v>
      </c>
      <c r="I43" s="100" t="n">
        <v>92</v>
      </c>
      <c r="J43" s="100" t="n">
        <v>172.5</v>
      </c>
      <c r="K43" s="100" t="n">
        <v>27</v>
      </c>
      <c r="L43" s="100" t="s">
        <v>32</v>
      </c>
      <c r="M43" s="1"/>
      <c r="N43" s="2"/>
      <c r="O43" s="1"/>
      <c r="P43" s="1"/>
      <c r="Q43" s="99"/>
    </row>
    <row r="44" customFormat="false" ht="14.4" hidden="false" customHeight="false" outlineLevel="0" collapsed="false">
      <c r="A44" s="100" t="n">
        <v>553</v>
      </c>
      <c r="B44" s="101" t="s">
        <v>59</v>
      </c>
      <c r="C44" s="102" t="s">
        <v>511</v>
      </c>
      <c r="D44" s="101" t="s">
        <v>467</v>
      </c>
      <c r="E44" s="101" t="s">
        <v>453</v>
      </c>
      <c r="F44" s="103" t="n">
        <v>16289</v>
      </c>
      <c r="G44" s="100" t="s">
        <v>454</v>
      </c>
      <c r="H44" s="100" t="n">
        <v>1063</v>
      </c>
      <c r="I44" s="100" t="n">
        <v>8</v>
      </c>
      <c r="J44" s="100" t="n">
        <v>132.875</v>
      </c>
      <c r="K44" s="100" t="s">
        <v>27</v>
      </c>
      <c r="L44" s="100" t="s">
        <v>162</v>
      </c>
      <c r="M44" s="1"/>
      <c r="N44" s="2"/>
      <c r="O44" s="1"/>
      <c r="P44" s="1"/>
      <c r="Q44" s="99"/>
    </row>
    <row r="45" customFormat="false" ht="14.4" hidden="false" customHeight="false" outlineLevel="0" collapsed="false">
      <c r="A45" s="100" t="n">
        <v>559</v>
      </c>
      <c r="B45" s="101" t="s">
        <v>22</v>
      </c>
      <c r="C45" s="102" t="s">
        <v>512</v>
      </c>
      <c r="D45" s="101" t="s">
        <v>467</v>
      </c>
      <c r="E45" s="101" t="s">
        <v>453</v>
      </c>
      <c r="F45" s="103" t="n">
        <v>16128</v>
      </c>
      <c r="G45" s="100" t="s">
        <v>454</v>
      </c>
      <c r="H45" s="100" t="n">
        <v>12999</v>
      </c>
      <c r="I45" s="100" t="n">
        <v>84</v>
      </c>
      <c r="J45" s="100" t="n">
        <v>154.75</v>
      </c>
      <c r="K45" s="100" t="n">
        <v>39</v>
      </c>
      <c r="L45" s="100" t="s">
        <v>32</v>
      </c>
      <c r="M45" s="1"/>
      <c r="N45" s="2"/>
      <c r="O45" s="1"/>
      <c r="P45" s="1"/>
      <c r="Q45" s="99"/>
    </row>
    <row r="46" customFormat="false" ht="14.4" hidden="false" customHeight="false" outlineLevel="0" collapsed="false">
      <c r="A46" s="100" t="n">
        <v>566</v>
      </c>
      <c r="B46" s="101" t="s">
        <v>22</v>
      </c>
      <c r="C46" s="102" t="s">
        <v>513</v>
      </c>
      <c r="D46" s="101" t="s">
        <v>471</v>
      </c>
      <c r="E46" s="101" t="s">
        <v>453</v>
      </c>
      <c r="F46" s="103" t="n">
        <v>28494</v>
      </c>
      <c r="G46" s="100" t="s">
        <v>454</v>
      </c>
      <c r="H46" s="100" t="n">
        <v>13157</v>
      </c>
      <c r="I46" s="100" t="n">
        <v>77</v>
      </c>
      <c r="J46" s="100" t="n">
        <v>170.87</v>
      </c>
      <c r="K46" s="100" t="n">
        <v>28</v>
      </c>
      <c r="L46" s="100" t="s">
        <v>32</v>
      </c>
      <c r="M46" s="1"/>
      <c r="N46" s="2"/>
      <c r="O46" s="1"/>
      <c r="P46" s="1"/>
      <c r="Q46" s="99"/>
    </row>
    <row r="47" customFormat="false" ht="14.4" hidden="false" customHeight="false" outlineLevel="0" collapsed="false">
      <c r="A47" s="100" t="n">
        <v>568</v>
      </c>
      <c r="B47" s="101" t="s">
        <v>22</v>
      </c>
      <c r="C47" s="102" t="s">
        <v>514</v>
      </c>
      <c r="D47" s="101" t="s">
        <v>465</v>
      </c>
      <c r="E47" s="101" t="s">
        <v>453</v>
      </c>
      <c r="F47" s="103" t="n">
        <v>24280</v>
      </c>
      <c r="G47" s="100" t="s">
        <v>454</v>
      </c>
      <c r="H47" s="100" t="n">
        <v>23997</v>
      </c>
      <c r="I47" s="100" t="n">
        <v>139</v>
      </c>
      <c r="J47" s="100" t="n">
        <v>172.64</v>
      </c>
      <c r="K47" s="100" t="n">
        <v>27</v>
      </c>
      <c r="L47" s="100" t="s">
        <v>32</v>
      </c>
      <c r="M47" s="1"/>
      <c r="N47" s="2"/>
      <c r="O47" s="1"/>
      <c r="P47" s="1"/>
      <c r="Q47" s="99"/>
    </row>
    <row r="48" customFormat="false" ht="14.4" hidden="false" customHeight="false" outlineLevel="0" collapsed="false">
      <c r="A48" s="100" t="n">
        <v>582</v>
      </c>
      <c r="B48" s="101" t="s">
        <v>22</v>
      </c>
      <c r="C48" s="102" t="s">
        <v>515</v>
      </c>
      <c r="D48" s="101" t="s">
        <v>465</v>
      </c>
      <c r="E48" s="101" t="s">
        <v>453</v>
      </c>
      <c r="F48" s="103" t="n">
        <v>20234</v>
      </c>
      <c r="G48" s="100" t="s">
        <v>454</v>
      </c>
      <c r="H48" s="100" t="n">
        <v>18584</v>
      </c>
      <c r="I48" s="100" t="n">
        <v>124</v>
      </c>
      <c r="J48" s="100" t="n">
        <v>149.871</v>
      </c>
      <c r="K48" s="100" t="n">
        <v>43</v>
      </c>
      <c r="L48" s="100" t="s">
        <v>32</v>
      </c>
      <c r="M48" s="1"/>
      <c r="N48" s="2"/>
      <c r="O48" s="1"/>
      <c r="P48" s="1"/>
      <c r="Q48" s="99"/>
    </row>
    <row r="49" customFormat="false" ht="14.4" hidden="false" customHeight="false" outlineLevel="0" collapsed="false">
      <c r="A49" s="100" t="n">
        <v>586</v>
      </c>
      <c r="B49" s="101" t="s">
        <v>22</v>
      </c>
      <c r="C49" s="102" t="s">
        <v>516</v>
      </c>
      <c r="D49" s="101" t="s">
        <v>465</v>
      </c>
      <c r="E49" s="101" t="s">
        <v>453</v>
      </c>
      <c r="F49" s="103" t="n">
        <v>18274</v>
      </c>
      <c r="G49" s="100" t="s">
        <v>454</v>
      </c>
      <c r="H49" s="100" t="n">
        <v>13544</v>
      </c>
      <c r="I49" s="100" t="n">
        <v>81</v>
      </c>
      <c r="J49" s="100" t="n">
        <v>167.21</v>
      </c>
      <c r="K49" s="100" t="n">
        <v>30</v>
      </c>
      <c r="L49" s="100" t="s">
        <v>32</v>
      </c>
      <c r="M49" s="1"/>
      <c r="N49" s="2"/>
      <c r="O49" s="1"/>
      <c r="P49" s="1"/>
      <c r="Q49" s="99"/>
    </row>
    <row r="50" customFormat="false" ht="14.4" hidden="false" customHeight="false" outlineLevel="0" collapsed="false">
      <c r="A50" s="100" t="n">
        <v>633</v>
      </c>
      <c r="B50" s="101" t="s">
        <v>59</v>
      </c>
      <c r="C50" s="102" t="s">
        <v>517</v>
      </c>
      <c r="D50" s="101" t="s">
        <v>477</v>
      </c>
      <c r="E50" s="101" t="s">
        <v>453</v>
      </c>
      <c r="F50" s="103" t="n">
        <v>28262</v>
      </c>
      <c r="G50" s="100" t="s">
        <v>454</v>
      </c>
      <c r="H50" s="100" t="n">
        <v>8476</v>
      </c>
      <c r="I50" s="100" t="n">
        <v>52</v>
      </c>
      <c r="J50" s="100" t="n">
        <v>163</v>
      </c>
      <c r="K50" s="100" t="n">
        <v>33</v>
      </c>
      <c r="L50" s="100" t="s">
        <v>63</v>
      </c>
      <c r="M50" s="1"/>
      <c r="N50" s="2"/>
      <c r="O50" s="1"/>
      <c r="P50" s="1"/>
      <c r="Q50" s="99"/>
    </row>
    <row r="51" customFormat="false" ht="14.4" hidden="false" customHeight="false" outlineLevel="0" collapsed="false">
      <c r="A51" s="100" t="n">
        <v>649</v>
      </c>
      <c r="B51" s="101" t="s">
        <v>22</v>
      </c>
      <c r="C51" s="102" t="s">
        <v>518</v>
      </c>
      <c r="D51" s="101" t="s">
        <v>461</v>
      </c>
      <c r="E51" s="101" t="s">
        <v>453</v>
      </c>
      <c r="F51" s="103" t="n">
        <v>23202</v>
      </c>
      <c r="G51" s="100" t="s">
        <v>454</v>
      </c>
      <c r="H51" s="100" t="n">
        <v>10655</v>
      </c>
      <c r="I51" s="100" t="n">
        <v>63</v>
      </c>
      <c r="J51" s="100" t="n">
        <v>169.127</v>
      </c>
      <c r="K51" s="100" t="n">
        <v>29</v>
      </c>
      <c r="L51" s="100" t="s">
        <v>32</v>
      </c>
      <c r="M51" s="1"/>
      <c r="N51" s="2"/>
      <c r="O51" s="1"/>
      <c r="P51" s="1"/>
      <c r="Q51" s="99"/>
    </row>
    <row r="52" customFormat="false" ht="14.4" hidden="false" customHeight="false" outlineLevel="0" collapsed="false">
      <c r="A52" s="100" t="n">
        <v>656</v>
      </c>
      <c r="B52" s="101" t="s">
        <v>22</v>
      </c>
      <c r="C52" s="102" t="s">
        <v>519</v>
      </c>
      <c r="D52" s="101" t="s">
        <v>465</v>
      </c>
      <c r="E52" s="101" t="s">
        <v>453</v>
      </c>
      <c r="F52" s="103" t="n">
        <v>23760</v>
      </c>
      <c r="G52" s="100" t="s">
        <v>520</v>
      </c>
      <c r="H52" s="100" t="n">
        <v>20835</v>
      </c>
      <c r="I52" s="100" t="n">
        <v>118</v>
      </c>
      <c r="J52" s="100" t="n">
        <v>176.568</v>
      </c>
      <c r="K52" s="100" t="n">
        <v>24</v>
      </c>
      <c r="L52" s="100" t="s">
        <v>32</v>
      </c>
      <c r="M52" s="1"/>
      <c r="N52" s="2"/>
      <c r="O52" s="1"/>
      <c r="P52" s="1"/>
      <c r="Q52" s="99"/>
    </row>
    <row r="53" customFormat="false" ht="14.4" hidden="false" customHeight="false" outlineLevel="0" collapsed="false">
      <c r="A53" s="100" t="n">
        <v>663</v>
      </c>
      <c r="B53" s="101" t="s">
        <v>22</v>
      </c>
      <c r="C53" s="102" t="s">
        <v>521</v>
      </c>
      <c r="D53" s="101" t="s">
        <v>481</v>
      </c>
      <c r="E53" s="101" t="s">
        <v>453</v>
      </c>
      <c r="F53" s="103" t="n">
        <v>21910</v>
      </c>
      <c r="G53" s="100" t="s">
        <v>497</v>
      </c>
      <c r="H53" s="100" t="n">
        <v>5978</v>
      </c>
      <c r="I53" s="100" t="n">
        <v>36</v>
      </c>
      <c r="J53" s="100" t="n">
        <v>166.056</v>
      </c>
      <c r="K53" s="100" t="s">
        <v>27</v>
      </c>
      <c r="L53" s="100" t="s">
        <v>455</v>
      </c>
      <c r="M53" s="1"/>
      <c r="N53" s="2"/>
      <c r="O53" s="1"/>
      <c r="P53" s="1"/>
      <c r="Q53" s="99"/>
    </row>
    <row r="54" customFormat="false" ht="14.4" hidden="false" customHeight="false" outlineLevel="0" collapsed="false">
      <c r="A54" s="100" t="n">
        <v>671</v>
      </c>
      <c r="B54" s="101" t="s">
        <v>22</v>
      </c>
      <c r="C54" s="107" t="s">
        <v>522</v>
      </c>
      <c r="D54" s="101" t="s">
        <v>452</v>
      </c>
      <c r="E54" s="101" t="s">
        <v>453</v>
      </c>
      <c r="F54" s="103" t="n">
        <v>18184</v>
      </c>
      <c r="G54" s="100" t="s">
        <v>497</v>
      </c>
      <c r="H54" s="100" t="n">
        <v>501</v>
      </c>
      <c r="I54" s="100" t="n">
        <v>3</v>
      </c>
      <c r="J54" s="100" t="n">
        <v>167</v>
      </c>
      <c r="K54" s="100" t="s">
        <v>27</v>
      </c>
      <c r="L54" s="100" t="s">
        <v>455</v>
      </c>
      <c r="M54" s="1"/>
      <c r="N54" s="2"/>
      <c r="O54" s="1"/>
      <c r="P54" s="1"/>
      <c r="Q54" s="99"/>
    </row>
    <row r="55" customFormat="false" ht="14.4" hidden="false" customHeight="false" outlineLevel="0" collapsed="false">
      <c r="A55" s="100" t="n">
        <v>672</v>
      </c>
      <c r="B55" s="101" t="s">
        <v>22</v>
      </c>
      <c r="C55" s="102" t="s">
        <v>523</v>
      </c>
      <c r="D55" s="101" t="s">
        <v>524</v>
      </c>
      <c r="E55" s="101" t="s">
        <v>453</v>
      </c>
      <c r="F55" s="103" t="n">
        <v>25001</v>
      </c>
      <c r="G55" s="100" t="s">
        <v>454</v>
      </c>
      <c r="H55" s="100" t="n">
        <v>3571</v>
      </c>
      <c r="I55" s="100" t="n">
        <v>20</v>
      </c>
      <c r="J55" s="100" t="n">
        <v>178.55</v>
      </c>
      <c r="K55" s="100" t="s">
        <v>27</v>
      </c>
      <c r="L55" s="100" t="s">
        <v>455</v>
      </c>
      <c r="M55" s="1"/>
      <c r="N55" s="2"/>
      <c r="O55" s="1"/>
      <c r="P55" s="1"/>
      <c r="Q55" s="99"/>
    </row>
    <row r="56" customFormat="false" ht="14.4" hidden="false" customHeight="false" outlineLevel="0" collapsed="false">
      <c r="A56" s="100" t="n">
        <v>721</v>
      </c>
      <c r="B56" s="101" t="s">
        <v>22</v>
      </c>
      <c r="C56" s="102" t="s">
        <v>525</v>
      </c>
      <c r="D56" s="101" t="s">
        <v>471</v>
      </c>
      <c r="E56" s="101" t="s">
        <v>453</v>
      </c>
      <c r="F56" s="103" t="n">
        <v>25045</v>
      </c>
      <c r="G56" s="100" t="s">
        <v>454</v>
      </c>
      <c r="H56" s="100" t="n">
        <v>7503</v>
      </c>
      <c r="I56" s="100" t="n">
        <v>43</v>
      </c>
      <c r="J56" s="100" t="n">
        <v>174.488</v>
      </c>
      <c r="K56" s="100" t="n">
        <v>25</v>
      </c>
      <c r="L56" s="100" t="s">
        <v>32</v>
      </c>
      <c r="M56" s="1"/>
      <c r="N56" s="2"/>
      <c r="O56" s="1"/>
      <c r="P56" s="1"/>
      <c r="Q56" s="99"/>
    </row>
    <row r="57" customFormat="false" ht="14.4" hidden="false" customHeight="false" outlineLevel="0" collapsed="false">
      <c r="A57" s="100" t="n">
        <v>742</v>
      </c>
      <c r="B57" s="101" t="s">
        <v>22</v>
      </c>
      <c r="C57" s="102" t="s">
        <v>526</v>
      </c>
      <c r="D57" s="101" t="s">
        <v>469</v>
      </c>
      <c r="E57" s="101" t="s">
        <v>453</v>
      </c>
      <c r="F57" s="103" t="n">
        <v>21145</v>
      </c>
      <c r="G57" s="100" t="s">
        <v>454</v>
      </c>
      <c r="H57" s="100" t="n">
        <v>9346</v>
      </c>
      <c r="I57" s="100" t="n">
        <v>59</v>
      </c>
      <c r="J57" s="100" t="n">
        <v>158.407</v>
      </c>
      <c r="K57" s="100" t="n">
        <v>36</v>
      </c>
      <c r="L57" s="100" t="s">
        <v>32</v>
      </c>
      <c r="M57" s="1"/>
      <c r="N57" s="2"/>
      <c r="O57" s="1"/>
      <c r="P57" s="1"/>
      <c r="Q57" s="99"/>
    </row>
    <row r="58" customFormat="false" ht="14.4" hidden="false" customHeight="false" outlineLevel="0" collapsed="false">
      <c r="A58" s="100" t="n">
        <v>762</v>
      </c>
      <c r="B58" s="101" t="s">
        <v>22</v>
      </c>
      <c r="C58" s="102" t="s">
        <v>527</v>
      </c>
      <c r="D58" s="101" t="s">
        <v>469</v>
      </c>
      <c r="E58" s="101" t="s">
        <v>453</v>
      </c>
      <c r="F58" s="103" t="n">
        <v>19695</v>
      </c>
      <c r="G58" s="100" t="s">
        <v>454</v>
      </c>
      <c r="H58" s="100" t="n">
        <v>0</v>
      </c>
      <c r="I58" s="100" t="n">
        <v>0</v>
      </c>
      <c r="J58" s="100" t="n">
        <v>0</v>
      </c>
      <c r="K58" s="100" t="s">
        <v>27</v>
      </c>
      <c r="L58" s="100" t="s">
        <v>455</v>
      </c>
      <c r="M58" s="1"/>
      <c r="N58" s="2"/>
      <c r="O58" s="1"/>
      <c r="P58" s="1"/>
      <c r="Q58" s="99"/>
    </row>
    <row r="59" customFormat="false" ht="14.4" hidden="false" customHeight="false" outlineLevel="0" collapsed="false">
      <c r="A59" s="100" t="n">
        <v>790</v>
      </c>
      <c r="B59" s="101" t="s">
        <v>22</v>
      </c>
      <c r="C59" s="102" t="s">
        <v>528</v>
      </c>
      <c r="D59" s="101" t="s">
        <v>463</v>
      </c>
      <c r="E59" s="101" t="s">
        <v>453</v>
      </c>
      <c r="F59" s="103" t="n">
        <v>23214</v>
      </c>
      <c r="G59" s="100" t="s">
        <v>454</v>
      </c>
      <c r="H59" s="100" t="n">
        <v>26459</v>
      </c>
      <c r="I59" s="100" t="n">
        <v>142</v>
      </c>
      <c r="J59" s="100" t="n">
        <v>186.331</v>
      </c>
      <c r="K59" s="100" t="n">
        <v>17</v>
      </c>
      <c r="L59" s="100" t="s">
        <v>35</v>
      </c>
      <c r="M59" s="1"/>
      <c r="N59" s="2"/>
      <c r="O59" s="1"/>
      <c r="P59" s="1"/>
      <c r="Q59" s="99"/>
    </row>
    <row r="60" customFormat="false" ht="14.4" hidden="false" customHeight="false" outlineLevel="0" collapsed="false">
      <c r="A60" s="100" t="n">
        <v>856</v>
      </c>
      <c r="B60" s="101" t="s">
        <v>59</v>
      </c>
      <c r="C60" s="102" t="s">
        <v>529</v>
      </c>
      <c r="D60" s="101" t="s">
        <v>467</v>
      </c>
      <c r="E60" s="101" t="s">
        <v>453</v>
      </c>
      <c r="F60" s="103" t="n">
        <v>17272</v>
      </c>
      <c r="G60" s="100" t="s">
        <v>454</v>
      </c>
      <c r="H60" s="100" t="n">
        <v>2208</v>
      </c>
      <c r="I60" s="100" t="n">
        <v>16</v>
      </c>
      <c r="J60" s="100" t="n">
        <v>138</v>
      </c>
      <c r="K60" s="100" t="s">
        <v>27</v>
      </c>
      <c r="L60" s="100" t="s">
        <v>162</v>
      </c>
      <c r="M60" s="1"/>
      <c r="N60" s="2"/>
      <c r="O60" s="1"/>
      <c r="P60" s="1"/>
      <c r="Q60" s="99"/>
    </row>
    <row r="61" customFormat="false" ht="14.4" hidden="false" customHeight="false" outlineLevel="0" collapsed="false">
      <c r="A61" s="100" t="n">
        <v>859</v>
      </c>
      <c r="B61" s="101" t="s">
        <v>22</v>
      </c>
      <c r="C61" s="107" t="s">
        <v>530</v>
      </c>
      <c r="D61" s="101" t="s">
        <v>461</v>
      </c>
      <c r="E61" s="101" t="s">
        <v>531</v>
      </c>
      <c r="F61" s="103" t="n">
        <v>23335</v>
      </c>
      <c r="G61" s="100" t="s">
        <v>454</v>
      </c>
      <c r="H61" s="100" t="n">
        <v>29772</v>
      </c>
      <c r="I61" s="100" t="n">
        <v>163</v>
      </c>
      <c r="J61" s="100" t="n">
        <v>182.65</v>
      </c>
      <c r="K61" s="100" t="n">
        <v>20</v>
      </c>
      <c r="L61" s="100" t="s">
        <v>35</v>
      </c>
      <c r="M61" s="1"/>
      <c r="N61" s="2"/>
      <c r="O61" s="1"/>
      <c r="P61" s="1"/>
      <c r="Q61" s="99"/>
    </row>
    <row r="62" customFormat="false" ht="14.4" hidden="false" customHeight="false" outlineLevel="0" collapsed="false">
      <c r="A62" s="100" t="n">
        <v>862</v>
      </c>
      <c r="B62" s="101" t="s">
        <v>59</v>
      </c>
      <c r="C62" s="107" t="s">
        <v>532</v>
      </c>
      <c r="D62" s="101" t="s">
        <v>457</v>
      </c>
      <c r="E62" s="101" t="s">
        <v>453</v>
      </c>
      <c r="F62" s="103" t="n">
        <v>20883</v>
      </c>
      <c r="G62" s="100" t="s">
        <v>533</v>
      </c>
      <c r="H62" s="100" t="n">
        <v>8139</v>
      </c>
      <c r="I62" s="100" t="n">
        <v>54</v>
      </c>
      <c r="J62" s="100" t="n">
        <v>150.722</v>
      </c>
      <c r="K62" s="100" t="n">
        <v>42</v>
      </c>
      <c r="L62" s="100" t="s">
        <v>63</v>
      </c>
      <c r="M62" s="1"/>
      <c r="N62" s="2"/>
      <c r="O62" s="1"/>
      <c r="P62" s="1"/>
      <c r="Q62" s="99"/>
    </row>
    <row r="63" customFormat="false" ht="14.4" hidden="false" customHeight="false" outlineLevel="0" collapsed="false">
      <c r="A63" s="100" t="n">
        <v>863</v>
      </c>
      <c r="B63" s="101" t="s">
        <v>22</v>
      </c>
      <c r="C63" s="107" t="s">
        <v>534</v>
      </c>
      <c r="D63" s="101" t="s">
        <v>474</v>
      </c>
      <c r="E63" s="101" t="s">
        <v>453</v>
      </c>
      <c r="F63" s="103" t="n">
        <v>16239</v>
      </c>
      <c r="G63" s="100" t="s">
        <v>454</v>
      </c>
      <c r="H63" s="100" t="n">
        <v>5126</v>
      </c>
      <c r="I63" s="100" t="n">
        <v>34</v>
      </c>
      <c r="J63" s="100" t="n">
        <v>150.765</v>
      </c>
      <c r="K63" s="100" t="s">
        <v>27</v>
      </c>
      <c r="L63" s="100" t="s">
        <v>455</v>
      </c>
      <c r="M63" s="1"/>
      <c r="N63" s="2"/>
      <c r="O63" s="1"/>
      <c r="P63" s="1"/>
      <c r="Q63" s="99"/>
    </row>
    <row r="64" customFormat="false" ht="14.4" hidden="false" customHeight="false" outlineLevel="0" collapsed="false">
      <c r="A64" s="100" t="n">
        <v>892</v>
      </c>
      <c r="B64" s="101" t="s">
        <v>22</v>
      </c>
      <c r="C64" s="107" t="s">
        <v>535</v>
      </c>
      <c r="D64" s="101" t="s">
        <v>452</v>
      </c>
      <c r="E64" s="101" t="s">
        <v>453</v>
      </c>
      <c r="F64" s="103" t="n">
        <v>14659</v>
      </c>
      <c r="G64" s="100" t="s">
        <v>497</v>
      </c>
      <c r="H64" s="100" t="n">
        <v>7116</v>
      </c>
      <c r="I64" s="100" t="n">
        <v>42</v>
      </c>
      <c r="J64" s="100" t="n">
        <v>169.429</v>
      </c>
      <c r="K64" s="100" t="n">
        <v>29</v>
      </c>
      <c r="L64" s="100" t="s">
        <v>32</v>
      </c>
      <c r="M64" s="1"/>
      <c r="N64" s="2"/>
      <c r="O64" s="1"/>
      <c r="P64" s="1"/>
      <c r="Q64" s="99"/>
    </row>
    <row r="65" customFormat="false" ht="14.4" hidden="false" customHeight="false" outlineLevel="0" collapsed="false">
      <c r="A65" s="100" t="n">
        <v>893</v>
      </c>
      <c r="B65" s="101" t="s">
        <v>22</v>
      </c>
      <c r="C65" s="107" t="s">
        <v>536</v>
      </c>
      <c r="D65" s="101" t="s">
        <v>452</v>
      </c>
      <c r="E65" s="101" t="s">
        <v>453</v>
      </c>
      <c r="F65" s="103" t="n">
        <v>19885</v>
      </c>
      <c r="G65" s="100" t="s">
        <v>497</v>
      </c>
      <c r="H65" s="100" t="n">
        <v>21349</v>
      </c>
      <c r="I65" s="100" t="n">
        <v>114</v>
      </c>
      <c r="J65" s="100" t="n">
        <v>187.272</v>
      </c>
      <c r="K65" s="100" t="n">
        <v>16</v>
      </c>
      <c r="L65" s="100" t="s">
        <v>35</v>
      </c>
      <c r="M65" s="1"/>
      <c r="N65" s="2"/>
      <c r="O65" s="1"/>
      <c r="P65" s="1"/>
      <c r="Q65" s="99"/>
    </row>
    <row r="66" customFormat="false" ht="14.4" hidden="false" customHeight="false" outlineLevel="0" collapsed="false">
      <c r="A66" s="100" t="n">
        <v>913</v>
      </c>
      <c r="B66" s="101" t="s">
        <v>22</v>
      </c>
      <c r="C66" s="107" t="s">
        <v>537</v>
      </c>
      <c r="D66" s="101" t="s">
        <v>469</v>
      </c>
      <c r="E66" s="101" t="s">
        <v>453</v>
      </c>
      <c r="F66" s="103" t="n">
        <v>21425</v>
      </c>
      <c r="G66" s="100" t="s">
        <v>454</v>
      </c>
      <c r="H66" s="100" t="n">
        <v>15862</v>
      </c>
      <c r="I66" s="100" t="n">
        <v>93</v>
      </c>
      <c r="J66" s="100" t="n">
        <v>170.559</v>
      </c>
      <c r="K66" s="100" t="n">
        <v>28</v>
      </c>
      <c r="L66" s="100" t="s">
        <v>32</v>
      </c>
      <c r="M66" s="1"/>
      <c r="N66" s="2"/>
      <c r="O66" s="1"/>
      <c r="P66" s="1"/>
      <c r="Q66" s="99"/>
    </row>
    <row r="67" customFormat="false" ht="14.4" hidden="false" customHeight="false" outlineLevel="0" collapsed="false">
      <c r="A67" s="100" t="n">
        <v>1011</v>
      </c>
      <c r="B67" s="101" t="s">
        <v>59</v>
      </c>
      <c r="C67" s="102" t="s">
        <v>538</v>
      </c>
      <c r="D67" s="101" t="s">
        <v>467</v>
      </c>
      <c r="E67" s="101" t="s">
        <v>453</v>
      </c>
      <c r="F67" s="103" t="n">
        <v>20528</v>
      </c>
      <c r="G67" s="100" t="s">
        <v>520</v>
      </c>
      <c r="H67" s="100" t="n">
        <v>2219</v>
      </c>
      <c r="I67" s="100" t="n">
        <v>16</v>
      </c>
      <c r="J67" s="100" t="n">
        <v>138.687</v>
      </c>
      <c r="K67" s="100" t="s">
        <v>27</v>
      </c>
      <c r="L67" s="100" t="s">
        <v>162</v>
      </c>
      <c r="M67" s="1"/>
      <c r="N67" s="2"/>
      <c r="O67" s="1"/>
      <c r="P67" s="1"/>
      <c r="Q67" s="99"/>
    </row>
    <row r="68" customFormat="false" ht="14.4" hidden="false" customHeight="false" outlineLevel="0" collapsed="false">
      <c r="A68" s="100" t="n">
        <v>1027</v>
      </c>
      <c r="B68" s="101" t="s">
        <v>22</v>
      </c>
      <c r="C68" s="102" t="s">
        <v>539</v>
      </c>
      <c r="D68" s="101" t="s">
        <v>471</v>
      </c>
      <c r="E68" s="101" t="s">
        <v>453</v>
      </c>
      <c r="F68" s="103" t="n">
        <v>22188</v>
      </c>
      <c r="G68" s="100" t="s">
        <v>495</v>
      </c>
      <c r="H68" s="100" t="n">
        <v>26185</v>
      </c>
      <c r="I68" s="100" t="n">
        <v>147</v>
      </c>
      <c r="J68" s="100" t="n">
        <v>178.129</v>
      </c>
      <c r="K68" s="100" t="n">
        <v>22</v>
      </c>
      <c r="L68" s="100" t="s">
        <v>35</v>
      </c>
      <c r="M68" s="1"/>
      <c r="N68" s="2"/>
      <c r="O68" s="1"/>
      <c r="P68" s="1"/>
      <c r="Q68" s="99"/>
    </row>
    <row r="69" customFormat="false" ht="14.4" hidden="false" customHeight="false" outlineLevel="0" collapsed="false">
      <c r="A69" s="100" t="n">
        <v>1172</v>
      </c>
      <c r="B69" s="101" t="s">
        <v>59</v>
      </c>
      <c r="C69" s="102" t="s">
        <v>540</v>
      </c>
      <c r="D69" s="101" t="s">
        <v>477</v>
      </c>
      <c r="E69" s="101" t="s">
        <v>453</v>
      </c>
      <c r="F69" s="103" t="n">
        <v>32591</v>
      </c>
      <c r="G69" s="100" t="s">
        <v>454</v>
      </c>
      <c r="H69" s="100" t="n">
        <v>5847</v>
      </c>
      <c r="I69" s="100" t="n">
        <v>39</v>
      </c>
      <c r="J69" s="100" t="n">
        <v>149.923</v>
      </c>
      <c r="K69" s="100" t="s">
        <v>27</v>
      </c>
      <c r="L69" s="100" t="s">
        <v>162</v>
      </c>
      <c r="M69" s="1"/>
      <c r="N69" s="2"/>
      <c r="O69" s="1"/>
      <c r="P69" s="1"/>
      <c r="Q69" s="99"/>
    </row>
    <row r="70" customFormat="false" ht="14.4" hidden="false" customHeight="false" outlineLevel="0" collapsed="false">
      <c r="A70" s="100" t="n">
        <v>1192</v>
      </c>
      <c r="B70" s="101" t="s">
        <v>22</v>
      </c>
      <c r="C70" s="102" t="s">
        <v>541</v>
      </c>
      <c r="D70" s="101" t="s">
        <v>465</v>
      </c>
      <c r="E70" s="101" t="s">
        <v>453</v>
      </c>
      <c r="F70" s="103" t="n">
        <v>23915</v>
      </c>
      <c r="G70" s="100" t="s">
        <v>454</v>
      </c>
      <c r="H70" s="100" t="n">
        <v>0</v>
      </c>
      <c r="I70" s="100" t="n">
        <v>0</v>
      </c>
      <c r="J70" s="100" t="n">
        <v>0</v>
      </c>
      <c r="K70" s="100" t="s">
        <v>27</v>
      </c>
      <c r="L70" s="100" t="s">
        <v>455</v>
      </c>
      <c r="M70" s="1"/>
      <c r="N70" s="2"/>
      <c r="O70" s="1"/>
      <c r="P70" s="1"/>
      <c r="Q70" s="99"/>
    </row>
    <row r="71" customFormat="false" ht="14.4" hidden="false" customHeight="false" outlineLevel="0" collapsed="false">
      <c r="A71" s="100" t="n">
        <v>1210</v>
      </c>
      <c r="B71" s="101" t="s">
        <v>22</v>
      </c>
      <c r="C71" s="102" t="s">
        <v>542</v>
      </c>
      <c r="D71" s="101" t="s">
        <v>469</v>
      </c>
      <c r="E71" s="101" t="s">
        <v>453</v>
      </c>
      <c r="F71" s="103" t="n">
        <v>17006</v>
      </c>
      <c r="G71" s="100" t="s">
        <v>454</v>
      </c>
      <c r="H71" s="100" t="n">
        <v>22350</v>
      </c>
      <c r="I71" s="100" t="n">
        <v>138</v>
      </c>
      <c r="J71" s="100" t="n">
        <v>161.957</v>
      </c>
      <c r="K71" s="100" t="n">
        <v>34</v>
      </c>
      <c r="L71" s="100" t="s">
        <v>32</v>
      </c>
      <c r="M71" s="1"/>
      <c r="N71" s="2"/>
      <c r="O71" s="1"/>
      <c r="P71" s="1"/>
      <c r="Q71" s="99"/>
    </row>
    <row r="72" customFormat="false" ht="14.4" hidden="false" customHeight="false" outlineLevel="0" collapsed="false">
      <c r="A72" s="100" t="n">
        <v>1270</v>
      </c>
      <c r="B72" s="101" t="s">
        <v>22</v>
      </c>
      <c r="C72" s="102" t="s">
        <v>543</v>
      </c>
      <c r="D72" s="101" t="s">
        <v>465</v>
      </c>
      <c r="E72" s="101" t="s">
        <v>453</v>
      </c>
      <c r="F72" s="103" t="n">
        <v>23292</v>
      </c>
      <c r="G72" s="100" t="s">
        <v>454</v>
      </c>
      <c r="H72" s="100" t="n">
        <v>19321</v>
      </c>
      <c r="I72" s="100" t="n">
        <v>117</v>
      </c>
      <c r="J72" s="100" t="n">
        <v>165.137</v>
      </c>
      <c r="K72" s="100" t="n">
        <v>32</v>
      </c>
      <c r="L72" s="100" t="s">
        <v>32</v>
      </c>
      <c r="M72" s="1"/>
      <c r="N72" s="2"/>
      <c r="O72" s="1"/>
      <c r="P72" s="1"/>
      <c r="Q72" s="99"/>
    </row>
    <row r="73" customFormat="false" ht="14.4" hidden="false" customHeight="false" outlineLevel="0" collapsed="false">
      <c r="A73" s="100" t="n">
        <v>1272</v>
      </c>
      <c r="B73" s="101" t="s">
        <v>59</v>
      </c>
      <c r="C73" s="102" t="s">
        <v>544</v>
      </c>
      <c r="D73" s="101" t="s">
        <v>474</v>
      </c>
      <c r="E73" s="101" t="s">
        <v>453</v>
      </c>
      <c r="F73" s="103" t="n">
        <v>20621</v>
      </c>
      <c r="G73" s="100" t="s">
        <v>454</v>
      </c>
      <c r="H73" s="100" t="n">
        <v>0</v>
      </c>
      <c r="I73" s="100" t="n">
        <v>0</v>
      </c>
      <c r="J73" s="100" t="n">
        <v>0</v>
      </c>
      <c r="K73" s="100" t="s">
        <v>27</v>
      </c>
      <c r="L73" s="100" t="s">
        <v>162</v>
      </c>
      <c r="M73" s="1"/>
      <c r="N73" s="2"/>
      <c r="O73" s="1"/>
      <c r="P73" s="1"/>
      <c r="Q73" s="99"/>
    </row>
    <row r="74" customFormat="false" ht="14.4" hidden="false" customHeight="false" outlineLevel="0" collapsed="false">
      <c r="A74" s="108" t="n">
        <v>1301</v>
      </c>
      <c r="B74" s="105" t="s">
        <v>22</v>
      </c>
      <c r="C74" s="106" t="s">
        <v>545</v>
      </c>
      <c r="D74" s="109" t="s">
        <v>281</v>
      </c>
      <c r="E74" s="105" t="s">
        <v>31</v>
      </c>
      <c r="H74" s="100" t="n">
        <v>0</v>
      </c>
      <c r="I74" s="100" t="n">
        <v>0</v>
      </c>
      <c r="J74" s="100" t="n">
        <v>0</v>
      </c>
      <c r="K74" s="100" t="s">
        <v>27</v>
      </c>
      <c r="L74" s="100" t="s">
        <v>455</v>
      </c>
      <c r="M74" s="1"/>
      <c r="N74" s="2"/>
      <c r="O74" s="1"/>
      <c r="P74" s="1"/>
      <c r="Q74" s="99"/>
    </row>
    <row r="75" customFormat="false" ht="14.4" hidden="false" customHeight="false" outlineLevel="0" collapsed="false">
      <c r="A75" s="100" t="n">
        <v>1365</v>
      </c>
      <c r="B75" s="101" t="s">
        <v>59</v>
      </c>
      <c r="C75" s="102" t="s">
        <v>546</v>
      </c>
      <c r="D75" s="101" t="s">
        <v>457</v>
      </c>
      <c r="E75" s="101" t="s">
        <v>453</v>
      </c>
      <c r="F75" s="103" t="n">
        <v>19067</v>
      </c>
      <c r="G75" s="100" t="s">
        <v>454</v>
      </c>
      <c r="H75" s="100" t="n">
        <v>2015</v>
      </c>
      <c r="I75" s="100" t="n">
        <v>15</v>
      </c>
      <c r="J75" s="100" t="n">
        <v>134.333</v>
      </c>
      <c r="K75" s="100" t="s">
        <v>27</v>
      </c>
      <c r="L75" s="100" t="s">
        <v>162</v>
      </c>
      <c r="M75" s="1"/>
      <c r="N75" s="2"/>
      <c r="O75" s="1"/>
      <c r="P75" s="1"/>
      <c r="Q75" s="99"/>
    </row>
    <row r="76" customFormat="false" ht="14.4" hidden="false" customHeight="false" outlineLevel="0" collapsed="false">
      <c r="A76" s="100" t="n">
        <v>1370</v>
      </c>
      <c r="B76" s="101" t="s">
        <v>22</v>
      </c>
      <c r="C76" s="102" t="s">
        <v>547</v>
      </c>
      <c r="D76" s="101" t="s">
        <v>469</v>
      </c>
      <c r="E76" s="101" t="s">
        <v>453</v>
      </c>
      <c r="F76" s="103" t="n">
        <v>21805</v>
      </c>
      <c r="G76" s="100" t="s">
        <v>497</v>
      </c>
      <c r="H76" s="100" t="n">
        <v>1459</v>
      </c>
      <c r="I76" s="100" t="n">
        <v>9</v>
      </c>
      <c r="J76" s="100" t="n">
        <v>162.111</v>
      </c>
      <c r="K76" s="100" t="s">
        <v>27</v>
      </c>
      <c r="L76" s="100" t="s">
        <v>455</v>
      </c>
      <c r="M76" s="1"/>
      <c r="N76" s="2"/>
      <c r="O76" s="1"/>
      <c r="P76" s="1"/>
      <c r="Q76" s="99"/>
    </row>
    <row r="77" customFormat="false" ht="14.4" hidden="false" customHeight="false" outlineLevel="0" collapsed="false">
      <c r="A77" s="100" t="n">
        <v>1375</v>
      </c>
      <c r="B77" s="101" t="s">
        <v>22</v>
      </c>
      <c r="C77" s="107" t="s">
        <v>548</v>
      </c>
      <c r="D77" s="101" t="s">
        <v>469</v>
      </c>
      <c r="E77" s="101" t="s">
        <v>453</v>
      </c>
      <c r="F77" s="103" t="n">
        <v>24318</v>
      </c>
      <c r="G77" s="100" t="s">
        <v>454</v>
      </c>
      <c r="H77" s="100" t="n">
        <v>39046</v>
      </c>
      <c r="I77" s="100" t="n">
        <v>234</v>
      </c>
      <c r="J77" s="100" t="n">
        <v>166.863</v>
      </c>
      <c r="K77" s="100" t="n">
        <v>31</v>
      </c>
      <c r="L77" s="100" t="s">
        <v>32</v>
      </c>
      <c r="M77" s="1"/>
      <c r="N77" s="2"/>
      <c r="O77" s="1"/>
      <c r="P77" s="1"/>
      <c r="Q77" s="99"/>
    </row>
    <row r="78" customFormat="false" ht="14.4" hidden="false" customHeight="false" outlineLevel="0" collapsed="false">
      <c r="A78" s="100" t="n">
        <v>1377</v>
      </c>
      <c r="B78" s="101" t="s">
        <v>22</v>
      </c>
      <c r="C78" s="102" t="s">
        <v>549</v>
      </c>
      <c r="D78" s="101" t="s">
        <v>461</v>
      </c>
      <c r="E78" s="101" t="s">
        <v>453</v>
      </c>
      <c r="F78" s="103" t="n">
        <v>25141</v>
      </c>
      <c r="G78" s="100" t="s">
        <v>454</v>
      </c>
      <c r="H78" s="100" t="n">
        <v>26312</v>
      </c>
      <c r="I78" s="100" t="n">
        <v>140</v>
      </c>
      <c r="J78" s="100" t="n">
        <v>187.943</v>
      </c>
      <c r="K78" s="100" t="n">
        <v>16</v>
      </c>
      <c r="L78" s="100" t="s">
        <v>35</v>
      </c>
      <c r="M78" s="1"/>
      <c r="N78" s="2"/>
      <c r="O78" s="1"/>
      <c r="P78" s="1"/>
      <c r="Q78" s="99"/>
    </row>
    <row r="79" customFormat="false" ht="14.4" hidden="false" customHeight="false" outlineLevel="0" collapsed="false">
      <c r="A79" s="100" t="n">
        <v>1378</v>
      </c>
      <c r="B79" s="101" t="s">
        <v>22</v>
      </c>
      <c r="C79" s="102" t="s">
        <v>550</v>
      </c>
      <c r="D79" s="101" t="s">
        <v>465</v>
      </c>
      <c r="E79" s="101" t="s">
        <v>453</v>
      </c>
      <c r="F79" s="103" t="n">
        <v>23696</v>
      </c>
      <c r="G79" s="100" t="s">
        <v>454</v>
      </c>
      <c r="H79" s="100" t="n">
        <v>9744</v>
      </c>
      <c r="I79" s="100" t="n">
        <v>60</v>
      </c>
      <c r="J79" s="100" t="n">
        <v>162.4</v>
      </c>
      <c r="K79" s="100" t="n">
        <v>34</v>
      </c>
      <c r="L79" s="100" t="s">
        <v>32</v>
      </c>
      <c r="M79" s="1"/>
      <c r="N79" s="2"/>
      <c r="O79" s="1"/>
      <c r="P79" s="1"/>
      <c r="Q79" s="99"/>
    </row>
    <row r="80" customFormat="false" ht="14.4" hidden="false" customHeight="false" outlineLevel="0" collapsed="false">
      <c r="A80" s="100" t="n">
        <v>1381</v>
      </c>
      <c r="B80" s="101" t="s">
        <v>22</v>
      </c>
      <c r="C80" s="102" t="s">
        <v>551</v>
      </c>
      <c r="D80" s="101" t="s">
        <v>463</v>
      </c>
      <c r="E80" s="101" t="s">
        <v>453</v>
      </c>
      <c r="F80" s="103" t="n">
        <v>20801</v>
      </c>
      <c r="G80" s="100" t="s">
        <v>454</v>
      </c>
      <c r="H80" s="100" t="n">
        <v>27339</v>
      </c>
      <c r="I80" s="100" t="n">
        <v>158</v>
      </c>
      <c r="J80" s="100" t="n">
        <v>173.032</v>
      </c>
      <c r="K80" s="100" t="n">
        <v>26</v>
      </c>
      <c r="L80" s="100" t="s">
        <v>32</v>
      </c>
      <c r="M80" s="1"/>
      <c r="N80" s="2"/>
      <c r="O80" s="1"/>
      <c r="P80" s="1"/>
      <c r="Q80" s="99"/>
    </row>
    <row r="81" customFormat="false" ht="14.4" hidden="false" customHeight="false" outlineLevel="0" collapsed="false">
      <c r="A81" s="100" t="n">
        <v>1457</v>
      </c>
      <c r="B81" s="101" t="s">
        <v>59</v>
      </c>
      <c r="C81" s="102" t="s">
        <v>552</v>
      </c>
      <c r="D81" s="101" t="s">
        <v>469</v>
      </c>
      <c r="E81" s="101" t="s">
        <v>453</v>
      </c>
      <c r="F81" s="103" t="n">
        <v>19006</v>
      </c>
      <c r="G81" s="100" t="s">
        <v>454</v>
      </c>
      <c r="H81" s="100" t="n">
        <v>4292</v>
      </c>
      <c r="I81" s="100" t="n">
        <v>30</v>
      </c>
      <c r="J81" s="100" t="n">
        <v>143.067</v>
      </c>
      <c r="K81" s="100" t="s">
        <v>27</v>
      </c>
      <c r="L81" s="100" t="s">
        <v>162</v>
      </c>
      <c r="M81" s="1"/>
      <c r="N81" s="2"/>
      <c r="O81" s="1"/>
      <c r="P81" s="1"/>
      <c r="Q81" s="99"/>
    </row>
    <row r="82" customFormat="false" ht="14.4" hidden="false" customHeight="false" outlineLevel="0" collapsed="false">
      <c r="A82" s="100" t="n">
        <v>1459</v>
      </c>
      <c r="B82" s="101" t="s">
        <v>22</v>
      </c>
      <c r="C82" s="102" t="s">
        <v>553</v>
      </c>
      <c r="D82" s="101" t="s">
        <v>469</v>
      </c>
      <c r="E82" s="101" t="s">
        <v>453</v>
      </c>
      <c r="F82" s="103" t="n">
        <v>18654</v>
      </c>
      <c r="G82" s="100" t="s">
        <v>454</v>
      </c>
      <c r="H82" s="100" t="n">
        <v>19873</v>
      </c>
      <c r="I82" s="100" t="n">
        <v>130</v>
      </c>
      <c r="J82" s="100" t="n">
        <v>152.869</v>
      </c>
      <c r="K82" s="100" t="n">
        <v>41</v>
      </c>
      <c r="L82" s="100" t="s">
        <v>32</v>
      </c>
      <c r="M82" s="1"/>
      <c r="N82" s="2"/>
      <c r="O82" s="1"/>
      <c r="P82" s="1"/>
      <c r="Q82" s="99"/>
    </row>
    <row r="83" customFormat="false" ht="14.4" hidden="false" customHeight="false" outlineLevel="0" collapsed="false">
      <c r="A83" s="100" t="n">
        <v>1464</v>
      </c>
      <c r="B83" s="101" t="s">
        <v>59</v>
      </c>
      <c r="C83" s="102" t="s">
        <v>554</v>
      </c>
      <c r="D83" s="101" t="s">
        <v>524</v>
      </c>
      <c r="E83" s="101" t="s">
        <v>453</v>
      </c>
      <c r="F83" s="103" t="n">
        <v>24153</v>
      </c>
      <c r="G83" s="100" t="s">
        <v>454</v>
      </c>
      <c r="H83" s="100" t="n">
        <v>15912</v>
      </c>
      <c r="I83" s="100" t="n">
        <v>114</v>
      </c>
      <c r="J83" s="100" t="n">
        <v>139.579</v>
      </c>
      <c r="K83" s="100" t="n">
        <v>50</v>
      </c>
      <c r="L83" s="100" t="s">
        <v>63</v>
      </c>
      <c r="M83" s="1"/>
      <c r="N83" s="2"/>
      <c r="O83" s="1"/>
      <c r="P83" s="1"/>
      <c r="Q83" s="99"/>
    </row>
    <row r="84" customFormat="false" ht="14.4" hidden="false" customHeight="false" outlineLevel="0" collapsed="false">
      <c r="A84" s="100" t="n">
        <v>1466</v>
      </c>
      <c r="B84" s="101" t="s">
        <v>22</v>
      </c>
      <c r="C84" s="102" t="s">
        <v>555</v>
      </c>
      <c r="D84" s="101" t="s">
        <v>452</v>
      </c>
      <c r="E84" s="101" t="s">
        <v>453</v>
      </c>
      <c r="F84" s="103" t="n">
        <v>28129</v>
      </c>
      <c r="G84" s="100" t="s">
        <v>533</v>
      </c>
      <c r="H84" s="100" t="n">
        <v>6913</v>
      </c>
      <c r="I84" s="100" t="n">
        <v>36</v>
      </c>
      <c r="J84" s="100" t="n">
        <v>192.028</v>
      </c>
      <c r="K84" s="100" t="s">
        <v>27</v>
      </c>
      <c r="L84" s="100" t="s">
        <v>455</v>
      </c>
      <c r="M84" s="1"/>
      <c r="N84" s="2"/>
      <c r="O84" s="1"/>
      <c r="P84" s="1"/>
      <c r="Q84" s="99"/>
    </row>
    <row r="85" customFormat="false" ht="14.4" hidden="false" customHeight="false" outlineLevel="0" collapsed="false">
      <c r="A85" s="100" t="n">
        <v>1467</v>
      </c>
      <c r="B85" s="101" t="s">
        <v>59</v>
      </c>
      <c r="C85" s="102" t="s">
        <v>556</v>
      </c>
      <c r="D85" s="101" t="s">
        <v>469</v>
      </c>
      <c r="E85" s="101" t="s">
        <v>453</v>
      </c>
      <c r="F85" s="103" t="n">
        <v>26170</v>
      </c>
      <c r="G85" s="100" t="s">
        <v>454</v>
      </c>
      <c r="H85" s="100" t="n">
        <v>19111</v>
      </c>
      <c r="I85" s="100" t="n">
        <v>121</v>
      </c>
      <c r="J85" s="100" t="n">
        <v>157.942</v>
      </c>
      <c r="K85" s="100" t="n">
        <v>37</v>
      </c>
      <c r="L85" s="100" t="s">
        <v>63</v>
      </c>
      <c r="M85" s="1"/>
      <c r="N85" s="2"/>
      <c r="O85" s="1"/>
      <c r="P85" s="1"/>
      <c r="Q85" s="99"/>
    </row>
    <row r="86" customFormat="false" ht="14.4" hidden="false" customHeight="false" outlineLevel="0" collapsed="false">
      <c r="A86" s="100" t="n">
        <v>1474</v>
      </c>
      <c r="B86" s="101" t="s">
        <v>22</v>
      </c>
      <c r="C86" s="102" t="s">
        <v>557</v>
      </c>
      <c r="D86" s="101" t="s">
        <v>474</v>
      </c>
      <c r="E86" s="101" t="s">
        <v>453</v>
      </c>
      <c r="F86" s="103" t="n">
        <v>26174</v>
      </c>
      <c r="G86" s="100" t="s">
        <v>454</v>
      </c>
      <c r="H86" s="100" t="n">
        <v>3054</v>
      </c>
      <c r="I86" s="100" t="n">
        <v>20</v>
      </c>
      <c r="J86" s="100" t="n">
        <v>152.7</v>
      </c>
      <c r="K86" s="100" t="s">
        <v>27</v>
      </c>
      <c r="L86" s="100" t="s">
        <v>455</v>
      </c>
      <c r="M86" s="1"/>
      <c r="N86" s="2"/>
      <c r="O86" s="1"/>
      <c r="P86" s="1"/>
      <c r="Q86" s="99"/>
    </row>
    <row r="87" customFormat="false" ht="14.4" hidden="false" customHeight="false" outlineLevel="0" collapsed="false">
      <c r="A87" s="100" t="n">
        <v>1492</v>
      </c>
      <c r="B87" s="101" t="s">
        <v>22</v>
      </c>
      <c r="C87" s="102" t="s">
        <v>558</v>
      </c>
      <c r="D87" s="101" t="s">
        <v>463</v>
      </c>
      <c r="E87" s="101" t="s">
        <v>453</v>
      </c>
      <c r="F87" s="103" t="n">
        <v>21981</v>
      </c>
      <c r="G87" s="100" t="s">
        <v>454</v>
      </c>
      <c r="H87" s="100" t="n">
        <v>8816</v>
      </c>
      <c r="I87" s="100" t="n">
        <v>53</v>
      </c>
      <c r="J87" s="100" t="n">
        <v>166.34</v>
      </c>
      <c r="K87" s="100" t="n">
        <v>31</v>
      </c>
      <c r="L87" s="100" t="s">
        <v>32</v>
      </c>
      <c r="M87" s="1"/>
      <c r="N87" s="2"/>
      <c r="O87" s="1"/>
      <c r="P87" s="1"/>
      <c r="Q87" s="99"/>
    </row>
    <row r="88" customFormat="false" ht="14.4" hidden="false" customHeight="false" outlineLevel="0" collapsed="false">
      <c r="A88" s="100" t="n">
        <v>1615</v>
      </c>
      <c r="B88" s="101" t="s">
        <v>59</v>
      </c>
      <c r="C88" s="107" t="s">
        <v>559</v>
      </c>
      <c r="D88" s="101" t="s">
        <v>457</v>
      </c>
      <c r="E88" s="101" t="s">
        <v>453</v>
      </c>
      <c r="F88" s="103" t="n">
        <v>21896</v>
      </c>
      <c r="G88" s="100" t="s">
        <v>560</v>
      </c>
      <c r="H88" s="100" t="n">
        <v>5257</v>
      </c>
      <c r="I88" s="100" t="n">
        <v>34</v>
      </c>
      <c r="J88" s="100" t="n">
        <v>154.618</v>
      </c>
      <c r="K88" s="100" t="s">
        <v>27</v>
      </c>
      <c r="L88" s="100" t="s">
        <v>162</v>
      </c>
      <c r="M88" s="1"/>
      <c r="N88" s="2"/>
      <c r="O88" s="1"/>
      <c r="P88" s="1"/>
      <c r="Q88" s="99"/>
    </row>
    <row r="89" customFormat="false" ht="14.4" hidden="false" customHeight="false" outlineLevel="0" collapsed="false">
      <c r="A89" s="100" t="n">
        <v>1636</v>
      </c>
      <c r="B89" s="101" t="s">
        <v>59</v>
      </c>
      <c r="C89" s="107" t="s">
        <v>561</v>
      </c>
      <c r="D89" s="101" t="s">
        <v>477</v>
      </c>
      <c r="E89" s="101" t="s">
        <v>453</v>
      </c>
      <c r="F89" s="103" t="n">
        <v>22564</v>
      </c>
      <c r="G89" s="100" t="s">
        <v>454</v>
      </c>
      <c r="H89" s="100" t="n">
        <v>5743</v>
      </c>
      <c r="I89" s="100" t="n">
        <v>38</v>
      </c>
      <c r="J89" s="100" t="n">
        <v>151.132</v>
      </c>
      <c r="K89" s="100" t="s">
        <v>27</v>
      </c>
      <c r="L89" s="100" t="s">
        <v>162</v>
      </c>
      <c r="M89" s="1"/>
      <c r="N89" s="2"/>
      <c r="O89" s="1"/>
      <c r="P89" s="1"/>
      <c r="Q89" s="99"/>
    </row>
    <row r="90" customFormat="false" ht="14.4" hidden="false" customHeight="false" outlineLevel="0" collapsed="false">
      <c r="A90" s="100" t="n">
        <v>1639</v>
      </c>
      <c r="B90" s="101" t="s">
        <v>59</v>
      </c>
      <c r="C90" s="102" t="s">
        <v>562</v>
      </c>
      <c r="D90" s="101" t="s">
        <v>524</v>
      </c>
      <c r="E90" s="101" t="s">
        <v>453</v>
      </c>
      <c r="F90" s="103" t="n">
        <v>31786</v>
      </c>
      <c r="G90" s="100" t="s">
        <v>454</v>
      </c>
      <c r="H90" s="100" t="n">
        <v>5450</v>
      </c>
      <c r="I90" s="100" t="n">
        <v>38</v>
      </c>
      <c r="J90" s="100" t="n">
        <v>143.421</v>
      </c>
      <c r="K90" s="100" t="s">
        <v>27</v>
      </c>
      <c r="L90" s="100" t="s">
        <v>162</v>
      </c>
      <c r="M90" s="1"/>
      <c r="N90" s="2"/>
      <c r="O90" s="1"/>
      <c r="P90" s="1"/>
      <c r="Q90" s="99"/>
    </row>
    <row r="91" customFormat="false" ht="14.4" hidden="false" customHeight="false" outlineLevel="0" collapsed="false">
      <c r="A91" s="100" t="n">
        <v>1640</v>
      </c>
      <c r="B91" s="101" t="s">
        <v>59</v>
      </c>
      <c r="C91" s="107" t="s">
        <v>563</v>
      </c>
      <c r="D91" s="101" t="s">
        <v>457</v>
      </c>
      <c r="E91" s="101" t="s">
        <v>453</v>
      </c>
      <c r="F91" s="103" t="n">
        <v>22868</v>
      </c>
      <c r="G91" s="100" t="s">
        <v>454</v>
      </c>
      <c r="H91" s="100" t="n">
        <v>4787</v>
      </c>
      <c r="I91" s="100" t="n">
        <v>29</v>
      </c>
      <c r="J91" s="100" t="n">
        <v>165.069</v>
      </c>
      <c r="K91" s="100" t="s">
        <v>27</v>
      </c>
      <c r="L91" s="100" t="s">
        <v>162</v>
      </c>
      <c r="M91" s="1"/>
      <c r="N91" s="2"/>
      <c r="O91" s="1"/>
      <c r="P91" s="1"/>
      <c r="Q91" s="99"/>
    </row>
    <row r="92" customFormat="false" ht="14.4" hidden="false" customHeight="false" outlineLevel="0" collapsed="false">
      <c r="A92" s="100" t="n">
        <v>1642</v>
      </c>
      <c r="B92" s="101" t="s">
        <v>22</v>
      </c>
      <c r="C92" s="102" t="s">
        <v>564</v>
      </c>
      <c r="D92" s="101" t="s">
        <v>477</v>
      </c>
      <c r="E92" s="101" t="s">
        <v>453</v>
      </c>
      <c r="F92" s="103" t="n">
        <v>21502</v>
      </c>
      <c r="G92" s="100" t="s">
        <v>454</v>
      </c>
      <c r="H92" s="100" t="n">
        <v>4650</v>
      </c>
      <c r="I92" s="100" t="n">
        <v>30</v>
      </c>
      <c r="J92" s="100" t="n">
        <v>155</v>
      </c>
      <c r="K92" s="100" t="s">
        <v>27</v>
      </c>
      <c r="L92" s="100" t="s">
        <v>455</v>
      </c>
      <c r="M92" s="1"/>
      <c r="N92" s="2"/>
      <c r="O92" s="1"/>
      <c r="P92" s="1"/>
      <c r="Q92" s="99"/>
    </row>
    <row r="93" customFormat="false" ht="14.4" hidden="false" customHeight="false" outlineLevel="0" collapsed="false">
      <c r="A93" s="100" t="n">
        <v>1685</v>
      </c>
      <c r="B93" s="101" t="s">
        <v>22</v>
      </c>
      <c r="C93" s="102" t="s">
        <v>565</v>
      </c>
      <c r="D93" s="101" t="s">
        <v>524</v>
      </c>
      <c r="E93" s="101" t="s">
        <v>453</v>
      </c>
      <c r="F93" s="103" t="n">
        <v>30775</v>
      </c>
      <c r="G93" s="100" t="s">
        <v>454</v>
      </c>
      <c r="H93" s="100" t="n">
        <v>24547</v>
      </c>
      <c r="I93" s="100" t="n">
        <v>137</v>
      </c>
      <c r="J93" s="100" t="n">
        <v>179.175</v>
      </c>
      <c r="K93" s="100" t="n">
        <v>22</v>
      </c>
      <c r="L93" s="100" t="s">
        <v>35</v>
      </c>
      <c r="M93" s="1"/>
      <c r="N93" s="2"/>
      <c r="O93" s="1"/>
      <c r="P93" s="1"/>
      <c r="Q93" s="99"/>
    </row>
    <row r="94" customFormat="false" ht="14.4" hidden="false" customHeight="false" outlineLevel="0" collapsed="false">
      <c r="A94" s="100" t="n">
        <v>1686</v>
      </c>
      <c r="B94" s="101" t="s">
        <v>486</v>
      </c>
      <c r="C94" s="102" t="s">
        <v>566</v>
      </c>
      <c r="D94" s="101" t="s">
        <v>461</v>
      </c>
      <c r="E94" s="101" t="s">
        <v>453</v>
      </c>
      <c r="F94" s="103" t="n">
        <v>34070</v>
      </c>
      <c r="G94" s="100" t="s">
        <v>454</v>
      </c>
      <c r="H94" s="100" t="n">
        <v>5314</v>
      </c>
      <c r="I94" s="100" t="n">
        <v>40</v>
      </c>
      <c r="J94" s="100" t="n">
        <v>132.85</v>
      </c>
      <c r="K94" s="100" t="n">
        <v>55</v>
      </c>
      <c r="L94" s="100" t="s">
        <v>63</v>
      </c>
      <c r="M94" s="1"/>
      <c r="N94" s="2"/>
      <c r="O94" s="1"/>
      <c r="P94" s="1"/>
      <c r="Q94" s="99"/>
    </row>
    <row r="95" customFormat="false" ht="14.4" hidden="false" customHeight="false" outlineLevel="0" collapsed="false">
      <c r="A95" s="100" t="n">
        <v>1742</v>
      </c>
      <c r="B95" s="101" t="s">
        <v>59</v>
      </c>
      <c r="C95" s="102" t="s">
        <v>567</v>
      </c>
      <c r="D95" s="101" t="s">
        <v>471</v>
      </c>
      <c r="E95" s="101" t="s">
        <v>453</v>
      </c>
      <c r="F95" s="103" t="n">
        <v>29512</v>
      </c>
      <c r="G95" s="100" t="s">
        <v>495</v>
      </c>
      <c r="H95" s="100" t="n">
        <v>1186</v>
      </c>
      <c r="I95" s="100" t="n">
        <v>7</v>
      </c>
      <c r="J95" s="100" t="n">
        <v>169.429</v>
      </c>
      <c r="K95" s="100" t="s">
        <v>27</v>
      </c>
      <c r="L95" s="100" t="s">
        <v>162</v>
      </c>
      <c r="M95" s="1"/>
      <c r="N95" s="2"/>
      <c r="O95" s="1"/>
      <c r="P95" s="1"/>
      <c r="Q95" s="99"/>
    </row>
    <row r="96" customFormat="false" ht="14.4" hidden="false" customHeight="false" outlineLevel="0" collapsed="false">
      <c r="A96" s="100" t="n">
        <v>1747</v>
      </c>
      <c r="B96" s="101" t="s">
        <v>59</v>
      </c>
      <c r="C96" s="102" t="s">
        <v>568</v>
      </c>
      <c r="D96" s="101" t="s">
        <v>457</v>
      </c>
      <c r="E96" s="101" t="s">
        <v>453</v>
      </c>
      <c r="F96" s="103" t="n">
        <v>23278</v>
      </c>
      <c r="G96" s="100" t="s">
        <v>560</v>
      </c>
      <c r="H96" s="100" t="n">
        <v>15574</v>
      </c>
      <c r="I96" s="100" t="n">
        <v>104</v>
      </c>
      <c r="J96" s="100" t="n">
        <v>149.75</v>
      </c>
      <c r="K96" s="100" t="n">
        <v>43</v>
      </c>
      <c r="L96" s="100" t="s">
        <v>63</v>
      </c>
      <c r="M96" s="1"/>
      <c r="N96" s="2"/>
      <c r="O96" s="1"/>
      <c r="P96" s="1"/>
      <c r="Q96" s="99"/>
    </row>
    <row r="97" customFormat="false" ht="14.4" hidden="false" customHeight="false" outlineLevel="0" collapsed="false">
      <c r="A97" s="100" t="n">
        <v>1757</v>
      </c>
      <c r="B97" s="101" t="s">
        <v>59</v>
      </c>
      <c r="C97" s="102" t="s">
        <v>569</v>
      </c>
      <c r="D97" s="101" t="s">
        <v>481</v>
      </c>
      <c r="E97" s="101" t="s">
        <v>453</v>
      </c>
      <c r="F97" s="103" t="n">
        <v>22079</v>
      </c>
      <c r="G97" s="100" t="s">
        <v>454</v>
      </c>
      <c r="H97" s="100" t="n">
        <v>14200</v>
      </c>
      <c r="I97" s="100" t="n">
        <v>95</v>
      </c>
      <c r="J97" s="100" t="n">
        <v>149.474</v>
      </c>
      <c r="K97" s="100" t="n">
        <v>43</v>
      </c>
      <c r="L97" s="100" t="s">
        <v>63</v>
      </c>
      <c r="M97" s="1"/>
      <c r="N97" s="2"/>
      <c r="O97" s="1"/>
      <c r="P97" s="1"/>
      <c r="Q97" s="99"/>
    </row>
    <row r="98" customFormat="false" ht="14.4" hidden="false" customHeight="false" outlineLevel="0" collapsed="false">
      <c r="A98" s="100" t="n">
        <v>1763</v>
      </c>
      <c r="B98" s="101" t="s">
        <v>59</v>
      </c>
      <c r="C98" s="102" t="s">
        <v>570</v>
      </c>
      <c r="D98" s="101" t="s">
        <v>465</v>
      </c>
      <c r="E98" s="101" t="s">
        <v>453</v>
      </c>
      <c r="F98" s="103" t="n">
        <v>26737</v>
      </c>
      <c r="G98" s="100" t="s">
        <v>495</v>
      </c>
      <c r="H98" s="100" t="n">
        <v>17154</v>
      </c>
      <c r="I98" s="100" t="n">
        <v>100</v>
      </c>
      <c r="J98" s="100" t="n">
        <v>171.54</v>
      </c>
      <c r="K98" s="100" t="n">
        <v>27</v>
      </c>
      <c r="L98" s="100" t="s">
        <v>98</v>
      </c>
      <c r="M98" s="1"/>
      <c r="N98" s="2"/>
      <c r="O98" s="1"/>
      <c r="P98" s="1"/>
      <c r="Q98" s="99"/>
    </row>
    <row r="99" customFormat="false" ht="14.4" hidden="false" customHeight="false" outlineLevel="0" collapsed="false">
      <c r="A99" s="100" t="n">
        <v>1766</v>
      </c>
      <c r="B99" s="101" t="s">
        <v>59</v>
      </c>
      <c r="C99" s="102" t="s">
        <v>571</v>
      </c>
      <c r="D99" s="101" t="s">
        <v>457</v>
      </c>
      <c r="E99" s="101" t="s">
        <v>453</v>
      </c>
      <c r="F99" s="103" t="n">
        <v>21566</v>
      </c>
      <c r="G99" s="100" t="s">
        <v>454</v>
      </c>
      <c r="H99" s="100" t="n">
        <v>8605</v>
      </c>
      <c r="I99" s="100" t="n">
        <v>60</v>
      </c>
      <c r="J99" s="100" t="n">
        <v>143.417</v>
      </c>
      <c r="K99" s="100" t="n">
        <v>47</v>
      </c>
      <c r="L99" s="100" t="s">
        <v>63</v>
      </c>
      <c r="M99" s="1"/>
      <c r="N99" s="2"/>
      <c r="O99" s="1"/>
      <c r="P99" s="1"/>
      <c r="Q99" s="99"/>
    </row>
    <row r="100" customFormat="false" ht="14.4" hidden="false" customHeight="false" outlineLevel="0" collapsed="false">
      <c r="A100" s="100" t="n">
        <v>1782</v>
      </c>
      <c r="B100" s="101" t="s">
        <v>22</v>
      </c>
      <c r="C100" s="102" t="s">
        <v>572</v>
      </c>
      <c r="D100" s="101" t="s">
        <v>481</v>
      </c>
      <c r="E100" s="101" t="s">
        <v>453</v>
      </c>
      <c r="F100" s="103" t="n">
        <v>24564</v>
      </c>
      <c r="G100" s="100" t="s">
        <v>495</v>
      </c>
      <c r="H100" s="100" t="n">
        <v>4475</v>
      </c>
      <c r="I100" s="100" t="n">
        <v>28</v>
      </c>
      <c r="J100" s="100" t="n">
        <v>159.821</v>
      </c>
      <c r="K100" s="100" t="s">
        <v>27</v>
      </c>
      <c r="L100" s="100" t="s">
        <v>455</v>
      </c>
      <c r="M100" s="1"/>
      <c r="N100" s="2"/>
      <c r="O100" s="1"/>
      <c r="P100" s="1"/>
      <c r="Q100" s="99"/>
    </row>
    <row r="101" customFormat="false" ht="14.4" hidden="false" customHeight="false" outlineLevel="0" collapsed="false">
      <c r="A101" s="100" t="n">
        <v>1817</v>
      </c>
      <c r="B101" s="101" t="s">
        <v>22</v>
      </c>
      <c r="C101" s="102" t="s">
        <v>573</v>
      </c>
      <c r="D101" s="101" t="s">
        <v>474</v>
      </c>
      <c r="E101" s="101" t="s">
        <v>453</v>
      </c>
      <c r="F101" s="103" t="n">
        <v>24287</v>
      </c>
      <c r="G101" s="100" t="s">
        <v>495</v>
      </c>
      <c r="H101" s="100" t="n">
        <v>5922</v>
      </c>
      <c r="I101" s="100" t="n">
        <v>30</v>
      </c>
      <c r="J101" s="100" t="n">
        <v>197.4</v>
      </c>
      <c r="K101" s="100" t="s">
        <v>27</v>
      </c>
      <c r="L101" s="100" t="s">
        <v>455</v>
      </c>
      <c r="M101" s="1"/>
      <c r="N101" s="2"/>
      <c r="O101" s="1"/>
      <c r="P101" s="1"/>
      <c r="Q101" s="99"/>
    </row>
    <row r="102" customFormat="false" ht="14.4" hidden="false" customHeight="false" outlineLevel="0" collapsed="false">
      <c r="A102" s="100" t="n">
        <v>1819</v>
      </c>
      <c r="B102" s="101" t="s">
        <v>59</v>
      </c>
      <c r="C102" s="102" t="s">
        <v>574</v>
      </c>
      <c r="D102" s="101" t="s">
        <v>469</v>
      </c>
      <c r="E102" s="101" t="s">
        <v>453</v>
      </c>
      <c r="F102" s="103" t="n">
        <v>21114</v>
      </c>
      <c r="G102" s="100" t="s">
        <v>497</v>
      </c>
      <c r="H102" s="100" t="n">
        <v>38631</v>
      </c>
      <c r="I102" s="100" t="n">
        <v>237</v>
      </c>
      <c r="J102" s="100" t="n">
        <v>163</v>
      </c>
      <c r="K102" s="100" t="n">
        <v>33</v>
      </c>
      <c r="L102" s="100" t="s">
        <v>63</v>
      </c>
      <c r="M102" s="1"/>
      <c r="N102" s="2"/>
      <c r="O102" s="1"/>
      <c r="P102" s="1"/>
      <c r="Q102" s="99"/>
    </row>
    <row r="103" customFormat="false" ht="14.4" hidden="false" customHeight="false" outlineLevel="0" collapsed="false">
      <c r="A103" s="100" t="n">
        <v>1825</v>
      </c>
      <c r="B103" s="101" t="s">
        <v>22</v>
      </c>
      <c r="C103" s="102" t="s">
        <v>575</v>
      </c>
      <c r="D103" s="101" t="s">
        <v>461</v>
      </c>
      <c r="E103" s="101" t="s">
        <v>453</v>
      </c>
      <c r="F103" s="103" t="n">
        <v>24031</v>
      </c>
      <c r="G103" s="100" t="s">
        <v>454</v>
      </c>
      <c r="H103" s="100" t="n">
        <v>29119</v>
      </c>
      <c r="I103" s="100" t="n">
        <v>160</v>
      </c>
      <c r="J103" s="100" t="n">
        <v>181.994</v>
      </c>
      <c r="K103" s="100" t="n">
        <v>20</v>
      </c>
      <c r="L103" s="100" t="s">
        <v>35</v>
      </c>
      <c r="M103" s="1"/>
      <c r="N103" s="2"/>
      <c r="O103" s="1"/>
      <c r="P103" s="1"/>
      <c r="Q103" s="99"/>
    </row>
    <row r="104" customFormat="false" ht="14.4" hidden="false" customHeight="false" outlineLevel="0" collapsed="false">
      <c r="A104" s="100" t="n">
        <v>1860</v>
      </c>
      <c r="B104" s="101" t="s">
        <v>22</v>
      </c>
      <c r="C104" s="102" t="s">
        <v>576</v>
      </c>
      <c r="D104" s="101" t="s">
        <v>524</v>
      </c>
      <c r="E104" s="101" t="s">
        <v>453</v>
      </c>
      <c r="F104" s="103" t="n">
        <v>22568</v>
      </c>
      <c r="G104" s="100" t="s">
        <v>454</v>
      </c>
      <c r="H104" s="100" t="n">
        <v>5064</v>
      </c>
      <c r="I104" s="100" t="n">
        <v>36</v>
      </c>
      <c r="J104" s="100" t="n">
        <v>140.667</v>
      </c>
      <c r="K104" s="100" t="s">
        <v>27</v>
      </c>
      <c r="L104" s="100" t="s">
        <v>455</v>
      </c>
      <c r="M104" s="1"/>
      <c r="N104" s="2"/>
      <c r="O104" s="1"/>
      <c r="P104" s="1"/>
      <c r="Q104" s="99"/>
    </row>
    <row r="105" customFormat="false" ht="14.4" hidden="false" customHeight="false" outlineLevel="0" collapsed="false">
      <c r="A105" s="100" t="n">
        <v>1868</v>
      </c>
      <c r="B105" s="101" t="s">
        <v>22</v>
      </c>
      <c r="C105" s="102" t="s">
        <v>577</v>
      </c>
      <c r="D105" s="101" t="s">
        <v>477</v>
      </c>
      <c r="E105" s="101" t="s">
        <v>453</v>
      </c>
      <c r="F105" s="103" t="n">
        <v>24679</v>
      </c>
      <c r="G105" s="100" t="s">
        <v>454</v>
      </c>
      <c r="H105" s="100" t="n">
        <v>42946</v>
      </c>
      <c r="I105" s="100" t="n">
        <v>240</v>
      </c>
      <c r="J105" s="100" t="n">
        <v>178.942</v>
      </c>
      <c r="K105" s="100" t="n">
        <v>22</v>
      </c>
      <c r="L105" s="100" t="s">
        <v>35</v>
      </c>
      <c r="M105" s="1"/>
      <c r="N105" s="2"/>
      <c r="O105" s="1"/>
      <c r="P105" s="1"/>
      <c r="Q105" s="99"/>
    </row>
    <row r="106" customFormat="false" ht="14.4" hidden="false" customHeight="false" outlineLevel="0" collapsed="false">
      <c r="A106" s="100" t="n">
        <v>1869</v>
      </c>
      <c r="B106" s="101" t="s">
        <v>59</v>
      </c>
      <c r="C106" s="102" t="s">
        <v>578</v>
      </c>
      <c r="D106" s="101" t="s">
        <v>477</v>
      </c>
      <c r="E106" s="101" t="s">
        <v>453</v>
      </c>
      <c r="F106" s="103" t="n">
        <v>23781</v>
      </c>
      <c r="G106" s="100" t="s">
        <v>454</v>
      </c>
      <c r="H106" s="100" t="n">
        <v>38830</v>
      </c>
      <c r="I106" s="100" t="n">
        <v>239</v>
      </c>
      <c r="J106" s="100" t="n">
        <v>162.469</v>
      </c>
      <c r="K106" s="100" t="n">
        <v>34</v>
      </c>
      <c r="L106" s="100" t="s">
        <v>63</v>
      </c>
      <c r="M106" s="1"/>
      <c r="N106" s="2"/>
      <c r="O106" s="1"/>
      <c r="P106" s="1"/>
      <c r="Q106" s="99"/>
    </row>
    <row r="107" customFormat="false" ht="14.4" hidden="false" customHeight="false" outlineLevel="0" collapsed="false">
      <c r="A107" s="100" t="n">
        <v>1913</v>
      </c>
      <c r="B107" s="101" t="s">
        <v>59</v>
      </c>
      <c r="C107" s="107" t="s">
        <v>579</v>
      </c>
      <c r="D107" s="101" t="s">
        <v>477</v>
      </c>
      <c r="E107" s="101" t="s">
        <v>453</v>
      </c>
      <c r="F107" s="103" t="n">
        <v>16516</v>
      </c>
      <c r="G107" s="100" t="s">
        <v>454</v>
      </c>
      <c r="H107" s="100" t="n">
        <v>0</v>
      </c>
      <c r="I107" s="100" t="n">
        <v>0</v>
      </c>
      <c r="J107" s="100" t="n">
        <v>0</v>
      </c>
      <c r="K107" s="100" t="s">
        <v>27</v>
      </c>
      <c r="L107" s="100" t="s">
        <v>162</v>
      </c>
      <c r="M107" s="1"/>
      <c r="N107" s="2"/>
      <c r="O107" s="1"/>
      <c r="P107" s="1"/>
      <c r="Q107" s="99"/>
    </row>
    <row r="108" customFormat="false" ht="14.4" hidden="false" customHeight="false" outlineLevel="0" collapsed="false">
      <c r="A108" s="100" t="n">
        <v>1946</v>
      </c>
      <c r="B108" s="101" t="s">
        <v>22</v>
      </c>
      <c r="C108" s="102" t="s">
        <v>580</v>
      </c>
      <c r="D108" s="101" t="s">
        <v>463</v>
      </c>
      <c r="E108" s="101" t="s">
        <v>453</v>
      </c>
      <c r="F108" s="103" t="n">
        <v>35770</v>
      </c>
      <c r="G108" s="100" t="s">
        <v>454</v>
      </c>
      <c r="H108" s="100" t="n">
        <v>13563</v>
      </c>
      <c r="I108" s="100" t="n">
        <v>92</v>
      </c>
      <c r="J108" s="100" t="n">
        <v>147.424</v>
      </c>
      <c r="K108" s="100" t="n">
        <v>44</v>
      </c>
      <c r="L108" s="100" t="s">
        <v>32</v>
      </c>
      <c r="M108" s="1"/>
      <c r="N108" s="2"/>
      <c r="O108" s="1"/>
      <c r="P108" s="1"/>
      <c r="Q108" s="99"/>
    </row>
    <row r="109" customFormat="false" ht="14.4" hidden="false" customHeight="false" outlineLevel="0" collapsed="false">
      <c r="A109" s="100" t="n">
        <v>1966</v>
      </c>
      <c r="B109" s="101" t="s">
        <v>22</v>
      </c>
      <c r="C109" s="102" t="s">
        <v>581</v>
      </c>
      <c r="D109" s="101" t="s">
        <v>474</v>
      </c>
      <c r="E109" s="101" t="s">
        <v>453</v>
      </c>
      <c r="F109" s="103" t="n">
        <v>16839</v>
      </c>
      <c r="G109" s="100" t="s">
        <v>454</v>
      </c>
      <c r="H109" s="100" t="n">
        <v>0</v>
      </c>
      <c r="I109" s="100" t="n">
        <v>0</v>
      </c>
      <c r="J109" s="100" t="n">
        <v>0</v>
      </c>
      <c r="K109" s="100" t="s">
        <v>27</v>
      </c>
      <c r="L109" s="100" t="s">
        <v>455</v>
      </c>
      <c r="M109" s="1"/>
      <c r="N109" s="2"/>
      <c r="O109" s="1"/>
      <c r="P109" s="1"/>
      <c r="Q109" s="99"/>
    </row>
    <row r="110" customFormat="false" ht="14.4" hidden="false" customHeight="false" outlineLevel="0" collapsed="false">
      <c r="A110" s="100" t="n">
        <v>1967</v>
      </c>
      <c r="B110" s="101" t="s">
        <v>22</v>
      </c>
      <c r="C110" s="102" t="s">
        <v>582</v>
      </c>
      <c r="D110" s="101" t="s">
        <v>469</v>
      </c>
      <c r="E110" s="101" t="s">
        <v>453</v>
      </c>
      <c r="F110" s="103" t="n">
        <v>19402</v>
      </c>
      <c r="G110" s="100" t="s">
        <v>454</v>
      </c>
      <c r="H110" s="100" t="n">
        <v>8121</v>
      </c>
      <c r="I110" s="100" t="n">
        <v>56</v>
      </c>
      <c r="J110" s="100" t="n">
        <v>145.018</v>
      </c>
      <c r="K110" s="100" t="n">
        <v>46</v>
      </c>
      <c r="L110" s="100" t="s">
        <v>32</v>
      </c>
      <c r="M110" s="1"/>
      <c r="N110" s="2"/>
      <c r="O110" s="1"/>
      <c r="P110" s="1"/>
      <c r="Q110" s="99"/>
    </row>
    <row r="111" customFormat="false" ht="14.4" hidden="false" customHeight="false" outlineLevel="0" collapsed="false">
      <c r="A111" s="100" t="n">
        <v>2137</v>
      </c>
      <c r="B111" s="101" t="s">
        <v>22</v>
      </c>
      <c r="C111" s="102" t="s">
        <v>583</v>
      </c>
      <c r="D111" s="101" t="s">
        <v>477</v>
      </c>
      <c r="E111" s="101" t="s">
        <v>453</v>
      </c>
      <c r="F111" s="103" t="n">
        <v>31331</v>
      </c>
      <c r="G111" s="100" t="s">
        <v>454</v>
      </c>
      <c r="H111" s="100" t="n">
        <v>29705</v>
      </c>
      <c r="I111" s="100" t="n">
        <v>156</v>
      </c>
      <c r="J111" s="100" t="n">
        <v>190.417</v>
      </c>
      <c r="K111" s="100" t="n">
        <v>14</v>
      </c>
      <c r="L111" s="100" t="s">
        <v>45</v>
      </c>
      <c r="M111" s="1"/>
      <c r="N111" s="2"/>
      <c r="O111" s="1"/>
      <c r="P111" s="1"/>
      <c r="Q111" s="99"/>
    </row>
    <row r="112" customFormat="false" ht="14.4" hidden="false" customHeight="false" outlineLevel="0" collapsed="false">
      <c r="A112" s="100" t="n">
        <v>2138</v>
      </c>
      <c r="B112" s="101" t="s">
        <v>22</v>
      </c>
      <c r="C112" s="102" t="s">
        <v>584</v>
      </c>
      <c r="D112" s="101" t="s">
        <v>465</v>
      </c>
      <c r="E112" s="101" t="s">
        <v>453</v>
      </c>
      <c r="F112" s="103" t="n">
        <v>25003</v>
      </c>
      <c r="G112" s="100" t="s">
        <v>560</v>
      </c>
      <c r="H112" s="100" t="n">
        <v>38608</v>
      </c>
      <c r="I112" s="100" t="n">
        <v>216</v>
      </c>
      <c r="J112" s="100" t="n">
        <v>178.741</v>
      </c>
      <c r="K112" s="100" t="n">
        <v>22</v>
      </c>
      <c r="L112" s="100" t="s">
        <v>35</v>
      </c>
      <c r="M112" s="1"/>
      <c r="N112" s="2"/>
      <c r="O112" s="1"/>
      <c r="P112" s="1"/>
      <c r="Q112" s="99"/>
    </row>
    <row r="113" customFormat="false" ht="14.4" hidden="false" customHeight="false" outlineLevel="0" collapsed="false">
      <c r="A113" s="100" t="n">
        <v>2148</v>
      </c>
      <c r="B113" s="101" t="s">
        <v>22</v>
      </c>
      <c r="C113" s="102" t="s">
        <v>585</v>
      </c>
      <c r="D113" s="101" t="s">
        <v>465</v>
      </c>
      <c r="E113" s="101" t="s">
        <v>453</v>
      </c>
      <c r="F113" s="103" t="n">
        <v>25966</v>
      </c>
      <c r="G113" s="100" t="s">
        <v>454</v>
      </c>
      <c r="H113" s="100" t="n">
        <v>1945</v>
      </c>
      <c r="I113" s="100" t="n">
        <v>12</v>
      </c>
      <c r="J113" s="100" t="n">
        <v>162.083</v>
      </c>
      <c r="K113" s="100" t="s">
        <v>27</v>
      </c>
      <c r="L113" s="100" t="s">
        <v>455</v>
      </c>
      <c r="M113" s="1"/>
      <c r="N113" s="2"/>
      <c r="O113" s="1"/>
      <c r="P113" s="1"/>
      <c r="Q113" s="99"/>
    </row>
    <row r="114" customFormat="false" ht="14.4" hidden="false" customHeight="false" outlineLevel="0" collapsed="false">
      <c r="A114" s="110" t="n">
        <v>2220</v>
      </c>
      <c r="B114" s="105" t="s">
        <v>22</v>
      </c>
      <c r="C114" s="111" t="s">
        <v>586</v>
      </c>
      <c r="D114" s="105" t="s">
        <v>125</v>
      </c>
      <c r="E114" s="109" t="s">
        <v>125</v>
      </c>
      <c r="F114" s="112"/>
      <c r="G114" s="112"/>
      <c r="H114" s="113" t="n">
        <v>44064</v>
      </c>
      <c r="I114" s="113" t="n">
        <v>233</v>
      </c>
      <c r="J114" s="113" t="n">
        <v>189.12</v>
      </c>
      <c r="K114" s="112" t="n">
        <v>15</v>
      </c>
      <c r="L114" s="112" t="s">
        <v>35</v>
      </c>
      <c r="M114" s="1"/>
      <c r="N114" s="2"/>
      <c r="O114" s="1"/>
      <c r="P114" s="1"/>
      <c r="Q114" s="99"/>
    </row>
    <row r="115" customFormat="false" ht="14.4" hidden="false" customHeight="false" outlineLevel="0" collapsed="false">
      <c r="A115" s="100" t="n">
        <v>2222</v>
      </c>
      <c r="B115" s="101" t="s">
        <v>22</v>
      </c>
      <c r="C115" s="102" t="s">
        <v>587</v>
      </c>
      <c r="D115" s="101" t="s">
        <v>465</v>
      </c>
      <c r="E115" s="101" t="s">
        <v>453</v>
      </c>
      <c r="F115" s="103" t="n">
        <v>22604</v>
      </c>
      <c r="G115" s="100" t="s">
        <v>454</v>
      </c>
      <c r="H115" s="100" t="n">
        <v>38345</v>
      </c>
      <c r="I115" s="100" t="n">
        <v>224</v>
      </c>
      <c r="J115" s="100" t="n">
        <v>171.183</v>
      </c>
      <c r="K115" s="100" t="n">
        <v>27</v>
      </c>
      <c r="L115" s="100" t="s">
        <v>32</v>
      </c>
      <c r="M115" s="1"/>
      <c r="N115" s="2"/>
      <c r="O115" s="1"/>
      <c r="P115" s="1"/>
      <c r="Q115" s="99"/>
    </row>
    <row r="116" customFormat="false" ht="14.4" hidden="false" customHeight="false" outlineLevel="0" collapsed="false">
      <c r="A116" s="100" t="n">
        <v>2223</v>
      </c>
      <c r="B116" s="101" t="s">
        <v>59</v>
      </c>
      <c r="C116" s="102" t="s">
        <v>588</v>
      </c>
      <c r="D116" s="101" t="s">
        <v>465</v>
      </c>
      <c r="E116" s="101" t="s">
        <v>453</v>
      </c>
      <c r="F116" s="103" t="n">
        <v>23851</v>
      </c>
      <c r="G116" s="100" t="s">
        <v>497</v>
      </c>
      <c r="H116" s="100" t="n">
        <v>31539</v>
      </c>
      <c r="I116" s="100" t="n">
        <v>204</v>
      </c>
      <c r="J116" s="100" t="n">
        <v>154.603</v>
      </c>
      <c r="K116" s="100" t="n">
        <v>39</v>
      </c>
      <c r="L116" s="100" t="s">
        <v>63</v>
      </c>
      <c r="M116" s="1"/>
      <c r="N116" s="2"/>
      <c r="O116" s="1"/>
      <c r="P116" s="1"/>
      <c r="Q116" s="99"/>
    </row>
    <row r="117" customFormat="false" ht="14.4" hidden="false" customHeight="false" outlineLevel="0" collapsed="false">
      <c r="A117" s="100" t="n">
        <v>2258</v>
      </c>
      <c r="B117" s="101" t="s">
        <v>22</v>
      </c>
      <c r="C117" s="102" t="s">
        <v>589</v>
      </c>
      <c r="D117" s="101" t="s">
        <v>461</v>
      </c>
      <c r="E117" s="101" t="s">
        <v>453</v>
      </c>
      <c r="F117" s="103" t="n">
        <v>34921</v>
      </c>
      <c r="G117" s="100" t="s">
        <v>590</v>
      </c>
      <c r="H117" s="100" t="n">
        <v>4437</v>
      </c>
      <c r="I117" s="100" t="n">
        <v>26</v>
      </c>
      <c r="J117" s="100" t="n">
        <v>170.654</v>
      </c>
      <c r="K117" s="100" t="s">
        <v>27</v>
      </c>
      <c r="L117" s="100" t="s">
        <v>455</v>
      </c>
      <c r="M117" s="1"/>
      <c r="N117" s="2"/>
      <c r="O117" s="1"/>
      <c r="P117" s="1"/>
      <c r="Q117" s="99"/>
    </row>
    <row r="118" customFormat="false" ht="14.4" hidden="false" customHeight="false" outlineLevel="0" collapsed="false">
      <c r="A118" s="100" t="n">
        <v>2265</v>
      </c>
      <c r="B118" s="101" t="s">
        <v>22</v>
      </c>
      <c r="C118" s="102" t="s">
        <v>591</v>
      </c>
      <c r="D118" s="101" t="s">
        <v>463</v>
      </c>
      <c r="E118" s="101" t="s">
        <v>453</v>
      </c>
      <c r="F118" s="103" t="n">
        <v>29041</v>
      </c>
      <c r="G118" s="100" t="s">
        <v>592</v>
      </c>
      <c r="H118" s="100" t="n">
        <v>15814</v>
      </c>
      <c r="I118" s="100" t="n">
        <v>94</v>
      </c>
      <c r="J118" s="100" t="n">
        <v>168.234</v>
      </c>
      <c r="K118" s="100" t="n">
        <v>29</v>
      </c>
      <c r="L118" s="100" t="s">
        <v>32</v>
      </c>
      <c r="M118" s="1"/>
      <c r="N118" s="2"/>
      <c r="O118" s="1"/>
      <c r="P118" s="1"/>
      <c r="Q118" s="99"/>
    </row>
    <row r="119" customFormat="false" ht="14.4" hidden="false" customHeight="false" outlineLevel="0" collapsed="false">
      <c r="A119" s="100" t="n">
        <v>2266</v>
      </c>
      <c r="B119" s="101" t="s">
        <v>22</v>
      </c>
      <c r="C119" s="102" t="s">
        <v>593</v>
      </c>
      <c r="D119" s="101" t="s">
        <v>474</v>
      </c>
      <c r="E119" s="101" t="s">
        <v>453</v>
      </c>
      <c r="F119" s="103" t="n">
        <v>25735</v>
      </c>
      <c r="G119" s="100" t="s">
        <v>454</v>
      </c>
      <c r="H119" s="100" t="n">
        <v>833</v>
      </c>
      <c r="I119" s="100" t="n">
        <v>6</v>
      </c>
      <c r="J119" s="100" t="n">
        <v>138.833</v>
      </c>
      <c r="K119" s="100" t="s">
        <v>27</v>
      </c>
      <c r="L119" s="100" t="s">
        <v>455</v>
      </c>
      <c r="M119" s="1"/>
      <c r="N119" s="2"/>
      <c r="O119" s="1"/>
      <c r="P119" s="1"/>
      <c r="Q119" s="99"/>
    </row>
    <row r="120" customFormat="false" ht="14.4" hidden="false" customHeight="false" outlineLevel="0" collapsed="false">
      <c r="A120" s="100" t="n">
        <v>2294</v>
      </c>
      <c r="B120" s="101" t="s">
        <v>22</v>
      </c>
      <c r="C120" s="102" t="s">
        <v>594</v>
      </c>
      <c r="D120" s="101" t="s">
        <v>481</v>
      </c>
      <c r="E120" s="101" t="s">
        <v>453</v>
      </c>
      <c r="F120" s="103" t="n">
        <v>24669</v>
      </c>
      <c r="G120" s="100" t="s">
        <v>454</v>
      </c>
      <c r="H120" s="100" t="n">
        <v>2538</v>
      </c>
      <c r="I120" s="100" t="n">
        <v>16</v>
      </c>
      <c r="J120" s="100" t="n">
        <v>158.625</v>
      </c>
      <c r="K120" s="100" t="s">
        <v>27</v>
      </c>
      <c r="L120" s="100" t="s">
        <v>455</v>
      </c>
      <c r="M120" s="1"/>
      <c r="N120" s="2"/>
      <c r="O120" s="1"/>
      <c r="P120" s="1"/>
      <c r="Q120" s="99"/>
    </row>
    <row r="121" customFormat="false" ht="14.4" hidden="false" customHeight="false" outlineLevel="0" collapsed="false">
      <c r="A121" s="100" t="n">
        <v>2295</v>
      </c>
      <c r="B121" s="101" t="s">
        <v>22</v>
      </c>
      <c r="C121" s="102" t="s">
        <v>595</v>
      </c>
      <c r="D121" s="101" t="s">
        <v>474</v>
      </c>
      <c r="E121" s="101" t="s">
        <v>453</v>
      </c>
      <c r="F121" s="103" t="n">
        <v>25520</v>
      </c>
      <c r="G121" s="100" t="s">
        <v>454</v>
      </c>
      <c r="H121" s="100" t="n">
        <v>10961</v>
      </c>
      <c r="I121" s="100" t="n">
        <v>72</v>
      </c>
      <c r="J121" s="100" t="n">
        <v>152.236</v>
      </c>
      <c r="K121" s="100" t="n">
        <v>41</v>
      </c>
      <c r="L121" s="100" t="s">
        <v>32</v>
      </c>
      <c r="M121" s="1"/>
      <c r="N121" s="2"/>
      <c r="O121" s="1"/>
      <c r="P121" s="1"/>
      <c r="Q121" s="99"/>
    </row>
    <row r="122" customFormat="false" ht="14.4" hidden="false" customHeight="false" outlineLevel="0" collapsed="false">
      <c r="A122" s="100" t="n">
        <v>2297</v>
      </c>
      <c r="B122" s="101" t="s">
        <v>22</v>
      </c>
      <c r="C122" s="102" t="s">
        <v>596</v>
      </c>
      <c r="D122" s="101" t="s">
        <v>452</v>
      </c>
      <c r="E122" s="101" t="s">
        <v>453</v>
      </c>
      <c r="F122" s="103" t="n">
        <v>17249</v>
      </c>
      <c r="G122" s="100" t="s">
        <v>497</v>
      </c>
      <c r="H122" s="100" t="n">
        <v>3379</v>
      </c>
      <c r="I122" s="100" t="n">
        <v>21</v>
      </c>
      <c r="J122" s="100" t="n">
        <v>160.905</v>
      </c>
      <c r="K122" s="100" t="s">
        <v>27</v>
      </c>
      <c r="L122" s="100" t="s">
        <v>455</v>
      </c>
      <c r="M122" s="1"/>
      <c r="N122" s="2"/>
      <c r="O122" s="1"/>
      <c r="P122" s="1"/>
      <c r="Q122" s="99"/>
    </row>
    <row r="123" customFormat="false" ht="14.4" hidden="false" customHeight="false" outlineLevel="0" collapsed="false">
      <c r="A123" s="100" t="n">
        <v>2327</v>
      </c>
      <c r="B123" s="101" t="s">
        <v>22</v>
      </c>
      <c r="C123" s="102" t="s">
        <v>597</v>
      </c>
      <c r="D123" s="101" t="s">
        <v>465</v>
      </c>
      <c r="E123" s="101" t="s">
        <v>453</v>
      </c>
      <c r="F123" s="103" t="n">
        <v>28283</v>
      </c>
      <c r="G123" s="100" t="s">
        <v>454</v>
      </c>
      <c r="H123" s="100" t="n">
        <v>12035</v>
      </c>
      <c r="I123" s="100" t="n">
        <v>70</v>
      </c>
      <c r="J123" s="100" t="n">
        <v>171.929</v>
      </c>
      <c r="K123" s="100" t="n">
        <v>27</v>
      </c>
      <c r="L123" s="100" t="s">
        <v>32</v>
      </c>
      <c r="M123" s="1"/>
      <c r="N123" s="2"/>
      <c r="O123" s="1"/>
      <c r="P123" s="1"/>
      <c r="Q123" s="99"/>
    </row>
    <row r="124" customFormat="false" ht="14.4" hidden="false" customHeight="false" outlineLevel="0" collapsed="false">
      <c r="A124" s="100" t="n">
        <v>2334</v>
      </c>
      <c r="B124" s="101" t="s">
        <v>22</v>
      </c>
      <c r="C124" s="102" t="s">
        <v>598</v>
      </c>
      <c r="D124" s="101" t="s">
        <v>474</v>
      </c>
      <c r="E124" s="101" t="s">
        <v>453</v>
      </c>
      <c r="F124" s="103" t="n">
        <v>24984</v>
      </c>
      <c r="G124" s="100" t="s">
        <v>454</v>
      </c>
      <c r="H124" s="100" t="n">
        <v>0</v>
      </c>
      <c r="I124" s="100" t="n">
        <v>0</v>
      </c>
      <c r="J124" s="100" t="n">
        <v>0</v>
      </c>
      <c r="K124" s="100" t="s">
        <v>27</v>
      </c>
      <c r="L124" s="100" t="s">
        <v>455</v>
      </c>
      <c r="M124" s="1"/>
      <c r="N124" s="2"/>
      <c r="O124" s="1"/>
      <c r="P124" s="1"/>
      <c r="Q124" s="99"/>
    </row>
    <row r="125" customFormat="false" ht="14.4" hidden="false" customHeight="false" outlineLevel="0" collapsed="false">
      <c r="A125" s="100" t="n">
        <v>2349</v>
      </c>
      <c r="B125" s="101" t="s">
        <v>22</v>
      </c>
      <c r="C125" s="102" t="s">
        <v>599</v>
      </c>
      <c r="D125" s="101" t="s">
        <v>467</v>
      </c>
      <c r="E125" s="101" t="s">
        <v>453</v>
      </c>
      <c r="G125" s="100" t="s">
        <v>454</v>
      </c>
      <c r="H125" s="100" t="n">
        <v>3441</v>
      </c>
      <c r="I125" s="100" t="n">
        <v>24</v>
      </c>
      <c r="J125" s="100" t="n">
        <v>143.375</v>
      </c>
      <c r="K125" s="100" t="s">
        <v>27</v>
      </c>
      <c r="L125" s="100" t="s">
        <v>455</v>
      </c>
      <c r="M125" s="1"/>
      <c r="N125" s="2"/>
      <c r="O125" s="1"/>
      <c r="P125" s="1"/>
      <c r="Q125" s="99"/>
    </row>
    <row r="126" customFormat="false" ht="14.4" hidden="false" customHeight="false" outlineLevel="0" collapsed="false">
      <c r="A126" s="100" t="n">
        <v>2387</v>
      </c>
      <c r="B126" s="101" t="s">
        <v>22</v>
      </c>
      <c r="C126" s="102" t="s">
        <v>600</v>
      </c>
      <c r="D126" s="101" t="s">
        <v>465</v>
      </c>
      <c r="E126" s="101" t="s">
        <v>453</v>
      </c>
      <c r="F126" s="103" t="n">
        <v>25570</v>
      </c>
      <c r="G126" s="100" t="s">
        <v>454</v>
      </c>
      <c r="H126" s="100" t="n">
        <v>34505</v>
      </c>
      <c r="I126" s="100" t="n">
        <v>201</v>
      </c>
      <c r="J126" s="100" t="n">
        <v>171.667</v>
      </c>
      <c r="K126" s="100" t="n">
        <v>27</v>
      </c>
      <c r="L126" s="100" t="s">
        <v>32</v>
      </c>
      <c r="M126" s="1"/>
      <c r="N126" s="2"/>
      <c r="O126" s="1"/>
      <c r="P126" s="1"/>
      <c r="Q126" s="99"/>
    </row>
    <row r="127" customFormat="false" ht="14.4" hidden="false" customHeight="false" outlineLevel="0" collapsed="false">
      <c r="A127" s="100" t="n">
        <v>2398</v>
      </c>
      <c r="B127" s="101" t="s">
        <v>22</v>
      </c>
      <c r="C127" s="102" t="s">
        <v>601</v>
      </c>
      <c r="D127" s="101" t="s">
        <v>465</v>
      </c>
      <c r="E127" s="101" t="s">
        <v>453</v>
      </c>
      <c r="F127" s="103" t="n">
        <v>36542</v>
      </c>
      <c r="G127" s="100" t="s">
        <v>495</v>
      </c>
      <c r="H127" s="100" t="n">
        <v>15377</v>
      </c>
      <c r="I127" s="100" t="n">
        <v>93</v>
      </c>
      <c r="J127" s="100" t="n">
        <v>165.344</v>
      </c>
      <c r="K127" s="100" t="n">
        <v>32</v>
      </c>
      <c r="L127" s="100" t="s">
        <v>32</v>
      </c>
      <c r="M127" s="1"/>
      <c r="N127" s="2"/>
      <c r="O127" s="1"/>
      <c r="P127" s="1"/>
      <c r="Q127" s="99"/>
    </row>
    <row r="128" customFormat="false" ht="14.4" hidden="false" customHeight="false" outlineLevel="0" collapsed="false">
      <c r="A128" s="100" t="n">
        <v>2453</v>
      </c>
      <c r="B128" s="101" t="s">
        <v>59</v>
      </c>
      <c r="C128" s="107" t="s">
        <v>602</v>
      </c>
      <c r="D128" s="101" t="s">
        <v>524</v>
      </c>
      <c r="E128" s="101" t="s">
        <v>453</v>
      </c>
      <c r="F128" s="103" t="n">
        <v>27038</v>
      </c>
      <c r="G128" s="100" t="s">
        <v>495</v>
      </c>
      <c r="H128" s="100" t="n">
        <v>13984</v>
      </c>
      <c r="I128" s="100" t="n">
        <v>90</v>
      </c>
      <c r="J128" s="100" t="n">
        <v>155.378</v>
      </c>
      <c r="K128" s="100" t="n">
        <v>39</v>
      </c>
      <c r="L128" s="100" t="s">
        <v>63</v>
      </c>
      <c r="M128" s="1"/>
      <c r="N128" s="2"/>
      <c r="O128" s="1"/>
      <c r="P128" s="1"/>
      <c r="Q128" s="99"/>
    </row>
    <row r="129" customFormat="false" ht="14.4" hidden="false" customHeight="false" outlineLevel="0" collapsed="false">
      <c r="A129" s="100" t="n">
        <v>2454</v>
      </c>
      <c r="B129" s="101" t="s">
        <v>59</v>
      </c>
      <c r="C129" s="107" t="s">
        <v>603</v>
      </c>
      <c r="D129" s="101" t="s">
        <v>481</v>
      </c>
      <c r="E129" s="101" t="s">
        <v>453</v>
      </c>
      <c r="F129" s="103" t="n">
        <v>27044</v>
      </c>
      <c r="G129" s="100" t="s">
        <v>454</v>
      </c>
      <c r="H129" s="100" t="n">
        <v>6291</v>
      </c>
      <c r="I129" s="100" t="n">
        <v>46</v>
      </c>
      <c r="J129" s="100" t="n">
        <v>136.761</v>
      </c>
      <c r="K129" s="100" t="n">
        <v>52</v>
      </c>
      <c r="L129" s="100" t="s">
        <v>63</v>
      </c>
      <c r="M129" s="1"/>
      <c r="N129" s="2"/>
      <c r="O129" s="1"/>
      <c r="P129" s="1"/>
      <c r="Q129" s="99"/>
    </row>
    <row r="130" customFormat="false" ht="14.4" hidden="false" customHeight="false" outlineLevel="0" collapsed="false">
      <c r="A130" s="100" t="n">
        <v>2455</v>
      </c>
      <c r="B130" s="101" t="s">
        <v>22</v>
      </c>
      <c r="C130" s="107" t="s">
        <v>604</v>
      </c>
      <c r="D130" s="101" t="s">
        <v>524</v>
      </c>
      <c r="E130" s="101" t="s">
        <v>453</v>
      </c>
      <c r="F130" s="103" t="n">
        <v>27354</v>
      </c>
      <c r="G130" s="100" t="s">
        <v>454</v>
      </c>
      <c r="H130" s="100" t="n">
        <v>15989</v>
      </c>
      <c r="I130" s="100" t="n">
        <v>95</v>
      </c>
      <c r="J130" s="100" t="n">
        <v>168.305</v>
      </c>
      <c r="K130" s="100" t="n">
        <v>29</v>
      </c>
      <c r="L130" s="100" t="s">
        <v>32</v>
      </c>
      <c r="M130" s="1"/>
      <c r="N130" s="2"/>
      <c r="O130" s="1"/>
      <c r="P130" s="1"/>
      <c r="Q130" s="99"/>
    </row>
    <row r="131" customFormat="false" ht="14.4" hidden="false" customHeight="false" outlineLevel="0" collapsed="false">
      <c r="A131" s="100" t="n">
        <v>2456</v>
      </c>
      <c r="B131" s="101" t="s">
        <v>22</v>
      </c>
      <c r="C131" s="107" t="s">
        <v>605</v>
      </c>
      <c r="D131" s="101" t="s">
        <v>481</v>
      </c>
      <c r="E131" s="101" t="s">
        <v>453</v>
      </c>
      <c r="F131" s="103" t="n">
        <v>24186</v>
      </c>
      <c r="G131" s="100" t="s">
        <v>454</v>
      </c>
      <c r="H131" s="100" t="n">
        <v>19506</v>
      </c>
      <c r="I131" s="100" t="n">
        <v>115</v>
      </c>
      <c r="J131" s="100" t="n">
        <v>169.617</v>
      </c>
      <c r="K131" s="100" t="n">
        <v>29</v>
      </c>
      <c r="L131" s="100" t="s">
        <v>32</v>
      </c>
      <c r="M131" s="1"/>
      <c r="N131" s="2"/>
      <c r="O131" s="1"/>
      <c r="P131" s="1"/>
      <c r="Q131" s="99"/>
    </row>
    <row r="132" customFormat="false" ht="14.4" hidden="false" customHeight="false" outlineLevel="0" collapsed="false">
      <c r="A132" s="100" t="n">
        <v>2457</v>
      </c>
      <c r="B132" s="101" t="s">
        <v>22</v>
      </c>
      <c r="C132" s="107" t="s">
        <v>606</v>
      </c>
      <c r="D132" s="101" t="s">
        <v>481</v>
      </c>
      <c r="E132" s="101" t="s">
        <v>453</v>
      </c>
      <c r="F132" s="103" t="n">
        <v>24587</v>
      </c>
      <c r="G132" s="100" t="s">
        <v>495</v>
      </c>
      <c r="H132" s="100" t="n">
        <v>8351</v>
      </c>
      <c r="I132" s="100" t="n">
        <v>53</v>
      </c>
      <c r="J132" s="100" t="n">
        <v>157.566</v>
      </c>
      <c r="K132" s="100" t="n">
        <v>37</v>
      </c>
      <c r="L132" s="100" t="s">
        <v>32</v>
      </c>
      <c r="M132" s="1"/>
      <c r="N132" s="2"/>
      <c r="O132" s="1"/>
      <c r="P132" s="1"/>
      <c r="Q132" s="99"/>
    </row>
    <row r="133" customFormat="false" ht="14.4" hidden="false" customHeight="false" outlineLevel="0" collapsed="false">
      <c r="A133" s="100" t="n">
        <v>2474</v>
      </c>
      <c r="B133" s="101" t="s">
        <v>59</v>
      </c>
      <c r="C133" s="107" t="s">
        <v>607</v>
      </c>
      <c r="D133" s="101" t="s">
        <v>457</v>
      </c>
      <c r="E133" s="101" t="s">
        <v>453</v>
      </c>
      <c r="F133" s="103" t="n">
        <v>22977</v>
      </c>
      <c r="G133" s="100" t="s">
        <v>454</v>
      </c>
      <c r="H133" s="100" t="n">
        <v>3998</v>
      </c>
      <c r="I133" s="100" t="n">
        <v>34</v>
      </c>
      <c r="J133" s="100" t="n">
        <v>117.588</v>
      </c>
      <c r="K133" s="100" t="s">
        <v>27</v>
      </c>
      <c r="L133" s="100" t="s">
        <v>162</v>
      </c>
      <c r="M133" s="1"/>
      <c r="N133" s="2"/>
      <c r="O133" s="1"/>
      <c r="P133" s="1"/>
      <c r="Q133" s="99"/>
    </row>
    <row r="134" customFormat="false" ht="14.4" hidden="false" customHeight="false" outlineLevel="0" collapsed="false">
      <c r="A134" s="100" t="n">
        <v>2488</v>
      </c>
      <c r="B134" s="101" t="s">
        <v>22</v>
      </c>
      <c r="C134" s="107" t="s">
        <v>608</v>
      </c>
      <c r="D134" s="101" t="s">
        <v>452</v>
      </c>
      <c r="E134" s="101" t="s">
        <v>453</v>
      </c>
      <c r="F134" s="103" t="n">
        <v>31856</v>
      </c>
      <c r="G134" s="100" t="s">
        <v>497</v>
      </c>
      <c r="H134" s="100" t="n">
        <v>6181</v>
      </c>
      <c r="I134" s="100" t="n">
        <v>38</v>
      </c>
      <c r="J134" s="100" t="n">
        <v>162.658</v>
      </c>
      <c r="K134" s="100" t="s">
        <v>27</v>
      </c>
      <c r="L134" s="100" t="s">
        <v>455</v>
      </c>
      <c r="M134" s="1"/>
      <c r="N134" s="2"/>
      <c r="O134" s="1"/>
      <c r="P134" s="1"/>
      <c r="Q134" s="99"/>
    </row>
    <row r="135" customFormat="false" ht="14.4" hidden="false" customHeight="false" outlineLevel="0" collapsed="false">
      <c r="A135" s="100" t="n">
        <v>2497</v>
      </c>
      <c r="B135" s="101" t="s">
        <v>59</v>
      </c>
      <c r="C135" s="107" t="s">
        <v>609</v>
      </c>
      <c r="D135" s="101" t="s">
        <v>481</v>
      </c>
      <c r="E135" s="101" t="s">
        <v>453</v>
      </c>
      <c r="F135" s="103" t="n">
        <v>29739</v>
      </c>
      <c r="G135" s="100" t="s">
        <v>454</v>
      </c>
      <c r="H135" s="100" t="n">
        <v>2722</v>
      </c>
      <c r="I135" s="100" t="n">
        <v>18</v>
      </c>
      <c r="J135" s="100" t="n">
        <v>151.222</v>
      </c>
      <c r="K135" s="100" t="s">
        <v>27</v>
      </c>
      <c r="L135" s="100" t="s">
        <v>162</v>
      </c>
      <c r="M135" s="1"/>
      <c r="N135" s="2"/>
      <c r="O135" s="1"/>
      <c r="P135" s="1"/>
      <c r="Q135" s="99"/>
    </row>
    <row r="136" customFormat="false" ht="14.4" hidden="false" customHeight="false" outlineLevel="0" collapsed="false">
      <c r="A136" s="100" t="n">
        <v>2500</v>
      </c>
      <c r="B136" s="101" t="s">
        <v>22</v>
      </c>
      <c r="C136" s="107" t="s">
        <v>610</v>
      </c>
      <c r="D136" s="101" t="s">
        <v>469</v>
      </c>
      <c r="E136" s="101" t="s">
        <v>453</v>
      </c>
      <c r="F136" s="103" t="n">
        <v>20170</v>
      </c>
      <c r="G136" s="100" t="s">
        <v>454</v>
      </c>
      <c r="H136" s="100" t="n">
        <v>11761</v>
      </c>
      <c r="I136" s="100" t="n">
        <v>74</v>
      </c>
      <c r="J136" s="100" t="n">
        <v>158.932</v>
      </c>
      <c r="K136" s="100" t="n">
        <v>36</v>
      </c>
      <c r="L136" s="100" t="s">
        <v>32</v>
      </c>
      <c r="M136" s="1"/>
      <c r="N136" s="2"/>
      <c r="O136" s="1"/>
      <c r="P136" s="1"/>
      <c r="Q136" s="99"/>
    </row>
    <row r="137" customFormat="false" ht="14.4" hidden="false" customHeight="false" outlineLevel="0" collapsed="false">
      <c r="A137" s="100" t="n">
        <v>2501</v>
      </c>
      <c r="B137" s="101" t="s">
        <v>22</v>
      </c>
      <c r="C137" s="107" t="s">
        <v>611</v>
      </c>
      <c r="D137" s="101" t="s">
        <v>469</v>
      </c>
      <c r="E137" s="101" t="s">
        <v>453</v>
      </c>
      <c r="F137" s="103" t="n">
        <v>28691</v>
      </c>
      <c r="G137" s="100" t="s">
        <v>454</v>
      </c>
      <c r="H137" s="100" t="n">
        <v>4322</v>
      </c>
      <c r="I137" s="100" t="n">
        <v>27</v>
      </c>
      <c r="J137" s="100" t="n">
        <v>160.074</v>
      </c>
      <c r="K137" s="100" t="s">
        <v>27</v>
      </c>
      <c r="L137" s="100" t="s">
        <v>455</v>
      </c>
      <c r="M137" s="1"/>
      <c r="N137" s="2"/>
      <c r="O137" s="1"/>
      <c r="P137" s="1"/>
      <c r="Q137" s="99"/>
    </row>
    <row r="138" customFormat="false" ht="14.4" hidden="false" customHeight="false" outlineLevel="0" collapsed="false">
      <c r="A138" s="100" t="n">
        <v>2524</v>
      </c>
      <c r="B138" s="101" t="s">
        <v>22</v>
      </c>
      <c r="C138" s="102" t="s">
        <v>612</v>
      </c>
      <c r="D138" s="101" t="s">
        <v>469</v>
      </c>
      <c r="E138" s="101" t="s">
        <v>453</v>
      </c>
      <c r="F138" s="103" t="n">
        <v>28955</v>
      </c>
      <c r="G138" s="100" t="s">
        <v>454</v>
      </c>
      <c r="H138" s="100" t="n">
        <v>13684</v>
      </c>
      <c r="I138" s="100" t="n">
        <v>95</v>
      </c>
      <c r="J138" s="100" t="n">
        <v>144.042</v>
      </c>
      <c r="K138" s="100" t="n">
        <v>46</v>
      </c>
      <c r="L138" s="100" t="s">
        <v>32</v>
      </c>
      <c r="M138" s="1"/>
      <c r="N138" s="2"/>
      <c r="O138" s="1"/>
      <c r="P138" s="1"/>
      <c r="Q138" s="99"/>
    </row>
    <row r="139" customFormat="false" ht="14.4" hidden="false" customHeight="false" outlineLevel="0" collapsed="false">
      <c r="A139" s="100" t="n">
        <v>2526</v>
      </c>
      <c r="B139" s="101" t="s">
        <v>59</v>
      </c>
      <c r="C139" s="102" t="s">
        <v>613</v>
      </c>
      <c r="D139" s="101" t="s">
        <v>469</v>
      </c>
      <c r="E139" s="101" t="s">
        <v>453</v>
      </c>
      <c r="F139" s="103" t="n">
        <v>23788</v>
      </c>
      <c r="G139" s="100" t="s">
        <v>454</v>
      </c>
      <c r="H139" s="100" t="n">
        <v>26454</v>
      </c>
      <c r="I139" s="100" t="n">
        <v>184</v>
      </c>
      <c r="J139" s="100" t="n">
        <v>143.772</v>
      </c>
      <c r="K139" s="100" t="n">
        <v>47</v>
      </c>
      <c r="L139" s="100" t="s">
        <v>63</v>
      </c>
      <c r="M139" s="1"/>
      <c r="N139" s="2"/>
      <c r="O139" s="1"/>
      <c r="P139" s="1"/>
      <c r="Q139" s="99"/>
    </row>
    <row r="140" customFormat="false" ht="14.4" hidden="false" customHeight="false" outlineLevel="0" collapsed="false">
      <c r="A140" s="100" t="n">
        <v>2527</v>
      </c>
      <c r="B140" s="101" t="s">
        <v>22</v>
      </c>
      <c r="C140" s="107" t="s">
        <v>614</v>
      </c>
      <c r="D140" s="101" t="s">
        <v>469</v>
      </c>
      <c r="E140" s="101" t="s">
        <v>453</v>
      </c>
      <c r="F140" s="103" t="n">
        <v>31835</v>
      </c>
      <c r="G140" s="100" t="s">
        <v>592</v>
      </c>
      <c r="H140" s="100" t="n">
        <v>7194</v>
      </c>
      <c r="I140" s="100" t="n">
        <v>48</v>
      </c>
      <c r="J140" s="100" t="n">
        <v>149.875</v>
      </c>
      <c r="K140" s="100" t="n">
        <v>43</v>
      </c>
      <c r="L140" s="100" t="s">
        <v>32</v>
      </c>
      <c r="M140" s="1"/>
      <c r="N140" s="2"/>
      <c r="O140" s="1"/>
      <c r="P140" s="1"/>
      <c r="Q140" s="99"/>
    </row>
    <row r="141" customFormat="false" ht="14.4" hidden="false" customHeight="false" outlineLevel="0" collapsed="false">
      <c r="A141" s="100" t="n">
        <v>2543</v>
      </c>
      <c r="B141" s="101" t="s">
        <v>22</v>
      </c>
      <c r="C141" s="107" t="s">
        <v>615</v>
      </c>
      <c r="D141" s="101" t="s">
        <v>474</v>
      </c>
      <c r="E141" s="101" t="s">
        <v>453</v>
      </c>
      <c r="F141" s="103" t="n">
        <v>25848</v>
      </c>
      <c r="G141" s="100" t="s">
        <v>495</v>
      </c>
      <c r="H141" s="100" t="n">
        <v>0</v>
      </c>
      <c r="I141" s="100" t="n">
        <v>0</v>
      </c>
      <c r="J141" s="100" t="n">
        <v>0</v>
      </c>
      <c r="K141" s="100" t="s">
        <v>27</v>
      </c>
      <c r="L141" s="100" t="s">
        <v>455</v>
      </c>
      <c r="M141" s="1"/>
      <c r="N141" s="2"/>
      <c r="O141" s="1"/>
      <c r="P141" s="1"/>
      <c r="Q141" s="99"/>
    </row>
    <row r="142" customFormat="false" ht="14.4" hidden="false" customHeight="false" outlineLevel="0" collapsed="false">
      <c r="A142" s="100" t="n">
        <v>2553</v>
      </c>
      <c r="B142" s="101" t="s">
        <v>22</v>
      </c>
      <c r="C142" s="102" t="s">
        <v>616</v>
      </c>
      <c r="D142" s="101" t="s">
        <v>474</v>
      </c>
      <c r="E142" s="101" t="s">
        <v>453</v>
      </c>
      <c r="F142" s="103" t="n">
        <v>19831</v>
      </c>
      <c r="G142" s="100" t="s">
        <v>533</v>
      </c>
      <c r="H142" s="100" t="n">
        <v>4086</v>
      </c>
      <c r="I142" s="100" t="n">
        <v>24</v>
      </c>
      <c r="J142" s="100" t="n">
        <v>0</v>
      </c>
      <c r="K142" s="100" t="s">
        <v>27</v>
      </c>
      <c r="L142" s="100" t="s">
        <v>455</v>
      </c>
    </row>
    <row r="143" customFormat="false" ht="14.4" hidden="false" customHeight="false" outlineLevel="0" collapsed="false">
      <c r="A143" s="100" t="n">
        <v>2570</v>
      </c>
      <c r="B143" s="101" t="s">
        <v>22</v>
      </c>
      <c r="C143" s="102" t="s">
        <v>617</v>
      </c>
      <c r="D143" s="101" t="s">
        <v>474</v>
      </c>
      <c r="E143" s="101" t="s">
        <v>453</v>
      </c>
      <c r="F143" s="103" t="n">
        <v>30445</v>
      </c>
      <c r="G143" s="100" t="s">
        <v>495</v>
      </c>
      <c r="H143" s="100" t="n">
        <v>0</v>
      </c>
      <c r="I143" s="100" t="n">
        <v>0</v>
      </c>
      <c r="J143" s="100" t="n">
        <v>0</v>
      </c>
      <c r="K143" s="100" t="s">
        <v>27</v>
      </c>
      <c r="L143" s="100" t="s">
        <v>455</v>
      </c>
    </row>
    <row r="144" customFormat="false" ht="14.4" hidden="false" customHeight="false" outlineLevel="0" collapsed="false">
      <c r="A144" s="100" t="n">
        <v>2596</v>
      </c>
      <c r="B144" s="101" t="s">
        <v>22</v>
      </c>
      <c r="C144" s="102" t="s">
        <v>618</v>
      </c>
      <c r="D144" s="101" t="s">
        <v>469</v>
      </c>
      <c r="E144" s="101" t="s">
        <v>453</v>
      </c>
      <c r="F144" s="103" t="n">
        <v>38003</v>
      </c>
      <c r="G144" s="100" t="s">
        <v>454</v>
      </c>
      <c r="H144" s="100" t="n">
        <v>3240</v>
      </c>
      <c r="I144" s="100" t="n">
        <v>28</v>
      </c>
      <c r="J144" s="100" t="n">
        <v>115.714</v>
      </c>
      <c r="K144" s="100" t="s">
        <v>27</v>
      </c>
      <c r="L144" s="100" t="s">
        <v>455</v>
      </c>
    </row>
    <row r="145" customFormat="false" ht="14.4" hidden="false" customHeight="false" outlineLevel="0" collapsed="false">
      <c r="A145" s="100" t="n">
        <v>2597</v>
      </c>
      <c r="B145" s="101" t="s">
        <v>59</v>
      </c>
      <c r="C145" s="102" t="s">
        <v>619</v>
      </c>
      <c r="D145" s="101" t="s">
        <v>461</v>
      </c>
      <c r="E145" s="101" t="s">
        <v>453</v>
      </c>
      <c r="F145" s="103" t="n">
        <v>32030</v>
      </c>
      <c r="G145" s="100" t="s">
        <v>495</v>
      </c>
      <c r="H145" s="100" t="n">
        <v>9668</v>
      </c>
      <c r="I145" s="100" t="n">
        <v>56</v>
      </c>
      <c r="J145" s="100" t="n">
        <v>172.64</v>
      </c>
      <c r="K145" s="100" t="n">
        <v>27</v>
      </c>
      <c r="L145" s="100" t="s">
        <v>98</v>
      </c>
    </row>
    <row r="146" customFormat="false" ht="14.4" hidden="false" customHeight="false" outlineLevel="0" collapsed="false">
      <c r="A146" s="100" t="n">
        <v>2621</v>
      </c>
      <c r="B146" s="101" t="s">
        <v>22</v>
      </c>
      <c r="C146" s="107" t="s">
        <v>620</v>
      </c>
      <c r="D146" s="101" t="s">
        <v>474</v>
      </c>
      <c r="E146" s="101" t="s">
        <v>453</v>
      </c>
      <c r="F146" s="103" t="n">
        <v>36149</v>
      </c>
      <c r="G146" s="100" t="s">
        <v>560</v>
      </c>
      <c r="H146" s="100" t="n">
        <v>0</v>
      </c>
      <c r="I146" s="100" t="n">
        <v>0</v>
      </c>
      <c r="J146" s="100" t="n">
        <v>0</v>
      </c>
      <c r="K146" s="100" t="s">
        <v>27</v>
      </c>
      <c r="L146" s="100" t="s">
        <v>455</v>
      </c>
    </row>
    <row r="147" customFormat="false" ht="14.4" hidden="false" customHeight="false" outlineLevel="0" collapsed="false">
      <c r="A147" s="100" t="n">
        <v>2631</v>
      </c>
      <c r="B147" s="101" t="s">
        <v>59</v>
      </c>
      <c r="C147" s="102" t="s">
        <v>621</v>
      </c>
      <c r="D147" s="101" t="s">
        <v>461</v>
      </c>
      <c r="E147" s="101" t="s">
        <v>453</v>
      </c>
      <c r="F147" s="103" t="n">
        <v>38641</v>
      </c>
      <c r="G147" s="100" t="s">
        <v>454</v>
      </c>
      <c r="H147" s="100" t="n">
        <v>1587</v>
      </c>
      <c r="I147" s="100" t="n">
        <v>12</v>
      </c>
      <c r="J147" s="100" t="n">
        <v>132.25</v>
      </c>
      <c r="K147" s="100" t="s">
        <v>27</v>
      </c>
      <c r="L147" s="100" t="s">
        <v>162</v>
      </c>
    </row>
    <row r="148" customFormat="false" ht="14.4" hidden="false" customHeight="false" outlineLevel="0" collapsed="false">
      <c r="A148" s="100" t="n">
        <v>2632</v>
      </c>
      <c r="B148" s="101" t="s">
        <v>22</v>
      </c>
      <c r="C148" s="107" t="s">
        <v>622</v>
      </c>
      <c r="D148" s="101" t="s">
        <v>474</v>
      </c>
      <c r="E148" s="101" t="s">
        <v>453</v>
      </c>
      <c r="F148" s="103" t="n">
        <v>18351</v>
      </c>
      <c r="G148" s="100" t="s">
        <v>454</v>
      </c>
      <c r="H148" s="100" t="n">
        <v>2219</v>
      </c>
      <c r="I148" s="100" t="n">
        <v>16</v>
      </c>
      <c r="J148" s="100" t="n">
        <v>138.687</v>
      </c>
      <c r="K148" s="100" t="s">
        <v>27</v>
      </c>
      <c r="L148" s="100" t="s">
        <v>455</v>
      </c>
    </row>
    <row r="149" customFormat="false" ht="14.4" hidden="false" customHeight="false" outlineLevel="0" collapsed="false">
      <c r="A149" s="114" t="n">
        <v>2634</v>
      </c>
      <c r="B149" s="115" t="s">
        <v>59</v>
      </c>
      <c r="C149" s="116" t="s">
        <v>623</v>
      </c>
      <c r="D149" s="115" t="s">
        <v>461</v>
      </c>
      <c r="E149" s="115" t="s">
        <v>453</v>
      </c>
      <c r="F149" s="103" t="n">
        <v>32074</v>
      </c>
      <c r="G149" s="100" t="s">
        <v>495</v>
      </c>
      <c r="H149" s="100" t="n">
        <v>0</v>
      </c>
      <c r="I149" s="100" t="n">
        <v>0</v>
      </c>
      <c r="J149" s="100" t="n">
        <v>0</v>
      </c>
      <c r="K149" s="100" t="s">
        <v>27</v>
      </c>
      <c r="L149" s="100" t="s">
        <v>162</v>
      </c>
    </row>
    <row r="150" customFormat="false" ht="14.4" hidden="false" customHeight="false" outlineLevel="0" collapsed="false">
      <c r="A150" s="114" t="n">
        <v>2635</v>
      </c>
      <c r="B150" s="115" t="s">
        <v>22</v>
      </c>
      <c r="C150" s="117" t="s">
        <v>624</v>
      </c>
      <c r="D150" s="115" t="s">
        <v>474</v>
      </c>
      <c r="E150" s="115" t="s">
        <v>453</v>
      </c>
      <c r="F150" s="103" t="n">
        <v>21985</v>
      </c>
      <c r="G150" s="100" t="s">
        <v>454</v>
      </c>
      <c r="H150" s="100" t="n">
        <v>4301</v>
      </c>
      <c r="I150" s="100" t="n">
        <v>28</v>
      </c>
      <c r="J150" s="100" t="n">
        <v>153.607</v>
      </c>
      <c r="K150" s="100" t="s">
        <v>27</v>
      </c>
      <c r="L150" s="100" t="s">
        <v>455</v>
      </c>
    </row>
    <row r="151" customFormat="false" ht="14.4" hidden="false" customHeight="false" outlineLevel="0" collapsed="false">
      <c r="A151" s="114" t="n">
        <v>2636</v>
      </c>
      <c r="B151" s="115" t="s">
        <v>22</v>
      </c>
      <c r="C151" s="117" t="s">
        <v>625</v>
      </c>
      <c r="D151" s="115" t="s">
        <v>474</v>
      </c>
      <c r="E151" s="115" t="s">
        <v>453</v>
      </c>
      <c r="F151" s="103" t="n">
        <v>22870</v>
      </c>
      <c r="G151" s="100" t="s">
        <v>454</v>
      </c>
      <c r="H151" s="100" t="n">
        <v>2406</v>
      </c>
      <c r="I151" s="100" t="n">
        <v>16</v>
      </c>
      <c r="J151" s="100" t="n">
        <v>150.375</v>
      </c>
      <c r="K151" s="100" t="s">
        <v>27</v>
      </c>
      <c r="L151" s="100" t="s">
        <v>455</v>
      </c>
    </row>
    <row r="152" customFormat="false" ht="14.4" hidden="false" customHeight="false" outlineLevel="0" collapsed="false">
      <c r="A152" s="84" t="n">
        <v>2691</v>
      </c>
      <c r="B152" s="66" t="s">
        <v>22</v>
      </c>
      <c r="C152" s="66" t="s">
        <v>626</v>
      </c>
      <c r="D152" s="54" t="s">
        <v>125</v>
      </c>
      <c r="E152" s="66" t="s">
        <v>125</v>
      </c>
      <c r="H152" s="100" t="n">
        <v>0</v>
      </c>
      <c r="I152" s="100" t="n">
        <v>0</v>
      </c>
      <c r="J152" s="100" t="n">
        <v>0</v>
      </c>
      <c r="K152" s="100" t="s">
        <v>27</v>
      </c>
      <c r="L152" s="100" t="s">
        <v>455</v>
      </c>
    </row>
    <row r="153" customFormat="false" ht="14.4" hidden="false" customHeight="false" outlineLevel="0" collapsed="false">
      <c r="A153" s="118" t="n">
        <v>2692</v>
      </c>
      <c r="B153" s="54" t="s">
        <v>59</v>
      </c>
      <c r="C153" s="54" t="s">
        <v>627</v>
      </c>
      <c r="D153" s="54" t="s">
        <v>62</v>
      </c>
      <c r="E153" s="54" t="s">
        <v>31</v>
      </c>
      <c r="H153" s="100" t="n">
        <v>0</v>
      </c>
      <c r="I153" s="100" t="n">
        <v>0</v>
      </c>
      <c r="J153" s="100" t="n">
        <v>0</v>
      </c>
      <c r="K153" s="100" t="s">
        <v>27</v>
      </c>
      <c r="L153" s="100" t="s">
        <v>162</v>
      </c>
    </row>
    <row r="154" customFormat="false" ht="14.4" hidden="false" customHeight="false" outlineLevel="0" collapsed="false">
      <c r="A154" s="118" t="n">
        <v>2693</v>
      </c>
      <c r="B154" s="54" t="s">
        <v>22</v>
      </c>
      <c r="C154" s="54" t="s">
        <v>628</v>
      </c>
      <c r="D154" s="54" t="s">
        <v>249</v>
      </c>
      <c r="E154" s="54" t="s">
        <v>31</v>
      </c>
      <c r="H154" s="100" t="n">
        <v>0</v>
      </c>
      <c r="I154" s="100" t="n">
        <v>0</v>
      </c>
      <c r="J154" s="100" t="n">
        <v>0</v>
      </c>
      <c r="K154" s="100" t="s">
        <v>27</v>
      </c>
      <c r="L154" s="100" t="s">
        <v>455</v>
      </c>
    </row>
    <row r="155" customFormat="false" ht="14.4" hidden="false" customHeight="false" outlineLevel="0" collapsed="false">
      <c r="A155" s="84" t="n">
        <v>2694</v>
      </c>
      <c r="B155" s="66" t="s">
        <v>22</v>
      </c>
      <c r="C155" s="66" t="s">
        <v>629</v>
      </c>
      <c r="D155" s="54" t="s">
        <v>281</v>
      </c>
      <c r="E155" s="66" t="s">
        <v>31</v>
      </c>
      <c r="H155" s="100" t="n">
        <v>0</v>
      </c>
      <c r="I155" s="100" t="n">
        <v>0</v>
      </c>
      <c r="J155" s="100" t="n">
        <v>0</v>
      </c>
      <c r="K155" s="100" t="s">
        <v>27</v>
      </c>
      <c r="L155" s="100" t="s">
        <v>455</v>
      </c>
    </row>
    <row r="156" customFormat="false" ht="14.4" hidden="false" customHeight="false" outlineLevel="0" collapsed="false">
      <c r="A156" s="118" t="n">
        <v>2695</v>
      </c>
      <c r="B156" s="54" t="s">
        <v>59</v>
      </c>
      <c r="C156" s="54" t="s">
        <v>630</v>
      </c>
      <c r="D156" s="54" t="s">
        <v>249</v>
      </c>
      <c r="E156" s="54" t="s">
        <v>31</v>
      </c>
      <c r="H156" s="100" t="n">
        <v>0</v>
      </c>
      <c r="I156" s="100" t="n">
        <v>0</v>
      </c>
      <c r="J156" s="100" t="n">
        <v>0</v>
      </c>
      <c r="K156" s="100" t="s">
        <v>27</v>
      </c>
      <c r="L156" s="100" t="s">
        <v>162</v>
      </c>
    </row>
    <row r="157" customFormat="false" ht="14.4" hidden="false" customHeight="false" outlineLevel="0" collapsed="false">
      <c r="A157" s="119" t="n">
        <v>2697</v>
      </c>
      <c r="B157" s="66" t="s">
        <v>59</v>
      </c>
      <c r="C157" s="109" t="s">
        <v>631</v>
      </c>
      <c r="D157" s="66" t="s">
        <v>125</v>
      </c>
      <c r="E157" s="54" t="s">
        <v>125</v>
      </c>
      <c r="H157" s="100" t="n">
        <v>0</v>
      </c>
      <c r="I157" s="100" t="n">
        <v>0</v>
      </c>
      <c r="J157" s="100" t="n">
        <v>0</v>
      </c>
      <c r="K157" s="100" t="s">
        <v>27</v>
      </c>
      <c r="L157" s="100" t="s">
        <v>162</v>
      </c>
    </row>
    <row r="158" customFormat="false" ht="14.4" hidden="false" customHeight="false" outlineLevel="0" collapsed="false">
      <c r="A158" s="119" t="n">
        <v>2698</v>
      </c>
      <c r="B158" s="66" t="s">
        <v>22</v>
      </c>
      <c r="C158" s="54" t="s">
        <v>632</v>
      </c>
      <c r="D158" s="66" t="s">
        <v>125</v>
      </c>
      <c r="E158" s="54" t="s">
        <v>125</v>
      </c>
      <c r="H158" s="100" t="n">
        <v>0</v>
      </c>
      <c r="I158" s="100" t="n">
        <v>0</v>
      </c>
      <c r="J158" s="100" t="n">
        <v>0</v>
      </c>
      <c r="K158" s="100" t="s">
        <v>27</v>
      </c>
      <c r="L158" s="100" t="s">
        <v>455</v>
      </c>
    </row>
    <row r="159" customFormat="false" ht="14.4" hidden="false" customHeight="false" outlineLevel="0" collapsed="false">
      <c r="A159" s="114" t="n">
        <v>2743</v>
      </c>
      <c r="B159" s="66" t="s">
        <v>59</v>
      </c>
      <c r="C159" s="105" t="s">
        <v>633</v>
      </c>
      <c r="D159" s="105" t="s">
        <v>125</v>
      </c>
      <c r="E159" s="109" t="s">
        <v>125</v>
      </c>
      <c r="H159" s="100" t="n">
        <v>0</v>
      </c>
      <c r="I159" s="100" t="n">
        <v>0</v>
      </c>
      <c r="J159" s="100" t="n">
        <v>0</v>
      </c>
      <c r="K159" s="100" t="s">
        <v>27</v>
      </c>
      <c r="L159" s="10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3.87"/>
    <col collapsed="false" customWidth="true" hidden="false" outlineLevel="0" max="4" min="4" style="0" width="2.99"/>
    <col collapsed="false" customWidth="true" hidden="false" outlineLevel="0" max="5" min="5" style="0" width="2.88"/>
    <col collapsed="false" customWidth="true" hidden="false" outlineLevel="0" max="6" min="6" style="0" width="2.43"/>
    <col collapsed="false" customWidth="true" hidden="false" outlineLevel="0" max="7" min="7" style="0" width="1.77"/>
    <col collapsed="false" customWidth="true" hidden="false" outlineLevel="0" max="16" min="8" style="0" width="6.32"/>
    <col collapsed="false" customWidth="true" hidden="false" outlineLevel="0" max="18" min="17" style="120" width="6.32"/>
    <col collapsed="false" customWidth="true" hidden="false" outlineLevel="0" max="19" min="19" style="120" width="3.87"/>
  </cols>
  <sheetData>
    <row r="1" customFormat="false" ht="13.2" hidden="false" customHeight="false" outlineLevel="0" collapsed="false">
      <c r="A1" s="121" t="s">
        <v>634</v>
      </c>
      <c r="B1" s="122" t="s">
        <v>635</v>
      </c>
      <c r="C1" s="123" t="s">
        <v>636</v>
      </c>
      <c r="D1" s="124" t="s">
        <v>637</v>
      </c>
      <c r="E1" s="123" t="s">
        <v>638</v>
      </c>
      <c r="F1" s="122" t="s">
        <v>639</v>
      </c>
      <c r="G1" s="125" t="s">
        <v>640</v>
      </c>
      <c r="H1" s="126" t="s">
        <v>641</v>
      </c>
      <c r="I1" s="126" t="s">
        <v>642</v>
      </c>
      <c r="J1" s="127" t="s">
        <v>643</v>
      </c>
      <c r="K1" s="126" t="s">
        <v>641</v>
      </c>
      <c r="L1" s="126" t="s">
        <v>642</v>
      </c>
      <c r="M1" s="128" t="s">
        <v>643</v>
      </c>
      <c r="N1" s="126" t="s">
        <v>641</v>
      </c>
      <c r="O1" s="126" t="s">
        <v>642</v>
      </c>
      <c r="P1" s="127" t="s">
        <v>643</v>
      </c>
      <c r="Q1" s="127" t="s">
        <v>644</v>
      </c>
      <c r="R1" s="126" t="s">
        <v>645</v>
      </c>
      <c r="S1" s="129" t="s">
        <v>646</v>
      </c>
      <c r="T1" s="126" t="s">
        <v>647</v>
      </c>
    </row>
    <row r="2" customFormat="false" ht="13.2" hidden="false" customHeight="false" outlineLevel="0" collapsed="false">
      <c r="A2" s="130" t="n">
        <v>48</v>
      </c>
      <c r="B2" s="131" t="s">
        <v>451</v>
      </c>
      <c r="C2" s="132" t="s">
        <v>648</v>
      </c>
      <c r="D2" s="133"/>
      <c r="E2" s="132" t="s">
        <v>649</v>
      </c>
      <c r="F2" s="134"/>
      <c r="G2" s="132" t="s">
        <v>650</v>
      </c>
      <c r="H2" s="135" t="n">
        <v>0</v>
      </c>
      <c r="I2" s="135" t="n">
        <v>0</v>
      </c>
      <c r="J2" s="136" t="n">
        <v>0</v>
      </c>
      <c r="K2" s="135" t="n">
        <v>0</v>
      </c>
      <c r="L2" s="135" t="n">
        <v>0</v>
      </c>
      <c r="M2" s="136" t="n">
        <v>0</v>
      </c>
      <c r="N2" s="135" t="n">
        <v>3038</v>
      </c>
      <c r="O2" s="135" t="n">
        <v>18</v>
      </c>
      <c r="P2" s="136" t="n">
        <v>168.78</v>
      </c>
      <c r="Q2" s="137"/>
      <c r="R2" s="138"/>
      <c r="S2" s="139"/>
      <c r="T2" s="140" t="s">
        <v>651</v>
      </c>
    </row>
    <row r="3" customFormat="false" ht="13.2" hidden="false" customHeight="false" outlineLevel="0" collapsed="false">
      <c r="A3" s="130" t="n">
        <v>111</v>
      </c>
      <c r="B3" s="131" t="s">
        <v>458</v>
      </c>
      <c r="C3" s="132" t="s">
        <v>648</v>
      </c>
      <c r="D3" s="133" t="s">
        <v>637</v>
      </c>
      <c r="E3" s="132" t="s">
        <v>649</v>
      </c>
      <c r="F3" s="134"/>
      <c r="G3" s="132" t="s">
        <v>650</v>
      </c>
      <c r="H3" s="135" t="n">
        <v>10280</v>
      </c>
      <c r="I3" s="135" t="n">
        <v>59</v>
      </c>
      <c r="J3" s="136" t="n">
        <v>174.24</v>
      </c>
      <c r="K3" s="135" t="n">
        <v>24039</v>
      </c>
      <c r="L3" s="135" t="n">
        <v>138</v>
      </c>
      <c r="M3" s="136" t="n">
        <v>174.2</v>
      </c>
      <c r="N3" s="135" t="n">
        <v>11150</v>
      </c>
      <c r="O3" s="135" t="n">
        <v>63</v>
      </c>
      <c r="P3" s="136" t="n">
        <v>176.98</v>
      </c>
      <c r="Q3" s="137" t="n">
        <v>176.98</v>
      </c>
      <c r="R3" s="138" t="n">
        <v>24</v>
      </c>
      <c r="S3" s="139" t="s">
        <v>32</v>
      </c>
      <c r="T3" s="140" t="s">
        <v>474</v>
      </c>
    </row>
    <row r="4" customFormat="false" ht="13.2" hidden="false" customHeight="false" outlineLevel="0" collapsed="false">
      <c r="A4" s="130" t="n">
        <v>123</v>
      </c>
      <c r="B4" s="131" t="s">
        <v>460</v>
      </c>
      <c r="C4" s="132" t="s">
        <v>648</v>
      </c>
      <c r="D4" s="133"/>
      <c r="E4" s="132" t="s">
        <v>649</v>
      </c>
      <c r="F4" s="134"/>
      <c r="G4" s="132" t="s">
        <v>650</v>
      </c>
      <c r="H4" s="135" t="n">
        <v>15207</v>
      </c>
      <c r="I4" s="135" t="n">
        <v>85</v>
      </c>
      <c r="J4" s="136" t="n">
        <v>178.91</v>
      </c>
      <c r="K4" s="135" t="n">
        <v>22059</v>
      </c>
      <c r="L4" s="135" t="n">
        <v>123</v>
      </c>
      <c r="M4" s="136" t="n">
        <v>179.34</v>
      </c>
      <c r="N4" s="135" t="n">
        <v>9760</v>
      </c>
      <c r="O4" s="135" t="n">
        <v>53</v>
      </c>
      <c r="P4" s="136" t="n">
        <v>184.15</v>
      </c>
      <c r="Q4" s="137" t="n">
        <v>184.15</v>
      </c>
      <c r="R4" s="138" t="n">
        <v>18</v>
      </c>
      <c r="S4" s="139" t="s">
        <v>35</v>
      </c>
      <c r="T4" s="140" t="s">
        <v>461</v>
      </c>
    </row>
    <row r="5" customFormat="false" ht="13.2" hidden="false" customHeight="false" outlineLevel="0" collapsed="false">
      <c r="A5" s="130" t="n">
        <v>132</v>
      </c>
      <c r="B5" s="131" t="s">
        <v>462</v>
      </c>
      <c r="C5" s="132" t="s">
        <v>648</v>
      </c>
      <c r="D5" s="133"/>
      <c r="E5" s="132" t="s">
        <v>649</v>
      </c>
      <c r="F5" s="134"/>
      <c r="G5" s="132" t="s">
        <v>650</v>
      </c>
      <c r="H5" s="135" t="n">
        <v>6385</v>
      </c>
      <c r="I5" s="135" t="n">
        <v>33</v>
      </c>
      <c r="J5" s="136" t="n">
        <v>193.48</v>
      </c>
      <c r="K5" s="135" t="n">
        <v>14201</v>
      </c>
      <c r="L5" s="135" t="n">
        <v>75</v>
      </c>
      <c r="M5" s="136" t="n">
        <v>189.35</v>
      </c>
      <c r="N5" s="135" t="n">
        <v>0</v>
      </c>
      <c r="O5" s="135" t="n">
        <v>0</v>
      </c>
      <c r="P5" s="136" t="n">
        <v>0</v>
      </c>
      <c r="Q5" s="137" t="n">
        <v>189.35</v>
      </c>
      <c r="R5" s="138" t="n">
        <v>15</v>
      </c>
      <c r="S5" s="139" t="s">
        <v>35</v>
      </c>
      <c r="T5" s="140" t="s">
        <v>652</v>
      </c>
    </row>
    <row r="6" customFormat="false" ht="13.2" hidden="false" customHeight="false" outlineLevel="0" collapsed="false">
      <c r="A6" s="130" t="n">
        <v>138</v>
      </c>
      <c r="B6" s="131" t="s">
        <v>466</v>
      </c>
      <c r="C6" s="132" t="s">
        <v>648</v>
      </c>
      <c r="D6" s="133"/>
      <c r="E6" s="132" t="s">
        <v>649</v>
      </c>
      <c r="F6" s="134"/>
      <c r="G6" s="132" t="s">
        <v>653</v>
      </c>
      <c r="H6" s="135" t="n">
        <v>0</v>
      </c>
      <c r="I6" s="135" t="n">
        <v>0</v>
      </c>
      <c r="J6" s="136" t="n">
        <v>0</v>
      </c>
      <c r="K6" s="135" t="n">
        <v>0</v>
      </c>
      <c r="L6" s="135" t="n">
        <v>0</v>
      </c>
      <c r="M6" s="136" t="n">
        <v>0</v>
      </c>
      <c r="N6" s="135" t="n">
        <v>0</v>
      </c>
      <c r="O6" s="135" t="n">
        <v>0</v>
      </c>
      <c r="P6" s="136" t="n">
        <v>0</v>
      </c>
      <c r="Q6" s="137"/>
      <c r="R6" s="138"/>
      <c r="S6" s="139"/>
      <c r="T6" s="140" t="s">
        <v>467</v>
      </c>
    </row>
    <row r="7" customFormat="false" ht="13.2" hidden="false" customHeight="false" outlineLevel="0" collapsed="false">
      <c r="A7" s="130" t="n">
        <v>142</v>
      </c>
      <c r="B7" s="131" t="s">
        <v>468</v>
      </c>
      <c r="C7" s="132" t="s">
        <v>648</v>
      </c>
      <c r="D7" s="133"/>
      <c r="E7" s="132" t="s">
        <v>649</v>
      </c>
      <c r="F7" s="134"/>
      <c r="G7" s="132" t="s">
        <v>650</v>
      </c>
      <c r="H7" s="135" t="n">
        <v>6075</v>
      </c>
      <c r="I7" s="135" t="n">
        <v>33</v>
      </c>
      <c r="J7" s="136" t="n">
        <v>184.09</v>
      </c>
      <c r="K7" s="135" t="n">
        <v>14016</v>
      </c>
      <c r="L7" s="135" t="n">
        <v>79</v>
      </c>
      <c r="M7" s="136" t="n">
        <v>177.42</v>
      </c>
      <c r="N7" s="135" t="n">
        <v>3692</v>
      </c>
      <c r="O7" s="135" t="n">
        <v>21</v>
      </c>
      <c r="P7" s="136" t="n">
        <v>175.81</v>
      </c>
      <c r="Q7" s="137" t="n">
        <v>177.42</v>
      </c>
      <c r="R7" s="138" t="n">
        <v>23</v>
      </c>
      <c r="S7" s="139" t="s">
        <v>32</v>
      </c>
      <c r="T7" s="140" t="s">
        <v>469</v>
      </c>
    </row>
    <row r="8" customFormat="false" ht="13.2" hidden="false" customHeight="false" outlineLevel="0" collapsed="false">
      <c r="A8" s="130" t="n">
        <v>151</v>
      </c>
      <c r="B8" s="131" t="s">
        <v>473</v>
      </c>
      <c r="C8" s="132" t="s">
        <v>648</v>
      </c>
      <c r="D8" s="133"/>
      <c r="E8" s="132" t="s">
        <v>649</v>
      </c>
      <c r="F8" s="134"/>
      <c r="G8" s="132" t="s">
        <v>650</v>
      </c>
      <c r="H8" s="135" t="n">
        <v>13215</v>
      </c>
      <c r="I8" s="135" t="n">
        <v>74</v>
      </c>
      <c r="J8" s="136" t="n">
        <v>178.58</v>
      </c>
      <c r="K8" s="135"/>
      <c r="L8" s="135"/>
      <c r="M8" s="136" t="n">
        <v>0</v>
      </c>
      <c r="N8" s="135" t="n">
        <v>6307</v>
      </c>
      <c r="O8" s="135" t="n">
        <v>35</v>
      </c>
      <c r="P8" s="136" t="n">
        <v>180.2</v>
      </c>
      <c r="Q8" s="137" t="n">
        <v>180.2</v>
      </c>
      <c r="R8" s="138" t="n">
        <v>21</v>
      </c>
      <c r="S8" s="139" t="s">
        <v>35</v>
      </c>
      <c r="T8" s="140" t="s">
        <v>474</v>
      </c>
    </row>
    <row r="9" customFormat="false" ht="13.2" hidden="false" customHeight="false" outlineLevel="0" collapsed="false">
      <c r="A9" s="130" t="n">
        <v>180</v>
      </c>
      <c r="B9" s="131" t="s">
        <v>475</v>
      </c>
      <c r="C9" s="132" t="s">
        <v>648</v>
      </c>
      <c r="D9" s="133"/>
      <c r="E9" s="132" t="s">
        <v>649</v>
      </c>
      <c r="F9" s="134"/>
      <c r="G9" s="132" t="s">
        <v>650</v>
      </c>
      <c r="H9" s="135" t="n">
        <v>6048</v>
      </c>
      <c r="I9" s="135" t="n">
        <v>36</v>
      </c>
      <c r="J9" s="136" t="n">
        <v>168</v>
      </c>
      <c r="K9" s="135" t="n">
        <v>8534</v>
      </c>
      <c r="L9" s="135" t="n">
        <v>52</v>
      </c>
      <c r="M9" s="136" t="n">
        <v>164.12</v>
      </c>
      <c r="N9" s="135" t="n">
        <v>3301</v>
      </c>
      <c r="O9" s="135" t="n">
        <v>21</v>
      </c>
      <c r="P9" s="136" t="n">
        <v>157.19</v>
      </c>
      <c r="Q9" s="137" t="n">
        <v>164.12</v>
      </c>
      <c r="R9" s="138" t="n">
        <v>32</v>
      </c>
      <c r="S9" s="139" t="s">
        <v>32</v>
      </c>
      <c r="T9" s="140" t="s">
        <v>652</v>
      </c>
    </row>
    <row r="10" customFormat="false" ht="13.2" hidden="false" customHeight="false" outlineLevel="0" collapsed="false">
      <c r="A10" s="130" t="n">
        <v>181</v>
      </c>
      <c r="B10" s="131" t="s">
        <v>476</v>
      </c>
      <c r="C10" s="132" t="s">
        <v>648</v>
      </c>
      <c r="D10" s="133"/>
      <c r="E10" s="132" t="s">
        <v>649</v>
      </c>
      <c r="F10" s="134"/>
      <c r="G10" s="132" t="s">
        <v>653</v>
      </c>
      <c r="H10" s="135" t="n">
        <v>25863</v>
      </c>
      <c r="I10" s="135" t="n">
        <v>151</v>
      </c>
      <c r="J10" s="136" t="n">
        <v>171.28</v>
      </c>
      <c r="K10" s="135" t="n">
        <v>56086</v>
      </c>
      <c r="L10" s="135" t="n">
        <v>319</v>
      </c>
      <c r="M10" s="136" t="n">
        <v>175.82</v>
      </c>
      <c r="N10" s="135" t="n">
        <v>15629</v>
      </c>
      <c r="O10" s="135" t="n">
        <v>88</v>
      </c>
      <c r="P10" s="136" t="n">
        <v>177.6</v>
      </c>
      <c r="Q10" s="137" t="n">
        <v>176.6</v>
      </c>
      <c r="R10" s="138" t="n">
        <v>23</v>
      </c>
      <c r="S10" s="139" t="s">
        <v>98</v>
      </c>
      <c r="T10" s="140" t="s">
        <v>477</v>
      </c>
    </row>
    <row r="11" customFormat="false" ht="13.2" hidden="false" customHeight="false" outlineLevel="0" collapsed="false">
      <c r="A11" s="130" t="n">
        <v>189</v>
      </c>
      <c r="B11" s="131" t="s">
        <v>478</v>
      </c>
      <c r="C11" s="132" t="s">
        <v>648</v>
      </c>
      <c r="D11" s="133"/>
      <c r="E11" s="132" t="s">
        <v>649</v>
      </c>
      <c r="F11" s="134"/>
      <c r="G11" s="132" t="s">
        <v>650</v>
      </c>
      <c r="H11" s="135" t="n">
        <v>28071</v>
      </c>
      <c r="I11" s="135" t="n">
        <v>153</v>
      </c>
      <c r="J11" s="136" t="n">
        <v>183.47</v>
      </c>
      <c r="K11" s="135" t="n">
        <v>48879</v>
      </c>
      <c r="L11" s="135" t="n">
        <v>267</v>
      </c>
      <c r="M11" s="136" t="n">
        <v>183.07</v>
      </c>
      <c r="N11" s="135" t="n">
        <v>22988</v>
      </c>
      <c r="O11" s="135" t="n">
        <v>125</v>
      </c>
      <c r="P11" s="136" t="n">
        <v>183.9</v>
      </c>
      <c r="Q11" s="137" t="n">
        <v>183.9</v>
      </c>
      <c r="R11" s="138" t="n">
        <v>19</v>
      </c>
      <c r="S11" s="139" t="s">
        <v>35</v>
      </c>
      <c r="T11" s="140" t="s">
        <v>651</v>
      </c>
    </row>
    <row r="12" customFormat="false" ht="13.2" hidden="false" customHeight="false" outlineLevel="0" collapsed="false">
      <c r="A12" s="130" t="n">
        <v>192</v>
      </c>
      <c r="B12" s="131" t="s">
        <v>479</v>
      </c>
      <c r="C12" s="132" t="s">
        <v>648</v>
      </c>
      <c r="D12" s="133"/>
      <c r="E12" s="132" t="s">
        <v>649</v>
      </c>
      <c r="F12" s="134"/>
      <c r="G12" s="132" t="s">
        <v>650</v>
      </c>
      <c r="H12" s="135" t="n">
        <v>11714</v>
      </c>
      <c r="I12" s="135" t="n">
        <v>67</v>
      </c>
      <c r="J12" s="136" t="n">
        <v>174.84</v>
      </c>
      <c r="K12" s="135" t="n">
        <v>27132</v>
      </c>
      <c r="L12" s="135" t="n">
        <v>151</v>
      </c>
      <c r="M12" s="136" t="n">
        <v>179.68</v>
      </c>
      <c r="N12" s="135" t="n">
        <v>3806</v>
      </c>
      <c r="O12" s="135" t="n">
        <v>21</v>
      </c>
      <c r="P12" s="136" t="n">
        <v>181.24</v>
      </c>
      <c r="Q12" s="137" t="n">
        <v>181.24</v>
      </c>
      <c r="R12" s="138" t="n">
        <v>20</v>
      </c>
      <c r="S12" s="139" t="s">
        <v>35</v>
      </c>
      <c r="T12" s="140" t="s">
        <v>471</v>
      </c>
    </row>
    <row r="13" customFormat="false" ht="13.2" hidden="false" customHeight="false" outlineLevel="0" collapsed="false">
      <c r="A13" s="130" t="n">
        <v>210</v>
      </c>
      <c r="B13" s="131" t="s">
        <v>480</v>
      </c>
      <c r="C13" s="132" t="s">
        <v>648</v>
      </c>
      <c r="D13" s="133"/>
      <c r="E13" s="132" t="s">
        <v>649</v>
      </c>
      <c r="F13" s="134"/>
      <c r="G13" s="132" t="s">
        <v>650</v>
      </c>
      <c r="H13" s="135" t="n">
        <v>6793</v>
      </c>
      <c r="I13" s="135" t="n">
        <v>44</v>
      </c>
      <c r="J13" s="136" t="n">
        <v>154.39</v>
      </c>
      <c r="K13" s="135" t="n">
        <v>20908</v>
      </c>
      <c r="L13" s="135" t="n">
        <v>130</v>
      </c>
      <c r="M13" s="136" t="n">
        <v>160.83</v>
      </c>
      <c r="N13" s="135" t="n">
        <v>5099</v>
      </c>
      <c r="O13" s="135" t="n">
        <v>30</v>
      </c>
      <c r="P13" s="136" t="n">
        <v>169.97</v>
      </c>
      <c r="Q13" s="137" t="n">
        <v>169.97</v>
      </c>
      <c r="R13" s="138" t="n">
        <v>29</v>
      </c>
      <c r="S13" s="139" t="s">
        <v>32</v>
      </c>
      <c r="T13" s="140" t="s">
        <v>481</v>
      </c>
    </row>
    <row r="14" customFormat="false" ht="13.2" hidden="false" customHeight="false" outlineLevel="0" collapsed="false">
      <c r="A14" s="130" t="n">
        <v>221</v>
      </c>
      <c r="B14" s="131" t="s">
        <v>482</v>
      </c>
      <c r="C14" s="132" t="s">
        <v>648</v>
      </c>
      <c r="D14" s="133" t="s">
        <v>637</v>
      </c>
      <c r="E14" s="132" t="s">
        <v>649</v>
      </c>
      <c r="F14" s="134"/>
      <c r="G14" s="132" t="s">
        <v>650</v>
      </c>
      <c r="H14" s="135" t="n">
        <v>2811</v>
      </c>
      <c r="I14" s="135" t="n">
        <v>18</v>
      </c>
      <c r="J14" s="136" t="n">
        <v>156.17</v>
      </c>
      <c r="K14" s="135" t="n">
        <v>4934</v>
      </c>
      <c r="L14" s="135" t="n">
        <v>30</v>
      </c>
      <c r="M14" s="136" t="n">
        <v>164.47</v>
      </c>
      <c r="N14" s="135" t="n">
        <v>2760</v>
      </c>
      <c r="O14" s="135" t="n">
        <v>16</v>
      </c>
      <c r="P14" s="136" t="n">
        <v>172.5</v>
      </c>
      <c r="Q14" s="137"/>
      <c r="R14" s="138"/>
      <c r="S14" s="139"/>
      <c r="T14" s="140" t="s">
        <v>474</v>
      </c>
    </row>
    <row r="15" customFormat="false" ht="13.2" hidden="false" customHeight="false" outlineLevel="0" collapsed="false">
      <c r="A15" s="130" t="n">
        <v>228</v>
      </c>
      <c r="B15" s="131" t="s">
        <v>483</v>
      </c>
      <c r="C15" s="132" t="s">
        <v>648</v>
      </c>
      <c r="D15" s="133" t="s">
        <v>637</v>
      </c>
      <c r="E15" s="132" t="s">
        <v>649</v>
      </c>
      <c r="F15" s="134"/>
      <c r="G15" s="132" t="s">
        <v>653</v>
      </c>
      <c r="H15" s="135" t="n">
        <v>8412</v>
      </c>
      <c r="I15" s="135" t="n">
        <v>52</v>
      </c>
      <c r="J15" s="136" t="n">
        <v>161.77</v>
      </c>
      <c r="K15" s="135" t="n">
        <v>25308</v>
      </c>
      <c r="L15" s="135" t="n">
        <v>155</v>
      </c>
      <c r="M15" s="136" t="n">
        <v>163.28</v>
      </c>
      <c r="N15" s="135" t="n">
        <v>4234</v>
      </c>
      <c r="O15" s="135" t="n">
        <v>26</v>
      </c>
      <c r="P15" s="136" t="n">
        <v>162.85</v>
      </c>
      <c r="Q15" s="137" t="n">
        <v>163.28</v>
      </c>
      <c r="R15" s="138" t="n">
        <v>33</v>
      </c>
      <c r="S15" s="139" t="s">
        <v>63</v>
      </c>
      <c r="T15" s="140" t="s">
        <v>477</v>
      </c>
    </row>
    <row r="16" customFormat="false" ht="13.2" hidden="false" customHeight="false" outlineLevel="0" collapsed="false">
      <c r="A16" s="130" t="n">
        <v>230</v>
      </c>
      <c r="B16" s="131" t="s">
        <v>484</v>
      </c>
      <c r="C16" s="132" t="s">
        <v>648</v>
      </c>
      <c r="D16" s="133"/>
      <c r="E16" s="132" t="s">
        <v>649</v>
      </c>
      <c r="F16" s="134"/>
      <c r="G16" s="132" t="s">
        <v>650</v>
      </c>
      <c r="H16" s="135" t="n">
        <v>10244</v>
      </c>
      <c r="I16" s="135" t="n">
        <v>55</v>
      </c>
      <c r="J16" s="136" t="n">
        <v>186.25</v>
      </c>
      <c r="K16" s="135" t="n">
        <v>27760</v>
      </c>
      <c r="L16" s="135" t="n">
        <v>150</v>
      </c>
      <c r="M16" s="136" t="n">
        <v>185.07</v>
      </c>
      <c r="N16" s="135" t="n">
        <v>12891</v>
      </c>
      <c r="O16" s="135" t="n">
        <v>70</v>
      </c>
      <c r="P16" s="136" t="n">
        <v>184.16</v>
      </c>
      <c r="Q16" s="137" t="n">
        <v>185.07</v>
      </c>
      <c r="R16" s="138" t="n">
        <v>18</v>
      </c>
      <c r="S16" s="139" t="s">
        <v>35</v>
      </c>
      <c r="T16" s="140" t="s">
        <v>652</v>
      </c>
    </row>
    <row r="17" customFormat="false" ht="13.2" hidden="false" customHeight="false" outlineLevel="0" collapsed="false">
      <c r="A17" s="130" t="n">
        <v>236</v>
      </c>
      <c r="B17" s="131" t="s">
        <v>654</v>
      </c>
      <c r="C17" s="132" t="s">
        <v>648</v>
      </c>
      <c r="D17" s="133"/>
      <c r="E17" s="132" t="s">
        <v>649</v>
      </c>
      <c r="F17" s="134"/>
      <c r="G17" s="132" t="s">
        <v>650</v>
      </c>
      <c r="H17" s="135" t="n">
        <v>13742</v>
      </c>
      <c r="I17" s="135" t="n">
        <v>75</v>
      </c>
      <c r="J17" s="136" t="n">
        <v>183.23</v>
      </c>
      <c r="K17" s="135" t="n">
        <v>25870</v>
      </c>
      <c r="L17" s="135" t="n">
        <v>140</v>
      </c>
      <c r="M17" s="136" t="n">
        <v>184.79</v>
      </c>
      <c r="N17" s="135" t="n">
        <v>7581</v>
      </c>
      <c r="O17" s="135" t="n">
        <v>40</v>
      </c>
      <c r="P17" s="136" t="n">
        <v>189.52</v>
      </c>
      <c r="Q17" s="137" t="n">
        <v>189.52</v>
      </c>
      <c r="R17" s="138" t="n">
        <v>15</v>
      </c>
      <c r="S17" s="139" t="s">
        <v>35</v>
      </c>
      <c r="T17" s="140" t="s">
        <v>477</v>
      </c>
    </row>
    <row r="18" customFormat="false" ht="13.2" hidden="false" customHeight="false" outlineLevel="0" collapsed="false">
      <c r="A18" s="130" t="n">
        <v>266</v>
      </c>
      <c r="B18" s="131" t="s">
        <v>487</v>
      </c>
      <c r="C18" s="132" t="s">
        <v>648</v>
      </c>
      <c r="D18" s="133"/>
      <c r="E18" s="132" t="s">
        <v>649</v>
      </c>
      <c r="F18" s="134"/>
      <c r="G18" s="132" t="s">
        <v>653</v>
      </c>
      <c r="H18" s="135" t="n">
        <v>4741</v>
      </c>
      <c r="I18" s="135" t="n">
        <v>28</v>
      </c>
      <c r="J18" s="136" t="n">
        <v>169.32</v>
      </c>
      <c r="K18" s="135" t="n">
        <v>8540</v>
      </c>
      <c r="L18" s="135" t="n">
        <v>49</v>
      </c>
      <c r="M18" s="136" t="n">
        <v>174.29</v>
      </c>
      <c r="N18" s="135" t="n">
        <v>2137</v>
      </c>
      <c r="O18" s="135" t="n">
        <v>12</v>
      </c>
      <c r="P18" s="136" t="n">
        <v>178.08</v>
      </c>
      <c r="Q18" s="137" t="n">
        <v>174.29</v>
      </c>
      <c r="R18" s="138" t="n">
        <v>25</v>
      </c>
      <c r="S18" s="139" t="s">
        <v>98</v>
      </c>
      <c r="T18" s="140" t="s">
        <v>457</v>
      </c>
    </row>
    <row r="19" customFormat="false" ht="13.2" hidden="false" customHeight="false" outlineLevel="0" collapsed="false">
      <c r="A19" s="130" t="n">
        <v>271</v>
      </c>
      <c r="B19" s="131" t="s">
        <v>488</v>
      </c>
      <c r="C19" s="132" t="s">
        <v>648</v>
      </c>
      <c r="D19" s="133"/>
      <c r="E19" s="132" t="s">
        <v>649</v>
      </c>
      <c r="F19" s="134"/>
      <c r="G19" s="132" t="s">
        <v>650</v>
      </c>
      <c r="H19" s="135" t="n">
        <v>4949</v>
      </c>
      <c r="I19" s="135" t="n">
        <v>30</v>
      </c>
      <c r="J19" s="136" t="n">
        <v>164.97</v>
      </c>
      <c r="K19" s="135" t="n">
        <v>8676</v>
      </c>
      <c r="L19" s="135" t="n">
        <v>52</v>
      </c>
      <c r="M19" s="136" t="n">
        <v>166.85</v>
      </c>
      <c r="N19" s="135" t="n">
        <v>3494</v>
      </c>
      <c r="O19" s="135" t="n">
        <v>21</v>
      </c>
      <c r="P19" s="136" t="n">
        <v>166.38</v>
      </c>
      <c r="Q19" s="137" t="n">
        <v>166.85</v>
      </c>
      <c r="R19" s="138" t="n">
        <v>31</v>
      </c>
      <c r="S19" s="139" t="s">
        <v>32</v>
      </c>
      <c r="T19" s="140" t="s">
        <v>652</v>
      </c>
    </row>
    <row r="20" customFormat="false" ht="13.2" hidden="false" customHeight="false" outlineLevel="0" collapsed="false">
      <c r="A20" s="130" t="n">
        <v>272</v>
      </c>
      <c r="B20" s="131" t="s">
        <v>489</v>
      </c>
      <c r="C20" s="132" t="s">
        <v>655</v>
      </c>
      <c r="D20" s="133" t="s">
        <v>637</v>
      </c>
      <c r="E20" s="132" t="s">
        <v>649</v>
      </c>
      <c r="F20" s="134"/>
      <c r="G20" s="132" t="s">
        <v>650</v>
      </c>
      <c r="H20" s="135" t="n">
        <v>6233</v>
      </c>
      <c r="I20" s="135" t="n">
        <v>42</v>
      </c>
      <c r="J20" s="136" t="n">
        <v>148.4</v>
      </c>
      <c r="K20" s="135" t="n">
        <v>17751</v>
      </c>
      <c r="L20" s="135" t="n">
        <v>116</v>
      </c>
      <c r="M20" s="136" t="n">
        <v>153.03</v>
      </c>
      <c r="N20" s="135" t="n">
        <v>11765</v>
      </c>
      <c r="O20" s="135" t="n">
        <v>76</v>
      </c>
      <c r="P20" s="136" t="n">
        <v>154.8</v>
      </c>
      <c r="Q20" s="137" t="n">
        <v>154.8</v>
      </c>
      <c r="R20" s="138" t="n">
        <v>39</v>
      </c>
      <c r="S20" s="139" t="s">
        <v>32</v>
      </c>
      <c r="T20" s="140" t="s">
        <v>474</v>
      </c>
    </row>
    <row r="21" customFormat="false" ht="13.2" hidden="false" customHeight="false" outlineLevel="0" collapsed="false">
      <c r="A21" s="130" t="n">
        <v>280</v>
      </c>
      <c r="B21" s="131" t="s">
        <v>490</v>
      </c>
      <c r="C21" s="132" t="s">
        <v>648</v>
      </c>
      <c r="D21" s="133"/>
      <c r="E21" s="132" t="s">
        <v>649</v>
      </c>
      <c r="F21" s="134"/>
      <c r="G21" s="132" t="s">
        <v>650</v>
      </c>
      <c r="H21" s="135" t="n">
        <v>12046</v>
      </c>
      <c r="I21" s="135" t="n">
        <v>66</v>
      </c>
      <c r="J21" s="136" t="n">
        <v>182.52</v>
      </c>
      <c r="K21" s="135" t="n">
        <v>14576</v>
      </c>
      <c r="L21" s="135" t="n">
        <v>80</v>
      </c>
      <c r="M21" s="136" t="n">
        <v>182.2</v>
      </c>
      <c r="N21" s="135" t="n">
        <v>0</v>
      </c>
      <c r="O21" s="135" t="n">
        <v>0</v>
      </c>
      <c r="P21" s="136" t="n">
        <v>0</v>
      </c>
      <c r="Q21" s="137" t="n">
        <v>182.2</v>
      </c>
      <c r="R21" s="138" t="n">
        <v>20</v>
      </c>
      <c r="S21" s="139" t="s">
        <v>35</v>
      </c>
      <c r="T21" s="140" t="s">
        <v>652</v>
      </c>
    </row>
    <row r="22" customFormat="false" ht="13.2" hidden="false" customHeight="false" outlineLevel="0" collapsed="false">
      <c r="A22" s="141" t="n">
        <v>290</v>
      </c>
      <c r="B22" s="131" t="s">
        <v>491</v>
      </c>
      <c r="C22" s="132" t="s">
        <v>648</v>
      </c>
      <c r="D22" s="133"/>
      <c r="E22" s="132" t="s">
        <v>649</v>
      </c>
      <c r="F22" s="134"/>
      <c r="G22" s="132" t="s">
        <v>650</v>
      </c>
      <c r="H22" s="135" t="n">
        <v>24140</v>
      </c>
      <c r="I22" s="135" t="n">
        <v>131</v>
      </c>
      <c r="J22" s="136" t="n">
        <v>184.27</v>
      </c>
      <c r="K22" s="135" t="n">
        <v>49960</v>
      </c>
      <c r="L22" s="135" t="n">
        <v>263</v>
      </c>
      <c r="M22" s="136" t="n">
        <v>189.96</v>
      </c>
      <c r="N22" s="135" t="n">
        <v>12775</v>
      </c>
      <c r="O22" s="135" t="n">
        <v>67</v>
      </c>
      <c r="P22" s="136" t="n">
        <v>190.67</v>
      </c>
      <c r="Q22" s="137" t="n">
        <v>190.67</v>
      </c>
      <c r="R22" s="138" t="n">
        <v>14</v>
      </c>
      <c r="S22" s="139" t="s">
        <v>45</v>
      </c>
      <c r="T22" s="140" t="s">
        <v>461</v>
      </c>
    </row>
    <row r="23" customFormat="false" ht="13.2" hidden="false" customHeight="false" outlineLevel="0" collapsed="false">
      <c r="A23" s="130" t="n">
        <v>323</v>
      </c>
      <c r="B23" s="131" t="s">
        <v>493</v>
      </c>
      <c r="C23" s="132" t="s">
        <v>648</v>
      </c>
      <c r="D23" s="133" t="s">
        <v>637</v>
      </c>
      <c r="E23" s="132" t="s">
        <v>649</v>
      </c>
      <c r="F23" s="134"/>
      <c r="G23" s="132" t="s">
        <v>650</v>
      </c>
      <c r="H23" s="135" t="n">
        <v>20926</v>
      </c>
      <c r="I23" s="135" t="n">
        <v>113</v>
      </c>
      <c r="J23" s="136" t="n">
        <v>185.19</v>
      </c>
      <c r="K23" s="135" t="n">
        <v>53233</v>
      </c>
      <c r="L23" s="135" t="n">
        <v>277</v>
      </c>
      <c r="M23" s="136" t="n">
        <v>192.18</v>
      </c>
      <c r="N23" s="135" t="n">
        <v>26813</v>
      </c>
      <c r="O23" s="135" t="n">
        <v>141</v>
      </c>
      <c r="P23" s="136" t="n">
        <v>190.16</v>
      </c>
      <c r="Q23" s="137" t="n">
        <v>192.18</v>
      </c>
      <c r="R23" s="138" t="n">
        <v>13</v>
      </c>
      <c r="S23" s="139" t="s">
        <v>45</v>
      </c>
      <c r="T23" s="140" t="s">
        <v>652</v>
      </c>
    </row>
    <row r="24" customFormat="false" ht="13.2" hidden="false" customHeight="false" outlineLevel="0" collapsed="false">
      <c r="A24" s="130" t="n">
        <v>327</v>
      </c>
      <c r="B24" s="131" t="s">
        <v>494</v>
      </c>
      <c r="C24" s="132" t="s">
        <v>656</v>
      </c>
      <c r="D24" s="133"/>
      <c r="E24" s="132" t="s">
        <v>649</v>
      </c>
      <c r="F24" s="134"/>
      <c r="G24" s="132" t="s">
        <v>653</v>
      </c>
      <c r="H24" s="135" t="n">
        <v>3283</v>
      </c>
      <c r="I24" s="135" t="n">
        <v>18</v>
      </c>
      <c r="J24" s="136" t="n">
        <v>182.39</v>
      </c>
      <c r="K24" s="135" t="n">
        <v>14717</v>
      </c>
      <c r="L24" s="135" t="n">
        <v>82</v>
      </c>
      <c r="M24" s="136" t="n">
        <v>179.48</v>
      </c>
      <c r="N24" s="135" t="n">
        <v>2658</v>
      </c>
      <c r="O24" s="135" t="n">
        <v>14</v>
      </c>
      <c r="P24" s="136" t="n">
        <v>189.86</v>
      </c>
      <c r="Q24" s="137" t="n">
        <v>179.48</v>
      </c>
      <c r="R24" s="138" t="n">
        <v>22</v>
      </c>
      <c r="S24" s="139" t="s">
        <v>98</v>
      </c>
      <c r="T24" s="140" t="s">
        <v>477</v>
      </c>
    </row>
    <row r="25" customFormat="false" ht="13.2" hidden="false" customHeight="false" outlineLevel="0" collapsed="false">
      <c r="A25" s="130" t="n">
        <v>333</v>
      </c>
      <c r="B25" s="131" t="s">
        <v>496</v>
      </c>
      <c r="C25" s="132" t="s">
        <v>657</v>
      </c>
      <c r="D25" s="133"/>
      <c r="E25" s="132" t="s">
        <v>649</v>
      </c>
      <c r="F25" s="134"/>
      <c r="G25" s="132" t="s">
        <v>650</v>
      </c>
      <c r="H25" s="135" t="n">
        <v>0</v>
      </c>
      <c r="I25" s="135" t="n">
        <v>0</v>
      </c>
      <c r="J25" s="136" t="n">
        <v>0</v>
      </c>
      <c r="K25" s="135" t="n">
        <v>5907</v>
      </c>
      <c r="L25" s="135" t="n">
        <v>41</v>
      </c>
      <c r="M25" s="136" t="n">
        <v>144.07</v>
      </c>
      <c r="N25" s="135" t="n">
        <v>0</v>
      </c>
      <c r="O25" s="135" t="n">
        <v>0</v>
      </c>
      <c r="P25" s="136" t="n">
        <v>0</v>
      </c>
      <c r="Q25" s="137" t="n">
        <v>144.07</v>
      </c>
      <c r="R25" s="138" t="n">
        <v>46</v>
      </c>
      <c r="S25" s="139" t="s">
        <v>32</v>
      </c>
      <c r="T25" s="140" t="s">
        <v>481</v>
      </c>
    </row>
    <row r="26" customFormat="false" ht="13.2" hidden="false" customHeight="false" outlineLevel="0" collapsed="false">
      <c r="A26" s="130" t="n">
        <v>350</v>
      </c>
      <c r="B26" s="131" t="s">
        <v>498</v>
      </c>
      <c r="C26" s="132" t="s">
        <v>648</v>
      </c>
      <c r="D26" s="133"/>
      <c r="E26" s="132" t="s">
        <v>649</v>
      </c>
      <c r="F26" s="134"/>
      <c r="G26" s="132" t="s">
        <v>650</v>
      </c>
      <c r="H26" s="135" t="n">
        <v>10616</v>
      </c>
      <c r="I26" s="135" t="n">
        <v>58</v>
      </c>
      <c r="J26" s="136" t="n">
        <v>183.03</v>
      </c>
      <c r="K26" s="135" t="n">
        <v>17654</v>
      </c>
      <c r="L26" s="135" t="n">
        <v>98</v>
      </c>
      <c r="M26" s="136" t="n">
        <v>180.14</v>
      </c>
      <c r="N26" s="135" t="n">
        <v>6506</v>
      </c>
      <c r="O26" s="135" t="n">
        <v>36</v>
      </c>
      <c r="P26" s="136" t="n">
        <v>180.72</v>
      </c>
      <c r="Q26" s="137" t="n">
        <v>180.72</v>
      </c>
      <c r="R26" s="138" t="n">
        <v>21</v>
      </c>
      <c r="S26" s="139" t="s">
        <v>35</v>
      </c>
      <c r="T26" s="140" t="s">
        <v>461</v>
      </c>
    </row>
    <row r="27" customFormat="false" ht="13.2" hidden="false" customHeight="false" outlineLevel="0" collapsed="false">
      <c r="A27" s="130" t="n">
        <v>354</v>
      </c>
      <c r="B27" s="131" t="s">
        <v>499</v>
      </c>
      <c r="C27" s="132" t="s">
        <v>648</v>
      </c>
      <c r="D27" s="133" t="s">
        <v>637</v>
      </c>
      <c r="E27" s="132" t="s">
        <v>649</v>
      </c>
      <c r="F27" s="134"/>
      <c r="G27" s="132" t="s">
        <v>650</v>
      </c>
      <c r="H27" s="135" t="n">
        <v>13806</v>
      </c>
      <c r="I27" s="135" t="n">
        <v>78</v>
      </c>
      <c r="J27" s="136" t="n">
        <v>177</v>
      </c>
      <c r="K27" s="135" t="n">
        <v>29037</v>
      </c>
      <c r="L27" s="135" t="n">
        <v>165</v>
      </c>
      <c r="M27" s="136" t="n">
        <v>175.98</v>
      </c>
      <c r="N27" s="135" t="n">
        <v>6020</v>
      </c>
      <c r="O27" s="135" t="n">
        <v>35</v>
      </c>
      <c r="P27" s="136" t="n">
        <v>172</v>
      </c>
      <c r="Q27" s="137" t="n">
        <v>175.98</v>
      </c>
      <c r="R27" s="138" t="n">
        <v>25</v>
      </c>
      <c r="S27" s="139" t="s">
        <v>32</v>
      </c>
      <c r="T27" s="140" t="s">
        <v>465</v>
      </c>
    </row>
    <row r="28" customFormat="false" ht="13.2" hidden="false" customHeight="false" outlineLevel="0" collapsed="false">
      <c r="A28" s="130" t="n">
        <v>356</v>
      </c>
      <c r="B28" s="131" t="s">
        <v>500</v>
      </c>
      <c r="C28" s="132" t="s">
        <v>648</v>
      </c>
      <c r="D28" s="133"/>
      <c r="E28" s="132" t="s">
        <v>649</v>
      </c>
      <c r="F28" s="134"/>
      <c r="G28" s="132" t="s">
        <v>650</v>
      </c>
      <c r="H28" s="135" t="n">
        <v>4183</v>
      </c>
      <c r="I28" s="135" t="n">
        <v>22</v>
      </c>
      <c r="J28" s="136" t="n">
        <v>190.14</v>
      </c>
      <c r="K28" s="135" t="n">
        <v>8615</v>
      </c>
      <c r="L28" s="135" t="n">
        <v>47</v>
      </c>
      <c r="M28" s="136" t="n">
        <v>183.3</v>
      </c>
      <c r="N28" s="135" t="n">
        <v>490</v>
      </c>
      <c r="O28" s="135" t="n">
        <v>3</v>
      </c>
      <c r="P28" s="136" t="n">
        <v>163.33</v>
      </c>
      <c r="Q28" s="137" t="n">
        <v>183.3</v>
      </c>
      <c r="R28" s="138" t="n">
        <v>19</v>
      </c>
      <c r="S28" s="139" t="s">
        <v>35</v>
      </c>
      <c r="T28" s="140" t="s">
        <v>652</v>
      </c>
    </row>
    <row r="29" customFormat="false" ht="13.2" hidden="false" customHeight="false" outlineLevel="0" collapsed="false">
      <c r="A29" s="130" t="n">
        <v>407</v>
      </c>
      <c r="B29" s="131" t="s">
        <v>501</v>
      </c>
      <c r="C29" s="132" t="s">
        <v>648</v>
      </c>
      <c r="D29" s="133"/>
      <c r="E29" s="132" t="s">
        <v>649</v>
      </c>
      <c r="F29" s="134"/>
      <c r="G29" s="132" t="s">
        <v>650</v>
      </c>
      <c r="H29" s="135" t="n">
        <v>12476</v>
      </c>
      <c r="I29" s="135" t="n">
        <v>69</v>
      </c>
      <c r="J29" s="136" t="n">
        <v>180.81</v>
      </c>
      <c r="K29" s="135" t="n">
        <v>24687</v>
      </c>
      <c r="L29" s="135" t="n">
        <v>136</v>
      </c>
      <c r="M29" s="136" t="n">
        <v>181.52</v>
      </c>
      <c r="N29" s="135" t="n">
        <v>6647</v>
      </c>
      <c r="O29" s="135" t="n">
        <v>37</v>
      </c>
      <c r="P29" s="136" t="n">
        <v>179.65</v>
      </c>
      <c r="Q29" s="137" t="n">
        <v>181.52</v>
      </c>
      <c r="R29" s="138" t="n">
        <v>20</v>
      </c>
      <c r="S29" s="139" t="s">
        <v>35</v>
      </c>
      <c r="T29" s="140" t="s">
        <v>471</v>
      </c>
    </row>
    <row r="30" customFormat="false" ht="13.2" hidden="false" customHeight="false" outlineLevel="0" collapsed="false">
      <c r="A30" s="130" t="n">
        <v>408</v>
      </c>
      <c r="B30" s="131" t="s">
        <v>502</v>
      </c>
      <c r="C30" s="132" t="s">
        <v>648</v>
      </c>
      <c r="D30" s="133"/>
      <c r="E30" s="132" t="s">
        <v>649</v>
      </c>
      <c r="F30" s="134"/>
      <c r="G30" s="132" t="s">
        <v>650</v>
      </c>
      <c r="H30" s="135" t="n">
        <v>6965</v>
      </c>
      <c r="I30" s="135" t="n">
        <v>39</v>
      </c>
      <c r="J30" s="136" t="n">
        <v>178.59</v>
      </c>
      <c r="K30" s="135" t="n">
        <v>15577</v>
      </c>
      <c r="L30" s="135" t="n">
        <v>87</v>
      </c>
      <c r="M30" s="136" t="n">
        <v>179.05</v>
      </c>
      <c r="N30" s="135" t="n">
        <v>7550</v>
      </c>
      <c r="O30" s="135" t="n">
        <v>45</v>
      </c>
      <c r="P30" s="136" t="n">
        <v>167.78</v>
      </c>
      <c r="Q30" s="137" t="n">
        <v>179.05</v>
      </c>
      <c r="R30" s="138" t="n">
        <v>22</v>
      </c>
      <c r="S30" s="139" t="s">
        <v>35</v>
      </c>
      <c r="T30" s="140" t="s">
        <v>465</v>
      </c>
    </row>
    <row r="31" customFormat="false" ht="13.2" hidden="false" customHeight="false" outlineLevel="0" collapsed="false">
      <c r="A31" s="130" t="n">
        <v>409</v>
      </c>
      <c r="B31" s="131" t="s">
        <v>503</v>
      </c>
      <c r="C31" s="132" t="s">
        <v>657</v>
      </c>
      <c r="D31" s="133" t="s">
        <v>637</v>
      </c>
      <c r="E31" s="132" t="s">
        <v>649</v>
      </c>
      <c r="F31" s="134"/>
      <c r="G31" s="132" t="s">
        <v>650</v>
      </c>
      <c r="H31" s="135" t="n">
        <v>2025</v>
      </c>
      <c r="I31" s="135" t="n">
        <v>14</v>
      </c>
      <c r="J31" s="136" t="n">
        <v>144.64</v>
      </c>
      <c r="K31" s="135" t="n">
        <v>5359</v>
      </c>
      <c r="L31" s="135" t="n">
        <v>38</v>
      </c>
      <c r="M31" s="136" t="n">
        <v>141.03</v>
      </c>
      <c r="N31" s="135" t="n">
        <v>791</v>
      </c>
      <c r="O31" s="135" t="n">
        <v>6</v>
      </c>
      <c r="P31" s="136" t="n">
        <v>131.83</v>
      </c>
      <c r="Q31" s="137"/>
      <c r="R31" s="138"/>
      <c r="S31" s="139"/>
      <c r="T31" s="140" t="s">
        <v>651</v>
      </c>
    </row>
    <row r="32" customFormat="false" ht="13.2" hidden="false" customHeight="false" outlineLevel="0" collapsed="false">
      <c r="A32" s="141" t="n">
        <v>440</v>
      </c>
      <c r="B32" s="131" t="s">
        <v>504</v>
      </c>
      <c r="C32" s="132" t="s">
        <v>648</v>
      </c>
      <c r="D32" s="133" t="s">
        <v>637</v>
      </c>
      <c r="E32" s="132" t="s">
        <v>649</v>
      </c>
      <c r="F32" s="134"/>
      <c r="G32" s="132" t="s">
        <v>653</v>
      </c>
      <c r="H32" s="135" t="n">
        <v>15519</v>
      </c>
      <c r="I32" s="135" t="n">
        <v>86</v>
      </c>
      <c r="J32" s="136" t="n">
        <v>180.45</v>
      </c>
      <c r="K32" s="135" t="n">
        <v>33534</v>
      </c>
      <c r="L32" s="135" t="n">
        <v>188</v>
      </c>
      <c r="M32" s="136" t="n">
        <v>178.37</v>
      </c>
      <c r="N32" s="135" t="n">
        <v>14232</v>
      </c>
      <c r="O32" s="135" t="n">
        <v>79</v>
      </c>
      <c r="P32" s="136" t="n">
        <v>180.15</v>
      </c>
      <c r="Q32" s="137" t="n">
        <v>180.15</v>
      </c>
      <c r="R32" s="138" t="n">
        <v>21</v>
      </c>
      <c r="S32" s="139" t="s">
        <v>98</v>
      </c>
      <c r="T32" s="140" t="s">
        <v>477</v>
      </c>
    </row>
    <row r="33" customFormat="false" ht="13.2" hidden="false" customHeight="false" outlineLevel="0" collapsed="false">
      <c r="A33" s="130" t="n">
        <v>521</v>
      </c>
      <c r="B33" s="131" t="s">
        <v>505</v>
      </c>
      <c r="C33" s="132" t="s">
        <v>648</v>
      </c>
      <c r="D33" s="133" t="s">
        <v>637</v>
      </c>
      <c r="E33" s="132" t="s">
        <v>649</v>
      </c>
      <c r="F33" s="134"/>
      <c r="G33" s="132" t="s">
        <v>650</v>
      </c>
      <c r="H33" s="135" t="n">
        <v>6995</v>
      </c>
      <c r="I33" s="135" t="n">
        <v>44</v>
      </c>
      <c r="J33" s="136" t="n">
        <v>158.98</v>
      </c>
      <c r="K33" s="135" t="n">
        <v>14383</v>
      </c>
      <c r="L33" s="135" t="n">
        <v>92</v>
      </c>
      <c r="M33" s="136" t="n">
        <v>156.34</v>
      </c>
      <c r="N33" s="135" t="n">
        <v>2542</v>
      </c>
      <c r="O33" s="135" t="n">
        <v>16</v>
      </c>
      <c r="P33" s="136" t="n">
        <v>158.88</v>
      </c>
      <c r="Q33" s="137" t="n">
        <v>156.34</v>
      </c>
      <c r="R33" s="138" t="n">
        <v>38</v>
      </c>
      <c r="S33" s="139" t="s">
        <v>32</v>
      </c>
      <c r="T33" s="140" t="s">
        <v>474</v>
      </c>
    </row>
    <row r="34" customFormat="false" ht="13.2" hidden="false" customHeight="false" outlineLevel="0" collapsed="false">
      <c r="A34" s="130" t="n">
        <v>522</v>
      </c>
      <c r="B34" s="131" t="s">
        <v>506</v>
      </c>
      <c r="C34" s="132" t="s">
        <v>648</v>
      </c>
      <c r="D34" s="133"/>
      <c r="E34" s="132" t="s">
        <v>649</v>
      </c>
      <c r="F34" s="134"/>
      <c r="G34" s="132" t="s">
        <v>650</v>
      </c>
      <c r="H34" s="135" t="n">
        <v>9736</v>
      </c>
      <c r="I34" s="135" t="n">
        <v>55</v>
      </c>
      <c r="J34" s="136" t="n">
        <v>177.02</v>
      </c>
      <c r="K34" s="135" t="n">
        <v>33343</v>
      </c>
      <c r="L34" s="135" t="n">
        <v>183</v>
      </c>
      <c r="M34" s="136" t="n">
        <v>182.2</v>
      </c>
      <c r="N34" s="135" t="n">
        <v>3810</v>
      </c>
      <c r="O34" s="135" t="n">
        <v>21</v>
      </c>
      <c r="P34" s="136" t="n">
        <v>181.43</v>
      </c>
      <c r="Q34" s="137" t="n">
        <v>182.2</v>
      </c>
      <c r="R34" s="138" t="n">
        <v>20</v>
      </c>
      <c r="S34" s="139" t="s">
        <v>35</v>
      </c>
      <c r="T34" s="140" t="s">
        <v>652</v>
      </c>
    </row>
    <row r="35" customFormat="false" ht="13.2" hidden="false" customHeight="false" outlineLevel="0" collapsed="false">
      <c r="A35" s="130" t="n">
        <v>540</v>
      </c>
      <c r="B35" s="131" t="s">
        <v>507</v>
      </c>
      <c r="C35" s="132" t="s">
        <v>648</v>
      </c>
      <c r="D35" s="133"/>
      <c r="E35" s="132" t="s">
        <v>649</v>
      </c>
      <c r="F35" s="134"/>
      <c r="G35" s="132" t="s">
        <v>653</v>
      </c>
      <c r="H35" s="135" t="n">
        <v>8643</v>
      </c>
      <c r="I35" s="135" t="n">
        <v>53</v>
      </c>
      <c r="J35" s="136" t="n">
        <v>163.08</v>
      </c>
      <c r="K35" s="135" t="n">
        <v>13155</v>
      </c>
      <c r="L35" s="135" t="n">
        <v>81</v>
      </c>
      <c r="M35" s="136" t="n">
        <v>162.41</v>
      </c>
      <c r="N35" s="135" t="n">
        <v>12054</v>
      </c>
      <c r="O35" s="135" t="n">
        <v>72</v>
      </c>
      <c r="P35" s="136" t="n">
        <v>167.42</v>
      </c>
      <c r="Q35" s="137" t="n">
        <v>167.42</v>
      </c>
      <c r="R35" s="138" t="n">
        <v>30</v>
      </c>
      <c r="S35" s="139" t="s">
        <v>63</v>
      </c>
      <c r="T35" s="140" t="s">
        <v>461</v>
      </c>
    </row>
    <row r="36" customFormat="false" ht="13.2" hidden="false" customHeight="false" outlineLevel="0" collapsed="false">
      <c r="A36" s="130" t="n">
        <v>541</v>
      </c>
      <c r="B36" s="131" t="s">
        <v>658</v>
      </c>
      <c r="C36" s="132" t="s">
        <v>648</v>
      </c>
      <c r="D36" s="133"/>
      <c r="E36" s="132" t="s">
        <v>649</v>
      </c>
      <c r="F36" s="134"/>
      <c r="G36" s="132" t="s">
        <v>653</v>
      </c>
      <c r="H36" s="135" t="n">
        <v>0</v>
      </c>
      <c r="I36" s="135" t="n">
        <v>0</v>
      </c>
      <c r="J36" s="136" t="n">
        <v>0</v>
      </c>
      <c r="K36" s="135" t="n">
        <v>31561</v>
      </c>
      <c r="L36" s="135" t="n">
        <v>171</v>
      </c>
      <c r="M36" s="136" t="n">
        <v>184.57</v>
      </c>
      <c r="N36" s="135" t="n">
        <v>2217</v>
      </c>
      <c r="O36" s="135" t="n">
        <v>12</v>
      </c>
      <c r="P36" s="136" t="n">
        <v>184.75</v>
      </c>
      <c r="Q36" s="137" t="n">
        <v>184.57</v>
      </c>
      <c r="R36" s="138" t="n">
        <v>18</v>
      </c>
      <c r="S36" s="139" t="s">
        <v>98</v>
      </c>
      <c r="T36" s="140" t="s">
        <v>461</v>
      </c>
    </row>
    <row r="37" customFormat="false" ht="13.2" hidden="false" customHeight="false" outlineLevel="0" collapsed="false">
      <c r="A37" s="130" t="n">
        <v>551</v>
      </c>
      <c r="B37" s="131" t="s">
        <v>509</v>
      </c>
      <c r="C37" s="132" t="s">
        <v>648</v>
      </c>
      <c r="D37" s="133"/>
      <c r="E37" s="132" t="s">
        <v>649</v>
      </c>
      <c r="F37" s="134"/>
      <c r="G37" s="132" t="s">
        <v>650</v>
      </c>
      <c r="H37" s="135" t="n">
        <v>0</v>
      </c>
      <c r="I37" s="135" t="n">
        <v>0</v>
      </c>
      <c r="J37" s="136" t="n">
        <v>0</v>
      </c>
      <c r="K37" s="135" t="n">
        <v>3584</v>
      </c>
      <c r="L37" s="135" t="n">
        <v>24</v>
      </c>
      <c r="M37" s="136" t="n">
        <v>149.33</v>
      </c>
      <c r="N37" s="135" t="n">
        <v>1905</v>
      </c>
      <c r="O37" s="135" t="n">
        <v>12</v>
      </c>
      <c r="P37" s="136" t="n">
        <v>158.75</v>
      </c>
      <c r="Q37" s="137"/>
      <c r="R37" s="138"/>
      <c r="S37" s="139"/>
      <c r="T37" s="140" t="s">
        <v>474</v>
      </c>
    </row>
    <row r="38" customFormat="false" ht="13.2" hidden="false" customHeight="false" outlineLevel="0" collapsed="false">
      <c r="A38" s="130" t="n">
        <v>552</v>
      </c>
      <c r="B38" s="131" t="s">
        <v>510</v>
      </c>
      <c r="C38" s="132" t="s">
        <v>648</v>
      </c>
      <c r="D38" s="133" t="s">
        <v>637</v>
      </c>
      <c r="E38" s="132" t="s">
        <v>649</v>
      </c>
      <c r="F38" s="134"/>
      <c r="G38" s="132" t="s">
        <v>650</v>
      </c>
      <c r="H38" s="135" t="n">
        <v>5330</v>
      </c>
      <c r="I38" s="135" t="n">
        <v>32</v>
      </c>
      <c r="J38" s="136" t="n">
        <v>166.56</v>
      </c>
      <c r="K38" s="135" t="n">
        <v>15870</v>
      </c>
      <c r="L38" s="135" t="n">
        <v>92</v>
      </c>
      <c r="M38" s="136" t="n">
        <v>172.5</v>
      </c>
      <c r="N38" s="135" t="n">
        <v>4037</v>
      </c>
      <c r="O38" s="135" t="n">
        <v>24</v>
      </c>
      <c r="P38" s="136" t="n">
        <v>168.21</v>
      </c>
      <c r="Q38" s="137" t="n">
        <v>172.5</v>
      </c>
      <c r="R38" s="138" t="n">
        <v>27</v>
      </c>
      <c r="S38" s="139" t="s">
        <v>32</v>
      </c>
      <c r="T38" s="140" t="s">
        <v>467</v>
      </c>
    </row>
    <row r="39" customFormat="false" ht="13.2" hidden="false" customHeight="false" outlineLevel="0" collapsed="false">
      <c r="A39" s="130" t="n">
        <v>553</v>
      </c>
      <c r="B39" s="131" t="s">
        <v>511</v>
      </c>
      <c r="C39" s="132" t="s">
        <v>648</v>
      </c>
      <c r="D39" s="133" t="s">
        <v>637</v>
      </c>
      <c r="E39" s="132" t="s">
        <v>649</v>
      </c>
      <c r="F39" s="134"/>
      <c r="G39" s="132" t="s">
        <v>653</v>
      </c>
      <c r="H39" s="135" t="n">
        <v>0</v>
      </c>
      <c r="I39" s="135" t="n">
        <v>0</v>
      </c>
      <c r="J39" s="136" t="n">
        <v>0</v>
      </c>
      <c r="K39" s="135" t="n">
        <v>1063</v>
      </c>
      <c r="L39" s="135" t="n">
        <v>8</v>
      </c>
      <c r="M39" s="136" t="n">
        <v>132.88</v>
      </c>
      <c r="N39" s="135" t="n">
        <v>0</v>
      </c>
      <c r="O39" s="135" t="n">
        <v>0</v>
      </c>
      <c r="P39" s="136" t="n">
        <v>0</v>
      </c>
      <c r="Q39" s="137"/>
      <c r="R39" s="138"/>
      <c r="S39" s="139"/>
      <c r="T39" s="140" t="s">
        <v>467</v>
      </c>
    </row>
    <row r="40" customFormat="false" ht="13.2" hidden="false" customHeight="false" outlineLevel="0" collapsed="false">
      <c r="A40" s="130" t="n">
        <v>559</v>
      </c>
      <c r="B40" s="131" t="s">
        <v>512</v>
      </c>
      <c r="C40" s="132" t="s">
        <v>648</v>
      </c>
      <c r="D40" s="133" t="s">
        <v>637</v>
      </c>
      <c r="E40" s="132" t="s">
        <v>649</v>
      </c>
      <c r="F40" s="134"/>
      <c r="G40" s="132" t="s">
        <v>650</v>
      </c>
      <c r="H40" s="135" t="n">
        <v>5488</v>
      </c>
      <c r="I40" s="135" t="n">
        <v>36</v>
      </c>
      <c r="J40" s="136" t="n">
        <v>152.44</v>
      </c>
      <c r="K40" s="135" t="n">
        <v>12999</v>
      </c>
      <c r="L40" s="135" t="n">
        <v>84</v>
      </c>
      <c r="M40" s="136" t="n">
        <v>154.75</v>
      </c>
      <c r="N40" s="135" t="n">
        <v>1985</v>
      </c>
      <c r="O40" s="135" t="n">
        <v>12</v>
      </c>
      <c r="P40" s="136" t="n">
        <v>165.42</v>
      </c>
      <c r="Q40" s="137" t="n">
        <v>154.75</v>
      </c>
      <c r="R40" s="138" t="n">
        <v>39</v>
      </c>
      <c r="S40" s="139" t="s">
        <v>32</v>
      </c>
      <c r="T40" s="140" t="s">
        <v>467</v>
      </c>
    </row>
    <row r="41" customFormat="false" ht="13.2" hidden="false" customHeight="false" outlineLevel="0" collapsed="false">
      <c r="A41" s="130" t="n">
        <v>566</v>
      </c>
      <c r="B41" s="131" t="s">
        <v>513</v>
      </c>
      <c r="C41" s="132" t="s">
        <v>648</v>
      </c>
      <c r="D41" s="133"/>
      <c r="E41" s="132" t="s">
        <v>649</v>
      </c>
      <c r="F41" s="134"/>
      <c r="G41" s="132" t="s">
        <v>650</v>
      </c>
      <c r="H41" s="135" t="n">
        <v>6826</v>
      </c>
      <c r="I41" s="135" t="n">
        <v>40</v>
      </c>
      <c r="J41" s="136" t="n">
        <v>170.65</v>
      </c>
      <c r="K41" s="135" t="n">
        <v>13157</v>
      </c>
      <c r="L41" s="135" t="n">
        <v>77</v>
      </c>
      <c r="M41" s="136" t="n">
        <v>170.87</v>
      </c>
      <c r="N41" s="135" t="n">
        <v>5149</v>
      </c>
      <c r="O41" s="135" t="n">
        <v>30</v>
      </c>
      <c r="P41" s="136" t="n">
        <v>171.63</v>
      </c>
      <c r="Q41" s="137" t="n">
        <v>171.63</v>
      </c>
      <c r="R41" s="138" t="n">
        <v>27</v>
      </c>
      <c r="S41" s="139" t="s">
        <v>32</v>
      </c>
      <c r="T41" s="140" t="s">
        <v>471</v>
      </c>
    </row>
    <row r="42" customFormat="false" ht="13.2" hidden="false" customHeight="false" outlineLevel="0" collapsed="false">
      <c r="A42" s="141" t="n">
        <v>568</v>
      </c>
      <c r="B42" s="131" t="s">
        <v>514</v>
      </c>
      <c r="C42" s="132" t="s">
        <v>648</v>
      </c>
      <c r="D42" s="133"/>
      <c r="E42" s="132" t="s">
        <v>649</v>
      </c>
      <c r="F42" s="134"/>
      <c r="G42" s="132" t="s">
        <v>650</v>
      </c>
      <c r="H42" s="135" t="n">
        <v>9411</v>
      </c>
      <c r="I42" s="135" t="n">
        <v>56</v>
      </c>
      <c r="J42" s="136" t="n">
        <v>168.05</v>
      </c>
      <c r="K42" s="135" t="n">
        <v>23997</v>
      </c>
      <c r="L42" s="135" t="n">
        <v>139</v>
      </c>
      <c r="M42" s="136" t="n">
        <v>172.64</v>
      </c>
      <c r="N42" s="135" t="n">
        <v>13539</v>
      </c>
      <c r="O42" s="135" t="n">
        <v>73</v>
      </c>
      <c r="P42" s="136" t="n">
        <v>185.47</v>
      </c>
      <c r="Q42" s="137" t="n">
        <v>185.47</v>
      </c>
      <c r="R42" s="138" t="n">
        <v>18</v>
      </c>
      <c r="S42" s="139" t="s">
        <v>32</v>
      </c>
      <c r="T42" s="140" t="s">
        <v>465</v>
      </c>
    </row>
    <row r="43" customFormat="false" ht="13.2" hidden="false" customHeight="false" outlineLevel="0" collapsed="false">
      <c r="A43" s="130" t="n">
        <v>582</v>
      </c>
      <c r="B43" s="131" t="s">
        <v>515</v>
      </c>
      <c r="C43" s="132" t="s">
        <v>648</v>
      </c>
      <c r="D43" s="133"/>
      <c r="E43" s="132" t="s">
        <v>649</v>
      </c>
      <c r="F43" s="134"/>
      <c r="G43" s="132" t="s">
        <v>650</v>
      </c>
      <c r="H43" s="135" t="n">
        <v>7567</v>
      </c>
      <c r="I43" s="135" t="n">
        <v>52</v>
      </c>
      <c r="J43" s="136" t="n">
        <v>145.52</v>
      </c>
      <c r="K43" s="135" t="n">
        <v>18584</v>
      </c>
      <c r="L43" s="135" t="n">
        <v>124</v>
      </c>
      <c r="M43" s="136" t="n">
        <v>149.87</v>
      </c>
      <c r="N43" s="135" t="n">
        <v>9885</v>
      </c>
      <c r="O43" s="135" t="n">
        <v>61</v>
      </c>
      <c r="P43" s="136" t="n">
        <v>162.05</v>
      </c>
      <c r="Q43" s="137" t="n">
        <v>162.05</v>
      </c>
      <c r="R43" s="138" t="n">
        <v>34</v>
      </c>
      <c r="S43" s="139" t="s">
        <v>32</v>
      </c>
      <c r="T43" s="140" t="s">
        <v>465</v>
      </c>
    </row>
    <row r="44" customFormat="false" ht="13.2" hidden="false" customHeight="false" outlineLevel="0" collapsed="false">
      <c r="A44" s="130" t="n">
        <v>586</v>
      </c>
      <c r="B44" s="131" t="s">
        <v>516</v>
      </c>
      <c r="C44" s="132" t="s">
        <v>648</v>
      </c>
      <c r="D44" s="133" t="s">
        <v>637</v>
      </c>
      <c r="E44" s="132" t="s">
        <v>649</v>
      </c>
      <c r="F44" s="134"/>
      <c r="G44" s="132" t="s">
        <v>650</v>
      </c>
      <c r="H44" s="135" t="n">
        <v>1255</v>
      </c>
      <c r="I44" s="135" t="n">
        <v>8</v>
      </c>
      <c r="J44" s="136" t="n">
        <v>156.88</v>
      </c>
      <c r="K44" s="135" t="n">
        <v>13544</v>
      </c>
      <c r="L44" s="135" t="n">
        <v>81</v>
      </c>
      <c r="M44" s="136" t="n">
        <v>167.21</v>
      </c>
      <c r="N44" s="135" t="n">
        <v>9913</v>
      </c>
      <c r="O44" s="135" t="n">
        <v>60</v>
      </c>
      <c r="P44" s="136" t="n">
        <v>165.22</v>
      </c>
      <c r="Q44" s="137" t="n">
        <v>167.21</v>
      </c>
      <c r="R44" s="138" t="n">
        <v>30</v>
      </c>
      <c r="S44" s="139" t="s">
        <v>32</v>
      </c>
      <c r="T44" s="140" t="s">
        <v>465</v>
      </c>
    </row>
    <row r="45" customFormat="false" ht="13.2" hidden="false" customHeight="false" outlineLevel="0" collapsed="false">
      <c r="A45" s="130" t="n">
        <v>633</v>
      </c>
      <c r="B45" s="131" t="s">
        <v>517</v>
      </c>
      <c r="C45" s="132" t="s">
        <v>648</v>
      </c>
      <c r="D45" s="133"/>
      <c r="E45" s="132" t="s">
        <v>649</v>
      </c>
      <c r="F45" s="134"/>
      <c r="G45" s="132" t="s">
        <v>653</v>
      </c>
      <c r="H45" s="135" t="n">
        <v>3871</v>
      </c>
      <c r="I45" s="135" t="n">
        <v>24</v>
      </c>
      <c r="J45" s="136" t="n">
        <v>161.29</v>
      </c>
      <c r="K45" s="135" t="n">
        <v>8476</v>
      </c>
      <c r="L45" s="135" t="n">
        <v>52</v>
      </c>
      <c r="M45" s="136" t="n">
        <v>163</v>
      </c>
      <c r="N45" s="135" t="n">
        <v>3626</v>
      </c>
      <c r="O45" s="135" t="n">
        <v>20</v>
      </c>
      <c r="P45" s="136" t="n">
        <v>181.3</v>
      </c>
      <c r="Q45" s="137" t="n">
        <v>181.3</v>
      </c>
      <c r="R45" s="138" t="n">
        <v>20</v>
      </c>
      <c r="S45" s="139" t="s">
        <v>63</v>
      </c>
      <c r="T45" s="140" t="s">
        <v>477</v>
      </c>
    </row>
    <row r="46" customFormat="false" ht="13.2" hidden="false" customHeight="false" outlineLevel="0" collapsed="false">
      <c r="A46" s="130" t="n">
        <v>649</v>
      </c>
      <c r="B46" s="131" t="s">
        <v>518</v>
      </c>
      <c r="C46" s="132" t="s">
        <v>648</v>
      </c>
      <c r="D46" s="133"/>
      <c r="E46" s="132" t="s">
        <v>649</v>
      </c>
      <c r="F46" s="134"/>
      <c r="G46" s="132" t="s">
        <v>650</v>
      </c>
      <c r="H46" s="135" t="n">
        <v>10109</v>
      </c>
      <c r="I46" s="135" t="n">
        <v>60</v>
      </c>
      <c r="J46" s="136" t="n">
        <v>168.48</v>
      </c>
      <c r="K46" s="135" t="n">
        <v>10655</v>
      </c>
      <c r="L46" s="135" t="n">
        <v>63</v>
      </c>
      <c r="M46" s="136" t="n">
        <v>169.13</v>
      </c>
      <c r="N46" s="135" t="n">
        <v>5886</v>
      </c>
      <c r="O46" s="135" t="n">
        <v>33</v>
      </c>
      <c r="P46" s="136" t="n">
        <v>178.36</v>
      </c>
      <c r="Q46" s="137" t="n">
        <v>178.36</v>
      </c>
      <c r="R46" s="138" t="n">
        <v>22</v>
      </c>
      <c r="S46" s="139" t="s">
        <v>32</v>
      </c>
      <c r="T46" s="140" t="s">
        <v>461</v>
      </c>
    </row>
    <row r="47" customFormat="false" ht="13.2" hidden="false" customHeight="false" outlineLevel="0" collapsed="false">
      <c r="A47" s="130" t="n">
        <v>656</v>
      </c>
      <c r="B47" s="131" t="s">
        <v>519</v>
      </c>
      <c r="C47" s="132" t="s">
        <v>659</v>
      </c>
      <c r="D47" s="133"/>
      <c r="E47" s="132" t="s">
        <v>649</v>
      </c>
      <c r="F47" s="134"/>
      <c r="G47" s="132" t="s">
        <v>650</v>
      </c>
      <c r="H47" s="135" t="n">
        <v>10862</v>
      </c>
      <c r="I47" s="135" t="n">
        <v>62</v>
      </c>
      <c r="J47" s="136" t="n">
        <v>175.19</v>
      </c>
      <c r="K47" s="135" t="n">
        <v>20835</v>
      </c>
      <c r="L47" s="135" t="n">
        <v>118</v>
      </c>
      <c r="M47" s="136" t="n">
        <v>176.57</v>
      </c>
      <c r="N47" s="135" t="n">
        <v>15550</v>
      </c>
      <c r="O47" s="135" t="n">
        <v>87</v>
      </c>
      <c r="P47" s="136" t="n">
        <v>178.74</v>
      </c>
      <c r="Q47" s="137" t="n">
        <v>178.74</v>
      </c>
      <c r="R47" s="138" t="n">
        <v>22</v>
      </c>
      <c r="S47" s="139" t="s">
        <v>32</v>
      </c>
      <c r="T47" s="140" t="s">
        <v>465</v>
      </c>
    </row>
    <row r="48" customFormat="false" ht="13.2" hidden="false" customHeight="false" outlineLevel="0" collapsed="false">
      <c r="A48" s="130" t="n">
        <v>663</v>
      </c>
      <c r="B48" s="131" t="s">
        <v>521</v>
      </c>
      <c r="C48" s="132" t="s">
        <v>657</v>
      </c>
      <c r="D48" s="133"/>
      <c r="E48" s="132" t="s">
        <v>649</v>
      </c>
      <c r="F48" s="134"/>
      <c r="G48" s="132" t="s">
        <v>650</v>
      </c>
      <c r="H48" s="135" t="n">
        <v>0</v>
      </c>
      <c r="I48" s="135" t="n">
        <v>0</v>
      </c>
      <c r="J48" s="136" t="n">
        <v>0</v>
      </c>
      <c r="K48" s="135" t="n">
        <v>5978</v>
      </c>
      <c r="L48" s="135" t="n">
        <v>36</v>
      </c>
      <c r="M48" s="136" t="n">
        <v>166.06</v>
      </c>
      <c r="N48" s="135" t="n">
        <v>598</v>
      </c>
      <c r="O48" s="135" t="n">
        <v>4</v>
      </c>
      <c r="P48" s="136" t="n">
        <v>149.5</v>
      </c>
      <c r="Q48" s="137"/>
      <c r="R48" s="138"/>
      <c r="S48" s="139"/>
      <c r="T48" s="140" t="s">
        <v>481</v>
      </c>
    </row>
    <row r="49" customFormat="false" ht="13.2" hidden="false" customHeight="false" outlineLevel="0" collapsed="false">
      <c r="A49" s="130" t="n">
        <v>672</v>
      </c>
      <c r="B49" s="131" t="s">
        <v>523</v>
      </c>
      <c r="C49" s="132" t="s">
        <v>648</v>
      </c>
      <c r="D49" s="133"/>
      <c r="E49" s="132" t="s">
        <v>649</v>
      </c>
      <c r="F49" s="134"/>
      <c r="G49" s="132" t="s">
        <v>650</v>
      </c>
      <c r="H49" s="135" t="n">
        <v>0</v>
      </c>
      <c r="I49" s="135" t="n">
        <v>0</v>
      </c>
      <c r="J49" s="136" t="n">
        <v>0</v>
      </c>
      <c r="K49" s="135" t="n">
        <v>3571</v>
      </c>
      <c r="L49" s="135" t="n">
        <v>20</v>
      </c>
      <c r="M49" s="136" t="n">
        <v>178.55</v>
      </c>
      <c r="N49" s="135" t="n">
        <v>1537</v>
      </c>
      <c r="O49" s="135" t="n">
        <v>8</v>
      </c>
      <c r="P49" s="136" t="n">
        <v>192.13</v>
      </c>
      <c r="Q49" s="137"/>
      <c r="R49" s="138"/>
      <c r="S49" s="139"/>
      <c r="T49" s="140" t="s">
        <v>524</v>
      </c>
    </row>
    <row r="50" customFormat="false" ht="13.2" hidden="false" customHeight="false" outlineLevel="0" collapsed="false">
      <c r="A50" s="130" t="n">
        <v>721</v>
      </c>
      <c r="B50" s="131" t="s">
        <v>525</v>
      </c>
      <c r="C50" s="132" t="s">
        <v>648</v>
      </c>
      <c r="D50" s="133"/>
      <c r="E50" s="132" t="s">
        <v>649</v>
      </c>
      <c r="F50" s="134"/>
      <c r="G50" s="132" t="s">
        <v>650</v>
      </c>
      <c r="H50" s="135" t="n">
        <v>7503</v>
      </c>
      <c r="I50" s="135" t="n">
        <v>43</v>
      </c>
      <c r="J50" s="136" t="n">
        <v>174.49</v>
      </c>
      <c r="K50" s="135" t="n">
        <v>7503</v>
      </c>
      <c r="L50" s="135" t="n">
        <v>43</v>
      </c>
      <c r="M50" s="136" t="n">
        <v>174.49</v>
      </c>
      <c r="N50" s="135" t="n">
        <v>1244</v>
      </c>
      <c r="O50" s="135" t="n">
        <v>7</v>
      </c>
      <c r="P50" s="136" t="n">
        <v>177.71</v>
      </c>
      <c r="Q50" s="137" t="n">
        <v>174.49</v>
      </c>
      <c r="R50" s="138" t="n">
        <v>25</v>
      </c>
      <c r="S50" s="139" t="s">
        <v>32</v>
      </c>
      <c r="T50" s="140" t="s">
        <v>471</v>
      </c>
    </row>
    <row r="51" customFormat="false" ht="13.2" hidden="false" customHeight="false" outlineLevel="0" collapsed="false">
      <c r="A51" s="130" t="n">
        <v>742</v>
      </c>
      <c r="B51" s="131" t="s">
        <v>526</v>
      </c>
      <c r="C51" s="132" t="s">
        <v>648</v>
      </c>
      <c r="D51" s="133"/>
      <c r="E51" s="132" t="s">
        <v>649</v>
      </c>
      <c r="F51" s="134"/>
      <c r="G51" s="132" t="s">
        <v>650</v>
      </c>
      <c r="H51" s="135" t="n">
        <v>3384</v>
      </c>
      <c r="I51" s="135" t="n">
        <v>21</v>
      </c>
      <c r="J51" s="136" t="n">
        <v>161.14</v>
      </c>
      <c r="K51" s="135" t="n">
        <v>9346</v>
      </c>
      <c r="L51" s="135" t="n">
        <v>59</v>
      </c>
      <c r="M51" s="136" t="n">
        <v>158.41</v>
      </c>
      <c r="N51" s="135" t="n">
        <v>7491</v>
      </c>
      <c r="O51" s="135" t="n">
        <v>47</v>
      </c>
      <c r="P51" s="136" t="n">
        <v>159.38</v>
      </c>
      <c r="Q51" s="137" t="n">
        <v>159.38</v>
      </c>
      <c r="R51" s="138" t="n">
        <v>36</v>
      </c>
      <c r="S51" s="139" t="s">
        <v>32</v>
      </c>
      <c r="T51" s="140" t="s">
        <v>469</v>
      </c>
    </row>
    <row r="52" customFormat="false" ht="13.2" hidden="false" customHeight="false" outlineLevel="0" collapsed="false">
      <c r="A52" s="141" t="n">
        <v>790</v>
      </c>
      <c r="B52" s="131" t="s">
        <v>528</v>
      </c>
      <c r="C52" s="132" t="s">
        <v>648</v>
      </c>
      <c r="D52" s="133"/>
      <c r="E52" s="132" t="s">
        <v>649</v>
      </c>
      <c r="F52" s="134"/>
      <c r="G52" s="132" t="s">
        <v>650</v>
      </c>
      <c r="H52" s="135" t="n">
        <v>10085</v>
      </c>
      <c r="I52" s="135" t="n">
        <v>54</v>
      </c>
      <c r="J52" s="136" t="n">
        <v>186.76</v>
      </c>
      <c r="K52" s="135" t="n">
        <v>26459</v>
      </c>
      <c r="L52" s="135" t="n">
        <v>142</v>
      </c>
      <c r="M52" s="136" t="n">
        <v>186.33</v>
      </c>
      <c r="N52" s="135" t="n">
        <v>10873</v>
      </c>
      <c r="O52" s="135" t="n">
        <v>58</v>
      </c>
      <c r="P52" s="136" t="n">
        <v>187.47</v>
      </c>
      <c r="Q52" s="137" t="n">
        <v>187.47</v>
      </c>
      <c r="R52" s="138" t="n">
        <v>16</v>
      </c>
      <c r="S52" s="139" t="s">
        <v>35</v>
      </c>
      <c r="T52" s="140" t="s">
        <v>652</v>
      </c>
    </row>
    <row r="53" customFormat="false" ht="13.2" hidden="false" customHeight="false" outlineLevel="0" collapsed="false">
      <c r="A53" s="130" t="n">
        <v>856</v>
      </c>
      <c r="B53" s="131" t="s">
        <v>529</v>
      </c>
      <c r="C53" s="132" t="s">
        <v>648</v>
      </c>
      <c r="D53" s="133" t="s">
        <v>637</v>
      </c>
      <c r="E53" s="132" t="s">
        <v>649</v>
      </c>
      <c r="F53" s="134"/>
      <c r="G53" s="132" t="s">
        <v>653</v>
      </c>
      <c r="H53" s="135" t="n">
        <v>0</v>
      </c>
      <c r="I53" s="135" t="n">
        <v>0</v>
      </c>
      <c r="J53" s="136" t="n">
        <v>0</v>
      </c>
      <c r="K53" s="135" t="n">
        <v>2208</v>
      </c>
      <c r="L53" s="135" t="n">
        <v>16</v>
      </c>
      <c r="M53" s="136" t="n">
        <v>138</v>
      </c>
      <c r="N53" s="135" t="n">
        <v>0</v>
      </c>
      <c r="O53" s="135" t="n">
        <v>0</v>
      </c>
      <c r="P53" s="136" t="n">
        <v>0</v>
      </c>
      <c r="Q53" s="137"/>
      <c r="R53" s="138"/>
      <c r="S53" s="139"/>
      <c r="T53" s="140" t="s">
        <v>467</v>
      </c>
    </row>
    <row r="54" customFormat="false" ht="13.2" hidden="false" customHeight="false" outlineLevel="0" collapsed="false">
      <c r="A54" s="130" t="n">
        <v>859</v>
      </c>
      <c r="B54" s="131" t="s">
        <v>530</v>
      </c>
      <c r="C54" s="132" t="s">
        <v>648</v>
      </c>
      <c r="D54" s="133"/>
      <c r="E54" s="132" t="s">
        <v>649</v>
      </c>
      <c r="F54" s="134"/>
      <c r="G54" s="132" t="s">
        <v>650</v>
      </c>
      <c r="H54" s="135" t="n">
        <v>15462</v>
      </c>
      <c r="I54" s="135" t="n">
        <v>84</v>
      </c>
      <c r="J54" s="136" t="n">
        <v>184.07</v>
      </c>
      <c r="K54" s="135" t="n">
        <v>29772</v>
      </c>
      <c r="L54" s="135" t="n">
        <v>163</v>
      </c>
      <c r="M54" s="136" t="n">
        <v>182.65</v>
      </c>
      <c r="N54" s="135" t="n">
        <v>11354</v>
      </c>
      <c r="O54" s="135" t="n">
        <v>60</v>
      </c>
      <c r="P54" s="136" t="n">
        <v>189.23</v>
      </c>
      <c r="Q54" s="137" t="n">
        <v>189.23</v>
      </c>
      <c r="R54" s="138" t="n">
        <v>15</v>
      </c>
      <c r="S54" s="139" t="s">
        <v>35</v>
      </c>
      <c r="T54" s="140" t="s">
        <v>461</v>
      </c>
    </row>
    <row r="55" customFormat="false" ht="13.2" hidden="false" customHeight="false" outlineLevel="0" collapsed="false">
      <c r="A55" s="130" t="n">
        <v>860</v>
      </c>
      <c r="B55" s="131" t="s">
        <v>660</v>
      </c>
      <c r="C55" s="132" t="s">
        <v>648</v>
      </c>
      <c r="D55" s="133"/>
      <c r="E55" s="132" t="s">
        <v>649</v>
      </c>
      <c r="F55" s="134"/>
      <c r="G55" s="132" t="s">
        <v>650</v>
      </c>
      <c r="H55" s="135" t="n">
        <v>0</v>
      </c>
      <c r="I55" s="135" t="n">
        <v>0</v>
      </c>
      <c r="J55" s="136" t="n">
        <v>0</v>
      </c>
      <c r="K55" s="135" t="n">
        <v>0</v>
      </c>
      <c r="L55" s="135" t="n">
        <v>0</v>
      </c>
      <c r="M55" s="136" t="n">
        <v>0</v>
      </c>
      <c r="N55" s="135" t="n">
        <v>5527</v>
      </c>
      <c r="O55" s="135" t="n">
        <v>28</v>
      </c>
      <c r="P55" s="136" t="n">
        <v>197.39</v>
      </c>
      <c r="Q55" s="137" t="n">
        <v>197.39</v>
      </c>
      <c r="R55" s="138" t="n">
        <v>9</v>
      </c>
      <c r="S55" s="139" t="s">
        <v>45</v>
      </c>
      <c r="T55" s="140" t="s">
        <v>474</v>
      </c>
    </row>
    <row r="56" customFormat="false" ht="13.2" hidden="false" customHeight="false" outlineLevel="0" collapsed="false">
      <c r="A56" s="130" t="n">
        <v>862</v>
      </c>
      <c r="B56" s="131" t="s">
        <v>532</v>
      </c>
      <c r="C56" s="132" t="s">
        <v>661</v>
      </c>
      <c r="D56" s="133"/>
      <c r="E56" s="132" t="s">
        <v>649</v>
      </c>
      <c r="F56" s="134"/>
      <c r="G56" s="132" t="s">
        <v>653</v>
      </c>
      <c r="H56" s="135" t="n">
        <v>3587</v>
      </c>
      <c r="I56" s="135" t="n">
        <v>24</v>
      </c>
      <c r="J56" s="136" t="n">
        <v>149.46</v>
      </c>
      <c r="K56" s="135" t="n">
        <v>8139</v>
      </c>
      <c r="L56" s="135" t="n">
        <v>54</v>
      </c>
      <c r="M56" s="136" t="n">
        <v>150.72</v>
      </c>
      <c r="N56" s="135" t="n">
        <v>608</v>
      </c>
      <c r="O56" s="135" t="n">
        <v>4</v>
      </c>
      <c r="P56" s="136" t="n">
        <v>152</v>
      </c>
      <c r="Q56" s="137" t="n">
        <v>150.72</v>
      </c>
      <c r="R56" s="138" t="n">
        <v>42</v>
      </c>
      <c r="S56" s="139" t="s">
        <v>63</v>
      </c>
      <c r="T56" s="140" t="s">
        <v>457</v>
      </c>
    </row>
    <row r="57" customFormat="false" ht="13.2" hidden="false" customHeight="false" outlineLevel="0" collapsed="false">
      <c r="A57" s="130" t="n">
        <v>863</v>
      </c>
      <c r="B57" s="131" t="s">
        <v>534</v>
      </c>
      <c r="C57" s="132" t="s">
        <v>648</v>
      </c>
      <c r="D57" s="133" t="s">
        <v>637</v>
      </c>
      <c r="E57" s="132" t="s">
        <v>649</v>
      </c>
      <c r="F57" s="134"/>
      <c r="G57" s="132" t="s">
        <v>650</v>
      </c>
      <c r="H57" s="135" t="n">
        <v>1795</v>
      </c>
      <c r="I57" s="135" t="n">
        <v>12</v>
      </c>
      <c r="J57" s="136" t="n">
        <v>149.58</v>
      </c>
      <c r="K57" s="135" t="n">
        <v>5126</v>
      </c>
      <c r="L57" s="135" t="n">
        <v>34</v>
      </c>
      <c r="M57" s="136" t="n">
        <v>150.76</v>
      </c>
      <c r="N57" s="135" t="n">
        <v>2615</v>
      </c>
      <c r="O57" s="135" t="n">
        <v>16</v>
      </c>
      <c r="P57" s="136" t="n">
        <v>163.44</v>
      </c>
      <c r="Q57" s="137"/>
      <c r="R57" s="138"/>
      <c r="S57" s="139"/>
      <c r="T57" s="140" t="s">
        <v>474</v>
      </c>
    </row>
    <row r="58" customFormat="false" ht="13.2" hidden="false" customHeight="false" outlineLevel="0" collapsed="false">
      <c r="A58" s="130" t="n">
        <v>893</v>
      </c>
      <c r="B58" s="131" t="s">
        <v>536</v>
      </c>
      <c r="C58" s="132" t="s">
        <v>657</v>
      </c>
      <c r="D58" s="133"/>
      <c r="E58" s="132" t="s">
        <v>649</v>
      </c>
      <c r="F58" s="134"/>
      <c r="G58" s="132" t="s">
        <v>650</v>
      </c>
      <c r="H58" s="135" t="n">
        <v>13250</v>
      </c>
      <c r="I58" s="135" t="n">
        <v>72</v>
      </c>
      <c r="J58" s="136" t="n">
        <v>184.03</v>
      </c>
      <c r="K58" s="135" t="n">
        <v>21349</v>
      </c>
      <c r="L58" s="135" t="n">
        <v>114</v>
      </c>
      <c r="M58" s="136" t="n">
        <v>187.27</v>
      </c>
      <c r="N58" s="135" t="n">
        <v>10834</v>
      </c>
      <c r="O58" s="135" t="n">
        <v>57</v>
      </c>
      <c r="P58" s="136" t="n">
        <v>190.07</v>
      </c>
      <c r="Q58" s="137" t="n">
        <v>190.07</v>
      </c>
      <c r="R58" s="138" t="n">
        <v>14</v>
      </c>
      <c r="S58" s="139" t="s">
        <v>35</v>
      </c>
      <c r="T58" s="140" t="s">
        <v>651</v>
      </c>
    </row>
    <row r="59" customFormat="false" ht="13.2" hidden="false" customHeight="false" outlineLevel="0" collapsed="false">
      <c r="A59" s="130" t="n">
        <v>913</v>
      </c>
      <c r="B59" s="131" t="s">
        <v>537</v>
      </c>
      <c r="C59" s="132" t="s">
        <v>648</v>
      </c>
      <c r="D59" s="133"/>
      <c r="E59" s="132" t="s">
        <v>649</v>
      </c>
      <c r="F59" s="134"/>
      <c r="G59" s="132" t="s">
        <v>650</v>
      </c>
      <c r="H59" s="135" t="n">
        <v>5152</v>
      </c>
      <c r="I59" s="135" t="n">
        <v>30</v>
      </c>
      <c r="J59" s="136" t="n">
        <v>171.73</v>
      </c>
      <c r="K59" s="135" t="n">
        <v>15862</v>
      </c>
      <c r="L59" s="135" t="n">
        <v>93</v>
      </c>
      <c r="M59" s="136" t="n">
        <v>170.56</v>
      </c>
      <c r="N59" s="135" t="n">
        <v>5737</v>
      </c>
      <c r="O59" s="135" t="n">
        <v>33</v>
      </c>
      <c r="P59" s="136" t="n">
        <v>173.85</v>
      </c>
      <c r="Q59" s="137" t="n">
        <v>173.85</v>
      </c>
      <c r="R59" s="138" t="n">
        <v>26</v>
      </c>
      <c r="S59" s="139" t="s">
        <v>32</v>
      </c>
      <c r="T59" s="140" t="s">
        <v>469</v>
      </c>
    </row>
    <row r="60" customFormat="false" ht="13.2" hidden="false" customHeight="false" outlineLevel="0" collapsed="false">
      <c r="A60" s="130" t="n">
        <v>1011</v>
      </c>
      <c r="B60" s="131" t="s">
        <v>538</v>
      </c>
      <c r="C60" s="132" t="s">
        <v>659</v>
      </c>
      <c r="D60" s="133"/>
      <c r="E60" s="132" t="s">
        <v>649</v>
      </c>
      <c r="F60" s="134"/>
      <c r="G60" s="132" t="s">
        <v>653</v>
      </c>
      <c r="H60" s="135" t="n">
        <v>0</v>
      </c>
      <c r="I60" s="135" t="n">
        <v>0</v>
      </c>
      <c r="J60" s="136" t="n">
        <v>0</v>
      </c>
      <c r="K60" s="135" t="n">
        <v>2219</v>
      </c>
      <c r="L60" s="135" t="n">
        <v>16</v>
      </c>
      <c r="M60" s="136" t="n">
        <v>138.69</v>
      </c>
      <c r="N60" s="135" t="n">
        <v>0</v>
      </c>
      <c r="O60" s="135" t="n">
        <v>0</v>
      </c>
      <c r="P60" s="136" t="n">
        <v>0</v>
      </c>
      <c r="Q60" s="137"/>
      <c r="R60" s="138"/>
      <c r="S60" s="139"/>
      <c r="T60" s="140" t="s">
        <v>467</v>
      </c>
    </row>
    <row r="61" customFormat="false" ht="13.2" hidden="false" customHeight="false" outlineLevel="0" collapsed="false">
      <c r="A61" s="130" t="n">
        <v>1027</v>
      </c>
      <c r="B61" s="131" t="s">
        <v>662</v>
      </c>
      <c r="C61" s="132" t="s">
        <v>656</v>
      </c>
      <c r="D61" s="133"/>
      <c r="E61" s="132" t="s">
        <v>649</v>
      </c>
      <c r="F61" s="134"/>
      <c r="G61" s="132" t="s">
        <v>650</v>
      </c>
      <c r="H61" s="135" t="n">
        <v>14354</v>
      </c>
      <c r="I61" s="135" t="n">
        <v>80</v>
      </c>
      <c r="J61" s="136" t="n">
        <v>179.43</v>
      </c>
      <c r="K61" s="135" t="n">
        <v>26185</v>
      </c>
      <c r="L61" s="135" t="n">
        <v>147</v>
      </c>
      <c r="M61" s="136" t="n">
        <v>178.13</v>
      </c>
      <c r="N61" s="135" t="n">
        <v>7715</v>
      </c>
      <c r="O61" s="135" t="n">
        <v>45</v>
      </c>
      <c r="P61" s="136" t="n">
        <v>171.44</v>
      </c>
      <c r="Q61" s="137" t="n">
        <v>178.13</v>
      </c>
      <c r="R61" s="138" t="n">
        <v>22</v>
      </c>
      <c r="S61" s="139" t="s">
        <v>35</v>
      </c>
      <c r="T61" s="140" t="s">
        <v>471</v>
      </c>
    </row>
    <row r="62" customFormat="false" ht="13.2" hidden="false" customHeight="false" outlineLevel="0" collapsed="false">
      <c r="A62" s="130" t="n">
        <v>1172</v>
      </c>
      <c r="B62" s="131" t="s">
        <v>540</v>
      </c>
      <c r="C62" s="132" t="s">
        <v>648</v>
      </c>
      <c r="D62" s="133"/>
      <c r="E62" s="132" t="s">
        <v>649</v>
      </c>
      <c r="F62" s="134"/>
      <c r="G62" s="132" t="s">
        <v>653</v>
      </c>
      <c r="H62" s="135" t="n">
        <v>5847</v>
      </c>
      <c r="I62" s="135" t="n">
        <v>39</v>
      </c>
      <c r="J62" s="136" t="n">
        <v>149.92</v>
      </c>
      <c r="K62" s="135" t="n">
        <v>5847</v>
      </c>
      <c r="L62" s="135" t="n">
        <v>39</v>
      </c>
      <c r="M62" s="136" t="n">
        <v>149.92</v>
      </c>
      <c r="N62" s="135" t="n">
        <v>0</v>
      </c>
      <c r="O62" s="135" t="n">
        <v>0</v>
      </c>
      <c r="P62" s="136" t="n">
        <v>0</v>
      </c>
      <c r="Q62" s="137"/>
      <c r="R62" s="138"/>
      <c r="S62" s="139"/>
      <c r="T62" s="140" t="s">
        <v>477</v>
      </c>
    </row>
    <row r="63" customFormat="false" ht="13.2" hidden="false" customHeight="false" outlineLevel="0" collapsed="false">
      <c r="A63" s="130" t="n">
        <v>1192</v>
      </c>
      <c r="B63" s="131" t="s">
        <v>541</v>
      </c>
      <c r="C63" s="132" t="s">
        <v>648</v>
      </c>
      <c r="D63" s="133"/>
      <c r="E63" s="132" t="s">
        <v>649</v>
      </c>
      <c r="F63" s="134"/>
      <c r="G63" s="132" t="s">
        <v>650</v>
      </c>
      <c r="H63" s="135" t="n">
        <v>0</v>
      </c>
      <c r="I63" s="135" t="n">
        <v>0</v>
      </c>
      <c r="J63" s="136" t="n">
        <v>0</v>
      </c>
      <c r="K63" s="135" t="n">
        <v>0</v>
      </c>
      <c r="L63" s="135" t="n">
        <v>0</v>
      </c>
      <c r="M63" s="136" t="n">
        <v>0</v>
      </c>
      <c r="N63" s="135" t="n">
        <v>0</v>
      </c>
      <c r="O63" s="135" t="n">
        <v>0</v>
      </c>
      <c r="P63" s="136" t="n">
        <v>0</v>
      </c>
      <c r="Q63" s="137"/>
      <c r="R63" s="138"/>
      <c r="S63" s="139"/>
      <c r="T63" s="140" t="s">
        <v>465</v>
      </c>
    </row>
    <row r="64" customFormat="false" ht="13.2" hidden="false" customHeight="false" outlineLevel="0" collapsed="false">
      <c r="A64" s="130" t="n">
        <v>1210</v>
      </c>
      <c r="B64" s="131" t="s">
        <v>542</v>
      </c>
      <c r="C64" s="132" t="s">
        <v>648</v>
      </c>
      <c r="D64" s="133" t="s">
        <v>637</v>
      </c>
      <c r="E64" s="132" t="s">
        <v>649</v>
      </c>
      <c r="F64" s="134"/>
      <c r="G64" s="132" t="s">
        <v>650</v>
      </c>
      <c r="H64" s="135" t="n">
        <v>12382</v>
      </c>
      <c r="I64" s="135" t="n">
        <v>76</v>
      </c>
      <c r="J64" s="136" t="n">
        <v>162.92</v>
      </c>
      <c r="K64" s="135" t="n">
        <v>22350</v>
      </c>
      <c r="L64" s="135" t="n">
        <v>138</v>
      </c>
      <c r="M64" s="136" t="n">
        <v>161.96</v>
      </c>
      <c r="N64" s="135" t="n">
        <v>4419</v>
      </c>
      <c r="O64" s="135" t="n">
        <v>27</v>
      </c>
      <c r="P64" s="136" t="n">
        <v>163.67</v>
      </c>
      <c r="Q64" s="137" t="n">
        <v>163.67</v>
      </c>
      <c r="R64" s="138" t="n">
        <v>33</v>
      </c>
      <c r="S64" s="139" t="s">
        <v>32</v>
      </c>
      <c r="T64" s="140" t="s">
        <v>469</v>
      </c>
    </row>
    <row r="65" customFormat="false" ht="13.2" hidden="false" customHeight="false" outlineLevel="0" collapsed="false">
      <c r="A65" s="130" t="n">
        <v>1270</v>
      </c>
      <c r="B65" s="131" t="s">
        <v>543</v>
      </c>
      <c r="C65" s="132" t="s">
        <v>648</v>
      </c>
      <c r="D65" s="133"/>
      <c r="E65" s="132" t="s">
        <v>649</v>
      </c>
      <c r="F65" s="134"/>
      <c r="G65" s="132" t="s">
        <v>650</v>
      </c>
      <c r="H65" s="135" t="n">
        <v>8971</v>
      </c>
      <c r="I65" s="135" t="n">
        <v>56</v>
      </c>
      <c r="J65" s="136" t="n">
        <v>160.2</v>
      </c>
      <c r="K65" s="135" t="n">
        <v>19321</v>
      </c>
      <c r="L65" s="135" t="n">
        <v>117</v>
      </c>
      <c r="M65" s="136" t="n">
        <v>165.14</v>
      </c>
      <c r="N65" s="135" t="n">
        <v>0</v>
      </c>
      <c r="O65" s="135" t="n">
        <v>0</v>
      </c>
      <c r="P65" s="136" t="n">
        <v>0</v>
      </c>
      <c r="Q65" s="137" t="n">
        <v>165.14</v>
      </c>
      <c r="R65" s="138" t="n">
        <v>32</v>
      </c>
      <c r="S65" s="139" t="s">
        <v>32</v>
      </c>
      <c r="T65" s="140" t="s">
        <v>465</v>
      </c>
    </row>
    <row r="66" customFormat="false" ht="13.2" hidden="false" customHeight="false" outlineLevel="0" collapsed="false">
      <c r="A66" s="130" t="n">
        <v>1272</v>
      </c>
      <c r="B66" s="131" t="s">
        <v>544</v>
      </c>
      <c r="C66" s="132" t="s">
        <v>648</v>
      </c>
      <c r="D66" s="133"/>
      <c r="E66" s="132" t="s">
        <v>649</v>
      </c>
      <c r="F66" s="134"/>
      <c r="G66" s="132" t="s">
        <v>653</v>
      </c>
      <c r="H66" s="135" t="n">
        <v>0</v>
      </c>
      <c r="I66" s="135" t="n">
        <v>0</v>
      </c>
      <c r="J66" s="136" t="n">
        <v>0</v>
      </c>
      <c r="K66" s="135" t="n">
        <v>0</v>
      </c>
      <c r="L66" s="135" t="n">
        <v>0</v>
      </c>
      <c r="M66" s="136" t="n">
        <v>0</v>
      </c>
      <c r="N66" s="135" t="n">
        <v>0</v>
      </c>
      <c r="O66" s="135" t="n">
        <v>0</v>
      </c>
      <c r="P66" s="136" t="n">
        <v>0</v>
      </c>
      <c r="Q66" s="137"/>
      <c r="R66" s="138"/>
      <c r="S66" s="139"/>
      <c r="T66" s="140" t="s">
        <v>474</v>
      </c>
    </row>
    <row r="67" customFormat="false" ht="13.2" hidden="false" customHeight="false" outlineLevel="0" collapsed="false">
      <c r="A67" s="130" t="n">
        <v>1301</v>
      </c>
      <c r="B67" s="131" t="s">
        <v>663</v>
      </c>
      <c r="C67" s="132" t="s">
        <v>648</v>
      </c>
      <c r="D67" s="133"/>
      <c r="E67" s="132" t="s">
        <v>649</v>
      </c>
      <c r="F67" s="134"/>
      <c r="G67" s="132" t="s">
        <v>650</v>
      </c>
      <c r="H67" s="135" t="n">
        <v>0</v>
      </c>
      <c r="I67" s="135" t="n">
        <v>0</v>
      </c>
      <c r="J67" s="136" t="n">
        <v>0</v>
      </c>
      <c r="K67" s="135" t="n">
        <v>0</v>
      </c>
      <c r="L67" s="135" t="n">
        <v>0</v>
      </c>
      <c r="M67" s="136" t="n">
        <v>0</v>
      </c>
      <c r="N67" s="135" t="n">
        <v>5191</v>
      </c>
      <c r="O67" s="135" t="n">
        <v>30</v>
      </c>
      <c r="P67" s="136" t="n">
        <v>173.03</v>
      </c>
      <c r="Q67" s="137" t="n">
        <v>173.03</v>
      </c>
      <c r="R67" s="138" t="n">
        <v>26</v>
      </c>
      <c r="S67" s="139" t="s">
        <v>32</v>
      </c>
      <c r="T67" s="140" t="s">
        <v>524</v>
      </c>
    </row>
    <row r="68" customFormat="false" ht="13.2" hidden="false" customHeight="false" outlineLevel="0" collapsed="false">
      <c r="A68" s="130" t="n">
        <v>1365</v>
      </c>
      <c r="B68" s="131" t="s">
        <v>546</v>
      </c>
      <c r="C68" s="132" t="s">
        <v>648</v>
      </c>
      <c r="D68" s="133" t="s">
        <v>637</v>
      </c>
      <c r="E68" s="132" t="s">
        <v>649</v>
      </c>
      <c r="F68" s="134"/>
      <c r="G68" s="132" t="s">
        <v>653</v>
      </c>
      <c r="H68" s="135" t="n">
        <v>2015</v>
      </c>
      <c r="I68" s="135" t="n">
        <v>15</v>
      </c>
      <c r="J68" s="136" t="n">
        <v>134.33</v>
      </c>
      <c r="K68" s="135" t="n">
        <v>2015</v>
      </c>
      <c r="L68" s="135" t="n">
        <v>15</v>
      </c>
      <c r="M68" s="136" t="n">
        <v>134.33</v>
      </c>
      <c r="N68" s="135" t="n">
        <v>1555</v>
      </c>
      <c r="O68" s="135" t="n">
        <v>12</v>
      </c>
      <c r="P68" s="136" t="n">
        <v>129.58</v>
      </c>
      <c r="Q68" s="137"/>
      <c r="R68" s="138"/>
      <c r="S68" s="139"/>
      <c r="T68" s="140" t="s">
        <v>457</v>
      </c>
    </row>
    <row r="69" customFormat="false" ht="13.2" hidden="false" customHeight="false" outlineLevel="0" collapsed="false">
      <c r="A69" s="130" t="n">
        <v>1375</v>
      </c>
      <c r="B69" s="131" t="s">
        <v>548</v>
      </c>
      <c r="C69" s="132" t="s">
        <v>648</v>
      </c>
      <c r="D69" s="133"/>
      <c r="E69" s="132" t="s">
        <v>649</v>
      </c>
      <c r="F69" s="134"/>
      <c r="G69" s="132" t="s">
        <v>650</v>
      </c>
      <c r="H69" s="135" t="n">
        <v>16398</v>
      </c>
      <c r="I69" s="135" t="n">
        <v>102</v>
      </c>
      <c r="J69" s="136" t="n">
        <v>160.76</v>
      </c>
      <c r="K69" s="135" t="n">
        <v>39046</v>
      </c>
      <c r="L69" s="135" t="n">
        <v>234</v>
      </c>
      <c r="M69" s="136" t="n">
        <v>166.86</v>
      </c>
      <c r="N69" s="135" t="n">
        <v>10812</v>
      </c>
      <c r="O69" s="135" t="n">
        <v>65</v>
      </c>
      <c r="P69" s="136" t="n">
        <v>166.34</v>
      </c>
      <c r="Q69" s="137" t="n">
        <v>166.86</v>
      </c>
      <c r="R69" s="138" t="n">
        <v>31</v>
      </c>
      <c r="S69" s="139" t="s">
        <v>32</v>
      </c>
      <c r="T69" s="140" t="s">
        <v>461</v>
      </c>
    </row>
    <row r="70" customFormat="false" ht="13.2" hidden="false" customHeight="false" outlineLevel="0" collapsed="false">
      <c r="A70" s="130" t="n">
        <v>1377</v>
      </c>
      <c r="B70" s="131" t="s">
        <v>549</v>
      </c>
      <c r="C70" s="132" t="s">
        <v>648</v>
      </c>
      <c r="D70" s="133"/>
      <c r="E70" s="132" t="s">
        <v>649</v>
      </c>
      <c r="F70" s="134"/>
      <c r="G70" s="132" t="s">
        <v>650</v>
      </c>
      <c r="H70" s="135" t="n">
        <v>13997</v>
      </c>
      <c r="I70" s="135" t="n">
        <v>75</v>
      </c>
      <c r="J70" s="136" t="n">
        <v>186.63</v>
      </c>
      <c r="K70" s="135" t="n">
        <v>26312</v>
      </c>
      <c r="L70" s="135" t="n">
        <v>140</v>
      </c>
      <c r="M70" s="136" t="n">
        <v>187.94</v>
      </c>
      <c r="N70" s="135" t="n">
        <v>5254</v>
      </c>
      <c r="O70" s="135" t="n">
        <v>27</v>
      </c>
      <c r="P70" s="136" t="n">
        <v>194.59</v>
      </c>
      <c r="Q70" s="137" t="n">
        <v>194.59</v>
      </c>
      <c r="R70" s="138" t="n">
        <v>11</v>
      </c>
      <c r="S70" s="139" t="s">
        <v>35</v>
      </c>
      <c r="T70" s="140" t="s">
        <v>461</v>
      </c>
    </row>
    <row r="71" customFormat="false" ht="13.2" hidden="false" customHeight="false" outlineLevel="0" collapsed="false">
      <c r="A71" s="130" t="n">
        <v>1378</v>
      </c>
      <c r="B71" s="131" t="s">
        <v>550</v>
      </c>
      <c r="C71" s="132" t="s">
        <v>648</v>
      </c>
      <c r="D71" s="133"/>
      <c r="E71" s="132" t="s">
        <v>649</v>
      </c>
      <c r="F71" s="134"/>
      <c r="G71" s="132" t="s">
        <v>650</v>
      </c>
      <c r="H71" s="135" t="n">
        <v>0</v>
      </c>
      <c r="I71" s="135" t="n">
        <v>0</v>
      </c>
      <c r="J71" s="136" t="n">
        <v>0</v>
      </c>
      <c r="K71" s="135" t="n">
        <v>9744</v>
      </c>
      <c r="L71" s="135" t="n">
        <v>60</v>
      </c>
      <c r="M71" s="136" t="n">
        <v>162.4</v>
      </c>
      <c r="N71" s="135" t="n">
        <v>4101</v>
      </c>
      <c r="O71" s="135" t="n">
        <v>25</v>
      </c>
      <c r="P71" s="136" t="n">
        <v>164.04</v>
      </c>
      <c r="Q71" s="137" t="n">
        <v>164.04</v>
      </c>
      <c r="R71" s="138" t="n">
        <v>32</v>
      </c>
      <c r="S71" s="139" t="s">
        <v>32</v>
      </c>
      <c r="T71" s="140" t="s">
        <v>465</v>
      </c>
    </row>
    <row r="72" customFormat="false" ht="13.2" hidden="false" customHeight="false" outlineLevel="0" collapsed="false">
      <c r="A72" s="130" t="n">
        <v>1381</v>
      </c>
      <c r="B72" s="131" t="s">
        <v>551</v>
      </c>
      <c r="C72" s="132" t="s">
        <v>648</v>
      </c>
      <c r="D72" s="133"/>
      <c r="E72" s="132" t="s">
        <v>649</v>
      </c>
      <c r="F72" s="134"/>
      <c r="G72" s="132" t="s">
        <v>650</v>
      </c>
      <c r="H72" s="135" t="n">
        <v>12208</v>
      </c>
      <c r="I72" s="135" t="n">
        <v>72</v>
      </c>
      <c r="J72" s="136" t="n">
        <v>169.56</v>
      </c>
      <c r="K72" s="135" t="n">
        <v>27339</v>
      </c>
      <c r="L72" s="135" t="n">
        <v>158</v>
      </c>
      <c r="M72" s="136" t="n">
        <v>173.03</v>
      </c>
      <c r="N72" s="135" t="n">
        <v>11513</v>
      </c>
      <c r="O72" s="135" t="n">
        <v>61</v>
      </c>
      <c r="P72" s="136" t="n">
        <v>188.74</v>
      </c>
      <c r="Q72" s="137" t="n">
        <v>189.74</v>
      </c>
      <c r="R72" s="138" t="n">
        <v>15</v>
      </c>
      <c r="S72" s="139" t="s">
        <v>32</v>
      </c>
      <c r="T72" s="140" t="s">
        <v>652</v>
      </c>
    </row>
    <row r="73" customFormat="false" ht="13.2" hidden="false" customHeight="false" outlineLevel="0" collapsed="false">
      <c r="A73" s="130" t="n">
        <v>1457</v>
      </c>
      <c r="B73" s="131" t="s">
        <v>552</v>
      </c>
      <c r="C73" s="132" t="s">
        <v>648</v>
      </c>
      <c r="D73" s="133" t="s">
        <v>637</v>
      </c>
      <c r="E73" s="132" t="s">
        <v>649</v>
      </c>
      <c r="F73" s="134"/>
      <c r="G73" s="132" t="s">
        <v>653</v>
      </c>
      <c r="H73" s="135" t="n">
        <v>1979</v>
      </c>
      <c r="I73" s="135" t="n">
        <v>14</v>
      </c>
      <c r="J73" s="136" t="n">
        <v>141.36</v>
      </c>
      <c r="K73" s="135" t="n">
        <v>4292</v>
      </c>
      <c r="L73" s="135" t="n">
        <v>30</v>
      </c>
      <c r="M73" s="136" t="n">
        <v>143.07</v>
      </c>
      <c r="N73" s="135" t="n">
        <v>0</v>
      </c>
      <c r="O73" s="135" t="n">
        <v>0</v>
      </c>
      <c r="P73" s="136" t="n">
        <v>0</v>
      </c>
      <c r="Q73" s="137"/>
      <c r="R73" s="138"/>
      <c r="S73" s="139"/>
      <c r="T73" s="140" t="s">
        <v>469</v>
      </c>
    </row>
    <row r="74" customFormat="false" ht="13.2" hidden="false" customHeight="false" outlineLevel="0" collapsed="false">
      <c r="A74" s="130" t="n">
        <v>1459</v>
      </c>
      <c r="B74" s="131" t="s">
        <v>553</v>
      </c>
      <c r="C74" s="132" t="s">
        <v>648</v>
      </c>
      <c r="D74" s="133" t="s">
        <v>637</v>
      </c>
      <c r="E74" s="132" t="s">
        <v>649</v>
      </c>
      <c r="F74" s="134"/>
      <c r="G74" s="132" t="s">
        <v>650</v>
      </c>
      <c r="H74" s="135" t="n">
        <v>10641</v>
      </c>
      <c r="I74" s="135" t="n">
        <v>70</v>
      </c>
      <c r="J74" s="136" t="n">
        <v>152.01</v>
      </c>
      <c r="K74" s="135" t="n">
        <v>19873</v>
      </c>
      <c r="L74" s="135" t="n">
        <v>130</v>
      </c>
      <c r="M74" s="136" t="n">
        <v>152.87</v>
      </c>
      <c r="N74" s="135" t="n">
        <v>6870</v>
      </c>
      <c r="O74" s="135" t="n">
        <v>44</v>
      </c>
      <c r="P74" s="136" t="n">
        <v>156.14</v>
      </c>
      <c r="Q74" s="137" t="n">
        <v>156.14</v>
      </c>
      <c r="R74" s="138" t="n">
        <v>38</v>
      </c>
      <c r="S74" s="139" t="s">
        <v>32</v>
      </c>
      <c r="T74" s="140" t="s">
        <v>469</v>
      </c>
    </row>
    <row r="75" customFormat="false" ht="13.2" hidden="false" customHeight="false" outlineLevel="0" collapsed="false">
      <c r="A75" s="130" t="n">
        <v>1464</v>
      </c>
      <c r="B75" s="131" t="s">
        <v>554</v>
      </c>
      <c r="C75" s="132" t="s">
        <v>648</v>
      </c>
      <c r="D75" s="133"/>
      <c r="E75" s="132" t="s">
        <v>649</v>
      </c>
      <c r="F75" s="134"/>
      <c r="G75" s="132" t="s">
        <v>653</v>
      </c>
      <c r="H75" s="135" t="n">
        <v>6154</v>
      </c>
      <c r="I75" s="135" t="n">
        <v>44</v>
      </c>
      <c r="J75" s="136" t="n">
        <v>139.86</v>
      </c>
      <c r="K75" s="135" t="n">
        <v>15912</v>
      </c>
      <c r="L75" s="135" t="n">
        <v>114</v>
      </c>
      <c r="M75" s="136" t="n">
        <v>139.58</v>
      </c>
      <c r="N75" s="135" t="n">
        <v>586</v>
      </c>
      <c r="O75" s="135" t="n">
        <v>4</v>
      </c>
      <c r="P75" s="136" t="n">
        <v>146.5</v>
      </c>
      <c r="Q75" s="137" t="n">
        <v>139.58</v>
      </c>
      <c r="R75" s="138" t="n">
        <v>50</v>
      </c>
      <c r="S75" s="139" t="s">
        <v>63</v>
      </c>
      <c r="T75" s="140" t="s">
        <v>524</v>
      </c>
    </row>
    <row r="76" customFormat="false" ht="13.2" hidden="false" customHeight="false" outlineLevel="0" collapsed="false">
      <c r="A76" s="130" t="n">
        <v>1467</v>
      </c>
      <c r="B76" s="131" t="s">
        <v>556</v>
      </c>
      <c r="C76" s="132" t="s">
        <v>648</v>
      </c>
      <c r="D76" s="133"/>
      <c r="E76" s="132" t="s">
        <v>649</v>
      </c>
      <c r="F76" s="134"/>
      <c r="G76" s="132" t="s">
        <v>653</v>
      </c>
      <c r="H76" s="135" t="n">
        <v>9688</v>
      </c>
      <c r="I76" s="135" t="n">
        <v>60</v>
      </c>
      <c r="J76" s="136" t="n">
        <v>161.47</v>
      </c>
      <c r="K76" s="135" t="n">
        <v>19111</v>
      </c>
      <c r="L76" s="135" t="n">
        <v>121</v>
      </c>
      <c r="M76" s="136" t="n">
        <v>157.94</v>
      </c>
      <c r="N76" s="135" t="n">
        <v>5327</v>
      </c>
      <c r="O76" s="135" t="n">
        <v>33</v>
      </c>
      <c r="P76" s="136" t="n">
        <v>161.42</v>
      </c>
      <c r="Q76" s="137" t="n">
        <v>161.42</v>
      </c>
      <c r="R76" s="138" t="n">
        <v>34</v>
      </c>
      <c r="S76" s="139" t="s">
        <v>63</v>
      </c>
      <c r="T76" s="140" t="s">
        <v>469</v>
      </c>
    </row>
    <row r="77" customFormat="false" ht="13.2" hidden="false" customHeight="false" outlineLevel="0" collapsed="false">
      <c r="A77" s="130" t="n">
        <v>1474</v>
      </c>
      <c r="B77" s="131" t="s">
        <v>557</v>
      </c>
      <c r="C77" s="132" t="s">
        <v>648</v>
      </c>
      <c r="D77" s="133"/>
      <c r="E77" s="132" t="s">
        <v>649</v>
      </c>
      <c r="F77" s="134"/>
      <c r="G77" s="132" t="s">
        <v>650</v>
      </c>
      <c r="H77" s="135" t="n">
        <v>0</v>
      </c>
      <c r="I77" s="135" t="n">
        <v>0</v>
      </c>
      <c r="J77" s="136" t="n">
        <v>0</v>
      </c>
      <c r="K77" s="135" t="n">
        <v>3054</v>
      </c>
      <c r="L77" s="135" t="n">
        <v>20</v>
      </c>
      <c r="M77" s="136" t="n">
        <v>152.7</v>
      </c>
      <c r="N77" s="135" t="n">
        <v>4887</v>
      </c>
      <c r="O77" s="135" t="n">
        <v>28</v>
      </c>
      <c r="P77" s="136" t="n">
        <v>174.54</v>
      </c>
      <c r="Q77" s="137" t="n">
        <v>174.54</v>
      </c>
      <c r="R77" s="138" t="n">
        <v>25</v>
      </c>
      <c r="S77" s="139" t="s">
        <v>32</v>
      </c>
      <c r="T77" s="140" t="s">
        <v>474</v>
      </c>
    </row>
    <row r="78" customFormat="false" ht="13.2" hidden="false" customHeight="false" outlineLevel="0" collapsed="false">
      <c r="A78" s="130" t="n">
        <v>1492</v>
      </c>
      <c r="B78" s="131" t="s">
        <v>558</v>
      </c>
      <c r="C78" s="132" t="s">
        <v>648</v>
      </c>
      <c r="D78" s="133"/>
      <c r="E78" s="132" t="s">
        <v>649</v>
      </c>
      <c r="F78" s="134"/>
      <c r="G78" s="132" t="s">
        <v>650</v>
      </c>
      <c r="H78" s="135" t="n">
        <v>4629</v>
      </c>
      <c r="I78" s="135" t="n">
        <v>28</v>
      </c>
      <c r="J78" s="136" t="n">
        <v>165.32</v>
      </c>
      <c r="K78" s="135" t="n">
        <v>8816</v>
      </c>
      <c r="L78" s="135" t="n">
        <v>53</v>
      </c>
      <c r="M78" s="136" t="n">
        <v>166.34</v>
      </c>
      <c r="N78" s="135" t="n">
        <v>5184</v>
      </c>
      <c r="O78" s="135" t="n">
        <v>29</v>
      </c>
      <c r="P78" s="136" t="n">
        <v>178.76</v>
      </c>
      <c r="Q78" s="137" t="n">
        <v>178.76</v>
      </c>
      <c r="R78" s="138" t="n">
        <v>22</v>
      </c>
      <c r="S78" s="139" t="s">
        <v>32</v>
      </c>
      <c r="T78" s="140" t="s">
        <v>652</v>
      </c>
    </row>
    <row r="79" customFormat="false" ht="13.2" hidden="false" customHeight="false" outlineLevel="0" collapsed="false">
      <c r="A79" s="130" t="n">
        <v>1636</v>
      </c>
      <c r="B79" s="131" t="s">
        <v>561</v>
      </c>
      <c r="C79" s="132" t="s">
        <v>648</v>
      </c>
      <c r="D79" s="133"/>
      <c r="E79" s="132" t="s">
        <v>649</v>
      </c>
      <c r="F79" s="134"/>
      <c r="G79" s="132" t="s">
        <v>653</v>
      </c>
      <c r="H79" s="135" t="n">
        <v>0</v>
      </c>
      <c r="I79" s="135" t="n">
        <v>0</v>
      </c>
      <c r="J79" s="136" t="n">
        <v>0</v>
      </c>
      <c r="K79" s="135" t="n">
        <v>5743</v>
      </c>
      <c r="L79" s="135" t="n">
        <v>38</v>
      </c>
      <c r="M79" s="136" t="n">
        <v>151.13</v>
      </c>
      <c r="N79" s="135" t="n">
        <v>0</v>
      </c>
      <c r="O79" s="135" t="n">
        <v>0</v>
      </c>
      <c r="P79" s="136" t="n">
        <v>0</v>
      </c>
      <c r="Q79" s="137"/>
      <c r="R79" s="138"/>
      <c r="S79" s="139"/>
      <c r="T79" s="140" t="s">
        <v>477</v>
      </c>
    </row>
    <row r="80" customFormat="false" ht="13.2" hidden="false" customHeight="false" outlineLevel="0" collapsed="false">
      <c r="A80" s="130" t="n">
        <v>1639</v>
      </c>
      <c r="B80" s="131" t="s">
        <v>562</v>
      </c>
      <c r="C80" s="132" t="s">
        <v>648</v>
      </c>
      <c r="D80" s="133"/>
      <c r="E80" s="132" t="s">
        <v>649</v>
      </c>
      <c r="F80" s="134"/>
      <c r="G80" s="132" t="s">
        <v>653</v>
      </c>
      <c r="H80" s="135" t="n">
        <v>3439</v>
      </c>
      <c r="I80" s="135" t="n">
        <v>24</v>
      </c>
      <c r="J80" s="136" t="n">
        <v>143.29</v>
      </c>
      <c r="K80" s="135" t="n">
        <v>5450</v>
      </c>
      <c r="L80" s="135" t="n">
        <v>38</v>
      </c>
      <c r="M80" s="136" t="n">
        <v>143.42</v>
      </c>
      <c r="N80" s="135" t="n">
        <v>0</v>
      </c>
      <c r="O80" s="135" t="n">
        <v>0</v>
      </c>
      <c r="P80" s="136" t="n">
        <v>0</v>
      </c>
      <c r="Q80" s="137"/>
      <c r="R80" s="138"/>
      <c r="S80" s="139"/>
      <c r="T80" s="140" t="s">
        <v>524</v>
      </c>
    </row>
    <row r="81" customFormat="false" ht="13.2" hidden="false" customHeight="false" outlineLevel="0" collapsed="false">
      <c r="A81" s="130" t="n">
        <v>1642</v>
      </c>
      <c r="B81" s="131" t="s">
        <v>664</v>
      </c>
      <c r="C81" s="132" t="s">
        <v>648</v>
      </c>
      <c r="D81" s="133"/>
      <c r="E81" s="132" t="s">
        <v>649</v>
      </c>
      <c r="F81" s="134"/>
      <c r="G81" s="132" t="s">
        <v>650</v>
      </c>
      <c r="H81" s="135" t="n">
        <v>0</v>
      </c>
      <c r="I81" s="135" t="n">
        <v>0</v>
      </c>
      <c r="J81" s="136" t="n">
        <v>0</v>
      </c>
      <c r="K81" s="135" t="n">
        <v>4650</v>
      </c>
      <c r="L81" s="135" t="n">
        <v>30</v>
      </c>
      <c r="M81" s="136" t="n">
        <v>155</v>
      </c>
      <c r="N81" s="135" t="n">
        <v>0</v>
      </c>
      <c r="O81" s="135" t="n">
        <v>0</v>
      </c>
      <c r="P81" s="136" t="n">
        <v>0</v>
      </c>
      <c r="Q81" s="137"/>
      <c r="R81" s="138"/>
      <c r="S81" s="139"/>
      <c r="T81" s="140" t="s">
        <v>477</v>
      </c>
    </row>
    <row r="82" customFormat="false" ht="13.2" hidden="false" customHeight="false" outlineLevel="0" collapsed="false">
      <c r="A82" s="130" t="n">
        <v>1685</v>
      </c>
      <c r="B82" s="131" t="s">
        <v>565</v>
      </c>
      <c r="C82" s="132" t="s">
        <v>648</v>
      </c>
      <c r="D82" s="133"/>
      <c r="E82" s="132" t="s">
        <v>649</v>
      </c>
      <c r="F82" s="134"/>
      <c r="G82" s="132" t="s">
        <v>650</v>
      </c>
      <c r="H82" s="135" t="n">
        <v>6189</v>
      </c>
      <c r="I82" s="135" t="n">
        <v>40</v>
      </c>
      <c r="J82" s="136" t="n">
        <v>154.73</v>
      </c>
      <c r="K82" s="135" t="n">
        <v>24547</v>
      </c>
      <c r="L82" s="135" t="n">
        <v>137</v>
      </c>
      <c r="M82" s="136" t="n">
        <v>179.18</v>
      </c>
      <c r="N82" s="135" t="n">
        <v>5297</v>
      </c>
      <c r="O82" s="135" t="n">
        <v>28</v>
      </c>
      <c r="P82" s="136" t="n">
        <v>189.18</v>
      </c>
      <c r="Q82" s="137" t="n">
        <v>189.18</v>
      </c>
      <c r="R82" s="138" t="n">
        <v>15</v>
      </c>
      <c r="S82" s="139" t="s">
        <v>35</v>
      </c>
      <c r="T82" s="140" t="s">
        <v>524</v>
      </c>
    </row>
    <row r="83" customFormat="false" ht="13.2" hidden="false" customHeight="false" outlineLevel="0" collapsed="false">
      <c r="A83" s="130" t="n">
        <v>1686</v>
      </c>
      <c r="B83" s="131" t="s">
        <v>566</v>
      </c>
      <c r="C83" s="132" t="s">
        <v>648</v>
      </c>
      <c r="D83" s="133"/>
      <c r="E83" s="132" t="s">
        <v>649</v>
      </c>
      <c r="F83" s="134"/>
      <c r="G83" s="132" t="s">
        <v>653</v>
      </c>
      <c r="H83" s="135" t="n">
        <v>1377</v>
      </c>
      <c r="I83" s="135" t="n">
        <v>10</v>
      </c>
      <c r="J83" s="136" t="n">
        <v>137.7</v>
      </c>
      <c r="K83" s="135" t="n">
        <v>5314</v>
      </c>
      <c r="L83" s="135" t="n">
        <v>40</v>
      </c>
      <c r="M83" s="136" t="n">
        <v>132.85</v>
      </c>
      <c r="N83" s="135" t="n">
        <v>0</v>
      </c>
      <c r="O83" s="135" t="n">
        <v>0</v>
      </c>
      <c r="P83" s="136" t="n">
        <v>0</v>
      </c>
      <c r="Q83" s="137" t="n">
        <v>132.85</v>
      </c>
      <c r="R83" s="138" t="n">
        <v>55</v>
      </c>
      <c r="S83" s="139" t="s">
        <v>63</v>
      </c>
      <c r="T83" s="140" t="s">
        <v>461</v>
      </c>
    </row>
    <row r="84" customFormat="false" ht="13.2" hidden="false" customHeight="false" outlineLevel="0" collapsed="false">
      <c r="A84" s="130" t="n">
        <v>1742</v>
      </c>
      <c r="B84" s="131" t="s">
        <v>567</v>
      </c>
      <c r="C84" s="132" t="s">
        <v>656</v>
      </c>
      <c r="D84" s="133"/>
      <c r="E84" s="132" t="s">
        <v>649</v>
      </c>
      <c r="F84" s="134"/>
      <c r="G84" s="132" t="s">
        <v>653</v>
      </c>
      <c r="H84" s="135" t="n">
        <v>1186</v>
      </c>
      <c r="I84" s="135" t="n">
        <v>7</v>
      </c>
      <c r="J84" s="136" t="n">
        <v>169.43</v>
      </c>
      <c r="K84" s="135" t="n">
        <v>1186</v>
      </c>
      <c r="L84" s="135" t="n">
        <v>7</v>
      </c>
      <c r="M84" s="136" t="n">
        <v>169.43</v>
      </c>
      <c r="N84" s="135" t="n">
        <v>2203</v>
      </c>
      <c r="O84" s="135" t="n">
        <v>13</v>
      </c>
      <c r="P84" s="136" t="n">
        <v>169.46</v>
      </c>
      <c r="Q84" s="137"/>
      <c r="R84" s="138"/>
      <c r="S84" s="139"/>
      <c r="T84" s="140" t="s">
        <v>471</v>
      </c>
    </row>
    <row r="85" customFormat="false" ht="13.2" hidden="false" customHeight="false" outlineLevel="0" collapsed="false">
      <c r="A85" s="130" t="n">
        <v>1747</v>
      </c>
      <c r="B85" s="131" t="s">
        <v>568</v>
      </c>
      <c r="C85" s="132" t="s">
        <v>655</v>
      </c>
      <c r="D85" s="133"/>
      <c r="E85" s="132" t="s">
        <v>649</v>
      </c>
      <c r="F85" s="134"/>
      <c r="G85" s="132" t="s">
        <v>653</v>
      </c>
      <c r="H85" s="135" t="n">
        <v>5692</v>
      </c>
      <c r="I85" s="135" t="n">
        <v>36</v>
      </c>
      <c r="J85" s="136" t="n">
        <v>158.11</v>
      </c>
      <c r="K85" s="135" t="n">
        <v>15574</v>
      </c>
      <c r="L85" s="135" t="n">
        <v>104</v>
      </c>
      <c r="M85" s="136" t="n">
        <v>149.75</v>
      </c>
      <c r="N85" s="135" t="n">
        <v>1816</v>
      </c>
      <c r="O85" s="135" t="n">
        <v>12</v>
      </c>
      <c r="P85" s="136" t="n">
        <v>151.33</v>
      </c>
      <c r="Q85" s="137" t="n">
        <v>149.75</v>
      </c>
      <c r="R85" s="138" t="n">
        <v>43</v>
      </c>
      <c r="S85" s="139" t="s">
        <v>63</v>
      </c>
      <c r="T85" s="140" t="s">
        <v>457</v>
      </c>
    </row>
    <row r="86" customFormat="false" ht="13.2" hidden="false" customHeight="false" outlineLevel="0" collapsed="false">
      <c r="A86" s="130" t="n">
        <v>1757</v>
      </c>
      <c r="B86" s="131" t="s">
        <v>665</v>
      </c>
      <c r="C86" s="132" t="s">
        <v>648</v>
      </c>
      <c r="D86" s="133"/>
      <c r="E86" s="132" t="s">
        <v>649</v>
      </c>
      <c r="F86" s="134"/>
      <c r="G86" s="132" t="s">
        <v>653</v>
      </c>
      <c r="H86" s="135" t="n">
        <v>5202</v>
      </c>
      <c r="I86" s="135" t="n">
        <v>35</v>
      </c>
      <c r="J86" s="136" t="n">
        <v>148.63</v>
      </c>
      <c r="K86" s="135" t="n">
        <v>14200</v>
      </c>
      <c r="L86" s="135" t="n">
        <v>95</v>
      </c>
      <c r="M86" s="136" t="n">
        <v>149.47</v>
      </c>
      <c r="N86" s="135" t="n">
        <v>0</v>
      </c>
      <c r="O86" s="135" t="n">
        <v>0</v>
      </c>
      <c r="P86" s="136" t="n">
        <v>0</v>
      </c>
      <c r="Q86" s="137" t="n">
        <v>149.47</v>
      </c>
      <c r="R86" s="138" t="n">
        <v>43</v>
      </c>
      <c r="S86" s="139" t="s">
        <v>63</v>
      </c>
      <c r="T86" s="140" t="s">
        <v>481</v>
      </c>
    </row>
    <row r="87" customFormat="false" ht="13.2" hidden="false" customHeight="false" outlineLevel="0" collapsed="false">
      <c r="A87" s="130" t="n">
        <v>1763</v>
      </c>
      <c r="B87" s="131" t="s">
        <v>570</v>
      </c>
      <c r="C87" s="132" t="s">
        <v>656</v>
      </c>
      <c r="D87" s="133"/>
      <c r="E87" s="132" t="s">
        <v>649</v>
      </c>
      <c r="F87" s="134"/>
      <c r="G87" s="132" t="s">
        <v>653</v>
      </c>
      <c r="H87" s="135" t="n">
        <v>12583</v>
      </c>
      <c r="I87" s="135" t="n">
        <v>74</v>
      </c>
      <c r="J87" s="136" t="n">
        <v>170.04</v>
      </c>
      <c r="K87" s="135" t="n">
        <v>17154</v>
      </c>
      <c r="L87" s="135" t="n">
        <v>100</v>
      </c>
      <c r="M87" s="136" t="n">
        <v>171.54</v>
      </c>
      <c r="N87" s="135" t="n">
        <v>1951</v>
      </c>
      <c r="O87" s="135" t="n">
        <v>12</v>
      </c>
      <c r="P87" s="136" t="n">
        <v>162.58</v>
      </c>
      <c r="Q87" s="137" t="n">
        <v>171.54</v>
      </c>
      <c r="R87" s="138" t="n">
        <v>27</v>
      </c>
      <c r="S87" s="139" t="s">
        <v>98</v>
      </c>
      <c r="T87" s="140" t="s">
        <v>474</v>
      </c>
    </row>
    <row r="88" customFormat="false" ht="13.2" hidden="false" customHeight="false" outlineLevel="0" collapsed="false">
      <c r="A88" s="130" t="n">
        <v>1766</v>
      </c>
      <c r="B88" s="131" t="s">
        <v>571</v>
      </c>
      <c r="C88" s="132" t="s">
        <v>648</v>
      </c>
      <c r="D88" s="133"/>
      <c r="E88" s="132" t="s">
        <v>649</v>
      </c>
      <c r="F88" s="134"/>
      <c r="G88" s="132" t="s">
        <v>653</v>
      </c>
      <c r="H88" s="135" t="n">
        <v>5123</v>
      </c>
      <c r="I88" s="135" t="n">
        <v>36</v>
      </c>
      <c r="J88" s="136" t="n">
        <v>142.31</v>
      </c>
      <c r="K88" s="135" t="n">
        <v>8605</v>
      </c>
      <c r="L88" s="135" t="n">
        <v>60</v>
      </c>
      <c r="M88" s="136" t="n">
        <v>143.42</v>
      </c>
      <c r="N88" s="135" t="n">
        <v>6656</v>
      </c>
      <c r="O88" s="135" t="n">
        <v>44</v>
      </c>
      <c r="P88" s="136" t="n">
        <v>151.27</v>
      </c>
      <c r="Q88" s="137" t="n">
        <v>151.27</v>
      </c>
      <c r="R88" s="138" t="n">
        <v>41</v>
      </c>
      <c r="S88" s="139" t="s">
        <v>63</v>
      </c>
      <c r="T88" s="140" t="s">
        <v>457</v>
      </c>
    </row>
    <row r="89" customFormat="false" ht="13.2" hidden="false" customHeight="false" outlineLevel="0" collapsed="false">
      <c r="A89" s="130" t="n">
        <v>1782</v>
      </c>
      <c r="B89" s="131" t="s">
        <v>572</v>
      </c>
      <c r="C89" s="132" t="s">
        <v>656</v>
      </c>
      <c r="D89" s="133"/>
      <c r="E89" s="132" t="s">
        <v>649</v>
      </c>
      <c r="F89" s="134"/>
      <c r="G89" s="132" t="s">
        <v>650</v>
      </c>
      <c r="H89" s="135" t="n">
        <v>0</v>
      </c>
      <c r="I89" s="135" t="n">
        <v>0</v>
      </c>
      <c r="J89" s="136" t="n">
        <v>0</v>
      </c>
      <c r="K89" s="135" t="n">
        <v>4475</v>
      </c>
      <c r="L89" s="135" t="n">
        <v>28</v>
      </c>
      <c r="M89" s="136" t="n">
        <v>159.82</v>
      </c>
      <c r="N89" s="135" t="n">
        <v>1376</v>
      </c>
      <c r="O89" s="135" t="n">
        <v>9</v>
      </c>
      <c r="P89" s="136" t="n">
        <v>152.89</v>
      </c>
      <c r="Q89" s="137"/>
      <c r="R89" s="138"/>
      <c r="S89" s="139"/>
      <c r="T89" s="140" t="s">
        <v>481</v>
      </c>
    </row>
    <row r="90" customFormat="false" ht="13.2" hidden="false" customHeight="false" outlineLevel="0" collapsed="false">
      <c r="A90" s="130" t="n">
        <v>1817</v>
      </c>
      <c r="B90" s="131" t="s">
        <v>573</v>
      </c>
      <c r="C90" s="132" t="s">
        <v>656</v>
      </c>
      <c r="D90" s="133"/>
      <c r="E90" s="132" t="s">
        <v>649</v>
      </c>
      <c r="F90" s="134"/>
      <c r="G90" s="132" t="s">
        <v>650</v>
      </c>
      <c r="H90" s="135" t="n">
        <v>2742</v>
      </c>
      <c r="I90" s="135" t="n">
        <v>14</v>
      </c>
      <c r="J90" s="136" t="n">
        <v>195.86</v>
      </c>
      <c r="K90" s="135" t="n">
        <v>5922</v>
      </c>
      <c r="L90" s="135" t="n">
        <v>30</v>
      </c>
      <c r="M90" s="136" t="n">
        <v>197.4</v>
      </c>
      <c r="N90" s="135" t="n">
        <v>0</v>
      </c>
      <c r="O90" s="135" t="n">
        <v>0</v>
      </c>
      <c r="P90" s="136" t="n">
        <v>0</v>
      </c>
      <c r="Q90" s="137"/>
      <c r="R90" s="138"/>
      <c r="S90" s="139"/>
      <c r="T90" s="140" t="s">
        <v>474</v>
      </c>
    </row>
    <row r="91" customFormat="false" ht="13.2" hidden="false" customHeight="false" outlineLevel="0" collapsed="false">
      <c r="A91" s="130" t="n">
        <v>1819</v>
      </c>
      <c r="B91" s="131" t="s">
        <v>574</v>
      </c>
      <c r="C91" s="132" t="s">
        <v>657</v>
      </c>
      <c r="D91" s="133"/>
      <c r="E91" s="132" t="s">
        <v>649</v>
      </c>
      <c r="F91" s="134"/>
      <c r="G91" s="132" t="s">
        <v>653</v>
      </c>
      <c r="H91" s="135" t="n">
        <v>18968</v>
      </c>
      <c r="I91" s="135" t="n">
        <v>117</v>
      </c>
      <c r="J91" s="136" t="n">
        <v>162.12</v>
      </c>
      <c r="K91" s="135" t="n">
        <v>38631</v>
      </c>
      <c r="L91" s="135" t="n">
        <v>237</v>
      </c>
      <c r="M91" s="136" t="n">
        <v>163</v>
      </c>
      <c r="N91" s="135" t="n">
        <v>8592</v>
      </c>
      <c r="O91" s="135" t="n">
        <v>56</v>
      </c>
      <c r="P91" s="136" t="n">
        <v>153.43</v>
      </c>
      <c r="Q91" s="137" t="n">
        <v>163</v>
      </c>
      <c r="R91" s="138" t="n">
        <v>33</v>
      </c>
      <c r="S91" s="139" t="s">
        <v>63</v>
      </c>
      <c r="T91" s="140" t="s">
        <v>469</v>
      </c>
    </row>
    <row r="92" customFormat="false" ht="13.2" hidden="false" customHeight="false" outlineLevel="0" collapsed="false">
      <c r="A92" s="141" t="n">
        <v>1825</v>
      </c>
      <c r="B92" s="131" t="s">
        <v>575</v>
      </c>
      <c r="C92" s="132" t="s">
        <v>648</v>
      </c>
      <c r="D92" s="133"/>
      <c r="E92" s="132" t="s">
        <v>649</v>
      </c>
      <c r="F92" s="134"/>
      <c r="G92" s="132" t="s">
        <v>650</v>
      </c>
      <c r="H92" s="135" t="n">
        <v>18715</v>
      </c>
      <c r="I92" s="135" t="n">
        <v>102</v>
      </c>
      <c r="J92" s="136" t="n">
        <v>183.48</v>
      </c>
      <c r="K92" s="135" t="n">
        <v>29119</v>
      </c>
      <c r="L92" s="135" t="n">
        <v>160</v>
      </c>
      <c r="M92" s="136" t="n">
        <v>181.99</v>
      </c>
      <c r="N92" s="135" t="n">
        <v>1461</v>
      </c>
      <c r="O92" s="135" t="n">
        <v>9</v>
      </c>
      <c r="P92" s="136" t="n">
        <v>162.33</v>
      </c>
      <c r="Q92" s="137" t="n">
        <v>181.99</v>
      </c>
      <c r="R92" s="138" t="n">
        <v>20</v>
      </c>
      <c r="S92" s="139" t="s">
        <v>35</v>
      </c>
      <c r="T92" s="140" t="s">
        <v>461</v>
      </c>
    </row>
    <row r="93" customFormat="false" ht="13.2" hidden="false" customHeight="false" outlineLevel="0" collapsed="false">
      <c r="A93" s="130" t="n">
        <v>1860</v>
      </c>
      <c r="B93" s="131" t="s">
        <v>576</v>
      </c>
      <c r="C93" s="132" t="s">
        <v>648</v>
      </c>
      <c r="D93" s="133"/>
      <c r="E93" s="132" t="s">
        <v>649</v>
      </c>
      <c r="F93" s="134"/>
      <c r="G93" s="132" t="s">
        <v>650</v>
      </c>
      <c r="H93" s="135" t="n">
        <v>1734</v>
      </c>
      <c r="I93" s="135" t="n">
        <v>12</v>
      </c>
      <c r="J93" s="136" t="n">
        <v>144.5</v>
      </c>
      <c r="K93" s="135" t="n">
        <v>5064</v>
      </c>
      <c r="L93" s="135" t="n">
        <v>36</v>
      </c>
      <c r="M93" s="136" t="n">
        <v>140.67</v>
      </c>
      <c r="N93" s="135" t="n">
        <v>0</v>
      </c>
      <c r="O93" s="135" t="n">
        <v>0</v>
      </c>
      <c r="P93" s="136" t="n">
        <v>0</v>
      </c>
      <c r="Q93" s="137"/>
      <c r="R93" s="138"/>
      <c r="S93" s="139"/>
      <c r="T93" s="140" t="s">
        <v>524</v>
      </c>
    </row>
    <row r="94" customFormat="false" ht="13.2" hidden="false" customHeight="false" outlineLevel="0" collapsed="false">
      <c r="A94" s="130" t="n">
        <v>1868</v>
      </c>
      <c r="B94" s="131" t="s">
        <v>577</v>
      </c>
      <c r="C94" s="132" t="s">
        <v>648</v>
      </c>
      <c r="D94" s="133"/>
      <c r="E94" s="132" t="s">
        <v>649</v>
      </c>
      <c r="F94" s="134"/>
      <c r="G94" s="132" t="s">
        <v>650</v>
      </c>
      <c r="H94" s="135" t="n">
        <v>17283</v>
      </c>
      <c r="I94" s="135" t="n">
        <v>99</v>
      </c>
      <c r="J94" s="136" t="n">
        <v>174.58</v>
      </c>
      <c r="K94" s="135" t="n">
        <v>42946</v>
      </c>
      <c r="L94" s="135" t="n">
        <v>240</v>
      </c>
      <c r="M94" s="136" t="n">
        <v>178.94</v>
      </c>
      <c r="N94" s="135" t="n">
        <v>17917</v>
      </c>
      <c r="O94" s="135" t="n">
        <v>99</v>
      </c>
      <c r="P94" s="136" t="n">
        <v>180.98</v>
      </c>
      <c r="Q94" s="137" t="s">
        <v>666</v>
      </c>
      <c r="R94" s="138" t="n">
        <v>21</v>
      </c>
      <c r="S94" s="139" t="s">
        <v>32</v>
      </c>
      <c r="T94" s="140" t="s">
        <v>477</v>
      </c>
      <c r="U94" s="142" t="s">
        <v>35</v>
      </c>
    </row>
    <row r="95" customFormat="false" ht="13.2" hidden="false" customHeight="false" outlineLevel="0" collapsed="false">
      <c r="A95" s="130" t="n">
        <v>1869</v>
      </c>
      <c r="B95" s="131" t="s">
        <v>578</v>
      </c>
      <c r="C95" s="132" t="s">
        <v>648</v>
      </c>
      <c r="D95" s="133"/>
      <c r="E95" s="132" t="s">
        <v>649</v>
      </c>
      <c r="F95" s="134"/>
      <c r="G95" s="132" t="s">
        <v>653</v>
      </c>
      <c r="H95" s="135" t="n">
        <v>16834</v>
      </c>
      <c r="I95" s="135" t="n">
        <v>103</v>
      </c>
      <c r="J95" s="136" t="n">
        <v>163.44</v>
      </c>
      <c r="K95" s="135" t="n">
        <v>38830</v>
      </c>
      <c r="L95" s="135" t="n">
        <v>239</v>
      </c>
      <c r="M95" s="136" t="n">
        <v>162.47</v>
      </c>
      <c r="N95" s="135" t="n">
        <v>19111</v>
      </c>
      <c r="O95" s="135" t="n">
        <v>115</v>
      </c>
      <c r="P95" s="136" t="n">
        <v>166.18</v>
      </c>
      <c r="Q95" s="137" t="s">
        <v>667</v>
      </c>
      <c r="R95" s="138" t="n">
        <v>31</v>
      </c>
      <c r="S95" s="139" t="s">
        <v>63</v>
      </c>
      <c r="T95" s="140" t="s">
        <v>477</v>
      </c>
    </row>
    <row r="96" customFormat="false" ht="13.2" hidden="false" customHeight="false" outlineLevel="0" collapsed="false">
      <c r="A96" s="130" t="n">
        <v>1946</v>
      </c>
      <c r="B96" s="131" t="s">
        <v>580</v>
      </c>
      <c r="C96" s="132" t="s">
        <v>648</v>
      </c>
      <c r="D96" s="133"/>
      <c r="E96" s="132" t="s">
        <v>649</v>
      </c>
      <c r="F96" s="134" t="s">
        <v>668</v>
      </c>
      <c r="G96" s="132" t="s">
        <v>650</v>
      </c>
      <c r="H96" s="135" t="n">
        <v>4180</v>
      </c>
      <c r="I96" s="135" t="n">
        <v>28</v>
      </c>
      <c r="J96" s="136" t="n">
        <v>149.29</v>
      </c>
      <c r="K96" s="135" t="n">
        <v>13563</v>
      </c>
      <c r="L96" s="135" t="n">
        <v>92</v>
      </c>
      <c r="M96" s="136" t="n">
        <v>147.42</v>
      </c>
      <c r="N96" s="135" t="n">
        <v>8612</v>
      </c>
      <c r="O96" s="135" t="n">
        <v>50</v>
      </c>
      <c r="P96" s="136" t="n">
        <v>172.24</v>
      </c>
      <c r="Q96" s="137" t="s">
        <v>669</v>
      </c>
      <c r="R96" s="138" t="n">
        <v>27</v>
      </c>
      <c r="S96" s="139" t="s">
        <v>32</v>
      </c>
      <c r="T96" s="140" t="s">
        <v>652</v>
      </c>
    </row>
    <row r="97" customFormat="false" ht="13.2" hidden="false" customHeight="false" outlineLevel="0" collapsed="false">
      <c r="A97" s="130" t="n">
        <v>1966</v>
      </c>
      <c r="B97" s="131" t="s">
        <v>581</v>
      </c>
      <c r="C97" s="132" t="s">
        <v>648</v>
      </c>
      <c r="D97" s="133" t="s">
        <v>637</v>
      </c>
      <c r="E97" s="132" t="s">
        <v>649</v>
      </c>
      <c r="F97" s="134"/>
      <c r="G97" s="132" t="s">
        <v>650</v>
      </c>
      <c r="H97" s="135" t="n">
        <v>0</v>
      </c>
      <c r="I97" s="135" t="n">
        <v>0</v>
      </c>
      <c r="J97" s="136" t="n">
        <v>0</v>
      </c>
      <c r="K97" s="135" t="n">
        <v>0</v>
      </c>
      <c r="L97" s="135" t="n">
        <v>0</v>
      </c>
      <c r="M97" s="136" t="n">
        <v>0</v>
      </c>
      <c r="N97" s="135" t="n">
        <v>0</v>
      </c>
      <c r="O97" s="135" t="n">
        <v>0</v>
      </c>
      <c r="P97" s="136" t="n">
        <v>0</v>
      </c>
      <c r="Q97" s="137"/>
      <c r="R97" s="138"/>
      <c r="S97" s="139"/>
      <c r="T97" s="140" t="s">
        <v>474</v>
      </c>
    </row>
    <row r="98" customFormat="false" ht="13.2" hidden="false" customHeight="false" outlineLevel="0" collapsed="false">
      <c r="A98" s="130" t="n">
        <v>1967</v>
      </c>
      <c r="B98" s="131" t="s">
        <v>582</v>
      </c>
      <c r="C98" s="132" t="s">
        <v>648</v>
      </c>
      <c r="D98" s="133"/>
      <c r="E98" s="132" t="s">
        <v>649</v>
      </c>
      <c r="F98" s="134"/>
      <c r="G98" s="132" t="s">
        <v>650</v>
      </c>
      <c r="H98" s="135" t="n">
        <v>5285</v>
      </c>
      <c r="I98" s="135" t="n">
        <v>36</v>
      </c>
      <c r="J98" s="136" t="n">
        <v>146.81</v>
      </c>
      <c r="K98" s="135" t="n">
        <v>8121</v>
      </c>
      <c r="L98" s="135" t="n">
        <v>56</v>
      </c>
      <c r="M98" s="136" t="n">
        <v>145.02</v>
      </c>
      <c r="N98" s="135" t="n">
        <v>4247</v>
      </c>
      <c r="O98" s="135" t="n">
        <v>30</v>
      </c>
      <c r="P98" s="136" t="n">
        <v>141.57</v>
      </c>
      <c r="Q98" s="137" t="n">
        <v>145.02</v>
      </c>
      <c r="R98" s="138" t="n">
        <v>46</v>
      </c>
      <c r="S98" s="139" t="s">
        <v>32</v>
      </c>
      <c r="T98" s="140" t="s">
        <v>469</v>
      </c>
    </row>
    <row r="99" customFormat="false" ht="13.2" hidden="false" customHeight="false" outlineLevel="0" collapsed="false">
      <c r="A99" s="130" t="n">
        <v>2137</v>
      </c>
      <c r="B99" s="131" t="s">
        <v>583</v>
      </c>
      <c r="C99" s="132" t="s">
        <v>648</v>
      </c>
      <c r="D99" s="133"/>
      <c r="E99" s="132" t="s">
        <v>649</v>
      </c>
      <c r="F99" s="134"/>
      <c r="G99" s="132" t="s">
        <v>650</v>
      </c>
      <c r="H99" s="135" t="n">
        <v>15128</v>
      </c>
      <c r="I99" s="135" t="n">
        <v>80</v>
      </c>
      <c r="J99" s="136" t="n">
        <v>189.1</v>
      </c>
      <c r="K99" s="135" t="n">
        <v>29705</v>
      </c>
      <c r="L99" s="135" t="n">
        <v>156</v>
      </c>
      <c r="M99" s="136" t="n">
        <v>190.42</v>
      </c>
      <c r="N99" s="135" t="n">
        <v>12022</v>
      </c>
      <c r="O99" s="135" t="n">
        <v>67</v>
      </c>
      <c r="P99" s="136" t="n">
        <v>179.43</v>
      </c>
      <c r="Q99" s="137" t="n">
        <v>190.42</v>
      </c>
      <c r="R99" s="138" t="n">
        <v>14</v>
      </c>
      <c r="S99" s="139" t="s">
        <v>45</v>
      </c>
      <c r="T99" s="140" t="s">
        <v>477</v>
      </c>
    </row>
    <row r="100" customFormat="false" ht="13.2" hidden="false" customHeight="false" outlineLevel="0" collapsed="false">
      <c r="A100" s="130" t="n">
        <v>2138</v>
      </c>
      <c r="B100" s="131" t="s">
        <v>584</v>
      </c>
      <c r="C100" s="132" t="s">
        <v>655</v>
      </c>
      <c r="D100" s="133"/>
      <c r="E100" s="132" t="s">
        <v>649</v>
      </c>
      <c r="F100" s="134"/>
      <c r="G100" s="132" t="s">
        <v>650</v>
      </c>
      <c r="H100" s="135" t="n">
        <v>14965</v>
      </c>
      <c r="I100" s="135" t="n">
        <v>85</v>
      </c>
      <c r="J100" s="136" t="n">
        <v>176.06</v>
      </c>
      <c r="K100" s="135" t="n">
        <v>38608</v>
      </c>
      <c r="L100" s="135" t="n">
        <v>216</v>
      </c>
      <c r="M100" s="136" t="n">
        <v>178.74</v>
      </c>
      <c r="N100" s="135" t="n">
        <v>13260</v>
      </c>
      <c r="O100" s="135" t="n">
        <v>75</v>
      </c>
      <c r="P100" s="136" t="n">
        <v>176.8</v>
      </c>
      <c r="Q100" s="137" t="n">
        <v>178.74</v>
      </c>
      <c r="R100" s="138" t="n">
        <v>22</v>
      </c>
      <c r="S100" s="139" t="s">
        <v>35</v>
      </c>
      <c r="T100" s="140" t="s">
        <v>465</v>
      </c>
    </row>
    <row r="101" customFormat="false" ht="13.2" hidden="false" customHeight="false" outlineLevel="0" collapsed="false">
      <c r="A101" s="130" t="n">
        <v>2148</v>
      </c>
      <c r="B101" s="131" t="s">
        <v>670</v>
      </c>
      <c r="C101" s="132" t="s">
        <v>648</v>
      </c>
      <c r="D101" s="133"/>
      <c r="E101" s="132" t="s">
        <v>649</v>
      </c>
      <c r="F101" s="134"/>
      <c r="G101" s="132" t="s">
        <v>650</v>
      </c>
      <c r="H101" s="135" t="n">
        <v>1293</v>
      </c>
      <c r="I101" s="135" t="n">
        <v>8</v>
      </c>
      <c r="J101" s="136" t="n">
        <v>161.63</v>
      </c>
      <c r="K101" s="135" t="n">
        <v>1945</v>
      </c>
      <c r="L101" s="135" t="n">
        <v>12</v>
      </c>
      <c r="M101" s="136" t="n">
        <v>162.08</v>
      </c>
      <c r="N101" s="135" t="n">
        <v>0</v>
      </c>
      <c r="O101" s="135" t="n">
        <v>0</v>
      </c>
      <c r="P101" s="136" t="n">
        <v>0</v>
      </c>
      <c r="Q101" s="137"/>
      <c r="R101" s="138"/>
      <c r="S101" s="139"/>
      <c r="T101" s="140" t="s">
        <v>465</v>
      </c>
    </row>
    <row r="102" customFormat="false" ht="13.2" hidden="false" customHeight="false" outlineLevel="0" collapsed="false">
      <c r="A102" s="130" t="n">
        <v>2220</v>
      </c>
      <c r="B102" s="131" t="s">
        <v>671</v>
      </c>
      <c r="C102" s="132" t="s">
        <v>648</v>
      </c>
      <c r="D102" s="133"/>
      <c r="E102" s="132" t="s">
        <v>649</v>
      </c>
      <c r="F102" s="134"/>
      <c r="G102" s="132" t="s">
        <v>650</v>
      </c>
      <c r="H102" s="135" t="n">
        <v>28022</v>
      </c>
      <c r="I102" s="135" t="n">
        <v>150</v>
      </c>
      <c r="J102" s="136" t="n">
        <v>186.81</v>
      </c>
      <c r="K102" s="135" t="n">
        <v>44064</v>
      </c>
      <c r="L102" s="135" t="n">
        <v>233</v>
      </c>
      <c r="M102" s="136" t="n">
        <v>189.12</v>
      </c>
      <c r="N102" s="135" t="n">
        <v>5817</v>
      </c>
      <c r="O102" s="135" t="n">
        <v>31</v>
      </c>
      <c r="P102" s="136" t="n">
        <v>187.65</v>
      </c>
      <c r="Q102" s="137" t="n">
        <v>189.12</v>
      </c>
      <c r="R102" s="138" t="n">
        <v>15</v>
      </c>
      <c r="S102" s="139" t="s">
        <v>35</v>
      </c>
      <c r="T102" s="140" t="s">
        <v>672</v>
      </c>
    </row>
    <row r="103" customFormat="false" ht="13.2" hidden="false" customHeight="false" outlineLevel="0" collapsed="false">
      <c r="A103" s="130" t="n">
        <v>2222</v>
      </c>
      <c r="B103" s="131" t="s">
        <v>673</v>
      </c>
      <c r="C103" s="132" t="s">
        <v>648</v>
      </c>
      <c r="D103" s="133"/>
      <c r="E103" s="132" t="s">
        <v>649</v>
      </c>
      <c r="F103" s="134"/>
      <c r="G103" s="132" t="s">
        <v>650</v>
      </c>
      <c r="H103" s="135" t="n">
        <v>27437</v>
      </c>
      <c r="I103" s="135" t="n">
        <v>160</v>
      </c>
      <c r="J103" s="136" t="n">
        <v>171.48</v>
      </c>
      <c r="K103" s="135" t="n">
        <v>38345</v>
      </c>
      <c r="L103" s="135" t="n">
        <v>224</v>
      </c>
      <c r="M103" s="136" t="n">
        <v>171.18</v>
      </c>
      <c r="N103" s="135" t="n">
        <v>11892</v>
      </c>
      <c r="O103" s="135" t="n">
        <v>67</v>
      </c>
      <c r="P103" s="136" t="n">
        <v>177.49</v>
      </c>
      <c r="Q103" s="137" t="n">
        <v>177.49</v>
      </c>
      <c r="R103" s="138" t="n">
        <v>23</v>
      </c>
      <c r="S103" s="139" t="s">
        <v>32</v>
      </c>
      <c r="T103" s="140" t="s">
        <v>474</v>
      </c>
    </row>
    <row r="104" customFormat="false" ht="13.2" hidden="false" customHeight="false" outlineLevel="0" collapsed="false">
      <c r="A104" s="130" t="n">
        <v>2223</v>
      </c>
      <c r="B104" s="131" t="s">
        <v>674</v>
      </c>
      <c r="C104" s="132" t="s">
        <v>657</v>
      </c>
      <c r="D104" s="133"/>
      <c r="E104" s="132" t="s">
        <v>649</v>
      </c>
      <c r="F104" s="134"/>
      <c r="G104" s="132" t="s">
        <v>653</v>
      </c>
      <c r="H104" s="135" t="n">
        <v>21716</v>
      </c>
      <c r="I104" s="135" t="n">
        <v>139</v>
      </c>
      <c r="J104" s="136" t="n">
        <v>156.23</v>
      </c>
      <c r="K104" s="135" t="n">
        <v>31539</v>
      </c>
      <c r="L104" s="135" t="n">
        <v>204</v>
      </c>
      <c r="M104" s="136" t="n">
        <v>154.6</v>
      </c>
      <c r="N104" s="135" t="n">
        <v>4756</v>
      </c>
      <c r="O104" s="135" t="n">
        <v>32</v>
      </c>
      <c r="P104" s="136" t="n">
        <v>148.63</v>
      </c>
      <c r="Q104" s="137" t="n">
        <v>154.6</v>
      </c>
      <c r="R104" s="138" t="n">
        <v>39</v>
      </c>
      <c r="S104" s="139" t="s">
        <v>63</v>
      </c>
      <c r="T104" s="140" t="s">
        <v>474</v>
      </c>
    </row>
    <row r="105" customFormat="false" ht="13.2" hidden="false" customHeight="false" outlineLevel="0" collapsed="false">
      <c r="A105" s="130" t="n">
        <v>2258</v>
      </c>
      <c r="B105" s="131" t="s">
        <v>589</v>
      </c>
      <c r="C105" s="132" t="s">
        <v>675</v>
      </c>
      <c r="D105" s="133"/>
      <c r="E105" s="132" t="s">
        <v>649</v>
      </c>
      <c r="F105" s="134"/>
      <c r="G105" s="132" t="s">
        <v>650</v>
      </c>
      <c r="H105" s="135" t="n">
        <v>1255</v>
      </c>
      <c r="I105" s="135" t="n">
        <v>8</v>
      </c>
      <c r="J105" s="136" t="n">
        <v>156.88</v>
      </c>
      <c r="K105" s="135" t="n">
        <v>4437</v>
      </c>
      <c r="L105" s="135" t="n">
        <v>26</v>
      </c>
      <c r="M105" s="136" t="n">
        <v>170.65</v>
      </c>
      <c r="N105" s="135" t="n">
        <v>0</v>
      </c>
      <c r="O105" s="135" t="n">
        <v>0</v>
      </c>
      <c r="P105" s="136" t="n">
        <v>0</v>
      </c>
      <c r="Q105" s="137"/>
      <c r="R105" s="138"/>
      <c r="S105" s="139"/>
      <c r="T105" s="140" t="s">
        <v>461</v>
      </c>
    </row>
    <row r="106" customFormat="false" ht="13.2" hidden="false" customHeight="false" outlineLevel="0" collapsed="false">
      <c r="A106" s="130" t="n">
        <v>2265</v>
      </c>
      <c r="B106" s="131" t="s">
        <v>676</v>
      </c>
      <c r="C106" s="132" t="s">
        <v>592</v>
      </c>
      <c r="D106" s="133"/>
      <c r="E106" s="132" t="s">
        <v>649</v>
      </c>
      <c r="F106" s="134"/>
      <c r="G106" s="132" t="s">
        <v>650</v>
      </c>
      <c r="H106" s="135" t="n">
        <v>6815</v>
      </c>
      <c r="I106" s="135" t="n">
        <v>42</v>
      </c>
      <c r="J106" s="136" t="n">
        <v>162.26</v>
      </c>
      <c r="K106" s="135" t="n">
        <v>15814</v>
      </c>
      <c r="L106" s="135" t="n">
        <v>94</v>
      </c>
      <c r="M106" s="136" t="n">
        <v>168.23</v>
      </c>
      <c r="N106" s="135" t="n">
        <v>1791</v>
      </c>
      <c r="O106" s="135" t="n">
        <v>11</v>
      </c>
      <c r="P106" s="136" t="n">
        <v>162.82</v>
      </c>
      <c r="Q106" s="137" t="n">
        <v>168.23</v>
      </c>
      <c r="R106" s="138" t="n">
        <v>29</v>
      </c>
      <c r="S106" s="139" t="s">
        <v>32</v>
      </c>
      <c r="T106" s="140" t="s">
        <v>652</v>
      </c>
    </row>
    <row r="107" customFormat="false" ht="13.2" hidden="false" customHeight="false" outlineLevel="0" collapsed="false">
      <c r="A107" s="130" t="n">
        <v>2266</v>
      </c>
      <c r="B107" s="131" t="s">
        <v>593</v>
      </c>
      <c r="C107" s="132" t="s">
        <v>648</v>
      </c>
      <c r="D107" s="133"/>
      <c r="E107" s="132" t="s">
        <v>649</v>
      </c>
      <c r="F107" s="134"/>
      <c r="G107" s="132" t="s">
        <v>650</v>
      </c>
      <c r="H107" s="135" t="n">
        <v>0</v>
      </c>
      <c r="I107" s="135" t="n">
        <v>0</v>
      </c>
      <c r="J107" s="136" t="n">
        <v>0</v>
      </c>
      <c r="K107" s="135" t="n">
        <v>833</v>
      </c>
      <c r="L107" s="135" t="n">
        <v>6</v>
      </c>
      <c r="M107" s="136" t="n">
        <v>138.83</v>
      </c>
      <c r="N107" s="135" t="n">
        <v>0</v>
      </c>
      <c r="O107" s="135" t="n">
        <v>0</v>
      </c>
      <c r="P107" s="136" t="n">
        <v>0</v>
      </c>
      <c r="Q107" s="137"/>
      <c r="R107" s="138"/>
      <c r="S107" s="139"/>
      <c r="T107" s="140" t="s">
        <v>474</v>
      </c>
    </row>
    <row r="108" customFormat="false" ht="13.2" hidden="false" customHeight="false" outlineLevel="0" collapsed="false">
      <c r="A108" s="130" t="n">
        <v>2294</v>
      </c>
      <c r="B108" s="131" t="s">
        <v>594</v>
      </c>
      <c r="C108" s="132" t="s">
        <v>648</v>
      </c>
      <c r="D108" s="133"/>
      <c r="E108" s="132" t="s">
        <v>649</v>
      </c>
      <c r="F108" s="134"/>
      <c r="G108" s="132" t="s">
        <v>650</v>
      </c>
      <c r="H108" s="135" t="n">
        <v>0</v>
      </c>
      <c r="I108" s="135" t="n">
        <v>0</v>
      </c>
      <c r="J108" s="136" t="n">
        <v>0</v>
      </c>
      <c r="K108" s="135" t="n">
        <v>2538</v>
      </c>
      <c r="L108" s="135" t="n">
        <v>16</v>
      </c>
      <c r="M108" s="136" t="n">
        <v>158.63</v>
      </c>
      <c r="N108" s="135" t="n">
        <v>0</v>
      </c>
      <c r="O108" s="135" t="n">
        <v>0</v>
      </c>
      <c r="P108" s="136" t="n">
        <v>0</v>
      </c>
      <c r="Q108" s="137"/>
      <c r="R108" s="138"/>
      <c r="S108" s="139"/>
      <c r="T108" s="140" t="s">
        <v>481</v>
      </c>
    </row>
    <row r="109" customFormat="false" ht="13.2" hidden="false" customHeight="false" outlineLevel="0" collapsed="false">
      <c r="A109" s="130" t="n">
        <v>2295</v>
      </c>
      <c r="B109" s="131" t="s">
        <v>595</v>
      </c>
      <c r="C109" s="132" t="s">
        <v>648</v>
      </c>
      <c r="D109" s="133"/>
      <c r="E109" s="132" t="s">
        <v>649</v>
      </c>
      <c r="F109" s="134"/>
      <c r="G109" s="132" t="s">
        <v>650</v>
      </c>
      <c r="H109" s="135" t="n">
        <v>5544</v>
      </c>
      <c r="I109" s="135" t="n">
        <v>38</v>
      </c>
      <c r="J109" s="136" t="n">
        <v>145.89</v>
      </c>
      <c r="K109" s="135" t="n">
        <v>10961</v>
      </c>
      <c r="L109" s="135" t="n">
        <v>72</v>
      </c>
      <c r="M109" s="136" t="n">
        <v>152.24</v>
      </c>
      <c r="N109" s="135" t="n">
        <v>6932</v>
      </c>
      <c r="O109" s="135" t="n">
        <v>44</v>
      </c>
      <c r="P109" s="136" t="n">
        <v>157.55</v>
      </c>
      <c r="Q109" s="137" t="s">
        <v>677</v>
      </c>
      <c r="R109" s="138" t="n">
        <v>37</v>
      </c>
      <c r="S109" s="139" t="s">
        <v>32</v>
      </c>
      <c r="T109" s="140" t="s">
        <v>474</v>
      </c>
    </row>
    <row r="110" customFormat="false" ht="13.2" hidden="false" customHeight="false" outlineLevel="0" collapsed="false">
      <c r="A110" s="130" t="n">
        <v>2297</v>
      </c>
      <c r="B110" s="131" t="s">
        <v>596</v>
      </c>
      <c r="C110" s="132" t="s">
        <v>657</v>
      </c>
      <c r="D110" s="133" t="s">
        <v>637</v>
      </c>
      <c r="E110" s="132" t="s">
        <v>649</v>
      </c>
      <c r="F110" s="134"/>
      <c r="G110" s="132" t="s">
        <v>650</v>
      </c>
      <c r="H110" s="135" t="n">
        <v>1867</v>
      </c>
      <c r="I110" s="135" t="n">
        <v>12</v>
      </c>
      <c r="J110" s="136" t="n">
        <v>155.58</v>
      </c>
      <c r="K110" s="135" t="n">
        <v>3379</v>
      </c>
      <c r="L110" s="135" t="n">
        <v>21</v>
      </c>
      <c r="M110" s="136" t="n">
        <v>160.9</v>
      </c>
      <c r="N110" s="135" t="n">
        <v>1709</v>
      </c>
      <c r="O110" s="135" t="n">
        <v>12</v>
      </c>
      <c r="P110" s="136" t="n">
        <v>142.42</v>
      </c>
      <c r="Q110" s="137"/>
      <c r="R110" s="138"/>
      <c r="S110" s="139"/>
      <c r="T110" s="140" t="s">
        <v>651</v>
      </c>
    </row>
    <row r="111" customFormat="false" ht="13.2" hidden="false" customHeight="false" outlineLevel="0" collapsed="false">
      <c r="A111" s="130" t="n">
        <v>2327</v>
      </c>
      <c r="B111" s="131" t="s">
        <v>597</v>
      </c>
      <c r="C111" s="132" t="s">
        <v>648</v>
      </c>
      <c r="D111" s="133"/>
      <c r="E111" s="132" t="s">
        <v>649</v>
      </c>
      <c r="F111" s="134"/>
      <c r="G111" s="132" t="s">
        <v>650</v>
      </c>
      <c r="H111" s="135" t="n">
        <v>3779</v>
      </c>
      <c r="I111" s="135" t="n">
        <v>23</v>
      </c>
      <c r="J111" s="136" t="n">
        <v>164.3</v>
      </c>
      <c r="K111" s="135" t="n">
        <v>12035</v>
      </c>
      <c r="L111" s="135" t="n">
        <v>70</v>
      </c>
      <c r="M111" s="136" t="n">
        <v>171.93</v>
      </c>
      <c r="N111" s="135" t="n">
        <v>1083</v>
      </c>
      <c r="O111" s="135" t="n">
        <v>7</v>
      </c>
      <c r="P111" s="136" t="n">
        <v>154.71</v>
      </c>
      <c r="Q111" s="137" t="n">
        <v>171.93</v>
      </c>
      <c r="R111" s="138" t="n">
        <v>27</v>
      </c>
      <c r="S111" s="139" t="s">
        <v>32</v>
      </c>
      <c r="T111" s="140" t="s">
        <v>465</v>
      </c>
    </row>
    <row r="112" customFormat="false" ht="13.2" hidden="false" customHeight="false" outlineLevel="0" collapsed="false">
      <c r="A112" s="130" t="n">
        <v>2334</v>
      </c>
      <c r="B112" s="131" t="s">
        <v>598</v>
      </c>
      <c r="C112" s="132" t="s">
        <v>648</v>
      </c>
      <c r="D112" s="133"/>
      <c r="E112" s="132" t="s">
        <v>649</v>
      </c>
      <c r="F112" s="134"/>
      <c r="G112" s="132" t="s">
        <v>650</v>
      </c>
      <c r="H112" s="135" t="n">
        <v>0</v>
      </c>
      <c r="I112" s="135" t="n">
        <v>0</v>
      </c>
      <c r="J112" s="136" t="n">
        <v>0</v>
      </c>
      <c r="K112" s="135" t="n">
        <v>0</v>
      </c>
      <c r="L112" s="135" t="n">
        <v>0</v>
      </c>
      <c r="M112" s="136" t="n">
        <v>0</v>
      </c>
      <c r="N112" s="135" t="n">
        <v>0</v>
      </c>
      <c r="O112" s="135" t="n">
        <v>0</v>
      </c>
      <c r="P112" s="136" t="n">
        <v>0</v>
      </c>
      <c r="Q112" s="137"/>
      <c r="R112" s="138"/>
      <c r="S112" s="139"/>
      <c r="T112" s="140" t="s">
        <v>474</v>
      </c>
    </row>
    <row r="113" customFormat="false" ht="13.2" hidden="false" customHeight="false" outlineLevel="0" collapsed="false">
      <c r="A113" s="130" t="n">
        <v>2349</v>
      </c>
      <c r="B113" s="131" t="s">
        <v>599</v>
      </c>
      <c r="C113" s="132" t="s">
        <v>648</v>
      </c>
      <c r="D113" s="133"/>
      <c r="E113" s="132" t="s">
        <v>649</v>
      </c>
      <c r="F113" s="134"/>
      <c r="G113" s="132" t="s">
        <v>650</v>
      </c>
      <c r="H113" s="135" t="n">
        <v>0</v>
      </c>
      <c r="I113" s="135" t="n">
        <v>0</v>
      </c>
      <c r="J113" s="136" t="n">
        <v>0</v>
      </c>
      <c r="K113" s="135" t="n">
        <v>3441</v>
      </c>
      <c r="L113" s="135" t="n">
        <v>24</v>
      </c>
      <c r="M113" s="136" t="n">
        <v>143.38</v>
      </c>
      <c r="N113" s="135" t="n">
        <v>0</v>
      </c>
      <c r="O113" s="135" t="n">
        <v>0</v>
      </c>
      <c r="P113" s="136" t="n">
        <v>0</v>
      </c>
      <c r="Q113" s="137"/>
      <c r="R113" s="138"/>
      <c r="S113" s="139"/>
      <c r="T113" s="140" t="s">
        <v>467</v>
      </c>
    </row>
    <row r="114" customFormat="false" ht="13.2" hidden="false" customHeight="false" outlineLevel="0" collapsed="false">
      <c r="A114" s="130" t="n">
        <v>2387</v>
      </c>
      <c r="B114" s="131" t="s">
        <v>600</v>
      </c>
      <c r="C114" s="132" t="s">
        <v>655</v>
      </c>
      <c r="D114" s="133"/>
      <c r="E114" s="132" t="s">
        <v>649</v>
      </c>
      <c r="F114" s="134"/>
      <c r="G114" s="132" t="s">
        <v>650</v>
      </c>
      <c r="H114" s="135" t="n">
        <v>12015</v>
      </c>
      <c r="I114" s="135" t="n">
        <v>69</v>
      </c>
      <c r="J114" s="136" t="n">
        <v>174.13</v>
      </c>
      <c r="K114" s="135" t="n">
        <v>34505</v>
      </c>
      <c r="L114" s="135" t="n">
        <v>201</v>
      </c>
      <c r="M114" s="136" t="n">
        <v>171.67</v>
      </c>
      <c r="N114" s="135" t="n">
        <v>454</v>
      </c>
      <c r="O114" s="135" t="n">
        <v>3</v>
      </c>
      <c r="P114" s="136" t="n">
        <v>151.33</v>
      </c>
      <c r="Q114" s="137" t="n">
        <v>171.67</v>
      </c>
      <c r="R114" s="138" t="n">
        <v>27</v>
      </c>
      <c r="S114" s="139" t="s">
        <v>32</v>
      </c>
      <c r="T114" s="140" t="s">
        <v>465</v>
      </c>
    </row>
    <row r="115" customFormat="false" ht="13.2" hidden="false" customHeight="false" outlineLevel="0" collapsed="false">
      <c r="A115" s="130" t="n">
        <v>2398</v>
      </c>
      <c r="B115" s="131" t="s">
        <v>678</v>
      </c>
      <c r="C115" s="132" t="s">
        <v>648</v>
      </c>
      <c r="D115" s="133"/>
      <c r="E115" s="132" t="s">
        <v>649</v>
      </c>
      <c r="F115" s="134" t="s">
        <v>668</v>
      </c>
      <c r="G115" s="132" t="s">
        <v>650</v>
      </c>
      <c r="H115" s="135" t="n">
        <v>5447</v>
      </c>
      <c r="I115" s="135" t="n">
        <v>38</v>
      </c>
      <c r="J115" s="136" t="n">
        <v>143.34</v>
      </c>
      <c r="K115" s="135" t="n">
        <v>15377</v>
      </c>
      <c r="L115" s="135" t="n">
        <v>93</v>
      </c>
      <c r="M115" s="136" t="n">
        <v>165.34</v>
      </c>
      <c r="N115" s="135" t="n">
        <v>673</v>
      </c>
      <c r="O115" s="135" t="n">
        <v>4</v>
      </c>
      <c r="P115" s="136" t="n">
        <v>168.25</v>
      </c>
      <c r="Q115" s="137" t="n">
        <v>165.34</v>
      </c>
      <c r="R115" s="138" t="n">
        <v>32</v>
      </c>
      <c r="S115" s="139" t="s">
        <v>32</v>
      </c>
      <c r="T115" s="140" t="s">
        <v>474</v>
      </c>
    </row>
    <row r="116" customFormat="false" ht="13.2" hidden="false" customHeight="false" outlineLevel="0" collapsed="false">
      <c r="A116" s="130" t="n">
        <v>2453</v>
      </c>
      <c r="B116" s="131" t="s">
        <v>602</v>
      </c>
      <c r="C116" s="132" t="s">
        <v>656</v>
      </c>
      <c r="D116" s="133"/>
      <c r="E116" s="132" t="s">
        <v>649</v>
      </c>
      <c r="F116" s="134"/>
      <c r="G116" s="132" t="s">
        <v>653</v>
      </c>
      <c r="H116" s="135" t="n">
        <v>5934</v>
      </c>
      <c r="I116" s="135" t="n">
        <v>40</v>
      </c>
      <c r="J116" s="136" t="n">
        <v>148.35</v>
      </c>
      <c r="K116" s="135" t="n">
        <v>13984</v>
      </c>
      <c r="L116" s="135" t="n">
        <v>90</v>
      </c>
      <c r="M116" s="136" t="n">
        <v>155.38</v>
      </c>
      <c r="N116" s="135" t="n">
        <v>4507</v>
      </c>
      <c r="O116" s="135" t="n">
        <v>28</v>
      </c>
      <c r="P116" s="136" t="n">
        <v>160.96</v>
      </c>
      <c r="Q116" s="137" t="n">
        <v>160.96</v>
      </c>
      <c r="R116" s="138" t="n">
        <v>35</v>
      </c>
      <c r="S116" s="139" t="s">
        <v>63</v>
      </c>
      <c r="T116" s="140" t="s">
        <v>524</v>
      </c>
    </row>
    <row r="117" customFormat="false" ht="13.2" hidden="false" customHeight="false" outlineLevel="0" collapsed="false">
      <c r="A117" s="130" t="n">
        <v>2454</v>
      </c>
      <c r="B117" s="131" t="s">
        <v>603</v>
      </c>
      <c r="C117" s="132" t="s">
        <v>648</v>
      </c>
      <c r="D117" s="133"/>
      <c r="E117" s="132" t="s">
        <v>649</v>
      </c>
      <c r="F117" s="134"/>
      <c r="G117" s="132" t="s">
        <v>653</v>
      </c>
      <c r="H117" s="135" t="n">
        <v>1607</v>
      </c>
      <c r="I117" s="135" t="n">
        <v>12</v>
      </c>
      <c r="J117" s="136" t="n">
        <v>133.92</v>
      </c>
      <c r="K117" s="135" t="n">
        <v>6291</v>
      </c>
      <c r="L117" s="135" t="n">
        <v>46</v>
      </c>
      <c r="M117" s="136" t="n">
        <v>136.76</v>
      </c>
      <c r="N117" s="135" t="n">
        <v>0</v>
      </c>
      <c r="O117" s="135" t="n">
        <v>0</v>
      </c>
      <c r="P117" s="136" t="n">
        <v>0</v>
      </c>
      <c r="Q117" s="137" t="n">
        <v>136.76</v>
      </c>
      <c r="R117" s="138" t="n">
        <v>52</v>
      </c>
      <c r="S117" s="139" t="s">
        <v>63</v>
      </c>
      <c r="T117" s="140" t="s">
        <v>481</v>
      </c>
    </row>
    <row r="118" customFormat="false" ht="13.2" hidden="false" customHeight="false" outlineLevel="0" collapsed="false">
      <c r="A118" s="130" t="n">
        <v>2455</v>
      </c>
      <c r="B118" s="131" t="s">
        <v>604</v>
      </c>
      <c r="C118" s="132" t="s">
        <v>648</v>
      </c>
      <c r="D118" s="133"/>
      <c r="E118" s="132" t="s">
        <v>649</v>
      </c>
      <c r="F118" s="134"/>
      <c r="G118" s="132" t="s">
        <v>650</v>
      </c>
      <c r="H118" s="135" t="n">
        <v>4697</v>
      </c>
      <c r="I118" s="135" t="n">
        <v>28</v>
      </c>
      <c r="J118" s="136" t="n">
        <v>167.75</v>
      </c>
      <c r="K118" s="135" t="n">
        <v>15989</v>
      </c>
      <c r="L118" s="135" t="n">
        <v>95</v>
      </c>
      <c r="M118" s="136" t="n">
        <v>168.31</v>
      </c>
      <c r="N118" s="135" t="n">
        <v>3919</v>
      </c>
      <c r="O118" s="135" t="n">
        <v>22</v>
      </c>
      <c r="P118" s="136" t="n">
        <v>178.14</v>
      </c>
      <c r="Q118" s="137" t="n">
        <v>178.14</v>
      </c>
      <c r="R118" s="138" t="n">
        <v>22</v>
      </c>
      <c r="S118" s="139" t="s">
        <v>32</v>
      </c>
      <c r="T118" s="140" t="s">
        <v>524</v>
      </c>
    </row>
    <row r="119" customFormat="false" ht="13.2" hidden="false" customHeight="false" outlineLevel="0" collapsed="false">
      <c r="A119" s="130" t="n">
        <v>2456</v>
      </c>
      <c r="B119" s="131" t="s">
        <v>605</v>
      </c>
      <c r="C119" s="132" t="s">
        <v>648</v>
      </c>
      <c r="D119" s="133"/>
      <c r="E119" s="132" t="s">
        <v>649</v>
      </c>
      <c r="F119" s="134"/>
      <c r="G119" s="132" t="s">
        <v>650</v>
      </c>
      <c r="H119" s="135" t="n">
        <v>6742</v>
      </c>
      <c r="I119" s="135" t="n">
        <v>40</v>
      </c>
      <c r="J119" s="136" t="n">
        <v>168.55</v>
      </c>
      <c r="K119" s="135" t="n">
        <v>19506</v>
      </c>
      <c r="L119" s="135" t="n">
        <v>115</v>
      </c>
      <c r="M119" s="136" t="n">
        <v>169.62</v>
      </c>
      <c r="N119" s="135" t="n">
        <v>5111</v>
      </c>
      <c r="O119" s="135" t="n">
        <v>30</v>
      </c>
      <c r="P119" s="136" t="n">
        <v>170.37</v>
      </c>
      <c r="Q119" s="137" t="n">
        <v>170.37</v>
      </c>
      <c r="R119" s="138" t="n">
        <v>28</v>
      </c>
      <c r="S119" s="139" t="s">
        <v>32</v>
      </c>
      <c r="T119" s="140" t="s">
        <v>481</v>
      </c>
    </row>
    <row r="120" customFormat="false" ht="13.2" hidden="false" customHeight="false" outlineLevel="0" collapsed="false">
      <c r="A120" s="130" t="n">
        <v>2457</v>
      </c>
      <c r="B120" s="131" t="s">
        <v>606</v>
      </c>
      <c r="C120" s="132" t="s">
        <v>656</v>
      </c>
      <c r="D120" s="133"/>
      <c r="E120" s="132" t="s">
        <v>649</v>
      </c>
      <c r="F120" s="134"/>
      <c r="G120" s="132" t="s">
        <v>650</v>
      </c>
      <c r="H120" s="135" t="n">
        <v>0</v>
      </c>
      <c r="I120" s="135" t="n">
        <v>0</v>
      </c>
      <c r="J120" s="136" t="n">
        <v>0</v>
      </c>
      <c r="K120" s="135" t="n">
        <v>8351</v>
      </c>
      <c r="L120" s="135" t="n">
        <v>53</v>
      </c>
      <c r="M120" s="136" t="n">
        <v>157.57</v>
      </c>
      <c r="N120" s="135" t="n">
        <v>0</v>
      </c>
      <c r="O120" s="135" t="n">
        <v>0</v>
      </c>
      <c r="P120" s="136" t="n">
        <v>0</v>
      </c>
      <c r="Q120" s="137" t="n">
        <v>157.57</v>
      </c>
      <c r="R120" s="138" t="n">
        <v>37</v>
      </c>
      <c r="S120" s="139" t="s">
        <v>32</v>
      </c>
      <c r="T120" s="140" t="s">
        <v>481</v>
      </c>
    </row>
    <row r="121" customFormat="false" ht="13.2" hidden="false" customHeight="false" outlineLevel="0" collapsed="false">
      <c r="A121" s="130" t="n">
        <v>2474</v>
      </c>
      <c r="B121" s="131" t="s">
        <v>607</v>
      </c>
      <c r="C121" s="132" t="s">
        <v>648</v>
      </c>
      <c r="D121" s="133"/>
      <c r="E121" s="132" t="s">
        <v>649</v>
      </c>
      <c r="F121" s="134"/>
      <c r="G121" s="132" t="s">
        <v>653</v>
      </c>
      <c r="H121" s="135" t="n">
        <v>1777</v>
      </c>
      <c r="I121" s="135" t="n">
        <v>16</v>
      </c>
      <c r="J121" s="136" t="n">
        <v>111.06</v>
      </c>
      <c r="K121" s="135" t="n">
        <v>3998</v>
      </c>
      <c r="L121" s="135" t="n">
        <v>34</v>
      </c>
      <c r="M121" s="136" t="n">
        <v>117.59</v>
      </c>
      <c r="N121" s="135" t="n">
        <v>1467</v>
      </c>
      <c r="O121" s="135" t="n">
        <v>12</v>
      </c>
      <c r="P121" s="136" t="n">
        <v>122.25</v>
      </c>
      <c r="Q121" s="137"/>
      <c r="R121" s="138"/>
      <c r="S121" s="139"/>
      <c r="T121" s="140" t="s">
        <v>457</v>
      </c>
    </row>
    <row r="122" customFormat="false" ht="13.2" hidden="false" customHeight="false" outlineLevel="0" collapsed="false">
      <c r="A122" s="130" t="n">
        <v>2488</v>
      </c>
      <c r="B122" s="131" t="s">
        <v>608</v>
      </c>
      <c r="C122" s="132" t="s">
        <v>657</v>
      </c>
      <c r="D122" s="133"/>
      <c r="E122" s="132" t="s">
        <v>649</v>
      </c>
      <c r="F122" s="134"/>
      <c r="G122" s="132" t="s">
        <v>650</v>
      </c>
      <c r="H122" s="135" t="n">
        <v>3469</v>
      </c>
      <c r="I122" s="135" t="n">
        <v>22</v>
      </c>
      <c r="J122" s="136" t="n">
        <v>157.68</v>
      </c>
      <c r="K122" s="135" t="n">
        <v>6181</v>
      </c>
      <c r="L122" s="135" t="n">
        <v>38</v>
      </c>
      <c r="M122" s="136" t="n">
        <v>162.66</v>
      </c>
      <c r="N122" s="135" t="n">
        <v>0</v>
      </c>
      <c r="O122" s="135" t="n">
        <v>0</v>
      </c>
      <c r="P122" s="136" t="n">
        <v>0</v>
      </c>
      <c r="Q122" s="137"/>
      <c r="R122" s="138"/>
      <c r="S122" s="139"/>
      <c r="T122" s="140" t="s">
        <v>651</v>
      </c>
    </row>
    <row r="123" customFormat="false" ht="13.2" hidden="false" customHeight="false" outlineLevel="0" collapsed="false">
      <c r="A123" s="130" t="n">
        <v>2497</v>
      </c>
      <c r="B123" s="131" t="s">
        <v>609</v>
      </c>
      <c r="C123" s="132" t="s">
        <v>648</v>
      </c>
      <c r="D123" s="133"/>
      <c r="E123" s="132" t="s">
        <v>649</v>
      </c>
      <c r="F123" s="134"/>
      <c r="G123" s="132" t="s">
        <v>653</v>
      </c>
      <c r="H123" s="135" t="n">
        <v>1898</v>
      </c>
      <c r="I123" s="135" t="n">
        <v>12</v>
      </c>
      <c r="J123" s="136" t="n">
        <v>158.17</v>
      </c>
      <c r="K123" s="135" t="n">
        <v>2722</v>
      </c>
      <c r="L123" s="135" t="n">
        <v>18</v>
      </c>
      <c r="M123" s="136" t="n">
        <v>151.22</v>
      </c>
      <c r="N123" s="135" t="n">
        <v>0</v>
      </c>
      <c r="O123" s="135" t="n">
        <v>0</v>
      </c>
      <c r="P123" s="136" t="n">
        <v>0</v>
      </c>
      <c r="Q123" s="137"/>
      <c r="R123" s="138"/>
      <c r="S123" s="139"/>
      <c r="T123" s="140" t="s">
        <v>481</v>
      </c>
    </row>
    <row r="124" customFormat="false" ht="13.2" hidden="false" customHeight="false" outlineLevel="0" collapsed="false">
      <c r="A124" s="130" t="n">
        <v>2500</v>
      </c>
      <c r="B124" s="131" t="s">
        <v>610</v>
      </c>
      <c r="C124" s="132" t="s">
        <v>648</v>
      </c>
      <c r="D124" s="133"/>
      <c r="E124" s="132" t="s">
        <v>649</v>
      </c>
      <c r="F124" s="134"/>
      <c r="G124" s="132" t="s">
        <v>650</v>
      </c>
      <c r="H124" s="135" t="n">
        <v>8211</v>
      </c>
      <c r="I124" s="135" t="n">
        <v>51</v>
      </c>
      <c r="J124" s="136" t="n">
        <v>161</v>
      </c>
      <c r="K124" s="135" t="n">
        <v>11761</v>
      </c>
      <c r="L124" s="135" t="n">
        <v>74</v>
      </c>
      <c r="M124" s="136" t="n">
        <v>158.93</v>
      </c>
      <c r="N124" s="135" t="n">
        <v>5273</v>
      </c>
      <c r="O124" s="135" t="n">
        <v>33</v>
      </c>
      <c r="P124" s="136" t="n">
        <v>159.79</v>
      </c>
      <c r="Q124" s="137" t="n">
        <v>159.79</v>
      </c>
      <c r="R124" s="138" t="n">
        <v>36</v>
      </c>
      <c r="S124" s="139" t="s">
        <v>32</v>
      </c>
      <c r="T124" s="140" t="s">
        <v>469</v>
      </c>
    </row>
    <row r="125" customFormat="false" ht="13.2" hidden="false" customHeight="false" outlineLevel="0" collapsed="false">
      <c r="A125" s="130" t="n">
        <v>2501</v>
      </c>
      <c r="B125" s="131" t="s">
        <v>611</v>
      </c>
      <c r="C125" s="132" t="s">
        <v>648</v>
      </c>
      <c r="D125" s="133"/>
      <c r="E125" s="132" t="s">
        <v>649</v>
      </c>
      <c r="F125" s="134"/>
      <c r="G125" s="132" t="s">
        <v>650</v>
      </c>
      <c r="H125" s="135" t="n">
        <v>2813</v>
      </c>
      <c r="I125" s="135" t="n">
        <v>18</v>
      </c>
      <c r="J125" s="136" t="n">
        <v>156.28</v>
      </c>
      <c r="K125" s="135" t="n">
        <v>4322</v>
      </c>
      <c r="L125" s="135" t="n">
        <v>27</v>
      </c>
      <c r="M125" s="136" t="n">
        <v>160.07</v>
      </c>
      <c r="N125" s="135" t="n">
        <v>1794</v>
      </c>
      <c r="O125" s="135" t="n">
        <v>12</v>
      </c>
      <c r="P125" s="136" t="n">
        <v>149.5</v>
      </c>
      <c r="Q125" s="137"/>
      <c r="R125" s="138"/>
      <c r="S125" s="139"/>
      <c r="T125" s="140" t="s">
        <v>469</v>
      </c>
    </row>
    <row r="126" customFormat="false" ht="13.2" hidden="false" customHeight="false" outlineLevel="0" collapsed="false">
      <c r="A126" s="130" t="n">
        <v>2524</v>
      </c>
      <c r="B126" s="131" t="s">
        <v>612</v>
      </c>
      <c r="C126" s="132" t="s">
        <v>648</v>
      </c>
      <c r="D126" s="133"/>
      <c r="E126" s="132" t="s">
        <v>649</v>
      </c>
      <c r="F126" s="134"/>
      <c r="G126" s="132" t="s">
        <v>650</v>
      </c>
      <c r="H126" s="135" t="n">
        <v>5300</v>
      </c>
      <c r="I126" s="135" t="n">
        <v>38</v>
      </c>
      <c r="J126" s="136" t="n">
        <v>139.47</v>
      </c>
      <c r="K126" s="135" t="n">
        <v>13684</v>
      </c>
      <c r="L126" s="135" t="n">
        <v>95</v>
      </c>
      <c r="M126" s="136" t="n">
        <v>144.04</v>
      </c>
      <c r="N126" s="135" t="n">
        <v>600</v>
      </c>
      <c r="O126" s="135" t="n">
        <v>4</v>
      </c>
      <c r="P126" s="136" t="n">
        <v>150</v>
      </c>
      <c r="Q126" s="137" t="n">
        <v>144.04</v>
      </c>
      <c r="R126" s="138" t="n">
        <v>46</v>
      </c>
      <c r="S126" s="139" t="s">
        <v>32</v>
      </c>
      <c r="T126" s="140" t="s">
        <v>469</v>
      </c>
    </row>
    <row r="127" customFormat="false" ht="13.2" hidden="false" customHeight="false" outlineLevel="0" collapsed="false">
      <c r="A127" s="130" t="n">
        <v>2526</v>
      </c>
      <c r="B127" s="131" t="s">
        <v>613</v>
      </c>
      <c r="C127" s="132" t="s">
        <v>648</v>
      </c>
      <c r="D127" s="133"/>
      <c r="E127" s="132" t="s">
        <v>649</v>
      </c>
      <c r="F127" s="134"/>
      <c r="G127" s="132" t="s">
        <v>653</v>
      </c>
      <c r="H127" s="135" t="n">
        <v>15107</v>
      </c>
      <c r="I127" s="135" t="n">
        <v>106</v>
      </c>
      <c r="J127" s="136" t="n">
        <v>142.52</v>
      </c>
      <c r="K127" s="135" t="n">
        <v>26454</v>
      </c>
      <c r="L127" s="135" t="n">
        <v>184</v>
      </c>
      <c r="M127" s="136" t="n">
        <v>143.77</v>
      </c>
      <c r="N127" s="135" t="n">
        <v>9599</v>
      </c>
      <c r="O127" s="135" t="n">
        <v>69</v>
      </c>
      <c r="P127" s="136" t="n">
        <v>139.12</v>
      </c>
      <c r="Q127" s="137" t="n">
        <v>143.77</v>
      </c>
      <c r="R127" s="138" t="n">
        <v>47</v>
      </c>
      <c r="S127" s="139" t="s">
        <v>63</v>
      </c>
      <c r="T127" s="140" t="s">
        <v>469</v>
      </c>
    </row>
    <row r="128" customFormat="false" ht="13.2" hidden="false" customHeight="false" outlineLevel="0" collapsed="false">
      <c r="A128" s="130" t="n">
        <v>2527</v>
      </c>
      <c r="B128" s="131" t="s">
        <v>614</v>
      </c>
      <c r="C128" s="132" t="s">
        <v>592</v>
      </c>
      <c r="D128" s="133"/>
      <c r="E128" s="132" t="s">
        <v>649</v>
      </c>
      <c r="F128" s="134"/>
      <c r="G128" s="132" t="s">
        <v>650</v>
      </c>
      <c r="H128" s="135" t="n">
        <v>2952</v>
      </c>
      <c r="I128" s="135" t="n">
        <v>20</v>
      </c>
      <c r="J128" s="136" t="n">
        <v>147.6</v>
      </c>
      <c r="K128" s="135" t="n">
        <v>7194</v>
      </c>
      <c r="L128" s="135" t="n">
        <v>48</v>
      </c>
      <c r="M128" s="136" t="n">
        <v>149.88</v>
      </c>
      <c r="N128" s="135" t="n">
        <v>0</v>
      </c>
      <c r="O128" s="135" t="n">
        <v>0</v>
      </c>
      <c r="P128" s="136" t="n">
        <v>0</v>
      </c>
      <c r="Q128" s="137" t="n">
        <v>149.88</v>
      </c>
      <c r="R128" s="138" t="n">
        <v>43</v>
      </c>
      <c r="S128" s="139" t="s">
        <v>32</v>
      </c>
      <c r="T128" s="140" t="s">
        <v>469</v>
      </c>
    </row>
    <row r="129" customFormat="false" ht="13.2" hidden="false" customHeight="false" outlineLevel="0" collapsed="false">
      <c r="A129" s="130" t="n">
        <v>2553</v>
      </c>
      <c r="B129" s="131" t="s">
        <v>616</v>
      </c>
      <c r="C129" s="132" t="s">
        <v>661</v>
      </c>
      <c r="D129" s="133"/>
      <c r="E129" s="132" t="s">
        <v>649</v>
      </c>
      <c r="F129" s="134"/>
      <c r="G129" s="132" t="s">
        <v>650</v>
      </c>
      <c r="H129" s="135" t="n">
        <v>4086</v>
      </c>
      <c r="I129" s="135" t="n">
        <v>24</v>
      </c>
      <c r="J129" s="136" t="n">
        <v>170.25</v>
      </c>
      <c r="K129" s="135" t="n">
        <v>4086</v>
      </c>
      <c r="L129" s="135" t="n">
        <v>24</v>
      </c>
      <c r="M129" s="136" t="n">
        <v>170.25</v>
      </c>
      <c r="N129" s="135" t="n">
        <v>0</v>
      </c>
      <c r="O129" s="135" t="n">
        <v>0</v>
      </c>
      <c r="P129" s="136" t="n">
        <v>0</v>
      </c>
      <c r="Q129" s="137"/>
      <c r="R129" s="138"/>
      <c r="S129" s="139"/>
      <c r="T129" s="140" t="s">
        <v>474</v>
      </c>
    </row>
    <row r="130" customFormat="false" ht="13.2" hidden="false" customHeight="false" outlineLevel="0" collapsed="false">
      <c r="A130" s="130" t="n">
        <v>2596</v>
      </c>
      <c r="B130" s="131" t="s">
        <v>618</v>
      </c>
      <c r="C130" s="132" t="s">
        <v>648</v>
      </c>
      <c r="D130" s="133"/>
      <c r="E130" s="132" t="s">
        <v>649</v>
      </c>
      <c r="F130" s="134" t="s">
        <v>679</v>
      </c>
      <c r="G130" s="132" t="s">
        <v>650</v>
      </c>
      <c r="H130" s="135" t="n">
        <v>3240</v>
      </c>
      <c r="I130" s="135" t="n">
        <v>28</v>
      </c>
      <c r="J130" s="136" t="n">
        <v>115.71</v>
      </c>
      <c r="K130" s="135" t="n">
        <v>3240</v>
      </c>
      <c r="L130" s="135" t="n">
        <v>28</v>
      </c>
      <c r="M130" s="136" t="n">
        <v>115.71</v>
      </c>
      <c r="N130" s="135" t="n">
        <v>789</v>
      </c>
      <c r="O130" s="135" t="n">
        <v>6</v>
      </c>
      <c r="P130" s="136" t="n">
        <v>131.5</v>
      </c>
      <c r="Q130" s="137"/>
      <c r="R130" s="138"/>
      <c r="S130" s="139"/>
      <c r="T130" s="140" t="s">
        <v>469</v>
      </c>
    </row>
    <row r="131" customFormat="false" ht="13.2" hidden="false" customHeight="false" outlineLevel="0" collapsed="false">
      <c r="A131" s="130" t="n">
        <v>2631</v>
      </c>
      <c r="B131" s="131" t="s">
        <v>621</v>
      </c>
      <c r="C131" s="132" t="s">
        <v>648</v>
      </c>
      <c r="D131" s="133"/>
      <c r="E131" s="132" t="s">
        <v>649</v>
      </c>
      <c r="F131" s="134" t="s">
        <v>680</v>
      </c>
      <c r="G131" s="132" t="s">
        <v>653</v>
      </c>
      <c r="H131" s="135" t="n">
        <v>0</v>
      </c>
      <c r="I131" s="135" t="n">
        <v>0</v>
      </c>
      <c r="J131" s="136" t="n">
        <v>0</v>
      </c>
      <c r="K131" s="135" t="n">
        <v>1587</v>
      </c>
      <c r="L131" s="135" t="n">
        <v>12</v>
      </c>
      <c r="M131" s="136" t="n">
        <v>132.25</v>
      </c>
      <c r="N131" s="135" t="n">
        <v>0</v>
      </c>
      <c r="O131" s="135" t="n">
        <v>0</v>
      </c>
      <c r="P131" s="136" t="n">
        <v>0</v>
      </c>
      <c r="Q131" s="137"/>
      <c r="R131" s="138"/>
      <c r="S131" s="139"/>
      <c r="T131" s="140" t="s">
        <v>461</v>
      </c>
    </row>
    <row r="132" customFormat="false" ht="13.2" hidden="false" customHeight="false" outlineLevel="0" collapsed="false">
      <c r="A132" s="130" t="n">
        <v>2632</v>
      </c>
      <c r="B132" s="131" t="s">
        <v>622</v>
      </c>
      <c r="C132" s="132" t="s">
        <v>648</v>
      </c>
      <c r="D132" s="133" t="s">
        <v>637</v>
      </c>
      <c r="E132" s="132" t="s">
        <v>649</v>
      </c>
      <c r="F132" s="134"/>
      <c r="G132" s="132" t="s">
        <v>650</v>
      </c>
      <c r="H132" s="135" t="n">
        <v>0</v>
      </c>
      <c r="I132" s="135" t="n">
        <v>0</v>
      </c>
      <c r="J132" s="136" t="n">
        <v>0</v>
      </c>
      <c r="K132" s="135" t="n">
        <v>2219</v>
      </c>
      <c r="L132" s="135" t="n">
        <v>16</v>
      </c>
      <c r="M132" s="136" t="n">
        <v>138.69</v>
      </c>
      <c r="N132" s="135" t="n">
        <v>7711</v>
      </c>
      <c r="O132" s="135" t="n">
        <v>48</v>
      </c>
      <c r="P132" s="136" t="n">
        <v>160.65</v>
      </c>
      <c r="Q132" s="137" t="s">
        <v>681</v>
      </c>
      <c r="R132" s="138" t="n">
        <v>35</v>
      </c>
      <c r="S132" s="139" t="s">
        <v>32</v>
      </c>
      <c r="T132" s="140" t="s">
        <v>465</v>
      </c>
    </row>
    <row r="133" customFormat="false" ht="13.2" hidden="false" customHeight="false" outlineLevel="0" collapsed="false">
      <c r="A133" s="130" t="n">
        <v>2634</v>
      </c>
      <c r="B133" s="131" t="s">
        <v>623</v>
      </c>
      <c r="C133" s="132" t="s">
        <v>656</v>
      </c>
      <c r="D133" s="133"/>
      <c r="E133" s="132" t="s">
        <v>649</v>
      </c>
      <c r="F133" s="134"/>
      <c r="G133" s="132" t="s">
        <v>650</v>
      </c>
      <c r="H133" s="135" t="n">
        <v>0</v>
      </c>
      <c r="I133" s="135" t="n">
        <v>0</v>
      </c>
      <c r="J133" s="136" t="n">
        <v>0</v>
      </c>
      <c r="K133" s="135" t="n">
        <v>0</v>
      </c>
      <c r="L133" s="135" t="n">
        <v>0</v>
      </c>
      <c r="M133" s="136" t="n">
        <v>0</v>
      </c>
      <c r="N133" s="135" t="n">
        <v>6910</v>
      </c>
      <c r="O133" s="135" t="n">
        <v>34</v>
      </c>
      <c r="P133" s="136" t="n">
        <v>203.24</v>
      </c>
      <c r="Q133" s="137" t="n">
        <v>203.24</v>
      </c>
      <c r="R133" s="138" t="n">
        <v>5</v>
      </c>
      <c r="S133" s="139" t="s">
        <v>45</v>
      </c>
      <c r="T133" s="140" t="s">
        <v>461</v>
      </c>
    </row>
    <row r="134" customFormat="false" ht="13.2" hidden="false" customHeight="false" outlineLevel="0" collapsed="false">
      <c r="A134" s="130" t="n">
        <v>2635</v>
      </c>
      <c r="B134" s="131" t="s">
        <v>624</v>
      </c>
      <c r="C134" s="132" t="s">
        <v>648</v>
      </c>
      <c r="D134" s="133"/>
      <c r="E134" s="132" t="s">
        <v>649</v>
      </c>
      <c r="F134" s="134"/>
      <c r="G134" s="132" t="s">
        <v>650</v>
      </c>
      <c r="H134" s="135" t="n">
        <v>0</v>
      </c>
      <c r="I134" s="135" t="n">
        <v>0</v>
      </c>
      <c r="J134" s="136" t="n">
        <v>0</v>
      </c>
      <c r="K134" s="135" t="n">
        <v>4301</v>
      </c>
      <c r="L134" s="135" t="n">
        <v>28</v>
      </c>
      <c r="M134" s="136" t="n">
        <v>153.61</v>
      </c>
      <c r="N134" s="135" t="n">
        <v>6356</v>
      </c>
      <c r="O134" s="135" t="n">
        <v>36</v>
      </c>
      <c r="P134" s="136" t="n">
        <v>176.56</v>
      </c>
      <c r="Q134" s="137" t="s">
        <v>682</v>
      </c>
      <c r="R134" s="138" t="n">
        <v>24</v>
      </c>
      <c r="S134" s="139" t="s">
        <v>35</v>
      </c>
      <c r="T134" s="140" t="s">
        <v>474</v>
      </c>
      <c r="U134" s="142" t="s">
        <v>32</v>
      </c>
    </row>
    <row r="135" customFormat="false" ht="13.2" hidden="false" customHeight="false" outlineLevel="0" collapsed="false">
      <c r="A135" s="130" t="n">
        <v>2691</v>
      </c>
      <c r="B135" s="131" t="s">
        <v>626</v>
      </c>
      <c r="C135" s="132" t="s">
        <v>656</v>
      </c>
      <c r="D135" s="133"/>
      <c r="E135" s="132" t="s">
        <v>649</v>
      </c>
      <c r="F135" s="134"/>
      <c r="G135" s="132" t="s">
        <v>650</v>
      </c>
      <c r="H135" s="135" t="n">
        <v>0</v>
      </c>
      <c r="I135" s="135" t="n">
        <v>0</v>
      </c>
      <c r="J135" s="136" t="n">
        <v>0</v>
      </c>
      <c r="K135" s="135" t="n">
        <v>0</v>
      </c>
      <c r="L135" s="135" t="n">
        <v>0</v>
      </c>
      <c r="M135" s="136" t="n">
        <v>0</v>
      </c>
      <c r="N135" s="135" t="n">
        <v>0</v>
      </c>
      <c r="O135" s="135" t="n">
        <v>0</v>
      </c>
      <c r="P135" s="136" t="n">
        <v>0</v>
      </c>
      <c r="Q135" s="137"/>
      <c r="R135" s="138"/>
      <c r="S135" s="139"/>
      <c r="T135" s="140" t="s">
        <v>474</v>
      </c>
    </row>
    <row r="136" customFormat="false" ht="13.2" hidden="false" customHeight="false" outlineLevel="0" collapsed="false">
      <c r="A136" s="130" t="n">
        <v>2692</v>
      </c>
      <c r="B136" s="131" t="s">
        <v>627</v>
      </c>
      <c r="C136" s="132" t="s">
        <v>675</v>
      </c>
      <c r="D136" s="133"/>
      <c r="E136" s="132" t="s">
        <v>649</v>
      </c>
      <c r="F136" s="134"/>
      <c r="G136" s="132" t="s">
        <v>653</v>
      </c>
      <c r="H136" s="135" t="n">
        <v>0</v>
      </c>
      <c r="I136" s="135" t="n">
        <v>0</v>
      </c>
      <c r="J136" s="136" t="n">
        <v>0</v>
      </c>
      <c r="K136" s="135" t="n">
        <v>0</v>
      </c>
      <c r="L136" s="135" t="n">
        <v>0</v>
      </c>
      <c r="M136" s="136" t="n">
        <v>0</v>
      </c>
      <c r="N136" s="135" t="n">
        <v>0</v>
      </c>
      <c r="O136" s="135" t="n">
        <v>0</v>
      </c>
      <c r="P136" s="136" t="n">
        <v>0</v>
      </c>
      <c r="Q136" s="137"/>
      <c r="R136" s="138"/>
      <c r="S136" s="139"/>
      <c r="T136" s="140" t="s">
        <v>469</v>
      </c>
    </row>
    <row r="137" customFormat="false" ht="13.2" hidden="false" customHeight="false" outlineLevel="0" collapsed="false">
      <c r="A137" s="130" t="n">
        <v>2693</v>
      </c>
      <c r="B137" s="131" t="s">
        <v>628</v>
      </c>
      <c r="C137" s="132" t="s">
        <v>648</v>
      </c>
      <c r="D137" s="133"/>
      <c r="E137" s="132" t="s">
        <v>649</v>
      </c>
      <c r="F137" s="134" t="s">
        <v>668</v>
      </c>
      <c r="G137" s="132" t="s">
        <v>650</v>
      </c>
      <c r="H137" s="135" t="n">
        <v>0</v>
      </c>
      <c r="I137" s="135" t="n">
        <v>0</v>
      </c>
      <c r="J137" s="136" t="n">
        <v>0</v>
      </c>
      <c r="K137" s="135" t="n">
        <v>0</v>
      </c>
      <c r="L137" s="135" t="n">
        <v>0</v>
      </c>
      <c r="M137" s="136" t="n">
        <v>0</v>
      </c>
      <c r="N137" s="135" t="n">
        <v>2750</v>
      </c>
      <c r="O137" s="135" t="n">
        <v>24</v>
      </c>
      <c r="P137" s="136" t="n">
        <v>114.58</v>
      </c>
      <c r="Q137" s="137" t="n">
        <v>114.58</v>
      </c>
      <c r="R137" s="138" t="n">
        <v>60</v>
      </c>
      <c r="S137" s="139" t="s">
        <v>32</v>
      </c>
      <c r="T137" s="140" t="s">
        <v>481</v>
      </c>
    </row>
    <row r="138" customFormat="false" ht="13.2" hidden="false" customHeight="false" outlineLevel="0" collapsed="false">
      <c r="A138" s="130" t="n">
        <v>2694</v>
      </c>
      <c r="B138" s="131" t="s">
        <v>629</v>
      </c>
      <c r="C138" s="132" t="s">
        <v>648</v>
      </c>
      <c r="D138" s="133"/>
      <c r="E138" s="132" t="s">
        <v>649</v>
      </c>
      <c r="F138" s="134"/>
      <c r="G138" s="132" t="s">
        <v>650</v>
      </c>
      <c r="H138" s="135" t="n">
        <v>0</v>
      </c>
      <c r="I138" s="135" t="n">
        <v>0</v>
      </c>
      <c r="J138" s="136" t="n">
        <v>0</v>
      </c>
      <c r="K138" s="135" t="n">
        <v>0</v>
      </c>
      <c r="L138" s="135" t="n">
        <v>0</v>
      </c>
      <c r="M138" s="136" t="n">
        <v>0</v>
      </c>
      <c r="N138" s="135" t="n">
        <v>5830</v>
      </c>
      <c r="O138" s="135" t="n">
        <v>36</v>
      </c>
      <c r="P138" s="136" t="n">
        <v>161.94</v>
      </c>
      <c r="Q138" s="137" t="s">
        <v>683</v>
      </c>
      <c r="R138" s="138" t="n">
        <v>34</v>
      </c>
      <c r="S138" s="139" t="s">
        <v>32</v>
      </c>
      <c r="T138" s="140" t="s">
        <v>524</v>
      </c>
    </row>
    <row r="139" customFormat="false" ht="13.2" hidden="false" customHeight="false" outlineLevel="0" collapsed="false">
      <c r="A139" s="130" t="n">
        <v>2695</v>
      </c>
      <c r="B139" s="131" t="s">
        <v>630</v>
      </c>
      <c r="C139" s="132" t="s">
        <v>648</v>
      </c>
      <c r="D139" s="133"/>
      <c r="E139" s="132" t="s">
        <v>649</v>
      </c>
      <c r="F139" s="134"/>
      <c r="G139" s="132" t="s">
        <v>653</v>
      </c>
      <c r="H139" s="135" t="n">
        <v>0</v>
      </c>
      <c r="I139" s="135" t="n">
        <v>0</v>
      </c>
      <c r="J139" s="136" t="n">
        <v>0</v>
      </c>
      <c r="K139" s="135" t="n">
        <v>0</v>
      </c>
      <c r="L139" s="135" t="n">
        <v>0</v>
      </c>
      <c r="M139" s="136" t="n">
        <v>0</v>
      </c>
      <c r="N139" s="135" t="n">
        <v>0</v>
      </c>
      <c r="O139" s="135" t="n">
        <v>0</v>
      </c>
      <c r="P139" s="136" t="n">
        <v>0</v>
      </c>
      <c r="Q139" s="137"/>
      <c r="R139" s="138"/>
      <c r="S139" s="139"/>
      <c r="T139" s="140" t="s">
        <v>481</v>
      </c>
    </row>
    <row r="140" customFormat="false" ht="13.2" hidden="false" customHeight="false" outlineLevel="0" collapsed="false">
      <c r="A140" s="130" t="n">
        <v>2697</v>
      </c>
      <c r="B140" s="131" t="s">
        <v>631</v>
      </c>
      <c r="C140" s="132" t="s">
        <v>656</v>
      </c>
      <c r="D140" s="133"/>
      <c r="E140" s="132" t="s">
        <v>649</v>
      </c>
      <c r="F140" s="134"/>
      <c r="G140" s="132" t="s">
        <v>653</v>
      </c>
      <c r="H140" s="135" t="n">
        <v>0</v>
      </c>
      <c r="I140" s="135" t="n">
        <v>0</v>
      </c>
      <c r="J140" s="136" t="n">
        <v>0</v>
      </c>
      <c r="K140" s="135" t="n">
        <v>0</v>
      </c>
      <c r="L140" s="135" t="n">
        <v>0</v>
      </c>
      <c r="M140" s="136" t="n">
        <v>0</v>
      </c>
      <c r="N140" s="135" t="n">
        <v>855</v>
      </c>
      <c r="O140" s="135" t="n">
        <v>6</v>
      </c>
      <c r="P140" s="136" t="n">
        <v>142.5</v>
      </c>
      <c r="Q140" s="137"/>
      <c r="R140" s="138"/>
      <c r="S140" s="139"/>
      <c r="T140" s="140" t="s">
        <v>474</v>
      </c>
    </row>
    <row r="141" customFormat="false" ht="13.2" hidden="false" customHeight="false" outlineLevel="0" collapsed="false">
      <c r="A141" s="130" t="n">
        <v>2698</v>
      </c>
      <c r="B141" s="131" t="s">
        <v>632</v>
      </c>
      <c r="C141" s="132" t="s">
        <v>656</v>
      </c>
      <c r="D141" s="133"/>
      <c r="E141" s="132" t="s">
        <v>649</v>
      </c>
      <c r="F141" s="134"/>
      <c r="G141" s="132" t="s">
        <v>650</v>
      </c>
      <c r="H141" s="135" t="n">
        <v>0</v>
      </c>
      <c r="I141" s="135" t="n">
        <v>0</v>
      </c>
      <c r="J141" s="136" t="n">
        <v>0</v>
      </c>
      <c r="K141" s="135" t="n">
        <v>0</v>
      </c>
      <c r="L141" s="135" t="n">
        <v>0</v>
      </c>
      <c r="M141" s="136" t="n">
        <v>0</v>
      </c>
      <c r="N141" s="135" t="n">
        <v>968</v>
      </c>
      <c r="O141" s="135" t="n">
        <v>6</v>
      </c>
      <c r="P141" s="136" t="n">
        <v>161.33</v>
      </c>
      <c r="Q141" s="137"/>
      <c r="R141" s="138"/>
      <c r="S141" s="139"/>
      <c r="T141" s="140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41:04Z</dcterms:created>
  <dc:creator>GOLAY</dc:creator>
  <dc:description/>
  <dc:language>en-US</dc:language>
  <cp:lastModifiedBy>GOLAY</cp:lastModifiedBy>
  <dcterms:modified xsi:type="dcterms:W3CDTF">2018-07-09T16:12:10Z</dcterms:modified>
  <cp:revision>0</cp:revision>
  <dc:subject/>
  <dc:title/>
</cp:coreProperties>
</file>